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22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22 - Oprava chodn...'!$C$4:$J$34,'VK-2016-22 - Oprava chodn...'!$C$40:$J$62,'VK-2016-22 - Oprava chodn...'!$C$68:$K$160</definedName>
    <definedName function="false" hidden="false" localSheetId="1" name="_xlnm.Print_Titles" vbProcedure="false">'VK-2016-22 - Oprava chodn...'!$78:$78</definedName>
    <definedName function="false" hidden="true" localSheetId="1" name="_xlnm._FilterDatabase" vbProcedure="false">'VK-2016-22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b23c8fe-1a40-4048-bc96-0a730aa03e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Balbínova od ul. B.Němcové po ul. Vančur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albínova</t>
  </si>
  <si>
    <t xml:space="preserve">Datum:</t>
  </si>
  <si>
    <t xml:space="preserve">11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7</t>
  </si>
  <si>
    <t xml:space="preserve">K</t>
  </si>
  <si>
    <t xml:space="preserve">113106161</t>
  </si>
  <si>
    <t xml:space="preserve">Rozebrání dlažeb pl do 50 m2 z drobných kostek do lože z kameniva</t>
  </si>
  <si>
    <t xml:space="preserve">m2</t>
  </si>
  <si>
    <t xml:space="preserve">CS ÚRS 2016 01</t>
  </si>
  <si>
    <t xml:space="preserve">4</t>
  </si>
  <si>
    <t xml:space="preserve">2038821776</t>
  </si>
  <si>
    <t xml:space="preserve">VV</t>
  </si>
  <si>
    <t xml:space="preserve">(4,5+3,5+5+2,8)*1,5</t>
  </si>
  <si>
    <t xml:space="preserve">113106161.1</t>
  </si>
  <si>
    <t xml:space="preserve">Rozebrání přídlažby ze žulových kostek</t>
  </si>
  <si>
    <t xml:space="preserve">764683685</t>
  </si>
  <si>
    <t xml:space="preserve">235*0,3</t>
  </si>
  <si>
    <t xml:space="preserve">113107123</t>
  </si>
  <si>
    <t xml:space="preserve">Odstranění podkladu pl do 50 m2 z kameniva drceného tl 300 mm-vjezdy</t>
  </si>
  <si>
    <t xml:space="preserve">1524125170</t>
  </si>
  <si>
    <t xml:space="preserve">3</t>
  </si>
  <si>
    <t xml:space="preserve">113107162</t>
  </si>
  <si>
    <t xml:space="preserve">Odstranění podkladu pl přes 50 do 200 m2 z kameniva drceného tl 200 mm</t>
  </si>
  <si>
    <t xml:space="preserve">1398821658</t>
  </si>
  <si>
    <t xml:space="preserve">(235-22,5-4,5-3,5-5-2,8)*1,5+50</t>
  </si>
  <si>
    <t xml:space="preserve">113107182</t>
  </si>
  <si>
    <t xml:space="preserve">Odstranění podkladu pl přes 50 do 200 m2 živičných tl 100 mm</t>
  </si>
  <si>
    <t xml:space="preserve">1379192103</t>
  </si>
  <si>
    <t xml:space="preserve">50+57*1,5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1208441991</t>
  </si>
  <si>
    <t xml:space="preserve">235-4,5-3,5-5-2+8*1,5</t>
  </si>
  <si>
    <t xml:space="preserve">6</t>
  </si>
  <si>
    <t xml:space="preserve">113202111</t>
  </si>
  <si>
    <t xml:space="preserve">Vytrhání obrub krajníků obrubníků stojatých - chodníkových </t>
  </si>
  <si>
    <t xml:space="preserve">-1921447338</t>
  </si>
  <si>
    <t xml:space="preserve">41+5+4*5</t>
  </si>
  <si>
    <t xml:space="preserve">7</t>
  </si>
  <si>
    <t xml:space="preserve">122201101.1</t>
  </si>
  <si>
    <t xml:space="preserve">Úprava rýhy pro osazení obrub</t>
  </si>
  <si>
    <t xml:space="preserve">m3</t>
  </si>
  <si>
    <t xml:space="preserve">-829646431</t>
  </si>
  <si>
    <t xml:space="preserve">232*0,5*0,2"silniční obrubníky</t>
  </si>
  <si>
    <t xml:space="preserve">66*0,3*0,2"chodníkovy obrubníky</t>
  </si>
  <si>
    <t xml:space="preserve">Součet</t>
  </si>
  <si>
    <t xml:space="preserve">Zakládání</t>
  </si>
  <si>
    <t xml:space="preserve">8</t>
  </si>
  <si>
    <t xml:space="preserve">215901101</t>
  </si>
  <si>
    <t xml:space="preserve">Zhutnění podloží z hornin soudržných do 92% PS nebo nesoudržných sypkých I(d) do 0,8</t>
  </si>
  <si>
    <t xml:space="preserve">203414272</t>
  </si>
  <si>
    <t xml:space="preserve">23,7+345,05</t>
  </si>
  <si>
    <t xml:space="preserve">Komunikace pozemní</t>
  </si>
  <si>
    <t xml:space="preserve">9</t>
  </si>
  <si>
    <t xml:space="preserve">564851111</t>
  </si>
  <si>
    <t xml:space="preserve">Podklad ze štěrkodrtě ŠD - doplnění do tl 150 mm</t>
  </si>
  <si>
    <t xml:space="preserve">289865889</t>
  </si>
  <si>
    <t xml:space="preserve">564871111</t>
  </si>
  <si>
    <t xml:space="preserve">Podklad ze štěrkodrtě ŠD - doplnění do tl 250 mm - vjezdy</t>
  </si>
  <si>
    <t xml:space="preserve">1026801162</t>
  </si>
  <si>
    <t xml:space="preserve">11</t>
  </si>
  <si>
    <t xml:space="preserve">572341112.1</t>
  </si>
  <si>
    <t xml:space="preserve">Vyspravení krytu komunikací po překopech plochy přes 15 m2 asfalt betonem ACO (AB) tl 100 mm</t>
  </si>
  <si>
    <t xml:space="preserve">-259374227</t>
  </si>
  <si>
    <t xml:space="preserve">P</t>
  </si>
  <si>
    <t xml:space="preserve">Poznámka k položce:
pouze v případě poškození povrchu kumunikace při vytrhávání obrub
</t>
  </si>
  <si>
    <t xml:space="preserve">235*0,5</t>
  </si>
  <si>
    <t xml:space="preserve">12</t>
  </si>
  <si>
    <t xml:space="preserve">573211111</t>
  </si>
  <si>
    <t xml:space="preserve">Postřik živičný spojovací z asfaltu v množství do 0,70 kg/m2</t>
  </si>
  <si>
    <t xml:space="preserve">628829176</t>
  </si>
  <si>
    <t xml:space="preserve">13</t>
  </si>
  <si>
    <t xml:space="preserve">591141111.1</t>
  </si>
  <si>
    <t xml:space="preserve">Kladení přídlažby z kostek z kamene na MC </t>
  </si>
  <si>
    <t xml:space="preserve">675773930</t>
  </si>
  <si>
    <t xml:space="preserve">38</t>
  </si>
  <si>
    <t xml:space="preserve">591241111</t>
  </si>
  <si>
    <t xml:space="preserve">Kladení dlažby z kostek drobných z kamene na MC tl 50 mm</t>
  </si>
  <si>
    <t xml:space="preserve">-195397028</t>
  </si>
  <si>
    <t xml:space="preserve">39</t>
  </si>
  <si>
    <t xml:space="preserve">M</t>
  </si>
  <si>
    <t xml:space="preserve">583801200</t>
  </si>
  <si>
    <t xml:space="preserve">kostka dlažební drobná, velikost dle stávajících</t>
  </si>
  <si>
    <t xml:space="preserve">t</t>
  </si>
  <si>
    <t xml:space="preserve">2082504193</t>
  </si>
  <si>
    <t xml:space="preserve">Poznámka k položce:
1t = cca 5 m2</t>
  </si>
  <si>
    <t xml:space="preserve">(1*1,5+3,5*1)/5</t>
  </si>
  <si>
    <t xml:space="preserve">14</t>
  </si>
  <si>
    <t xml:space="preserve">596211112</t>
  </si>
  <si>
    <t xml:space="preserve">Kladení zámkové dlažby komunikací pro pěší tl 60 mm skupiny A pl do 300 m2</t>
  </si>
  <si>
    <t xml:space="preserve">712130347</t>
  </si>
  <si>
    <t xml:space="preserve">592450380</t>
  </si>
  <si>
    <t xml:space="preserve">dlažba zámková H-PROFIL HBB 20x16,5x6 cm přírodní</t>
  </si>
  <si>
    <t xml:space="preserve">-991424369</t>
  </si>
  <si>
    <t xml:space="preserve">Poznámka k položce:
spotřeba: 36 kus/m2</t>
  </si>
  <si>
    <t xml:space="preserve">345,05*1,05 'Přepočtené koeficientem množství</t>
  </si>
  <si>
    <t xml:space="preserve">Ostatní konstrukce a práce, bourání</t>
  </si>
  <si>
    <t xml:space="preserve">18</t>
  </si>
  <si>
    <t xml:space="preserve">916231213</t>
  </si>
  <si>
    <t xml:space="preserve">Osazení chodníkového obrubníku betonového stojatého s boční opěrou do lože z betonu prostého</t>
  </si>
  <si>
    <t xml:space="preserve">-930049239</t>
  </si>
  <si>
    <t xml:space="preserve">2*1"angl. dvorky</t>
  </si>
  <si>
    <t xml:space="preserve">41+5+4*5" výměna stávajících</t>
  </si>
  <si>
    <t xml:space="preserve">57"podél živého plotu</t>
  </si>
  <si>
    <t xml:space="preserve">1+1,2"obruby ve vstupních brankách</t>
  </si>
  <si>
    <t xml:space="preserve">19</t>
  </si>
  <si>
    <t xml:space="preserve">592174170</t>
  </si>
  <si>
    <t xml:space="preserve">obrubník betonový chodníkový 100x10x25 cm</t>
  </si>
  <si>
    <t xml:space="preserve">kus</t>
  </si>
  <si>
    <t xml:space="preserve">-1516845654</t>
  </si>
  <si>
    <t xml:space="preserve">22</t>
  </si>
  <si>
    <t xml:space="preserve">916241113</t>
  </si>
  <si>
    <t xml:space="preserve">Osazení obrubníku kamenného ležatého s boční opěrou do lože z betonu prostého</t>
  </si>
  <si>
    <t xml:space="preserve">-668892244</t>
  </si>
  <si>
    <t xml:space="preserve">23</t>
  </si>
  <si>
    <t xml:space="preserve">919735113</t>
  </si>
  <si>
    <t xml:space="preserve">Řezání stávajícího živičného krytu hl do 150 mm</t>
  </si>
  <si>
    <t xml:space="preserve">-168435902</t>
  </si>
  <si>
    <t xml:space="preserve">235"vozovka pouze v případě poškození</t>
  </si>
  <si>
    <t xml:space="preserve">25</t>
  </si>
  <si>
    <t xml:space="preserve">979024443</t>
  </si>
  <si>
    <t xml:space="preserve">Očištění vybouraných obrubníků a krajníků silničních</t>
  </si>
  <si>
    <t xml:space="preserve">1952219018</t>
  </si>
  <si>
    <t xml:space="preserve">26</t>
  </si>
  <si>
    <t xml:space="preserve">979071112.1</t>
  </si>
  <si>
    <t xml:space="preserve">Očištění dlažebních kostek</t>
  </si>
  <si>
    <t xml:space="preserve">640066736</t>
  </si>
  <si>
    <t xml:space="preserve">997</t>
  </si>
  <si>
    <t xml:space="preserve">Přesun sutě</t>
  </si>
  <si>
    <t xml:space="preserve">27</t>
  </si>
  <si>
    <t xml:space="preserve">997221551</t>
  </si>
  <si>
    <t xml:space="preserve">Vodorovná doprava suti ze sypkých materiálů do 1 km</t>
  </si>
  <si>
    <t xml:space="preserve">-1381956940</t>
  </si>
  <si>
    <t xml:space="preserve">28</t>
  </si>
  <si>
    <t xml:space="preserve">997221559</t>
  </si>
  <si>
    <t xml:space="preserve">Příplatek ZKD 1 km u vodorovné dopravy suti ze sypkých materiálů</t>
  </si>
  <si>
    <t xml:space="preserve">-919987601</t>
  </si>
  <si>
    <t xml:space="preserve">Poznámka k položce:
na veřejnou na vzdálenost 7km za posledních 6km</t>
  </si>
  <si>
    <t xml:space="preserve">90,56</t>
  </si>
  <si>
    <t xml:space="preserve">90,56*6 'Přepočtené koeficientem množství</t>
  </si>
  <si>
    <t xml:space="preserve">29</t>
  </si>
  <si>
    <t xml:space="preserve">997221551.1</t>
  </si>
  <si>
    <t xml:space="preserve">Vodorovná doprava suti ze sypkých materiálů do 1 km - asfaltový povrch</t>
  </si>
  <si>
    <t xml:space="preserve">1492335308</t>
  </si>
  <si>
    <t xml:space="preserve">30</t>
  </si>
  <si>
    <t xml:space="preserve">997221559.1</t>
  </si>
  <si>
    <t xml:space="preserve">Příplatek ZKD 1 km u vodorovné dopravy suti ze sypkých materiálů - asfaltový povrch</t>
  </si>
  <si>
    <t xml:space="preserve">-1877714071</t>
  </si>
  <si>
    <t xml:space="preserve">Poznámka k položce:
na skládku investora na vzdálenost 3km za posledních 2km</t>
  </si>
  <si>
    <t xml:space="preserve">24,526</t>
  </si>
  <si>
    <t xml:space="preserve">24,526*2 'Přepočtené koeficientem množství</t>
  </si>
  <si>
    <t xml:space="preserve">31</t>
  </si>
  <si>
    <t xml:space="preserve">997221561</t>
  </si>
  <si>
    <t xml:space="preserve">Vodorovná doprava suti z kusových materiálů do 1 km</t>
  </si>
  <si>
    <t xml:space="preserve">1062677546</t>
  </si>
  <si>
    <t xml:space="preserve">32</t>
  </si>
  <si>
    <t xml:space="preserve">997221569</t>
  </si>
  <si>
    <t xml:space="preserve">Příplatek ZKD 1 km u vodorovné dopravy suti z kusových materiálů</t>
  </si>
  <si>
    <t xml:space="preserve">-1885841334</t>
  </si>
  <si>
    <t xml:space="preserve">13,53</t>
  </si>
  <si>
    <t xml:space="preserve">13,53*6 'Přepočtené koeficientem množství</t>
  </si>
  <si>
    <t xml:space="preserve">33</t>
  </si>
  <si>
    <t xml:space="preserve">997221855</t>
  </si>
  <si>
    <t xml:space="preserve">Poplatek za uložení odpadu z kameniva a betonu na skládce (skládkovné)</t>
  </si>
  <si>
    <t xml:space="preserve">2113046479</t>
  </si>
  <si>
    <t xml:space="preserve">90,56+30,53</t>
  </si>
  <si>
    <t xml:space="preserve">998</t>
  </si>
  <si>
    <t xml:space="preserve">Přesun hmot</t>
  </si>
  <si>
    <t xml:space="preserve">34</t>
  </si>
  <si>
    <t xml:space="preserve">998223011</t>
  </si>
  <si>
    <t xml:space="preserve">Přesun hmot pro pozemní komunikace s krytem dlážděným</t>
  </si>
  <si>
    <t xml:space="preserve">-21109416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0001000</t>
  </si>
  <si>
    <t xml:space="preserve">kpl</t>
  </si>
  <si>
    <t xml:space="preserve">1024</t>
  </si>
  <si>
    <t xml:space="preserve">-249917336</t>
  </si>
  <si>
    <t xml:space="preserve">36</t>
  </si>
  <si>
    <t xml:space="preserve">034403000</t>
  </si>
  <si>
    <t xml:space="preserve">Dopravní značení na staveništi</t>
  </si>
  <si>
    <t xml:space="preserve">4896940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22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Balbínova od ul. B.Němcové po ul. Vančurova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Balbínova</v>
      </c>
      <c r="AI44" s="59" t="s">
        <v>26</v>
      </c>
      <c r="AM44" s="65" t="str">
        <f aca="false">IF(AN8="","",AN8)</f>
        <v>11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22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22 - Oprava chodn...'!P79</f>
        <v>0</v>
      </c>
      <c r="AV52" s="96" t="n">
        <f aca="false">'VK-2016-22 - Oprava chodn...'!J28</f>
        <v>0</v>
      </c>
      <c r="AW52" s="96" t="n">
        <f aca="false">'VK-2016-22 - Oprava chodn...'!J29</f>
        <v>0</v>
      </c>
      <c r="AX52" s="96" t="n">
        <f aca="false">'VK-2016-22 - Oprava chodn...'!J30</f>
        <v>0</v>
      </c>
      <c r="AY52" s="96" t="n">
        <f aca="false">'VK-2016-22 - Oprava chodn...'!J31</f>
        <v>0</v>
      </c>
      <c r="AZ52" s="96" t="n">
        <f aca="false">'VK-2016-22 - Oprava chodn...'!F28</f>
        <v>0</v>
      </c>
      <c r="BA52" s="96" t="n">
        <f aca="false">'VK-2016-22 - Oprava chodn...'!F29</f>
        <v>0</v>
      </c>
      <c r="BB52" s="96" t="n">
        <f aca="false">'VK-2016-22 - Oprava chodn...'!F30</f>
        <v>0</v>
      </c>
      <c r="BC52" s="96" t="n">
        <f aca="false">'VK-2016-22 - Oprava chodn...'!F31</f>
        <v>0</v>
      </c>
      <c r="BD52" s="98" t="n">
        <f aca="false">'VK-2016-22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22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1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60),2)</f>
        <v>0</v>
      </c>
      <c r="G28" s="31"/>
      <c r="H28" s="31"/>
      <c r="I28" s="120" t="n">
        <v>0.21</v>
      </c>
      <c r="J28" s="119" t="n">
        <f aca="false">ROUND(ROUND((SUM(BE79:BE160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60),2)</f>
        <v>0</v>
      </c>
      <c r="G29" s="31"/>
      <c r="H29" s="31"/>
      <c r="I29" s="120" t="n">
        <v>0.15</v>
      </c>
      <c r="J29" s="119" t="n">
        <f aca="false">ROUND(ROUND((SUM(BF79:BF160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60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60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60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Balbínova od ul. B.Němcové po ul. Vančurova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Balbínova</v>
      </c>
      <c r="G45" s="31"/>
      <c r="H45" s="31"/>
      <c r="I45" s="109" t="s">
        <v>26</v>
      </c>
      <c r="J45" s="65" t="str">
        <f aca="false">IF(J10="","",J10)</f>
        <v>11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100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3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23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37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55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57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58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Balbínova od ul. B.Němcové po ul. Vančurova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Balbínova</v>
      </c>
      <c r="I73" s="150" t="s">
        <v>26</v>
      </c>
      <c r="J73" s="151" t="str">
        <f aca="false">IF(J10="","",J10)</f>
        <v>11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57</f>
        <v>0</v>
      </c>
      <c r="Q79" s="68"/>
      <c r="R79" s="159" t="n">
        <f aca="false">R80+R157</f>
        <v>282.7507215</v>
      </c>
      <c r="S79" s="68"/>
      <c r="T79" s="160" t="n">
        <f aca="false">T80+T157</f>
        <v>226.04625</v>
      </c>
      <c r="AT79" s="10" t="s">
        <v>76</v>
      </c>
      <c r="AU79" s="10" t="s">
        <v>94</v>
      </c>
      <c r="BK79" s="161" t="n">
        <f aca="false">BK80+BK157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100+P103+P123+P137+P155</f>
        <v>0</v>
      </c>
      <c r="Q80" s="169"/>
      <c r="R80" s="170" t="n">
        <f aca="false">R81+R100+R103+R123+R137+R155</f>
        <v>282.7507215</v>
      </c>
      <c r="S80" s="169"/>
      <c r="T80" s="171" t="n">
        <f aca="false">T81+T100+T103+T123+T137+T155</f>
        <v>226.04625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100+BK103+BK123+BK137+BK155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9)</f>
        <v>0</v>
      </c>
      <c r="Q81" s="169"/>
      <c r="R81" s="170" t="n">
        <f aca="false">SUM(R82:R99)</f>
        <v>0</v>
      </c>
      <c r="S81" s="169"/>
      <c r="T81" s="171" t="n">
        <f aca="false">SUM(T82:T99)</f>
        <v>226.04625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9)</f>
        <v>0</v>
      </c>
    </row>
    <row r="82" s="29" customFormat="true" ht="22.5" hidden="false" customHeight="true" outlineLevel="0" collapsed="false">
      <c r="B82" s="177"/>
      <c r="C82" s="178" t="s">
        <v>122</v>
      </c>
      <c r="D82" s="178" t="s">
        <v>123</v>
      </c>
      <c r="E82" s="179" t="s">
        <v>124</v>
      </c>
      <c r="F82" s="180" t="s">
        <v>125</v>
      </c>
      <c r="G82" s="181" t="s">
        <v>126</v>
      </c>
      <c r="H82" s="182" t="n">
        <v>23.7</v>
      </c>
      <c r="I82" s="183"/>
      <c r="J82" s="184" t="n">
        <f aca="false">ROUND(I82*H82,2)</f>
        <v>0</v>
      </c>
      <c r="K82" s="180" t="s">
        <v>127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32</v>
      </c>
      <c r="T82" s="188" t="n">
        <f aca="false">S82*H82</f>
        <v>7.584</v>
      </c>
      <c r="AR82" s="10" t="s">
        <v>128</v>
      </c>
      <c r="AT82" s="10" t="s">
        <v>123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8</v>
      </c>
      <c r="BK82" s="189" t="n">
        <f aca="false">ROUND(I82*H82,2)</f>
        <v>0</v>
      </c>
      <c r="BL82" s="10" t="s">
        <v>128</v>
      </c>
      <c r="BM82" s="10" t="s">
        <v>129</v>
      </c>
    </row>
    <row r="83" s="190" customFormat="true" ht="13.5" hidden="false" customHeight="false" outlineLevel="0" collapsed="false">
      <c r="B83" s="191"/>
      <c r="D83" s="192" t="s">
        <v>130</v>
      </c>
      <c r="E83" s="193"/>
      <c r="F83" s="194" t="s">
        <v>131</v>
      </c>
      <c r="H83" s="195" t="n">
        <v>23.7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30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23</v>
      </c>
      <c r="D84" s="178" t="s">
        <v>123</v>
      </c>
      <c r="E84" s="179" t="s">
        <v>132</v>
      </c>
      <c r="F84" s="180" t="s">
        <v>133</v>
      </c>
      <c r="G84" s="181" t="s">
        <v>126</v>
      </c>
      <c r="H84" s="182" t="n">
        <v>70.5</v>
      </c>
      <c r="I84" s="183"/>
      <c r="J84" s="184" t="n">
        <f aca="false">ROUND(I84*H84,2)</f>
        <v>0</v>
      </c>
      <c r="K84" s="180"/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32</v>
      </c>
      <c r="T84" s="188" t="n">
        <f aca="false">S84*H84</f>
        <v>22.56</v>
      </c>
      <c r="AR84" s="10" t="s">
        <v>128</v>
      </c>
      <c r="AT84" s="10" t="s">
        <v>123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8</v>
      </c>
      <c r="BK84" s="189" t="n">
        <f aca="false">ROUND(I84*H84,2)</f>
        <v>0</v>
      </c>
      <c r="BL84" s="10" t="s">
        <v>128</v>
      </c>
      <c r="BM84" s="10" t="s">
        <v>134</v>
      </c>
    </row>
    <row r="85" s="190" customFormat="true" ht="13.5" hidden="false" customHeight="false" outlineLevel="0" collapsed="false">
      <c r="B85" s="191"/>
      <c r="D85" s="192" t="s">
        <v>130</v>
      </c>
      <c r="E85" s="193"/>
      <c r="F85" s="194" t="s">
        <v>135</v>
      </c>
      <c r="H85" s="195" t="n">
        <v>70.5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30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88</v>
      </c>
      <c r="D86" s="178" t="s">
        <v>123</v>
      </c>
      <c r="E86" s="179" t="s">
        <v>136</v>
      </c>
      <c r="F86" s="180" t="s">
        <v>137</v>
      </c>
      <c r="G86" s="181" t="s">
        <v>126</v>
      </c>
      <c r="H86" s="182" t="n">
        <v>23.7</v>
      </c>
      <c r="I86" s="183"/>
      <c r="J86" s="184" t="n">
        <f aca="false">ROUND(I86*H86,2)</f>
        <v>0</v>
      </c>
      <c r="K86" s="180" t="s">
        <v>127</v>
      </c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4</v>
      </c>
      <c r="T86" s="188" t="n">
        <f aca="false">S86*H86</f>
        <v>9.48</v>
      </c>
      <c r="AR86" s="10" t="s">
        <v>128</v>
      </c>
      <c r="AT86" s="10" t="s">
        <v>123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8</v>
      </c>
      <c r="BK86" s="189" t="n">
        <f aca="false">ROUND(I86*H86,2)</f>
        <v>0</v>
      </c>
      <c r="BL86" s="10" t="s">
        <v>128</v>
      </c>
      <c r="BM86" s="10" t="s">
        <v>138</v>
      </c>
    </row>
    <row r="87" s="190" customFormat="true" ht="13.5" hidden="false" customHeight="false" outlineLevel="0" collapsed="false">
      <c r="B87" s="191"/>
      <c r="D87" s="192" t="s">
        <v>130</v>
      </c>
      <c r="E87" s="193"/>
      <c r="F87" s="194" t="s">
        <v>131</v>
      </c>
      <c r="H87" s="195" t="n">
        <v>23.7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30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39</v>
      </c>
      <c r="D88" s="178" t="s">
        <v>123</v>
      </c>
      <c r="E88" s="179" t="s">
        <v>140</v>
      </c>
      <c r="F88" s="180" t="s">
        <v>141</v>
      </c>
      <c r="G88" s="181" t="s">
        <v>126</v>
      </c>
      <c r="H88" s="182" t="n">
        <v>345.05</v>
      </c>
      <c r="I88" s="183"/>
      <c r="J88" s="184" t="n">
        <f aca="false">ROUND(I88*H88,2)</f>
        <v>0</v>
      </c>
      <c r="K88" s="180" t="s">
        <v>127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235</v>
      </c>
      <c r="T88" s="188" t="n">
        <f aca="false">S88*H88</f>
        <v>81.08675</v>
      </c>
      <c r="AR88" s="10" t="s">
        <v>128</v>
      </c>
      <c r="AT88" s="10" t="s">
        <v>123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8</v>
      </c>
      <c r="BK88" s="189" t="n">
        <f aca="false">ROUND(I88*H88,2)</f>
        <v>0</v>
      </c>
      <c r="BL88" s="10" t="s">
        <v>128</v>
      </c>
      <c r="BM88" s="10" t="s">
        <v>142</v>
      </c>
    </row>
    <row r="89" s="190" customFormat="true" ht="13.5" hidden="false" customHeight="false" outlineLevel="0" collapsed="false">
      <c r="B89" s="191"/>
      <c r="D89" s="192" t="s">
        <v>130</v>
      </c>
      <c r="E89" s="193"/>
      <c r="F89" s="194" t="s">
        <v>143</v>
      </c>
      <c r="H89" s="195" t="n">
        <v>345.05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30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28</v>
      </c>
      <c r="D90" s="178" t="s">
        <v>123</v>
      </c>
      <c r="E90" s="179" t="s">
        <v>144</v>
      </c>
      <c r="F90" s="180" t="s">
        <v>145</v>
      </c>
      <c r="G90" s="181" t="s">
        <v>126</v>
      </c>
      <c r="H90" s="182" t="n">
        <v>135.5</v>
      </c>
      <c r="I90" s="183"/>
      <c r="J90" s="184" t="n">
        <f aca="false">ROUND(I90*H90,2)</f>
        <v>0</v>
      </c>
      <c r="K90" s="180" t="s">
        <v>127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.181</v>
      </c>
      <c r="T90" s="188" t="n">
        <f aca="false">S90*H90</f>
        <v>24.5255</v>
      </c>
      <c r="AR90" s="10" t="s">
        <v>128</v>
      </c>
      <c r="AT90" s="10" t="s">
        <v>123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8</v>
      </c>
      <c r="BK90" s="189" t="n">
        <f aca="false">ROUND(I90*H90,2)</f>
        <v>0</v>
      </c>
      <c r="BL90" s="10" t="s">
        <v>128</v>
      </c>
      <c r="BM90" s="10" t="s">
        <v>146</v>
      </c>
    </row>
    <row r="91" s="190" customFormat="true" ht="13.5" hidden="false" customHeight="false" outlineLevel="0" collapsed="false">
      <c r="B91" s="191"/>
      <c r="D91" s="192" t="s">
        <v>130</v>
      </c>
      <c r="E91" s="193"/>
      <c r="F91" s="194" t="s">
        <v>147</v>
      </c>
      <c r="H91" s="195" t="n">
        <v>135.5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30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22.5" hidden="false" customHeight="true" outlineLevel="0" collapsed="false">
      <c r="B92" s="177"/>
      <c r="C92" s="178" t="s">
        <v>148</v>
      </c>
      <c r="D92" s="178" t="s">
        <v>123</v>
      </c>
      <c r="E92" s="179" t="s">
        <v>149</v>
      </c>
      <c r="F92" s="180" t="s">
        <v>150</v>
      </c>
      <c r="G92" s="181" t="s">
        <v>151</v>
      </c>
      <c r="H92" s="182" t="n">
        <v>232</v>
      </c>
      <c r="I92" s="183"/>
      <c r="J92" s="184" t="n">
        <f aca="false">ROUND(I92*H92,2)</f>
        <v>0</v>
      </c>
      <c r="K92" s="180" t="s">
        <v>127</v>
      </c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.29</v>
      </c>
      <c r="T92" s="188" t="n">
        <f aca="false">S92*H92</f>
        <v>67.28</v>
      </c>
      <c r="AR92" s="10" t="s">
        <v>128</v>
      </c>
      <c r="AT92" s="10" t="s">
        <v>123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8</v>
      </c>
      <c r="BK92" s="189" t="n">
        <f aca="false">ROUND(I92*H92,2)</f>
        <v>0</v>
      </c>
      <c r="BL92" s="10" t="s">
        <v>128</v>
      </c>
      <c r="BM92" s="10" t="s">
        <v>152</v>
      </c>
    </row>
    <row r="93" s="190" customFormat="true" ht="13.5" hidden="false" customHeight="false" outlineLevel="0" collapsed="false">
      <c r="B93" s="191"/>
      <c r="D93" s="192" t="s">
        <v>130</v>
      </c>
      <c r="E93" s="193"/>
      <c r="F93" s="194" t="s">
        <v>153</v>
      </c>
      <c r="H93" s="195" t="n">
        <v>232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30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54</v>
      </c>
      <c r="D94" s="178" t="s">
        <v>123</v>
      </c>
      <c r="E94" s="179" t="s">
        <v>155</v>
      </c>
      <c r="F94" s="180" t="s">
        <v>156</v>
      </c>
      <c r="G94" s="181" t="s">
        <v>151</v>
      </c>
      <c r="H94" s="182" t="n">
        <v>66</v>
      </c>
      <c r="I94" s="183"/>
      <c r="J94" s="184" t="n">
        <f aca="false">ROUND(I94*H94,2)</f>
        <v>0</v>
      </c>
      <c r="K94" s="180"/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.205</v>
      </c>
      <c r="T94" s="188" t="n">
        <f aca="false">S94*H94</f>
        <v>13.53</v>
      </c>
      <c r="AR94" s="10" t="s">
        <v>128</v>
      </c>
      <c r="AT94" s="10" t="s">
        <v>123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8</v>
      </c>
      <c r="BK94" s="189" t="n">
        <f aca="false">ROUND(I94*H94,2)</f>
        <v>0</v>
      </c>
      <c r="BL94" s="10" t="s">
        <v>128</v>
      </c>
      <c r="BM94" s="10" t="s">
        <v>157</v>
      </c>
    </row>
    <row r="95" s="190" customFormat="true" ht="13.5" hidden="false" customHeight="false" outlineLevel="0" collapsed="false">
      <c r="B95" s="191"/>
      <c r="D95" s="192" t="s">
        <v>130</v>
      </c>
      <c r="E95" s="193"/>
      <c r="F95" s="194" t="s">
        <v>158</v>
      </c>
      <c r="H95" s="195" t="n">
        <v>66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30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29" customFormat="true" ht="22.5" hidden="false" customHeight="true" outlineLevel="0" collapsed="false">
      <c r="B96" s="177"/>
      <c r="C96" s="178" t="s">
        <v>159</v>
      </c>
      <c r="D96" s="178" t="s">
        <v>123</v>
      </c>
      <c r="E96" s="179" t="s">
        <v>160</v>
      </c>
      <c r="F96" s="180" t="s">
        <v>161</v>
      </c>
      <c r="G96" s="181" t="s">
        <v>162</v>
      </c>
      <c r="H96" s="182" t="n">
        <v>27.16</v>
      </c>
      <c r="I96" s="183"/>
      <c r="J96" s="184" t="n">
        <f aca="false">ROUND(I96*H96,2)</f>
        <v>0</v>
      </c>
      <c r="K96" s="180"/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28</v>
      </c>
      <c r="AT96" s="10" t="s">
        <v>123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8</v>
      </c>
      <c r="BK96" s="189" t="n">
        <f aca="false">ROUND(I96*H96,2)</f>
        <v>0</v>
      </c>
      <c r="BL96" s="10" t="s">
        <v>128</v>
      </c>
      <c r="BM96" s="10" t="s">
        <v>163</v>
      </c>
    </row>
    <row r="97" s="190" customFormat="true" ht="13.5" hidden="false" customHeight="false" outlineLevel="0" collapsed="false">
      <c r="B97" s="191"/>
      <c r="D97" s="201" t="s">
        <v>130</v>
      </c>
      <c r="E97" s="200"/>
      <c r="F97" s="202" t="s">
        <v>164</v>
      </c>
      <c r="H97" s="203" t="n">
        <v>23.2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30</v>
      </c>
      <c r="AU97" s="200" t="s">
        <v>88</v>
      </c>
      <c r="AV97" s="190" t="s">
        <v>88</v>
      </c>
      <c r="AW97" s="190" t="s">
        <v>40</v>
      </c>
      <c r="AX97" s="190" t="s">
        <v>77</v>
      </c>
      <c r="AY97" s="200" t="s">
        <v>120</v>
      </c>
    </row>
    <row r="98" s="190" customFormat="true" ht="13.5" hidden="false" customHeight="false" outlineLevel="0" collapsed="false">
      <c r="B98" s="191"/>
      <c r="D98" s="201" t="s">
        <v>130</v>
      </c>
      <c r="E98" s="200"/>
      <c r="F98" s="202" t="s">
        <v>165</v>
      </c>
      <c r="H98" s="203" t="n">
        <v>3.96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30</v>
      </c>
      <c r="AU98" s="200" t="s">
        <v>88</v>
      </c>
      <c r="AV98" s="190" t="s">
        <v>88</v>
      </c>
      <c r="AW98" s="190" t="s">
        <v>40</v>
      </c>
      <c r="AX98" s="190" t="s">
        <v>77</v>
      </c>
      <c r="AY98" s="200" t="s">
        <v>120</v>
      </c>
    </row>
    <row r="99" s="204" customFormat="true" ht="13.5" hidden="false" customHeight="false" outlineLevel="0" collapsed="false">
      <c r="B99" s="205"/>
      <c r="D99" s="201" t="s">
        <v>130</v>
      </c>
      <c r="E99" s="206"/>
      <c r="F99" s="207" t="s">
        <v>166</v>
      </c>
      <c r="H99" s="208" t="n">
        <v>27.16</v>
      </c>
      <c r="I99" s="209"/>
      <c r="L99" s="205"/>
      <c r="M99" s="210"/>
      <c r="N99" s="211"/>
      <c r="O99" s="211"/>
      <c r="P99" s="211"/>
      <c r="Q99" s="211"/>
      <c r="R99" s="211"/>
      <c r="S99" s="211"/>
      <c r="T99" s="212"/>
      <c r="AT99" s="206" t="s">
        <v>130</v>
      </c>
      <c r="AU99" s="206" t="s">
        <v>88</v>
      </c>
      <c r="AV99" s="204" t="s">
        <v>128</v>
      </c>
      <c r="AW99" s="204" t="s">
        <v>40</v>
      </c>
      <c r="AX99" s="204" t="s">
        <v>23</v>
      </c>
      <c r="AY99" s="206" t="s">
        <v>120</v>
      </c>
    </row>
    <row r="100" s="162" customFormat="true" ht="29.85" hidden="false" customHeight="true" outlineLevel="0" collapsed="false">
      <c r="B100" s="163"/>
      <c r="D100" s="174" t="s">
        <v>76</v>
      </c>
      <c r="E100" s="175" t="s">
        <v>88</v>
      </c>
      <c r="F100" s="175" t="s">
        <v>167</v>
      </c>
      <c r="I100" s="166"/>
      <c r="J100" s="176" t="n">
        <f aca="false">BK100</f>
        <v>0</v>
      </c>
      <c r="L100" s="163"/>
      <c r="M100" s="168"/>
      <c r="N100" s="169"/>
      <c r="O100" s="169"/>
      <c r="P100" s="170" t="n">
        <f aca="false">SUM(P101:P102)</f>
        <v>0</v>
      </c>
      <c r="Q100" s="169"/>
      <c r="R100" s="170" t="n">
        <f aca="false">SUM(R101:R102)</f>
        <v>0</v>
      </c>
      <c r="S100" s="169"/>
      <c r="T100" s="171" t="n">
        <f aca="false">SUM(T101:T102)</f>
        <v>0</v>
      </c>
      <c r="AR100" s="164" t="s">
        <v>23</v>
      </c>
      <c r="AT100" s="172" t="s">
        <v>76</v>
      </c>
      <c r="AU100" s="172" t="s">
        <v>23</v>
      </c>
      <c r="AY100" s="164" t="s">
        <v>120</v>
      </c>
      <c r="BK100" s="173" t="n">
        <f aca="false">SUM(BK101:BK102)</f>
        <v>0</v>
      </c>
    </row>
    <row r="101" s="29" customFormat="true" ht="22.5" hidden="false" customHeight="true" outlineLevel="0" collapsed="false">
      <c r="B101" s="177"/>
      <c r="C101" s="178" t="s">
        <v>168</v>
      </c>
      <c r="D101" s="178" t="s">
        <v>123</v>
      </c>
      <c r="E101" s="179" t="s">
        <v>169</v>
      </c>
      <c r="F101" s="180" t="s">
        <v>170</v>
      </c>
      <c r="G101" s="181" t="s">
        <v>126</v>
      </c>
      <c r="H101" s="182" t="n">
        <v>368.75</v>
      </c>
      <c r="I101" s="183"/>
      <c r="J101" s="184" t="n">
        <f aca="false">ROUND(I101*H101,2)</f>
        <v>0</v>
      </c>
      <c r="K101" s="180" t="s">
        <v>127</v>
      </c>
      <c r="L101" s="30"/>
      <c r="M101" s="185"/>
      <c r="N101" s="186" t="s">
        <v>50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28</v>
      </c>
      <c r="AT101" s="10" t="s">
        <v>123</v>
      </c>
      <c r="AU101" s="10" t="s">
        <v>88</v>
      </c>
      <c r="AY101" s="10" t="s">
        <v>120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128</v>
      </c>
      <c r="BK101" s="189" t="n">
        <f aca="false">ROUND(I101*H101,2)</f>
        <v>0</v>
      </c>
      <c r="BL101" s="10" t="s">
        <v>128</v>
      </c>
      <c r="BM101" s="10" t="s">
        <v>171</v>
      </c>
    </row>
    <row r="102" s="190" customFormat="true" ht="13.5" hidden="false" customHeight="false" outlineLevel="0" collapsed="false">
      <c r="B102" s="191"/>
      <c r="D102" s="201" t="s">
        <v>130</v>
      </c>
      <c r="E102" s="200"/>
      <c r="F102" s="202" t="s">
        <v>172</v>
      </c>
      <c r="H102" s="203" t="n">
        <v>368.75</v>
      </c>
      <c r="I102" s="196"/>
      <c r="L102" s="191"/>
      <c r="M102" s="197"/>
      <c r="N102" s="198"/>
      <c r="O102" s="198"/>
      <c r="P102" s="198"/>
      <c r="Q102" s="198"/>
      <c r="R102" s="198"/>
      <c r="S102" s="198"/>
      <c r="T102" s="199"/>
      <c r="AT102" s="200" t="s">
        <v>130</v>
      </c>
      <c r="AU102" s="200" t="s">
        <v>88</v>
      </c>
      <c r="AV102" s="190" t="s">
        <v>88</v>
      </c>
      <c r="AW102" s="190" t="s">
        <v>40</v>
      </c>
      <c r="AX102" s="190" t="s">
        <v>23</v>
      </c>
      <c r="AY102" s="200" t="s">
        <v>120</v>
      </c>
    </row>
    <row r="103" s="162" customFormat="true" ht="29.85" hidden="false" customHeight="true" outlineLevel="0" collapsed="false">
      <c r="B103" s="163"/>
      <c r="D103" s="174" t="s">
        <v>76</v>
      </c>
      <c r="E103" s="175" t="s">
        <v>148</v>
      </c>
      <c r="F103" s="175" t="s">
        <v>173</v>
      </c>
      <c r="I103" s="166"/>
      <c r="J103" s="176" t="n">
        <f aca="false">BK103</f>
        <v>0</v>
      </c>
      <c r="L103" s="163"/>
      <c r="M103" s="168"/>
      <c r="N103" s="169"/>
      <c r="O103" s="169"/>
      <c r="P103" s="170" t="n">
        <f aca="false">SUM(P104:P122)</f>
        <v>0</v>
      </c>
      <c r="Q103" s="169"/>
      <c r="R103" s="170" t="n">
        <f aca="false">SUM(R104:R122)</f>
        <v>220.2361415</v>
      </c>
      <c r="S103" s="169"/>
      <c r="T103" s="171" t="n">
        <f aca="false">SUM(T104:T122)</f>
        <v>0</v>
      </c>
      <c r="AR103" s="164" t="s">
        <v>23</v>
      </c>
      <c r="AT103" s="172" t="s">
        <v>76</v>
      </c>
      <c r="AU103" s="172" t="s">
        <v>23</v>
      </c>
      <c r="AY103" s="164" t="s">
        <v>120</v>
      </c>
      <c r="BK103" s="173" t="n">
        <f aca="false">SUM(BK104:BK122)</f>
        <v>0</v>
      </c>
    </row>
    <row r="104" s="29" customFormat="true" ht="22.5" hidden="false" customHeight="true" outlineLevel="0" collapsed="false">
      <c r="B104" s="177"/>
      <c r="C104" s="178" t="s">
        <v>174</v>
      </c>
      <c r="D104" s="178" t="s">
        <v>123</v>
      </c>
      <c r="E104" s="179" t="s">
        <v>175</v>
      </c>
      <c r="F104" s="180" t="s">
        <v>176</v>
      </c>
      <c r="G104" s="181" t="s">
        <v>126</v>
      </c>
      <c r="H104" s="182" t="n">
        <v>345.05</v>
      </c>
      <c r="I104" s="183"/>
      <c r="J104" s="184" t="n">
        <f aca="false">ROUND(I104*H104,2)</f>
        <v>0</v>
      </c>
      <c r="K104" s="180" t="s">
        <v>127</v>
      </c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.27994</v>
      </c>
      <c r="R104" s="187" t="n">
        <f aca="false">Q104*H104</f>
        <v>96.593297</v>
      </c>
      <c r="S104" s="187" t="n">
        <v>0</v>
      </c>
      <c r="T104" s="188" t="n">
        <f aca="false">S104*H104</f>
        <v>0</v>
      </c>
      <c r="AR104" s="10" t="s">
        <v>128</v>
      </c>
      <c r="AT104" s="10" t="s">
        <v>123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8</v>
      </c>
      <c r="BK104" s="189" t="n">
        <f aca="false">ROUND(I104*H104,2)</f>
        <v>0</v>
      </c>
      <c r="BL104" s="10" t="s">
        <v>128</v>
      </c>
      <c r="BM104" s="10" t="s">
        <v>177</v>
      </c>
    </row>
    <row r="105" s="29" customFormat="true" ht="22.5" hidden="false" customHeight="true" outlineLevel="0" collapsed="false">
      <c r="B105" s="177"/>
      <c r="C105" s="178" t="s">
        <v>28</v>
      </c>
      <c r="D105" s="178" t="s">
        <v>123</v>
      </c>
      <c r="E105" s="179" t="s">
        <v>178</v>
      </c>
      <c r="F105" s="180" t="s">
        <v>179</v>
      </c>
      <c r="G105" s="181" t="s">
        <v>126</v>
      </c>
      <c r="H105" s="182" t="n">
        <v>23.7</v>
      </c>
      <c r="I105" s="183"/>
      <c r="J105" s="184" t="n">
        <f aca="false">ROUND(I105*H105,2)</f>
        <v>0</v>
      </c>
      <c r="K105" s="180" t="s">
        <v>127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28</v>
      </c>
      <c r="AT105" s="10" t="s">
        <v>123</v>
      </c>
      <c r="AU105" s="10" t="s">
        <v>88</v>
      </c>
      <c r="AY105" s="10" t="s">
        <v>12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28</v>
      </c>
      <c r="BK105" s="189" t="n">
        <f aca="false">ROUND(I105*H105,2)</f>
        <v>0</v>
      </c>
      <c r="BL105" s="10" t="s">
        <v>128</v>
      </c>
      <c r="BM105" s="10" t="s">
        <v>180</v>
      </c>
    </row>
    <row r="106" s="29" customFormat="true" ht="31.5" hidden="false" customHeight="true" outlineLevel="0" collapsed="false">
      <c r="B106" s="177"/>
      <c r="C106" s="178" t="s">
        <v>181</v>
      </c>
      <c r="D106" s="178" t="s">
        <v>123</v>
      </c>
      <c r="E106" s="179" t="s">
        <v>182</v>
      </c>
      <c r="F106" s="180" t="s">
        <v>183</v>
      </c>
      <c r="G106" s="181" t="s">
        <v>126</v>
      </c>
      <c r="H106" s="182" t="n">
        <v>117.5</v>
      </c>
      <c r="I106" s="183"/>
      <c r="J106" s="184" t="n">
        <f aca="false">ROUND(I106*H106,2)</f>
        <v>0</v>
      </c>
      <c r="K106" s="180"/>
      <c r="L106" s="30"/>
      <c r="M106" s="185"/>
      <c r="N106" s="186" t="s">
        <v>50</v>
      </c>
      <c r="O106" s="31"/>
      <c r="P106" s="187" t="n">
        <f aca="false">O106*H106</f>
        <v>0</v>
      </c>
      <c r="Q106" s="187" t="n">
        <v>0.20745</v>
      </c>
      <c r="R106" s="187" t="n">
        <f aca="false">Q106*H106</f>
        <v>24.375375</v>
      </c>
      <c r="S106" s="187" t="n">
        <v>0</v>
      </c>
      <c r="T106" s="188" t="n">
        <f aca="false">S106*H106</f>
        <v>0</v>
      </c>
      <c r="AR106" s="10" t="s">
        <v>128</v>
      </c>
      <c r="AT106" s="10" t="s">
        <v>123</v>
      </c>
      <c r="AU106" s="10" t="s">
        <v>88</v>
      </c>
      <c r="AY106" s="10" t="s">
        <v>12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128</v>
      </c>
      <c r="BK106" s="189" t="n">
        <f aca="false">ROUND(I106*H106,2)</f>
        <v>0</v>
      </c>
      <c r="BL106" s="10" t="s">
        <v>128</v>
      </c>
      <c r="BM106" s="10" t="s">
        <v>184</v>
      </c>
    </row>
    <row r="107" s="29" customFormat="true" ht="40.5" hidden="false" customHeight="false" outlineLevel="0" collapsed="false">
      <c r="B107" s="30"/>
      <c r="D107" s="201" t="s">
        <v>185</v>
      </c>
      <c r="F107" s="213" t="s">
        <v>186</v>
      </c>
      <c r="I107" s="148"/>
      <c r="L107" s="30"/>
      <c r="M107" s="214"/>
      <c r="N107" s="31"/>
      <c r="O107" s="31"/>
      <c r="P107" s="31"/>
      <c r="Q107" s="31"/>
      <c r="R107" s="31"/>
      <c r="S107" s="31"/>
      <c r="T107" s="70"/>
      <c r="AT107" s="10" t="s">
        <v>185</v>
      </c>
      <c r="AU107" s="10" t="s">
        <v>88</v>
      </c>
    </row>
    <row r="108" s="190" customFormat="true" ht="13.5" hidden="false" customHeight="false" outlineLevel="0" collapsed="false">
      <c r="B108" s="191"/>
      <c r="D108" s="192" t="s">
        <v>130</v>
      </c>
      <c r="E108" s="193"/>
      <c r="F108" s="194" t="s">
        <v>187</v>
      </c>
      <c r="H108" s="195" t="n">
        <v>117.5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30</v>
      </c>
      <c r="AU108" s="200" t="s">
        <v>88</v>
      </c>
      <c r="AV108" s="190" t="s">
        <v>88</v>
      </c>
      <c r="AW108" s="190" t="s">
        <v>40</v>
      </c>
      <c r="AX108" s="190" t="s">
        <v>23</v>
      </c>
      <c r="AY108" s="200" t="s">
        <v>120</v>
      </c>
    </row>
    <row r="109" s="29" customFormat="true" ht="22.5" hidden="false" customHeight="true" outlineLevel="0" collapsed="false">
      <c r="B109" s="177"/>
      <c r="C109" s="178" t="s">
        <v>188</v>
      </c>
      <c r="D109" s="178" t="s">
        <v>123</v>
      </c>
      <c r="E109" s="179" t="s">
        <v>189</v>
      </c>
      <c r="F109" s="180" t="s">
        <v>190</v>
      </c>
      <c r="G109" s="181" t="s">
        <v>126</v>
      </c>
      <c r="H109" s="182" t="n">
        <v>117.5</v>
      </c>
      <c r="I109" s="183"/>
      <c r="J109" s="184" t="n">
        <f aca="false">ROUND(I109*H109,2)</f>
        <v>0</v>
      </c>
      <c r="K109" s="180" t="s">
        <v>127</v>
      </c>
      <c r="L109" s="30"/>
      <c r="M109" s="185"/>
      <c r="N109" s="186" t="s">
        <v>50</v>
      </c>
      <c r="O109" s="31"/>
      <c r="P109" s="187" t="n">
        <f aca="false">O109*H109</f>
        <v>0</v>
      </c>
      <c r="Q109" s="187" t="n">
        <v>0.00061</v>
      </c>
      <c r="R109" s="187" t="n">
        <f aca="false">Q109*H109</f>
        <v>0.071675</v>
      </c>
      <c r="S109" s="187" t="n">
        <v>0</v>
      </c>
      <c r="T109" s="188" t="n">
        <f aca="false">S109*H109</f>
        <v>0</v>
      </c>
      <c r="AR109" s="10" t="s">
        <v>128</v>
      </c>
      <c r="AT109" s="10" t="s">
        <v>123</v>
      </c>
      <c r="AU109" s="10" t="s">
        <v>88</v>
      </c>
      <c r="AY109" s="10" t="s">
        <v>120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128</v>
      </c>
      <c r="BK109" s="189" t="n">
        <f aca="false">ROUND(I109*H109,2)</f>
        <v>0</v>
      </c>
      <c r="BL109" s="10" t="s">
        <v>128</v>
      </c>
      <c r="BM109" s="10" t="s">
        <v>191</v>
      </c>
    </row>
    <row r="110" s="29" customFormat="true" ht="40.5" hidden="false" customHeight="false" outlineLevel="0" collapsed="false">
      <c r="B110" s="30"/>
      <c r="D110" s="192" t="s">
        <v>185</v>
      </c>
      <c r="F110" s="215" t="s">
        <v>186</v>
      </c>
      <c r="I110" s="148"/>
      <c r="L110" s="30"/>
      <c r="M110" s="214"/>
      <c r="N110" s="31"/>
      <c r="O110" s="31"/>
      <c r="P110" s="31"/>
      <c r="Q110" s="31"/>
      <c r="R110" s="31"/>
      <c r="S110" s="31"/>
      <c r="T110" s="70"/>
      <c r="AT110" s="10" t="s">
        <v>185</v>
      </c>
      <c r="AU110" s="10" t="s">
        <v>88</v>
      </c>
    </row>
    <row r="111" s="29" customFormat="true" ht="22.5" hidden="false" customHeight="true" outlineLevel="0" collapsed="false">
      <c r="B111" s="177"/>
      <c r="C111" s="178" t="s">
        <v>192</v>
      </c>
      <c r="D111" s="178" t="s">
        <v>123</v>
      </c>
      <c r="E111" s="179" t="s">
        <v>193</v>
      </c>
      <c r="F111" s="180" t="s">
        <v>194</v>
      </c>
      <c r="G111" s="181" t="s">
        <v>126</v>
      </c>
      <c r="H111" s="182" t="n">
        <v>70.5</v>
      </c>
      <c r="I111" s="183"/>
      <c r="J111" s="184" t="n">
        <f aca="false">ROUND(I111*H111,2)</f>
        <v>0</v>
      </c>
      <c r="K111" s="180"/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.19536</v>
      </c>
      <c r="R111" s="187" t="n">
        <f aca="false">Q111*H111</f>
        <v>13.77288</v>
      </c>
      <c r="S111" s="187" t="n">
        <v>0</v>
      </c>
      <c r="T111" s="188" t="n">
        <f aca="false">S111*H111</f>
        <v>0</v>
      </c>
      <c r="AR111" s="10" t="s">
        <v>128</v>
      </c>
      <c r="AT111" s="10" t="s">
        <v>123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8</v>
      </c>
      <c r="BK111" s="189" t="n">
        <f aca="false">ROUND(I111*H111,2)</f>
        <v>0</v>
      </c>
      <c r="BL111" s="10" t="s">
        <v>128</v>
      </c>
      <c r="BM111" s="10" t="s">
        <v>195</v>
      </c>
    </row>
    <row r="112" s="190" customFormat="true" ht="13.5" hidden="false" customHeight="false" outlineLevel="0" collapsed="false">
      <c r="B112" s="191"/>
      <c r="D112" s="192" t="s">
        <v>130</v>
      </c>
      <c r="E112" s="193"/>
      <c r="F112" s="194" t="s">
        <v>135</v>
      </c>
      <c r="H112" s="195" t="n">
        <v>70.5</v>
      </c>
      <c r="I112" s="196"/>
      <c r="L112" s="191"/>
      <c r="M112" s="197"/>
      <c r="N112" s="198"/>
      <c r="O112" s="198"/>
      <c r="P112" s="198"/>
      <c r="Q112" s="198"/>
      <c r="R112" s="198"/>
      <c r="S112" s="198"/>
      <c r="T112" s="199"/>
      <c r="AT112" s="200" t="s">
        <v>130</v>
      </c>
      <c r="AU112" s="200" t="s">
        <v>88</v>
      </c>
      <c r="AV112" s="190" t="s">
        <v>88</v>
      </c>
      <c r="AW112" s="190" t="s">
        <v>40</v>
      </c>
      <c r="AX112" s="190" t="s">
        <v>23</v>
      </c>
      <c r="AY112" s="200" t="s">
        <v>120</v>
      </c>
    </row>
    <row r="113" s="29" customFormat="true" ht="22.5" hidden="false" customHeight="true" outlineLevel="0" collapsed="false">
      <c r="B113" s="177"/>
      <c r="C113" s="178" t="s">
        <v>196</v>
      </c>
      <c r="D113" s="178" t="s">
        <v>123</v>
      </c>
      <c r="E113" s="179" t="s">
        <v>197</v>
      </c>
      <c r="F113" s="180" t="s">
        <v>198</v>
      </c>
      <c r="G113" s="181" t="s">
        <v>126</v>
      </c>
      <c r="H113" s="182" t="n">
        <v>23.7</v>
      </c>
      <c r="I113" s="183"/>
      <c r="J113" s="184" t="n">
        <f aca="false">ROUND(I113*H113,2)</f>
        <v>0</v>
      </c>
      <c r="K113" s="180" t="s">
        <v>127</v>
      </c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.19536</v>
      </c>
      <c r="R113" s="187" t="n">
        <f aca="false">Q113*H113</f>
        <v>4.630032</v>
      </c>
      <c r="S113" s="187" t="n">
        <v>0</v>
      </c>
      <c r="T113" s="188" t="n">
        <f aca="false">S113*H113</f>
        <v>0</v>
      </c>
      <c r="AR113" s="10" t="s">
        <v>128</v>
      </c>
      <c r="AT113" s="10" t="s">
        <v>123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8</v>
      </c>
      <c r="BK113" s="189" t="n">
        <f aca="false">ROUND(I113*H113,2)</f>
        <v>0</v>
      </c>
      <c r="BL113" s="10" t="s">
        <v>128</v>
      </c>
      <c r="BM113" s="10" t="s">
        <v>199</v>
      </c>
    </row>
    <row r="114" s="190" customFormat="true" ht="13.5" hidden="false" customHeight="false" outlineLevel="0" collapsed="false">
      <c r="B114" s="191"/>
      <c r="D114" s="192" t="s">
        <v>130</v>
      </c>
      <c r="E114" s="193"/>
      <c r="F114" s="194" t="s">
        <v>131</v>
      </c>
      <c r="H114" s="195" t="n">
        <v>23.7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30</v>
      </c>
      <c r="AU114" s="200" t="s">
        <v>88</v>
      </c>
      <c r="AV114" s="190" t="s">
        <v>88</v>
      </c>
      <c r="AW114" s="190" t="s">
        <v>40</v>
      </c>
      <c r="AX114" s="190" t="s">
        <v>23</v>
      </c>
      <c r="AY114" s="200" t="s">
        <v>120</v>
      </c>
    </row>
    <row r="115" s="29" customFormat="true" ht="22.5" hidden="false" customHeight="true" outlineLevel="0" collapsed="false">
      <c r="B115" s="177"/>
      <c r="C115" s="216" t="s">
        <v>200</v>
      </c>
      <c r="D115" s="216" t="s">
        <v>201</v>
      </c>
      <c r="E115" s="217" t="s">
        <v>202</v>
      </c>
      <c r="F115" s="218" t="s">
        <v>203</v>
      </c>
      <c r="G115" s="219" t="s">
        <v>204</v>
      </c>
      <c r="H115" s="220" t="n">
        <v>1</v>
      </c>
      <c r="I115" s="221"/>
      <c r="J115" s="222" t="n">
        <f aca="false">ROUND(I115*H115,2)</f>
        <v>0</v>
      </c>
      <c r="K115" s="218" t="s">
        <v>127</v>
      </c>
      <c r="L115" s="223"/>
      <c r="M115" s="224"/>
      <c r="N115" s="225" t="s">
        <v>50</v>
      </c>
      <c r="O115" s="31"/>
      <c r="P115" s="187" t="n">
        <f aca="false">O115*H115</f>
        <v>0</v>
      </c>
      <c r="Q115" s="187" t="n">
        <v>1</v>
      </c>
      <c r="R115" s="187" t="n">
        <f aca="false">Q115*H115</f>
        <v>1</v>
      </c>
      <c r="S115" s="187" t="n">
        <v>0</v>
      </c>
      <c r="T115" s="188" t="n">
        <f aca="false">S115*H115</f>
        <v>0</v>
      </c>
      <c r="AR115" s="10" t="s">
        <v>168</v>
      </c>
      <c r="AT115" s="10" t="s">
        <v>201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8</v>
      </c>
      <c r="BK115" s="189" t="n">
        <f aca="false">ROUND(I115*H115,2)</f>
        <v>0</v>
      </c>
      <c r="BL115" s="10" t="s">
        <v>128</v>
      </c>
      <c r="BM115" s="10" t="s">
        <v>205</v>
      </c>
    </row>
    <row r="116" s="29" customFormat="true" ht="27" hidden="false" customHeight="false" outlineLevel="0" collapsed="false">
      <c r="B116" s="30"/>
      <c r="D116" s="201" t="s">
        <v>185</v>
      </c>
      <c r="F116" s="213" t="s">
        <v>206</v>
      </c>
      <c r="I116" s="148"/>
      <c r="L116" s="30"/>
      <c r="M116" s="214"/>
      <c r="N116" s="31"/>
      <c r="O116" s="31"/>
      <c r="P116" s="31"/>
      <c r="Q116" s="31"/>
      <c r="R116" s="31"/>
      <c r="S116" s="31"/>
      <c r="T116" s="70"/>
      <c r="AT116" s="10" t="s">
        <v>185</v>
      </c>
      <c r="AU116" s="10" t="s">
        <v>88</v>
      </c>
    </row>
    <row r="117" s="190" customFormat="true" ht="13.5" hidden="false" customHeight="false" outlineLevel="0" collapsed="false">
      <c r="B117" s="191"/>
      <c r="D117" s="192" t="s">
        <v>130</v>
      </c>
      <c r="E117" s="193"/>
      <c r="F117" s="194" t="s">
        <v>207</v>
      </c>
      <c r="H117" s="195" t="n">
        <v>1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30</v>
      </c>
      <c r="AU117" s="200" t="s">
        <v>88</v>
      </c>
      <c r="AV117" s="190" t="s">
        <v>88</v>
      </c>
      <c r="AW117" s="190" t="s">
        <v>40</v>
      </c>
      <c r="AX117" s="190" t="s">
        <v>23</v>
      </c>
      <c r="AY117" s="200" t="s">
        <v>120</v>
      </c>
    </row>
    <row r="118" s="29" customFormat="true" ht="22.5" hidden="false" customHeight="true" outlineLevel="0" collapsed="false">
      <c r="B118" s="177"/>
      <c r="C118" s="178" t="s">
        <v>208</v>
      </c>
      <c r="D118" s="178" t="s">
        <v>123</v>
      </c>
      <c r="E118" s="179" t="s">
        <v>209</v>
      </c>
      <c r="F118" s="180" t="s">
        <v>210</v>
      </c>
      <c r="G118" s="181" t="s">
        <v>126</v>
      </c>
      <c r="H118" s="182" t="n">
        <v>345.05</v>
      </c>
      <c r="I118" s="183"/>
      <c r="J118" s="184" t="n">
        <f aca="false">ROUND(I118*H118,2)</f>
        <v>0</v>
      </c>
      <c r="K118" s="180" t="s">
        <v>127</v>
      </c>
      <c r="L118" s="30"/>
      <c r="M118" s="185"/>
      <c r="N118" s="186" t="s">
        <v>50</v>
      </c>
      <c r="O118" s="31"/>
      <c r="P118" s="187" t="n">
        <f aca="false">O118*H118</f>
        <v>0</v>
      </c>
      <c r="Q118" s="187" t="n">
        <v>0.08425</v>
      </c>
      <c r="R118" s="187" t="n">
        <f aca="false">Q118*H118</f>
        <v>29.0704625</v>
      </c>
      <c r="S118" s="187" t="n">
        <v>0</v>
      </c>
      <c r="T118" s="188" t="n">
        <f aca="false">S118*H118</f>
        <v>0</v>
      </c>
      <c r="AR118" s="10" t="s">
        <v>128</v>
      </c>
      <c r="AT118" s="10" t="s">
        <v>123</v>
      </c>
      <c r="AU118" s="10" t="s">
        <v>88</v>
      </c>
      <c r="AY118" s="10" t="s">
        <v>120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28</v>
      </c>
      <c r="BK118" s="189" t="n">
        <f aca="false">ROUND(I118*H118,2)</f>
        <v>0</v>
      </c>
      <c r="BL118" s="10" t="s">
        <v>128</v>
      </c>
      <c r="BM118" s="10" t="s">
        <v>211</v>
      </c>
    </row>
    <row r="119" s="190" customFormat="true" ht="13.5" hidden="false" customHeight="false" outlineLevel="0" collapsed="false">
      <c r="B119" s="191"/>
      <c r="D119" s="192" t="s">
        <v>130</v>
      </c>
      <c r="E119" s="193"/>
      <c r="F119" s="194" t="s">
        <v>143</v>
      </c>
      <c r="H119" s="195" t="n">
        <v>345.05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30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29" customFormat="true" ht="22.5" hidden="false" customHeight="true" outlineLevel="0" collapsed="false">
      <c r="B120" s="177"/>
      <c r="C120" s="216" t="s">
        <v>10</v>
      </c>
      <c r="D120" s="216" t="s">
        <v>201</v>
      </c>
      <c r="E120" s="217" t="s">
        <v>212</v>
      </c>
      <c r="F120" s="218" t="s">
        <v>213</v>
      </c>
      <c r="G120" s="219" t="s">
        <v>126</v>
      </c>
      <c r="H120" s="220" t="n">
        <v>362.303</v>
      </c>
      <c r="I120" s="221"/>
      <c r="J120" s="222" t="n">
        <f aca="false">ROUND(I120*H120,2)</f>
        <v>0</v>
      </c>
      <c r="K120" s="218" t="s">
        <v>127</v>
      </c>
      <c r="L120" s="223"/>
      <c r="M120" s="224"/>
      <c r="N120" s="225" t="s">
        <v>50</v>
      </c>
      <c r="O120" s="31"/>
      <c r="P120" s="187" t="n">
        <f aca="false">O120*H120</f>
        <v>0</v>
      </c>
      <c r="Q120" s="187" t="n">
        <v>0.14</v>
      </c>
      <c r="R120" s="187" t="n">
        <f aca="false">Q120*H120</f>
        <v>50.72242</v>
      </c>
      <c r="S120" s="187" t="n">
        <v>0</v>
      </c>
      <c r="T120" s="188" t="n">
        <f aca="false">S120*H120</f>
        <v>0</v>
      </c>
      <c r="AR120" s="10" t="s">
        <v>168</v>
      </c>
      <c r="AT120" s="10" t="s">
        <v>201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8</v>
      </c>
      <c r="BK120" s="189" t="n">
        <f aca="false">ROUND(I120*H120,2)</f>
        <v>0</v>
      </c>
      <c r="BL120" s="10" t="s">
        <v>128</v>
      </c>
      <c r="BM120" s="10" t="s">
        <v>214</v>
      </c>
    </row>
    <row r="121" s="29" customFormat="true" ht="27" hidden="false" customHeight="false" outlineLevel="0" collapsed="false">
      <c r="B121" s="30"/>
      <c r="D121" s="201" t="s">
        <v>185</v>
      </c>
      <c r="F121" s="213" t="s">
        <v>215</v>
      </c>
      <c r="I121" s="148"/>
      <c r="L121" s="30"/>
      <c r="M121" s="214"/>
      <c r="N121" s="31"/>
      <c r="O121" s="31"/>
      <c r="P121" s="31"/>
      <c r="Q121" s="31"/>
      <c r="R121" s="31"/>
      <c r="S121" s="31"/>
      <c r="T121" s="70"/>
      <c r="AT121" s="10" t="s">
        <v>185</v>
      </c>
      <c r="AU121" s="10" t="s">
        <v>88</v>
      </c>
    </row>
    <row r="122" s="190" customFormat="true" ht="13.5" hidden="false" customHeight="false" outlineLevel="0" collapsed="false">
      <c r="B122" s="191"/>
      <c r="D122" s="201" t="s">
        <v>130</v>
      </c>
      <c r="F122" s="202" t="s">
        <v>216</v>
      </c>
      <c r="H122" s="203" t="n">
        <v>362.303</v>
      </c>
      <c r="I122" s="196"/>
      <c r="L122" s="191"/>
      <c r="M122" s="197"/>
      <c r="N122" s="198"/>
      <c r="O122" s="198"/>
      <c r="P122" s="198"/>
      <c r="Q122" s="198"/>
      <c r="R122" s="198"/>
      <c r="S122" s="198"/>
      <c r="T122" s="199"/>
      <c r="AT122" s="200" t="s">
        <v>130</v>
      </c>
      <c r="AU122" s="200" t="s">
        <v>88</v>
      </c>
      <c r="AV122" s="190" t="s">
        <v>88</v>
      </c>
      <c r="AW122" s="190" t="s">
        <v>6</v>
      </c>
      <c r="AX122" s="190" t="s">
        <v>23</v>
      </c>
      <c r="AY122" s="200" t="s">
        <v>120</v>
      </c>
    </row>
    <row r="123" s="162" customFormat="true" ht="29.85" hidden="false" customHeight="true" outlineLevel="0" collapsed="false">
      <c r="B123" s="163"/>
      <c r="D123" s="174" t="s">
        <v>76</v>
      </c>
      <c r="E123" s="175" t="s">
        <v>174</v>
      </c>
      <c r="F123" s="175" t="s">
        <v>217</v>
      </c>
      <c r="I123" s="166"/>
      <c r="J123" s="176" t="n">
        <f aca="false">BK123</f>
        <v>0</v>
      </c>
      <c r="L123" s="163"/>
      <c r="M123" s="168"/>
      <c r="N123" s="169"/>
      <c r="O123" s="169"/>
      <c r="P123" s="170" t="n">
        <f aca="false">SUM(P124:P136)</f>
        <v>0</v>
      </c>
      <c r="Q123" s="169"/>
      <c r="R123" s="170" t="n">
        <f aca="false">SUM(R124:R136)</f>
        <v>62.51458</v>
      </c>
      <c r="S123" s="169"/>
      <c r="T123" s="171" t="n">
        <f aca="false">SUM(T124:T136)</f>
        <v>0</v>
      </c>
      <c r="AR123" s="164" t="s">
        <v>23</v>
      </c>
      <c r="AT123" s="172" t="s">
        <v>76</v>
      </c>
      <c r="AU123" s="172" t="s">
        <v>23</v>
      </c>
      <c r="AY123" s="164" t="s">
        <v>120</v>
      </c>
      <c r="BK123" s="173" t="n">
        <f aca="false">SUM(BK124:BK136)</f>
        <v>0</v>
      </c>
    </row>
    <row r="124" s="29" customFormat="true" ht="31.5" hidden="false" customHeight="true" outlineLevel="0" collapsed="false">
      <c r="B124" s="177"/>
      <c r="C124" s="178" t="s">
        <v>218</v>
      </c>
      <c r="D124" s="178" t="s">
        <v>123</v>
      </c>
      <c r="E124" s="179" t="s">
        <v>219</v>
      </c>
      <c r="F124" s="180" t="s">
        <v>220</v>
      </c>
      <c r="G124" s="181" t="s">
        <v>151</v>
      </c>
      <c r="H124" s="182" t="n">
        <v>127.2</v>
      </c>
      <c r="I124" s="183"/>
      <c r="J124" s="184" t="n">
        <f aca="false">ROUND(I124*H124,2)</f>
        <v>0</v>
      </c>
      <c r="K124" s="180" t="s">
        <v>127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.1295</v>
      </c>
      <c r="R124" s="187" t="n">
        <f aca="false">Q124*H124</f>
        <v>16.4724</v>
      </c>
      <c r="S124" s="187" t="n">
        <v>0</v>
      </c>
      <c r="T124" s="188" t="n">
        <f aca="false">S124*H124</f>
        <v>0</v>
      </c>
      <c r="AR124" s="10" t="s">
        <v>128</v>
      </c>
      <c r="AT124" s="10" t="s">
        <v>123</v>
      </c>
      <c r="AU124" s="10" t="s">
        <v>88</v>
      </c>
      <c r="AY124" s="10" t="s">
        <v>120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128</v>
      </c>
      <c r="BK124" s="189" t="n">
        <f aca="false">ROUND(I124*H124,2)</f>
        <v>0</v>
      </c>
      <c r="BL124" s="10" t="s">
        <v>128</v>
      </c>
      <c r="BM124" s="10" t="s">
        <v>221</v>
      </c>
    </row>
    <row r="125" s="190" customFormat="true" ht="13.5" hidden="false" customHeight="false" outlineLevel="0" collapsed="false">
      <c r="B125" s="191"/>
      <c r="D125" s="201" t="s">
        <v>130</v>
      </c>
      <c r="E125" s="200"/>
      <c r="F125" s="202" t="s">
        <v>222</v>
      </c>
      <c r="H125" s="203" t="n">
        <v>2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30</v>
      </c>
      <c r="AU125" s="200" t="s">
        <v>88</v>
      </c>
      <c r="AV125" s="190" t="s">
        <v>88</v>
      </c>
      <c r="AW125" s="190" t="s">
        <v>40</v>
      </c>
      <c r="AX125" s="190" t="s">
        <v>77</v>
      </c>
      <c r="AY125" s="200" t="s">
        <v>120</v>
      </c>
    </row>
    <row r="126" s="190" customFormat="true" ht="13.5" hidden="false" customHeight="false" outlineLevel="0" collapsed="false">
      <c r="B126" s="191"/>
      <c r="D126" s="201" t="s">
        <v>130</v>
      </c>
      <c r="E126" s="200"/>
      <c r="F126" s="202" t="s">
        <v>223</v>
      </c>
      <c r="H126" s="203" t="n">
        <v>66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200" t="s">
        <v>130</v>
      </c>
      <c r="AU126" s="200" t="s">
        <v>88</v>
      </c>
      <c r="AV126" s="190" t="s">
        <v>88</v>
      </c>
      <c r="AW126" s="190" t="s">
        <v>40</v>
      </c>
      <c r="AX126" s="190" t="s">
        <v>77</v>
      </c>
      <c r="AY126" s="200" t="s">
        <v>120</v>
      </c>
    </row>
    <row r="127" s="190" customFormat="true" ht="13.5" hidden="false" customHeight="false" outlineLevel="0" collapsed="false">
      <c r="B127" s="191"/>
      <c r="D127" s="201" t="s">
        <v>130</v>
      </c>
      <c r="E127" s="200"/>
      <c r="F127" s="202" t="s">
        <v>224</v>
      </c>
      <c r="H127" s="203" t="n">
        <v>57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30</v>
      </c>
      <c r="AU127" s="200" t="s">
        <v>88</v>
      </c>
      <c r="AV127" s="190" t="s">
        <v>88</v>
      </c>
      <c r="AW127" s="190" t="s">
        <v>40</v>
      </c>
      <c r="AX127" s="190" t="s">
        <v>77</v>
      </c>
      <c r="AY127" s="200" t="s">
        <v>120</v>
      </c>
    </row>
    <row r="128" s="190" customFormat="true" ht="13.5" hidden="false" customHeight="false" outlineLevel="0" collapsed="false">
      <c r="B128" s="191"/>
      <c r="D128" s="201" t="s">
        <v>130</v>
      </c>
      <c r="E128" s="200"/>
      <c r="F128" s="202" t="s">
        <v>225</v>
      </c>
      <c r="H128" s="203" t="n">
        <v>2.2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30</v>
      </c>
      <c r="AU128" s="200" t="s">
        <v>88</v>
      </c>
      <c r="AV128" s="190" t="s">
        <v>88</v>
      </c>
      <c r="AW128" s="190" t="s">
        <v>40</v>
      </c>
      <c r="AX128" s="190" t="s">
        <v>77</v>
      </c>
      <c r="AY128" s="200" t="s">
        <v>120</v>
      </c>
    </row>
    <row r="129" s="204" customFormat="true" ht="13.5" hidden="false" customHeight="false" outlineLevel="0" collapsed="false">
      <c r="B129" s="205"/>
      <c r="D129" s="192" t="s">
        <v>130</v>
      </c>
      <c r="E129" s="226"/>
      <c r="F129" s="227" t="s">
        <v>166</v>
      </c>
      <c r="H129" s="228" t="n">
        <v>127.2</v>
      </c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06" t="s">
        <v>130</v>
      </c>
      <c r="AU129" s="206" t="s">
        <v>88</v>
      </c>
      <c r="AV129" s="204" t="s">
        <v>128</v>
      </c>
      <c r="AW129" s="204" t="s">
        <v>40</v>
      </c>
      <c r="AX129" s="204" t="s">
        <v>23</v>
      </c>
      <c r="AY129" s="206" t="s">
        <v>120</v>
      </c>
    </row>
    <row r="130" s="29" customFormat="true" ht="22.5" hidden="false" customHeight="true" outlineLevel="0" collapsed="false">
      <c r="B130" s="177"/>
      <c r="C130" s="216" t="s">
        <v>226</v>
      </c>
      <c r="D130" s="216" t="s">
        <v>201</v>
      </c>
      <c r="E130" s="217" t="s">
        <v>227</v>
      </c>
      <c r="F130" s="218" t="s">
        <v>228</v>
      </c>
      <c r="G130" s="219" t="s">
        <v>229</v>
      </c>
      <c r="H130" s="220" t="n">
        <v>135</v>
      </c>
      <c r="I130" s="221"/>
      <c r="J130" s="222" t="n">
        <f aca="false">ROUND(I130*H130,2)</f>
        <v>0</v>
      </c>
      <c r="K130" s="218" t="s">
        <v>127</v>
      </c>
      <c r="L130" s="223"/>
      <c r="M130" s="224"/>
      <c r="N130" s="225" t="s">
        <v>50</v>
      </c>
      <c r="O130" s="31"/>
      <c r="P130" s="187" t="n">
        <f aca="false">O130*H130</f>
        <v>0</v>
      </c>
      <c r="Q130" s="187" t="n">
        <v>0.0515</v>
      </c>
      <c r="R130" s="187" t="n">
        <f aca="false">Q130*H130</f>
        <v>6.9525</v>
      </c>
      <c r="S130" s="187" t="n">
        <v>0</v>
      </c>
      <c r="T130" s="188" t="n">
        <f aca="false">S130*H130</f>
        <v>0</v>
      </c>
      <c r="AR130" s="10" t="s">
        <v>168</v>
      </c>
      <c r="AT130" s="10" t="s">
        <v>201</v>
      </c>
      <c r="AU130" s="10" t="s">
        <v>88</v>
      </c>
      <c r="AY130" s="10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28</v>
      </c>
      <c r="BK130" s="189" t="n">
        <f aca="false">ROUND(I130*H130,2)</f>
        <v>0</v>
      </c>
      <c r="BL130" s="10" t="s">
        <v>128</v>
      </c>
      <c r="BM130" s="10" t="s">
        <v>230</v>
      </c>
    </row>
    <row r="131" s="29" customFormat="true" ht="22.5" hidden="false" customHeight="true" outlineLevel="0" collapsed="false">
      <c r="B131" s="177"/>
      <c r="C131" s="178" t="s">
        <v>231</v>
      </c>
      <c r="D131" s="178" t="s">
        <v>123</v>
      </c>
      <c r="E131" s="179" t="s">
        <v>232</v>
      </c>
      <c r="F131" s="180" t="s">
        <v>233</v>
      </c>
      <c r="G131" s="181" t="s">
        <v>151</v>
      </c>
      <c r="H131" s="182" t="n">
        <v>232</v>
      </c>
      <c r="I131" s="183"/>
      <c r="J131" s="184" t="n">
        <f aca="false">ROUND(I131*H131,2)</f>
        <v>0</v>
      </c>
      <c r="K131" s="180" t="s">
        <v>127</v>
      </c>
      <c r="L131" s="30"/>
      <c r="M131" s="185"/>
      <c r="N131" s="186" t="s">
        <v>50</v>
      </c>
      <c r="O131" s="31"/>
      <c r="P131" s="187" t="n">
        <f aca="false">O131*H131</f>
        <v>0</v>
      </c>
      <c r="Q131" s="187" t="n">
        <v>0.16849</v>
      </c>
      <c r="R131" s="187" t="n">
        <f aca="false">Q131*H131</f>
        <v>39.08968</v>
      </c>
      <c r="S131" s="187" t="n">
        <v>0</v>
      </c>
      <c r="T131" s="188" t="n">
        <f aca="false">S131*H131</f>
        <v>0</v>
      </c>
      <c r="AR131" s="10" t="s">
        <v>128</v>
      </c>
      <c r="AT131" s="10" t="s">
        <v>123</v>
      </c>
      <c r="AU131" s="10" t="s">
        <v>88</v>
      </c>
      <c r="AY131" s="10" t="s">
        <v>12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128</v>
      </c>
      <c r="BK131" s="189" t="n">
        <f aca="false">ROUND(I131*H131,2)</f>
        <v>0</v>
      </c>
      <c r="BL131" s="10" t="s">
        <v>128</v>
      </c>
      <c r="BM131" s="10" t="s">
        <v>234</v>
      </c>
    </row>
    <row r="132" s="190" customFormat="true" ht="13.5" hidden="false" customHeight="false" outlineLevel="0" collapsed="false">
      <c r="B132" s="191"/>
      <c r="D132" s="192" t="s">
        <v>130</v>
      </c>
      <c r="E132" s="193"/>
      <c r="F132" s="194" t="s">
        <v>153</v>
      </c>
      <c r="H132" s="195" t="n">
        <v>232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200" t="s">
        <v>130</v>
      </c>
      <c r="AU132" s="200" t="s">
        <v>88</v>
      </c>
      <c r="AV132" s="190" t="s">
        <v>88</v>
      </c>
      <c r="AW132" s="190" t="s">
        <v>40</v>
      </c>
      <c r="AX132" s="190" t="s">
        <v>23</v>
      </c>
      <c r="AY132" s="200" t="s">
        <v>120</v>
      </c>
    </row>
    <row r="133" s="29" customFormat="true" ht="22.5" hidden="false" customHeight="true" outlineLevel="0" collapsed="false">
      <c r="B133" s="177"/>
      <c r="C133" s="178" t="s">
        <v>235</v>
      </c>
      <c r="D133" s="178" t="s">
        <v>123</v>
      </c>
      <c r="E133" s="179" t="s">
        <v>236</v>
      </c>
      <c r="F133" s="180" t="s">
        <v>237</v>
      </c>
      <c r="G133" s="181" t="s">
        <v>151</v>
      </c>
      <c r="H133" s="182" t="n">
        <v>235</v>
      </c>
      <c r="I133" s="183"/>
      <c r="J133" s="184" t="n">
        <f aca="false">ROUND(I133*H133,2)</f>
        <v>0</v>
      </c>
      <c r="K133" s="180" t="s">
        <v>127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8</v>
      </c>
      <c r="AT133" s="10" t="s">
        <v>123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8</v>
      </c>
      <c r="BK133" s="189" t="n">
        <f aca="false">ROUND(I133*H133,2)</f>
        <v>0</v>
      </c>
      <c r="BL133" s="10" t="s">
        <v>128</v>
      </c>
      <c r="BM133" s="10" t="s">
        <v>238</v>
      </c>
    </row>
    <row r="134" s="190" customFormat="true" ht="13.5" hidden="false" customHeight="false" outlineLevel="0" collapsed="false">
      <c r="B134" s="191"/>
      <c r="D134" s="192" t="s">
        <v>130</v>
      </c>
      <c r="E134" s="193"/>
      <c r="F134" s="194" t="s">
        <v>239</v>
      </c>
      <c r="H134" s="195" t="n">
        <v>235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200" t="s">
        <v>130</v>
      </c>
      <c r="AU134" s="200" t="s">
        <v>88</v>
      </c>
      <c r="AV134" s="190" t="s">
        <v>88</v>
      </c>
      <c r="AW134" s="190" t="s">
        <v>40</v>
      </c>
      <c r="AX134" s="190" t="s">
        <v>23</v>
      </c>
      <c r="AY134" s="200" t="s">
        <v>120</v>
      </c>
    </row>
    <row r="135" s="29" customFormat="true" ht="22.5" hidden="false" customHeight="true" outlineLevel="0" collapsed="false">
      <c r="B135" s="177"/>
      <c r="C135" s="178" t="s">
        <v>240</v>
      </c>
      <c r="D135" s="178" t="s">
        <v>123</v>
      </c>
      <c r="E135" s="179" t="s">
        <v>241</v>
      </c>
      <c r="F135" s="180" t="s">
        <v>242</v>
      </c>
      <c r="G135" s="181" t="s">
        <v>151</v>
      </c>
      <c r="H135" s="182" t="n">
        <v>232</v>
      </c>
      <c r="I135" s="183"/>
      <c r="J135" s="184" t="n">
        <f aca="false">ROUND(I135*H135,2)</f>
        <v>0</v>
      </c>
      <c r="K135" s="180" t="s">
        <v>127</v>
      </c>
      <c r="L135" s="30"/>
      <c r="M135" s="185"/>
      <c r="N135" s="186" t="s">
        <v>50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8</v>
      </c>
      <c r="AT135" s="10" t="s">
        <v>123</v>
      </c>
      <c r="AU135" s="10" t="s">
        <v>88</v>
      </c>
      <c r="AY135" s="10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128</v>
      </c>
      <c r="BK135" s="189" t="n">
        <f aca="false">ROUND(I135*H135,2)</f>
        <v>0</v>
      </c>
      <c r="BL135" s="10" t="s">
        <v>128</v>
      </c>
      <c r="BM135" s="10" t="s">
        <v>243</v>
      </c>
    </row>
    <row r="136" s="29" customFormat="true" ht="22.5" hidden="false" customHeight="true" outlineLevel="0" collapsed="false">
      <c r="B136" s="177"/>
      <c r="C136" s="178" t="s">
        <v>244</v>
      </c>
      <c r="D136" s="178" t="s">
        <v>123</v>
      </c>
      <c r="E136" s="179" t="s">
        <v>245</v>
      </c>
      <c r="F136" s="180" t="s">
        <v>246</v>
      </c>
      <c r="G136" s="181" t="s">
        <v>126</v>
      </c>
      <c r="H136" s="182" t="n">
        <v>23.7</v>
      </c>
      <c r="I136" s="183"/>
      <c r="J136" s="184" t="n">
        <f aca="false">ROUND(I136*H136,2)</f>
        <v>0</v>
      </c>
      <c r="K136" s="180"/>
      <c r="L136" s="30"/>
      <c r="M136" s="185"/>
      <c r="N136" s="186" t="s">
        <v>50</v>
      </c>
      <c r="O136" s="31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128</v>
      </c>
      <c r="AT136" s="10" t="s">
        <v>123</v>
      </c>
      <c r="AU136" s="10" t="s">
        <v>88</v>
      </c>
      <c r="AY136" s="10" t="s">
        <v>120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128</v>
      </c>
      <c r="BK136" s="189" t="n">
        <f aca="false">ROUND(I136*H136,2)</f>
        <v>0</v>
      </c>
      <c r="BL136" s="10" t="s">
        <v>128</v>
      </c>
      <c r="BM136" s="10" t="s">
        <v>247</v>
      </c>
    </row>
    <row r="137" s="162" customFormat="true" ht="29.85" hidden="false" customHeight="true" outlineLevel="0" collapsed="false">
      <c r="B137" s="163"/>
      <c r="D137" s="174" t="s">
        <v>76</v>
      </c>
      <c r="E137" s="175" t="s">
        <v>248</v>
      </c>
      <c r="F137" s="175" t="s">
        <v>249</v>
      </c>
      <c r="I137" s="166"/>
      <c r="J137" s="176" t="n">
        <f aca="false">BK137</f>
        <v>0</v>
      </c>
      <c r="L137" s="163"/>
      <c r="M137" s="168"/>
      <c r="N137" s="169"/>
      <c r="O137" s="169"/>
      <c r="P137" s="170" t="n">
        <f aca="false">SUM(P138:P154)</f>
        <v>0</v>
      </c>
      <c r="Q137" s="169"/>
      <c r="R137" s="170" t="n">
        <f aca="false">SUM(R138:R154)</f>
        <v>0</v>
      </c>
      <c r="S137" s="169"/>
      <c r="T137" s="171" t="n">
        <f aca="false">SUM(T138:T154)</f>
        <v>0</v>
      </c>
      <c r="AR137" s="164" t="s">
        <v>23</v>
      </c>
      <c r="AT137" s="172" t="s">
        <v>76</v>
      </c>
      <c r="AU137" s="172" t="s">
        <v>23</v>
      </c>
      <c r="AY137" s="164" t="s">
        <v>120</v>
      </c>
      <c r="BK137" s="173" t="n">
        <f aca="false">SUM(BK138:BK154)</f>
        <v>0</v>
      </c>
    </row>
    <row r="138" s="29" customFormat="true" ht="22.5" hidden="false" customHeight="true" outlineLevel="0" collapsed="false">
      <c r="B138" s="177"/>
      <c r="C138" s="178" t="s">
        <v>250</v>
      </c>
      <c r="D138" s="178" t="s">
        <v>123</v>
      </c>
      <c r="E138" s="179" t="s">
        <v>251</v>
      </c>
      <c r="F138" s="180" t="s">
        <v>252</v>
      </c>
      <c r="G138" s="181" t="s">
        <v>204</v>
      </c>
      <c r="H138" s="182" t="n">
        <v>90.56</v>
      </c>
      <c r="I138" s="183"/>
      <c r="J138" s="184" t="n">
        <f aca="false">ROUND(I138*H138,2)</f>
        <v>0</v>
      </c>
      <c r="K138" s="180" t="s">
        <v>127</v>
      </c>
      <c r="L138" s="30"/>
      <c r="M138" s="185"/>
      <c r="N138" s="186" t="s">
        <v>50</v>
      </c>
      <c r="O138" s="31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28</v>
      </c>
      <c r="AT138" s="10" t="s">
        <v>123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8</v>
      </c>
      <c r="BK138" s="189" t="n">
        <f aca="false">ROUND(I138*H138,2)</f>
        <v>0</v>
      </c>
      <c r="BL138" s="10" t="s">
        <v>128</v>
      </c>
      <c r="BM138" s="10" t="s">
        <v>253</v>
      </c>
    </row>
    <row r="139" s="29" customFormat="true" ht="22.5" hidden="false" customHeight="true" outlineLevel="0" collapsed="false">
      <c r="B139" s="177"/>
      <c r="C139" s="178" t="s">
        <v>254</v>
      </c>
      <c r="D139" s="178" t="s">
        <v>123</v>
      </c>
      <c r="E139" s="179" t="s">
        <v>255</v>
      </c>
      <c r="F139" s="180" t="s">
        <v>256</v>
      </c>
      <c r="G139" s="181" t="s">
        <v>204</v>
      </c>
      <c r="H139" s="182" t="n">
        <v>543.36</v>
      </c>
      <c r="I139" s="183"/>
      <c r="J139" s="184" t="n">
        <f aca="false">ROUND(I139*H139,2)</f>
        <v>0</v>
      </c>
      <c r="K139" s="180" t="s">
        <v>127</v>
      </c>
      <c r="L139" s="30"/>
      <c r="M139" s="185"/>
      <c r="N139" s="186" t="s">
        <v>50</v>
      </c>
      <c r="O139" s="31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28</v>
      </c>
      <c r="AT139" s="10" t="s">
        <v>123</v>
      </c>
      <c r="AU139" s="10" t="s">
        <v>88</v>
      </c>
      <c r="AY139" s="10" t="s">
        <v>120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128</v>
      </c>
      <c r="BK139" s="189" t="n">
        <f aca="false">ROUND(I139*H139,2)</f>
        <v>0</v>
      </c>
      <c r="BL139" s="10" t="s">
        <v>128</v>
      </c>
      <c r="BM139" s="10" t="s">
        <v>257</v>
      </c>
    </row>
    <row r="140" s="29" customFormat="true" ht="27" hidden="false" customHeight="false" outlineLevel="0" collapsed="false">
      <c r="B140" s="30"/>
      <c r="D140" s="201" t="s">
        <v>185</v>
      </c>
      <c r="F140" s="213" t="s">
        <v>258</v>
      </c>
      <c r="I140" s="148"/>
      <c r="L140" s="30"/>
      <c r="M140" s="214"/>
      <c r="N140" s="31"/>
      <c r="O140" s="31"/>
      <c r="P140" s="31"/>
      <c r="Q140" s="31"/>
      <c r="R140" s="31"/>
      <c r="S140" s="31"/>
      <c r="T140" s="70"/>
      <c r="AT140" s="10" t="s">
        <v>185</v>
      </c>
      <c r="AU140" s="10" t="s">
        <v>88</v>
      </c>
    </row>
    <row r="141" s="190" customFormat="true" ht="13.5" hidden="false" customHeight="false" outlineLevel="0" collapsed="false">
      <c r="B141" s="191"/>
      <c r="D141" s="201" t="s">
        <v>130</v>
      </c>
      <c r="E141" s="200"/>
      <c r="F141" s="202" t="s">
        <v>259</v>
      </c>
      <c r="H141" s="203" t="n">
        <v>90.56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200" t="s">
        <v>130</v>
      </c>
      <c r="AU141" s="200" t="s">
        <v>88</v>
      </c>
      <c r="AV141" s="190" t="s">
        <v>88</v>
      </c>
      <c r="AW141" s="190" t="s">
        <v>40</v>
      </c>
      <c r="AX141" s="190" t="s">
        <v>23</v>
      </c>
      <c r="AY141" s="200" t="s">
        <v>120</v>
      </c>
    </row>
    <row r="142" s="190" customFormat="true" ht="13.5" hidden="false" customHeight="false" outlineLevel="0" collapsed="false">
      <c r="B142" s="191"/>
      <c r="D142" s="192" t="s">
        <v>130</v>
      </c>
      <c r="F142" s="194" t="s">
        <v>260</v>
      </c>
      <c r="H142" s="195" t="n">
        <v>543.3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200" t="s">
        <v>130</v>
      </c>
      <c r="AU142" s="200" t="s">
        <v>88</v>
      </c>
      <c r="AV142" s="190" t="s">
        <v>88</v>
      </c>
      <c r="AW142" s="190" t="s">
        <v>6</v>
      </c>
      <c r="AX142" s="190" t="s">
        <v>23</v>
      </c>
      <c r="AY142" s="200" t="s">
        <v>120</v>
      </c>
    </row>
    <row r="143" s="29" customFormat="true" ht="22.5" hidden="false" customHeight="true" outlineLevel="0" collapsed="false">
      <c r="B143" s="177"/>
      <c r="C143" s="178" t="s">
        <v>261</v>
      </c>
      <c r="D143" s="178" t="s">
        <v>123</v>
      </c>
      <c r="E143" s="179" t="s">
        <v>262</v>
      </c>
      <c r="F143" s="180" t="s">
        <v>263</v>
      </c>
      <c r="G143" s="181" t="s">
        <v>204</v>
      </c>
      <c r="H143" s="182" t="n">
        <v>24.526</v>
      </c>
      <c r="I143" s="183"/>
      <c r="J143" s="184" t="n">
        <f aca="false">ROUND(I143*H143,2)</f>
        <v>0</v>
      </c>
      <c r="K143" s="180"/>
      <c r="L143" s="30"/>
      <c r="M143" s="185"/>
      <c r="N143" s="186" t="s">
        <v>50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28</v>
      </c>
      <c r="AT143" s="10" t="s">
        <v>123</v>
      </c>
      <c r="AU143" s="10" t="s">
        <v>88</v>
      </c>
      <c r="AY143" s="10" t="s">
        <v>12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128</v>
      </c>
      <c r="BK143" s="189" t="n">
        <f aca="false">ROUND(I143*H143,2)</f>
        <v>0</v>
      </c>
      <c r="BL143" s="10" t="s">
        <v>128</v>
      </c>
      <c r="BM143" s="10" t="s">
        <v>264</v>
      </c>
    </row>
    <row r="144" s="29" customFormat="true" ht="22.5" hidden="false" customHeight="true" outlineLevel="0" collapsed="false">
      <c r="B144" s="177"/>
      <c r="C144" s="178" t="s">
        <v>265</v>
      </c>
      <c r="D144" s="178" t="s">
        <v>123</v>
      </c>
      <c r="E144" s="179" t="s">
        <v>266</v>
      </c>
      <c r="F144" s="180" t="s">
        <v>267</v>
      </c>
      <c r="G144" s="181" t="s">
        <v>204</v>
      </c>
      <c r="H144" s="182" t="n">
        <v>49.052</v>
      </c>
      <c r="I144" s="183"/>
      <c r="J144" s="184" t="n">
        <f aca="false">ROUND(I144*H144,2)</f>
        <v>0</v>
      </c>
      <c r="K144" s="180"/>
      <c r="L144" s="30"/>
      <c r="M144" s="185"/>
      <c r="N144" s="186" t="s">
        <v>50</v>
      </c>
      <c r="O144" s="31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0" t="s">
        <v>128</v>
      </c>
      <c r="AT144" s="10" t="s">
        <v>123</v>
      </c>
      <c r="AU144" s="10" t="s">
        <v>88</v>
      </c>
      <c r="AY144" s="10" t="s">
        <v>120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10" t="s">
        <v>128</v>
      </c>
      <c r="BK144" s="189" t="n">
        <f aca="false">ROUND(I144*H144,2)</f>
        <v>0</v>
      </c>
      <c r="BL144" s="10" t="s">
        <v>128</v>
      </c>
      <c r="BM144" s="10" t="s">
        <v>268</v>
      </c>
    </row>
    <row r="145" s="29" customFormat="true" ht="27" hidden="false" customHeight="false" outlineLevel="0" collapsed="false">
      <c r="B145" s="30"/>
      <c r="D145" s="201" t="s">
        <v>185</v>
      </c>
      <c r="F145" s="213" t="s">
        <v>269</v>
      </c>
      <c r="I145" s="148"/>
      <c r="L145" s="30"/>
      <c r="M145" s="214"/>
      <c r="N145" s="31"/>
      <c r="O145" s="31"/>
      <c r="P145" s="31"/>
      <c r="Q145" s="31"/>
      <c r="R145" s="31"/>
      <c r="S145" s="31"/>
      <c r="T145" s="70"/>
      <c r="AT145" s="10" t="s">
        <v>185</v>
      </c>
      <c r="AU145" s="10" t="s">
        <v>88</v>
      </c>
    </row>
    <row r="146" s="190" customFormat="true" ht="13.5" hidden="false" customHeight="false" outlineLevel="0" collapsed="false">
      <c r="B146" s="191"/>
      <c r="D146" s="201" t="s">
        <v>130</v>
      </c>
      <c r="E146" s="200"/>
      <c r="F146" s="202" t="s">
        <v>270</v>
      </c>
      <c r="H146" s="203" t="n">
        <v>24.526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30</v>
      </c>
      <c r="AU146" s="200" t="s">
        <v>88</v>
      </c>
      <c r="AV146" s="190" t="s">
        <v>88</v>
      </c>
      <c r="AW146" s="190" t="s">
        <v>40</v>
      </c>
      <c r="AX146" s="190" t="s">
        <v>23</v>
      </c>
      <c r="AY146" s="200" t="s">
        <v>120</v>
      </c>
    </row>
    <row r="147" s="190" customFormat="true" ht="13.5" hidden="false" customHeight="false" outlineLevel="0" collapsed="false">
      <c r="B147" s="191"/>
      <c r="D147" s="192" t="s">
        <v>130</v>
      </c>
      <c r="F147" s="194" t="s">
        <v>271</v>
      </c>
      <c r="H147" s="195" t="n">
        <v>49.052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200" t="s">
        <v>130</v>
      </c>
      <c r="AU147" s="200" t="s">
        <v>88</v>
      </c>
      <c r="AV147" s="190" t="s">
        <v>88</v>
      </c>
      <c r="AW147" s="190" t="s">
        <v>6</v>
      </c>
      <c r="AX147" s="190" t="s">
        <v>23</v>
      </c>
      <c r="AY147" s="200" t="s">
        <v>120</v>
      </c>
    </row>
    <row r="148" s="29" customFormat="true" ht="22.5" hidden="false" customHeight="true" outlineLevel="0" collapsed="false">
      <c r="B148" s="177"/>
      <c r="C148" s="178" t="s">
        <v>272</v>
      </c>
      <c r="D148" s="178" t="s">
        <v>123</v>
      </c>
      <c r="E148" s="179" t="s">
        <v>273</v>
      </c>
      <c r="F148" s="180" t="s">
        <v>274</v>
      </c>
      <c r="G148" s="181" t="s">
        <v>204</v>
      </c>
      <c r="H148" s="182" t="n">
        <v>30.53</v>
      </c>
      <c r="I148" s="183"/>
      <c r="J148" s="184" t="n">
        <f aca="false">ROUND(I148*H148,2)</f>
        <v>0</v>
      </c>
      <c r="K148" s="180" t="s">
        <v>127</v>
      </c>
      <c r="L148" s="30"/>
      <c r="M148" s="185"/>
      <c r="N148" s="186" t="s">
        <v>50</v>
      </c>
      <c r="O148" s="31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128</v>
      </c>
      <c r="AT148" s="10" t="s">
        <v>123</v>
      </c>
      <c r="AU148" s="10" t="s">
        <v>88</v>
      </c>
      <c r="AY148" s="10" t="s">
        <v>120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128</v>
      </c>
      <c r="BK148" s="189" t="n">
        <f aca="false">ROUND(I148*H148,2)</f>
        <v>0</v>
      </c>
      <c r="BL148" s="10" t="s">
        <v>128</v>
      </c>
      <c r="BM148" s="10" t="s">
        <v>275</v>
      </c>
    </row>
    <row r="149" s="29" customFormat="true" ht="22.5" hidden="false" customHeight="true" outlineLevel="0" collapsed="false">
      <c r="B149" s="177"/>
      <c r="C149" s="178" t="s">
        <v>276</v>
      </c>
      <c r="D149" s="178" t="s">
        <v>123</v>
      </c>
      <c r="E149" s="179" t="s">
        <v>277</v>
      </c>
      <c r="F149" s="180" t="s">
        <v>278</v>
      </c>
      <c r="G149" s="181" t="s">
        <v>204</v>
      </c>
      <c r="H149" s="182" t="n">
        <v>81.18</v>
      </c>
      <c r="I149" s="183"/>
      <c r="J149" s="184" t="n">
        <f aca="false">ROUND(I149*H149,2)</f>
        <v>0</v>
      </c>
      <c r="K149" s="180" t="s">
        <v>127</v>
      </c>
      <c r="L149" s="30"/>
      <c r="M149" s="185"/>
      <c r="N149" s="186" t="s">
        <v>50</v>
      </c>
      <c r="O149" s="31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128</v>
      </c>
      <c r="AT149" s="10" t="s">
        <v>123</v>
      </c>
      <c r="AU149" s="10" t="s">
        <v>88</v>
      </c>
      <c r="AY149" s="10" t="s">
        <v>120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128</v>
      </c>
      <c r="BK149" s="189" t="n">
        <f aca="false">ROUND(I149*H149,2)</f>
        <v>0</v>
      </c>
      <c r="BL149" s="10" t="s">
        <v>128</v>
      </c>
      <c r="BM149" s="10" t="s">
        <v>279</v>
      </c>
    </row>
    <row r="150" s="29" customFormat="true" ht="27" hidden="false" customHeight="false" outlineLevel="0" collapsed="false">
      <c r="B150" s="30"/>
      <c r="D150" s="201" t="s">
        <v>185</v>
      </c>
      <c r="F150" s="213" t="s">
        <v>269</v>
      </c>
      <c r="I150" s="148"/>
      <c r="L150" s="30"/>
      <c r="M150" s="214"/>
      <c r="N150" s="31"/>
      <c r="O150" s="31"/>
      <c r="P150" s="31"/>
      <c r="Q150" s="31"/>
      <c r="R150" s="31"/>
      <c r="S150" s="31"/>
      <c r="T150" s="70"/>
      <c r="AT150" s="10" t="s">
        <v>185</v>
      </c>
      <c r="AU150" s="10" t="s">
        <v>88</v>
      </c>
    </row>
    <row r="151" s="190" customFormat="true" ht="13.5" hidden="false" customHeight="false" outlineLevel="0" collapsed="false">
      <c r="B151" s="191"/>
      <c r="D151" s="201" t="s">
        <v>130</v>
      </c>
      <c r="E151" s="200"/>
      <c r="F151" s="202" t="s">
        <v>280</v>
      </c>
      <c r="H151" s="203" t="n">
        <v>13.53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200" t="s">
        <v>130</v>
      </c>
      <c r="AU151" s="200" t="s">
        <v>88</v>
      </c>
      <c r="AV151" s="190" t="s">
        <v>88</v>
      </c>
      <c r="AW151" s="190" t="s">
        <v>40</v>
      </c>
      <c r="AX151" s="190" t="s">
        <v>23</v>
      </c>
      <c r="AY151" s="200" t="s">
        <v>120</v>
      </c>
    </row>
    <row r="152" s="190" customFormat="true" ht="13.5" hidden="false" customHeight="false" outlineLevel="0" collapsed="false">
      <c r="B152" s="191"/>
      <c r="D152" s="192" t="s">
        <v>130</v>
      </c>
      <c r="F152" s="194" t="s">
        <v>281</v>
      </c>
      <c r="H152" s="195" t="n">
        <v>81.18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200" t="s">
        <v>130</v>
      </c>
      <c r="AU152" s="200" t="s">
        <v>88</v>
      </c>
      <c r="AV152" s="190" t="s">
        <v>88</v>
      </c>
      <c r="AW152" s="190" t="s">
        <v>6</v>
      </c>
      <c r="AX152" s="190" t="s">
        <v>23</v>
      </c>
      <c r="AY152" s="200" t="s">
        <v>120</v>
      </c>
    </row>
    <row r="153" s="29" customFormat="true" ht="22.5" hidden="false" customHeight="true" outlineLevel="0" collapsed="false">
      <c r="B153" s="177"/>
      <c r="C153" s="178" t="s">
        <v>282</v>
      </c>
      <c r="D153" s="178" t="s">
        <v>123</v>
      </c>
      <c r="E153" s="179" t="s">
        <v>283</v>
      </c>
      <c r="F153" s="180" t="s">
        <v>284</v>
      </c>
      <c r="G153" s="181" t="s">
        <v>204</v>
      </c>
      <c r="H153" s="182" t="n">
        <v>121.09</v>
      </c>
      <c r="I153" s="183"/>
      <c r="J153" s="184" t="n">
        <f aca="false">ROUND(I153*H153,2)</f>
        <v>0</v>
      </c>
      <c r="K153" s="180" t="s">
        <v>127</v>
      </c>
      <c r="L153" s="30"/>
      <c r="M153" s="185"/>
      <c r="N153" s="186" t="s">
        <v>50</v>
      </c>
      <c r="O153" s="31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128</v>
      </c>
      <c r="AT153" s="10" t="s">
        <v>123</v>
      </c>
      <c r="AU153" s="10" t="s">
        <v>88</v>
      </c>
      <c r="AY153" s="10" t="s">
        <v>120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128</v>
      </c>
      <c r="BK153" s="189" t="n">
        <f aca="false">ROUND(I153*H153,2)</f>
        <v>0</v>
      </c>
      <c r="BL153" s="10" t="s">
        <v>128</v>
      </c>
      <c r="BM153" s="10" t="s">
        <v>285</v>
      </c>
    </row>
    <row r="154" s="190" customFormat="true" ht="13.5" hidden="false" customHeight="false" outlineLevel="0" collapsed="false">
      <c r="B154" s="191"/>
      <c r="D154" s="201" t="s">
        <v>130</v>
      </c>
      <c r="E154" s="200"/>
      <c r="F154" s="202" t="s">
        <v>286</v>
      </c>
      <c r="H154" s="203" t="n">
        <v>121.09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30</v>
      </c>
      <c r="AU154" s="200" t="s">
        <v>88</v>
      </c>
      <c r="AV154" s="190" t="s">
        <v>88</v>
      </c>
      <c r="AW154" s="190" t="s">
        <v>40</v>
      </c>
      <c r="AX154" s="190" t="s">
        <v>23</v>
      </c>
      <c r="AY154" s="200" t="s">
        <v>120</v>
      </c>
    </row>
    <row r="155" s="162" customFormat="true" ht="29.85" hidden="false" customHeight="true" outlineLevel="0" collapsed="false">
      <c r="B155" s="163"/>
      <c r="D155" s="174" t="s">
        <v>76</v>
      </c>
      <c r="E155" s="175" t="s">
        <v>287</v>
      </c>
      <c r="F155" s="175" t="s">
        <v>288</v>
      </c>
      <c r="I155" s="166"/>
      <c r="J155" s="176" t="n">
        <f aca="false">BK155</f>
        <v>0</v>
      </c>
      <c r="L155" s="163"/>
      <c r="M155" s="168"/>
      <c r="N155" s="169"/>
      <c r="O155" s="169"/>
      <c r="P155" s="170" t="n">
        <f aca="false">P156</f>
        <v>0</v>
      </c>
      <c r="Q155" s="169"/>
      <c r="R155" s="170" t="n">
        <f aca="false">R156</f>
        <v>0</v>
      </c>
      <c r="S155" s="169"/>
      <c r="T155" s="171" t="n">
        <f aca="false">T156</f>
        <v>0</v>
      </c>
      <c r="AR155" s="164" t="s">
        <v>23</v>
      </c>
      <c r="AT155" s="172" t="s">
        <v>76</v>
      </c>
      <c r="AU155" s="172" t="s">
        <v>23</v>
      </c>
      <c r="AY155" s="164" t="s">
        <v>120</v>
      </c>
      <c r="BK155" s="173" t="n">
        <f aca="false">BK156</f>
        <v>0</v>
      </c>
    </row>
    <row r="156" s="29" customFormat="true" ht="22.5" hidden="false" customHeight="true" outlineLevel="0" collapsed="false">
      <c r="B156" s="177"/>
      <c r="C156" s="178" t="s">
        <v>289</v>
      </c>
      <c r="D156" s="178" t="s">
        <v>123</v>
      </c>
      <c r="E156" s="179" t="s">
        <v>290</v>
      </c>
      <c r="F156" s="180" t="s">
        <v>291</v>
      </c>
      <c r="G156" s="181" t="s">
        <v>204</v>
      </c>
      <c r="H156" s="182" t="n">
        <v>282.751</v>
      </c>
      <c r="I156" s="183"/>
      <c r="J156" s="184" t="n">
        <f aca="false">ROUND(I156*H156,2)</f>
        <v>0</v>
      </c>
      <c r="K156" s="180" t="s">
        <v>127</v>
      </c>
      <c r="L156" s="30"/>
      <c r="M156" s="185"/>
      <c r="N156" s="186" t="s">
        <v>50</v>
      </c>
      <c r="O156" s="31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128</v>
      </c>
      <c r="AT156" s="10" t="s">
        <v>123</v>
      </c>
      <c r="AU156" s="10" t="s">
        <v>88</v>
      </c>
      <c r="AY156" s="10" t="s">
        <v>120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128</v>
      </c>
      <c r="BK156" s="189" t="n">
        <f aca="false">ROUND(I156*H156,2)</f>
        <v>0</v>
      </c>
      <c r="BL156" s="10" t="s">
        <v>128</v>
      </c>
      <c r="BM156" s="10" t="s">
        <v>292</v>
      </c>
    </row>
    <row r="157" s="162" customFormat="true" ht="37.35" hidden="false" customHeight="true" outlineLevel="0" collapsed="false">
      <c r="B157" s="163"/>
      <c r="D157" s="164" t="s">
        <v>76</v>
      </c>
      <c r="E157" s="165" t="s">
        <v>293</v>
      </c>
      <c r="F157" s="165" t="s">
        <v>294</v>
      </c>
      <c r="I157" s="166"/>
      <c r="J157" s="167" t="n">
        <f aca="false">BK157</f>
        <v>0</v>
      </c>
      <c r="L157" s="163"/>
      <c r="M157" s="168"/>
      <c r="N157" s="169"/>
      <c r="O157" s="169"/>
      <c r="P157" s="170" t="n">
        <f aca="false">P158</f>
        <v>0</v>
      </c>
      <c r="Q157" s="169"/>
      <c r="R157" s="170" t="n">
        <f aca="false">R158</f>
        <v>0</v>
      </c>
      <c r="S157" s="169"/>
      <c r="T157" s="171" t="n">
        <f aca="false">T158</f>
        <v>0</v>
      </c>
      <c r="AR157" s="164" t="s">
        <v>148</v>
      </c>
      <c r="AT157" s="172" t="s">
        <v>76</v>
      </c>
      <c r="AU157" s="172" t="s">
        <v>77</v>
      </c>
      <c r="AY157" s="164" t="s">
        <v>120</v>
      </c>
      <c r="BK157" s="173" t="n">
        <f aca="false">BK158</f>
        <v>0</v>
      </c>
    </row>
    <row r="158" s="162" customFormat="true" ht="19.9" hidden="false" customHeight="true" outlineLevel="0" collapsed="false">
      <c r="B158" s="163"/>
      <c r="D158" s="174" t="s">
        <v>76</v>
      </c>
      <c r="E158" s="175" t="s">
        <v>295</v>
      </c>
      <c r="F158" s="175" t="s">
        <v>296</v>
      </c>
      <c r="I158" s="166"/>
      <c r="J158" s="176" t="n">
        <f aca="false">BK158</f>
        <v>0</v>
      </c>
      <c r="L158" s="163"/>
      <c r="M158" s="168"/>
      <c r="N158" s="169"/>
      <c r="O158" s="169"/>
      <c r="P158" s="170" t="n">
        <f aca="false">SUM(P159:P160)</f>
        <v>0</v>
      </c>
      <c r="Q158" s="169"/>
      <c r="R158" s="170" t="n">
        <f aca="false">SUM(R159:R160)</f>
        <v>0</v>
      </c>
      <c r="S158" s="169"/>
      <c r="T158" s="171" t="n">
        <f aca="false">SUM(T159:T160)</f>
        <v>0</v>
      </c>
      <c r="AR158" s="164" t="s">
        <v>148</v>
      </c>
      <c r="AT158" s="172" t="s">
        <v>76</v>
      </c>
      <c r="AU158" s="172" t="s">
        <v>23</v>
      </c>
      <c r="AY158" s="164" t="s">
        <v>120</v>
      </c>
      <c r="BK158" s="173" t="n">
        <f aca="false">SUM(BK159:BK160)</f>
        <v>0</v>
      </c>
    </row>
    <row r="159" s="29" customFormat="true" ht="22.5" hidden="false" customHeight="true" outlineLevel="0" collapsed="false">
      <c r="B159" s="177"/>
      <c r="C159" s="178" t="s">
        <v>297</v>
      </c>
      <c r="D159" s="178" t="s">
        <v>123</v>
      </c>
      <c r="E159" s="179" t="s">
        <v>298</v>
      </c>
      <c r="F159" s="180" t="s">
        <v>296</v>
      </c>
      <c r="G159" s="181" t="s">
        <v>299</v>
      </c>
      <c r="H159" s="182" t="n">
        <v>1</v>
      </c>
      <c r="I159" s="183"/>
      <c r="J159" s="184" t="n">
        <f aca="false">ROUND(I159*H159,2)</f>
        <v>0</v>
      </c>
      <c r="K159" s="180" t="s">
        <v>127</v>
      </c>
      <c r="L159" s="30"/>
      <c r="M159" s="185"/>
      <c r="N159" s="186" t="s">
        <v>50</v>
      </c>
      <c r="O159" s="31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300</v>
      </c>
      <c r="AT159" s="10" t="s">
        <v>123</v>
      </c>
      <c r="AU159" s="10" t="s">
        <v>88</v>
      </c>
      <c r="AY159" s="10" t="s">
        <v>120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128</v>
      </c>
      <c r="BK159" s="189" t="n">
        <f aca="false">ROUND(I159*H159,2)</f>
        <v>0</v>
      </c>
      <c r="BL159" s="10" t="s">
        <v>300</v>
      </c>
      <c r="BM159" s="10" t="s">
        <v>301</v>
      </c>
    </row>
    <row r="160" s="29" customFormat="true" ht="22.5" hidden="false" customHeight="true" outlineLevel="0" collapsed="false">
      <c r="B160" s="177"/>
      <c r="C160" s="178" t="s">
        <v>302</v>
      </c>
      <c r="D160" s="178" t="s">
        <v>123</v>
      </c>
      <c r="E160" s="179" t="s">
        <v>303</v>
      </c>
      <c r="F160" s="180" t="s">
        <v>304</v>
      </c>
      <c r="G160" s="181" t="s">
        <v>299</v>
      </c>
      <c r="H160" s="182" t="n">
        <v>1</v>
      </c>
      <c r="I160" s="183"/>
      <c r="J160" s="184" t="n">
        <f aca="false">ROUND(I160*H160,2)</f>
        <v>0</v>
      </c>
      <c r="K160" s="180" t="s">
        <v>127</v>
      </c>
      <c r="L160" s="30"/>
      <c r="M160" s="185"/>
      <c r="N160" s="229" t="s">
        <v>50</v>
      </c>
      <c r="O160" s="230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300</v>
      </c>
      <c r="AT160" s="10" t="s">
        <v>123</v>
      </c>
      <c r="AU160" s="10" t="s">
        <v>88</v>
      </c>
      <c r="AY160" s="10" t="s">
        <v>120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10" t="s">
        <v>128</v>
      </c>
      <c r="BK160" s="189" t="n">
        <f aca="false">ROUND(I160*H160,2)</f>
        <v>0</v>
      </c>
      <c r="BL160" s="10" t="s">
        <v>300</v>
      </c>
      <c r="BM160" s="10" t="s">
        <v>305</v>
      </c>
    </row>
    <row r="161" s="29" customFormat="true" ht="6.95" hidden="false" customHeight="true" outlineLevel="0" collapsed="false">
      <c r="B161" s="51"/>
      <c r="C161" s="52"/>
      <c r="D161" s="52"/>
      <c r="E161" s="52"/>
      <c r="F161" s="52"/>
      <c r="G161" s="52"/>
      <c r="H161" s="52"/>
      <c r="I161" s="125"/>
      <c r="J161" s="52"/>
      <c r="K161" s="52"/>
      <c r="L161" s="30"/>
    </row>
    <row r="162" customFormat="false" ht="13.5" hidden="false" customHeight="false" outlineLevel="0" collapsed="false">
      <c r="AT162" s="233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4" width="8.32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5"/>
    <col collapsed="false" customWidth="true" hidden="false" outlineLevel="0" max="7" min="7" style="234" width="4.99"/>
    <col collapsed="false" customWidth="true" hidden="false" outlineLevel="0" max="8" min="8" style="234" width="77.83"/>
    <col collapsed="false" customWidth="true" hidden="false" outlineLevel="0" max="10" min="9" style="234" width="19.99"/>
    <col collapsed="false" customWidth="true" hidden="false" outlineLevel="0" max="11" min="11" style="234" width="1.65"/>
    <col collapsed="false" customWidth="false" hidden="false" outlineLevel="0" max="257" min="12" style="23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06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07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08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09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10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11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12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13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14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1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1</v>
      </c>
      <c r="F16" s="246" t="s">
        <v>316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17</v>
      </c>
      <c r="F17" s="246" t="s">
        <v>318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19</v>
      </c>
      <c r="F18" s="246" t="s">
        <v>320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21</v>
      </c>
      <c r="F19" s="246" t="s">
        <v>322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23</v>
      </c>
      <c r="F20" s="246" t="s">
        <v>324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25</v>
      </c>
      <c r="F21" s="246" t="s">
        <v>326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27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28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29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30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31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32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33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34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35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5</v>
      </c>
      <c r="F34" s="246"/>
      <c r="G34" s="246" t="s">
        <v>336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37</v>
      </c>
      <c r="F35" s="246"/>
      <c r="G35" s="246" t="s">
        <v>338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8</v>
      </c>
      <c r="F36" s="246"/>
      <c r="G36" s="246" t="s">
        <v>339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6</v>
      </c>
      <c r="F37" s="246"/>
      <c r="G37" s="246" t="s">
        <v>340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7</v>
      </c>
      <c r="F38" s="246"/>
      <c r="G38" s="246" t="s">
        <v>341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8</v>
      </c>
      <c r="F39" s="246"/>
      <c r="G39" s="246" t="s">
        <v>342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43</v>
      </c>
      <c r="F40" s="246"/>
      <c r="G40" s="246" t="s">
        <v>344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45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46</v>
      </c>
      <c r="F42" s="246"/>
      <c r="G42" s="246" t="s">
        <v>347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0</v>
      </c>
      <c r="F43" s="246"/>
      <c r="G43" s="246" t="s">
        <v>348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49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50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51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5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53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54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55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56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57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58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59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6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6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62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63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64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65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6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67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6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69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7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70</v>
      </c>
      <c r="D74" s="266"/>
      <c r="E74" s="266"/>
      <c r="F74" s="266" t="s">
        <v>371</v>
      </c>
      <c r="G74" s="267"/>
      <c r="H74" s="266" t="s">
        <v>106</v>
      </c>
      <c r="I74" s="266" t="s">
        <v>62</v>
      </c>
      <c r="J74" s="266" t="s">
        <v>372</v>
      </c>
      <c r="K74" s="265"/>
    </row>
    <row r="75" customFormat="false" ht="17.25" hidden="false" customHeight="true" outlineLevel="0" collapsed="false">
      <c r="B75" s="263"/>
      <c r="C75" s="268" t="s">
        <v>373</v>
      </c>
      <c r="D75" s="268"/>
      <c r="E75" s="268"/>
      <c r="F75" s="269" t="s">
        <v>374</v>
      </c>
      <c r="G75" s="270"/>
      <c r="H75" s="268"/>
      <c r="I75" s="268"/>
      <c r="J75" s="268" t="s">
        <v>375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8</v>
      </c>
      <c r="D77" s="271"/>
      <c r="E77" s="271"/>
      <c r="F77" s="273" t="s">
        <v>376</v>
      </c>
      <c r="G77" s="272"/>
      <c r="H77" s="252" t="s">
        <v>377</v>
      </c>
      <c r="I77" s="252" t="s">
        <v>378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79</v>
      </c>
      <c r="D78" s="252"/>
      <c r="E78" s="252"/>
      <c r="F78" s="273" t="s">
        <v>376</v>
      </c>
      <c r="G78" s="272"/>
      <c r="H78" s="252" t="s">
        <v>380</v>
      </c>
      <c r="I78" s="252" t="s">
        <v>378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81</v>
      </c>
      <c r="D79" s="252"/>
      <c r="E79" s="252"/>
      <c r="F79" s="273" t="s">
        <v>382</v>
      </c>
      <c r="G79" s="272"/>
      <c r="H79" s="252" t="s">
        <v>383</v>
      </c>
      <c r="I79" s="252" t="s">
        <v>378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84</v>
      </c>
      <c r="D80" s="252"/>
      <c r="E80" s="252"/>
      <c r="F80" s="273" t="s">
        <v>376</v>
      </c>
      <c r="G80" s="272"/>
      <c r="H80" s="252" t="s">
        <v>385</v>
      </c>
      <c r="I80" s="252" t="s">
        <v>386</v>
      </c>
      <c r="J80" s="252"/>
      <c r="K80" s="265"/>
    </row>
    <row r="81" customFormat="false" ht="15" hidden="false" customHeight="true" outlineLevel="0" collapsed="false">
      <c r="B81" s="274"/>
      <c r="C81" s="275" t="s">
        <v>387</v>
      </c>
      <c r="D81" s="275"/>
      <c r="E81" s="275"/>
      <c r="F81" s="276" t="s">
        <v>382</v>
      </c>
      <c r="G81" s="275"/>
      <c r="H81" s="275" t="s">
        <v>388</v>
      </c>
      <c r="I81" s="275" t="s">
        <v>378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89</v>
      </c>
      <c r="D82" s="275"/>
      <c r="E82" s="275"/>
      <c r="F82" s="276" t="s">
        <v>382</v>
      </c>
      <c r="G82" s="275"/>
      <c r="H82" s="275" t="s">
        <v>390</v>
      </c>
      <c r="I82" s="275" t="s">
        <v>378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91</v>
      </c>
      <c r="D83" s="275"/>
      <c r="E83" s="275"/>
      <c r="F83" s="276" t="s">
        <v>382</v>
      </c>
      <c r="G83" s="275"/>
      <c r="H83" s="275" t="s">
        <v>392</v>
      </c>
      <c r="I83" s="275" t="s">
        <v>378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93</v>
      </c>
      <c r="D84" s="275"/>
      <c r="E84" s="275"/>
      <c r="F84" s="276" t="s">
        <v>382</v>
      </c>
      <c r="G84" s="275"/>
      <c r="H84" s="275" t="s">
        <v>394</v>
      </c>
      <c r="I84" s="275" t="s">
        <v>378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95</v>
      </c>
      <c r="D85" s="252"/>
      <c r="E85" s="252"/>
      <c r="F85" s="273" t="s">
        <v>382</v>
      </c>
      <c r="G85" s="272"/>
      <c r="H85" s="252" t="s">
        <v>396</v>
      </c>
      <c r="I85" s="252" t="s">
        <v>378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97</v>
      </c>
      <c r="D86" s="252"/>
      <c r="E86" s="252"/>
      <c r="F86" s="273" t="s">
        <v>382</v>
      </c>
      <c r="G86" s="272"/>
      <c r="H86" s="252" t="s">
        <v>398</v>
      </c>
      <c r="I86" s="252" t="s">
        <v>378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99</v>
      </c>
      <c r="D87" s="252"/>
      <c r="E87" s="252"/>
      <c r="F87" s="273" t="s">
        <v>382</v>
      </c>
      <c r="G87" s="272"/>
      <c r="H87" s="252" t="s">
        <v>400</v>
      </c>
      <c r="I87" s="252" t="s">
        <v>378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01</v>
      </c>
      <c r="D88" s="252"/>
      <c r="E88" s="252"/>
      <c r="F88" s="273" t="s">
        <v>382</v>
      </c>
      <c r="G88" s="272"/>
      <c r="H88" s="252" t="s">
        <v>402</v>
      </c>
      <c r="I88" s="252" t="s">
        <v>378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03</v>
      </c>
      <c r="D89" s="252"/>
      <c r="E89" s="252"/>
      <c r="F89" s="273" t="s">
        <v>382</v>
      </c>
      <c r="G89" s="272"/>
      <c r="H89" s="252" t="s">
        <v>403</v>
      </c>
      <c r="I89" s="252" t="s">
        <v>378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1</v>
      </c>
      <c r="D90" s="252"/>
      <c r="E90" s="252"/>
      <c r="F90" s="273" t="s">
        <v>382</v>
      </c>
      <c r="G90" s="272"/>
      <c r="H90" s="252" t="s">
        <v>404</v>
      </c>
      <c r="I90" s="252" t="s">
        <v>378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05</v>
      </c>
      <c r="D91" s="252"/>
      <c r="E91" s="252"/>
      <c r="F91" s="273" t="s">
        <v>376</v>
      </c>
      <c r="G91" s="272"/>
      <c r="H91" s="252" t="s">
        <v>406</v>
      </c>
      <c r="I91" s="252" t="s">
        <v>407</v>
      </c>
      <c r="J91" s="252"/>
      <c r="K91" s="265"/>
    </row>
    <row r="92" customFormat="false" ht="15" hidden="false" customHeight="true" outlineLevel="0" collapsed="false">
      <c r="B92" s="274"/>
      <c r="C92" s="252" t="s">
        <v>408</v>
      </c>
      <c r="D92" s="252"/>
      <c r="E92" s="252"/>
      <c r="F92" s="273" t="s">
        <v>376</v>
      </c>
      <c r="G92" s="272"/>
      <c r="H92" s="252" t="s">
        <v>409</v>
      </c>
      <c r="I92" s="252" t="s">
        <v>410</v>
      </c>
      <c r="J92" s="252"/>
      <c r="K92" s="265"/>
    </row>
    <row r="93" customFormat="false" ht="15" hidden="false" customHeight="true" outlineLevel="0" collapsed="false">
      <c r="B93" s="274"/>
      <c r="C93" s="252" t="s">
        <v>411</v>
      </c>
      <c r="D93" s="252"/>
      <c r="E93" s="252"/>
      <c r="F93" s="273" t="s">
        <v>376</v>
      </c>
      <c r="G93" s="272"/>
      <c r="H93" s="252" t="s">
        <v>411</v>
      </c>
      <c r="I93" s="252" t="s">
        <v>410</v>
      </c>
      <c r="J93" s="252"/>
      <c r="K93" s="265"/>
    </row>
    <row r="94" customFormat="false" ht="15" hidden="false" customHeight="true" outlineLevel="0" collapsed="false">
      <c r="B94" s="274"/>
      <c r="C94" s="252" t="s">
        <v>43</v>
      </c>
      <c r="D94" s="252"/>
      <c r="E94" s="252"/>
      <c r="F94" s="273" t="s">
        <v>376</v>
      </c>
      <c r="G94" s="272"/>
      <c r="H94" s="252" t="s">
        <v>412</v>
      </c>
      <c r="I94" s="252" t="s">
        <v>410</v>
      </c>
      <c r="J94" s="252"/>
      <c r="K94" s="265"/>
    </row>
    <row r="95" customFormat="false" ht="15" hidden="false" customHeight="true" outlineLevel="0" collapsed="false">
      <c r="B95" s="274"/>
      <c r="C95" s="252" t="s">
        <v>53</v>
      </c>
      <c r="D95" s="252"/>
      <c r="E95" s="252"/>
      <c r="F95" s="273" t="s">
        <v>376</v>
      </c>
      <c r="G95" s="272"/>
      <c r="H95" s="252" t="s">
        <v>413</v>
      </c>
      <c r="I95" s="252" t="s">
        <v>410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14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70</v>
      </c>
      <c r="D101" s="266"/>
      <c r="E101" s="266"/>
      <c r="F101" s="266" t="s">
        <v>371</v>
      </c>
      <c r="G101" s="267"/>
      <c r="H101" s="266" t="s">
        <v>106</v>
      </c>
      <c r="I101" s="266" t="s">
        <v>62</v>
      </c>
      <c r="J101" s="266" t="s">
        <v>372</v>
      </c>
      <c r="K101" s="265"/>
    </row>
    <row r="102" customFormat="false" ht="17.25" hidden="false" customHeight="true" outlineLevel="0" collapsed="false">
      <c r="B102" s="263"/>
      <c r="C102" s="268" t="s">
        <v>373</v>
      </c>
      <c r="D102" s="268"/>
      <c r="E102" s="268"/>
      <c r="F102" s="269" t="s">
        <v>374</v>
      </c>
      <c r="G102" s="270"/>
      <c r="H102" s="268"/>
      <c r="I102" s="268"/>
      <c r="J102" s="268" t="s">
        <v>375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8</v>
      </c>
      <c r="D104" s="271"/>
      <c r="E104" s="271"/>
      <c r="F104" s="273" t="s">
        <v>376</v>
      </c>
      <c r="G104" s="282"/>
      <c r="H104" s="252" t="s">
        <v>415</v>
      </c>
      <c r="I104" s="252" t="s">
        <v>378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79</v>
      </c>
      <c r="D105" s="252"/>
      <c r="E105" s="252"/>
      <c r="F105" s="273" t="s">
        <v>376</v>
      </c>
      <c r="G105" s="252"/>
      <c r="H105" s="252" t="s">
        <v>415</v>
      </c>
      <c r="I105" s="252" t="s">
        <v>378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81</v>
      </c>
      <c r="D106" s="252"/>
      <c r="E106" s="252"/>
      <c r="F106" s="273" t="s">
        <v>382</v>
      </c>
      <c r="G106" s="252"/>
      <c r="H106" s="252" t="s">
        <v>415</v>
      </c>
      <c r="I106" s="252" t="s">
        <v>378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84</v>
      </c>
      <c r="D107" s="252"/>
      <c r="E107" s="252"/>
      <c r="F107" s="273" t="s">
        <v>376</v>
      </c>
      <c r="G107" s="252"/>
      <c r="H107" s="252" t="s">
        <v>415</v>
      </c>
      <c r="I107" s="252" t="s">
        <v>386</v>
      </c>
      <c r="J107" s="252"/>
      <c r="K107" s="265"/>
    </row>
    <row r="108" customFormat="false" ht="15" hidden="false" customHeight="true" outlineLevel="0" collapsed="false">
      <c r="B108" s="274"/>
      <c r="C108" s="252" t="s">
        <v>395</v>
      </c>
      <c r="D108" s="252"/>
      <c r="E108" s="252"/>
      <c r="F108" s="273" t="s">
        <v>382</v>
      </c>
      <c r="G108" s="252"/>
      <c r="H108" s="252" t="s">
        <v>415</v>
      </c>
      <c r="I108" s="252" t="s">
        <v>378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03</v>
      </c>
      <c r="D109" s="252"/>
      <c r="E109" s="252"/>
      <c r="F109" s="273" t="s">
        <v>382</v>
      </c>
      <c r="G109" s="252"/>
      <c r="H109" s="252" t="s">
        <v>415</v>
      </c>
      <c r="I109" s="252" t="s">
        <v>378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01</v>
      </c>
      <c r="D110" s="252"/>
      <c r="E110" s="252"/>
      <c r="F110" s="273" t="s">
        <v>382</v>
      </c>
      <c r="G110" s="252"/>
      <c r="H110" s="252" t="s">
        <v>415</v>
      </c>
      <c r="I110" s="252" t="s">
        <v>378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8</v>
      </c>
      <c r="D111" s="252"/>
      <c r="E111" s="252"/>
      <c r="F111" s="273" t="s">
        <v>376</v>
      </c>
      <c r="G111" s="252"/>
      <c r="H111" s="252" t="s">
        <v>416</v>
      </c>
      <c r="I111" s="252" t="s">
        <v>378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17</v>
      </c>
      <c r="D112" s="252"/>
      <c r="E112" s="252"/>
      <c r="F112" s="273" t="s">
        <v>376</v>
      </c>
      <c r="G112" s="252"/>
      <c r="H112" s="252" t="s">
        <v>418</v>
      </c>
      <c r="I112" s="252" t="s">
        <v>378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3</v>
      </c>
      <c r="D113" s="252"/>
      <c r="E113" s="252"/>
      <c r="F113" s="273" t="s">
        <v>376</v>
      </c>
      <c r="G113" s="252"/>
      <c r="H113" s="252" t="s">
        <v>419</v>
      </c>
      <c r="I113" s="252" t="s">
        <v>410</v>
      </c>
      <c r="J113" s="252"/>
      <c r="K113" s="265"/>
    </row>
    <row r="114" customFormat="false" ht="15" hidden="false" customHeight="true" outlineLevel="0" collapsed="false">
      <c r="B114" s="274"/>
      <c r="C114" s="252" t="s">
        <v>53</v>
      </c>
      <c r="D114" s="252"/>
      <c r="E114" s="252"/>
      <c r="F114" s="273" t="s">
        <v>376</v>
      </c>
      <c r="G114" s="252"/>
      <c r="H114" s="252" t="s">
        <v>420</v>
      </c>
      <c r="I114" s="252" t="s">
        <v>410</v>
      </c>
      <c r="J114" s="252"/>
      <c r="K114" s="265"/>
    </row>
    <row r="115" customFormat="false" ht="15" hidden="false" customHeight="true" outlineLevel="0" collapsed="false">
      <c r="B115" s="274"/>
      <c r="C115" s="252" t="s">
        <v>62</v>
      </c>
      <c r="D115" s="252"/>
      <c r="E115" s="252"/>
      <c r="F115" s="273" t="s">
        <v>376</v>
      </c>
      <c r="G115" s="252"/>
      <c r="H115" s="252" t="s">
        <v>421</v>
      </c>
      <c r="I115" s="252" t="s">
        <v>422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23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70</v>
      </c>
      <c r="D121" s="266"/>
      <c r="E121" s="266"/>
      <c r="F121" s="266" t="s">
        <v>371</v>
      </c>
      <c r="G121" s="267"/>
      <c r="H121" s="266" t="s">
        <v>106</v>
      </c>
      <c r="I121" s="266" t="s">
        <v>62</v>
      </c>
      <c r="J121" s="266" t="s">
        <v>372</v>
      </c>
      <c r="K121" s="292"/>
    </row>
    <row r="122" customFormat="false" ht="17.25" hidden="false" customHeight="true" outlineLevel="0" collapsed="false">
      <c r="B122" s="291"/>
      <c r="C122" s="268" t="s">
        <v>373</v>
      </c>
      <c r="D122" s="268"/>
      <c r="E122" s="268"/>
      <c r="F122" s="269" t="s">
        <v>374</v>
      </c>
      <c r="G122" s="270"/>
      <c r="H122" s="268"/>
      <c r="I122" s="268"/>
      <c r="J122" s="268" t="s">
        <v>375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79</v>
      </c>
      <c r="D124" s="271"/>
      <c r="E124" s="271"/>
      <c r="F124" s="273" t="s">
        <v>376</v>
      </c>
      <c r="G124" s="252"/>
      <c r="H124" s="252" t="s">
        <v>415</v>
      </c>
      <c r="I124" s="252" t="s">
        <v>378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24</v>
      </c>
      <c r="D125" s="252"/>
      <c r="E125" s="252"/>
      <c r="F125" s="273" t="s">
        <v>376</v>
      </c>
      <c r="G125" s="252"/>
      <c r="H125" s="252" t="s">
        <v>425</v>
      </c>
      <c r="I125" s="252" t="s">
        <v>378</v>
      </c>
      <c r="J125" s="252" t="s">
        <v>426</v>
      </c>
      <c r="K125" s="295"/>
    </row>
    <row r="126" customFormat="false" ht="15" hidden="false" customHeight="true" outlineLevel="0" collapsed="false">
      <c r="B126" s="293"/>
      <c r="C126" s="252" t="s">
        <v>325</v>
      </c>
      <c r="D126" s="252"/>
      <c r="E126" s="252"/>
      <c r="F126" s="273" t="s">
        <v>376</v>
      </c>
      <c r="G126" s="252"/>
      <c r="H126" s="252" t="s">
        <v>427</v>
      </c>
      <c r="I126" s="252" t="s">
        <v>378</v>
      </c>
      <c r="J126" s="252" t="s">
        <v>426</v>
      </c>
      <c r="K126" s="295"/>
    </row>
    <row r="127" customFormat="false" ht="15" hidden="false" customHeight="true" outlineLevel="0" collapsed="false">
      <c r="B127" s="293"/>
      <c r="C127" s="252" t="s">
        <v>387</v>
      </c>
      <c r="D127" s="252"/>
      <c r="E127" s="252"/>
      <c r="F127" s="273" t="s">
        <v>382</v>
      </c>
      <c r="G127" s="252"/>
      <c r="H127" s="252" t="s">
        <v>388</v>
      </c>
      <c r="I127" s="252" t="s">
        <v>378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89</v>
      </c>
      <c r="D128" s="275"/>
      <c r="E128" s="275"/>
      <c r="F128" s="276" t="s">
        <v>382</v>
      </c>
      <c r="G128" s="275"/>
      <c r="H128" s="275" t="s">
        <v>390</v>
      </c>
      <c r="I128" s="275" t="s">
        <v>378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91</v>
      </c>
      <c r="D129" s="275"/>
      <c r="E129" s="275"/>
      <c r="F129" s="276" t="s">
        <v>382</v>
      </c>
      <c r="G129" s="275"/>
      <c r="H129" s="275" t="s">
        <v>392</v>
      </c>
      <c r="I129" s="275" t="s">
        <v>378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393</v>
      </c>
      <c r="D130" s="275"/>
      <c r="E130" s="275"/>
      <c r="F130" s="276" t="s">
        <v>382</v>
      </c>
      <c r="G130" s="275"/>
      <c r="H130" s="275" t="s">
        <v>394</v>
      </c>
      <c r="I130" s="275" t="s">
        <v>378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81</v>
      </c>
      <c r="D131" s="252"/>
      <c r="E131" s="252"/>
      <c r="F131" s="273" t="s">
        <v>382</v>
      </c>
      <c r="G131" s="252"/>
      <c r="H131" s="252" t="s">
        <v>415</v>
      </c>
      <c r="I131" s="252" t="s">
        <v>378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395</v>
      </c>
      <c r="D132" s="252"/>
      <c r="E132" s="252"/>
      <c r="F132" s="273" t="s">
        <v>382</v>
      </c>
      <c r="G132" s="252"/>
      <c r="H132" s="252" t="s">
        <v>415</v>
      </c>
      <c r="I132" s="252" t="s">
        <v>378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01</v>
      </c>
      <c r="D133" s="252"/>
      <c r="E133" s="252"/>
      <c r="F133" s="273" t="s">
        <v>382</v>
      </c>
      <c r="G133" s="252"/>
      <c r="H133" s="252" t="s">
        <v>415</v>
      </c>
      <c r="I133" s="252" t="s">
        <v>378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03</v>
      </c>
      <c r="D134" s="252"/>
      <c r="E134" s="252"/>
      <c r="F134" s="273" t="s">
        <v>382</v>
      </c>
      <c r="G134" s="252"/>
      <c r="H134" s="252" t="s">
        <v>415</v>
      </c>
      <c r="I134" s="252" t="s">
        <v>378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1</v>
      </c>
      <c r="D135" s="252"/>
      <c r="E135" s="252"/>
      <c r="F135" s="273" t="s">
        <v>382</v>
      </c>
      <c r="G135" s="252"/>
      <c r="H135" s="252" t="s">
        <v>428</v>
      </c>
      <c r="I135" s="252" t="s">
        <v>378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05</v>
      </c>
      <c r="D136" s="252"/>
      <c r="E136" s="252"/>
      <c r="F136" s="273" t="s">
        <v>376</v>
      </c>
      <c r="G136" s="252"/>
      <c r="H136" s="252" t="s">
        <v>429</v>
      </c>
      <c r="I136" s="252" t="s">
        <v>407</v>
      </c>
      <c r="J136" s="252"/>
      <c r="K136" s="295"/>
    </row>
    <row r="137" customFormat="false" ht="15" hidden="false" customHeight="true" outlineLevel="0" collapsed="false">
      <c r="B137" s="293"/>
      <c r="C137" s="252" t="s">
        <v>408</v>
      </c>
      <c r="D137" s="252"/>
      <c r="E137" s="252"/>
      <c r="F137" s="273" t="s">
        <v>376</v>
      </c>
      <c r="G137" s="252"/>
      <c r="H137" s="252" t="s">
        <v>430</v>
      </c>
      <c r="I137" s="252" t="s">
        <v>410</v>
      </c>
      <c r="J137" s="252"/>
      <c r="K137" s="295"/>
    </row>
    <row r="138" customFormat="false" ht="15" hidden="false" customHeight="true" outlineLevel="0" collapsed="false">
      <c r="B138" s="293"/>
      <c r="C138" s="252" t="s">
        <v>411</v>
      </c>
      <c r="D138" s="252"/>
      <c r="E138" s="252"/>
      <c r="F138" s="273" t="s">
        <v>376</v>
      </c>
      <c r="G138" s="252"/>
      <c r="H138" s="252" t="s">
        <v>411</v>
      </c>
      <c r="I138" s="252" t="s">
        <v>410</v>
      </c>
      <c r="J138" s="252"/>
      <c r="K138" s="295"/>
    </row>
    <row r="139" customFormat="false" ht="15" hidden="false" customHeight="true" outlineLevel="0" collapsed="false">
      <c r="B139" s="293"/>
      <c r="C139" s="252" t="s">
        <v>43</v>
      </c>
      <c r="D139" s="252"/>
      <c r="E139" s="252"/>
      <c r="F139" s="273" t="s">
        <v>376</v>
      </c>
      <c r="G139" s="252"/>
      <c r="H139" s="252" t="s">
        <v>431</v>
      </c>
      <c r="I139" s="252" t="s">
        <v>410</v>
      </c>
      <c r="J139" s="252"/>
      <c r="K139" s="295"/>
    </row>
    <row r="140" customFormat="false" ht="15" hidden="false" customHeight="true" outlineLevel="0" collapsed="false">
      <c r="B140" s="293"/>
      <c r="C140" s="252" t="s">
        <v>432</v>
      </c>
      <c r="D140" s="252"/>
      <c r="E140" s="252"/>
      <c r="F140" s="273" t="s">
        <v>376</v>
      </c>
      <c r="G140" s="252"/>
      <c r="H140" s="252" t="s">
        <v>433</v>
      </c>
      <c r="I140" s="252" t="s">
        <v>410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34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70</v>
      </c>
      <c r="D146" s="266"/>
      <c r="E146" s="266"/>
      <c r="F146" s="266" t="s">
        <v>371</v>
      </c>
      <c r="G146" s="267"/>
      <c r="H146" s="266" t="s">
        <v>106</v>
      </c>
      <c r="I146" s="266" t="s">
        <v>62</v>
      </c>
      <c r="J146" s="266" t="s">
        <v>372</v>
      </c>
      <c r="K146" s="265"/>
    </row>
    <row r="147" customFormat="false" ht="17.25" hidden="false" customHeight="true" outlineLevel="0" collapsed="false">
      <c r="B147" s="263"/>
      <c r="C147" s="268" t="s">
        <v>373</v>
      </c>
      <c r="D147" s="268"/>
      <c r="E147" s="268"/>
      <c r="F147" s="269" t="s">
        <v>374</v>
      </c>
      <c r="G147" s="270"/>
      <c r="H147" s="268"/>
      <c r="I147" s="268"/>
      <c r="J147" s="268" t="s">
        <v>375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79</v>
      </c>
      <c r="D149" s="252"/>
      <c r="E149" s="252"/>
      <c r="F149" s="300" t="s">
        <v>376</v>
      </c>
      <c r="G149" s="252"/>
      <c r="H149" s="299" t="s">
        <v>415</v>
      </c>
      <c r="I149" s="299" t="s">
        <v>378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24</v>
      </c>
      <c r="D150" s="252"/>
      <c r="E150" s="252"/>
      <c r="F150" s="300" t="s">
        <v>376</v>
      </c>
      <c r="G150" s="252"/>
      <c r="H150" s="299" t="s">
        <v>435</v>
      </c>
      <c r="I150" s="299" t="s">
        <v>378</v>
      </c>
      <c r="J150" s="299" t="s">
        <v>426</v>
      </c>
      <c r="K150" s="295"/>
    </row>
    <row r="151" customFormat="false" ht="15" hidden="false" customHeight="true" outlineLevel="0" collapsed="false">
      <c r="B151" s="274"/>
      <c r="C151" s="299" t="s">
        <v>325</v>
      </c>
      <c r="D151" s="252"/>
      <c r="E151" s="252"/>
      <c r="F151" s="300" t="s">
        <v>376</v>
      </c>
      <c r="G151" s="252"/>
      <c r="H151" s="299" t="s">
        <v>436</v>
      </c>
      <c r="I151" s="299" t="s">
        <v>378</v>
      </c>
      <c r="J151" s="299" t="s">
        <v>426</v>
      </c>
      <c r="K151" s="295"/>
    </row>
    <row r="152" customFormat="false" ht="15" hidden="false" customHeight="true" outlineLevel="0" collapsed="false">
      <c r="B152" s="274"/>
      <c r="C152" s="299" t="s">
        <v>381</v>
      </c>
      <c r="D152" s="252"/>
      <c r="E152" s="252"/>
      <c r="F152" s="300" t="s">
        <v>382</v>
      </c>
      <c r="G152" s="252"/>
      <c r="H152" s="299" t="s">
        <v>415</v>
      </c>
      <c r="I152" s="299" t="s">
        <v>378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84</v>
      </c>
      <c r="D153" s="252"/>
      <c r="E153" s="252"/>
      <c r="F153" s="300" t="s">
        <v>376</v>
      </c>
      <c r="G153" s="252"/>
      <c r="H153" s="299" t="s">
        <v>415</v>
      </c>
      <c r="I153" s="299" t="s">
        <v>386</v>
      </c>
      <c r="J153" s="299"/>
      <c r="K153" s="295"/>
    </row>
    <row r="154" customFormat="false" ht="15" hidden="false" customHeight="true" outlineLevel="0" collapsed="false">
      <c r="B154" s="274"/>
      <c r="C154" s="299" t="s">
        <v>395</v>
      </c>
      <c r="D154" s="252"/>
      <c r="E154" s="252"/>
      <c r="F154" s="300" t="s">
        <v>382</v>
      </c>
      <c r="G154" s="252"/>
      <c r="H154" s="299" t="s">
        <v>415</v>
      </c>
      <c r="I154" s="299" t="s">
        <v>378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03</v>
      </c>
      <c r="D155" s="252"/>
      <c r="E155" s="252"/>
      <c r="F155" s="300" t="s">
        <v>382</v>
      </c>
      <c r="G155" s="252"/>
      <c r="H155" s="299" t="s">
        <v>415</v>
      </c>
      <c r="I155" s="299" t="s">
        <v>378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01</v>
      </c>
      <c r="D156" s="252"/>
      <c r="E156" s="252"/>
      <c r="F156" s="300" t="s">
        <v>382</v>
      </c>
      <c r="G156" s="252"/>
      <c r="H156" s="299" t="s">
        <v>415</v>
      </c>
      <c r="I156" s="299" t="s">
        <v>378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1</v>
      </c>
      <c r="D157" s="252"/>
      <c r="E157" s="252"/>
      <c r="F157" s="300" t="s">
        <v>376</v>
      </c>
      <c r="G157" s="252"/>
      <c r="H157" s="299" t="s">
        <v>437</v>
      </c>
      <c r="I157" s="299" t="s">
        <v>378</v>
      </c>
      <c r="J157" s="299" t="s">
        <v>438</v>
      </c>
      <c r="K157" s="295"/>
    </row>
    <row r="158" customFormat="false" ht="15" hidden="false" customHeight="true" outlineLevel="0" collapsed="false">
      <c r="B158" s="274"/>
      <c r="C158" s="299" t="s">
        <v>439</v>
      </c>
      <c r="D158" s="252"/>
      <c r="E158" s="252"/>
      <c r="F158" s="300" t="s">
        <v>376</v>
      </c>
      <c r="G158" s="252"/>
      <c r="H158" s="299" t="s">
        <v>440</v>
      </c>
      <c r="I158" s="299" t="s">
        <v>410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41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70</v>
      </c>
      <c r="D164" s="266"/>
      <c r="E164" s="266"/>
      <c r="F164" s="266" t="s">
        <v>371</v>
      </c>
      <c r="G164" s="303"/>
      <c r="H164" s="304" t="s">
        <v>106</v>
      </c>
      <c r="I164" s="304" t="s">
        <v>62</v>
      </c>
      <c r="J164" s="266" t="s">
        <v>372</v>
      </c>
      <c r="K164" s="241"/>
    </row>
    <row r="165" customFormat="false" ht="17.25" hidden="false" customHeight="true" outlineLevel="0" collapsed="false">
      <c r="B165" s="242"/>
      <c r="C165" s="268" t="s">
        <v>373</v>
      </c>
      <c r="D165" s="268"/>
      <c r="E165" s="268"/>
      <c r="F165" s="269" t="s">
        <v>374</v>
      </c>
      <c r="G165" s="305"/>
      <c r="H165" s="306"/>
      <c r="I165" s="306"/>
      <c r="J165" s="268" t="s">
        <v>375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79</v>
      </c>
      <c r="D167" s="252"/>
      <c r="E167" s="252"/>
      <c r="F167" s="273" t="s">
        <v>376</v>
      </c>
      <c r="G167" s="252"/>
      <c r="H167" s="252" t="s">
        <v>415</v>
      </c>
      <c r="I167" s="252" t="s">
        <v>378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24</v>
      </c>
      <c r="D168" s="252"/>
      <c r="E168" s="252"/>
      <c r="F168" s="273" t="s">
        <v>376</v>
      </c>
      <c r="G168" s="252"/>
      <c r="H168" s="252" t="s">
        <v>425</v>
      </c>
      <c r="I168" s="252" t="s">
        <v>378</v>
      </c>
      <c r="J168" s="252" t="s">
        <v>426</v>
      </c>
      <c r="K168" s="295"/>
    </row>
    <row r="169" customFormat="false" ht="15" hidden="false" customHeight="true" outlineLevel="0" collapsed="false">
      <c r="B169" s="274"/>
      <c r="C169" s="252" t="s">
        <v>325</v>
      </c>
      <c r="D169" s="252"/>
      <c r="E169" s="252"/>
      <c r="F169" s="273" t="s">
        <v>376</v>
      </c>
      <c r="G169" s="252"/>
      <c r="H169" s="252" t="s">
        <v>442</v>
      </c>
      <c r="I169" s="252" t="s">
        <v>378</v>
      </c>
      <c r="J169" s="252" t="s">
        <v>426</v>
      </c>
      <c r="K169" s="295"/>
    </row>
    <row r="170" customFormat="false" ht="15" hidden="false" customHeight="true" outlineLevel="0" collapsed="false">
      <c r="B170" s="274"/>
      <c r="C170" s="252" t="s">
        <v>381</v>
      </c>
      <c r="D170" s="252"/>
      <c r="E170" s="252"/>
      <c r="F170" s="273" t="s">
        <v>382</v>
      </c>
      <c r="G170" s="252"/>
      <c r="H170" s="252" t="s">
        <v>442</v>
      </c>
      <c r="I170" s="252" t="s">
        <v>378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84</v>
      </c>
      <c r="D171" s="252"/>
      <c r="E171" s="252"/>
      <c r="F171" s="273" t="s">
        <v>376</v>
      </c>
      <c r="G171" s="252"/>
      <c r="H171" s="252" t="s">
        <v>442</v>
      </c>
      <c r="I171" s="252" t="s">
        <v>386</v>
      </c>
      <c r="J171" s="252"/>
      <c r="K171" s="295"/>
    </row>
    <row r="172" customFormat="false" ht="15" hidden="false" customHeight="true" outlineLevel="0" collapsed="false">
      <c r="B172" s="274"/>
      <c r="C172" s="252" t="s">
        <v>395</v>
      </c>
      <c r="D172" s="252"/>
      <c r="E172" s="252"/>
      <c r="F172" s="273" t="s">
        <v>382</v>
      </c>
      <c r="G172" s="252"/>
      <c r="H172" s="252" t="s">
        <v>442</v>
      </c>
      <c r="I172" s="252" t="s">
        <v>378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03</v>
      </c>
      <c r="D173" s="252"/>
      <c r="E173" s="252"/>
      <c r="F173" s="273" t="s">
        <v>382</v>
      </c>
      <c r="G173" s="252"/>
      <c r="H173" s="252" t="s">
        <v>442</v>
      </c>
      <c r="I173" s="252" t="s">
        <v>378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01</v>
      </c>
      <c r="D174" s="252"/>
      <c r="E174" s="252"/>
      <c r="F174" s="273" t="s">
        <v>382</v>
      </c>
      <c r="G174" s="252"/>
      <c r="H174" s="252" t="s">
        <v>442</v>
      </c>
      <c r="I174" s="252" t="s">
        <v>378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5</v>
      </c>
      <c r="D175" s="252"/>
      <c r="E175" s="252"/>
      <c r="F175" s="273" t="s">
        <v>376</v>
      </c>
      <c r="G175" s="252"/>
      <c r="H175" s="252" t="s">
        <v>443</v>
      </c>
      <c r="I175" s="252" t="s">
        <v>444</v>
      </c>
      <c r="J175" s="252"/>
      <c r="K175" s="295"/>
    </row>
    <row r="176" customFormat="false" ht="15" hidden="false" customHeight="true" outlineLevel="0" collapsed="false">
      <c r="B176" s="274"/>
      <c r="C176" s="252" t="s">
        <v>62</v>
      </c>
      <c r="D176" s="252"/>
      <c r="E176" s="252"/>
      <c r="F176" s="273" t="s">
        <v>376</v>
      </c>
      <c r="G176" s="252"/>
      <c r="H176" s="252" t="s">
        <v>445</v>
      </c>
      <c r="I176" s="252" t="s">
        <v>446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8</v>
      </c>
      <c r="D177" s="252"/>
      <c r="E177" s="252"/>
      <c r="F177" s="273" t="s">
        <v>376</v>
      </c>
      <c r="G177" s="252"/>
      <c r="H177" s="252" t="s">
        <v>447</v>
      </c>
      <c r="I177" s="252" t="s">
        <v>378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6</v>
      </c>
      <c r="D178" s="252"/>
      <c r="E178" s="252"/>
      <c r="F178" s="273" t="s">
        <v>376</v>
      </c>
      <c r="G178" s="252"/>
      <c r="H178" s="252" t="s">
        <v>448</v>
      </c>
      <c r="I178" s="252" t="s">
        <v>378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7</v>
      </c>
      <c r="D179" s="252"/>
      <c r="E179" s="252"/>
      <c r="F179" s="273" t="s">
        <v>376</v>
      </c>
      <c r="G179" s="252"/>
      <c r="H179" s="252" t="s">
        <v>341</v>
      </c>
      <c r="I179" s="252" t="s">
        <v>378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8</v>
      </c>
      <c r="D180" s="252"/>
      <c r="E180" s="252"/>
      <c r="F180" s="273" t="s">
        <v>376</v>
      </c>
      <c r="G180" s="252"/>
      <c r="H180" s="252" t="s">
        <v>449</v>
      </c>
      <c r="I180" s="252" t="s">
        <v>410</v>
      </c>
      <c r="J180" s="252"/>
      <c r="K180" s="295"/>
    </row>
    <row r="181" customFormat="false" ht="15" hidden="false" customHeight="true" outlineLevel="0" collapsed="false">
      <c r="B181" s="274"/>
      <c r="C181" s="252" t="s">
        <v>450</v>
      </c>
      <c r="D181" s="252"/>
      <c r="E181" s="252"/>
      <c r="F181" s="273" t="s">
        <v>376</v>
      </c>
      <c r="G181" s="252"/>
      <c r="H181" s="252" t="s">
        <v>451</v>
      </c>
      <c r="I181" s="252" t="s">
        <v>410</v>
      </c>
      <c r="J181" s="252"/>
      <c r="K181" s="295"/>
    </row>
    <row r="182" customFormat="false" ht="15" hidden="false" customHeight="true" outlineLevel="0" collapsed="false">
      <c r="B182" s="274"/>
      <c r="C182" s="252" t="s">
        <v>439</v>
      </c>
      <c r="D182" s="252"/>
      <c r="E182" s="252"/>
      <c r="F182" s="273" t="s">
        <v>376</v>
      </c>
      <c r="G182" s="252"/>
      <c r="H182" s="252" t="s">
        <v>452</v>
      </c>
      <c r="I182" s="252" t="s">
        <v>410</v>
      </c>
      <c r="J182" s="252"/>
      <c r="K182" s="295"/>
    </row>
    <row r="183" customFormat="false" ht="15" hidden="false" customHeight="true" outlineLevel="0" collapsed="false">
      <c r="B183" s="274"/>
      <c r="C183" s="252" t="s">
        <v>110</v>
      </c>
      <c r="D183" s="252"/>
      <c r="E183" s="252"/>
      <c r="F183" s="273" t="s">
        <v>382</v>
      </c>
      <c r="G183" s="252"/>
      <c r="H183" s="252" t="s">
        <v>453</v>
      </c>
      <c r="I183" s="252" t="s">
        <v>378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54</v>
      </c>
      <c r="D184" s="252"/>
      <c r="E184" s="252"/>
      <c r="F184" s="273" t="s">
        <v>382</v>
      </c>
      <c r="G184" s="252"/>
      <c r="H184" s="252" t="s">
        <v>455</v>
      </c>
      <c r="I184" s="252" t="s">
        <v>456</v>
      </c>
      <c r="J184" s="252"/>
      <c r="K184" s="295"/>
    </row>
    <row r="185" customFormat="false" ht="15" hidden="false" customHeight="true" outlineLevel="0" collapsed="false">
      <c r="B185" s="274"/>
      <c r="C185" s="252" t="s">
        <v>457</v>
      </c>
      <c r="D185" s="252"/>
      <c r="E185" s="252"/>
      <c r="F185" s="273" t="s">
        <v>382</v>
      </c>
      <c r="G185" s="252"/>
      <c r="H185" s="252" t="s">
        <v>458</v>
      </c>
      <c r="I185" s="252" t="s">
        <v>456</v>
      </c>
      <c r="J185" s="252"/>
      <c r="K185" s="295"/>
    </row>
    <row r="186" customFormat="false" ht="15" hidden="false" customHeight="true" outlineLevel="0" collapsed="false">
      <c r="B186" s="274"/>
      <c r="C186" s="252" t="s">
        <v>459</v>
      </c>
      <c r="D186" s="252"/>
      <c r="E186" s="252"/>
      <c r="F186" s="273" t="s">
        <v>382</v>
      </c>
      <c r="G186" s="252"/>
      <c r="H186" s="252" t="s">
        <v>460</v>
      </c>
      <c r="I186" s="252" t="s">
        <v>456</v>
      </c>
      <c r="J186" s="252"/>
      <c r="K186" s="295"/>
    </row>
    <row r="187" customFormat="false" ht="15" hidden="false" customHeight="true" outlineLevel="0" collapsed="false">
      <c r="B187" s="274"/>
      <c r="C187" s="307" t="s">
        <v>461</v>
      </c>
      <c r="D187" s="252"/>
      <c r="E187" s="252"/>
      <c r="F187" s="273" t="s">
        <v>382</v>
      </c>
      <c r="G187" s="252"/>
      <c r="H187" s="252" t="s">
        <v>462</v>
      </c>
      <c r="I187" s="252" t="s">
        <v>463</v>
      </c>
      <c r="J187" s="308" t="s">
        <v>464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465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466</v>
      </c>
      <c r="D194" s="313"/>
      <c r="E194" s="313"/>
      <c r="F194" s="313" t="s">
        <v>467</v>
      </c>
      <c r="G194" s="314"/>
      <c r="H194" s="313" t="s">
        <v>468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469</v>
      </c>
      <c r="D196" s="252"/>
      <c r="E196" s="252"/>
      <c r="F196" s="273" t="s">
        <v>48</v>
      </c>
      <c r="G196" s="252"/>
      <c r="H196" s="252" t="s">
        <v>470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9</v>
      </c>
      <c r="G197" s="252"/>
      <c r="H197" s="252" t="s">
        <v>471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2</v>
      </c>
      <c r="G198" s="252"/>
      <c r="H198" s="252" t="s">
        <v>472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50</v>
      </c>
      <c r="G199" s="252"/>
      <c r="H199" s="252" t="s">
        <v>473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1</v>
      </c>
      <c r="G200" s="252"/>
      <c r="H200" s="252" t="s">
        <v>474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422</v>
      </c>
      <c r="D202" s="252"/>
      <c r="E202" s="252"/>
      <c r="F202" s="273" t="s">
        <v>81</v>
      </c>
      <c r="G202" s="252"/>
      <c r="H202" s="252" t="s">
        <v>475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319</v>
      </c>
      <c r="G203" s="252"/>
      <c r="H203" s="252" t="s">
        <v>320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317</v>
      </c>
      <c r="G204" s="252"/>
      <c r="H204" s="252" t="s">
        <v>476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321</v>
      </c>
      <c r="G205" s="258"/>
      <c r="H205" s="299" t="s">
        <v>322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323</v>
      </c>
      <c r="G206" s="258"/>
      <c r="H206" s="299" t="s">
        <v>477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446</v>
      </c>
      <c r="D208" s="280"/>
      <c r="E208" s="280"/>
      <c r="F208" s="273" t="n">
        <v>1</v>
      </c>
      <c r="G208" s="258"/>
      <c r="H208" s="299" t="s">
        <v>478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479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480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481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6:39Z</dcterms:created>
  <dc:creator>Veronika Kubíčková</dc:creator>
  <dc:description/>
  <dc:language>en-US</dc:language>
  <cp:lastModifiedBy>Kubickova</cp:lastModifiedBy>
  <dcterms:modified xsi:type="dcterms:W3CDTF">2016-10-13T07:26:42Z</dcterms:modified>
  <cp:revision>0</cp:revision>
  <dc:subject/>
  <dc:title/>
</cp:coreProperties>
</file>