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K-2016-23 - Oprava chodn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K-2016-23 - Oprava chodn...'!$C$4:$J$34,'VK-2016-23 - Oprava chodn...'!$C$40:$J$62,'VK-2016-23 - Oprava chodn...'!$C$68:$K$153</definedName>
    <definedName function="false" hidden="false" localSheetId="1" name="_xlnm.Print_Titles" vbProcedure="false">'VK-2016-23 - Oprava chodn...'!$78:$78</definedName>
    <definedName function="false" hidden="true" localSheetId="1" name="_xlnm._FilterDatabase" vbProcedure="false">'VK-2016-23 - Oprava chodn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530d72e-c63a-49f8-9492-e38eccb3bd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K-2016-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chodníku - Nemocničn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emocniční</t>
  </si>
  <si>
    <t xml:space="preserve">Datum:</t>
  </si>
  <si>
    <t xml:space="preserve">13. 10. 2016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am. Míru 1, 787 01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kamenných kostek-vjezdy</t>
  </si>
  <si>
    <t xml:space="preserve">m2</t>
  </si>
  <si>
    <t xml:space="preserve">CS ÚRS 2016 01</t>
  </si>
  <si>
    <t xml:space="preserve">4</t>
  </si>
  <si>
    <t xml:space="preserve">1289037340</t>
  </si>
  <si>
    <t xml:space="preserve">VV</t>
  </si>
  <si>
    <t xml:space="preserve">(21+25)*1,5</t>
  </si>
  <si>
    <t xml:space="preserve">42</t>
  </si>
  <si>
    <t xml:space="preserve">113106121.1</t>
  </si>
  <si>
    <t xml:space="preserve">Rozebrání dlažeb komunikací pro pěší betonových</t>
  </si>
  <si>
    <t xml:space="preserve">-1709412744</t>
  </si>
  <si>
    <t xml:space="preserve">(149+166)*1,5</t>
  </si>
  <si>
    <t xml:space="preserve">29</t>
  </si>
  <si>
    <t xml:space="preserve">113106161.1</t>
  </si>
  <si>
    <t xml:space="preserve">Rozebrání přídlažby ze žulových kostek </t>
  </si>
  <si>
    <t xml:space="preserve">1811332952</t>
  </si>
  <si>
    <t xml:space="preserve">(149-28+1,5*6)*0,3</t>
  </si>
  <si>
    <t xml:space="preserve">3</t>
  </si>
  <si>
    <t xml:space="preserve">113107142</t>
  </si>
  <si>
    <t xml:space="preserve">Odstranění podkladu pl do 50 m2 živičných tl 100 mm</t>
  </si>
  <si>
    <t xml:space="preserve">-1791190768</t>
  </si>
  <si>
    <t xml:space="preserve">(149-28)*0,5</t>
  </si>
  <si>
    <t xml:space="preserve">113107222</t>
  </si>
  <si>
    <t xml:space="preserve">Odstranění podkladu pl přes 200 m2 z kameniva drceného do tl 200 mm</t>
  </si>
  <si>
    <t xml:space="preserve">1438400110</t>
  </si>
  <si>
    <t xml:space="preserve">(169+190)*1,5</t>
  </si>
  <si>
    <t xml:space="preserve">30</t>
  </si>
  <si>
    <t xml:space="preserve">113202111</t>
  </si>
  <si>
    <t xml:space="preserve">Vytrhání obrub krajníků obrubníků stojatých</t>
  </si>
  <si>
    <t xml:space="preserve">m</t>
  </si>
  <si>
    <t xml:space="preserve">1871964744</t>
  </si>
  <si>
    <t xml:space="preserve">121+1,5*3</t>
  </si>
  <si>
    <t xml:space="preserve">5</t>
  </si>
  <si>
    <t xml:space="preserve">113203111</t>
  </si>
  <si>
    <t xml:space="preserve">Vytrhání obrub z dlažebních kostek</t>
  </si>
  <si>
    <t xml:space="preserve">-232309610</t>
  </si>
  <si>
    <t xml:space="preserve">28+190+24*1,5</t>
  </si>
  <si>
    <t xml:space="preserve">6</t>
  </si>
  <si>
    <t xml:space="preserve">122201101.1</t>
  </si>
  <si>
    <t xml:space="preserve">Úprava rýhy pro osazení obrub do betonu</t>
  </si>
  <si>
    <t xml:space="preserve">m3</t>
  </si>
  <si>
    <t xml:space="preserve">-1828559480</t>
  </si>
  <si>
    <t xml:space="preserve">(169+190+8,5+26*1,5)*0,3*0,2</t>
  </si>
  <si>
    <t xml:space="preserve">Zakládání</t>
  </si>
  <si>
    <t xml:space="preserve">7</t>
  </si>
  <si>
    <t xml:space="preserve">215901101</t>
  </si>
  <si>
    <t xml:space="preserve">Zhutnění podloží z hornin soudržných do 92% PS nebo nesoudržných sypkých I(d) do 0,8</t>
  </si>
  <si>
    <t xml:space="preserve">-1664024188</t>
  </si>
  <si>
    <t xml:space="preserve">Komunikace pozemní</t>
  </si>
  <si>
    <t xml:space="preserve">8</t>
  </si>
  <si>
    <t xml:space="preserve">564851111</t>
  </si>
  <si>
    <t xml:space="preserve">Podklad ze štěrkodrtě ŠD - doplnění do tl 150 mm</t>
  </si>
  <si>
    <t xml:space="preserve">-1799604194</t>
  </si>
  <si>
    <t xml:space="preserve">31</t>
  </si>
  <si>
    <t xml:space="preserve">591141111.1</t>
  </si>
  <si>
    <t xml:space="preserve">Kladení přídlažby z kostek z kamene na MC</t>
  </si>
  <si>
    <t xml:space="preserve">-638062704</t>
  </si>
  <si>
    <t xml:space="preserve">(121+1,5*6)*0,3</t>
  </si>
  <si>
    <t xml:space="preserve">40</t>
  </si>
  <si>
    <t xml:space="preserve">591241111</t>
  </si>
  <si>
    <t xml:space="preserve">Kladení dlažby z kostek z kamene na MC tl 50 mm</t>
  </si>
  <si>
    <t xml:space="preserve">439577578</t>
  </si>
  <si>
    <t xml:space="preserve">41</t>
  </si>
  <si>
    <t xml:space="preserve">M</t>
  </si>
  <si>
    <t xml:space="preserve">583801200</t>
  </si>
  <si>
    <t xml:space="preserve">kostka dlažební drobná, velikost dle stávajících</t>
  </si>
  <si>
    <t xml:space="preserve">t</t>
  </si>
  <si>
    <t xml:space="preserve">-1874140557</t>
  </si>
  <si>
    <t xml:space="preserve">P</t>
  </si>
  <si>
    <t xml:space="preserve">Poznámka k položce:
1t = cca 5 m2</t>
  </si>
  <si>
    <t xml:space="preserve">37</t>
  </si>
  <si>
    <t xml:space="preserve">596211112</t>
  </si>
  <si>
    <t xml:space="preserve">Kladení zámkové dlažby komunikací pro pěší tl 60 mm skupiny A pl do 300 m2</t>
  </si>
  <si>
    <t xml:space="preserve">-573352797</t>
  </si>
  <si>
    <t xml:space="preserve">(149+190)*1,5</t>
  </si>
  <si>
    <t xml:space="preserve">11</t>
  </si>
  <si>
    <t xml:space="preserve">592450380</t>
  </si>
  <si>
    <t xml:space="preserve">dlažba zámková H-PROFIL HBB 20x16,5x6 cm přírodní</t>
  </si>
  <si>
    <t xml:space="preserve">1752745249</t>
  </si>
  <si>
    <t xml:space="preserve">Poznámka k položce:
spotřeba: 36 kus/m2</t>
  </si>
  <si>
    <t xml:space="preserve">508,5*1,05 'Přepočtené koeficientem množství</t>
  </si>
  <si>
    <t xml:space="preserve">9</t>
  </si>
  <si>
    <t xml:space="preserve">Ostatní konstrukce a práce, bourání</t>
  </si>
  <si>
    <t xml:space="preserve">16</t>
  </si>
  <si>
    <t xml:space="preserve">916231213</t>
  </si>
  <si>
    <t xml:space="preserve">Osazení chodníkového obrubníku betonového stojatého s boční opěrou do lože z betonu prostého</t>
  </si>
  <si>
    <t xml:space="preserve">-1457613662</t>
  </si>
  <si>
    <t xml:space="preserve">190+8,5+1,5*20</t>
  </si>
  <si>
    <t xml:space="preserve">38</t>
  </si>
  <si>
    <t xml:space="preserve">592174170</t>
  </si>
  <si>
    <t xml:space="preserve">obrubník betonový chodníkový Standard 100x10x25 cm</t>
  </si>
  <si>
    <t xml:space="preserve">1828315445</t>
  </si>
  <si>
    <t xml:space="preserve">32</t>
  </si>
  <si>
    <t xml:space="preserve">916241213</t>
  </si>
  <si>
    <t xml:space="preserve">Osazení obrubníku kamenného stojatého s boční opěrou do lože z betonu prostého</t>
  </si>
  <si>
    <t xml:space="preserve">-917644977</t>
  </si>
  <si>
    <t xml:space="preserve">169+1,5*6</t>
  </si>
  <si>
    <t xml:space="preserve">33</t>
  </si>
  <si>
    <t xml:space="preserve">583802120</t>
  </si>
  <si>
    <t xml:space="preserve">krajník silniční kamenný, KS3 13x20 x 30-80</t>
  </si>
  <si>
    <t xml:space="preserve">1947024342</t>
  </si>
  <si>
    <t xml:space="preserve">34</t>
  </si>
  <si>
    <t xml:space="preserve">919735113</t>
  </si>
  <si>
    <t xml:space="preserve">Řezání stávajícího živičného krytu hl do 150 mm</t>
  </si>
  <si>
    <t xml:space="preserve">902213333</t>
  </si>
  <si>
    <t xml:space="preserve">121+1,5*6</t>
  </si>
  <si>
    <t xml:space="preserve">35</t>
  </si>
  <si>
    <t xml:space="preserve">979024443</t>
  </si>
  <si>
    <t xml:space="preserve">Očištění vybouraných obrubníků a krajníků silničních</t>
  </si>
  <si>
    <t xml:space="preserve">-622444357</t>
  </si>
  <si>
    <t xml:space="preserve">36</t>
  </si>
  <si>
    <t xml:space="preserve">979071112.1</t>
  </si>
  <si>
    <t xml:space="preserve">Očištění dlažebních kostek - přídlažba </t>
  </si>
  <si>
    <t xml:space="preserve">-823567918</t>
  </si>
  <si>
    <t xml:space="preserve">39</t>
  </si>
  <si>
    <t xml:space="preserve">979071121</t>
  </si>
  <si>
    <t xml:space="preserve">Očištění dlažebních kostek s původním spárováním kamenivem těženým</t>
  </si>
  <si>
    <t xml:space="preserve">304360368</t>
  </si>
  <si>
    <t xml:space="preserve">997</t>
  </si>
  <si>
    <t xml:space="preserve">Přesun sutě</t>
  </si>
  <si>
    <t xml:space="preserve">19</t>
  </si>
  <si>
    <t xml:space="preserve">997221551</t>
  </si>
  <si>
    <t xml:space="preserve">Vodorovná doprava suti ze sypkých materiálů do 1 km - ostatní</t>
  </si>
  <si>
    <t xml:space="preserve">-1353003999</t>
  </si>
  <si>
    <t xml:space="preserve">20</t>
  </si>
  <si>
    <t xml:space="preserve">997221559</t>
  </si>
  <si>
    <t xml:space="preserve">Příplatek ZKD 1 km u vodorovné dopravy suti ze sypkých materiálů - ostatní</t>
  </si>
  <si>
    <t xml:space="preserve">-34095374</t>
  </si>
  <si>
    <t xml:space="preserve">Poznámka k položce:
na veřejnou skládku na vzdálenost 7km za posledních 6km</t>
  </si>
  <si>
    <t xml:space="preserve">126,548</t>
  </si>
  <si>
    <t xml:space="preserve">126,548*6 'Přepočtené koeficientem množství</t>
  </si>
  <si>
    <t xml:space="preserve">997221551.1</t>
  </si>
  <si>
    <t xml:space="preserve">Vodorovná doprava suti ze sypkých materiálů do 1 km - asfaltový povrch</t>
  </si>
  <si>
    <t xml:space="preserve">-77306807</t>
  </si>
  <si>
    <t xml:space="preserve">22</t>
  </si>
  <si>
    <t xml:space="preserve">997221559.1</t>
  </si>
  <si>
    <t xml:space="preserve">Příplatek ZKD 1 km u vodorovné dopravy suti ze sypkých materiálů - asfaltový povrch</t>
  </si>
  <si>
    <t xml:space="preserve">-527034984</t>
  </si>
  <si>
    <t xml:space="preserve">Poznámka k položce:
na skládku investora
 na vzdálenost 3km za posledních 2km</t>
  </si>
  <si>
    <t xml:space="preserve">10,951</t>
  </si>
  <si>
    <t xml:space="preserve">10,951*2 'Přepočtené koeficientem množství</t>
  </si>
  <si>
    <t xml:space="preserve">23</t>
  </si>
  <si>
    <t xml:space="preserve">997221561</t>
  </si>
  <si>
    <t xml:space="preserve">Vodorovná doprava suti z kusových materiálů do 1 km - dlažba</t>
  </si>
  <si>
    <t xml:space="preserve">2099749063</t>
  </si>
  <si>
    <t xml:space="preserve">120,488+29,21</t>
  </si>
  <si>
    <t xml:space="preserve">24</t>
  </si>
  <si>
    <t xml:space="preserve">997221569</t>
  </si>
  <si>
    <t xml:space="preserve">Příplatek ZKD 1 km u vodorovné dopravy suti z kusových materiálů - dlažba</t>
  </si>
  <si>
    <t xml:space="preserve">527168486</t>
  </si>
  <si>
    <t xml:space="preserve">Poznámka k položce:
na skládku investora na vzdálenost 3km za posledních 2km</t>
  </si>
  <si>
    <t xml:space="preserve">149,698</t>
  </si>
  <si>
    <t xml:space="preserve">149,698*2 'Přepočtené koeficientem množství</t>
  </si>
  <si>
    <t xml:space="preserve">25</t>
  </si>
  <si>
    <t xml:space="preserve">997221855</t>
  </si>
  <si>
    <t xml:space="preserve">Poplatek za uložení odpadu z kameniva a betonu na skládce (skládkovné)</t>
  </si>
  <si>
    <t xml:space="preserve">463934251</t>
  </si>
  <si>
    <t xml:space="preserve">126,548+10,951</t>
  </si>
  <si>
    <t xml:space="preserve">998</t>
  </si>
  <si>
    <t xml:space="preserve">Přesun hmot</t>
  </si>
  <si>
    <t xml:space="preserve">26</t>
  </si>
  <si>
    <t xml:space="preserve">998223011</t>
  </si>
  <si>
    <t xml:space="preserve">Přesun hmot pro pozemní komunikace s krytem dlážděným</t>
  </si>
  <si>
    <t xml:space="preserve">-206344228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7</t>
  </si>
  <si>
    <t xml:space="preserve">030001000</t>
  </si>
  <si>
    <t xml:space="preserve">kpl</t>
  </si>
  <si>
    <t xml:space="preserve">1024</t>
  </si>
  <si>
    <t xml:space="preserve">-873838457</t>
  </si>
  <si>
    <t xml:space="preserve">28</t>
  </si>
  <si>
    <t xml:space="preserve">034403000</t>
  </si>
  <si>
    <t xml:space="preserve">Dopravní značení na staveništi</t>
  </si>
  <si>
    <t xml:space="preserve">4478426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5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2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2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2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4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2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2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2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2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 t="s">
        <v>32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 t="s">
        <v>35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6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7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7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40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63" hidden="false" customHeight="true" outlineLevel="0" collapsed="false">
      <c r="B20" s="14"/>
      <c r="C20" s="9"/>
      <c r="D20" s="9"/>
      <c r="E20" s="27" t="s">
        <v>4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40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3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4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5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6</v>
      </c>
      <c r="AL25" s="36"/>
      <c r="AM25" s="36"/>
      <c r="AN25" s="36"/>
      <c r="AO25" s="36"/>
      <c r="AP25" s="31"/>
      <c r="AQ25" s="35"/>
      <c r="BE25" s="21"/>
    </row>
    <row r="26" s="37" customFormat="true" ht="14.45" hidden="true" customHeight="true" outlineLevel="0" collapsed="false">
      <c r="B26" s="38"/>
      <c r="C26" s="39"/>
      <c r="D26" s="40" t="s">
        <v>47</v>
      </c>
      <c r="E26" s="39"/>
      <c r="F26" s="40" t="s">
        <v>48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true" customHeight="true" outlineLevel="0" collapsed="false">
      <c r="B27" s="38"/>
      <c r="C27" s="39"/>
      <c r="D27" s="39"/>
      <c r="E27" s="39"/>
      <c r="F27" s="40" t="s">
        <v>49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false" customHeight="true" outlineLevel="0" collapsed="false">
      <c r="B28" s="38"/>
      <c r="C28" s="39"/>
      <c r="D28" s="40" t="s">
        <v>47</v>
      </c>
      <c r="E28" s="39"/>
      <c r="F28" s="40" t="s">
        <v>50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false" customHeight="true" outlineLevel="0" collapsed="false">
      <c r="B29" s="38"/>
      <c r="C29" s="39"/>
      <c r="D29" s="39"/>
      <c r="E29" s="39"/>
      <c r="F29" s="40" t="s">
        <v>51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2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3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4</v>
      </c>
      <c r="U32" s="46"/>
      <c r="V32" s="46"/>
      <c r="W32" s="46"/>
      <c r="X32" s="48" t="s">
        <v>55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6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K-2016-23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Oprava chodníku - Nemocniční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Nemocniční</v>
      </c>
      <c r="AI44" s="59" t="s">
        <v>26</v>
      </c>
      <c r="AM44" s="65" t="str">
        <f aca="false">IF(AN8="","",AN8)</f>
        <v>13. 10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Město Šumperk, nam. Míru 1, 787 01</v>
      </c>
      <c r="AI46" s="59" t="s">
        <v>38</v>
      </c>
      <c r="AM46" s="66" t="str">
        <f aca="false">IF(E17="","",E17)</f>
        <v> </v>
      </c>
      <c r="AN46" s="66"/>
      <c r="AO46" s="66"/>
      <c r="AP46" s="66"/>
      <c r="AR46" s="30"/>
      <c r="AS46" s="67" t="s">
        <v>57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6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8</v>
      </c>
      <c r="D49" s="71"/>
      <c r="E49" s="71"/>
      <c r="F49" s="71"/>
      <c r="G49" s="71"/>
      <c r="H49" s="46"/>
      <c r="I49" s="72" t="s">
        <v>59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0</v>
      </c>
      <c r="AH49" s="73"/>
      <c r="AI49" s="73"/>
      <c r="AJ49" s="73"/>
      <c r="AK49" s="73"/>
      <c r="AL49" s="73"/>
      <c r="AM49" s="73"/>
      <c r="AN49" s="72" t="s">
        <v>61</v>
      </c>
      <c r="AO49" s="72"/>
      <c r="AP49" s="72"/>
      <c r="AQ49" s="74" t="s">
        <v>62</v>
      </c>
      <c r="AR49" s="30"/>
      <c r="AS49" s="75" t="s">
        <v>63</v>
      </c>
      <c r="AT49" s="76" t="s">
        <v>64</v>
      </c>
      <c r="AU49" s="76" t="s">
        <v>65</v>
      </c>
      <c r="AV49" s="76" t="s">
        <v>66</v>
      </c>
      <c r="AW49" s="76" t="s">
        <v>67</v>
      </c>
      <c r="AX49" s="76" t="s">
        <v>68</v>
      </c>
      <c r="AY49" s="76" t="s">
        <v>69</v>
      </c>
      <c r="AZ49" s="76" t="s">
        <v>70</v>
      </c>
      <c r="BA49" s="76" t="s">
        <v>71</v>
      </c>
      <c r="BB49" s="76" t="s">
        <v>72</v>
      </c>
      <c r="BC49" s="76" t="s">
        <v>73</v>
      </c>
      <c r="BD49" s="77" t="s">
        <v>74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5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6</v>
      </c>
      <c r="BT51" s="62" t="s">
        <v>77</v>
      </c>
      <c r="BV51" s="62" t="s">
        <v>78</v>
      </c>
      <c r="BW51" s="62" t="s">
        <v>7</v>
      </c>
      <c r="BX51" s="62" t="s">
        <v>79</v>
      </c>
      <c r="CL51" s="62"/>
    </row>
    <row r="52" s="99" customFormat="true" ht="27.4" hidden="false" customHeight="true" outlineLevel="0" collapsed="false">
      <c r="A52" s="88" t="s">
        <v>80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K-2016-23 - Oprava chodn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1</v>
      </c>
      <c r="AR52" s="89"/>
      <c r="AS52" s="95" t="n">
        <v>0</v>
      </c>
      <c r="AT52" s="96" t="n">
        <f aca="false">ROUND(SUM(AV52:AW52),2)</f>
        <v>0</v>
      </c>
      <c r="AU52" s="97" t="n">
        <f aca="false">'VK-2016-23 - Oprava chodn...'!P79</f>
        <v>0</v>
      </c>
      <c r="AV52" s="96" t="n">
        <f aca="false">'VK-2016-23 - Oprava chodn...'!J28</f>
        <v>0</v>
      </c>
      <c r="AW52" s="96" t="n">
        <f aca="false">'VK-2016-23 - Oprava chodn...'!J29</f>
        <v>0</v>
      </c>
      <c r="AX52" s="96" t="n">
        <f aca="false">'VK-2016-23 - Oprava chodn...'!J30</f>
        <v>0</v>
      </c>
      <c r="AY52" s="96" t="n">
        <f aca="false">'VK-2016-23 - Oprava chodn...'!J31</f>
        <v>0</v>
      </c>
      <c r="AZ52" s="96" t="n">
        <f aca="false">'VK-2016-23 - Oprava chodn...'!F28</f>
        <v>0</v>
      </c>
      <c r="BA52" s="96" t="n">
        <f aca="false">'VK-2016-23 - Oprava chodn...'!F29</f>
        <v>0</v>
      </c>
      <c r="BB52" s="96" t="n">
        <f aca="false">'VK-2016-23 - Oprava chodn...'!F30</f>
        <v>0</v>
      </c>
      <c r="BC52" s="96" t="n">
        <f aca="false">'VK-2016-23 - Oprava chodn...'!F31</f>
        <v>0</v>
      </c>
      <c r="BD52" s="98" t="n">
        <f aca="false">'VK-2016-23 - Oprava chodn...'!F32</f>
        <v>0</v>
      </c>
      <c r="BT52" s="100" t="s">
        <v>23</v>
      </c>
      <c r="BU52" s="100" t="s">
        <v>82</v>
      </c>
      <c r="BV52" s="100" t="s">
        <v>78</v>
      </c>
      <c r="BW52" s="100" t="s">
        <v>7</v>
      </c>
      <c r="BX52" s="100" t="s">
        <v>79</v>
      </c>
      <c r="CL52" s="100"/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K-2016-23 - Oprava chod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3</v>
      </c>
      <c r="G1" s="4" t="s">
        <v>84</v>
      </c>
      <c r="H1" s="4"/>
      <c r="I1" s="104"/>
      <c r="J1" s="4" t="s">
        <v>85</v>
      </c>
      <c r="K1" s="103" t="s">
        <v>86</v>
      </c>
      <c r="L1" s="4" t="s">
        <v>8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88</v>
      </c>
    </row>
    <row r="4" customFormat="false" ht="36.95" hidden="false" customHeight="true" outlineLevel="0" collapsed="false">
      <c r="B4" s="14"/>
      <c r="C4" s="9"/>
      <c r="D4" s="15" t="s">
        <v>89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40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/>
      <c r="G9" s="31"/>
      <c r="H9" s="31"/>
      <c r="I9" s="109" t="s">
        <v>22</v>
      </c>
      <c r="J9" s="20"/>
      <c r="K9" s="35"/>
    </row>
    <row r="10" s="29" customFormat="true" ht="14.45" hidden="false" customHeight="true" outlineLevel="0" collapsed="false">
      <c r="B10" s="30"/>
      <c r="C10" s="31"/>
      <c r="D10" s="24" t="s">
        <v>24</v>
      </c>
      <c r="E10" s="31"/>
      <c r="F10" s="20" t="s">
        <v>25</v>
      </c>
      <c r="G10" s="31"/>
      <c r="H10" s="31"/>
      <c r="I10" s="109" t="s">
        <v>26</v>
      </c>
      <c r="J10" s="65" t="str">
        <f aca="false">'Rekapitulace stavby'!AN8</f>
        <v>13. 10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0</v>
      </c>
      <c r="E12" s="31"/>
      <c r="F12" s="31"/>
      <c r="G12" s="31"/>
      <c r="H12" s="31"/>
      <c r="I12" s="109" t="s">
        <v>31</v>
      </c>
      <c r="J12" s="20" t="s">
        <v>32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3</v>
      </c>
      <c r="F13" s="31"/>
      <c r="G13" s="31"/>
      <c r="H13" s="31"/>
      <c r="I13" s="109" t="s">
        <v>34</v>
      </c>
      <c r="J13" s="20" t="s">
        <v>35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6</v>
      </c>
      <c r="E15" s="31"/>
      <c r="F15" s="31"/>
      <c r="G15" s="31"/>
      <c r="H15" s="31"/>
      <c r="I15" s="109" t="s">
        <v>31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4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38</v>
      </c>
      <c r="E18" s="31"/>
      <c r="F18" s="31"/>
      <c r="G18" s="31"/>
      <c r="H18" s="31"/>
      <c r="I18" s="109" t="s">
        <v>31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4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1</v>
      </c>
      <c r="E21" s="31"/>
      <c r="F21" s="31"/>
      <c r="G21" s="31"/>
      <c r="H21" s="31"/>
      <c r="I21" s="107"/>
      <c r="J21" s="31"/>
      <c r="K21" s="35"/>
    </row>
    <row r="22" s="110" customFormat="true" ht="63" hidden="false" customHeight="true" outlineLevel="0" collapsed="false">
      <c r="B22" s="111"/>
      <c r="C22" s="112"/>
      <c r="D22" s="112"/>
      <c r="E22" s="27" t="s">
        <v>42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3</v>
      </c>
      <c r="E25" s="31"/>
      <c r="F25" s="31"/>
      <c r="G25" s="31"/>
      <c r="H25" s="31"/>
      <c r="I25" s="107"/>
      <c r="J25" s="82" t="n">
        <f aca="false">ROUND(J79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5</v>
      </c>
      <c r="G27" s="31"/>
      <c r="H27" s="31"/>
      <c r="I27" s="118" t="s">
        <v>44</v>
      </c>
      <c r="J27" s="36" t="s">
        <v>46</v>
      </c>
      <c r="K27" s="35"/>
    </row>
    <row r="28" s="29" customFormat="true" ht="14.45" hidden="true" customHeight="true" outlineLevel="0" collapsed="false">
      <c r="B28" s="30"/>
      <c r="C28" s="31"/>
      <c r="D28" s="40" t="s">
        <v>47</v>
      </c>
      <c r="E28" s="40" t="s">
        <v>48</v>
      </c>
      <c r="F28" s="119" t="n">
        <f aca="false">ROUND(SUM(BE79:BE153),2)</f>
        <v>0</v>
      </c>
      <c r="G28" s="31"/>
      <c r="H28" s="31"/>
      <c r="I28" s="120" t="n">
        <v>0.21</v>
      </c>
      <c r="J28" s="119" t="n">
        <f aca="false">ROUND(ROUND((SUM(BE79:BE153)),2)*I28,2)</f>
        <v>0</v>
      </c>
      <c r="K28" s="35"/>
    </row>
    <row r="29" s="29" customFormat="true" ht="14.45" hidden="true" customHeight="true" outlineLevel="0" collapsed="false">
      <c r="B29" s="30"/>
      <c r="C29" s="31"/>
      <c r="D29" s="31"/>
      <c r="E29" s="40" t="s">
        <v>49</v>
      </c>
      <c r="F29" s="119" t="n">
        <f aca="false">ROUND(SUM(BF79:BF153),2)</f>
        <v>0</v>
      </c>
      <c r="G29" s="31"/>
      <c r="H29" s="31"/>
      <c r="I29" s="120" t="n">
        <v>0.15</v>
      </c>
      <c r="J29" s="119" t="n">
        <f aca="false">ROUND(ROUND((SUM(BF79:BF153)),2)*I29,2)</f>
        <v>0</v>
      </c>
      <c r="K29" s="35"/>
    </row>
    <row r="30" s="29" customFormat="true" ht="14.45" hidden="false" customHeight="true" outlineLevel="0" collapsed="false">
      <c r="B30" s="30"/>
      <c r="C30" s="31"/>
      <c r="D30" s="40" t="s">
        <v>47</v>
      </c>
      <c r="E30" s="40" t="s">
        <v>50</v>
      </c>
      <c r="F30" s="119" t="n">
        <f aca="false">ROUND(SUM(BG79:BG153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51</v>
      </c>
      <c r="F31" s="119" t="n">
        <f aca="false">ROUND(SUM(BH79:BH153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2</v>
      </c>
      <c r="F32" s="119" t="n">
        <f aca="false">ROUND(SUM(BI79:BI153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3</v>
      </c>
      <c r="E34" s="46"/>
      <c r="F34" s="46"/>
      <c r="G34" s="121" t="s">
        <v>54</v>
      </c>
      <c r="H34" s="47" t="s">
        <v>55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0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Oprava chodníku - Nemocniční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4</v>
      </c>
      <c r="D45" s="31"/>
      <c r="E45" s="31"/>
      <c r="F45" s="20" t="str">
        <f aca="false">F10</f>
        <v>Nemocniční</v>
      </c>
      <c r="G45" s="31"/>
      <c r="H45" s="31"/>
      <c r="I45" s="109" t="s">
        <v>26</v>
      </c>
      <c r="J45" s="65" t="str">
        <f aca="false">IF(J10="","",J10)</f>
        <v>13. 10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0</v>
      </c>
      <c r="D47" s="31"/>
      <c r="E47" s="31"/>
      <c r="F47" s="20" t="str">
        <f aca="false">E13</f>
        <v>Město Šumperk, nam. Míru 1, 787 01</v>
      </c>
      <c r="G47" s="31"/>
      <c r="H47" s="31"/>
      <c r="I47" s="109" t="s">
        <v>38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6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1</v>
      </c>
      <c r="D50" s="44"/>
      <c r="E50" s="44"/>
      <c r="F50" s="44"/>
      <c r="G50" s="44"/>
      <c r="H50" s="44"/>
      <c r="I50" s="129"/>
      <c r="J50" s="130" t="s">
        <v>92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3</v>
      </c>
      <c r="D52" s="31"/>
      <c r="E52" s="31"/>
      <c r="F52" s="31"/>
      <c r="G52" s="31"/>
      <c r="H52" s="31"/>
      <c r="I52" s="107"/>
      <c r="J52" s="82" t="n">
        <f aca="false">J79</f>
        <v>0</v>
      </c>
      <c r="K52" s="35"/>
      <c r="AU52" s="10" t="s">
        <v>94</v>
      </c>
    </row>
    <row r="53" s="132" customFormat="true" ht="24.95" hidden="false" customHeight="true" outlineLevel="0" collapsed="false">
      <c r="B53" s="133"/>
      <c r="C53" s="134"/>
      <c r="D53" s="135" t="s">
        <v>95</v>
      </c>
      <c r="E53" s="136"/>
      <c r="F53" s="136"/>
      <c r="G53" s="136"/>
      <c r="H53" s="136"/>
      <c r="I53" s="137"/>
      <c r="J53" s="138" t="n">
        <f aca="false">J80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96</v>
      </c>
      <c r="E54" s="144"/>
      <c r="F54" s="144"/>
      <c r="G54" s="144"/>
      <c r="H54" s="144"/>
      <c r="I54" s="145"/>
      <c r="J54" s="146" t="n">
        <f aca="false">J81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97</v>
      </c>
      <c r="E55" s="144"/>
      <c r="F55" s="144"/>
      <c r="G55" s="144"/>
      <c r="H55" s="144"/>
      <c r="I55" s="145"/>
      <c r="J55" s="146" t="n">
        <f aca="false">J98</f>
        <v>0</v>
      </c>
      <c r="K55" s="147"/>
    </row>
    <row r="56" s="140" customFormat="true" ht="19.9" hidden="false" customHeight="true" outlineLevel="0" collapsed="false">
      <c r="B56" s="141"/>
      <c r="C56" s="142"/>
      <c r="D56" s="143" t="s">
        <v>98</v>
      </c>
      <c r="E56" s="144"/>
      <c r="F56" s="144"/>
      <c r="G56" s="144"/>
      <c r="H56" s="144"/>
      <c r="I56" s="145"/>
      <c r="J56" s="146" t="n">
        <f aca="false">J100</f>
        <v>0</v>
      </c>
      <c r="K56" s="147"/>
    </row>
    <row r="57" s="140" customFormat="true" ht="19.9" hidden="false" customHeight="true" outlineLevel="0" collapsed="false">
      <c r="B57" s="141"/>
      <c r="C57" s="142"/>
      <c r="D57" s="143" t="s">
        <v>99</v>
      </c>
      <c r="E57" s="144"/>
      <c r="F57" s="144"/>
      <c r="G57" s="144"/>
      <c r="H57" s="144"/>
      <c r="I57" s="145"/>
      <c r="J57" s="146" t="n">
        <f aca="false">J114</f>
        <v>0</v>
      </c>
      <c r="K57" s="147"/>
    </row>
    <row r="58" s="140" customFormat="true" ht="19.9" hidden="false" customHeight="true" outlineLevel="0" collapsed="false">
      <c r="B58" s="141"/>
      <c r="C58" s="142"/>
      <c r="D58" s="143" t="s">
        <v>100</v>
      </c>
      <c r="E58" s="144"/>
      <c r="F58" s="144"/>
      <c r="G58" s="144"/>
      <c r="H58" s="144"/>
      <c r="I58" s="145"/>
      <c r="J58" s="146" t="n">
        <f aca="false">J129</f>
        <v>0</v>
      </c>
      <c r="K58" s="147"/>
    </row>
    <row r="59" s="140" customFormat="true" ht="19.9" hidden="false" customHeight="true" outlineLevel="0" collapsed="false">
      <c r="B59" s="141"/>
      <c r="C59" s="142"/>
      <c r="D59" s="143" t="s">
        <v>101</v>
      </c>
      <c r="E59" s="144"/>
      <c r="F59" s="144"/>
      <c r="G59" s="144"/>
      <c r="H59" s="144"/>
      <c r="I59" s="145"/>
      <c r="J59" s="146" t="n">
        <f aca="false">J148</f>
        <v>0</v>
      </c>
      <c r="K59" s="147"/>
    </row>
    <row r="60" s="132" customFormat="true" ht="24.95" hidden="false" customHeight="true" outlineLevel="0" collapsed="false">
      <c r="B60" s="133"/>
      <c r="C60" s="134"/>
      <c r="D60" s="135" t="s">
        <v>102</v>
      </c>
      <c r="E60" s="136"/>
      <c r="F60" s="136"/>
      <c r="G60" s="136"/>
      <c r="H60" s="136"/>
      <c r="I60" s="137"/>
      <c r="J60" s="138" t="n">
        <f aca="false">J150</f>
        <v>0</v>
      </c>
      <c r="K60" s="139"/>
    </row>
    <row r="61" s="140" customFormat="true" ht="19.9" hidden="false" customHeight="true" outlineLevel="0" collapsed="false">
      <c r="B61" s="141"/>
      <c r="C61" s="142"/>
      <c r="D61" s="143" t="s">
        <v>103</v>
      </c>
      <c r="E61" s="144"/>
      <c r="F61" s="144"/>
      <c r="G61" s="144"/>
      <c r="H61" s="144"/>
      <c r="I61" s="145"/>
      <c r="J61" s="146" t="n">
        <f aca="false">J151</f>
        <v>0</v>
      </c>
      <c r="K61" s="147"/>
    </row>
    <row r="62" s="29" customFormat="true" ht="21.75" hidden="false" customHeight="true" outlineLevel="0" collapsed="false">
      <c r="B62" s="30"/>
      <c r="C62" s="31"/>
      <c r="D62" s="31"/>
      <c r="E62" s="31"/>
      <c r="F62" s="31"/>
      <c r="G62" s="31"/>
      <c r="H62" s="31"/>
      <c r="I62" s="107"/>
      <c r="J62" s="31"/>
      <c r="K62" s="35"/>
    </row>
    <row r="63" s="29" customFormat="true" ht="6.95" hidden="false" customHeight="true" outlineLevel="0" collapsed="false">
      <c r="B63" s="51"/>
      <c r="C63" s="52"/>
      <c r="D63" s="52"/>
      <c r="E63" s="52"/>
      <c r="F63" s="52"/>
      <c r="G63" s="52"/>
      <c r="H63" s="52"/>
      <c r="I63" s="125"/>
      <c r="J63" s="52"/>
      <c r="K63" s="53"/>
    </row>
    <row r="67" s="29" customFormat="true" ht="6.95" hidden="false" customHeight="true" outlineLevel="0" collapsed="false">
      <c r="B67" s="54"/>
      <c r="C67" s="55"/>
      <c r="D67" s="55"/>
      <c r="E67" s="55"/>
      <c r="F67" s="55"/>
      <c r="G67" s="55"/>
      <c r="H67" s="55"/>
      <c r="I67" s="126"/>
      <c r="J67" s="55"/>
      <c r="K67" s="55"/>
      <c r="L67" s="30"/>
    </row>
    <row r="68" s="29" customFormat="true" ht="36.95" hidden="false" customHeight="true" outlineLevel="0" collapsed="false">
      <c r="B68" s="30"/>
      <c r="C68" s="56" t="s">
        <v>104</v>
      </c>
      <c r="I68" s="148"/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4.45" hidden="false" customHeight="true" outlineLevel="0" collapsed="false">
      <c r="B70" s="30"/>
      <c r="C70" s="59" t="s">
        <v>18</v>
      </c>
      <c r="I70" s="148"/>
      <c r="L70" s="30"/>
    </row>
    <row r="71" s="29" customFormat="true" ht="23.25" hidden="false" customHeight="true" outlineLevel="0" collapsed="false">
      <c r="B71" s="30"/>
      <c r="E71" s="63" t="str">
        <f aca="false">E7</f>
        <v>Oprava chodníku - Nemocniční</v>
      </c>
      <c r="F71" s="63"/>
      <c r="G71" s="63"/>
      <c r="H71" s="63"/>
      <c r="I71" s="148"/>
      <c r="L71" s="30"/>
    </row>
    <row r="72" s="29" customFormat="true" ht="6.95" hidden="false" customHeight="true" outlineLevel="0" collapsed="false">
      <c r="B72" s="30"/>
      <c r="I72" s="148"/>
      <c r="L72" s="30"/>
    </row>
    <row r="73" s="29" customFormat="true" ht="18" hidden="false" customHeight="true" outlineLevel="0" collapsed="false">
      <c r="B73" s="30"/>
      <c r="C73" s="59" t="s">
        <v>24</v>
      </c>
      <c r="F73" s="149" t="str">
        <f aca="false">F10</f>
        <v>Nemocniční</v>
      </c>
      <c r="I73" s="150" t="s">
        <v>26</v>
      </c>
      <c r="J73" s="151" t="str">
        <f aca="false">IF(J10="","",J10)</f>
        <v>13. 10. 2016</v>
      </c>
      <c r="L73" s="30"/>
    </row>
    <row r="74" s="29" customFormat="true" ht="6.95" hidden="false" customHeight="true" outlineLevel="0" collapsed="false">
      <c r="B74" s="30"/>
      <c r="I74" s="148"/>
      <c r="L74" s="30"/>
    </row>
    <row r="75" s="29" customFormat="true" ht="15" hidden="false" customHeight="false" outlineLevel="0" collapsed="false">
      <c r="B75" s="30"/>
      <c r="C75" s="59" t="s">
        <v>30</v>
      </c>
      <c r="F75" s="149" t="str">
        <f aca="false">E13</f>
        <v>Město Šumperk, nam. Míru 1, 787 01</v>
      </c>
      <c r="I75" s="150" t="s">
        <v>38</v>
      </c>
      <c r="J75" s="149" t="str">
        <f aca="false">E19</f>
        <v> </v>
      </c>
      <c r="L75" s="30"/>
    </row>
    <row r="76" s="29" customFormat="true" ht="14.45" hidden="false" customHeight="true" outlineLevel="0" collapsed="false">
      <c r="B76" s="30"/>
      <c r="C76" s="59" t="s">
        <v>36</v>
      </c>
      <c r="F76" s="149" t="str">
        <f aca="false">IF(E16="","",E16)</f>
        <v/>
      </c>
      <c r="I76" s="148"/>
      <c r="L76" s="30"/>
    </row>
    <row r="77" s="29" customFormat="true" ht="10.35" hidden="false" customHeight="true" outlineLevel="0" collapsed="false">
      <c r="B77" s="30"/>
      <c r="I77" s="148"/>
      <c r="L77" s="30"/>
    </row>
    <row r="78" s="152" customFormat="true" ht="29.25" hidden="false" customHeight="true" outlineLevel="0" collapsed="false">
      <c r="B78" s="153"/>
      <c r="C78" s="154" t="s">
        <v>105</v>
      </c>
      <c r="D78" s="155" t="s">
        <v>62</v>
      </c>
      <c r="E78" s="155" t="s">
        <v>58</v>
      </c>
      <c r="F78" s="155" t="s">
        <v>106</v>
      </c>
      <c r="G78" s="155" t="s">
        <v>107</v>
      </c>
      <c r="H78" s="155" t="s">
        <v>108</v>
      </c>
      <c r="I78" s="156" t="s">
        <v>109</v>
      </c>
      <c r="J78" s="155" t="s">
        <v>92</v>
      </c>
      <c r="K78" s="157" t="s">
        <v>110</v>
      </c>
      <c r="L78" s="153"/>
      <c r="M78" s="75" t="s">
        <v>111</v>
      </c>
      <c r="N78" s="76" t="s">
        <v>47</v>
      </c>
      <c r="O78" s="76" t="s">
        <v>112</v>
      </c>
      <c r="P78" s="76" t="s">
        <v>113</v>
      </c>
      <c r="Q78" s="76" t="s">
        <v>114</v>
      </c>
      <c r="R78" s="76" t="s">
        <v>115</v>
      </c>
      <c r="S78" s="76" t="s">
        <v>116</v>
      </c>
      <c r="T78" s="77" t="s">
        <v>117</v>
      </c>
    </row>
    <row r="79" s="29" customFormat="true" ht="29.25" hidden="false" customHeight="true" outlineLevel="0" collapsed="false">
      <c r="B79" s="30"/>
      <c r="C79" s="79" t="s">
        <v>93</v>
      </c>
      <c r="I79" s="148"/>
      <c r="J79" s="158" t="n">
        <f aca="false">BK79</f>
        <v>0</v>
      </c>
      <c r="L79" s="30"/>
      <c r="M79" s="78"/>
      <c r="N79" s="68"/>
      <c r="O79" s="68"/>
      <c r="P79" s="159" t="n">
        <f aca="false">P80+P150</f>
        <v>0</v>
      </c>
      <c r="Q79" s="68"/>
      <c r="R79" s="159" t="n">
        <f aca="false">R80+R150</f>
        <v>358.252455</v>
      </c>
      <c r="S79" s="68"/>
      <c r="T79" s="160" t="n">
        <f aca="false">T80+T150</f>
        <v>342.998</v>
      </c>
      <c r="AT79" s="10" t="s">
        <v>76</v>
      </c>
      <c r="AU79" s="10" t="s">
        <v>94</v>
      </c>
      <c r="BK79" s="161" t="n">
        <f aca="false">BK80+BK150</f>
        <v>0</v>
      </c>
    </row>
    <row r="80" s="162" customFormat="true" ht="37.35" hidden="false" customHeight="true" outlineLevel="0" collapsed="false">
      <c r="B80" s="163"/>
      <c r="D80" s="164" t="s">
        <v>76</v>
      </c>
      <c r="E80" s="165" t="s">
        <v>118</v>
      </c>
      <c r="F80" s="165" t="s">
        <v>119</v>
      </c>
      <c r="I80" s="166"/>
      <c r="J80" s="167" t="n">
        <f aca="false">BK80</f>
        <v>0</v>
      </c>
      <c r="L80" s="163"/>
      <c r="M80" s="168"/>
      <c r="N80" s="169"/>
      <c r="O80" s="169"/>
      <c r="P80" s="170" t="n">
        <f aca="false">P81+P98+P100+P114+P129+P148</f>
        <v>0</v>
      </c>
      <c r="Q80" s="169"/>
      <c r="R80" s="170" t="n">
        <f aca="false">R81+R98+R100+R114+R129+R148</f>
        <v>358.252455</v>
      </c>
      <c r="S80" s="169"/>
      <c r="T80" s="171" t="n">
        <f aca="false">T81+T98+T100+T114+T129+T148</f>
        <v>342.998</v>
      </c>
      <c r="AR80" s="164" t="s">
        <v>23</v>
      </c>
      <c r="AT80" s="172" t="s">
        <v>76</v>
      </c>
      <c r="AU80" s="172" t="s">
        <v>77</v>
      </c>
      <c r="AY80" s="164" t="s">
        <v>120</v>
      </c>
      <c r="BK80" s="173" t="n">
        <f aca="false">BK81+BK98+BK100+BK114+BK129+BK148</f>
        <v>0</v>
      </c>
    </row>
    <row r="81" s="162" customFormat="true" ht="19.9" hidden="false" customHeight="true" outlineLevel="0" collapsed="false">
      <c r="B81" s="163"/>
      <c r="D81" s="174" t="s">
        <v>76</v>
      </c>
      <c r="E81" s="175" t="s">
        <v>23</v>
      </c>
      <c r="F81" s="175" t="s">
        <v>121</v>
      </c>
      <c r="I81" s="166"/>
      <c r="J81" s="176" t="n">
        <f aca="false">BK81</f>
        <v>0</v>
      </c>
      <c r="L81" s="163"/>
      <c r="M81" s="168"/>
      <c r="N81" s="169"/>
      <c r="O81" s="169"/>
      <c r="P81" s="170" t="n">
        <f aca="false">SUM(P82:P97)</f>
        <v>0</v>
      </c>
      <c r="Q81" s="169"/>
      <c r="R81" s="170" t="n">
        <f aca="false">SUM(R82:R97)</f>
        <v>0</v>
      </c>
      <c r="S81" s="169"/>
      <c r="T81" s="171" t="n">
        <f aca="false">SUM(T82:T97)</f>
        <v>342.998</v>
      </c>
      <c r="AR81" s="164" t="s">
        <v>23</v>
      </c>
      <c r="AT81" s="172" t="s">
        <v>76</v>
      </c>
      <c r="AU81" s="172" t="s">
        <v>23</v>
      </c>
      <c r="AY81" s="164" t="s">
        <v>120</v>
      </c>
      <c r="BK81" s="173" t="n">
        <f aca="false">SUM(BK82:BK97)</f>
        <v>0</v>
      </c>
    </row>
    <row r="82" s="29" customFormat="true" ht="22.5" hidden="false" customHeight="true" outlineLevel="0" collapsed="false">
      <c r="B82" s="177"/>
      <c r="C82" s="178" t="s">
        <v>23</v>
      </c>
      <c r="D82" s="178" t="s">
        <v>122</v>
      </c>
      <c r="E82" s="179" t="s">
        <v>123</v>
      </c>
      <c r="F82" s="180" t="s">
        <v>124</v>
      </c>
      <c r="G82" s="181" t="s">
        <v>125</v>
      </c>
      <c r="H82" s="182" t="n">
        <v>69</v>
      </c>
      <c r="I82" s="183"/>
      <c r="J82" s="184" t="n">
        <f aca="false">ROUND(I82*H82,2)</f>
        <v>0</v>
      </c>
      <c r="K82" s="180" t="s">
        <v>126</v>
      </c>
      <c r="L82" s="30"/>
      <c r="M82" s="185"/>
      <c r="N82" s="186" t="s">
        <v>50</v>
      </c>
      <c r="O82" s="31"/>
      <c r="P82" s="187" t="n">
        <f aca="false">O82*H82</f>
        <v>0</v>
      </c>
      <c r="Q82" s="187" t="n">
        <v>0</v>
      </c>
      <c r="R82" s="187" t="n">
        <f aca="false">Q82*H82</f>
        <v>0</v>
      </c>
      <c r="S82" s="187" t="n">
        <v>0.255</v>
      </c>
      <c r="T82" s="188" t="n">
        <f aca="false">S82*H82</f>
        <v>17.595</v>
      </c>
      <c r="AR82" s="10" t="s">
        <v>127</v>
      </c>
      <c r="AT82" s="10" t="s">
        <v>122</v>
      </c>
      <c r="AU82" s="10" t="s">
        <v>88</v>
      </c>
      <c r="AY82" s="10" t="s">
        <v>120</v>
      </c>
      <c r="BE82" s="189" t="n">
        <f aca="false">IF(N82="základní",J82,0)</f>
        <v>0</v>
      </c>
      <c r="BF82" s="189" t="n">
        <f aca="false">IF(N82="snížená",J82,0)</f>
        <v>0</v>
      </c>
      <c r="BG82" s="189" t="n">
        <f aca="false">IF(N82="zákl. přenesená",J82,0)</f>
        <v>0</v>
      </c>
      <c r="BH82" s="189" t="n">
        <f aca="false">IF(N82="sníž. přenesená",J82,0)</f>
        <v>0</v>
      </c>
      <c r="BI82" s="189" t="n">
        <f aca="false">IF(N82="nulová",J82,0)</f>
        <v>0</v>
      </c>
      <c r="BJ82" s="10" t="s">
        <v>127</v>
      </c>
      <c r="BK82" s="189" t="n">
        <f aca="false">ROUND(I82*H82,2)</f>
        <v>0</v>
      </c>
      <c r="BL82" s="10" t="s">
        <v>127</v>
      </c>
      <c r="BM82" s="10" t="s">
        <v>128</v>
      </c>
    </row>
    <row r="83" s="190" customFormat="true" ht="13.5" hidden="false" customHeight="false" outlineLevel="0" collapsed="false">
      <c r="B83" s="191"/>
      <c r="D83" s="192" t="s">
        <v>129</v>
      </c>
      <c r="E83" s="193"/>
      <c r="F83" s="194" t="s">
        <v>130</v>
      </c>
      <c r="H83" s="195" t="n">
        <v>69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29</v>
      </c>
      <c r="AU83" s="200" t="s">
        <v>88</v>
      </c>
      <c r="AV83" s="190" t="s">
        <v>88</v>
      </c>
      <c r="AW83" s="190" t="s">
        <v>40</v>
      </c>
      <c r="AX83" s="190" t="s">
        <v>23</v>
      </c>
      <c r="AY83" s="200" t="s">
        <v>120</v>
      </c>
    </row>
    <row r="84" s="29" customFormat="true" ht="22.5" hidden="false" customHeight="true" outlineLevel="0" collapsed="false">
      <c r="B84" s="177"/>
      <c r="C84" s="178" t="s">
        <v>131</v>
      </c>
      <c r="D84" s="178" t="s">
        <v>122</v>
      </c>
      <c r="E84" s="179" t="s">
        <v>132</v>
      </c>
      <c r="F84" s="180" t="s">
        <v>133</v>
      </c>
      <c r="G84" s="181" t="s">
        <v>125</v>
      </c>
      <c r="H84" s="182" t="n">
        <v>472.5</v>
      </c>
      <c r="I84" s="183"/>
      <c r="J84" s="184" t="n">
        <f aca="false">ROUND(I84*H84,2)</f>
        <v>0</v>
      </c>
      <c r="K84" s="180"/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.255</v>
      </c>
      <c r="T84" s="188" t="n">
        <f aca="false">S84*H84</f>
        <v>120.4875</v>
      </c>
      <c r="AR84" s="10" t="s">
        <v>127</v>
      </c>
      <c r="AT84" s="10" t="s">
        <v>122</v>
      </c>
      <c r="AU84" s="10" t="s">
        <v>88</v>
      </c>
      <c r="AY84" s="10" t="s">
        <v>120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127</v>
      </c>
      <c r="BK84" s="189" t="n">
        <f aca="false">ROUND(I84*H84,2)</f>
        <v>0</v>
      </c>
      <c r="BL84" s="10" t="s">
        <v>127</v>
      </c>
      <c r="BM84" s="10" t="s">
        <v>134</v>
      </c>
    </row>
    <row r="85" s="190" customFormat="true" ht="13.5" hidden="false" customHeight="false" outlineLevel="0" collapsed="false">
      <c r="B85" s="191"/>
      <c r="D85" s="192" t="s">
        <v>129</v>
      </c>
      <c r="E85" s="193"/>
      <c r="F85" s="194" t="s">
        <v>135</v>
      </c>
      <c r="H85" s="195" t="n">
        <v>472.5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29</v>
      </c>
      <c r="AU85" s="200" t="s">
        <v>88</v>
      </c>
      <c r="AV85" s="190" t="s">
        <v>88</v>
      </c>
      <c r="AW85" s="190" t="s">
        <v>40</v>
      </c>
      <c r="AX85" s="190" t="s">
        <v>23</v>
      </c>
      <c r="AY85" s="200" t="s">
        <v>120</v>
      </c>
    </row>
    <row r="86" s="29" customFormat="true" ht="22.5" hidden="false" customHeight="true" outlineLevel="0" collapsed="false">
      <c r="B86" s="177"/>
      <c r="C86" s="178" t="s">
        <v>136</v>
      </c>
      <c r="D86" s="178" t="s">
        <v>122</v>
      </c>
      <c r="E86" s="179" t="s">
        <v>137</v>
      </c>
      <c r="F86" s="180" t="s">
        <v>138</v>
      </c>
      <c r="G86" s="181" t="s">
        <v>125</v>
      </c>
      <c r="H86" s="182" t="n">
        <v>39</v>
      </c>
      <c r="I86" s="183"/>
      <c r="J86" s="184" t="n">
        <f aca="false">ROUND(I86*H86,2)</f>
        <v>0</v>
      </c>
      <c r="K86" s="180"/>
      <c r="L86" s="30"/>
      <c r="M86" s="185"/>
      <c r="N86" s="186" t="s">
        <v>50</v>
      </c>
      <c r="O86" s="31"/>
      <c r="P86" s="187" t="n">
        <f aca="false">O86*H86</f>
        <v>0</v>
      </c>
      <c r="Q86" s="187" t="n">
        <v>0</v>
      </c>
      <c r="R86" s="187" t="n">
        <f aca="false">Q86*H86</f>
        <v>0</v>
      </c>
      <c r="S86" s="187" t="n">
        <v>0.32</v>
      </c>
      <c r="T86" s="188" t="n">
        <f aca="false">S86*H86</f>
        <v>12.48</v>
      </c>
      <c r="AR86" s="10" t="s">
        <v>127</v>
      </c>
      <c r="AT86" s="10" t="s">
        <v>122</v>
      </c>
      <c r="AU86" s="10" t="s">
        <v>88</v>
      </c>
      <c r="AY86" s="10" t="s">
        <v>120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127</v>
      </c>
      <c r="BK86" s="189" t="n">
        <f aca="false">ROUND(I86*H86,2)</f>
        <v>0</v>
      </c>
      <c r="BL86" s="10" t="s">
        <v>127</v>
      </c>
      <c r="BM86" s="10" t="s">
        <v>139</v>
      </c>
    </row>
    <row r="87" s="190" customFormat="true" ht="13.5" hidden="false" customHeight="false" outlineLevel="0" collapsed="false">
      <c r="B87" s="191"/>
      <c r="D87" s="192" t="s">
        <v>129</v>
      </c>
      <c r="E87" s="193"/>
      <c r="F87" s="194" t="s">
        <v>140</v>
      </c>
      <c r="H87" s="195" t="n">
        <v>39</v>
      </c>
      <c r="I87" s="196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29</v>
      </c>
      <c r="AU87" s="200" t="s">
        <v>88</v>
      </c>
      <c r="AV87" s="190" t="s">
        <v>88</v>
      </c>
      <c r="AW87" s="190" t="s">
        <v>40</v>
      </c>
      <c r="AX87" s="190" t="s">
        <v>23</v>
      </c>
      <c r="AY87" s="200" t="s">
        <v>120</v>
      </c>
    </row>
    <row r="88" s="29" customFormat="true" ht="22.5" hidden="false" customHeight="true" outlineLevel="0" collapsed="false">
      <c r="B88" s="177"/>
      <c r="C88" s="178" t="s">
        <v>141</v>
      </c>
      <c r="D88" s="178" t="s">
        <v>122</v>
      </c>
      <c r="E88" s="179" t="s">
        <v>142</v>
      </c>
      <c r="F88" s="180" t="s">
        <v>143</v>
      </c>
      <c r="G88" s="181" t="s">
        <v>125</v>
      </c>
      <c r="H88" s="182" t="n">
        <v>60.5</v>
      </c>
      <c r="I88" s="183"/>
      <c r="J88" s="184" t="n">
        <f aca="false">ROUND(I88*H88,2)</f>
        <v>0</v>
      </c>
      <c r="K88" s="180" t="s">
        <v>126</v>
      </c>
      <c r="L88" s="30"/>
      <c r="M88" s="185"/>
      <c r="N88" s="186" t="s">
        <v>50</v>
      </c>
      <c r="O88" s="31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.181</v>
      </c>
      <c r="T88" s="188" t="n">
        <f aca="false">S88*H88</f>
        <v>10.9505</v>
      </c>
      <c r="AR88" s="10" t="s">
        <v>127</v>
      </c>
      <c r="AT88" s="10" t="s">
        <v>122</v>
      </c>
      <c r="AU88" s="10" t="s">
        <v>88</v>
      </c>
      <c r="AY88" s="10" t="s">
        <v>120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127</v>
      </c>
      <c r="BK88" s="189" t="n">
        <f aca="false">ROUND(I88*H88,2)</f>
        <v>0</v>
      </c>
      <c r="BL88" s="10" t="s">
        <v>127</v>
      </c>
      <c r="BM88" s="10" t="s">
        <v>144</v>
      </c>
    </row>
    <row r="89" s="190" customFormat="true" ht="13.5" hidden="false" customHeight="false" outlineLevel="0" collapsed="false">
      <c r="B89" s="191"/>
      <c r="D89" s="192" t="s">
        <v>129</v>
      </c>
      <c r="E89" s="193"/>
      <c r="F89" s="194" t="s">
        <v>145</v>
      </c>
      <c r="H89" s="195" t="n">
        <v>60.5</v>
      </c>
      <c r="I89" s="196"/>
      <c r="L89" s="191"/>
      <c r="M89" s="197"/>
      <c r="N89" s="198"/>
      <c r="O89" s="198"/>
      <c r="P89" s="198"/>
      <c r="Q89" s="198"/>
      <c r="R89" s="198"/>
      <c r="S89" s="198"/>
      <c r="T89" s="199"/>
      <c r="AT89" s="200" t="s">
        <v>129</v>
      </c>
      <c r="AU89" s="200" t="s">
        <v>88</v>
      </c>
      <c r="AV89" s="190" t="s">
        <v>88</v>
      </c>
      <c r="AW89" s="190" t="s">
        <v>40</v>
      </c>
      <c r="AX89" s="190" t="s">
        <v>23</v>
      </c>
      <c r="AY89" s="200" t="s">
        <v>120</v>
      </c>
    </row>
    <row r="90" s="29" customFormat="true" ht="22.5" hidden="false" customHeight="true" outlineLevel="0" collapsed="false">
      <c r="B90" s="177"/>
      <c r="C90" s="178" t="s">
        <v>127</v>
      </c>
      <c r="D90" s="178" t="s">
        <v>122</v>
      </c>
      <c r="E90" s="179" t="s">
        <v>146</v>
      </c>
      <c r="F90" s="180" t="s">
        <v>147</v>
      </c>
      <c r="G90" s="181" t="s">
        <v>125</v>
      </c>
      <c r="H90" s="182" t="n">
        <v>538.5</v>
      </c>
      <c r="I90" s="183"/>
      <c r="J90" s="184" t="n">
        <f aca="false">ROUND(I90*H90,2)</f>
        <v>0</v>
      </c>
      <c r="K90" s="180" t="s">
        <v>126</v>
      </c>
      <c r="L90" s="30"/>
      <c r="M90" s="185"/>
      <c r="N90" s="186" t="s">
        <v>50</v>
      </c>
      <c r="O90" s="31"/>
      <c r="P90" s="187" t="n">
        <f aca="false">O90*H90</f>
        <v>0</v>
      </c>
      <c r="Q90" s="187" t="n">
        <v>0</v>
      </c>
      <c r="R90" s="187" t="n">
        <f aca="false">Q90*H90</f>
        <v>0</v>
      </c>
      <c r="S90" s="187" t="n">
        <v>0.235</v>
      </c>
      <c r="T90" s="188" t="n">
        <f aca="false">S90*H90</f>
        <v>126.5475</v>
      </c>
      <c r="AR90" s="10" t="s">
        <v>127</v>
      </c>
      <c r="AT90" s="10" t="s">
        <v>122</v>
      </c>
      <c r="AU90" s="10" t="s">
        <v>88</v>
      </c>
      <c r="AY90" s="10" t="s">
        <v>120</v>
      </c>
      <c r="BE90" s="189" t="n">
        <f aca="false">IF(N90="základní",J90,0)</f>
        <v>0</v>
      </c>
      <c r="BF90" s="189" t="n">
        <f aca="false">IF(N90="snížená",J90,0)</f>
        <v>0</v>
      </c>
      <c r="BG90" s="189" t="n">
        <f aca="false">IF(N90="zákl. přenesená",J90,0)</f>
        <v>0</v>
      </c>
      <c r="BH90" s="189" t="n">
        <f aca="false">IF(N90="sníž. přenesená",J90,0)</f>
        <v>0</v>
      </c>
      <c r="BI90" s="189" t="n">
        <f aca="false">IF(N90="nulová",J90,0)</f>
        <v>0</v>
      </c>
      <c r="BJ90" s="10" t="s">
        <v>127</v>
      </c>
      <c r="BK90" s="189" t="n">
        <f aca="false">ROUND(I90*H90,2)</f>
        <v>0</v>
      </c>
      <c r="BL90" s="10" t="s">
        <v>127</v>
      </c>
      <c r="BM90" s="10" t="s">
        <v>148</v>
      </c>
    </row>
    <row r="91" s="190" customFormat="true" ht="13.5" hidden="false" customHeight="false" outlineLevel="0" collapsed="false">
      <c r="B91" s="191"/>
      <c r="D91" s="192" t="s">
        <v>129</v>
      </c>
      <c r="E91" s="193"/>
      <c r="F91" s="194" t="s">
        <v>149</v>
      </c>
      <c r="H91" s="195" t="n">
        <v>538.5</v>
      </c>
      <c r="I91" s="196"/>
      <c r="L91" s="191"/>
      <c r="M91" s="197"/>
      <c r="N91" s="198"/>
      <c r="O91" s="198"/>
      <c r="P91" s="198"/>
      <c r="Q91" s="198"/>
      <c r="R91" s="198"/>
      <c r="S91" s="198"/>
      <c r="T91" s="199"/>
      <c r="AT91" s="200" t="s">
        <v>129</v>
      </c>
      <c r="AU91" s="200" t="s">
        <v>88</v>
      </c>
      <c r="AV91" s="190" t="s">
        <v>88</v>
      </c>
      <c r="AW91" s="190" t="s">
        <v>40</v>
      </c>
      <c r="AX91" s="190" t="s">
        <v>23</v>
      </c>
      <c r="AY91" s="200" t="s">
        <v>120</v>
      </c>
    </row>
    <row r="92" s="29" customFormat="true" ht="22.5" hidden="false" customHeight="true" outlineLevel="0" collapsed="false">
      <c r="B92" s="177"/>
      <c r="C92" s="178" t="s">
        <v>150</v>
      </c>
      <c r="D92" s="178" t="s">
        <v>122</v>
      </c>
      <c r="E92" s="179" t="s">
        <v>151</v>
      </c>
      <c r="F92" s="180" t="s">
        <v>152</v>
      </c>
      <c r="G92" s="181" t="s">
        <v>153</v>
      </c>
      <c r="H92" s="182" t="n">
        <v>125.5</v>
      </c>
      <c r="I92" s="183"/>
      <c r="J92" s="184" t="n">
        <f aca="false">ROUND(I92*H92,2)</f>
        <v>0</v>
      </c>
      <c r="K92" s="180" t="s">
        <v>126</v>
      </c>
      <c r="L92" s="30"/>
      <c r="M92" s="185"/>
      <c r="N92" s="186" t="s">
        <v>50</v>
      </c>
      <c r="O92" s="31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.205</v>
      </c>
      <c r="T92" s="188" t="n">
        <f aca="false">S92*H92</f>
        <v>25.7275</v>
      </c>
      <c r="AR92" s="10" t="s">
        <v>127</v>
      </c>
      <c r="AT92" s="10" t="s">
        <v>122</v>
      </c>
      <c r="AU92" s="10" t="s">
        <v>88</v>
      </c>
      <c r="AY92" s="10" t="s">
        <v>120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127</v>
      </c>
      <c r="BK92" s="189" t="n">
        <f aca="false">ROUND(I92*H92,2)</f>
        <v>0</v>
      </c>
      <c r="BL92" s="10" t="s">
        <v>127</v>
      </c>
      <c r="BM92" s="10" t="s">
        <v>154</v>
      </c>
    </row>
    <row r="93" s="190" customFormat="true" ht="13.5" hidden="false" customHeight="false" outlineLevel="0" collapsed="false">
      <c r="B93" s="191"/>
      <c r="D93" s="192" t="s">
        <v>129</v>
      </c>
      <c r="E93" s="193"/>
      <c r="F93" s="194" t="s">
        <v>155</v>
      </c>
      <c r="H93" s="195" t="n">
        <v>125.5</v>
      </c>
      <c r="I93" s="196"/>
      <c r="L93" s="191"/>
      <c r="M93" s="197"/>
      <c r="N93" s="198"/>
      <c r="O93" s="198"/>
      <c r="P93" s="198"/>
      <c r="Q93" s="198"/>
      <c r="R93" s="198"/>
      <c r="S93" s="198"/>
      <c r="T93" s="199"/>
      <c r="AT93" s="200" t="s">
        <v>129</v>
      </c>
      <c r="AU93" s="200" t="s">
        <v>88</v>
      </c>
      <c r="AV93" s="190" t="s">
        <v>88</v>
      </c>
      <c r="AW93" s="190" t="s">
        <v>40</v>
      </c>
      <c r="AX93" s="190" t="s">
        <v>23</v>
      </c>
      <c r="AY93" s="200" t="s">
        <v>120</v>
      </c>
    </row>
    <row r="94" s="29" customFormat="true" ht="22.5" hidden="false" customHeight="true" outlineLevel="0" collapsed="false">
      <c r="B94" s="177"/>
      <c r="C94" s="178" t="s">
        <v>156</v>
      </c>
      <c r="D94" s="178" t="s">
        <v>122</v>
      </c>
      <c r="E94" s="179" t="s">
        <v>157</v>
      </c>
      <c r="F94" s="180" t="s">
        <v>158</v>
      </c>
      <c r="G94" s="181" t="s">
        <v>153</v>
      </c>
      <c r="H94" s="182" t="n">
        <v>254</v>
      </c>
      <c r="I94" s="183"/>
      <c r="J94" s="184" t="n">
        <f aca="false">ROUND(I94*H94,2)</f>
        <v>0</v>
      </c>
      <c r="K94" s="180" t="s">
        <v>126</v>
      </c>
      <c r="L94" s="30"/>
      <c r="M94" s="185"/>
      <c r="N94" s="186" t="s">
        <v>50</v>
      </c>
      <c r="O94" s="31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.115</v>
      </c>
      <c r="T94" s="188" t="n">
        <f aca="false">S94*H94</f>
        <v>29.21</v>
      </c>
      <c r="AR94" s="10" t="s">
        <v>127</v>
      </c>
      <c r="AT94" s="10" t="s">
        <v>122</v>
      </c>
      <c r="AU94" s="10" t="s">
        <v>88</v>
      </c>
      <c r="AY94" s="10" t="s">
        <v>120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127</v>
      </c>
      <c r="BK94" s="189" t="n">
        <f aca="false">ROUND(I94*H94,2)</f>
        <v>0</v>
      </c>
      <c r="BL94" s="10" t="s">
        <v>127</v>
      </c>
      <c r="BM94" s="10" t="s">
        <v>159</v>
      </c>
    </row>
    <row r="95" s="190" customFormat="true" ht="13.5" hidden="false" customHeight="false" outlineLevel="0" collapsed="false">
      <c r="B95" s="191"/>
      <c r="D95" s="192" t="s">
        <v>129</v>
      </c>
      <c r="E95" s="193"/>
      <c r="F95" s="194" t="s">
        <v>160</v>
      </c>
      <c r="H95" s="195" t="n">
        <v>254</v>
      </c>
      <c r="I95" s="196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29</v>
      </c>
      <c r="AU95" s="200" t="s">
        <v>88</v>
      </c>
      <c r="AV95" s="190" t="s">
        <v>88</v>
      </c>
      <c r="AW95" s="190" t="s">
        <v>40</v>
      </c>
      <c r="AX95" s="190" t="s">
        <v>23</v>
      </c>
      <c r="AY95" s="200" t="s">
        <v>120</v>
      </c>
    </row>
    <row r="96" s="29" customFormat="true" ht="22.5" hidden="false" customHeight="true" outlineLevel="0" collapsed="false">
      <c r="B96" s="177"/>
      <c r="C96" s="178" t="s">
        <v>161</v>
      </c>
      <c r="D96" s="178" t="s">
        <v>122</v>
      </c>
      <c r="E96" s="179" t="s">
        <v>162</v>
      </c>
      <c r="F96" s="180" t="s">
        <v>163</v>
      </c>
      <c r="G96" s="181" t="s">
        <v>164</v>
      </c>
      <c r="H96" s="182" t="n">
        <v>24.39</v>
      </c>
      <c r="I96" s="183"/>
      <c r="J96" s="184" t="n">
        <f aca="false">ROUND(I96*H96,2)</f>
        <v>0</v>
      </c>
      <c r="K96" s="180"/>
      <c r="L96" s="30"/>
      <c r="M96" s="185"/>
      <c r="N96" s="186" t="s">
        <v>50</v>
      </c>
      <c r="O96" s="31"/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127</v>
      </c>
      <c r="AT96" s="10" t="s">
        <v>122</v>
      </c>
      <c r="AU96" s="10" t="s">
        <v>88</v>
      </c>
      <c r="AY96" s="10" t="s">
        <v>120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127</v>
      </c>
      <c r="BK96" s="189" t="n">
        <f aca="false">ROUND(I96*H96,2)</f>
        <v>0</v>
      </c>
      <c r="BL96" s="10" t="s">
        <v>127</v>
      </c>
      <c r="BM96" s="10" t="s">
        <v>165</v>
      </c>
    </row>
    <row r="97" s="190" customFormat="true" ht="13.5" hidden="false" customHeight="false" outlineLevel="0" collapsed="false">
      <c r="B97" s="191"/>
      <c r="D97" s="201" t="s">
        <v>129</v>
      </c>
      <c r="E97" s="200"/>
      <c r="F97" s="202" t="s">
        <v>166</v>
      </c>
      <c r="H97" s="203" t="n">
        <v>24.39</v>
      </c>
      <c r="I97" s="196"/>
      <c r="L97" s="191"/>
      <c r="M97" s="197"/>
      <c r="N97" s="198"/>
      <c r="O97" s="198"/>
      <c r="P97" s="198"/>
      <c r="Q97" s="198"/>
      <c r="R97" s="198"/>
      <c r="S97" s="198"/>
      <c r="T97" s="199"/>
      <c r="AT97" s="200" t="s">
        <v>129</v>
      </c>
      <c r="AU97" s="200" t="s">
        <v>88</v>
      </c>
      <c r="AV97" s="190" t="s">
        <v>88</v>
      </c>
      <c r="AW97" s="190" t="s">
        <v>40</v>
      </c>
      <c r="AX97" s="190" t="s">
        <v>23</v>
      </c>
      <c r="AY97" s="200" t="s">
        <v>120</v>
      </c>
    </row>
    <row r="98" s="162" customFormat="true" ht="29.85" hidden="false" customHeight="true" outlineLevel="0" collapsed="false">
      <c r="B98" s="163"/>
      <c r="D98" s="174" t="s">
        <v>76</v>
      </c>
      <c r="E98" s="175" t="s">
        <v>88</v>
      </c>
      <c r="F98" s="175" t="s">
        <v>167</v>
      </c>
      <c r="I98" s="166"/>
      <c r="J98" s="176" t="n">
        <f aca="false">BK98</f>
        <v>0</v>
      </c>
      <c r="L98" s="163"/>
      <c r="M98" s="168"/>
      <c r="N98" s="169"/>
      <c r="O98" s="169"/>
      <c r="P98" s="170" t="n">
        <f aca="false">P99</f>
        <v>0</v>
      </c>
      <c r="Q98" s="169"/>
      <c r="R98" s="170" t="n">
        <f aca="false">R99</f>
        <v>0</v>
      </c>
      <c r="S98" s="169"/>
      <c r="T98" s="171" t="n">
        <f aca="false">T99</f>
        <v>0</v>
      </c>
      <c r="AR98" s="164" t="s">
        <v>23</v>
      </c>
      <c r="AT98" s="172" t="s">
        <v>76</v>
      </c>
      <c r="AU98" s="172" t="s">
        <v>23</v>
      </c>
      <c r="AY98" s="164" t="s">
        <v>120</v>
      </c>
      <c r="BK98" s="173" t="n">
        <f aca="false">BK99</f>
        <v>0</v>
      </c>
    </row>
    <row r="99" s="29" customFormat="true" ht="22.5" hidden="false" customHeight="true" outlineLevel="0" collapsed="false">
      <c r="B99" s="177"/>
      <c r="C99" s="178" t="s">
        <v>168</v>
      </c>
      <c r="D99" s="178" t="s">
        <v>122</v>
      </c>
      <c r="E99" s="179" t="s">
        <v>169</v>
      </c>
      <c r="F99" s="180" t="s">
        <v>170</v>
      </c>
      <c r="G99" s="181" t="s">
        <v>125</v>
      </c>
      <c r="H99" s="182" t="n">
        <v>538.5</v>
      </c>
      <c r="I99" s="183"/>
      <c r="J99" s="184" t="n">
        <f aca="false">ROUND(I99*H99,2)</f>
        <v>0</v>
      </c>
      <c r="K99" s="180" t="s">
        <v>126</v>
      </c>
      <c r="L99" s="30"/>
      <c r="M99" s="185"/>
      <c r="N99" s="186" t="s">
        <v>50</v>
      </c>
      <c r="O99" s="31"/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127</v>
      </c>
      <c r="AT99" s="10" t="s">
        <v>122</v>
      </c>
      <c r="AU99" s="10" t="s">
        <v>88</v>
      </c>
      <c r="AY99" s="10" t="s">
        <v>120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127</v>
      </c>
      <c r="BK99" s="189" t="n">
        <f aca="false">ROUND(I99*H99,2)</f>
        <v>0</v>
      </c>
      <c r="BL99" s="10" t="s">
        <v>127</v>
      </c>
      <c r="BM99" s="10" t="s">
        <v>171</v>
      </c>
    </row>
    <row r="100" s="162" customFormat="true" ht="29.85" hidden="false" customHeight="true" outlineLevel="0" collapsed="false">
      <c r="B100" s="163"/>
      <c r="D100" s="174" t="s">
        <v>76</v>
      </c>
      <c r="E100" s="175" t="s">
        <v>156</v>
      </c>
      <c r="F100" s="175" t="s">
        <v>172</v>
      </c>
      <c r="I100" s="166"/>
      <c r="J100" s="176" t="n">
        <f aca="false">BK100</f>
        <v>0</v>
      </c>
      <c r="L100" s="163"/>
      <c r="M100" s="168"/>
      <c r="N100" s="169"/>
      <c r="O100" s="169"/>
      <c r="P100" s="170" t="n">
        <f aca="false">SUM(P101:P113)</f>
        <v>0</v>
      </c>
      <c r="Q100" s="169"/>
      <c r="R100" s="170" t="n">
        <f aca="false">SUM(R101:R113)</f>
        <v>289.937195</v>
      </c>
      <c r="S100" s="169"/>
      <c r="T100" s="171" t="n">
        <f aca="false">SUM(T101:T113)</f>
        <v>0</v>
      </c>
      <c r="AR100" s="164" t="s">
        <v>23</v>
      </c>
      <c r="AT100" s="172" t="s">
        <v>76</v>
      </c>
      <c r="AU100" s="172" t="s">
        <v>23</v>
      </c>
      <c r="AY100" s="164" t="s">
        <v>120</v>
      </c>
      <c r="BK100" s="173" t="n">
        <f aca="false">SUM(BK101:BK113)</f>
        <v>0</v>
      </c>
    </row>
    <row r="101" s="29" customFormat="true" ht="22.5" hidden="false" customHeight="true" outlineLevel="0" collapsed="false">
      <c r="B101" s="177"/>
      <c r="C101" s="178" t="s">
        <v>173</v>
      </c>
      <c r="D101" s="178" t="s">
        <v>122</v>
      </c>
      <c r="E101" s="179" t="s">
        <v>174</v>
      </c>
      <c r="F101" s="180" t="s">
        <v>175</v>
      </c>
      <c r="G101" s="181" t="s">
        <v>125</v>
      </c>
      <c r="H101" s="182" t="n">
        <v>538.5</v>
      </c>
      <c r="I101" s="183"/>
      <c r="J101" s="184" t="n">
        <f aca="false">ROUND(I101*H101,2)</f>
        <v>0</v>
      </c>
      <c r="K101" s="180" t="s">
        <v>126</v>
      </c>
      <c r="L101" s="30"/>
      <c r="M101" s="185"/>
      <c r="N101" s="186" t="s">
        <v>50</v>
      </c>
      <c r="O101" s="31"/>
      <c r="P101" s="187" t="n">
        <f aca="false">O101*H101</f>
        <v>0</v>
      </c>
      <c r="Q101" s="187" t="n">
        <v>0.27994</v>
      </c>
      <c r="R101" s="187" t="n">
        <f aca="false">Q101*H101</f>
        <v>150.74769</v>
      </c>
      <c r="S101" s="187" t="n">
        <v>0</v>
      </c>
      <c r="T101" s="188" t="n">
        <f aca="false">S101*H101</f>
        <v>0</v>
      </c>
      <c r="AR101" s="10" t="s">
        <v>127</v>
      </c>
      <c r="AT101" s="10" t="s">
        <v>122</v>
      </c>
      <c r="AU101" s="10" t="s">
        <v>88</v>
      </c>
      <c r="AY101" s="10" t="s">
        <v>120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127</v>
      </c>
      <c r="BK101" s="189" t="n">
        <f aca="false">ROUND(I101*H101,2)</f>
        <v>0</v>
      </c>
      <c r="BL101" s="10" t="s">
        <v>127</v>
      </c>
      <c r="BM101" s="10" t="s">
        <v>176</v>
      </c>
    </row>
    <row r="102" s="190" customFormat="true" ht="13.5" hidden="false" customHeight="false" outlineLevel="0" collapsed="false">
      <c r="B102" s="191"/>
      <c r="D102" s="192" t="s">
        <v>129</v>
      </c>
      <c r="E102" s="193"/>
      <c r="F102" s="194" t="s">
        <v>149</v>
      </c>
      <c r="H102" s="195" t="n">
        <v>538.5</v>
      </c>
      <c r="I102" s="196"/>
      <c r="L102" s="191"/>
      <c r="M102" s="197"/>
      <c r="N102" s="198"/>
      <c r="O102" s="198"/>
      <c r="P102" s="198"/>
      <c r="Q102" s="198"/>
      <c r="R102" s="198"/>
      <c r="S102" s="198"/>
      <c r="T102" s="199"/>
      <c r="AT102" s="200" t="s">
        <v>129</v>
      </c>
      <c r="AU102" s="200" t="s">
        <v>88</v>
      </c>
      <c r="AV102" s="190" t="s">
        <v>88</v>
      </c>
      <c r="AW102" s="190" t="s">
        <v>40</v>
      </c>
      <c r="AX102" s="190" t="s">
        <v>23</v>
      </c>
      <c r="AY102" s="200" t="s">
        <v>120</v>
      </c>
    </row>
    <row r="103" s="29" customFormat="true" ht="22.5" hidden="false" customHeight="true" outlineLevel="0" collapsed="false">
      <c r="B103" s="177"/>
      <c r="C103" s="178" t="s">
        <v>177</v>
      </c>
      <c r="D103" s="178" t="s">
        <v>122</v>
      </c>
      <c r="E103" s="179" t="s">
        <v>178</v>
      </c>
      <c r="F103" s="180" t="s">
        <v>179</v>
      </c>
      <c r="G103" s="181" t="s">
        <v>125</v>
      </c>
      <c r="H103" s="182" t="n">
        <v>39</v>
      </c>
      <c r="I103" s="183"/>
      <c r="J103" s="184" t="n">
        <f aca="false">ROUND(I103*H103,2)</f>
        <v>0</v>
      </c>
      <c r="K103" s="180"/>
      <c r="L103" s="30"/>
      <c r="M103" s="185"/>
      <c r="N103" s="186" t="s">
        <v>50</v>
      </c>
      <c r="O103" s="31"/>
      <c r="P103" s="187" t="n">
        <f aca="false">O103*H103</f>
        <v>0</v>
      </c>
      <c r="Q103" s="187" t="n">
        <v>0.19536</v>
      </c>
      <c r="R103" s="187" t="n">
        <f aca="false">Q103*H103</f>
        <v>7.61904</v>
      </c>
      <c r="S103" s="187" t="n">
        <v>0</v>
      </c>
      <c r="T103" s="188" t="n">
        <f aca="false">S103*H103</f>
        <v>0</v>
      </c>
      <c r="AR103" s="10" t="s">
        <v>127</v>
      </c>
      <c r="AT103" s="10" t="s">
        <v>122</v>
      </c>
      <c r="AU103" s="10" t="s">
        <v>88</v>
      </c>
      <c r="AY103" s="10" t="s">
        <v>120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127</v>
      </c>
      <c r="BK103" s="189" t="n">
        <f aca="false">ROUND(I103*H103,2)</f>
        <v>0</v>
      </c>
      <c r="BL103" s="10" t="s">
        <v>127</v>
      </c>
      <c r="BM103" s="10" t="s">
        <v>180</v>
      </c>
    </row>
    <row r="104" s="190" customFormat="true" ht="13.5" hidden="false" customHeight="false" outlineLevel="0" collapsed="false">
      <c r="B104" s="191"/>
      <c r="D104" s="192" t="s">
        <v>129</v>
      </c>
      <c r="E104" s="193"/>
      <c r="F104" s="194" t="s">
        <v>181</v>
      </c>
      <c r="H104" s="195" t="n">
        <v>39</v>
      </c>
      <c r="I104" s="196"/>
      <c r="L104" s="191"/>
      <c r="M104" s="197"/>
      <c r="N104" s="198"/>
      <c r="O104" s="198"/>
      <c r="P104" s="198"/>
      <c r="Q104" s="198"/>
      <c r="R104" s="198"/>
      <c r="S104" s="198"/>
      <c r="T104" s="199"/>
      <c r="AT104" s="200" t="s">
        <v>129</v>
      </c>
      <c r="AU104" s="200" t="s">
        <v>88</v>
      </c>
      <c r="AV104" s="190" t="s">
        <v>88</v>
      </c>
      <c r="AW104" s="190" t="s">
        <v>40</v>
      </c>
      <c r="AX104" s="190" t="s">
        <v>23</v>
      </c>
      <c r="AY104" s="200" t="s">
        <v>120</v>
      </c>
    </row>
    <row r="105" s="29" customFormat="true" ht="22.5" hidden="false" customHeight="true" outlineLevel="0" collapsed="false">
      <c r="B105" s="177"/>
      <c r="C105" s="178" t="s">
        <v>182</v>
      </c>
      <c r="D105" s="178" t="s">
        <v>122</v>
      </c>
      <c r="E105" s="179" t="s">
        <v>183</v>
      </c>
      <c r="F105" s="180" t="s">
        <v>184</v>
      </c>
      <c r="G105" s="181" t="s">
        <v>125</v>
      </c>
      <c r="H105" s="182" t="n">
        <v>69</v>
      </c>
      <c r="I105" s="183"/>
      <c r="J105" s="184" t="n">
        <f aca="false">ROUND(I105*H105,2)</f>
        <v>0</v>
      </c>
      <c r="K105" s="180" t="s">
        <v>126</v>
      </c>
      <c r="L105" s="30"/>
      <c r="M105" s="185"/>
      <c r="N105" s="186" t="s">
        <v>50</v>
      </c>
      <c r="O105" s="31"/>
      <c r="P105" s="187" t="n">
        <f aca="false">O105*H105</f>
        <v>0</v>
      </c>
      <c r="Q105" s="187" t="n">
        <v>0.19536</v>
      </c>
      <c r="R105" s="187" t="n">
        <f aca="false">Q105*H105</f>
        <v>13.47984</v>
      </c>
      <c r="S105" s="187" t="n">
        <v>0</v>
      </c>
      <c r="T105" s="188" t="n">
        <f aca="false">S105*H105</f>
        <v>0</v>
      </c>
      <c r="AR105" s="10" t="s">
        <v>127</v>
      </c>
      <c r="AT105" s="10" t="s">
        <v>122</v>
      </c>
      <c r="AU105" s="10" t="s">
        <v>88</v>
      </c>
      <c r="AY105" s="10" t="s">
        <v>120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127</v>
      </c>
      <c r="BK105" s="189" t="n">
        <f aca="false">ROUND(I105*H105,2)</f>
        <v>0</v>
      </c>
      <c r="BL105" s="10" t="s">
        <v>127</v>
      </c>
      <c r="BM105" s="10" t="s">
        <v>185</v>
      </c>
    </row>
    <row r="106" s="190" customFormat="true" ht="13.5" hidden="false" customHeight="false" outlineLevel="0" collapsed="false">
      <c r="B106" s="191"/>
      <c r="D106" s="192" t="s">
        <v>129</v>
      </c>
      <c r="E106" s="193"/>
      <c r="F106" s="194" t="s">
        <v>130</v>
      </c>
      <c r="H106" s="195" t="n">
        <v>69</v>
      </c>
      <c r="I106" s="196"/>
      <c r="L106" s="191"/>
      <c r="M106" s="197"/>
      <c r="N106" s="198"/>
      <c r="O106" s="198"/>
      <c r="P106" s="198"/>
      <c r="Q106" s="198"/>
      <c r="R106" s="198"/>
      <c r="S106" s="198"/>
      <c r="T106" s="199"/>
      <c r="AT106" s="200" t="s">
        <v>129</v>
      </c>
      <c r="AU106" s="200" t="s">
        <v>88</v>
      </c>
      <c r="AV106" s="190" t="s">
        <v>88</v>
      </c>
      <c r="AW106" s="190" t="s">
        <v>40</v>
      </c>
      <c r="AX106" s="190" t="s">
        <v>23</v>
      </c>
      <c r="AY106" s="200" t="s">
        <v>120</v>
      </c>
    </row>
    <row r="107" s="29" customFormat="true" ht="22.5" hidden="false" customHeight="true" outlineLevel="0" collapsed="false">
      <c r="B107" s="177"/>
      <c r="C107" s="204" t="s">
        <v>186</v>
      </c>
      <c r="D107" s="204" t="s">
        <v>187</v>
      </c>
      <c r="E107" s="205" t="s">
        <v>188</v>
      </c>
      <c r="F107" s="206" t="s">
        <v>189</v>
      </c>
      <c r="G107" s="207" t="s">
        <v>190</v>
      </c>
      <c r="H107" s="208" t="n">
        <v>0.5</v>
      </c>
      <c r="I107" s="209"/>
      <c r="J107" s="210" t="n">
        <f aca="false">ROUND(I107*H107,2)</f>
        <v>0</v>
      </c>
      <c r="K107" s="206" t="s">
        <v>126</v>
      </c>
      <c r="L107" s="211"/>
      <c r="M107" s="212"/>
      <c r="N107" s="213" t="s">
        <v>50</v>
      </c>
      <c r="O107" s="31"/>
      <c r="P107" s="187" t="n">
        <f aca="false">O107*H107</f>
        <v>0</v>
      </c>
      <c r="Q107" s="187" t="n">
        <v>1</v>
      </c>
      <c r="R107" s="187" t="n">
        <f aca="false">Q107*H107</f>
        <v>0.5</v>
      </c>
      <c r="S107" s="187" t="n">
        <v>0</v>
      </c>
      <c r="T107" s="188" t="n">
        <f aca="false">S107*H107</f>
        <v>0</v>
      </c>
      <c r="AR107" s="10" t="s">
        <v>173</v>
      </c>
      <c r="AT107" s="10" t="s">
        <v>187</v>
      </c>
      <c r="AU107" s="10" t="s">
        <v>88</v>
      </c>
      <c r="AY107" s="10" t="s">
        <v>120</v>
      </c>
      <c r="BE107" s="189" t="n">
        <f aca="false">IF(N107="základní",J107,0)</f>
        <v>0</v>
      </c>
      <c r="BF107" s="189" t="n">
        <f aca="false">IF(N107="snížená",J107,0)</f>
        <v>0</v>
      </c>
      <c r="BG107" s="189" t="n">
        <f aca="false">IF(N107="zákl. přenesená",J107,0)</f>
        <v>0</v>
      </c>
      <c r="BH107" s="189" t="n">
        <f aca="false">IF(N107="sníž. přenesená",J107,0)</f>
        <v>0</v>
      </c>
      <c r="BI107" s="189" t="n">
        <f aca="false">IF(N107="nulová",J107,0)</f>
        <v>0</v>
      </c>
      <c r="BJ107" s="10" t="s">
        <v>127</v>
      </c>
      <c r="BK107" s="189" t="n">
        <f aca="false">ROUND(I107*H107,2)</f>
        <v>0</v>
      </c>
      <c r="BL107" s="10" t="s">
        <v>127</v>
      </c>
      <c r="BM107" s="10" t="s">
        <v>191</v>
      </c>
    </row>
    <row r="108" s="29" customFormat="true" ht="27" hidden="false" customHeight="false" outlineLevel="0" collapsed="false">
      <c r="B108" s="30"/>
      <c r="D108" s="192" t="s">
        <v>192</v>
      </c>
      <c r="F108" s="214" t="s">
        <v>193</v>
      </c>
      <c r="I108" s="148"/>
      <c r="L108" s="30"/>
      <c r="M108" s="215"/>
      <c r="N108" s="31"/>
      <c r="O108" s="31"/>
      <c r="P108" s="31"/>
      <c r="Q108" s="31"/>
      <c r="R108" s="31"/>
      <c r="S108" s="31"/>
      <c r="T108" s="70"/>
      <c r="AT108" s="10" t="s">
        <v>192</v>
      </c>
      <c r="AU108" s="10" t="s">
        <v>88</v>
      </c>
    </row>
    <row r="109" s="29" customFormat="true" ht="22.5" hidden="false" customHeight="true" outlineLevel="0" collapsed="false">
      <c r="B109" s="177"/>
      <c r="C109" s="178" t="s">
        <v>194</v>
      </c>
      <c r="D109" s="178" t="s">
        <v>122</v>
      </c>
      <c r="E109" s="179" t="s">
        <v>195</v>
      </c>
      <c r="F109" s="180" t="s">
        <v>196</v>
      </c>
      <c r="G109" s="181" t="s">
        <v>125</v>
      </c>
      <c r="H109" s="182" t="n">
        <v>508.5</v>
      </c>
      <c r="I109" s="183"/>
      <c r="J109" s="184" t="n">
        <f aca="false">ROUND(I109*H109,2)</f>
        <v>0</v>
      </c>
      <c r="K109" s="180" t="s">
        <v>126</v>
      </c>
      <c r="L109" s="30"/>
      <c r="M109" s="185"/>
      <c r="N109" s="186" t="s">
        <v>50</v>
      </c>
      <c r="O109" s="31"/>
      <c r="P109" s="187" t="n">
        <f aca="false">O109*H109</f>
        <v>0</v>
      </c>
      <c r="Q109" s="187" t="n">
        <v>0.08425</v>
      </c>
      <c r="R109" s="187" t="n">
        <f aca="false">Q109*H109</f>
        <v>42.841125</v>
      </c>
      <c r="S109" s="187" t="n">
        <v>0</v>
      </c>
      <c r="T109" s="188" t="n">
        <f aca="false">S109*H109</f>
        <v>0</v>
      </c>
      <c r="AR109" s="10" t="s">
        <v>127</v>
      </c>
      <c r="AT109" s="10" t="s">
        <v>122</v>
      </c>
      <c r="AU109" s="10" t="s">
        <v>88</v>
      </c>
      <c r="AY109" s="10" t="s">
        <v>120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127</v>
      </c>
      <c r="BK109" s="189" t="n">
        <f aca="false">ROUND(I109*H109,2)</f>
        <v>0</v>
      </c>
      <c r="BL109" s="10" t="s">
        <v>127</v>
      </c>
      <c r="BM109" s="10" t="s">
        <v>197</v>
      </c>
    </row>
    <row r="110" s="190" customFormat="true" ht="13.5" hidden="false" customHeight="false" outlineLevel="0" collapsed="false">
      <c r="B110" s="191"/>
      <c r="D110" s="192" t="s">
        <v>129</v>
      </c>
      <c r="E110" s="193"/>
      <c r="F110" s="194" t="s">
        <v>198</v>
      </c>
      <c r="H110" s="195" t="n">
        <v>508.5</v>
      </c>
      <c r="I110" s="196"/>
      <c r="L110" s="191"/>
      <c r="M110" s="197"/>
      <c r="N110" s="198"/>
      <c r="O110" s="198"/>
      <c r="P110" s="198"/>
      <c r="Q110" s="198"/>
      <c r="R110" s="198"/>
      <c r="S110" s="198"/>
      <c r="T110" s="199"/>
      <c r="AT110" s="200" t="s">
        <v>129</v>
      </c>
      <c r="AU110" s="200" t="s">
        <v>88</v>
      </c>
      <c r="AV110" s="190" t="s">
        <v>88</v>
      </c>
      <c r="AW110" s="190" t="s">
        <v>40</v>
      </c>
      <c r="AX110" s="190" t="s">
        <v>23</v>
      </c>
      <c r="AY110" s="200" t="s">
        <v>120</v>
      </c>
    </row>
    <row r="111" s="29" customFormat="true" ht="22.5" hidden="false" customHeight="true" outlineLevel="0" collapsed="false">
      <c r="B111" s="177"/>
      <c r="C111" s="204" t="s">
        <v>199</v>
      </c>
      <c r="D111" s="204" t="s">
        <v>187</v>
      </c>
      <c r="E111" s="205" t="s">
        <v>200</v>
      </c>
      <c r="F111" s="206" t="s">
        <v>201</v>
      </c>
      <c r="G111" s="207" t="s">
        <v>125</v>
      </c>
      <c r="H111" s="208" t="n">
        <v>533.925</v>
      </c>
      <c r="I111" s="209"/>
      <c r="J111" s="210" t="n">
        <f aca="false">ROUND(I111*H111,2)</f>
        <v>0</v>
      </c>
      <c r="K111" s="206" t="s">
        <v>126</v>
      </c>
      <c r="L111" s="211"/>
      <c r="M111" s="212"/>
      <c r="N111" s="213" t="s">
        <v>50</v>
      </c>
      <c r="O111" s="31"/>
      <c r="P111" s="187" t="n">
        <f aca="false">O111*H111</f>
        <v>0</v>
      </c>
      <c r="Q111" s="187" t="n">
        <v>0.14</v>
      </c>
      <c r="R111" s="187" t="n">
        <f aca="false">Q111*H111</f>
        <v>74.7495</v>
      </c>
      <c r="S111" s="187" t="n">
        <v>0</v>
      </c>
      <c r="T111" s="188" t="n">
        <f aca="false">S111*H111</f>
        <v>0</v>
      </c>
      <c r="AR111" s="10" t="s">
        <v>173</v>
      </c>
      <c r="AT111" s="10" t="s">
        <v>187</v>
      </c>
      <c r="AU111" s="10" t="s">
        <v>88</v>
      </c>
      <c r="AY111" s="10" t="s">
        <v>120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127</v>
      </c>
      <c r="BK111" s="189" t="n">
        <f aca="false">ROUND(I111*H111,2)</f>
        <v>0</v>
      </c>
      <c r="BL111" s="10" t="s">
        <v>127</v>
      </c>
      <c r="BM111" s="10" t="s">
        <v>202</v>
      </c>
    </row>
    <row r="112" s="29" customFormat="true" ht="27" hidden="false" customHeight="false" outlineLevel="0" collapsed="false">
      <c r="B112" s="30"/>
      <c r="D112" s="201" t="s">
        <v>192</v>
      </c>
      <c r="F112" s="216" t="s">
        <v>203</v>
      </c>
      <c r="I112" s="148"/>
      <c r="L112" s="30"/>
      <c r="M112" s="215"/>
      <c r="N112" s="31"/>
      <c r="O112" s="31"/>
      <c r="P112" s="31"/>
      <c r="Q112" s="31"/>
      <c r="R112" s="31"/>
      <c r="S112" s="31"/>
      <c r="T112" s="70"/>
      <c r="AT112" s="10" t="s">
        <v>192</v>
      </c>
      <c r="AU112" s="10" t="s">
        <v>88</v>
      </c>
    </row>
    <row r="113" s="190" customFormat="true" ht="13.5" hidden="false" customHeight="false" outlineLevel="0" collapsed="false">
      <c r="B113" s="191"/>
      <c r="D113" s="201" t="s">
        <v>129</v>
      </c>
      <c r="F113" s="202" t="s">
        <v>204</v>
      </c>
      <c r="H113" s="203" t="n">
        <v>533.925</v>
      </c>
      <c r="I113" s="196"/>
      <c r="L113" s="191"/>
      <c r="M113" s="197"/>
      <c r="N113" s="198"/>
      <c r="O113" s="198"/>
      <c r="P113" s="198"/>
      <c r="Q113" s="198"/>
      <c r="R113" s="198"/>
      <c r="S113" s="198"/>
      <c r="T113" s="199"/>
      <c r="AT113" s="200" t="s">
        <v>129</v>
      </c>
      <c r="AU113" s="200" t="s">
        <v>88</v>
      </c>
      <c r="AV113" s="190" t="s">
        <v>88</v>
      </c>
      <c r="AW113" s="190" t="s">
        <v>6</v>
      </c>
      <c r="AX113" s="190" t="s">
        <v>23</v>
      </c>
      <c r="AY113" s="200" t="s">
        <v>120</v>
      </c>
    </row>
    <row r="114" s="162" customFormat="true" ht="29.85" hidden="false" customHeight="true" outlineLevel="0" collapsed="false">
      <c r="B114" s="163"/>
      <c r="D114" s="174" t="s">
        <v>76</v>
      </c>
      <c r="E114" s="175" t="s">
        <v>205</v>
      </c>
      <c r="F114" s="175" t="s">
        <v>206</v>
      </c>
      <c r="I114" s="166"/>
      <c r="J114" s="176" t="n">
        <f aca="false">BK114</f>
        <v>0</v>
      </c>
      <c r="L114" s="163"/>
      <c r="M114" s="168"/>
      <c r="N114" s="169"/>
      <c r="O114" s="169"/>
      <c r="P114" s="170" t="n">
        <f aca="false">SUM(P115:P128)</f>
        <v>0</v>
      </c>
      <c r="Q114" s="169"/>
      <c r="R114" s="170" t="n">
        <f aca="false">SUM(R115:R128)</f>
        <v>68.31526</v>
      </c>
      <c r="S114" s="169"/>
      <c r="T114" s="171" t="n">
        <f aca="false">SUM(T115:T128)</f>
        <v>0</v>
      </c>
      <c r="AR114" s="164" t="s">
        <v>23</v>
      </c>
      <c r="AT114" s="172" t="s">
        <v>76</v>
      </c>
      <c r="AU114" s="172" t="s">
        <v>23</v>
      </c>
      <c r="AY114" s="164" t="s">
        <v>120</v>
      </c>
      <c r="BK114" s="173" t="n">
        <f aca="false">SUM(BK115:BK128)</f>
        <v>0</v>
      </c>
    </row>
    <row r="115" s="29" customFormat="true" ht="31.5" hidden="false" customHeight="true" outlineLevel="0" collapsed="false">
      <c r="B115" s="177"/>
      <c r="C115" s="178" t="s">
        <v>207</v>
      </c>
      <c r="D115" s="178" t="s">
        <v>122</v>
      </c>
      <c r="E115" s="179" t="s">
        <v>208</v>
      </c>
      <c r="F115" s="180" t="s">
        <v>209</v>
      </c>
      <c r="G115" s="181" t="s">
        <v>153</v>
      </c>
      <c r="H115" s="182" t="n">
        <v>228.5</v>
      </c>
      <c r="I115" s="183"/>
      <c r="J115" s="184" t="n">
        <f aca="false">ROUND(I115*H115,2)</f>
        <v>0</v>
      </c>
      <c r="K115" s="180" t="s">
        <v>126</v>
      </c>
      <c r="L115" s="30"/>
      <c r="M115" s="185"/>
      <c r="N115" s="186" t="s">
        <v>50</v>
      </c>
      <c r="O115" s="31"/>
      <c r="P115" s="187" t="n">
        <f aca="false">O115*H115</f>
        <v>0</v>
      </c>
      <c r="Q115" s="187" t="n">
        <v>0.1295</v>
      </c>
      <c r="R115" s="187" t="n">
        <f aca="false">Q115*H115</f>
        <v>29.59075</v>
      </c>
      <c r="S115" s="187" t="n">
        <v>0</v>
      </c>
      <c r="T115" s="188" t="n">
        <f aca="false">S115*H115</f>
        <v>0</v>
      </c>
      <c r="AR115" s="10" t="s">
        <v>127</v>
      </c>
      <c r="AT115" s="10" t="s">
        <v>122</v>
      </c>
      <c r="AU115" s="10" t="s">
        <v>88</v>
      </c>
      <c r="AY115" s="10" t="s">
        <v>120</v>
      </c>
      <c r="BE115" s="189" t="n">
        <f aca="false">IF(N115="základní",J115,0)</f>
        <v>0</v>
      </c>
      <c r="BF115" s="189" t="n">
        <f aca="false">IF(N115="snížená",J115,0)</f>
        <v>0</v>
      </c>
      <c r="BG115" s="189" t="n">
        <f aca="false">IF(N115="zákl. přenesená",J115,0)</f>
        <v>0</v>
      </c>
      <c r="BH115" s="189" t="n">
        <f aca="false">IF(N115="sníž. přenesená",J115,0)</f>
        <v>0</v>
      </c>
      <c r="BI115" s="189" t="n">
        <f aca="false">IF(N115="nulová",J115,0)</f>
        <v>0</v>
      </c>
      <c r="BJ115" s="10" t="s">
        <v>127</v>
      </c>
      <c r="BK115" s="189" t="n">
        <f aca="false">ROUND(I115*H115,2)</f>
        <v>0</v>
      </c>
      <c r="BL115" s="10" t="s">
        <v>127</v>
      </c>
      <c r="BM115" s="10" t="s">
        <v>210</v>
      </c>
    </row>
    <row r="116" s="190" customFormat="true" ht="13.5" hidden="false" customHeight="false" outlineLevel="0" collapsed="false">
      <c r="B116" s="191"/>
      <c r="D116" s="192" t="s">
        <v>129</v>
      </c>
      <c r="E116" s="193"/>
      <c r="F116" s="194" t="s">
        <v>211</v>
      </c>
      <c r="H116" s="195" t="n">
        <v>228.5</v>
      </c>
      <c r="I116" s="196"/>
      <c r="L116" s="191"/>
      <c r="M116" s="197"/>
      <c r="N116" s="198"/>
      <c r="O116" s="198"/>
      <c r="P116" s="198"/>
      <c r="Q116" s="198"/>
      <c r="R116" s="198"/>
      <c r="S116" s="198"/>
      <c r="T116" s="199"/>
      <c r="AT116" s="200" t="s">
        <v>129</v>
      </c>
      <c r="AU116" s="200" t="s">
        <v>88</v>
      </c>
      <c r="AV116" s="190" t="s">
        <v>88</v>
      </c>
      <c r="AW116" s="190" t="s">
        <v>40</v>
      </c>
      <c r="AX116" s="190" t="s">
        <v>23</v>
      </c>
      <c r="AY116" s="200" t="s">
        <v>120</v>
      </c>
    </row>
    <row r="117" s="29" customFormat="true" ht="22.5" hidden="false" customHeight="true" outlineLevel="0" collapsed="false">
      <c r="B117" s="177"/>
      <c r="C117" s="204" t="s">
        <v>212</v>
      </c>
      <c r="D117" s="204" t="s">
        <v>187</v>
      </c>
      <c r="E117" s="205" t="s">
        <v>213</v>
      </c>
      <c r="F117" s="206" t="s">
        <v>214</v>
      </c>
      <c r="G117" s="207" t="s">
        <v>153</v>
      </c>
      <c r="H117" s="208" t="n">
        <v>228.5</v>
      </c>
      <c r="I117" s="209"/>
      <c r="J117" s="210" t="n">
        <f aca="false">ROUND(I117*H117,2)</f>
        <v>0</v>
      </c>
      <c r="K117" s="206" t="s">
        <v>126</v>
      </c>
      <c r="L117" s="211"/>
      <c r="M117" s="212"/>
      <c r="N117" s="213" t="s">
        <v>50</v>
      </c>
      <c r="O117" s="31"/>
      <c r="P117" s="187" t="n">
        <f aca="false">O117*H117</f>
        <v>0</v>
      </c>
      <c r="Q117" s="187" t="n">
        <v>0.0515</v>
      </c>
      <c r="R117" s="187" t="n">
        <f aca="false">Q117*H117</f>
        <v>11.76775</v>
      </c>
      <c r="S117" s="187" t="n">
        <v>0</v>
      </c>
      <c r="T117" s="188" t="n">
        <f aca="false">S117*H117</f>
        <v>0</v>
      </c>
      <c r="AR117" s="10" t="s">
        <v>173</v>
      </c>
      <c r="AT117" s="10" t="s">
        <v>187</v>
      </c>
      <c r="AU117" s="10" t="s">
        <v>88</v>
      </c>
      <c r="AY117" s="10" t="s">
        <v>120</v>
      </c>
      <c r="BE117" s="189" t="n">
        <f aca="false">IF(N117="základní",J117,0)</f>
        <v>0</v>
      </c>
      <c r="BF117" s="189" t="n">
        <f aca="false">IF(N117="snížená",J117,0)</f>
        <v>0</v>
      </c>
      <c r="BG117" s="189" t="n">
        <f aca="false">IF(N117="zákl. přenesená",J117,0)</f>
        <v>0</v>
      </c>
      <c r="BH117" s="189" t="n">
        <f aca="false">IF(N117="sníž. přenesená",J117,0)</f>
        <v>0</v>
      </c>
      <c r="BI117" s="189" t="n">
        <f aca="false">IF(N117="nulová",J117,0)</f>
        <v>0</v>
      </c>
      <c r="BJ117" s="10" t="s">
        <v>127</v>
      </c>
      <c r="BK117" s="189" t="n">
        <f aca="false">ROUND(I117*H117,2)</f>
        <v>0</v>
      </c>
      <c r="BL117" s="10" t="s">
        <v>127</v>
      </c>
      <c r="BM117" s="10" t="s">
        <v>215</v>
      </c>
    </row>
    <row r="118" s="29" customFormat="true" ht="22.5" hidden="false" customHeight="true" outlineLevel="0" collapsed="false">
      <c r="B118" s="177"/>
      <c r="C118" s="178" t="s">
        <v>216</v>
      </c>
      <c r="D118" s="178" t="s">
        <v>122</v>
      </c>
      <c r="E118" s="179" t="s">
        <v>217</v>
      </c>
      <c r="F118" s="180" t="s">
        <v>218</v>
      </c>
      <c r="G118" s="181" t="s">
        <v>153</v>
      </c>
      <c r="H118" s="182" t="n">
        <v>178</v>
      </c>
      <c r="I118" s="183"/>
      <c r="J118" s="184" t="n">
        <f aca="false">ROUND(I118*H118,2)</f>
        <v>0</v>
      </c>
      <c r="K118" s="180" t="s">
        <v>126</v>
      </c>
      <c r="L118" s="30"/>
      <c r="M118" s="185"/>
      <c r="N118" s="186" t="s">
        <v>50</v>
      </c>
      <c r="O118" s="31"/>
      <c r="P118" s="187" t="n">
        <f aca="false">O118*H118</f>
        <v>0</v>
      </c>
      <c r="Q118" s="187" t="n">
        <v>0.14067</v>
      </c>
      <c r="R118" s="187" t="n">
        <f aca="false">Q118*H118</f>
        <v>25.03926</v>
      </c>
      <c r="S118" s="187" t="n">
        <v>0</v>
      </c>
      <c r="T118" s="188" t="n">
        <f aca="false">S118*H118</f>
        <v>0</v>
      </c>
      <c r="AR118" s="10" t="s">
        <v>127</v>
      </c>
      <c r="AT118" s="10" t="s">
        <v>122</v>
      </c>
      <c r="AU118" s="10" t="s">
        <v>88</v>
      </c>
      <c r="AY118" s="10" t="s">
        <v>120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127</v>
      </c>
      <c r="BK118" s="189" t="n">
        <f aca="false">ROUND(I118*H118,2)</f>
        <v>0</v>
      </c>
      <c r="BL118" s="10" t="s">
        <v>127</v>
      </c>
      <c r="BM118" s="10" t="s">
        <v>219</v>
      </c>
    </row>
    <row r="119" s="190" customFormat="true" ht="13.5" hidden="false" customHeight="false" outlineLevel="0" collapsed="false">
      <c r="B119" s="191"/>
      <c r="D119" s="192" t="s">
        <v>129</v>
      </c>
      <c r="E119" s="193"/>
      <c r="F119" s="194" t="s">
        <v>220</v>
      </c>
      <c r="H119" s="195" t="n">
        <v>178</v>
      </c>
      <c r="I119" s="196"/>
      <c r="L119" s="191"/>
      <c r="M119" s="197"/>
      <c r="N119" s="198"/>
      <c r="O119" s="198"/>
      <c r="P119" s="198"/>
      <c r="Q119" s="198"/>
      <c r="R119" s="198"/>
      <c r="S119" s="198"/>
      <c r="T119" s="199"/>
      <c r="AT119" s="200" t="s">
        <v>129</v>
      </c>
      <c r="AU119" s="200" t="s">
        <v>88</v>
      </c>
      <c r="AV119" s="190" t="s">
        <v>88</v>
      </c>
      <c r="AW119" s="190" t="s">
        <v>40</v>
      </c>
      <c r="AX119" s="190" t="s">
        <v>23</v>
      </c>
      <c r="AY119" s="200" t="s">
        <v>120</v>
      </c>
    </row>
    <row r="120" s="29" customFormat="true" ht="22.5" hidden="false" customHeight="true" outlineLevel="0" collapsed="false">
      <c r="B120" s="177"/>
      <c r="C120" s="204" t="s">
        <v>221</v>
      </c>
      <c r="D120" s="204" t="s">
        <v>187</v>
      </c>
      <c r="E120" s="205" t="s">
        <v>222</v>
      </c>
      <c r="F120" s="206" t="s">
        <v>223</v>
      </c>
      <c r="G120" s="207" t="s">
        <v>153</v>
      </c>
      <c r="H120" s="208" t="n">
        <v>29.5</v>
      </c>
      <c r="I120" s="209"/>
      <c r="J120" s="210" t="n">
        <f aca="false">ROUND(I120*H120,2)</f>
        <v>0</v>
      </c>
      <c r="K120" s="206" t="s">
        <v>126</v>
      </c>
      <c r="L120" s="211"/>
      <c r="M120" s="212"/>
      <c r="N120" s="213" t="s">
        <v>50</v>
      </c>
      <c r="O120" s="31"/>
      <c r="P120" s="187" t="n">
        <f aca="false">O120*H120</f>
        <v>0</v>
      </c>
      <c r="Q120" s="187" t="n">
        <v>0.065</v>
      </c>
      <c r="R120" s="187" t="n">
        <f aca="false">Q120*H120</f>
        <v>1.9175</v>
      </c>
      <c r="S120" s="187" t="n">
        <v>0</v>
      </c>
      <c r="T120" s="188" t="n">
        <f aca="false">S120*H120</f>
        <v>0</v>
      </c>
      <c r="AR120" s="10" t="s">
        <v>173</v>
      </c>
      <c r="AT120" s="10" t="s">
        <v>187</v>
      </c>
      <c r="AU120" s="10" t="s">
        <v>88</v>
      </c>
      <c r="AY120" s="10" t="s">
        <v>120</v>
      </c>
      <c r="BE120" s="189" t="n">
        <f aca="false">IF(N120="základní",J120,0)</f>
        <v>0</v>
      </c>
      <c r="BF120" s="189" t="n">
        <f aca="false">IF(N120="snížená",J120,0)</f>
        <v>0</v>
      </c>
      <c r="BG120" s="189" t="n">
        <f aca="false">IF(N120="zákl. přenesená",J120,0)</f>
        <v>0</v>
      </c>
      <c r="BH120" s="189" t="n">
        <f aca="false">IF(N120="sníž. přenesená",J120,0)</f>
        <v>0</v>
      </c>
      <c r="BI120" s="189" t="n">
        <f aca="false">IF(N120="nulová",J120,0)</f>
        <v>0</v>
      </c>
      <c r="BJ120" s="10" t="s">
        <v>127</v>
      </c>
      <c r="BK120" s="189" t="n">
        <f aca="false">ROUND(I120*H120,2)</f>
        <v>0</v>
      </c>
      <c r="BL120" s="10" t="s">
        <v>127</v>
      </c>
      <c r="BM120" s="10" t="s">
        <v>224</v>
      </c>
    </row>
    <row r="121" s="29" customFormat="true" ht="22.5" hidden="false" customHeight="true" outlineLevel="0" collapsed="false">
      <c r="B121" s="177"/>
      <c r="C121" s="178" t="s">
        <v>225</v>
      </c>
      <c r="D121" s="178" t="s">
        <v>122</v>
      </c>
      <c r="E121" s="179" t="s">
        <v>226</v>
      </c>
      <c r="F121" s="180" t="s">
        <v>227</v>
      </c>
      <c r="G121" s="181" t="s">
        <v>153</v>
      </c>
      <c r="H121" s="182" t="n">
        <v>130</v>
      </c>
      <c r="I121" s="183"/>
      <c r="J121" s="184" t="n">
        <f aca="false">ROUND(I121*H121,2)</f>
        <v>0</v>
      </c>
      <c r="K121" s="180" t="s">
        <v>126</v>
      </c>
      <c r="L121" s="30"/>
      <c r="M121" s="185"/>
      <c r="N121" s="186" t="s">
        <v>50</v>
      </c>
      <c r="O121" s="31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127</v>
      </c>
      <c r="AT121" s="10" t="s">
        <v>122</v>
      </c>
      <c r="AU121" s="10" t="s">
        <v>88</v>
      </c>
      <c r="AY121" s="10" t="s">
        <v>120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127</v>
      </c>
      <c r="BK121" s="189" t="n">
        <f aca="false">ROUND(I121*H121,2)</f>
        <v>0</v>
      </c>
      <c r="BL121" s="10" t="s">
        <v>127</v>
      </c>
      <c r="BM121" s="10" t="s">
        <v>228</v>
      </c>
    </row>
    <row r="122" s="190" customFormat="true" ht="13.5" hidden="false" customHeight="false" outlineLevel="0" collapsed="false">
      <c r="B122" s="191"/>
      <c r="D122" s="192" t="s">
        <v>129</v>
      </c>
      <c r="E122" s="193"/>
      <c r="F122" s="194" t="s">
        <v>229</v>
      </c>
      <c r="H122" s="195" t="n">
        <v>130</v>
      </c>
      <c r="I122" s="196"/>
      <c r="L122" s="191"/>
      <c r="M122" s="197"/>
      <c r="N122" s="198"/>
      <c r="O122" s="198"/>
      <c r="P122" s="198"/>
      <c r="Q122" s="198"/>
      <c r="R122" s="198"/>
      <c r="S122" s="198"/>
      <c r="T122" s="199"/>
      <c r="AT122" s="200" t="s">
        <v>129</v>
      </c>
      <c r="AU122" s="200" t="s">
        <v>88</v>
      </c>
      <c r="AV122" s="190" t="s">
        <v>88</v>
      </c>
      <c r="AW122" s="190" t="s">
        <v>40</v>
      </c>
      <c r="AX122" s="190" t="s">
        <v>23</v>
      </c>
      <c r="AY122" s="200" t="s">
        <v>120</v>
      </c>
    </row>
    <row r="123" s="29" customFormat="true" ht="22.5" hidden="false" customHeight="true" outlineLevel="0" collapsed="false">
      <c r="B123" s="177"/>
      <c r="C123" s="178" t="s">
        <v>230</v>
      </c>
      <c r="D123" s="178" t="s">
        <v>122</v>
      </c>
      <c r="E123" s="179" t="s">
        <v>231</v>
      </c>
      <c r="F123" s="180" t="s">
        <v>232</v>
      </c>
      <c r="G123" s="181" t="s">
        <v>153</v>
      </c>
      <c r="H123" s="182" t="n">
        <v>130</v>
      </c>
      <c r="I123" s="183"/>
      <c r="J123" s="184" t="n">
        <f aca="false">ROUND(I123*H123,2)</f>
        <v>0</v>
      </c>
      <c r="K123" s="180" t="s">
        <v>126</v>
      </c>
      <c r="L123" s="30"/>
      <c r="M123" s="185"/>
      <c r="N123" s="186" t="s">
        <v>50</v>
      </c>
      <c r="O123" s="31"/>
      <c r="P123" s="187" t="n">
        <f aca="false">O123*H123</f>
        <v>0</v>
      </c>
      <c r="Q123" s="187" t="n">
        <v>0</v>
      </c>
      <c r="R123" s="187" t="n">
        <f aca="false">Q123*H123</f>
        <v>0</v>
      </c>
      <c r="S123" s="187" t="n">
        <v>0</v>
      </c>
      <c r="T123" s="188" t="n">
        <f aca="false">S123*H123</f>
        <v>0</v>
      </c>
      <c r="AR123" s="10" t="s">
        <v>127</v>
      </c>
      <c r="AT123" s="10" t="s">
        <v>122</v>
      </c>
      <c r="AU123" s="10" t="s">
        <v>88</v>
      </c>
      <c r="AY123" s="10" t="s">
        <v>120</v>
      </c>
      <c r="BE123" s="189" t="n">
        <f aca="false">IF(N123="základní",J123,0)</f>
        <v>0</v>
      </c>
      <c r="BF123" s="189" t="n">
        <f aca="false">IF(N123="snížená",J123,0)</f>
        <v>0</v>
      </c>
      <c r="BG123" s="189" t="n">
        <f aca="false">IF(N123="zákl. přenesená",J123,0)</f>
        <v>0</v>
      </c>
      <c r="BH123" s="189" t="n">
        <f aca="false">IF(N123="sníž. přenesená",J123,0)</f>
        <v>0</v>
      </c>
      <c r="BI123" s="189" t="n">
        <f aca="false">IF(N123="nulová",J123,0)</f>
        <v>0</v>
      </c>
      <c r="BJ123" s="10" t="s">
        <v>127</v>
      </c>
      <c r="BK123" s="189" t="n">
        <f aca="false">ROUND(I123*H123,2)</f>
        <v>0</v>
      </c>
      <c r="BL123" s="10" t="s">
        <v>127</v>
      </c>
      <c r="BM123" s="10" t="s">
        <v>233</v>
      </c>
    </row>
    <row r="124" s="190" customFormat="true" ht="13.5" hidden="false" customHeight="false" outlineLevel="0" collapsed="false">
      <c r="B124" s="191"/>
      <c r="D124" s="192" t="s">
        <v>129</v>
      </c>
      <c r="E124" s="193"/>
      <c r="F124" s="194" t="s">
        <v>229</v>
      </c>
      <c r="H124" s="195" t="n">
        <v>130</v>
      </c>
      <c r="I124" s="196"/>
      <c r="L124" s="191"/>
      <c r="M124" s="197"/>
      <c r="N124" s="198"/>
      <c r="O124" s="198"/>
      <c r="P124" s="198"/>
      <c r="Q124" s="198"/>
      <c r="R124" s="198"/>
      <c r="S124" s="198"/>
      <c r="T124" s="199"/>
      <c r="AT124" s="200" t="s">
        <v>129</v>
      </c>
      <c r="AU124" s="200" t="s">
        <v>88</v>
      </c>
      <c r="AV124" s="190" t="s">
        <v>88</v>
      </c>
      <c r="AW124" s="190" t="s">
        <v>40</v>
      </c>
      <c r="AX124" s="190" t="s">
        <v>23</v>
      </c>
      <c r="AY124" s="200" t="s">
        <v>120</v>
      </c>
    </row>
    <row r="125" s="29" customFormat="true" ht="22.5" hidden="false" customHeight="true" outlineLevel="0" collapsed="false">
      <c r="B125" s="177"/>
      <c r="C125" s="178" t="s">
        <v>234</v>
      </c>
      <c r="D125" s="178" t="s">
        <v>122</v>
      </c>
      <c r="E125" s="179" t="s">
        <v>235</v>
      </c>
      <c r="F125" s="180" t="s">
        <v>236</v>
      </c>
      <c r="G125" s="181" t="s">
        <v>125</v>
      </c>
      <c r="H125" s="182" t="n">
        <v>39</v>
      </c>
      <c r="I125" s="183"/>
      <c r="J125" s="184" t="n">
        <f aca="false">ROUND(I125*H125,2)</f>
        <v>0</v>
      </c>
      <c r="K125" s="180"/>
      <c r="L125" s="30"/>
      <c r="M125" s="185"/>
      <c r="N125" s="186" t="s">
        <v>50</v>
      </c>
      <c r="O125" s="31"/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AR125" s="10" t="s">
        <v>127</v>
      </c>
      <c r="AT125" s="10" t="s">
        <v>122</v>
      </c>
      <c r="AU125" s="10" t="s">
        <v>88</v>
      </c>
      <c r="AY125" s="10" t="s">
        <v>120</v>
      </c>
      <c r="BE125" s="189" t="n">
        <f aca="false">IF(N125="základní",J125,0)</f>
        <v>0</v>
      </c>
      <c r="BF125" s="189" t="n">
        <f aca="false">IF(N125="snížená",J125,0)</f>
        <v>0</v>
      </c>
      <c r="BG125" s="189" t="n">
        <f aca="false">IF(N125="zákl. přenesená",J125,0)</f>
        <v>0</v>
      </c>
      <c r="BH125" s="189" t="n">
        <f aca="false">IF(N125="sníž. přenesená",J125,0)</f>
        <v>0</v>
      </c>
      <c r="BI125" s="189" t="n">
        <f aca="false">IF(N125="nulová",J125,0)</f>
        <v>0</v>
      </c>
      <c r="BJ125" s="10" t="s">
        <v>127</v>
      </c>
      <c r="BK125" s="189" t="n">
        <f aca="false">ROUND(I125*H125,2)</f>
        <v>0</v>
      </c>
      <c r="BL125" s="10" t="s">
        <v>127</v>
      </c>
      <c r="BM125" s="10" t="s">
        <v>237</v>
      </c>
    </row>
    <row r="126" s="190" customFormat="true" ht="13.5" hidden="false" customHeight="false" outlineLevel="0" collapsed="false">
      <c r="B126" s="191"/>
      <c r="D126" s="192" t="s">
        <v>129</v>
      </c>
      <c r="E126" s="193"/>
      <c r="F126" s="194" t="s">
        <v>140</v>
      </c>
      <c r="H126" s="195" t="n">
        <v>39</v>
      </c>
      <c r="I126" s="196"/>
      <c r="L126" s="191"/>
      <c r="M126" s="197"/>
      <c r="N126" s="198"/>
      <c r="O126" s="198"/>
      <c r="P126" s="198"/>
      <c r="Q126" s="198"/>
      <c r="R126" s="198"/>
      <c r="S126" s="198"/>
      <c r="T126" s="199"/>
      <c r="AT126" s="200" t="s">
        <v>129</v>
      </c>
      <c r="AU126" s="200" t="s">
        <v>88</v>
      </c>
      <c r="AV126" s="190" t="s">
        <v>88</v>
      </c>
      <c r="AW126" s="190" t="s">
        <v>40</v>
      </c>
      <c r="AX126" s="190" t="s">
        <v>23</v>
      </c>
      <c r="AY126" s="200" t="s">
        <v>120</v>
      </c>
    </row>
    <row r="127" s="29" customFormat="true" ht="22.5" hidden="false" customHeight="true" outlineLevel="0" collapsed="false">
      <c r="B127" s="177"/>
      <c r="C127" s="178" t="s">
        <v>238</v>
      </c>
      <c r="D127" s="178" t="s">
        <v>122</v>
      </c>
      <c r="E127" s="179" t="s">
        <v>239</v>
      </c>
      <c r="F127" s="180" t="s">
        <v>240</v>
      </c>
      <c r="G127" s="181" t="s">
        <v>125</v>
      </c>
      <c r="H127" s="182" t="n">
        <v>69</v>
      </c>
      <c r="I127" s="183"/>
      <c r="J127" s="184" t="n">
        <f aca="false">ROUND(I127*H127,2)</f>
        <v>0</v>
      </c>
      <c r="K127" s="180" t="s">
        <v>126</v>
      </c>
      <c r="L127" s="30"/>
      <c r="M127" s="185"/>
      <c r="N127" s="186" t="s">
        <v>50</v>
      </c>
      <c r="O127" s="31"/>
      <c r="P127" s="187" t="n">
        <f aca="false">O127*H127</f>
        <v>0</v>
      </c>
      <c r="Q127" s="187" t="n">
        <v>0</v>
      </c>
      <c r="R127" s="187" t="n">
        <f aca="false">Q127*H127</f>
        <v>0</v>
      </c>
      <c r="S127" s="187" t="n">
        <v>0</v>
      </c>
      <c r="T127" s="188" t="n">
        <f aca="false">S127*H127</f>
        <v>0</v>
      </c>
      <c r="AR127" s="10" t="s">
        <v>127</v>
      </c>
      <c r="AT127" s="10" t="s">
        <v>122</v>
      </c>
      <c r="AU127" s="10" t="s">
        <v>88</v>
      </c>
      <c r="AY127" s="10" t="s">
        <v>120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10" t="s">
        <v>127</v>
      </c>
      <c r="BK127" s="189" t="n">
        <f aca="false">ROUND(I127*H127,2)</f>
        <v>0</v>
      </c>
      <c r="BL127" s="10" t="s">
        <v>127</v>
      </c>
      <c r="BM127" s="10" t="s">
        <v>241</v>
      </c>
    </row>
    <row r="128" s="190" customFormat="true" ht="13.5" hidden="false" customHeight="false" outlineLevel="0" collapsed="false">
      <c r="B128" s="191"/>
      <c r="D128" s="201" t="s">
        <v>129</v>
      </c>
      <c r="E128" s="200"/>
      <c r="F128" s="202" t="s">
        <v>130</v>
      </c>
      <c r="H128" s="203" t="n">
        <v>69</v>
      </c>
      <c r="I128" s="196"/>
      <c r="L128" s="191"/>
      <c r="M128" s="197"/>
      <c r="N128" s="198"/>
      <c r="O128" s="198"/>
      <c r="P128" s="198"/>
      <c r="Q128" s="198"/>
      <c r="R128" s="198"/>
      <c r="S128" s="198"/>
      <c r="T128" s="199"/>
      <c r="AT128" s="200" t="s">
        <v>129</v>
      </c>
      <c r="AU128" s="200" t="s">
        <v>88</v>
      </c>
      <c r="AV128" s="190" t="s">
        <v>88</v>
      </c>
      <c r="AW128" s="190" t="s">
        <v>40</v>
      </c>
      <c r="AX128" s="190" t="s">
        <v>23</v>
      </c>
      <c r="AY128" s="200" t="s">
        <v>120</v>
      </c>
    </row>
    <row r="129" s="162" customFormat="true" ht="29.85" hidden="false" customHeight="true" outlineLevel="0" collapsed="false">
      <c r="B129" s="163"/>
      <c r="D129" s="174" t="s">
        <v>76</v>
      </c>
      <c r="E129" s="175" t="s">
        <v>242</v>
      </c>
      <c r="F129" s="175" t="s">
        <v>243</v>
      </c>
      <c r="I129" s="166"/>
      <c r="J129" s="176" t="n">
        <f aca="false">BK129</f>
        <v>0</v>
      </c>
      <c r="L129" s="163"/>
      <c r="M129" s="168"/>
      <c r="N129" s="169"/>
      <c r="O129" s="169"/>
      <c r="P129" s="170" t="n">
        <f aca="false">SUM(P130:P147)</f>
        <v>0</v>
      </c>
      <c r="Q129" s="169"/>
      <c r="R129" s="170" t="n">
        <f aca="false">SUM(R130:R147)</f>
        <v>0</v>
      </c>
      <c r="S129" s="169"/>
      <c r="T129" s="171" t="n">
        <f aca="false">SUM(T130:T147)</f>
        <v>0</v>
      </c>
      <c r="AR129" s="164" t="s">
        <v>23</v>
      </c>
      <c r="AT129" s="172" t="s">
        <v>76</v>
      </c>
      <c r="AU129" s="172" t="s">
        <v>23</v>
      </c>
      <c r="AY129" s="164" t="s">
        <v>120</v>
      </c>
      <c r="BK129" s="173" t="n">
        <f aca="false">SUM(BK130:BK147)</f>
        <v>0</v>
      </c>
    </row>
    <row r="130" s="29" customFormat="true" ht="22.5" hidden="false" customHeight="true" outlineLevel="0" collapsed="false">
      <c r="B130" s="177"/>
      <c r="C130" s="178" t="s">
        <v>244</v>
      </c>
      <c r="D130" s="178" t="s">
        <v>122</v>
      </c>
      <c r="E130" s="179" t="s">
        <v>245</v>
      </c>
      <c r="F130" s="180" t="s">
        <v>246</v>
      </c>
      <c r="G130" s="181" t="s">
        <v>190</v>
      </c>
      <c r="H130" s="182" t="n">
        <v>126.548</v>
      </c>
      <c r="I130" s="183"/>
      <c r="J130" s="184" t="n">
        <f aca="false">ROUND(I130*H130,2)</f>
        <v>0</v>
      </c>
      <c r="K130" s="180" t="s">
        <v>126</v>
      </c>
      <c r="L130" s="30"/>
      <c r="M130" s="185"/>
      <c r="N130" s="186" t="s">
        <v>50</v>
      </c>
      <c r="O130" s="31"/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</v>
      </c>
      <c r="T130" s="188" t="n">
        <f aca="false">S130*H130</f>
        <v>0</v>
      </c>
      <c r="AR130" s="10" t="s">
        <v>127</v>
      </c>
      <c r="AT130" s="10" t="s">
        <v>122</v>
      </c>
      <c r="AU130" s="10" t="s">
        <v>88</v>
      </c>
      <c r="AY130" s="10" t="s">
        <v>120</v>
      </c>
      <c r="BE130" s="189" t="n">
        <f aca="false">IF(N130="základní",J130,0)</f>
        <v>0</v>
      </c>
      <c r="BF130" s="189" t="n">
        <f aca="false">IF(N130="snížená",J130,0)</f>
        <v>0</v>
      </c>
      <c r="BG130" s="189" t="n">
        <f aca="false">IF(N130="zákl. přenesená",J130,0)</f>
        <v>0</v>
      </c>
      <c r="BH130" s="189" t="n">
        <f aca="false">IF(N130="sníž. přenesená",J130,0)</f>
        <v>0</v>
      </c>
      <c r="BI130" s="189" t="n">
        <f aca="false">IF(N130="nulová",J130,0)</f>
        <v>0</v>
      </c>
      <c r="BJ130" s="10" t="s">
        <v>127</v>
      </c>
      <c r="BK130" s="189" t="n">
        <f aca="false">ROUND(I130*H130,2)</f>
        <v>0</v>
      </c>
      <c r="BL130" s="10" t="s">
        <v>127</v>
      </c>
      <c r="BM130" s="10" t="s">
        <v>247</v>
      </c>
    </row>
    <row r="131" s="29" customFormat="true" ht="22.5" hidden="false" customHeight="true" outlineLevel="0" collapsed="false">
      <c r="B131" s="177"/>
      <c r="C131" s="178" t="s">
        <v>248</v>
      </c>
      <c r="D131" s="178" t="s">
        <v>122</v>
      </c>
      <c r="E131" s="179" t="s">
        <v>249</v>
      </c>
      <c r="F131" s="180" t="s">
        <v>250</v>
      </c>
      <c r="G131" s="181" t="s">
        <v>190</v>
      </c>
      <c r="H131" s="182" t="n">
        <v>759.288</v>
      </c>
      <c r="I131" s="183"/>
      <c r="J131" s="184" t="n">
        <f aca="false">ROUND(I131*H131,2)</f>
        <v>0</v>
      </c>
      <c r="K131" s="180" t="s">
        <v>126</v>
      </c>
      <c r="L131" s="30"/>
      <c r="M131" s="185"/>
      <c r="N131" s="186" t="s">
        <v>50</v>
      </c>
      <c r="O131" s="31"/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AR131" s="10" t="s">
        <v>127</v>
      </c>
      <c r="AT131" s="10" t="s">
        <v>122</v>
      </c>
      <c r="AU131" s="10" t="s">
        <v>88</v>
      </c>
      <c r="AY131" s="10" t="s">
        <v>120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10" t="s">
        <v>127</v>
      </c>
      <c r="BK131" s="189" t="n">
        <f aca="false">ROUND(I131*H131,2)</f>
        <v>0</v>
      </c>
      <c r="BL131" s="10" t="s">
        <v>127</v>
      </c>
      <c r="BM131" s="10" t="s">
        <v>251</v>
      </c>
    </row>
    <row r="132" s="29" customFormat="true" ht="27" hidden="false" customHeight="false" outlineLevel="0" collapsed="false">
      <c r="B132" s="30"/>
      <c r="D132" s="201" t="s">
        <v>192</v>
      </c>
      <c r="F132" s="216" t="s">
        <v>252</v>
      </c>
      <c r="I132" s="148"/>
      <c r="L132" s="30"/>
      <c r="M132" s="215"/>
      <c r="N132" s="31"/>
      <c r="O132" s="31"/>
      <c r="P132" s="31"/>
      <c r="Q132" s="31"/>
      <c r="R132" s="31"/>
      <c r="S132" s="31"/>
      <c r="T132" s="70"/>
      <c r="AT132" s="10" t="s">
        <v>192</v>
      </c>
      <c r="AU132" s="10" t="s">
        <v>88</v>
      </c>
    </row>
    <row r="133" s="190" customFormat="true" ht="13.5" hidden="false" customHeight="false" outlineLevel="0" collapsed="false">
      <c r="B133" s="191"/>
      <c r="D133" s="201" t="s">
        <v>129</v>
      </c>
      <c r="E133" s="200"/>
      <c r="F133" s="202" t="s">
        <v>253</v>
      </c>
      <c r="H133" s="203" t="n">
        <v>126.548</v>
      </c>
      <c r="I133" s="196"/>
      <c r="L133" s="191"/>
      <c r="M133" s="197"/>
      <c r="N133" s="198"/>
      <c r="O133" s="198"/>
      <c r="P133" s="198"/>
      <c r="Q133" s="198"/>
      <c r="R133" s="198"/>
      <c r="S133" s="198"/>
      <c r="T133" s="199"/>
      <c r="AT133" s="200" t="s">
        <v>129</v>
      </c>
      <c r="AU133" s="200" t="s">
        <v>88</v>
      </c>
      <c r="AV133" s="190" t="s">
        <v>88</v>
      </c>
      <c r="AW133" s="190" t="s">
        <v>40</v>
      </c>
      <c r="AX133" s="190" t="s">
        <v>23</v>
      </c>
      <c r="AY133" s="200" t="s">
        <v>120</v>
      </c>
    </row>
    <row r="134" s="190" customFormat="true" ht="13.5" hidden="false" customHeight="false" outlineLevel="0" collapsed="false">
      <c r="B134" s="191"/>
      <c r="D134" s="192" t="s">
        <v>129</v>
      </c>
      <c r="F134" s="194" t="s">
        <v>254</v>
      </c>
      <c r="H134" s="195" t="n">
        <v>759.288</v>
      </c>
      <c r="I134" s="196"/>
      <c r="L134" s="191"/>
      <c r="M134" s="197"/>
      <c r="N134" s="198"/>
      <c r="O134" s="198"/>
      <c r="P134" s="198"/>
      <c r="Q134" s="198"/>
      <c r="R134" s="198"/>
      <c r="S134" s="198"/>
      <c r="T134" s="199"/>
      <c r="AT134" s="200" t="s">
        <v>129</v>
      </c>
      <c r="AU134" s="200" t="s">
        <v>88</v>
      </c>
      <c r="AV134" s="190" t="s">
        <v>88</v>
      </c>
      <c r="AW134" s="190" t="s">
        <v>6</v>
      </c>
      <c r="AX134" s="190" t="s">
        <v>23</v>
      </c>
      <c r="AY134" s="200" t="s">
        <v>120</v>
      </c>
    </row>
    <row r="135" s="29" customFormat="true" ht="22.5" hidden="false" customHeight="true" outlineLevel="0" collapsed="false">
      <c r="B135" s="177"/>
      <c r="C135" s="178" t="s">
        <v>9</v>
      </c>
      <c r="D135" s="178" t="s">
        <v>122</v>
      </c>
      <c r="E135" s="179" t="s">
        <v>255</v>
      </c>
      <c r="F135" s="180" t="s">
        <v>256</v>
      </c>
      <c r="G135" s="181" t="s">
        <v>190</v>
      </c>
      <c r="H135" s="182" t="n">
        <v>10.951</v>
      </c>
      <c r="I135" s="183"/>
      <c r="J135" s="184" t="n">
        <f aca="false">ROUND(I135*H135,2)</f>
        <v>0</v>
      </c>
      <c r="K135" s="180"/>
      <c r="L135" s="30"/>
      <c r="M135" s="185"/>
      <c r="N135" s="186" t="s">
        <v>50</v>
      </c>
      <c r="O135" s="31"/>
      <c r="P135" s="187" t="n">
        <f aca="false">O135*H135</f>
        <v>0</v>
      </c>
      <c r="Q135" s="187" t="n">
        <v>0</v>
      </c>
      <c r="R135" s="187" t="n">
        <f aca="false">Q135*H135</f>
        <v>0</v>
      </c>
      <c r="S135" s="187" t="n">
        <v>0</v>
      </c>
      <c r="T135" s="188" t="n">
        <f aca="false">S135*H135</f>
        <v>0</v>
      </c>
      <c r="AR135" s="10" t="s">
        <v>127</v>
      </c>
      <c r="AT135" s="10" t="s">
        <v>122</v>
      </c>
      <c r="AU135" s="10" t="s">
        <v>88</v>
      </c>
      <c r="AY135" s="10" t="s">
        <v>120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0" t="s">
        <v>127</v>
      </c>
      <c r="BK135" s="189" t="n">
        <f aca="false">ROUND(I135*H135,2)</f>
        <v>0</v>
      </c>
      <c r="BL135" s="10" t="s">
        <v>127</v>
      </c>
      <c r="BM135" s="10" t="s">
        <v>257</v>
      </c>
    </row>
    <row r="136" s="29" customFormat="true" ht="22.5" hidden="false" customHeight="true" outlineLevel="0" collapsed="false">
      <c r="B136" s="177"/>
      <c r="C136" s="178" t="s">
        <v>258</v>
      </c>
      <c r="D136" s="178" t="s">
        <v>122</v>
      </c>
      <c r="E136" s="179" t="s">
        <v>259</v>
      </c>
      <c r="F136" s="180" t="s">
        <v>260</v>
      </c>
      <c r="G136" s="181" t="s">
        <v>190</v>
      </c>
      <c r="H136" s="182" t="n">
        <v>21.902</v>
      </c>
      <c r="I136" s="183"/>
      <c r="J136" s="184" t="n">
        <f aca="false">ROUND(I136*H136,2)</f>
        <v>0</v>
      </c>
      <c r="K136" s="180"/>
      <c r="L136" s="30"/>
      <c r="M136" s="185"/>
      <c r="N136" s="186" t="s">
        <v>50</v>
      </c>
      <c r="O136" s="31"/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AR136" s="10" t="s">
        <v>127</v>
      </c>
      <c r="AT136" s="10" t="s">
        <v>122</v>
      </c>
      <c r="AU136" s="10" t="s">
        <v>88</v>
      </c>
      <c r="AY136" s="10" t="s">
        <v>120</v>
      </c>
      <c r="BE136" s="189" t="n">
        <f aca="false">IF(N136="základní",J136,0)</f>
        <v>0</v>
      </c>
      <c r="BF136" s="189" t="n">
        <f aca="false">IF(N136="snížená",J136,0)</f>
        <v>0</v>
      </c>
      <c r="BG136" s="189" t="n">
        <f aca="false">IF(N136="zákl. přenesená",J136,0)</f>
        <v>0</v>
      </c>
      <c r="BH136" s="189" t="n">
        <f aca="false">IF(N136="sníž. přenesená",J136,0)</f>
        <v>0</v>
      </c>
      <c r="BI136" s="189" t="n">
        <f aca="false">IF(N136="nulová",J136,0)</f>
        <v>0</v>
      </c>
      <c r="BJ136" s="10" t="s">
        <v>127</v>
      </c>
      <c r="BK136" s="189" t="n">
        <f aca="false">ROUND(I136*H136,2)</f>
        <v>0</v>
      </c>
      <c r="BL136" s="10" t="s">
        <v>127</v>
      </c>
      <c r="BM136" s="10" t="s">
        <v>261</v>
      </c>
    </row>
    <row r="137" s="29" customFormat="true" ht="40.5" hidden="false" customHeight="false" outlineLevel="0" collapsed="false">
      <c r="B137" s="30"/>
      <c r="D137" s="201" t="s">
        <v>192</v>
      </c>
      <c r="F137" s="216" t="s">
        <v>262</v>
      </c>
      <c r="I137" s="148"/>
      <c r="L137" s="30"/>
      <c r="M137" s="215"/>
      <c r="N137" s="31"/>
      <c r="O137" s="31"/>
      <c r="P137" s="31"/>
      <c r="Q137" s="31"/>
      <c r="R137" s="31"/>
      <c r="S137" s="31"/>
      <c r="T137" s="70"/>
      <c r="AT137" s="10" t="s">
        <v>192</v>
      </c>
      <c r="AU137" s="10" t="s">
        <v>88</v>
      </c>
    </row>
    <row r="138" s="190" customFormat="true" ht="13.5" hidden="false" customHeight="false" outlineLevel="0" collapsed="false">
      <c r="B138" s="191"/>
      <c r="D138" s="201" t="s">
        <v>129</v>
      </c>
      <c r="E138" s="200"/>
      <c r="F138" s="202" t="s">
        <v>263</v>
      </c>
      <c r="H138" s="203" t="n">
        <v>10.951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200" t="s">
        <v>129</v>
      </c>
      <c r="AU138" s="200" t="s">
        <v>88</v>
      </c>
      <c r="AV138" s="190" t="s">
        <v>88</v>
      </c>
      <c r="AW138" s="190" t="s">
        <v>40</v>
      </c>
      <c r="AX138" s="190" t="s">
        <v>23</v>
      </c>
      <c r="AY138" s="200" t="s">
        <v>120</v>
      </c>
    </row>
    <row r="139" s="190" customFormat="true" ht="13.5" hidden="false" customHeight="false" outlineLevel="0" collapsed="false">
      <c r="B139" s="191"/>
      <c r="D139" s="192" t="s">
        <v>129</v>
      </c>
      <c r="F139" s="194" t="s">
        <v>264</v>
      </c>
      <c r="H139" s="195" t="n">
        <v>21.902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200" t="s">
        <v>129</v>
      </c>
      <c r="AU139" s="200" t="s">
        <v>88</v>
      </c>
      <c r="AV139" s="190" t="s">
        <v>88</v>
      </c>
      <c r="AW139" s="190" t="s">
        <v>6</v>
      </c>
      <c r="AX139" s="190" t="s">
        <v>23</v>
      </c>
      <c r="AY139" s="200" t="s">
        <v>120</v>
      </c>
    </row>
    <row r="140" s="29" customFormat="true" ht="22.5" hidden="false" customHeight="true" outlineLevel="0" collapsed="false">
      <c r="B140" s="177"/>
      <c r="C140" s="178" t="s">
        <v>265</v>
      </c>
      <c r="D140" s="178" t="s">
        <v>122</v>
      </c>
      <c r="E140" s="179" t="s">
        <v>266</v>
      </c>
      <c r="F140" s="180" t="s">
        <v>267</v>
      </c>
      <c r="G140" s="181" t="s">
        <v>190</v>
      </c>
      <c r="H140" s="182" t="n">
        <v>149.698</v>
      </c>
      <c r="I140" s="183"/>
      <c r="J140" s="184" t="n">
        <f aca="false">ROUND(I140*H140,2)</f>
        <v>0</v>
      </c>
      <c r="K140" s="180"/>
      <c r="L140" s="30"/>
      <c r="M140" s="185"/>
      <c r="N140" s="186" t="s">
        <v>50</v>
      </c>
      <c r="O140" s="31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127</v>
      </c>
      <c r="AT140" s="10" t="s">
        <v>122</v>
      </c>
      <c r="AU140" s="10" t="s">
        <v>88</v>
      </c>
      <c r="AY140" s="10" t="s">
        <v>120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127</v>
      </c>
      <c r="BK140" s="189" t="n">
        <f aca="false">ROUND(I140*H140,2)</f>
        <v>0</v>
      </c>
      <c r="BL140" s="10" t="s">
        <v>127</v>
      </c>
      <c r="BM140" s="10" t="s">
        <v>268</v>
      </c>
    </row>
    <row r="141" s="190" customFormat="true" ht="13.5" hidden="false" customHeight="false" outlineLevel="0" collapsed="false">
      <c r="B141" s="191"/>
      <c r="D141" s="192" t="s">
        <v>129</v>
      </c>
      <c r="E141" s="193"/>
      <c r="F141" s="194" t="s">
        <v>269</v>
      </c>
      <c r="H141" s="195" t="n">
        <v>149.698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200" t="s">
        <v>129</v>
      </c>
      <c r="AU141" s="200" t="s">
        <v>88</v>
      </c>
      <c r="AV141" s="190" t="s">
        <v>88</v>
      </c>
      <c r="AW141" s="190" t="s">
        <v>40</v>
      </c>
      <c r="AX141" s="190" t="s">
        <v>23</v>
      </c>
      <c r="AY141" s="200" t="s">
        <v>120</v>
      </c>
    </row>
    <row r="142" s="29" customFormat="true" ht="22.5" hidden="false" customHeight="true" outlineLevel="0" collapsed="false">
      <c r="B142" s="177"/>
      <c r="C142" s="178" t="s">
        <v>270</v>
      </c>
      <c r="D142" s="178" t="s">
        <v>122</v>
      </c>
      <c r="E142" s="179" t="s">
        <v>271</v>
      </c>
      <c r="F142" s="180" t="s">
        <v>272</v>
      </c>
      <c r="G142" s="181" t="s">
        <v>190</v>
      </c>
      <c r="H142" s="182" t="n">
        <v>299.396</v>
      </c>
      <c r="I142" s="183"/>
      <c r="J142" s="184" t="n">
        <f aca="false">ROUND(I142*H142,2)</f>
        <v>0</v>
      </c>
      <c r="K142" s="180" t="s">
        <v>126</v>
      </c>
      <c r="L142" s="30"/>
      <c r="M142" s="185"/>
      <c r="N142" s="186" t="s">
        <v>50</v>
      </c>
      <c r="O142" s="31"/>
      <c r="P142" s="187" t="n">
        <f aca="false">O142*H142</f>
        <v>0</v>
      </c>
      <c r="Q142" s="187" t="n">
        <v>0</v>
      </c>
      <c r="R142" s="187" t="n">
        <f aca="false">Q142*H142</f>
        <v>0</v>
      </c>
      <c r="S142" s="187" t="n">
        <v>0</v>
      </c>
      <c r="T142" s="188" t="n">
        <f aca="false">S142*H142</f>
        <v>0</v>
      </c>
      <c r="AR142" s="10" t="s">
        <v>127</v>
      </c>
      <c r="AT142" s="10" t="s">
        <v>122</v>
      </c>
      <c r="AU142" s="10" t="s">
        <v>88</v>
      </c>
      <c r="AY142" s="10" t="s">
        <v>120</v>
      </c>
      <c r="BE142" s="189" t="n">
        <f aca="false">IF(N142="základní",J142,0)</f>
        <v>0</v>
      </c>
      <c r="BF142" s="189" t="n">
        <f aca="false">IF(N142="snížená",J142,0)</f>
        <v>0</v>
      </c>
      <c r="BG142" s="189" t="n">
        <f aca="false">IF(N142="zákl. přenesená",J142,0)</f>
        <v>0</v>
      </c>
      <c r="BH142" s="189" t="n">
        <f aca="false">IF(N142="sníž. přenesená",J142,0)</f>
        <v>0</v>
      </c>
      <c r="BI142" s="189" t="n">
        <f aca="false">IF(N142="nulová",J142,0)</f>
        <v>0</v>
      </c>
      <c r="BJ142" s="10" t="s">
        <v>127</v>
      </c>
      <c r="BK142" s="189" t="n">
        <f aca="false">ROUND(I142*H142,2)</f>
        <v>0</v>
      </c>
      <c r="BL142" s="10" t="s">
        <v>127</v>
      </c>
      <c r="BM142" s="10" t="s">
        <v>273</v>
      </c>
    </row>
    <row r="143" s="29" customFormat="true" ht="27" hidden="false" customHeight="false" outlineLevel="0" collapsed="false">
      <c r="B143" s="30"/>
      <c r="D143" s="201" t="s">
        <v>192</v>
      </c>
      <c r="F143" s="216" t="s">
        <v>274</v>
      </c>
      <c r="I143" s="148"/>
      <c r="L143" s="30"/>
      <c r="M143" s="215"/>
      <c r="N143" s="31"/>
      <c r="O143" s="31"/>
      <c r="P143" s="31"/>
      <c r="Q143" s="31"/>
      <c r="R143" s="31"/>
      <c r="S143" s="31"/>
      <c r="T143" s="70"/>
      <c r="AT143" s="10" t="s">
        <v>192</v>
      </c>
      <c r="AU143" s="10" t="s">
        <v>88</v>
      </c>
    </row>
    <row r="144" s="190" customFormat="true" ht="13.5" hidden="false" customHeight="false" outlineLevel="0" collapsed="false">
      <c r="B144" s="191"/>
      <c r="D144" s="201" t="s">
        <v>129</v>
      </c>
      <c r="E144" s="200"/>
      <c r="F144" s="202" t="s">
        <v>275</v>
      </c>
      <c r="H144" s="203" t="n">
        <v>149.698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200" t="s">
        <v>129</v>
      </c>
      <c r="AU144" s="200" t="s">
        <v>88</v>
      </c>
      <c r="AV144" s="190" t="s">
        <v>88</v>
      </c>
      <c r="AW144" s="190" t="s">
        <v>40</v>
      </c>
      <c r="AX144" s="190" t="s">
        <v>23</v>
      </c>
      <c r="AY144" s="200" t="s">
        <v>120</v>
      </c>
    </row>
    <row r="145" s="190" customFormat="true" ht="13.5" hidden="false" customHeight="false" outlineLevel="0" collapsed="false">
      <c r="B145" s="191"/>
      <c r="D145" s="192" t="s">
        <v>129</v>
      </c>
      <c r="F145" s="194" t="s">
        <v>276</v>
      </c>
      <c r="H145" s="195" t="n">
        <v>299.396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200" t="s">
        <v>129</v>
      </c>
      <c r="AU145" s="200" t="s">
        <v>88</v>
      </c>
      <c r="AV145" s="190" t="s">
        <v>88</v>
      </c>
      <c r="AW145" s="190" t="s">
        <v>6</v>
      </c>
      <c r="AX145" s="190" t="s">
        <v>23</v>
      </c>
      <c r="AY145" s="200" t="s">
        <v>120</v>
      </c>
    </row>
    <row r="146" s="29" customFormat="true" ht="22.5" hidden="false" customHeight="true" outlineLevel="0" collapsed="false">
      <c r="B146" s="177"/>
      <c r="C146" s="178" t="s">
        <v>277</v>
      </c>
      <c r="D146" s="178" t="s">
        <v>122</v>
      </c>
      <c r="E146" s="179" t="s">
        <v>278</v>
      </c>
      <c r="F146" s="180" t="s">
        <v>279</v>
      </c>
      <c r="G146" s="181" t="s">
        <v>190</v>
      </c>
      <c r="H146" s="182" t="n">
        <v>137.499</v>
      </c>
      <c r="I146" s="183"/>
      <c r="J146" s="184" t="n">
        <f aca="false">ROUND(I146*H146,2)</f>
        <v>0</v>
      </c>
      <c r="K146" s="180" t="s">
        <v>126</v>
      </c>
      <c r="L146" s="30"/>
      <c r="M146" s="185"/>
      <c r="N146" s="186" t="s">
        <v>50</v>
      </c>
      <c r="O146" s="31"/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10" t="s">
        <v>127</v>
      </c>
      <c r="AT146" s="10" t="s">
        <v>122</v>
      </c>
      <c r="AU146" s="10" t="s">
        <v>88</v>
      </c>
      <c r="AY146" s="10" t="s">
        <v>120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10" t="s">
        <v>127</v>
      </c>
      <c r="BK146" s="189" t="n">
        <f aca="false">ROUND(I146*H146,2)</f>
        <v>0</v>
      </c>
      <c r="BL146" s="10" t="s">
        <v>127</v>
      </c>
      <c r="BM146" s="10" t="s">
        <v>280</v>
      </c>
    </row>
    <row r="147" s="190" customFormat="true" ht="13.5" hidden="false" customHeight="false" outlineLevel="0" collapsed="false">
      <c r="B147" s="191"/>
      <c r="D147" s="201" t="s">
        <v>129</v>
      </c>
      <c r="E147" s="200"/>
      <c r="F147" s="202" t="s">
        <v>281</v>
      </c>
      <c r="H147" s="203" t="n">
        <v>137.499</v>
      </c>
      <c r="I147" s="196"/>
      <c r="L147" s="191"/>
      <c r="M147" s="197"/>
      <c r="N147" s="198"/>
      <c r="O147" s="198"/>
      <c r="P147" s="198"/>
      <c r="Q147" s="198"/>
      <c r="R147" s="198"/>
      <c r="S147" s="198"/>
      <c r="T147" s="199"/>
      <c r="AT147" s="200" t="s">
        <v>129</v>
      </c>
      <c r="AU147" s="200" t="s">
        <v>88</v>
      </c>
      <c r="AV147" s="190" t="s">
        <v>88</v>
      </c>
      <c r="AW147" s="190" t="s">
        <v>40</v>
      </c>
      <c r="AX147" s="190" t="s">
        <v>23</v>
      </c>
      <c r="AY147" s="200" t="s">
        <v>120</v>
      </c>
    </row>
    <row r="148" s="162" customFormat="true" ht="29.85" hidden="false" customHeight="true" outlineLevel="0" collapsed="false">
      <c r="B148" s="163"/>
      <c r="D148" s="174" t="s">
        <v>76</v>
      </c>
      <c r="E148" s="175" t="s">
        <v>282</v>
      </c>
      <c r="F148" s="175" t="s">
        <v>283</v>
      </c>
      <c r="I148" s="166"/>
      <c r="J148" s="176" t="n">
        <f aca="false">BK148</f>
        <v>0</v>
      </c>
      <c r="L148" s="163"/>
      <c r="M148" s="168"/>
      <c r="N148" s="169"/>
      <c r="O148" s="169"/>
      <c r="P148" s="170" t="n">
        <f aca="false">P149</f>
        <v>0</v>
      </c>
      <c r="Q148" s="169"/>
      <c r="R148" s="170" t="n">
        <f aca="false">R149</f>
        <v>0</v>
      </c>
      <c r="S148" s="169"/>
      <c r="T148" s="171" t="n">
        <f aca="false">T149</f>
        <v>0</v>
      </c>
      <c r="AR148" s="164" t="s">
        <v>23</v>
      </c>
      <c r="AT148" s="172" t="s">
        <v>76</v>
      </c>
      <c r="AU148" s="172" t="s">
        <v>23</v>
      </c>
      <c r="AY148" s="164" t="s">
        <v>120</v>
      </c>
      <c r="BK148" s="173" t="n">
        <f aca="false">BK149</f>
        <v>0</v>
      </c>
    </row>
    <row r="149" s="29" customFormat="true" ht="22.5" hidden="false" customHeight="true" outlineLevel="0" collapsed="false">
      <c r="B149" s="177"/>
      <c r="C149" s="178" t="s">
        <v>284</v>
      </c>
      <c r="D149" s="178" t="s">
        <v>122</v>
      </c>
      <c r="E149" s="179" t="s">
        <v>285</v>
      </c>
      <c r="F149" s="180" t="s">
        <v>286</v>
      </c>
      <c r="G149" s="181" t="s">
        <v>190</v>
      </c>
      <c r="H149" s="182" t="n">
        <v>358.252</v>
      </c>
      <c r="I149" s="183"/>
      <c r="J149" s="184" t="n">
        <f aca="false">ROUND(I149*H149,2)</f>
        <v>0</v>
      </c>
      <c r="K149" s="180" t="s">
        <v>126</v>
      </c>
      <c r="L149" s="30"/>
      <c r="M149" s="185"/>
      <c r="N149" s="186" t="s">
        <v>50</v>
      </c>
      <c r="O149" s="31"/>
      <c r="P149" s="187" t="n">
        <f aca="false">O149*H149</f>
        <v>0</v>
      </c>
      <c r="Q149" s="187" t="n">
        <v>0</v>
      </c>
      <c r="R149" s="187" t="n">
        <f aca="false">Q149*H149</f>
        <v>0</v>
      </c>
      <c r="S149" s="187" t="n">
        <v>0</v>
      </c>
      <c r="T149" s="188" t="n">
        <f aca="false">S149*H149</f>
        <v>0</v>
      </c>
      <c r="AR149" s="10" t="s">
        <v>127</v>
      </c>
      <c r="AT149" s="10" t="s">
        <v>122</v>
      </c>
      <c r="AU149" s="10" t="s">
        <v>88</v>
      </c>
      <c r="AY149" s="10" t="s">
        <v>120</v>
      </c>
      <c r="BE149" s="189" t="n">
        <f aca="false">IF(N149="základní",J149,0)</f>
        <v>0</v>
      </c>
      <c r="BF149" s="189" t="n">
        <f aca="false">IF(N149="snížená",J149,0)</f>
        <v>0</v>
      </c>
      <c r="BG149" s="189" t="n">
        <f aca="false">IF(N149="zákl. přenesená",J149,0)</f>
        <v>0</v>
      </c>
      <c r="BH149" s="189" t="n">
        <f aca="false">IF(N149="sníž. přenesená",J149,0)</f>
        <v>0</v>
      </c>
      <c r="BI149" s="189" t="n">
        <f aca="false">IF(N149="nulová",J149,0)</f>
        <v>0</v>
      </c>
      <c r="BJ149" s="10" t="s">
        <v>127</v>
      </c>
      <c r="BK149" s="189" t="n">
        <f aca="false">ROUND(I149*H149,2)</f>
        <v>0</v>
      </c>
      <c r="BL149" s="10" t="s">
        <v>127</v>
      </c>
      <c r="BM149" s="10" t="s">
        <v>287</v>
      </c>
    </row>
    <row r="150" s="162" customFormat="true" ht="37.35" hidden="false" customHeight="true" outlineLevel="0" collapsed="false">
      <c r="B150" s="163"/>
      <c r="D150" s="164" t="s">
        <v>76</v>
      </c>
      <c r="E150" s="165" t="s">
        <v>288</v>
      </c>
      <c r="F150" s="165" t="s">
        <v>289</v>
      </c>
      <c r="I150" s="166"/>
      <c r="J150" s="167" t="n">
        <f aca="false">BK150</f>
        <v>0</v>
      </c>
      <c r="L150" s="163"/>
      <c r="M150" s="168"/>
      <c r="N150" s="169"/>
      <c r="O150" s="169"/>
      <c r="P150" s="170" t="n">
        <f aca="false">P151</f>
        <v>0</v>
      </c>
      <c r="Q150" s="169"/>
      <c r="R150" s="170" t="n">
        <f aca="false">R151</f>
        <v>0</v>
      </c>
      <c r="S150" s="169"/>
      <c r="T150" s="171" t="n">
        <f aca="false">T151</f>
        <v>0</v>
      </c>
      <c r="AR150" s="164" t="s">
        <v>156</v>
      </c>
      <c r="AT150" s="172" t="s">
        <v>76</v>
      </c>
      <c r="AU150" s="172" t="s">
        <v>77</v>
      </c>
      <c r="AY150" s="164" t="s">
        <v>120</v>
      </c>
      <c r="BK150" s="173" t="n">
        <f aca="false">BK151</f>
        <v>0</v>
      </c>
    </row>
    <row r="151" s="162" customFormat="true" ht="19.9" hidden="false" customHeight="true" outlineLevel="0" collapsed="false">
      <c r="B151" s="163"/>
      <c r="D151" s="174" t="s">
        <v>76</v>
      </c>
      <c r="E151" s="175" t="s">
        <v>290</v>
      </c>
      <c r="F151" s="175" t="s">
        <v>291</v>
      </c>
      <c r="I151" s="166"/>
      <c r="J151" s="176" t="n">
        <f aca="false">BK151</f>
        <v>0</v>
      </c>
      <c r="L151" s="163"/>
      <c r="M151" s="168"/>
      <c r="N151" s="169"/>
      <c r="O151" s="169"/>
      <c r="P151" s="170" t="n">
        <f aca="false">SUM(P152:P153)</f>
        <v>0</v>
      </c>
      <c r="Q151" s="169"/>
      <c r="R151" s="170" t="n">
        <f aca="false">SUM(R152:R153)</f>
        <v>0</v>
      </c>
      <c r="S151" s="169"/>
      <c r="T151" s="171" t="n">
        <f aca="false">SUM(T152:T153)</f>
        <v>0</v>
      </c>
      <c r="AR151" s="164" t="s">
        <v>156</v>
      </c>
      <c r="AT151" s="172" t="s">
        <v>76</v>
      </c>
      <c r="AU151" s="172" t="s">
        <v>23</v>
      </c>
      <c r="AY151" s="164" t="s">
        <v>120</v>
      </c>
      <c r="BK151" s="173" t="n">
        <f aca="false">SUM(BK152:BK153)</f>
        <v>0</v>
      </c>
    </row>
    <row r="152" s="29" customFormat="true" ht="22.5" hidden="false" customHeight="true" outlineLevel="0" collapsed="false">
      <c r="B152" s="177"/>
      <c r="C152" s="178" t="s">
        <v>292</v>
      </c>
      <c r="D152" s="178" t="s">
        <v>122</v>
      </c>
      <c r="E152" s="179" t="s">
        <v>293</v>
      </c>
      <c r="F152" s="180" t="s">
        <v>291</v>
      </c>
      <c r="G152" s="181" t="s">
        <v>294</v>
      </c>
      <c r="H152" s="182" t="n">
        <v>1</v>
      </c>
      <c r="I152" s="183"/>
      <c r="J152" s="184" t="n">
        <f aca="false">ROUND(I152*H152,2)</f>
        <v>0</v>
      </c>
      <c r="K152" s="180" t="s">
        <v>126</v>
      </c>
      <c r="L152" s="30"/>
      <c r="M152" s="185"/>
      <c r="N152" s="186" t="s">
        <v>50</v>
      </c>
      <c r="O152" s="31"/>
      <c r="P152" s="187" t="n">
        <f aca="false">O152*H152</f>
        <v>0</v>
      </c>
      <c r="Q152" s="187" t="n">
        <v>0</v>
      </c>
      <c r="R152" s="187" t="n">
        <f aca="false">Q152*H152</f>
        <v>0</v>
      </c>
      <c r="S152" s="187" t="n">
        <v>0</v>
      </c>
      <c r="T152" s="188" t="n">
        <f aca="false">S152*H152</f>
        <v>0</v>
      </c>
      <c r="AR152" s="10" t="s">
        <v>295</v>
      </c>
      <c r="AT152" s="10" t="s">
        <v>122</v>
      </c>
      <c r="AU152" s="10" t="s">
        <v>88</v>
      </c>
      <c r="AY152" s="10" t="s">
        <v>120</v>
      </c>
      <c r="BE152" s="189" t="n">
        <f aca="false">IF(N152="základní",J152,0)</f>
        <v>0</v>
      </c>
      <c r="BF152" s="189" t="n">
        <f aca="false">IF(N152="snížená",J152,0)</f>
        <v>0</v>
      </c>
      <c r="BG152" s="189" t="n">
        <f aca="false">IF(N152="zákl. přenesená",J152,0)</f>
        <v>0</v>
      </c>
      <c r="BH152" s="189" t="n">
        <f aca="false">IF(N152="sníž. přenesená",J152,0)</f>
        <v>0</v>
      </c>
      <c r="BI152" s="189" t="n">
        <f aca="false">IF(N152="nulová",J152,0)</f>
        <v>0</v>
      </c>
      <c r="BJ152" s="10" t="s">
        <v>127</v>
      </c>
      <c r="BK152" s="189" t="n">
        <f aca="false">ROUND(I152*H152,2)</f>
        <v>0</v>
      </c>
      <c r="BL152" s="10" t="s">
        <v>295</v>
      </c>
      <c r="BM152" s="10" t="s">
        <v>296</v>
      </c>
    </row>
    <row r="153" s="29" customFormat="true" ht="22.5" hidden="false" customHeight="true" outlineLevel="0" collapsed="false">
      <c r="B153" s="177"/>
      <c r="C153" s="178" t="s">
        <v>297</v>
      </c>
      <c r="D153" s="178" t="s">
        <v>122</v>
      </c>
      <c r="E153" s="179" t="s">
        <v>298</v>
      </c>
      <c r="F153" s="180" t="s">
        <v>299</v>
      </c>
      <c r="G153" s="181" t="s">
        <v>294</v>
      </c>
      <c r="H153" s="182" t="n">
        <v>1</v>
      </c>
      <c r="I153" s="183"/>
      <c r="J153" s="184" t="n">
        <f aca="false">ROUND(I153*H153,2)</f>
        <v>0</v>
      </c>
      <c r="K153" s="180" t="s">
        <v>126</v>
      </c>
      <c r="L153" s="30"/>
      <c r="M153" s="185"/>
      <c r="N153" s="217" t="s">
        <v>50</v>
      </c>
      <c r="O153" s="218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10" t="s">
        <v>295</v>
      </c>
      <c r="AT153" s="10" t="s">
        <v>122</v>
      </c>
      <c r="AU153" s="10" t="s">
        <v>88</v>
      </c>
      <c r="AY153" s="10" t="s">
        <v>120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10" t="s">
        <v>127</v>
      </c>
      <c r="BK153" s="189" t="n">
        <f aca="false">ROUND(I153*H153,2)</f>
        <v>0</v>
      </c>
      <c r="BL153" s="10" t="s">
        <v>295</v>
      </c>
      <c r="BM153" s="10" t="s">
        <v>300</v>
      </c>
    </row>
    <row r="154" s="29" customFormat="true" ht="6.95" hidden="false" customHeight="true" outlineLevel="0" collapsed="false">
      <c r="B154" s="51"/>
      <c r="C154" s="52"/>
      <c r="D154" s="52"/>
      <c r="E154" s="52"/>
      <c r="F154" s="52"/>
      <c r="G154" s="52"/>
      <c r="H154" s="52"/>
      <c r="I154" s="125"/>
      <c r="J154" s="52"/>
      <c r="K154" s="52"/>
      <c r="L154" s="30"/>
    </row>
    <row r="155" customFormat="false" ht="13.5" hidden="false" customHeight="false" outlineLevel="0" collapsed="false">
      <c r="AT155" s="221"/>
    </row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  <col collapsed="false" customWidth="false" hidden="false" outlineLevel="0" max="257" min="12" style="22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301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302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303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304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305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306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307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308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309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310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81</v>
      </c>
      <c r="F16" s="234" t="s">
        <v>311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312</v>
      </c>
      <c r="F17" s="234" t="s">
        <v>313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314</v>
      </c>
      <c r="F18" s="234" t="s">
        <v>315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316</v>
      </c>
      <c r="F19" s="234" t="s">
        <v>317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318</v>
      </c>
      <c r="F20" s="234" t="s">
        <v>319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320</v>
      </c>
      <c r="F21" s="234" t="s">
        <v>321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322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323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324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325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326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327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328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329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330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5</v>
      </c>
      <c r="F34" s="234"/>
      <c r="G34" s="234" t="s">
        <v>331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332</v>
      </c>
      <c r="F35" s="234"/>
      <c r="G35" s="234" t="s">
        <v>333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8</v>
      </c>
      <c r="F36" s="234"/>
      <c r="G36" s="234" t="s">
        <v>334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6</v>
      </c>
      <c r="F37" s="234"/>
      <c r="G37" s="234" t="s">
        <v>335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7</v>
      </c>
      <c r="F38" s="234"/>
      <c r="G38" s="234" t="s">
        <v>336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8</v>
      </c>
      <c r="F39" s="234"/>
      <c r="G39" s="234" t="s">
        <v>337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338</v>
      </c>
      <c r="F40" s="234"/>
      <c r="G40" s="234" t="s">
        <v>339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340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341</v>
      </c>
      <c r="F42" s="234"/>
      <c r="G42" s="234" t="s">
        <v>342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0</v>
      </c>
      <c r="F43" s="234"/>
      <c r="G43" s="234" t="s">
        <v>343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344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345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346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347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348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349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350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351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352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353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354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355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356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357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358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359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360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361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362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363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364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7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365</v>
      </c>
      <c r="D74" s="254"/>
      <c r="E74" s="254"/>
      <c r="F74" s="254" t="s">
        <v>366</v>
      </c>
      <c r="G74" s="255"/>
      <c r="H74" s="254" t="s">
        <v>106</v>
      </c>
      <c r="I74" s="254" t="s">
        <v>62</v>
      </c>
      <c r="J74" s="254" t="s">
        <v>367</v>
      </c>
      <c r="K74" s="253"/>
    </row>
    <row r="75" customFormat="false" ht="17.25" hidden="false" customHeight="true" outlineLevel="0" collapsed="false">
      <c r="B75" s="251"/>
      <c r="C75" s="256" t="s">
        <v>368</v>
      </c>
      <c r="D75" s="256"/>
      <c r="E75" s="256"/>
      <c r="F75" s="257" t="s">
        <v>369</v>
      </c>
      <c r="G75" s="258"/>
      <c r="H75" s="256"/>
      <c r="I75" s="256"/>
      <c r="J75" s="256" t="s">
        <v>370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8</v>
      </c>
      <c r="D77" s="259"/>
      <c r="E77" s="259"/>
      <c r="F77" s="261" t="s">
        <v>371</v>
      </c>
      <c r="G77" s="260"/>
      <c r="H77" s="240" t="s">
        <v>372</v>
      </c>
      <c r="I77" s="240" t="s">
        <v>373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374</v>
      </c>
      <c r="D78" s="240"/>
      <c r="E78" s="240"/>
      <c r="F78" s="261" t="s">
        <v>371</v>
      </c>
      <c r="G78" s="260"/>
      <c r="H78" s="240" t="s">
        <v>375</v>
      </c>
      <c r="I78" s="240" t="s">
        <v>373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376</v>
      </c>
      <c r="D79" s="240"/>
      <c r="E79" s="240"/>
      <c r="F79" s="261" t="s">
        <v>377</v>
      </c>
      <c r="G79" s="260"/>
      <c r="H79" s="240" t="s">
        <v>378</v>
      </c>
      <c r="I79" s="240" t="s">
        <v>373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379</v>
      </c>
      <c r="D80" s="240"/>
      <c r="E80" s="240"/>
      <c r="F80" s="261" t="s">
        <v>371</v>
      </c>
      <c r="G80" s="260"/>
      <c r="H80" s="240" t="s">
        <v>380</v>
      </c>
      <c r="I80" s="240" t="s">
        <v>381</v>
      </c>
      <c r="J80" s="240"/>
      <c r="K80" s="253"/>
    </row>
    <row r="81" customFormat="false" ht="15" hidden="false" customHeight="true" outlineLevel="0" collapsed="false">
      <c r="B81" s="262"/>
      <c r="C81" s="263" t="s">
        <v>382</v>
      </c>
      <c r="D81" s="263"/>
      <c r="E81" s="263"/>
      <c r="F81" s="264" t="s">
        <v>377</v>
      </c>
      <c r="G81" s="263"/>
      <c r="H81" s="263" t="s">
        <v>383</v>
      </c>
      <c r="I81" s="263" t="s">
        <v>373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384</v>
      </c>
      <c r="D82" s="263"/>
      <c r="E82" s="263"/>
      <c r="F82" s="264" t="s">
        <v>377</v>
      </c>
      <c r="G82" s="263"/>
      <c r="H82" s="263" t="s">
        <v>385</v>
      </c>
      <c r="I82" s="263" t="s">
        <v>373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386</v>
      </c>
      <c r="D83" s="263"/>
      <c r="E83" s="263"/>
      <c r="F83" s="264" t="s">
        <v>377</v>
      </c>
      <c r="G83" s="263"/>
      <c r="H83" s="263" t="s">
        <v>387</v>
      </c>
      <c r="I83" s="263" t="s">
        <v>373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388</v>
      </c>
      <c r="D84" s="263"/>
      <c r="E84" s="263"/>
      <c r="F84" s="264" t="s">
        <v>377</v>
      </c>
      <c r="G84" s="263"/>
      <c r="H84" s="263" t="s">
        <v>389</v>
      </c>
      <c r="I84" s="263" t="s">
        <v>373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390</v>
      </c>
      <c r="D85" s="240"/>
      <c r="E85" s="240"/>
      <c r="F85" s="261" t="s">
        <v>377</v>
      </c>
      <c r="G85" s="260"/>
      <c r="H85" s="240" t="s">
        <v>391</v>
      </c>
      <c r="I85" s="240" t="s">
        <v>373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392</v>
      </c>
      <c r="D86" s="240"/>
      <c r="E86" s="240"/>
      <c r="F86" s="261" t="s">
        <v>377</v>
      </c>
      <c r="G86" s="260"/>
      <c r="H86" s="240" t="s">
        <v>393</v>
      </c>
      <c r="I86" s="240" t="s">
        <v>373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394</v>
      </c>
      <c r="D87" s="240"/>
      <c r="E87" s="240"/>
      <c r="F87" s="261" t="s">
        <v>377</v>
      </c>
      <c r="G87" s="260"/>
      <c r="H87" s="240" t="s">
        <v>395</v>
      </c>
      <c r="I87" s="240" t="s">
        <v>373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396</v>
      </c>
      <c r="D88" s="240"/>
      <c r="E88" s="240"/>
      <c r="F88" s="261" t="s">
        <v>377</v>
      </c>
      <c r="G88" s="260"/>
      <c r="H88" s="240" t="s">
        <v>397</v>
      </c>
      <c r="I88" s="240" t="s">
        <v>373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398</v>
      </c>
      <c r="D89" s="240"/>
      <c r="E89" s="240"/>
      <c r="F89" s="261" t="s">
        <v>377</v>
      </c>
      <c r="G89" s="260"/>
      <c r="H89" s="240" t="s">
        <v>398</v>
      </c>
      <c r="I89" s="240" t="s">
        <v>373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1</v>
      </c>
      <c r="D90" s="240"/>
      <c r="E90" s="240"/>
      <c r="F90" s="261" t="s">
        <v>377</v>
      </c>
      <c r="G90" s="260"/>
      <c r="H90" s="240" t="s">
        <v>399</v>
      </c>
      <c r="I90" s="240" t="s">
        <v>373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400</v>
      </c>
      <c r="D91" s="240"/>
      <c r="E91" s="240"/>
      <c r="F91" s="261" t="s">
        <v>371</v>
      </c>
      <c r="G91" s="260"/>
      <c r="H91" s="240" t="s">
        <v>401</v>
      </c>
      <c r="I91" s="240" t="s">
        <v>402</v>
      </c>
      <c r="J91" s="240"/>
      <c r="K91" s="253"/>
    </row>
    <row r="92" customFormat="false" ht="15" hidden="false" customHeight="true" outlineLevel="0" collapsed="false">
      <c r="B92" s="262"/>
      <c r="C92" s="240" t="s">
        <v>403</v>
      </c>
      <c r="D92" s="240"/>
      <c r="E92" s="240"/>
      <c r="F92" s="261" t="s">
        <v>371</v>
      </c>
      <c r="G92" s="260"/>
      <c r="H92" s="240" t="s">
        <v>404</v>
      </c>
      <c r="I92" s="240" t="s">
        <v>405</v>
      </c>
      <c r="J92" s="240"/>
      <c r="K92" s="253"/>
    </row>
    <row r="93" customFormat="false" ht="15" hidden="false" customHeight="true" outlineLevel="0" collapsed="false">
      <c r="B93" s="262"/>
      <c r="C93" s="240" t="s">
        <v>406</v>
      </c>
      <c r="D93" s="240"/>
      <c r="E93" s="240"/>
      <c r="F93" s="261" t="s">
        <v>371</v>
      </c>
      <c r="G93" s="260"/>
      <c r="H93" s="240" t="s">
        <v>406</v>
      </c>
      <c r="I93" s="240" t="s">
        <v>405</v>
      </c>
      <c r="J93" s="240"/>
      <c r="K93" s="253"/>
    </row>
    <row r="94" customFormat="false" ht="15" hidden="false" customHeight="true" outlineLevel="0" collapsed="false">
      <c r="B94" s="262"/>
      <c r="C94" s="240" t="s">
        <v>43</v>
      </c>
      <c r="D94" s="240"/>
      <c r="E94" s="240"/>
      <c r="F94" s="261" t="s">
        <v>371</v>
      </c>
      <c r="G94" s="260"/>
      <c r="H94" s="240" t="s">
        <v>407</v>
      </c>
      <c r="I94" s="240" t="s">
        <v>405</v>
      </c>
      <c r="J94" s="240"/>
      <c r="K94" s="253"/>
    </row>
    <row r="95" customFormat="false" ht="15" hidden="false" customHeight="true" outlineLevel="0" collapsed="false">
      <c r="B95" s="262"/>
      <c r="C95" s="240" t="s">
        <v>53</v>
      </c>
      <c r="D95" s="240"/>
      <c r="E95" s="240"/>
      <c r="F95" s="261" t="s">
        <v>371</v>
      </c>
      <c r="G95" s="260"/>
      <c r="H95" s="240" t="s">
        <v>408</v>
      </c>
      <c r="I95" s="240" t="s">
        <v>405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409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365</v>
      </c>
      <c r="D101" s="254"/>
      <c r="E101" s="254"/>
      <c r="F101" s="254" t="s">
        <v>366</v>
      </c>
      <c r="G101" s="255"/>
      <c r="H101" s="254" t="s">
        <v>106</v>
      </c>
      <c r="I101" s="254" t="s">
        <v>62</v>
      </c>
      <c r="J101" s="254" t="s">
        <v>367</v>
      </c>
      <c r="K101" s="253"/>
    </row>
    <row r="102" customFormat="false" ht="17.25" hidden="false" customHeight="true" outlineLevel="0" collapsed="false">
      <c r="B102" s="251"/>
      <c r="C102" s="256" t="s">
        <v>368</v>
      </c>
      <c r="D102" s="256"/>
      <c r="E102" s="256"/>
      <c r="F102" s="257" t="s">
        <v>369</v>
      </c>
      <c r="G102" s="258"/>
      <c r="H102" s="256"/>
      <c r="I102" s="256"/>
      <c r="J102" s="256" t="s">
        <v>370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8</v>
      </c>
      <c r="D104" s="259"/>
      <c r="E104" s="259"/>
      <c r="F104" s="261" t="s">
        <v>371</v>
      </c>
      <c r="G104" s="270"/>
      <c r="H104" s="240" t="s">
        <v>410</v>
      </c>
      <c r="I104" s="240" t="s">
        <v>373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374</v>
      </c>
      <c r="D105" s="240"/>
      <c r="E105" s="240"/>
      <c r="F105" s="261" t="s">
        <v>371</v>
      </c>
      <c r="G105" s="240"/>
      <c r="H105" s="240" t="s">
        <v>410</v>
      </c>
      <c r="I105" s="240" t="s">
        <v>373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376</v>
      </c>
      <c r="D106" s="240"/>
      <c r="E106" s="240"/>
      <c r="F106" s="261" t="s">
        <v>377</v>
      </c>
      <c r="G106" s="240"/>
      <c r="H106" s="240" t="s">
        <v>410</v>
      </c>
      <c r="I106" s="240" t="s">
        <v>373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379</v>
      </c>
      <c r="D107" s="240"/>
      <c r="E107" s="240"/>
      <c r="F107" s="261" t="s">
        <v>371</v>
      </c>
      <c r="G107" s="240"/>
      <c r="H107" s="240" t="s">
        <v>410</v>
      </c>
      <c r="I107" s="240" t="s">
        <v>381</v>
      </c>
      <c r="J107" s="240"/>
      <c r="K107" s="253"/>
    </row>
    <row r="108" customFormat="false" ht="15" hidden="false" customHeight="true" outlineLevel="0" collapsed="false">
      <c r="B108" s="262"/>
      <c r="C108" s="240" t="s">
        <v>390</v>
      </c>
      <c r="D108" s="240"/>
      <c r="E108" s="240"/>
      <c r="F108" s="261" t="s">
        <v>377</v>
      </c>
      <c r="G108" s="240"/>
      <c r="H108" s="240" t="s">
        <v>410</v>
      </c>
      <c r="I108" s="240" t="s">
        <v>373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398</v>
      </c>
      <c r="D109" s="240"/>
      <c r="E109" s="240"/>
      <c r="F109" s="261" t="s">
        <v>377</v>
      </c>
      <c r="G109" s="240"/>
      <c r="H109" s="240" t="s">
        <v>410</v>
      </c>
      <c r="I109" s="240" t="s">
        <v>373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396</v>
      </c>
      <c r="D110" s="240"/>
      <c r="E110" s="240"/>
      <c r="F110" s="261" t="s">
        <v>377</v>
      </c>
      <c r="G110" s="240"/>
      <c r="H110" s="240" t="s">
        <v>410</v>
      </c>
      <c r="I110" s="240" t="s">
        <v>373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8</v>
      </c>
      <c r="D111" s="240"/>
      <c r="E111" s="240"/>
      <c r="F111" s="261" t="s">
        <v>371</v>
      </c>
      <c r="G111" s="240"/>
      <c r="H111" s="240" t="s">
        <v>411</v>
      </c>
      <c r="I111" s="240" t="s">
        <v>373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412</v>
      </c>
      <c r="D112" s="240"/>
      <c r="E112" s="240"/>
      <c r="F112" s="261" t="s">
        <v>371</v>
      </c>
      <c r="G112" s="240"/>
      <c r="H112" s="240" t="s">
        <v>413</v>
      </c>
      <c r="I112" s="240" t="s">
        <v>373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43</v>
      </c>
      <c r="D113" s="240"/>
      <c r="E113" s="240"/>
      <c r="F113" s="261" t="s">
        <v>371</v>
      </c>
      <c r="G113" s="240"/>
      <c r="H113" s="240" t="s">
        <v>414</v>
      </c>
      <c r="I113" s="240" t="s">
        <v>405</v>
      </c>
      <c r="J113" s="240"/>
      <c r="K113" s="253"/>
    </row>
    <row r="114" customFormat="false" ht="15" hidden="false" customHeight="true" outlineLevel="0" collapsed="false">
      <c r="B114" s="262"/>
      <c r="C114" s="240" t="s">
        <v>53</v>
      </c>
      <c r="D114" s="240"/>
      <c r="E114" s="240"/>
      <c r="F114" s="261" t="s">
        <v>371</v>
      </c>
      <c r="G114" s="240"/>
      <c r="H114" s="240" t="s">
        <v>415</v>
      </c>
      <c r="I114" s="240" t="s">
        <v>405</v>
      </c>
      <c r="J114" s="240"/>
      <c r="K114" s="253"/>
    </row>
    <row r="115" customFormat="false" ht="15" hidden="false" customHeight="true" outlineLevel="0" collapsed="false">
      <c r="B115" s="262"/>
      <c r="C115" s="240" t="s">
        <v>62</v>
      </c>
      <c r="D115" s="240"/>
      <c r="E115" s="240"/>
      <c r="F115" s="261" t="s">
        <v>371</v>
      </c>
      <c r="G115" s="240"/>
      <c r="H115" s="240" t="s">
        <v>416</v>
      </c>
      <c r="I115" s="240" t="s">
        <v>417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418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365</v>
      </c>
      <c r="D121" s="254"/>
      <c r="E121" s="254"/>
      <c r="F121" s="254" t="s">
        <v>366</v>
      </c>
      <c r="G121" s="255"/>
      <c r="H121" s="254" t="s">
        <v>106</v>
      </c>
      <c r="I121" s="254" t="s">
        <v>62</v>
      </c>
      <c r="J121" s="254" t="s">
        <v>367</v>
      </c>
      <c r="K121" s="280"/>
    </row>
    <row r="122" customFormat="false" ht="17.25" hidden="false" customHeight="true" outlineLevel="0" collapsed="false">
      <c r="B122" s="279"/>
      <c r="C122" s="256" t="s">
        <v>368</v>
      </c>
      <c r="D122" s="256"/>
      <c r="E122" s="256"/>
      <c r="F122" s="257" t="s">
        <v>369</v>
      </c>
      <c r="G122" s="258"/>
      <c r="H122" s="256"/>
      <c r="I122" s="256"/>
      <c r="J122" s="256" t="s">
        <v>370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374</v>
      </c>
      <c r="D124" s="259"/>
      <c r="E124" s="259"/>
      <c r="F124" s="261" t="s">
        <v>371</v>
      </c>
      <c r="G124" s="240"/>
      <c r="H124" s="240" t="s">
        <v>410</v>
      </c>
      <c r="I124" s="240" t="s">
        <v>373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419</v>
      </c>
      <c r="D125" s="240"/>
      <c r="E125" s="240"/>
      <c r="F125" s="261" t="s">
        <v>371</v>
      </c>
      <c r="G125" s="240"/>
      <c r="H125" s="240" t="s">
        <v>420</v>
      </c>
      <c r="I125" s="240" t="s">
        <v>373</v>
      </c>
      <c r="J125" s="240" t="s">
        <v>421</v>
      </c>
      <c r="K125" s="283"/>
    </row>
    <row r="126" customFormat="false" ht="15" hidden="false" customHeight="true" outlineLevel="0" collapsed="false">
      <c r="B126" s="281"/>
      <c r="C126" s="240" t="s">
        <v>320</v>
      </c>
      <c r="D126" s="240"/>
      <c r="E126" s="240"/>
      <c r="F126" s="261" t="s">
        <v>371</v>
      </c>
      <c r="G126" s="240"/>
      <c r="H126" s="240" t="s">
        <v>422</v>
      </c>
      <c r="I126" s="240" t="s">
        <v>373</v>
      </c>
      <c r="J126" s="240" t="s">
        <v>421</v>
      </c>
      <c r="K126" s="283"/>
    </row>
    <row r="127" customFormat="false" ht="15" hidden="false" customHeight="true" outlineLevel="0" collapsed="false">
      <c r="B127" s="281"/>
      <c r="C127" s="240" t="s">
        <v>382</v>
      </c>
      <c r="D127" s="240"/>
      <c r="E127" s="240"/>
      <c r="F127" s="261" t="s">
        <v>377</v>
      </c>
      <c r="G127" s="240"/>
      <c r="H127" s="240" t="s">
        <v>383</v>
      </c>
      <c r="I127" s="240" t="s">
        <v>373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384</v>
      </c>
      <c r="D128" s="263"/>
      <c r="E128" s="263"/>
      <c r="F128" s="264" t="s">
        <v>377</v>
      </c>
      <c r="G128" s="263"/>
      <c r="H128" s="263" t="s">
        <v>385</v>
      </c>
      <c r="I128" s="263" t="s">
        <v>373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386</v>
      </c>
      <c r="D129" s="263"/>
      <c r="E129" s="263"/>
      <c r="F129" s="264" t="s">
        <v>377</v>
      </c>
      <c r="G129" s="263"/>
      <c r="H129" s="263" t="s">
        <v>387</v>
      </c>
      <c r="I129" s="263" t="s">
        <v>373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388</v>
      </c>
      <c r="D130" s="263"/>
      <c r="E130" s="263"/>
      <c r="F130" s="264" t="s">
        <v>377</v>
      </c>
      <c r="G130" s="263"/>
      <c r="H130" s="263" t="s">
        <v>389</v>
      </c>
      <c r="I130" s="263" t="s">
        <v>373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376</v>
      </c>
      <c r="D131" s="240"/>
      <c r="E131" s="240"/>
      <c r="F131" s="261" t="s">
        <v>377</v>
      </c>
      <c r="G131" s="240"/>
      <c r="H131" s="240" t="s">
        <v>410</v>
      </c>
      <c r="I131" s="240" t="s">
        <v>373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390</v>
      </c>
      <c r="D132" s="240"/>
      <c r="E132" s="240"/>
      <c r="F132" s="261" t="s">
        <v>377</v>
      </c>
      <c r="G132" s="240"/>
      <c r="H132" s="240" t="s">
        <v>410</v>
      </c>
      <c r="I132" s="240" t="s">
        <v>373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396</v>
      </c>
      <c r="D133" s="240"/>
      <c r="E133" s="240"/>
      <c r="F133" s="261" t="s">
        <v>377</v>
      </c>
      <c r="G133" s="240"/>
      <c r="H133" s="240" t="s">
        <v>410</v>
      </c>
      <c r="I133" s="240" t="s">
        <v>373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398</v>
      </c>
      <c r="D134" s="240"/>
      <c r="E134" s="240"/>
      <c r="F134" s="261" t="s">
        <v>377</v>
      </c>
      <c r="G134" s="240"/>
      <c r="H134" s="240" t="s">
        <v>410</v>
      </c>
      <c r="I134" s="240" t="s">
        <v>373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1</v>
      </c>
      <c r="D135" s="240"/>
      <c r="E135" s="240"/>
      <c r="F135" s="261" t="s">
        <v>377</v>
      </c>
      <c r="G135" s="240"/>
      <c r="H135" s="240" t="s">
        <v>423</v>
      </c>
      <c r="I135" s="240" t="s">
        <v>373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400</v>
      </c>
      <c r="D136" s="240"/>
      <c r="E136" s="240"/>
      <c r="F136" s="261" t="s">
        <v>371</v>
      </c>
      <c r="G136" s="240"/>
      <c r="H136" s="240" t="s">
        <v>424</v>
      </c>
      <c r="I136" s="240" t="s">
        <v>402</v>
      </c>
      <c r="J136" s="240"/>
      <c r="K136" s="283"/>
    </row>
    <row r="137" customFormat="false" ht="15" hidden="false" customHeight="true" outlineLevel="0" collapsed="false">
      <c r="B137" s="281"/>
      <c r="C137" s="240" t="s">
        <v>403</v>
      </c>
      <c r="D137" s="240"/>
      <c r="E137" s="240"/>
      <c r="F137" s="261" t="s">
        <v>371</v>
      </c>
      <c r="G137" s="240"/>
      <c r="H137" s="240" t="s">
        <v>425</v>
      </c>
      <c r="I137" s="240" t="s">
        <v>405</v>
      </c>
      <c r="J137" s="240"/>
      <c r="K137" s="283"/>
    </row>
    <row r="138" customFormat="false" ht="15" hidden="false" customHeight="true" outlineLevel="0" collapsed="false">
      <c r="B138" s="281"/>
      <c r="C138" s="240" t="s">
        <v>406</v>
      </c>
      <c r="D138" s="240"/>
      <c r="E138" s="240"/>
      <c r="F138" s="261" t="s">
        <v>371</v>
      </c>
      <c r="G138" s="240"/>
      <c r="H138" s="240" t="s">
        <v>406</v>
      </c>
      <c r="I138" s="240" t="s">
        <v>405</v>
      </c>
      <c r="J138" s="240"/>
      <c r="K138" s="283"/>
    </row>
    <row r="139" customFormat="false" ht="15" hidden="false" customHeight="true" outlineLevel="0" collapsed="false">
      <c r="B139" s="281"/>
      <c r="C139" s="240" t="s">
        <v>43</v>
      </c>
      <c r="D139" s="240"/>
      <c r="E139" s="240"/>
      <c r="F139" s="261" t="s">
        <v>371</v>
      </c>
      <c r="G139" s="240"/>
      <c r="H139" s="240" t="s">
        <v>426</v>
      </c>
      <c r="I139" s="240" t="s">
        <v>405</v>
      </c>
      <c r="J139" s="240"/>
      <c r="K139" s="283"/>
    </row>
    <row r="140" customFormat="false" ht="15" hidden="false" customHeight="true" outlineLevel="0" collapsed="false">
      <c r="B140" s="281"/>
      <c r="C140" s="240" t="s">
        <v>427</v>
      </c>
      <c r="D140" s="240"/>
      <c r="E140" s="240"/>
      <c r="F140" s="261" t="s">
        <v>371</v>
      </c>
      <c r="G140" s="240"/>
      <c r="H140" s="240" t="s">
        <v>428</v>
      </c>
      <c r="I140" s="240" t="s">
        <v>405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429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365</v>
      </c>
      <c r="D146" s="254"/>
      <c r="E146" s="254"/>
      <c r="F146" s="254" t="s">
        <v>366</v>
      </c>
      <c r="G146" s="255"/>
      <c r="H146" s="254" t="s">
        <v>106</v>
      </c>
      <c r="I146" s="254" t="s">
        <v>62</v>
      </c>
      <c r="J146" s="254" t="s">
        <v>367</v>
      </c>
      <c r="K146" s="253"/>
    </row>
    <row r="147" customFormat="false" ht="17.25" hidden="false" customHeight="true" outlineLevel="0" collapsed="false">
      <c r="B147" s="251"/>
      <c r="C147" s="256" t="s">
        <v>368</v>
      </c>
      <c r="D147" s="256"/>
      <c r="E147" s="256"/>
      <c r="F147" s="257" t="s">
        <v>369</v>
      </c>
      <c r="G147" s="258"/>
      <c r="H147" s="256"/>
      <c r="I147" s="256"/>
      <c r="J147" s="256" t="s">
        <v>370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374</v>
      </c>
      <c r="D149" s="240"/>
      <c r="E149" s="240"/>
      <c r="F149" s="288" t="s">
        <v>371</v>
      </c>
      <c r="G149" s="240"/>
      <c r="H149" s="287" t="s">
        <v>410</v>
      </c>
      <c r="I149" s="287" t="s">
        <v>373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419</v>
      </c>
      <c r="D150" s="240"/>
      <c r="E150" s="240"/>
      <c r="F150" s="288" t="s">
        <v>371</v>
      </c>
      <c r="G150" s="240"/>
      <c r="H150" s="287" t="s">
        <v>430</v>
      </c>
      <c r="I150" s="287" t="s">
        <v>373</v>
      </c>
      <c r="J150" s="287" t="s">
        <v>421</v>
      </c>
      <c r="K150" s="283"/>
    </row>
    <row r="151" customFormat="false" ht="15" hidden="false" customHeight="true" outlineLevel="0" collapsed="false">
      <c r="B151" s="262"/>
      <c r="C151" s="287" t="s">
        <v>320</v>
      </c>
      <c r="D151" s="240"/>
      <c r="E151" s="240"/>
      <c r="F151" s="288" t="s">
        <v>371</v>
      </c>
      <c r="G151" s="240"/>
      <c r="H151" s="287" t="s">
        <v>431</v>
      </c>
      <c r="I151" s="287" t="s">
        <v>373</v>
      </c>
      <c r="J151" s="287" t="s">
        <v>421</v>
      </c>
      <c r="K151" s="283"/>
    </row>
    <row r="152" customFormat="false" ht="15" hidden="false" customHeight="true" outlineLevel="0" collapsed="false">
      <c r="B152" s="262"/>
      <c r="C152" s="287" t="s">
        <v>376</v>
      </c>
      <c r="D152" s="240"/>
      <c r="E152" s="240"/>
      <c r="F152" s="288" t="s">
        <v>377</v>
      </c>
      <c r="G152" s="240"/>
      <c r="H152" s="287" t="s">
        <v>410</v>
      </c>
      <c r="I152" s="287" t="s">
        <v>373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379</v>
      </c>
      <c r="D153" s="240"/>
      <c r="E153" s="240"/>
      <c r="F153" s="288" t="s">
        <v>371</v>
      </c>
      <c r="G153" s="240"/>
      <c r="H153" s="287" t="s">
        <v>410</v>
      </c>
      <c r="I153" s="287" t="s">
        <v>381</v>
      </c>
      <c r="J153" s="287"/>
      <c r="K153" s="283"/>
    </row>
    <row r="154" customFormat="false" ht="15" hidden="false" customHeight="true" outlineLevel="0" collapsed="false">
      <c r="B154" s="262"/>
      <c r="C154" s="287" t="s">
        <v>390</v>
      </c>
      <c r="D154" s="240"/>
      <c r="E154" s="240"/>
      <c r="F154" s="288" t="s">
        <v>377</v>
      </c>
      <c r="G154" s="240"/>
      <c r="H154" s="287" t="s">
        <v>410</v>
      </c>
      <c r="I154" s="287" t="s">
        <v>373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398</v>
      </c>
      <c r="D155" s="240"/>
      <c r="E155" s="240"/>
      <c r="F155" s="288" t="s">
        <v>377</v>
      </c>
      <c r="G155" s="240"/>
      <c r="H155" s="287" t="s">
        <v>410</v>
      </c>
      <c r="I155" s="287" t="s">
        <v>373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396</v>
      </c>
      <c r="D156" s="240"/>
      <c r="E156" s="240"/>
      <c r="F156" s="288" t="s">
        <v>377</v>
      </c>
      <c r="G156" s="240"/>
      <c r="H156" s="287" t="s">
        <v>410</v>
      </c>
      <c r="I156" s="287" t="s">
        <v>373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1</v>
      </c>
      <c r="D157" s="240"/>
      <c r="E157" s="240"/>
      <c r="F157" s="288" t="s">
        <v>371</v>
      </c>
      <c r="G157" s="240"/>
      <c r="H157" s="287" t="s">
        <v>432</v>
      </c>
      <c r="I157" s="287" t="s">
        <v>373</v>
      </c>
      <c r="J157" s="287" t="s">
        <v>433</v>
      </c>
      <c r="K157" s="283"/>
    </row>
    <row r="158" customFormat="false" ht="15" hidden="false" customHeight="true" outlineLevel="0" collapsed="false">
      <c r="B158" s="262"/>
      <c r="C158" s="287" t="s">
        <v>434</v>
      </c>
      <c r="D158" s="240"/>
      <c r="E158" s="240"/>
      <c r="F158" s="288" t="s">
        <v>371</v>
      </c>
      <c r="G158" s="240"/>
      <c r="H158" s="287" t="s">
        <v>435</v>
      </c>
      <c r="I158" s="287" t="s">
        <v>405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436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365</v>
      </c>
      <c r="D164" s="254"/>
      <c r="E164" s="254"/>
      <c r="F164" s="254" t="s">
        <v>366</v>
      </c>
      <c r="G164" s="291"/>
      <c r="H164" s="292" t="s">
        <v>106</v>
      </c>
      <c r="I164" s="292" t="s">
        <v>62</v>
      </c>
      <c r="J164" s="254" t="s">
        <v>367</v>
      </c>
      <c r="K164" s="229"/>
    </row>
    <row r="165" customFormat="false" ht="17.25" hidden="false" customHeight="true" outlineLevel="0" collapsed="false">
      <c r="B165" s="230"/>
      <c r="C165" s="256" t="s">
        <v>368</v>
      </c>
      <c r="D165" s="256"/>
      <c r="E165" s="256"/>
      <c r="F165" s="257" t="s">
        <v>369</v>
      </c>
      <c r="G165" s="293"/>
      <c r="H165" s="294"/>
      <c r="I165" s="294"/>
      <c r="J165" s="256" t="s">
        <v>370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374</v>
      </c>
      <c r="D167" s="240"/>
      <c r="E167" s="240"/>
      <c r="F167" s="261" t="s">
        <v>371</v>
      </c>
      <c r="G167" s="240"/>
      <c r="H167" s="240" t="s">
        <v>410</v>
      </c>
      <c r="I167" s="240" t="s">
        <v>373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419</v>
      </c>
      <c r="D168" s="240"/>
      <c r="E168" s="240"/>
      <c r="F168" s="261" t="s">
        <v>371</v>
      </c>
      <c r="G168" s="240"/>
      <c r="H168" s="240" t="s">
        <v>420</v>
      </c>
      <c r="I168" s="240" t="s">
        <v>373</v>
      </c>
      <c r="J168" s="240" t="s">
        <v>421</v>
      </c>
      <c r="K168" s="283"/>
    </row>
    <row r="169" customFormat="false" ht="15" hidden="false" customHeight="true" outlineLevel="0" collapsed="false">
      <c r="B169" s="262"/>
      <c r="C169" s="240" t="s">
        <v>320</v>
      </c>
      <c r="D169" s="240"/>
      <c r="E169" s="240"/>
      <c r="F169" s="261" t="s">
        <v>371</v>
      </c>
      <c r="G169" s="240"/>
      <c r="H169" s="240" t="s">
        <v>437</v>
      </c>
      <c r="I169" s="240" t="s">
        <v>373</v>
      </c>
      <c r="J169" s="240" t="s">
        <v>421</v>
      </c>
      <c r="K169" s="283"/>
    </row>
    <row r="170" customFormat="false" ht="15" hidden="false" customHeight="true" outlineLevel="0" collapsed="false">
      <c r="B170" s="262"/>
      <c r="C170" s="240" t="s">
        <v>376</v>
      </c>
      <c r="D170" s="240"/>
      <c r="E170" s="240"/>
      <c r="F170" s="261" t="s">
        <v>377</v>
      </c>
      <c r="G170" s="240"/>
      <c r="H170" s="240" t="s">
        <v>437</v>
      </c>
      <c r="I170" s="240" t="s">
        <v>373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379</v>
      </c>
      <c r="D171" s="240"/>
      <c r="E171" s="240"/>
      <c r="F171" s="261" t="s">
        <v>371</v>
      </c>
      <c r="G171" s="240"/>
      <c r="H171" s="240" t="s">
        <v>437</v>
      </c>
      <c r="I171" s="240" t="s">
        <v>381</v>
      </c>
      <c r="J171" s="240"/>
      <c r="K171" s="283"/>
    </row>
    <row r="172" customFormat="false" ht="15" hidden="false" customHeight="true" outlineLevel="0" collapsed="false">
      <c r="B172" s="262"/>
      <c r="C172" s="240" t="s">
        <v>390</v>
      </c>
      <c r="D172" s="240"/>
      <c r="E172" s="240"/>
      <c r="F172" s="261" t="s">
        <v>377</v>
      </c>
      <c r="G172" s="240"/>
      <c r="H172" s="240" t="s">
        <v>437</v>
      </c>
      <c r="I172" s="240" t="s">
        <v>373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398</v>
      </c>
      <c r="D173" s="240"/>
      <c r="E173" s="240"/>
      <c r="F173" s="261" t="s">
        <v>377</v>
      </c>
      <c r="G173" s="240"/>
      <c r="H173" s="240" t="s">
        <v>437</v>
      </c>
      <c r="I173" s="240" t="s">
        <v>373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396</v>
      </c>
      <c r="D174" s="240"/>
      <c r="E174" s="240"/>
      <c r="F174" s="261" t="s">
        <v>377</v>
      </c>
      <c r="G174" s="240"/>
      <c r="H174" s="240" t="s">
        <v>437</v>
      </c>
      <c r="I174" s="240" t="s">
        <v>373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5</v>
      </c>
      <c r="D175" s="240"/>
      <c r="E175" s="240"/>
      <c r="F175" s="261" t="s">
        <v>371</v>
      </c>
      <c r="G175" s="240"/>
      <c r="H175" s="240" t="s">
        <v>438</v>
      </c>
      <c r="I175" s="240" t="s">
        <v>439</v>
      </c>
      <c r="J175" s="240"/>
      <c r="K175" s="283"/>
    </row>
    <row r="176" customFormat="false" ht="15" hidden="false" customHeight="true" outlineLevel="0" collapsed="false">
      <c r="B176" s="262"/>
      <c r="C176" s="240" t="s">
        <v>62</v>
      </c>
      <c r="D176" s="240"/>
      <c r="E176" s="240"/>
      <c r="F176" s="261" t="s">
        <v>371</v>
      </c>
      <c r="G176" s="240"/>
      <c r="H176" s="240" t="s">
        <v>440</v>
      </c>
      <c r="I176" s="240" t="s">
        <v>441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8</v>
      </c>
      <c r="D177" s="240"/>
      <c r="E177" s="240"/>
      <c r="F177" s="261" t="s">
        <v>371</v>
      </c>
      <c r="G177" s="240"/>
      <c r="H177" s="240" t="s">
        <v>442</v>
      </c>
      <c r="I177" s="240" t="s">
        <v>373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6</v>
      </c>
      <c r="D178" s="240"/>
      <c r="E178" s="240"/>
      <c r="F178" s="261" t="s">
        <v>371</v>
      </c>
      <c r="G178" s="240"/>
      <c r="H178" s="240" t="s">
        <v>443</v>
      </c>
      <c r="I178" s="240" t="s">
        <v>373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07</v>
      </c>
      <c r="D179" s="240"/>
      <c r="E179" s="240"/>
      <c r="F179" s="261" t="s">
        <v>371</v>
      </c>
      <c r="G179" s="240"/>
      <c r="H179" s="240" t="s">
        <v>336</v>
      </c>
      <c r="I179" s="240" t="s">
        <v>373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08</v>
      </c>
      <c r="D180" s="240"/>
      <c r="E180" s="240"/>
      <c r="F180" s="261" t="s">
        <v>371</v>
      </c>
      <c r="G180" s="240"/>
      <c r="H180" s="240" t="s">
        <v>444</v>
      </c>
      <c r="I180" s="240" t="s">
        <v>405</v>
      </c>
      <c r="J180" s="240"/>
      <c r="K180" s="283"/>
    </row>
    <row r="181" customFormat="false" ht="15" hidden="false" customHeight="true" outlineLevel="0" collapsed="false">
      <c r="B181" s="262"/>
      <c r="C181" s="240" t="s">
        <v>445</v>
      </c>
      <c r="D181" s="240"/>
      <c r="E181" s="240"/>
      <c r="F181" s="261" t="s">
        <v>371</v>
      </c>
      <c r="G181" s="240"/>
      <c r="H181" s="240" t="s">
        <v>446</v>
      </c>
      <c r="I181" s="240" t="s">
        <v>405</v>
      </c>
      <c r="J181" s="240"/>
      <c r="K181" s="283"/>
    </row>
    <row r="182" customFormat="false" ht="15" hidden="false" customHeight="true" outlineLevel="0" collapsed="false">
      <c r="B182" s="262"/>
      <c r="C182" s="240" t="s">
        <v>434</v>
      </c>
      <c r="D182" s="240"/>
      <c r="E182" s="240"/>
      <c r="F182" s="261" t="s">
        <v>371</v>
      </c>
      <c r="G182" s="240"/>
      <c r="H182" s="240" t="s">
        <v>447</v>
      </c>
      <c r="I182" s="240" t="s">
        <v>405</v>
      </c>
      <c r="J182" s="240"/>
      <c r="K182" s="283"/>
    </row>
    <row r="183" customFormat="false" ht="15" hidden="false" customHeight="true" outlineLevel="0" collapsed="false">
      <c r="B183" s="262"/>
      <c r="C183" s="240" t="s">
        <v>110</v>
      </c>
      <c r="D183" s="240"/>
      <c r="E183" s="240"/>
      <c r="F183" s="261" t="s">
        <v>377</v>
      </c>
      <c r="G183" s="240"/>
      <c r="H183" s="240" t="s">
        <v>448</v>
      </c>
      <c r="I183" s="240" t="s">
        <v>373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449</v>
      </c>
      <c r="D184" s="240"/>
      <c r="E184" s="240"/>
      <c r="F184" s="261" t="s">
        <v>377</v>
      </c>
      <c r="G184" s="240"/>
      <c r="H184" s="240" t="s">
        <v>450</v>
      </c>
      <c r="I184" s="240" t="s">
        <v>451</v>
      </c>
      <c r="J184" s="240"/>
      <c r="K184" s="283"/>
    </row>
    <row r="185" customFormat="false" ht="15" hidden="false" customHeight="true" outlineLevel="0" collapsed="false">
      <c r="B185" s="262"/>
      <c r="C185" s="240" t="s">
        <v>452</v>
      </c>
      <c r="D185" s="240"/>
      <c r="E185" s="240"/>
      <c r="F185" s="261" t="s">
        <v>377</v>
      </c>
      <c r="G185" s="240"/>
      <c r="H185" s="240" t="s">
        <v>453</v>
      </c>
      <c r="I185" s="240" t="s">
        <v>451</v>
      </c>
      <c r="J185" s="240"/>
      <c r="K185" s="283"/>
    </row>
    <row r="186" customFormat="false" ht="15" hidden="false" customHeight="true" outlineLevel="0" collapsed="false">
      <c r="B186" s="262"/>
      <c r="C186" s="240" t="s">
        <v>454</v>
      </c>
      <c r="D186" s="240"/>
      <c r="E186" s="240"/>
      <c r="F186" s="261" t="s">
        <v>377</v>
      </c>
      <c r="G186" s="240"/>
      <c r="H186" s="240" t="s">
        <v>455</v>
      </c>
      <c r="I186" s="240" t="s">
        <v>451</v>
      </c>
      <c r="J186" s="240"/>
      <c r="K186" s="283"/>
    </row>
    <row r="187" customFormat="false" ht="15" hidden="false" customHeight="true" outlineLevel="0" collapsed="false">
      <c r="B187" s="262"/>
      <c r="C187" s="295" t="s">
        <v>456</v>
      </c>
      <c r="D187" s="240"/>
      <c r="E187" s="240"/>
      <c r="F187" s="261" t="s">
        <v>377</v>
      </c>
      <c r="G187" s="240"/>
      <c r="H187" s="240" t="s">
        <v>457</v>
      </c>
      <c r="I187" s="240" t="s">
        <v>458</v>
      </c>
      <c r="J187" s="296" t="s">
        <v>459</v>
      </c>
      <c r="K187" s="283"/>
    </row>
    <row r="188" customFormat="false" ht="15" hidden="false" customHeight="true" outlineLevel="0" collapsed="false">
      <c r="B188" s="289"/>
      <c r="C188" s="297"/>
      <c r="D188" s="271"/>
      <c r="E188" s="271"/>
      <c r="F188" s="271"/>
      <c r="G188" s="271"/>
      <c r="H188" s="271"/>
      <c r="I188" s="271"/>
      <c r="J188" s="271"/>
      <c r="K188" s="290"/>
    </row>
    <row r="189" customFormat="false" ht="18.75" hidden="false" customHeight="true" outlineLevel="0" collapsed="false">
      <c r="B189" s="298"/>
      <c r="C189" s="299"/>
      <c r="D189" s="299"/>
      <c r="E189" s="299"/>
      <c r="F189" s="300"/>
      <c r="G189" s="240"/>
      <c r="H189" s="240"/>
      <c r="I189" s="240"/>
      <c r="J189" s="240"/>
      <c r="K189" s="234"/>
    </row>
    <row r="190" customFormat="false" ht="18.75" hidden="false" customHeight="true" outlineLevel="0" collapsed="false">
      <c r="B190" s="234"/>
      <c r="C190" s="240"/>
      <c r="D190" s="240"/>
      <c r="E190" s="240"/>
      <c r="F190" s="261"/>
      <c r="G190" s="240"/>
      <c r="H190" s="240"/>
      <c r="I190" s="240"/>
      <c r="J190" s="240"/>
      <c r="K190" s="234"/>
    </row>
    <row r="191" customFormat="false" ht="18.75" hidden="false" customHeight="true" outlineLevel="0" collapsed="false"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</row>
    <row r="192" customFormat="false" ht="13.5" hidden="false" customHeight="false" outlineLevel="0" collapsed="false">
      <c r="B192" s="223"/>
      <c r="C192" s="224"/>
      <c r="D192" s="224"/>
      <c r="E192" s="224"/>
      <c r="F192" s="224"/>
      <c r="G192" s="224"/>
      <c r="H192" s="224"/>
      <c r="I192" s="224"/>
      <c r="J192" s="224"/>
      <c r="K192" s="225"/>
    </row>
    <row r="193" customFormat="false" ht="21" hidden="false" customHeight="true" outlineLevel="0" collapsed="false">
      <c r="B193" s="227"/>
      <c r="C193" s="228" t="s">
        <v>460</v>
      </c>
      <c r="D193" s="228"/>
      <c r="E193" s="228"/>
      <c r="F193" s="228"/>
      <c r="G193" s="228"/>
      <c r="H193" s="228"/>
      <c r="I193" s="228"/>
      <c r="J193" s="228"/>
      <c r="K193" s="229"/>
    </row>
    <row r="194" customFormat="false" ht="25.5" hidden="false" customHeight="true" outlineLevel="0" collapsed="false">
      <c r="B194" s="227"/>
      <c r="C194" s="301" t="s">
        <v>461</v>
      </c>
      <c r="D194" s="301"/>
      <c r="E194" s="301"/>
      <c r="F194" s="301" t="s">
        <v>462</v>
      </c>
      <c r="G194" s="302"/>
      <c r="H194" s="301" t="s">
        <v>463</v>
      </c>
      <c r="I194" s="301"/>
      <c r="J194" s="301"/>
      <c r="K194" s="229"/>
    </row>
    <row r="195" customFormat="false" ht="5.25" hidden="false" customHeight="true" outlineLevel="0" collapsed="false">
      <c r="B195" s="262"/>
      <c r="C195" s="259"/>
      <c r="D195" s="259"/>
      <c r="E195" s="259"/>
      <c r="F195" s="259"/>
      <c r="G195" s="240"/>
      <c r="H195" s="259"/>
      <c r="I195" s="259"/>
      <c r="J195" s="259"/>
      <c r="K195" s="283"/>
    </row>
    <row r="196" customFormat="false" ht="15" hidden="false" customHeight="true" outlineLevel="0" collapsed="false">
      <c r="B196" s="262"/>
      <c r="C196" s="240" t="s">
        <v>464</v>
      </c>
      <c r="D196" s="240"/>
      <c r="E196" s="240"/>
      <c r="F196" s="261" t="s">
        <v>48</v>
      </c>
      <c r="G196" s="240"/>
      <c r="H196" s="240" t="s">
        <v>465</v>
      </c>
      <c r="I196" s="240"/>
      <c r="J196" s="240"/>
      <c r="K196" s="283"/>
    </row>
    <row r="197" customFormat="false" ht="15" hidden="false" customHeight="true" outlineLevel="0" collapsed="false">
      <c r="B197" s="262"/>
      <c r="C197" s="268"/>
      <c r="D197" s="240"/>
      <c r="E197" s="240"/>
      <c r="F197" s="261" t="s">
        <v>49</v>
      </c>
      <c r="G197" s="240"/>
      <c r="H197" s="240" t="s">
        <v>466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52</v>
      </c>
      <c r="G198" s="240"/>
      <c r="H198" s="240" t="s">
        <v>467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50</v>
      </c>
      <c r="G199" s="240"/>
      <c r="H199" s="240" t="s">
        <v>468</v>
      </c>
      <c r="I199" s="240"/>
      <c r="J199" s="240"/>
      <c r="K199" s="283"/>
    </row>
    <row r="200" customFormat="false" ht="15" hidden="false" customHeight="true" outlineLevel="0" collapsed="false">
      <c r="B200" s="262"/>
      <c r="C200" s="240"/>
      <c r="D200" s="240"/>
      <c r="E200" s="240"/>
      <c r="F200" s="261" t="s">
        <v>51</v>
      </c>
      <c r="G200" s="240"/>
      <c r="H200" s="240" t="s">
        <v>469</v>
      </c>
      <c r="I200" s="240"/>
      <c r="J200" s="240"/>
      <c r="K200" s="283"/>
    </row>
    <row r="201" customFormat="false" ht="15" hidden="false" customHeight="true" outlineLevel="0" collapsed="false">
      <c r="B201" s="262"/>
      <c r="C201" s="240"/>
      <c r="D201" s="240"/>
      <c r="E201" s="240"/>
      <c r="F201" s="261"/>
      <c r="G201" s="240"/>
      <c r="H201" s="240"/>
      <c r="I201" s="240"/>
      <c r="J201" s="240"/>
      <c r="K201" s="283"/>
    </row>
    <row r="202" customFormat="false" ht="15" hidden="false" customHeight="true" outlineLevel="0" collapsed="false">
      <c r="B202" s="262"/>
      <c r="C202" s="240" t="s">
        <v>417</v>
      </c>
      <c r="D202" s="240"/>
      <c r="E202" s="240"/>
      <c r="F202" s="261" t="s">
        <v>81</v>
      </c>
      <c r="G202" s="240"/>
      <c r="H202" s="240" t="s">
        <v>470</v>
      </c>
      <c r="I202" s="240"/>
      <c r="J202" s="240"/>
      <c r="K202" s="283"/>
    </row>
    <row r="203" customFormat="false" ht="15" hidden="false" customHeight="true" outlineLevel="0" collapsed="false">
      <c r="B203" s="262"/>
      <c r="C203" s="268"/>
      <c r="D203" s="240"/>
      <c r="E203" s="240"/>
      <c r="F203" s="261" t="s">
        <v>314</v>
      </c>
      <c r="G203" s="240"/>
      <c r="H203" s="240" t="s">
        <v>315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312</v>
      </c>
      <c r="G204" s="240"/>
      <c r="H204" s="240" t="s">
        <v>471</v>
      </c>
      <c r="I204" s="240"/>
      <c r="J204" s="240"/>
      <c r="K204" s="283"/>
    </row>
    <row r="205" customFormat="false" ht="15" hidden="false" customHeight="true" outlineLevel="0" collapsed="false">
      <c r="B205" s="303"/>
      <c r="C205" s="268"/>
      <c r="D205" s="268"/>
      <c r="E205" s="268"/>
      <c r="F205" s="261" t="s">
        <v>316</v>
      </c>
      <c r="G205" s="246"/>
      <c r="H205" s="287" t="s">
        <v>317</v>
      </c>
      <c r="I205" s="287"/>
      <c r="J205" s="287"/>
      <c r="K205" s="304"/>
    </row>
    <row r="206" customFormat="false" ht="15" hidden="false" customHeight="true" outlineLevel="0" collapsed="false">
      <c r="B206" s="303"/>
      <c r="C206" s="268"/>
      <c r="D206" s="268"/>
      <c r="E206" s="268"/>
      <c r="F206" s="261" t="s">
        <v>318</v>
      </c>
      <c r="G206" s="246"/>
      <c r="H206" s="287" t="s">
        <v>472</v>
      </c>
      <c r="I206" s="287"/>
      <c r="J206" s="287"/>
      <c r="K206" s="304"/>
    </row>
    <row r="207" customFormat="false" ht="15" hidden="false" customHeight="true" outlineLevel="0" collapsed="false">
      <c r="B207" s="303"/>
      <c r="C207" s="268"/>
      <c r="D207" s="268"/>
      <c r="E207" s="268"/>
      <c r="F207" s="305"/>
      <c r="G207" s="246"/>
      <c r="H207" s="306"/>
      <c r="I207" s="306"/>
      <c r="J207" s="306"/>
      <c r="K207" s="304"/>
    </row>
    <row r="208" customFormat="false" ht="15" hidden="false" customHeight="true" outlineLevel="0" collapsed="false">
      <c r="B208" s="303"/>
      <c r="C208" s="240" t="s">
        <v>441</v>
      </c>
      <c r="D208" s="268"/>
      <c r="E208" s="268"/>
      <c r="F208" s="261" t="n">
        <v>1</v>
      </c>
      <c r="G208" s="246"/>
      <c r="H208" s="287" t="s">
        <v>473</v>
      </c>
      <c r="I208" s="287"/>
      <c r="J208" s="287"/>
      <c r="K208" s="304"/>
    </row>
    <row r="209" customFormat="false" ht="15" hidden="false" customHeight="true" outlineLevel="0" collapsed="false">
      <c r="B209" s="303"/>
      <c r="C209" s="268"/>
      <c r="D209" s="268"/>
      <c r="E209" s="268"/>
      <c r="F209" s="261" t="n">
        <v>2</v>
      </c>
      <c r="G209" s="246"/>
      <c r="H209" s="287" t="s">
        <v>474</v>
      </c>
      <c r="I209" s="287"/>
      <c r="J209" s="287"/>
      <c r="K209" s="304"/>
    </row>
    <row r="210" customFormat="false" ht="15" hidden="false" customHeight="true" outlineLevel="0" collapsed="false">
      <c r="B210" s="303"/>
      <c r="C210" s="268"/>
      <c r="D210" s="268"/>
      <c r="E210" s="268"/>
      <c r="F210" s="261" t="n">
        <v>3</v>
      </c>
      <c r="G210" s="246"/>
      <c r="H210" s="287" t="s">
        <v>475</v>
      </c>
      <c r="I210" s="287"/>
      <c r="J210" s="287"/>
      <c r="K210" s="304"/>
    </row>
    <row r="211" customFormat="false" ht="15" hidden="false" customHeight="true" outlineLevel="0" collapsed="false">
      <c r="B211" s="303"/>
      <c r="C211" s="268"/>
      <c r="D211" s="268"/>
      <c r="E211" s="268"/>
      <c r="F211" s="261" t="n">
        <v>4</v>
      </c>
      <c r="G211" s="246"/>
      <c r="H211" s="287" t="s">
        <v>476</v>
      </c>
      <c r="I211" s="287"/>
      <c r="J211" s="287"/>
      <c r="K211" s="304"/>
    </row>
    <row r="212" customFormat="false" ht="12.75" hidden="false" customHeight="true" outlineLevel="0" collapsed="false">
      <c r="B212" s="307"/>
      <c r="C212" s="308"/>
      <c r="D212" s="308"/>
      <c r="E212" s="308"/>
      <c r="F212" s="308"/>
      <c r="G212" s="308"/>
      <c r="H212" s="308"/>
      <c r="I212" s="308"/>
      <c r="J212" s="308"/>
      <c r="K212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2:26:46Z</dcterms:created>
  <dc:creator>Veronika Kubíčková</dc:creator>
  <dc:description/>
  <dc:language>en-US</dc:language>
  <cp:lastModifiedBy>Kubickova</cp:lastModifiedBy>
  <dcterms:modified xsi:type="dcterms:W3CDTF">2016-10-14T12:26:49Z</dcterms:modified>
  <cp:revision>0</cp:revision>
  <dc:subject/>
  <dc:title/>
</cp:coreProperties>
</file>