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RN krycí list" sheetId="4" state="visible" r:id="rId5"/>
    <sheet name="VRN položkový rozpočet" sheetId="5" state="visible" r:id="rId6"/>
  </sheets>
  <definedNames>
    <definedName function="false" hidden="false" localSheetId="0" name="_xlnm.Print_Area" vbProcedure="false">'Krycí list rozpočtu'!$A$1:$I$23</definedName>
    <definedName function="false" hidden="false" localSheetId="2" name="_xlnm.Print_Area" vbProcedure="false">'Stavební rozpočet'!$A$1:$AU$293</definedName>
    <definedName function="false" hidden="false" localSheetId="1" name="_xlnm.Print_Area" vbProcedure="false">'Stavební rozpočet - součet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29">
  <si>
    <t xml:space="preserve">Stavební rozpočet - Krycí list</t>
  </si>
  <si>
    <t xml:space="preserve">Název stavby:</t>
  </si>
  <si>
    <t xml:space="preserve">VENKOVNÍ ÚPRAVY MÚ - JESENICKÁ 31, ŠUMPERK</t>
  </si>
  <si>
    <t xml:space="preserve">Druh stavby:</t>
  </si>
  <si>
    <t xml:space="preserve">rekonstrukce fasád</t>
  </si>
  <si>
    <t xml:space="preserve">Objednatel:</t>
  </si>
  <si>
    <t xml:space="preserve">Město Šumperk,                               nám. Míru 364/1, 787 01 Šumperk</t>
  </si>
  <si>
    <t xml:space="preserve">Lokalita:</t>
  </si>
  <si>
    <t xml:space="preserve">k.ú. Šumperk, st. 796/1</t>
  </si>
  <si>
    <t xml:space="preserve">Projektant:</t>
  </si>
  <si>
    <t xml:space="preserve">Ing. arch. Petr Doležal - STUDIO, Slovanská 275/16, 787 01 Šumperk</t>
  </si>
  <si>
    <t xml:space="preserve">Položek:</t>
  </si>
  <si>
    <t xml:space="preserve">92</t>
  </si>
  <si>
    <t xml:space="preserve">JKSO:</t>
  </si>
  <si>
    <t xml:space="preserve">801 - Budovy občanské</t>
  </si>
  <si>
    <t xml:space="preserve">Zpracoval:</t>
  </si>
  <si>
    <t xml:space="preserve">Datum:</t>
  </si>
  <si>
    <t xml:space="preserve">00.00.2017</t>
  </si>
  <si>
    <t xml:space="preserve">Rozpočtové náklady v Kč</t>
  </si>
  <si>
    <t xml:space="preserve">ZRN</t>
  </si>
  <si>
    <t xml:space="preserve">ZÁKLADNÍ ROZPOČTOVÉ NÁKLADY</t>
  </si>
  <si>
    <t xml:space="preserve">VRN</t>
  </si>
  <si>
    <t xml:space="preserve">VEDLEJŠÍ A OSTATNÍ ROZPOČTOVÉ NÁKLADY</t>
  </si>
  <si>
    <t xml:space="preserve">ON</t>
  </si>
  <si>
    <t xml:space="preserve">OSTATNÍ NÁKLADY</t>
  </si>
  <si>
    <t xml:space="preserve">VN</t>
  </si>
  <si>
    <t xml:space="preserve">VEDLEJŠÍ NÁKLADY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Město Šumperk, nám. Míru 364/1, 787 01 Šumperk</t>
  </si>
  <si>
    <t xml:space="preserve">Jesenická 31, 78701 Šumperk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Celková hmotnost (t)</t>
  </si>
  <si>
    <t xml:space="preserve">VENKOVNÍ ÚPRAVY MÚ JESENICKÁ 31, ŠUMPERK</t>
  </si>
  <si>
    <t xml:space="preserve">01</t>
  </si>
  <si>
    <t xml:space="preserve">006</t>
  </si>
  <si>
    <t xml:space="preserve">Úprava povrchů</t>
  </si>
  <si>
    <t xml:space="preserve">F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</t>
  </si>
  <si>
    <t xml:space="preserve">S</t>
  </si>
  <si>
    <t xml:space="preserve">Přesuny sutí</t>
  </si>
  <si>
    <t xml:space="preserve">783</t>
  </si>
  <si>
    <t xml:space="preserve">Nátěry</t>
  </si>
  <si>
    <t xml:space="preserve">00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CELKEM BEZ DPH</t>
  </si>
  <si>
    <t xml:space="preserve">Stavební rozpočet</t>
  </si>
  <si>
    <t xml:space="preserve">Zhotovitel: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622904115R00</t>
  </si>
  <si>
    <t xml:space="preserve">Očištění fasád tlakovou vodou</t>
  </si>
  <si>
    <t xml:space="preserve">m2</t>
  </si>
  <si>
    <t xml:space="preserve">RTS I / 2016</t>
  </si>
  <si>
    <t xml:space="preserve">006_</t>
  </si>
  <si>
    <t xml:space="preserve">0_</t>
  </si>
  <si>
    <t xml:space="preserve">01_</t>
  </si>
  <si>
    <t xml:space="preserve">109*12,6-(8,8*3,55+2,58*3,5)   budova A, fasády SV, JV do ulice</t>
  </si>
  <si>
    <t xml:space="preserve">(90,3*1,05)-(0,9*0,6*11)+((0,9*2+0,6*2)*11*0,18)  budova A - sokl, fasády JZ, SZ do dvora, odečet oken, vč. 2x ostění, nadpraží, parapet</t>
  </si>
  <si>
    <t xml:space="preserve">39*2   budova A, štíny 2x 39 m2</t>
  </si>
  <si>
    <t xml:space="preserve">(470,96+144,2+16,8+25,2+12,6+12,6)*0,18   budova A, 2x ostění oken, nadpraž, dle tab. vnějších výplní</t>
  </si>
  <si>
    <t xml:space="preserve">-(347,5+7,56+11,34+9,12+8,65)   odečet oken dle tab. vnějších výplní - budova A</t>
  </si>
  <si>
    <t xml:space="preserve">(1,8*0,8+(1,8+0,8*2)*0,15)*2   budova A, stříšky</t>
  </si>
  <si>
    <t xml:space="preserve">(22,36+12,4+24,95)*12   budova B</t>
  </si>
  <si>
    <t xml:space="preserve">-173,84   odečet oken dle tab. vnějších výplní - budova B</t>
  </si>
  <si>
    <t xml:space="preserve">((5,6*5+6,2*2+9,7)*3,5)+(2*8*1,7)   budova C, rotunda</t>
  </si>
  <si>
    <t xml:space="preserve">-65,86   odečet oken dle tab. vnějších výplní - budova C</t>
  </si>
  <si>
    <t xml:space="preserve">36,9*2,5+6,4*2,85+6,4*3,2   budova D, garáže, včetně štítů</t>
  </si>
  <si>
    <t xml:space="preserve">-52,97   odečet otvorů dle tab. vnějších výplní - budova D</t>
  </si>
  <si>
    <t xml:space="preserve">2</t>
  </si>
  <si>
    <t xml:space="preserve">978059621R00</t>
  </si>
  <si>
    <t xml:space="preserve">Odsekání vnějších obkladů stěn plochy do 2 m2</t>
  </si>
  <si>
    <t xml:space="preserve">(36,91+6,41)*0,25   budova D, obkladu soklu</t>
  </si>
  <si>
    <t xml:space="preserve">3</t>
  </si>
  <si>
    <t xml:space="preserve">602014101RVD</t>
  </si>
  <si>
    <t xml:space="preserve">Postřik cementový nanášený ručně - plné pokrytí</t>
  </si>
  <si>
    <t xml:space="preserve">(36,91+6,41)*0,25   budova D, po odstranění obkladu soklu</t>
  </si>
  <si>
    <t xml:space="preserve">4</t>
  </si>
  <si>
    <t xml:space="preserve">622451122RVD</t>
  </si>
  <si>
    <t xml:space="preserve">Omítka vnější stěn, MC, hrubá zatřená</t>
  </si>
  <si>
    <t xml:space="preserve">5</t>
  </si>
  <si>
    <t xml:space="preserve">622110030RA1</t>
  </si>
  <si>
    <t xml:space="preserve">Oprava omítek stěn vnějších břizolitových do 20%</t>
  </si>
  <si>
    <t xml:space="preserve">(470,96+144,2)*0,18   budova A, 2x ostění oken, nadpraž, dle tab. vnějších výplní</t>
  </si>
  <si>
    <t xml:space="preserve">-347,5   odečet oken dle tab. vnějších výplní - budova A</t>
  </si>
  <si>
    <t xml:space="preserve">(22,36+12,4+24,95)*11,6   budova B</t>
  </si>
  <si>
    <t xml:space="preserve">(100,4+265,98)*0,18   budova B, 2x ostění oken, nadpraž, dle tab. vnějších výplní</t>
  </si>
  <si>
    <t xml:space="preserve">6</t>
  </si>
  <si>
    <t xml:space="preserve">602019189R00</t>
  </si>
  <si>
    <t xml:space="preserve">Omítka vnějších stěn tenkovrstvá akrylátová mozaiková včetně penetrace a sklotext. síťoviny</t>
  </si>
  <si>
    <t xml:space="preserve">(22,36+12,4+24,95)*0,4   budova B</t>
  </si>
  <si>
    <t xml:space="preserve">(5,6*5+6,2*2+9,7)*0,25   budova C, rotunda</t>
  </si>
  <si>
    <t xml:space="preserve">(36,9*0,25)+(6,4*0,25+6,4*0,6)+(3*0,35/2)   budova D, garáže, včetně štítů</t>
  </si>
  <si>
    <t xml:space="preserve">-(2,5*9+0,9)*0,25   odečet otvorů dle tab. vnějších výplní - budova D</t>
  </si>
  <si>
    <t xml:space="preserve">7</t>
  </si>
  <si>
    <t xml:space="preserve">622489131RA0</t>
  </si>
  <si>
    <t xml:space="preserve">Omítka s výztužnou stěrkou, hladká, silikonová, vče. penetrace a siťoviny, odstíny A, B , C, D výběr ze vzorníku dodavatele</t>
  </si>
  <si>
    <t xml:space="preserve">109*1+110*1,5   římsa, budova A, fasády SV, JV do ulice</t>
  </si>
  <si>
    <t xml:space="preserve">((5,6*5+6,2*2+9,7)*3,25)+(2*8*1,7)   budova C, rotunda</t>
  </si>
  <si>
    <t xml:space="preserve">(21,58+87,62)*0,18   budova C, 2x ostění oken, nadpraž, dle tab. vnějších výplní</t>
  </si>
  <si>
    <t xml:space="preserve">(2+0,85+0,9+2,9+2,3+4,1)*0,18   budova D, 2x ostění oken, nadpraž, dle tab. vnějších výplní</t>
  </si>
  <si>
    <t xml:space="preserve">(36,9+6,4*2)*2,55   budova D, garáže, včetně štítů</t>
  </si>
  <si>
    <t xml:space="preserve">8</t>
  </si>
  <si>
    <t xml:space="preserve">622-489001VD</t>
  </si>
  <si>
    <t xml:space="preserve">Příplatek za složitost k omítkám s výztužnou stěrkou a omítkou silikonovou hladkou, vč. penetrasce a síťoviny - provedení říms</t>
  </si>
  <si>
    <t xml:space="preserve">9</t>
  </si>
  <si>
    <t xml:space="preserve">622421492R00</t>
  </si>
  <si>
    <t xml:space="preserve">D+M Montáž doplňků fasádních systémů, okenní lišta s tkaninou 6 mm</t>
  </si>
  <si>
    <t xml:space="preserve">m</t>
  </si>
  <si>
    <t xml:space="preserve">(470,96+144,2)   budova A, 2x ostění oken, nadpraž, dle tab. vnějších výplní</t>
  </si>
  <si>
    <t xml:space="preserve">(100,4+265,98)  budova B, 2x ostění oken, nadpraž, dle tab. vnějších výplní</t>
  </si>
  <si>
    <t xml:space="preserve">21,58+87,62   budova C, 2x ostění, nadpraž, dle tab. vnějších výplní</t>
  </si>
  <si>
    <t xml:space="preserve">(2+0,85+0,9)+(2,9+2,3+4,1)   budova D, 2x ostění, nadpraž, dle tab. vnějších výplní</t>
  </si>
  <si>
    <t xml:space="preserve">10</t>
  </si>
  <si>
    <t xml:space="preserve">629991001VD</t>
  </si>
  <si>
    <t xml:space="preserve">Zakrytí výplní otvorů a svislých ploch fólií přilepenou lepící páskou, u objektů A a B provedeno tak, aby bylo umožněno větrání místností</t>
  </si>
  <si>
    <t xml:space="preserve">347,5+7,56+11,34+9,12+8,65   budova A, dle tab. vnějších výplní</t>
  </si>
  <si>
    <t xml:space="preserve">(0,9+0,6)*11  budova A, dvorní fasáda - sokl</t>
  </si>
  <si>
    <t xml:space="preserve">173,84   budova B, dle tab. vnějších výplní</t>
  </si>
  <si>
    <t xml:space="preserve">65,86   budova C, dle tab. vnějších výplní</t>
  </si>
  <si>
    <t xml:space="preserve">52,97   budova D, dle tab. vnějších výplní</t>
  </si>
  <si>
    <t xml:space="preserve">11</t>
  </si>
  <si>
    <t xml:space="preserve">629991002VD</t>
  </si>
  <si>
    <t xml:space="preserve">Zakrytí svislých ploch kamenného obkladu fólií přilepenou lepící páskou, u objektu A</t>
  </si>
  <si>
    <t xml:space="preserve">12</t>
  </si>
  <si>
    <t xml:space="preserve">Ochrana dlažeb zakrytím geotextílií</t>
  </si>
  <si>
    <t xml:space="preserve">(47+47+7+21*2+12,5+6,2*8+37+6,5*2)*1,2</t>
  </si>
  <si>
    <t xml:space="preserve">13</t>
  </si>
  <si>
    <t xml:space="preserve">622252002VD</t>
  </si>
  <si>
    <t xml:space="preserve">Montáž lišt fasád</t>
  </si>
  <si>
    <t xml:space="preserve">470,96+144,2+141,1   budova A, 2x ostění, nadpraží, parapet, dle tab. vnějších výplní</t>
  </si>
  <si>
    <t xml:space="preserve">100,4+265,98+100,4   budova B, 2x ostění oken, nadpraž, parapet dle tab. vnějších výplní</t>
  </si>
  <si>
    <t xml:space="preserve">37,42+87,62+30,72+4,4   budova C, 2x ostění, nadpraží, parapet, dle tab. vnějších výplní, hrana nad vstupem</t>
  </si>
  <si>
    <t xml:space="preserve">(2+0,85+0,9)*2+(2,9+2,3+4,1)   budova D, 2x ostění, nadpraží, parapet, dle tab. vnějších výplní</t>
  </si>
  <si>
    <t xml:space="preserve">15*12,6   rohy objektů, budova A do ulice, dle výkr. 1-02 až 1-07</t>
  </si>
  <si>
    <t xml:space="preserve">4*12+7,4   rohy objektů, budova B, dle výkr. 1-02 až 1-07</t>
  </si>
  <si>
    <t xml:space="preserve">10*3,5 +8*1,7    rohy objektů, budova C, dle výkr. 1-02 až 1-07</t>
  </si>
  <si>
    <t xml:space="preserve">4*2,5   rohy objektů, budova D, dle výkr. 1-02 až 1-07</t>
  </si>
  <si>
    <t xml:space="preserve">109*4+110*3   římsy, objekt A do ulice, dle výkr. 1-02 až 1-07</t>
  </si>
  <si>
    <t xml:space="preserve">6,7+60,5   římsy, objekt B, dle výkr. 1-02 až 1-07</t>
  </si>
  <si>
    <t xml:space="preserve">36,91   objekt D, dle výkr. 1-02 až 1-07</t>
  </si>
  <si>
    <t xml:space="preserve">49+47,3   sokl, objekt A do ulice, dle výkr. 1-02 až 1-07</t>
  </si>
  <si>
    <t xml:space="preserve">40+49-2,2   sokl, objekt A do dvora, dle výkr. 1-02 až 1-07</t>
  </si>
  <si>
    <t xml:space="preserve">60-(3,6+1,1)*2   sokl, objekt B, dle výkr. 1-02 až 1-07</t>
  </si>
  <si>
    <t xml:space="preserve">50-(4+0,9*3)   sokl, objekt C, dle výkr. 1-02 až 1-07</t>
  </si>
  <si>
    <t xml:space="preserve">(6,41*2+36,91)-(2,5*9+0,9) sokl, objekt D, dle výkr. 1-02 až 1-07</t>
  </si>
  <si>
    <t xml:space="preserve">14</t>
  </si>
  <si>
    <t xml:space="preserve">55392760</t>
  </si>
  <si>
    <t xml:space="preserve">Lišta rohová s tkaninou 10/10 / 2,5 m</t>
  </si>
  <si>
    <t xml:space="preserve">0</t>
  </si>
  <si>
    <t xml:space="preserve">470,96   budova A, 2x ostění   dle tab. vnějších výplní</t>
  </si>
  <si>
    <t xml:space="preserve">265,98   budova B, 2x ostění   dle tab. vnějších výplní</t>
  </si>
  <si>
    <t xml:space="preserve">87,62   budova C, 2x ostění   dle tab. vnějších výplní</t>
  </si>
  <si>
    <t xml:space="preserve">(2,9+2,3+4,1)   budova D, 2x ostění   dle tab. vnějších výplní</t>
  </si>
  <si>
    <t xml:space="preserve">4*3,5   rohy objektů, budova C, dle výkr. 1-02 až 1-07</t>
  </si>
  <si>
    <t xml:space="preserve">ztratné 5%</t>
  </si>
  <si>
    <t xml:space="preserve">15</t>
  </si>
  <si>
    <t xml:space="preserve">55392551VD</t>
  </si>
  <si>
    <t xml:space="preserve">Flexibilní lišta rohová s tkaninou 10/10 / 2,5 m</t>
  </si>
  <si>
    <t xml:space="preserve">6*3,5 +8*1,7    rohy objektů, budova C, dle výkr. 1-02 až 1-07</t>
  </si>
  <si>
    <t xml:space="preserve">16</t>
  </si>
  <si>
    <t xml:space="preserve">55392501VD</t>
  </si>
  <si>
    <t xml:space="preserve">Lišta s okapničkou PVC UV a tkaninou 10 / 15 / 2,0 m</t>
  </si>
  <si>
    <t xml:space="preserve">RTS I / 2014</t>
  </si>
  <si>
    <t xml:space="preserve">144,2   budova A, nadpraží,  dle tab. vnějších výplní</t>
  </si>
  <si>
    <t xml:space="preserve">100,4   budova B, nadpraž   dle tab. vnějších výplní</t>
  </si>
  <si>
    <t xml:space="preserve">37,42+4,4 budova, C nadpraží   dle tab. vnějších výplní, hrana nad vstupem</t>
  </si>
  <si>
    <t xml:space="preserve">(2+0,85+0,9)   budova D, nadpraží  dle tab. vnějších výplní</t>
  </si>
  <si>
    <t xml:space="preserve">60-(3,6+1,1)   sokl, objekt B, dle výkr. 1-02 až 1-07</t>
  </si>
  <si>
    <t xml:space="preserve">17</t>
  </si>
  <si>
    <t xml:space="preserve">55392545VD</t>
  </si>
  <si>
    <t xml:space="preserve">Lišta krycí Al, ukončení fasády u zpevněných ploch</t>
  </si>
  <si>
    <t xml:space="preserve">18</t>
  </si>
  <si>
    <t xml:space="preserve">55392502VD</t>
  </si>
  <si>
    <t xml:space="preserve">Lišta parapetní PVC UV 10 / 15 / 2,0 m</t>
  </si>
  <si>
    <t xml:space="preserve">141,1   budova A, parapet,  dle tab. vnějších výplní</t>
  </si>
  <si>
    <t xml:space="preserve">100,4   budova B, parapet   dle tab. vnějších výplní</t>
  </si>
  <si>
    <t xml:space="preserve">30,72 budova C parapet   dle tab. vnějších výplní, hrana nad vstupem</t>
  </si>
  <si>
    <t xml:space="preserve">2,85  budova D, parapet dle tab. vnějších výplní</t>
  </si>
  <si>
    <t xml:space="preserve">19</t>
  </si>
  <si>
    <t xml:space="preserve">9670339620VD</t>
  </si>
  <si>
    <t xml:space="preserve">Odsekání okenních šambrán předsazených do 5 cm</t>
  </si>
  <si>
    <t xml:space="preserve">(1,8+2,4)*2*0,15*30   budova A, 2.NP</t>
  </si>
  <si>
    <t xml:space="preserve">(2,7+3,25)*2*0,15   budova A, 2.NP</t>
  </si>
  <si>
    <t xml:space="preserve">(1,0+2,4)*2*0,15*4   budova A</t>
  </si>
  <si>
    <t xml:space="preserve">20</t>
  </si>
  <si>
    <t xml:space="preserve">622252004VD</t>
  </si>
  <si>
    <t xml:space="preserve">D+M okenní šambrány z XPS š. 150 mm, tl. 30 mm, kompl systém. řešení včetně nárožních omítkových profilů</t>
  </si>
  <si>
    <t xml:space="preserve">(1,8+2,4*2)*0,15*30   budova A, 3.NP</t>
  </si>
  <si>
    <t xml:space="preserve">((1,8+2,4*2)*0,15+0,85*1,8)*29   budova A, 1.NP</t>
  </si>
  <si>
    <t xml:space="preserve">(2,7+2,4)*2*0,15   budova A, 3.NP</t>
  </si>
  <si>
    <t xml:space="preserve">21</t>
  </si>
  <si>
    <t xml:space="preserve">643-102</t>
  </si>
  <si>
    <t xml:space="preserve">D+M vnější difuzně otevřené pásky k okenním otvorům</t>
  </si>
  <si>
    <t xml:space="preserve">(30,72+87,62+37,42)   budova C, 2x ostění oken, nadpraž, parapet, dle tab. vnějších výplní</t>
  </si>
  <si>
    <t xml:space="preserve">22</t>
  </si>
  <si>
    <t xml:space="preserve">6144724101VD</t>
  </si>
  <si>
    <t xml:space="preserve">Oprava beton.konstr.plochy do v rozsahu 100% plochy, hl. do tl.10 mm, vyčištění, vymetení, adhezní můstkem, zaplnění prohlubně výplňovou maltou</t>
  </si>
  <si>
    <t xml:space="preserve">7,0   čelo a stojky rampy</t>
  </si>
  <si>
    <t xml:space="preserve">627451645VD</t>
  </si>
  <si>
    <t xml:space="preserve">Oprava spár sklobetonových tvárnic cementovou spárovací hmotou světle šedou</t>
  </si>
  <si>
    <t xml:space="preserve">2,76*12+1,84*2+1,38*8     luxfery objektu C</t>
  </si>
  <si>
    <t xml:space="preserve">23</t>
  </si>
  <si>
    <t xml:space="preserve">998011002R00</t>
  </si>
  <si>
    <t xml:space="preserve">Přesun hmot pro budovy zděné výšky do 12 m</t>
  </si>
  <si>
    <t xml:space="preserve">t</t>
  </si>
  <si>
    <t xml:space="preserve">144,50</t>
  </si>
  <si>
    <t xml:space="preserve">PS</t>
  </si>
  <si>
    <t xml:space="preserve">24</t>
  </si>
  <si>
    <t xml:space="preserve">764421871R00</t>
  </si>
  <si>
    <t xml:space="preserve">Demontáž oplechování říms,rš od 300 do 600 mm</t>
  </si>
  <si>
    <t xml:space="preserve">764_</t>
  </si>
  <si>
    <t xml:space="preserve">76_</t>
  </si>
  <si>
    <t xml:space="preserve">109   dle tabulky klempířských výrobků, ozn. K8</t>
  </si>
  <si>
    <t xml:space="preserve">25</t>
  </si>
  <si>
    <t xml:space="preserve">764410850R00</t>
  </si>
  <si>
    <t xml:space="preserve">Demontáž oplechování parapetů,rš od 100 do 330 mm</t>
  </si>
  <si>
    <t xml:space="preserve">133,5+4,8+2,8   dle tabulky klempířských výrobků, ozn. K1, K6, K7</t>
  </si>
  <si>
    <t xml:space="preserve">2   dle tabulky klempířských výrobků, ozn. K20</t>
  </si>
  <si>
    <t xml:space="preserve">26</t>
  </si>
  <si>
    <t xml:space="preserve">764900010RAA</t>
  </si>
  <si>
    <t xml:space="preserve">Demontáž krytiny střech z plechu pozinkovaného</t>
  </si>
  <si>
    <t xml:space="preserve">1,8*0,8*1,01   štříška nad vstupem 1800x800, dle tab. klempířských výrobků, ozn. K12</t>
  </si>
  <si>
    <t xml:space="preserve">2*1,2*1,02   stříška rozv. skříně 2000x1200, dle tab. klempířských výrobků, ozn. K14</t>
  </si>
  <si>
    <t xml:space="preserve">14,5*1,02   střecha na zadním vstupem, dle tab. klempířských výrobků, ozn. K15</t>
  </si>
  <si>
    <t xml:space="preserve">27</t>
  </si>
  <si>
    <t xml:space="preserve">764900035RA0</t>
  </si>
  <si>
    <t xml:space="preserve">Demontáž podokapních žlabů půlkruhových</t>
  </si>
  <si>
    <t xml:space="preserve">105,5   dle tab. klempířských výrobků, ozn. K16</t>
  </si>
  <si>
    <t xml:space="preserve">28</t>
  </si>
  <si>
    <t xml:space="preserve">7644212810VD</t>
  </si>
  <si>
    <t xml:space="preserve">Oplechování říms z Pz poplastovaného plechu tl. 0,6 mm, barva břidlicově šedá, rš do 600 mm</t>
  </si>
  <si>
    <t xml:space="preserve">29</t>
  </si>
  <si>
    <t xml:space="preserve">7649083030VD</t>
  </si>
  <si>
    <t xml:space="preserve">Oplechování parapetů, rš do 330 mm z Pz poplastovaného plechu tl. 0,6 mm, barva břídlicově šedá</t>
  </si>
  <si>
    <t xml:space="preserve">28,8+1,92+2+0,85   dle tabulky klempířských výrobků, ozn. K18 až K21</t>
  </si>
  <si>
    <t xml:space="preserve">30</t>
  </si>
  <si>
    <t xml:space="preserve">7643100110VD</t>
  </si>
  <si>
    <t xml:space="preserve">Krytina střech z Pz poplastovaného plechu tl. 0,6 mm, barva břidlicově šedá, kompl. včetně prostupů výčnělků, sklon do 30°</t>
  </si>
  <si>
    <t xml:space="preserve">31</t>
  </si>
  <si>
    <t xml:space="preserve">7649081040VD</t>
  </si>
  <si>
    <t xml:space="preserve">D+M žlab podokapní půlkruhový,velikost 125 mm, četně háků, čel, spojek žlabu a správkové barvy, barva břidlicově šedá</t>
  </si>
  <si>
    <t xml:space="preserve">32</t>
  </si>
  <si>
    <t xml:space="preserve">7649081011VD</t>
  </si>
  <si>
    <t xml:space="preserve">D+M kotlík žlabový, barva břidlivocě šedá</t>
  </si>
  <si>
    <t xml:space="preserve">kus</t>
  </si>
  <si>
    <t xml:space="preserve">7+1   dle tab. klempířských výrobků, ozn. K17</t>
  </si>
  <si>
    <t xml:space="preserve">33</t>
  </si>
  <si>
    <t xml:space="preserve">7649081100VD</t>
  </si>
  <si>
    <t xml:space="preserve">D+M odpadní trouby kruhové, D 120 mm, včetně mezikusů, kolen, objímek a správkové barvy, barva břidlicově šedá, dle tab. klempířských výrobků,ozn. K17</t>
  </si>
  <si>
    <t xml:space="preserve">34</t>
  </si>
  <si>
    <t xml:space="preserve">998764202R00</t>
  </si>
  <si>
    <t xml:space="preserve">Přesun hmot pro klempířské konstr., výšky do 12 m, procentem 1,95%</t>
  </si>
  <si>
    <t xml:space="preserve">%</t>
  </si>
  <si>
    <t xml:space="preserve">35</t>
  </si>
  <si>
    <t xml:space="preserve">766421821R00</t>
  </si>
  <si>
    <t xml:space="preserve">Demontáž obložení podhledů palubkami</t>
  </si>
  <si>
    <t xml:space="preserve">766_</t>
  </si>
  <si>
    <t xml:space="preserve">(5,8*0,25*8)+(2,2*0,25*8)*1,04   budova C</t>
  </si>
  <si>
    <t xml:space="preserve">36</t>
  </si>
  <si>
    <t xml:space="preserve">7664212140VD</t>
  </si>
  <si>
    <t xml:space="preserve">D+M Obložení podhledů palubkami š. do 10 cm, včetně podkladního roštu</t>
  </si>
  <si>
    <t xml:space="preserve">(36,91*(0,25+0,5)+0,25*0,5*2)*1,04   budova D</t>
  </si>
  <si>
    <t xml:space="preserve">37</t>
  </si>
  <si>
    <t xml:space="preserve">766421213R00</t>
  </si>
  <si>
    <t xml:space="preserve">Obložení podhledů palubkami š. do 10 cm, na stávající podkladový rošt</t>
  </si>
  <si>
    <t xml:space="preserve">38</t>
  </si>
  <si>
    <t xml:space="preserve">766629301R00</t>
  </si>
  <si>
    <t xml:space="preserve">Montáž oken plastových plochy do 1,50 m2</t>
  </si>
  <si>
    <t xml:space="preserve">1   budova D</t>
  </si>
  <si>
    <t xml:space="preserve">39</t>
  </si>
  <si>
    <t xml:space="preserve">766629303R00</t>
  </si>
  <si>
    <t xml:space="preserve">Montáž oken plastových plochy do 4,50 m2</t>
  </si>
  <si>
    <t xml:space="preserve">40</t>
  </si>
  <si>
    <t xml:space="preserve">7666700101VD</t>
  </si>
  <si>
    <t xml:space="preserve">DOD Okno plastové jednokřídlé, otvíravě sklopné 850x1150 mm, barva šedostříbrná, bezpečost. zaskl. z ext., neprůhledné mléčné</t>
  </si>
  <si>
    <t xml:space="preserve">41</t>
  </si>
  <si>
    <t xml:space="preserve">7666700221VD</t>
  </si>
  <si>
    <t xml:space="preserve">DOD Okno plastové dvoukřídlé, otvíravě sklopné 2000x1450 mm, barva šedostříbrná, bezpečost. zaskl. z ext., neprůhledné mléčné</t>
  </si>
  <si>
    <t xml:space="preserve">42</t>
  </si>
  <si>
    <t xml:space="preserve">998766202R00</t>
  </si>
  <si>
    <t xml:space="preserve">Přesun hmot pro truhlářské konstr., výšky do 12 m, procentem 1,45%</t>
  </si>
  <si>
    <t xml:space="preserve">43</t>
  </si>
  <si>
    <t xml:space="preserve">767-01</t>
  </si>
  <si>
    <t xml:space="preserve">Montáž grafického banneru - formát 700x4000 mm, oboustranný tisk na PVC Blackout, dle tab. záměčnických výrobků, ozn. Z1 - dodávka není součástí díla</t>
  </si>
  <si>
    <t xml:space="preserve">ks</t>
  </si>
  <si>
    <t xml:space="preserve">RTS II / 2015</t>
  </si>
  <si>
    <t xml:space="preserve">767_</t>
  </si>
  <si>
    <t xml:space="preserve">44</t>
  </si>
  <si>
    <t xml:space="preserve">767-02</t>
  </si>
  <si>
    <t xml:space="preserve">D+M dveřního křídla plechového, lakované, barva šedostříbrná s metalickým efektem,specifikace dle tab. záměčnických výrobků, ozn. Z2</t>
  </si>
  <si>
    <t xml:space="preserve">45</t>
  </si>
  <si>
    <t xml:space="preserve">767-03</t>
  </si>
  <si>
    <t xml:space="preserve">D+M dveřního křídla plechového, lakované, barva šedostříbrná s metalickým efektem,specifikace dle tab. záměčnických výrobků, ozn. Z3</t>
  </si>
  <si>
    <t xml:space="preserve">46</t>
  </si>
  <si>
    <t xml:space="preserve">767-04</t>
  </si>
  <si>
    <t xml:space="preserve">D+M vrat dvoukřídlých plechových 4000x3100, lakované, barva šedostříbrná s metalickým efektem,specifikace dle tab. záměčnických výrobků, ozn. Z4</t>
  </si>
  <si>
    <t xml:space="preserve">47</t>
  </si>
  <si>
    <t xml:space="preserve">767-05</t>
  </si>
  <si>
    <t xml:space="preserve">D+M dveřního křídla plechového, lakované, barva šedostříbrná s metalickým efektem,specifikace dle tab. záměčnických výrobků, ozn. Z5</t>
  </si>
  <si>
    <t xml:space="preserve">48</t>
  </si>
  <si>
    <t xml:space="preserve">767-06</t>
  </si>
  <si>
    <t xml:space="preserve">D+M garáž. vrat dvoukřídlých plech. 2500x2100, lakované, barva šedostříbrná s metalickým efektem,spec. dle tab. záměčnických výrobků, ozn. Z6</t>
  </si>
  <si>
    <t xml:space="preserve">49</t>
  </si>
  <si>
    <t xml:space="preserve">767-07</t>
  </si>
  <si>
    <t xml:space="preserve">D+M servisní plošiny VZT, ocelová kce z profilu 60x60x3, pororošt 33x33-30x2, hm. 155 kg, dle tab. záměčnických výrobků, ozn. Z7</t>
  </si>
  <si>
    <t xml:space="preserve">kpl</t>
  </si>
  <si>
    <t xml:space="preserve">50</t>
  </si>
  <si>
    <t xml:space="preserve">767-08</t>
  </si>
  <si>
    <t xml:space="preserve">D+M oprava zábradlí a madla rampy, nátěr, nerezové madlo, spec. dle tab. záměčnických výrobků, ozn. Z8</t>
  </si>
  <si>
    <t xml:space="preserve">51</t>
  </si>
  <si>
    <t xml:space="preserve">767-09</t>
  </si>
  <si>
    <t xml:space="preserve">D+M zastřešení rampy, ocel. kce hm. 508 kg, čirý polykarbonát tl. 16 mm  54,5 m2 + prořez 10%, spec. dle tab. záěčnických výrobků, ozn. Z9</t>
  </si>
  <si>
    <t xml:space="preserve">   kompl. včetně pomocných konstrukcí, kotvení a lemovacích prvků, vč. napojení na uzemnění</t>
  </si>
  <si>
    <t xml:space="preserve">52</t>
  </si>
  <si>
    <t xml:space="preserve">767-10</t>
  </si>
  <si>
    <t xml:space="preserve">Montáž okenních mříží formát 900x600 mm s úpravou kotvení, dodávka mříží není součástí díla</t>
  </si>
  <si>
    <t xml:space="preserve">53</t>
  </si>
  <si>
    <t xml:space="preserve">767-11</t>
  </si>
  <si>
    <t xml:space="preserve">Demontáž držáků květníků, budova A uliční fasáda</t>
  </si>
  <si>
    <t xml:space="preserve">54</t>
  </si>
  <si>
    <t xml:space="preserve">767-12</t>
  </si>
  <si>
    <t xml:space="preserve">D+M nástěnného držáku vlajek na žerdi, žár. zinkovaný, nátěr šedostříbrný s metal. efektem , kotvení chemickými kotvami 4 ks, vč. demont. stávajících</t>
  </si>
  <si>
    <t xml:space="preserve">55</t>
  </si>
  <si>
    <t xml:space="preserve">998767202R00</t>
  </si>
  <si>
    <t xml:space="preserve">Přesun hmot pro zámečnické konstr., výšky do 12 m, procentem 1,95%</t>
  </si>
  <si>
    <t xml:space="preserve">56</t>
  </si>
  <si>
    <t xml:space="preserve">771990010RA0</t>
  </si>
  <si>
    <t xml:space="preserve">Vybourání keramické nebo teracové dlažby, odstranění stávající dlažby rampy</t>
  </si>
  <si>
    <t xml:space="preserve">771_</t>
  </si>
  <si>
    <t xml:space="preserve">77_</t>
  </si>
  <si>
    <t xml:space="preserve">16,3*1,9+(2,1*2,1/2)</t>
  </si>
  <si>
    <t xml:space="preserve">57</t>
  </si>
  <si>
    <t xml:space="preserve">7711011101VD</t>
  </si>
  <si>
    <t xml:space="preserve">D+M Vyrovnání podkladu maltou ze SMS tl. do 10 mm, oprava betonové mazaniny rampy po bourání dlažby</t>
  </si>
  <si>
    <t xml:space="preserve">58</t>
  </si>
  <si>
    <t xml:space="preserve">7711011420VD</t>
  </si>
  <si>
    <t xml:space="preserve">D+M Hydroizolační stěrka dvouvrstvá</t>
  </si>
  <si>
    <t xml:space="preserve">59</t>
  </si>
  <si>
    <t xml:space="preserve">771212113R00</t>
  </si>
  <si>
    <t xml:space="preserve">Kladení dlažby keramické do TM, vel. do 400x400 mm - dlažba rampy</t>
  </si>
  <si>
    <t xml:space="preserve">60</t>
  </si>
  <si>
    <t xml:space="preserve">597640VD</t>
  </si>
  <si>
    <t xml:space="preserve">Dlažba slinutá matná, formát 30x30 cm, protiskluzná R11 hladká, lepení do TM</t>
  </si>
  <si>
    <t xml:space="preserve">;ztratné 10%; 3,318</t>
  </si>
  <si>
    <t xml:space="preserve">61</t>
  </si>
  <si>
    <t xml:space="preserve">7715779501VD</t>
  </si>
  <si>
    <t xml:space="preserve">D+M Podlahový profil ukončovací výšky 25 mm, s okapničkou pro ukončení dlažby rampy</t>
  </si>
  <si>
    <t xml:space="preserve">62</t>
  </si>
  <si>
    <t xml:space="preserve">998771201R00</t>
  </si>
  <si>
    <t xml:space="preserve">Přesun hmot pro podlahy z dlaždic, výšky do 6 m, procentem 6,1%</t>
  </si>
  <si>
    <t xml:space="preserve">63</t>
  </si>
  <si>
    <t xml:space="preserve">979012112R00</t>
  </si>
  <si>
    <t xml:space="preserve">Svislá doprava suti na výšku do 3,5 m</t>
  </si>
  <si>
    <t xml:space="preserve">S_</t>
  </si>
  <si>
    <t xml:space="preserve">9_</t>
  </si>
  <si>
    <t xml:space="preserve">0,09+1,16+0,005*2471+0,016*137+0,34+0,019</t>
  </si>
  <si>
    <t xml:space="preserve">64</t>
  </si>
  <si>
    <t xml:space="preserve">979011211R00</t>
  </si>
  <si>
    <t xml:space="preserve">Svislá doprava suti a vybour. hmot za 2.NP nošením</t>
  </si>
  <si>
    <t xml:space="preserve">65</t>
  </si>
  <si>
    <t xml:space="preserve">979011219R00</t>
  </si>
  <si>
    <t xml:space="preserve">Přípl.k svislé dopr.suti za každé další NP nošením</t>
  </si>
  <si>
    <t xml:space="preserve">66</t>
  </si>
  <si>
    <t xml:space="preserve">979082213R00</t>
  </si>
  <si>
    <t xml:space="preserve">Vodorovná doprava suti po suchu do 1 km</t>
  </si>
  <si>
    <t xml:space="preserve">0,78+0,32+0,06+0,14+0,49+0,17</t>
  </si>
  <si>
    <t xml:space="preserve">33*0,065</t>
  </si>
  <si>
    <t xml:space="preserve">0,5</t>
  </si>
  <si>
    <t xml:space="preserve">67</t>
  </si>
  <si>
    <t xml:space="preserve">979082219R00</t>
  </si>
  <si>
    <t xml:space="preserve">Příplatek za dopravu suti po suchu za další 1 km</t>
  </si>
  <si>
    <t xml:space="preserve">5*20,77   za zbývajících 5 km z celkem 6 km</t>
  </si>
  <si>
    <t xml:space="preserve">68</t>
  </si>
  <si>
    <t xml:space="preserve">979990001R01</t>
  </si>
  <si>
    <t xml:space="preserve">Poplatek za skládku stavební suti</t>
  </si>
  <si>
    <t xml:space="preserve">69</t>
  </si>
  <si>
    <t xml:space="preserve">783201831R00</t>
  </si>
  <si>
    <t xml:space="preserve">Odstr. nátěrů z kovových konstr. chem.odstraňovači</t>
  </si>
  <si>
    <t xml:space="preserve">783_</t>
  </si>
  <si>
    <t xml:space="preserve">78_</t>
  </si>
  <si>
    <t xml:space="preserve">240   falcovaná krytina budovy D</t>
  </si>
  <si>
    <t xml:space="preserve">180   falcovaná krytina budovy C, obě výškové úrovně</t>
  </si>
  <si>
    <t xml:space="preserve">70</t>
  </si>
  <si>
    <t xml:space="preserve">78352290010VD</t>
  </si>
  <si>
    <t xml:space="preserve">Údržba, nátěr syntet. klempířských konstr. 1x základní 2v1 antirez + 2 x ochranný nátěr šedostříbrný s metal. efektem</t>
  </si>
  <si>
    <t xml:space="preserve">71</t>
  </si>
  <si>
    <t xml:space="preserve">783201811R00</t>
  </si>
  <si>
    <t xml:space="preserve">Odstranění nátěrů z kovových konstrukcí oškrábáním</t>
  </si>
  <si>
    <t xml:space="preserve">0,25*8+2   dvířka rozvaděčů</t>
  </si>
  <si>
    <t xml:space="preserve">0,215*(1,97*2+0,9)*4   zárubně</t>
  </si>
  <si>
    <t xml:space="preserve">(0,06+0,04)*2*1*5+15*0,1*4   zábradní</t>
  </si>
  <si>
    <t xml:space="preserve">72</t>
  </si>
  <si>
    <t xml:space="preserve">783122210R00</t>
  </si>
  <si>
    <t xml:space="preserve">Nátěr syntetický OK "A" 1x + 2x email</t>
  </si>
  <si>
    <t xml:space="preserve">73</t>
  </si>
  <si>
    <t xml:space="preserve">7836262101VD</t>
  </si>
  <si>
    <t xml:space="preserve">Nátěr lazurovací truhlářských výrobků 2 x, exteriérová lazurovací povrchová úprava podbití</t>
  </si>
  <si>
    <t xml:space="preserve">74</t>
  </si>
  <si>
    <t xml:space="preserve">941941041R00</t>
  </si>
  <si>
    <t xml:space="preserve">Montáž lešení leh.řad.s podlahami,š.1,2 m, H 15 m</t>
  </si>
  <si>
    <t xml:space="preserve">0094_</t>
  </si>
  <si>
    <t xml:space="preserve">((108+4)*13)+(14*2,4)+(14*3,8)   hlavní budova A</t>
  </si>
  <si>
    <t xml:space="preserve">(50*6)   budova C</t>
  </si>
  <si>
    <t xml:space="preserve">60*12   nová budova B</t>
  </si>
  <si>
    <t xml:space="preserve">75</t>
  </si>
  <si>
    <t xml:space="preserve">9419411110VD</t>
  </si>
  <si>
    <t xml:space="preserve">Pronájem lešení po celoudobu výstavby</t>
  </si>
  <si>
    <t xml:space="preserve">76</t>
  </si>
  <si>
    <t xml:space="preserve">941941841R00</t>
  </si>
  <si>
    <t xml:space="preserve">Demontáž lešení leh.řad.s podlahami,š.1,2 m,H 15 m</t>
  </si>
  <si>
    <t xml:space="preserve">77</t>
  </si>
  <si>
    <t xml:space="preserve">944944011R00</t>
  </si>
  <si>
    <t xml:space="preserve">Montáž ochranné sítě z umělých vláken</t>
  </si>
  <si>
    <t xml:space="preserve">78</t>
  </si>
  <si>
    <t xml:space="preserve">944944031R00</t>
  </si>
  <si>
    <t xml:space="preserve">Příplatek za každý měsíc použití sítí</t>
  </si>
  <si>
    <t xml:space="preserve">2562,8*2/5</t>
  </si>
  <si>
    <t xml:space="preserve">79</t>
  </si>
  <si>
    <t xml:space="preserve">944944081R00</t>
  </si>
  <si>
    <t xml:space="preserve">Demontáž ochranné sítě z umělých vláken</t>
  </si>
  <si>
    <t xml:space="preserve">80</t>
  </si>
  <si>
    <t xml:space="preserve">959-231001VD</t>
  </si>
  <si>
    <t xml:space="preserve">Demontáž a zpětná montáž stávajících VZT jednotek na fasádách, vč. zapojení dle výkr. č.1.03 až 1.07</t>
  </si>
  <si>
    <t xml:space="preserve">95_</t>
  </si>
  <si>
    <t xml:space="preserve">81</t>
  </si>
  <si>
    <t xml:space="preserve">959-231002VD</t>
  </si>
  <si>
    <t xml:space="preserve">Zpětná montáž stávajících VZT jednotek na fasádách, objekt A do dvora, vč. zapojení dle výkr. č.1.03 až 1.07</t>
  </si>
  <si>
    <t xml:space="preserve">82</t>
  </si>
  <si>
    <t xml:space="preserve">959-231003VD</t>
  </si>
  <si>
    <t xml:space="preserve">Demontáž a zpětná montáž po provedení fasád ostatních prvků umístěných na fasádě - jinde neuvedené, plechové cedule, značky apod.</t>
  </si>
  <si>
    <t xml:space="preserve">kompl</t>
  </si>
  <si>
    <t xml:space="preserve">83</t>
  </si>
  <si>
    <t xml:space="preserve">959-231004VD</t>
  </si>
  <si>
    <t xml:space="preserve">Demot. a zpětná montáž označníku "MĚSTSKÁ POLICIE", vč. zapojení elektroinst., dod. nového označení není součástí díla</t>
  </si>
  <si>
    <t xml:space="preserve">84</t>
  </si>
  <si>
    <t xml:space="preserve">959-231005VD</t>
  </si>
  <si>
    <t xml:space="preserve">Zasekání kabeláže vedené po fasádách pod omítku</t>
  </si>
  <si>
    <t xml:space="preserve">85</t>
  </si>
  <si>
    <t xml:space="preserve">959-231006VD</t>
  </si>
  <si>
    <t xml:space="preserve">Montáž info. cedulí na fasádách u vstupů do objektu, 600x800 - dodávka není součástí díla</t>
  </si>
  <si>
    <t xml:space="preserve">86</t>
  </si>
  <si>
    <t xml:space="preserve">959-231008VD</t>
  </si>
  <si>
    <t xml:space="preserve">D+M venkovných přisazených svítidel, demontáž stávajících svítidel, D+M nových venkovních svítidel s krytím, včetně zapojení</t>
  </si>
  <si>
    <t xml:space="preserve">1   budova C</t>
  </si>
  <si>
    <t xml:space="preserve">87</t>
  </si>
  <si>
    <t xml:space="preserve">959-231009VD</t>
  </si>
  <si>
    <t xml:space="preserve">D+M záslepky vypínačů venkovných přisazených svítidel, úprava zapojení pohybového a soumrakového čidla</t>
  </si>
  <si>
    <t xml:space="preserve">2   budova A</t>
  </si>
  <si>
    <t xml:space="preserve">88</t>
  </si>
  <si>
    <t xml:space="preserve">959-231010VD</t>
  </si>
  <si>
    <t xml:space="preserve">Vyvzorkování fasádních omítek, formát 500x500, odstíny A-E dle výkresů</t>
  </si>
  <si>
    <t xml:space="preserve">89</t>
  </si>
  <si>
    <t xml:space="preserve">2100100040VD</t>
  </si>
  <si>
    <t xml:space="preserve">D+M Elektroinstalační trubka ohebná pod omítku, typ 23.. 29 mm, vč. dodání trubky PVC</t>
  </si>
  <si>
    <t xml:space="preserve">90</t>
  </si>
  <si>
    <t xml:space="preserve">697-425001</t>
  </si>
  <si>
    <t xml:space="preserve">D+M Rohož textilní čisticí do exteriéru, š. 1,5 m, tl. 10 mm, dle výběru investora,  vč. lištování Al profilem</t>
  </si>
  <si>
    <t xml:space="preserve">RTS I / 2015</t>
  </si>
  <si>
    <t xml:space="preserve">16,3*1,5</t>
  </si>
  <si>
    <t xml:space="preserve">;ztratné 5%; 1,2225</t>
  </si>
  <si>
    <t xml:space="preserve">91</t>
  </si>
  <si>
    <t xml:space="preserve">968062354R00</t>
  </si>
  <si>
    <t xml:space="preserve">Vybourání dřevěných rámů oken dvojitých nebo zdvojených pl. do 1 m2, vč. vyvěšení křídel</t>
  </si>
  <si>
    <t xml:space="preserve">96_</t>
  </si>
  <si>
    <t xml:space="preserve">0,85*1,15   budova D</t>
  </si>
  <si>
    <t xml:space="preserve">968062356R00</t>
  </si>
  <si>
    <t xml:space="preserve">Vybourání dřevěných rámů oken dvojitých pl. do 4 m2, včetně vyvěšení křídel</t>
  </si>
  <si>
    <t xml:space="preserve">2*1,45   budova D</t>
  </si>
  <si>
    <t xml:space="preserve">Celkem:</t>
  </si>
  <si>
    <t xml:space="preserve">Soupis vedlejších a ostatních nákladů - Krycí list</t>
  </si>
  <si>
    <t xml:space="preserve">Soupis vedlejších a ostatních nákladů</t>
  </si>
  <si>
    <t xml:space="preserve">Ing. Arch. Petr Doležal, Slovanská 275/16, 787 01 Šumperk</t>
  </si>
  <si>
    <t xml:space="preserve">Vedlejší a ostatní rozpočtové náklady</t>
  </si>
  <si>
    <t xml:space="preserve">Ostatní náklady</t>
  </si>
  <si>
    <t xml:space="preserve">ON-001</t>
  </si>
  <si>
    <t xml:space="preserve">Vytyčení a ochrana stávajících inž. sítí, dočasná dopravní opatření, povolení k užívání veř. ploch a zásahy do veř. komunikací - viz obch.podmínky</t>
  </si>
  <si>
    <t xml:space="preserve">soubor</t>
  </si>
  <si>
    <t xml:space="preserve">ON-002</t>
  </si>
  <si>
    <t xml:space="preserve">Dokumentace skutečného provedení díla - viz. obchodní podmínky</t>
  </si>
  <si>
    <t xml:space="preserve">Vedlejší rozpočtové náklady</t>
  </si>
  <si>
    <t xml:space="preserve">VN-001</t>
  </si>
  <si>
    <t xml:space="preserve">Vybudování, provoz a odstranění zařízení staveništ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13.2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 t="s">
        <v>6</v>
      </c>
      <c r="G4" s="6"/>
      <c r="H4" s="6"/>
      <c r="I4" s="7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7"/>
    </row>
    <row r="6" customFormat="false" ht="13.2" hidden="false" customHeight="true" outlineLevel="0" collapsed="false">
      <c r="A6" s="5" t="s">
        <v>7</v>
      </c>
      <c r="B6" s="5"/>
      <c r="C6" s="6" t="s">
        <v>8</v>
      </c>
      <c r="D6" s="6"/>
      <c r="E6" s="6" t="s">
        <v>9</v>
      </c>
      <c r="F6" s="6" t="s">
        <v>10</v>
      </c>
      <c r="G6" s="6"/>
      <c r="H6" s="8" t="s">
        <v>11</v>
      </c>
      <c r="I6" s="7" t="s">
        <v>12</v>
      </c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6"/>
      <c r="H7" s="8"/>
      <c r="I7" s="7"/>
    </row>
    <row r="8" customFormat="false" ht="13.2" hidden="false" customHeight="true" outlineLevel="0" collapsed="false">
      <c r="A8" s="9" t="s">
        <v>13</v>
      </c>
      <c r="B8" s="9"/>
      <c r="C8" s="10" t="s">
        <v>14</v>
      </c>
      <c r="D8" s="10"/>
      <c r="E8" s="10" t="s">
        <v>15</v>
      </c>
      <c r="F8" s="11"/>
      <c r="G8" s="11"/>
      <c r="H8" s="12" t="s">
        <v>16</v>
      </c>
      <c r="I8" s="13" t="s">
        <v>17</v>
      </c>
    </row>
    <row r="9" customFormat="false" ht="13.8" hidden="false" customHeight="false" outlineLevel="0" collapsed="false">
      <c r="A9" s="9"/>
      <c r="B9" s="9"/>
      <c r="C9" s="10"/>
      <c r="D9" s="10"/>
      <c r="E9" s="10"/>
      <c r="F9" s="11"/>
      <c r="G9" s="11"/>
      <c r="H9" s="12"/>
      <c r="I9" s="13"/>
    </row>
    <row r="10" customFormat="false" ht="23.4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</row>
    <row r="11" customFormat="false" ht="15.6" hidden="false" customHeight="false" outlineLevel="0" collapsed="false">
      <c r="A11" s="15" t="s">
        <v>19</v>
      </c>
      <c r="B11" s="15"/>
      <c r="C11" s="16" t="s">
        <v>20</v>
      </c>
      <c r="D11" s="16"/>
      <c r="E11" s="16"/>
      <c r="F11" s="16"/>
      <c r="G11" s="16"/>
      <c r="H11" s="16"/>
      <c r="I11" s="17" t="n">
        <f aca="false">'Stavební rozpočet'!J13</f>
        <v>0</v>
      </c>
    </row>
    <row r="12" customFormat="false" ht="15.6" hidden="false" customHeight="false" outlineLevel="0" collapsed="false">
      <c r="A12" s="18" t="s">
        <v>21</v>
      </c>
      <c r="B12" s="18"/>
      <c r="C12" s="19" t="s">
        <v>22</v>
      </c>
      <c r="D12" s="19"/>
      <c r="E12" s="19"/>
      <c r="F12" s="19"/>
      <c r="G12" s="19"/>
      <c r="H12" s="19"/>
      <c r="I12" s="20" t="n">
        <f aca="false">SUM(I13:I14)</f>
        <v>0</v>
      </c>
    </row>
    <row r="13" customFormat="false" ht="15" hidden="false" customHeight="false" outlineLevel="0" collapsed="false">
      <c r="A13" s="21" t="s">
        <v>23</v>
      </c>
      <c r="B13" s="21"/>
      <c r="C13" s="22" t="s">
        <v>24</v>
      </c>
      <c r="D13" s="22"/>
      <c r="E13" s="22"/>
      <c r="F13" s="22"/>
      <c r="G13" s="22"/>
      <c r="H13" s="22"/>
      <c r="I13" s="23" t="n">
        <f aca="false">'VRN položkový rozpočet'!H13</f>
        <v>0</v>
      </c>
    </row>
    <row r="14" customFormat="false" ht="15.6" hidden="false" customHeight="false" outlineLevel="0" collapsed="false">
      <c r="A14" s="24" t="s">
        <v>25</v>
      </c>
      <c r="B14" s="24"/>
      <c r="C14" s="25" t="s">
        <v>26</v>
      </c>
      <c r="D14" s="25"/>
      <c r="E14" s="25"/>
      <c r="F14" s="25"/>
      <c r="G14" s="25"/>
      <c r="H14" s="25"/>
      <c r="I14" s="26" t="n">
        <f aca="false">'VRN položkový rozpočet'!H16</f>
        <v>0</v>
      </c>
    </row>
    <row r="15" customFormat="false" ht="16.2" hidden="false" customHeight="false" outlineLevel="0" collapsed="false">
      <c r="A15" s="27"/>
      <c r="B15" s="27"/>
      <c r="C15" s="28"/>
      <c r="D15" s="28"/>
      <c r="E15" s="28"/>
      <c r="F15" s="28"/>
      <c r="G15" s="28"/>
      <c r="H15" s="28"/>
      <c r="I15" s="29"/>
    </row>
    <row r="16" customFormat="false" ht="15.6" hidden="false" customHeight="false" outlineLevel="0" collapsed="false">
      <c r="A16" s="30"/>
      <c r="B16" s="30"/>
      <c r="C16" s="30"/>
      <c r="D16" s="30"/>
      <c r="E16" s="30"/>
      <c r="F16" s="30"/>
      <c r="G16" s="31" t="s">
        <v>27</v>
      </c>
      <c r="H16" s="31"/>
      <c r="I16" s="32" t="n">
        <f aca="false">I11+I12</f>
        <v>0</v>
      </c>
    </row>
    <row r="17" customFormat="false" ht="16.2" hidden="false" customHeight="false" outlineLevel="0" collapsed="false">
      <c r="A17" s="33" t="s">
        <v>28</v>
      </c>
      <c r="B17" s="33"/>
      <c r="C17" s="34" t="n">
        <f aca="false">I16</f>
        <v>0</v>
      </c>
      <c r="D17" s="35" t="s">
        <v>29</v>
      </c>
      <c r="E17" s="35"/>
      <c r="F17" s="34" t="n">
        <f aca="false">ROUND(C17*(21/100),2)</f>
        <v>0</v>
      </c>
      <c r="G17" s="35" t="s">
        <v>30</v>
      </c>
      <c r="H17" s="35"/>
      <c r="I17" s="36" t="n">
        <f aca="false">C17+F17</f>
        <v>0</v>
      </c>
    </row>
    <row r="18" customFormat="false" ht="13.8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9"/>
    </row>
    <row r="19" customFormat="false" ht="15" hidden="false" customHeight="false" outlineLevel="0" collapsed="false">
      <c r="A19" s="40" t="s">
        <v>31</v>
      </c>
      <c r="B19" s="40"/>
      <c r="C19" s="40"/>
      <c r="D19" s="40" t="s">
        <v>32</v>
      </c>
      <c r="E19" s="40"/>
      <c r="F19" s="40"/>
      <c r="G19" s="40" t="s">
        <v>33</v>
      </c>
      <c r="H19" s="40"/>
      <c r="I19" s="40"/>
    </row>
    <row r="20" customFormat="fals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customFormat="fals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customFormat="false" ht="1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</row>
    <row r="23" customFormat="false" ht="15.6" hidden="false" customHeight="false" outlineLevel="0" collapsed="false">
      <c r="A23" s="42" t="s">
        <v>34</v>
      </c>
      <c r="B23" s="42"/>
      <c r="C23" s="42"/>
      <c r="D23" s="42" t="s">
        <v>34</v>
      </c>
      <c r="E23" s="42"/>
      <c r="F23" s="42"/>
      <c r="G23" s="42" t="s">
        <v>34</v>
      </c>
      <c r="H23" s="42"/>
      <c r="I23" s="42"/>
    </row>
    <row r="24" customFormat="false" ht="11.25" hidden="false" customHeight="true" outlineLevel="0" collapsed="false">
      <c r="A24" s="43" t="s">
        <v>35</v>
      </c>
      <c r="B24" s="44"/>
      <c r="C24" s="44"/>
      <c r="D24" s="44"/>
      <c r="E24" s="44"/>
      <c r="F24" s="44"/>
      <c r="G24" s="44"/>
      <c r="H24" s="44"/>
      <c r="I24" s="44"/>
    </row>
    <row r="25" customFormat="false" ht="11.2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</row>
    <row r="26" customFormat="false" ht="409.6" hidden="tru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</row>
  </sheetData>
  <sheetProtection sheet="true" password="818b"/>
  <mergeCells count="53">
    <mergeCell ref="A1:I1"/>
    <mergeCell ref="A2:B3"/>
    <mergeCell ref="C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I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F16"/>
    <mergeCell ref="G16:H16"/>
    <mergeCell ref="A17:B17"/>
    <mergeCell ref="D17:E17"/>
    <mergeCell ref="G17:H17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6:I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41.66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0.87"/>
    <col collapsed="false" customWidth="true" hidden="true" outlineLevel="0" max="7" min="7" style="1" width="19.66"/>
    <col collapsed="false" customWidth="false" hidden="true" outlineLevel="0" max="9" min="8" style="1" width="11.55"/>
    <col collapsed="false" customWidth="false" hidden="false" outlineLevel="0" max="257" min="10" style="1" width="11.55"/>
  </cols>
  <sheetData>
    <row r="1" customFormat="false" ht="72.9" hidden="false" customHeight="true" outlineLevel="0" collapsed="false">
      <c r="A1" s="47" t="s">
        <v>36</v>
      </c>
      <c r="B1" s="47"/>
      <c r="C1" s="47"/>
      <c r="D1" s="47"/>
      <c r="E1" s="47"/>
      <c r="F1" s="47"/>
      <c r="G1" s="47"/>
    </row>
    <row r="2" customFormat="false" ht="12.75" hidden="false" customHeight="true" outlineLevel="0" collapsed="false">
      <c r="A2" s="48" t="s">
        <v>1</v>
      </c>
      <c r="B2" s="49" t="s">
        <v>2</v>
      </c>
      <c r="C2" s="49"/>
      <c r="D2" s="50" t="s">
        <v>5</v>
      </c>
      <c r="E2" s="50" t="s">
        <v>37</v>
      </c>
      <c r="F2" s="50"/>
      <c r="G2" s="51"/>
      <c r="H2" s="52"/>
    </row>
    <row r="3" customFormat="false" ht="13.2" hidden="false" customHeight="false" outlineLevel="0" collapsed="false">
      <c r="A3" s="48"/>
      <c r="B3" s="49"/>
      <c r="C3" s="49"/>
      <c r="D3" s="50"/>
      <c r="E3" s="50"/>
      <c r="F3" s="50"/>
      <c r="G3" s="53"/>
      <c r="H3" s="52"/>
    </row>
    <row r="4" customFormat="false" ht="12.75" hidden="false" customHeight="true" outlineLevel="0" collapsed="false">
      <c r="A4" s="54" t="s">
        <v>3</v>
      </c>
      <c r="B4" s="6" t="s">
        <v>4</v>
      </c>
      <c r="C4" s="6"/>
      <c r="D4" s="6" t="s">
        <v>9</v>
      </c>
      <c r="E4" s="6" t="s">
        <v>10</v>
      </c>
      <c r="F4" s="6"/>
      <c r="G4" s="53"/>
      <c r="H4" s="52"/>
    </row>
    <row r="5" customFormat="false" ht="13.2" hidden="false" customHeight="false" outlineLevel="0" collapsed="false">
      <c r="A5" s="54"/>
      <c r="B5" s="6"/>
      <c r="C5" s="6"/>
      <c r="D5" s="6"/>
      <c r="E5" s="6"/>
      <c r="F5" s="6"/>
      <c r="G5" s="53"/>
      <c r="H5" s="52"/>
    </row>
    <row r="6" customFormat="false" ht="13.2" hidden="false" customHeight="true" outlineLevel="0" collapsed="false">
      <c r="A6" s="54" t="s">
        <v>7</v>
      </c>
      <c r="B6" s="6" t="s">
        <v>38</v>
      </c>
      <c r="C6" s="6"/>
      <c r="D6" s="6" t="s">
        <v>15</v>
      </c>
      <c r="E6" s="55"/>
      <c r="F6" s="55"/>
      <c r="G6" s="53"/>
      <c r="H6" s="52"/>
    </row>
    <row r="7" customFormat="false" ht="13.2" hidden="false" customHeight="false" outlineLevel="0" collapsed="false">
      <c r="A7" s="54"/>
      <c r="B7" s="6"/>
      <c r="C7" s="6"/>
      <c r="D7" s="6"/>
      <c r="E7" s="55"/>
      <c r="F7" s="55"/>
      <c r="G7" s="53"/>
      <c r="H7" s="52"/>
    </row>
    <row r="8" customFormat="false" ht="13.2" hidden="false" customHeight="false" outlineLevel="0" collapsed="false">
      <c r="A8" s="56"/>
      <c r="B8" s="10"/>
      <c r="C8" s="10"/>
      <c r="D8" s="12" t="s">
        <v>39</v>
      </c>
      <c r="E8" s="57" t="str">
        <f aca="false">'Krycí list rozpočtu'!I8:I9</f>
        <v>00.00.2017</v>
      </c>
      <c r="F8" s="57"/>
      <c r="G8" s="53"/>
      <c r="H8" s="52"/>
    </row>
    <row r="9" customFormat="false" ht="13.8" hidden="false" customHeight="false" outlineLevel="0" collapsed="false">
      <c r="A9" s="56"/>
      <c r="B9" s="10"/>
      <c r="C9" s="10"/>
      <c r="D9" s="12"/>
      <c r="E9" s="57"/>
      <c r="F9" s="57"/>
      <c r="G9" s="58"/>
      <c r="H9" s="52"/>
    </row>
    <row r="10" customFormat="false" ht="13.8" hidden="false" customHeight="false" outlineLevel="0" collapsed="false">
      <c r="A10" s="59" t="s">
        <v>40</v>
      </c>
      <c r="B10" s="60" t="s">
        <v>41</v>
      </c>
      <c r="C10" s="61" t="s">
        <v>42</v>
      </c>
      <c r="D10" s="62"/>
      <c r="E10" s="62"/>
      <c r="F10" s="62" t="s">
        <v>43</v>
      </c>
      <c r="G10" s="63" t="s">
        <v>44</v>
      </c>
      <c r="H10" s="64"/>
    </row>
    <row r="11" customFormat="false" ht="14.4" hidden="false" customHeight="false" outlineLevel="0" collapsed="false">
      <c r="A11" s="65" t="s">
        <v>19</v>
      </c>
      <c r="B11" s="66" t="s">
        <v>45</v>
      </c>
      <c r="C11" s="66"/>
      <c r="D11" s="66"/>
      <c r="E11" s="66"/>
      <c r="F11" s="67" t="n">
        <f aca="false">SUM(F12:F21)</f>
        <v>0</v>
      </c>
      <c r="G11" s="68"/>
      <c r="H11" s="46"/>
    </row>
    <row r="12" customFormat="false" ht="13.2" hidden="false" customHeight="false" outlineLevel="0" collapsed="false">
      <c r="A12" s="8" t="s">
        <v>46</v>
      </c>
      <c r="B12" s="8" t="s">
        <v>47</v>
      </c>
      <c r="C12" s="8" t="s">
        <v>48</v>
      </c>
      <c r="D12" s="69"/>
      <c r="E12" s="69"/>
      <c r="F12" s="69" t="n">
        <f aca="false">'Stavební rozpočet'!J14</f>
        <v>0</v>
      </c>
      <c r="G12" s="69" t="n">
        <v>137.68033</v>
      </c>
      <c r="H12" s="69" t="s">
        <v>49</v>
      </c>
      <c r="I12" s="69" t="n">
        <f aca="false">IF(H12="T",0,F12)</f>
        <v>0</v>
      </c>
    </row>
    <row r="13" customFormat="false" ht="13.2" hidden="false" customHeight="false" outlineLevel="0" collapsed="false">
      <c r="A13" s="8" t="s">
        <v>46</v>
      </c>
      <c r="B13" s="8" t="s">
        <v>50</v>
      </c>
      <c r="C13" s="8" t="s">
        <v>51</v>
      </c>
      <c r="D13" s="69"/>
      <c r="E13" s="69"/>
      <c r="F13" s="69" t="n">
        <f aca="false">'Stavební rozpočet'!J157</f>
        <v>0</v>
      </c>
      <c r="G13" s="69" t="n">
        <v>5.01726</v>
      </c>
      <c r="H13" s="69" t="s">
        <v>49</v>
      </c>
      <c r="I13" s="69" t="n">
        <f aca="false">IF(H13="T",0,F13)</f>
        <v>0</v>
      </c>
    </row>
    <row r="14" customFormat="false" ht="13.2" hidden="false" customHeight="false" outlineLevel="0" collapsed="false">
      <c r="A14" s="8" t="s">
        <v>46</v>
      </c>
      <c r="B14" s="8" t="s">
        <v>52</v>
      </c>
      <c r="C14" s="8" t="s">
        <v>53</v>
      </c>
      <c r="D14" s="69"/>
      <c r="E14" s="69"/>
      <c r="F14" s="69" t="n">
        <f aca="false">'Stavební rozpočet'!J184</f>
        <v>0</v>
      </c>
      <c r="G14" s="69" t="n">
        <v>0.19123</v>
      </c>
      <c r="H14" s="69" t="s">
        <v>49</v>
      </c>
      <c r="I14" s="69" t="n">
        <f aca="false">IF(H14="T",0,F14)</f>
        <v>0</v>
      </c>
    </row>
    <row r="15" customFormat="false" ht="13.2" hidden="false" customHeight="false" outlineLevel="0" collapsed="false">
      <c r="A15" s="8" t="s">
        <v>46</v>
      </c>
      <c r="B15" s="8" t="s">
        <v>54</v>
      </c>
      <c r="C15" s="8" t="s">
        <v>55</v>
      </c>
      <c r="D15" s="69"/>
      <c r="E15" s="69"/>
      <c r="F15" s="69" t="n">
        <f aca="false">'Stavební rozpočet'!J198</f>
        <v>0</v>
      </c>
      <c r="G15" s="69" t="n">
        <v>0.00106</v>
      </c>
      <c r="H15" s="69" t="s">
        <v>49</v>
      </c>
      <c r="I15" s="69" t="n">
        <f aca="false">IF(H15="T",0,F15)</f>
        <v>0</v>
      </c>
    </row>
    <row r="16" customFormat="false" ht="13.2" hidden="false" customHeight="false" outlineLevel="0" collapsed="false">
      <c r="A16" s="8" t="s">
        <v>46</v>
      </c>
      <c r="B16" s="8" t="s">
        <v>56</v>
      </c>
      <c r="C16" s="8" t="s">
        <v>57</v>
      </c>
      <c r="D16" s="69"/>
      <c r="E16" s="69"/>
      <c r="F16" s="69" t="n">
        <f aca="false">'Stavební rozpočet'!J213</f>
        <v>0</v>
      </c>
      <c r="G16" s="69" t="n">
        <v>3.01289</v>
      </c>
      <c r="H16" s="69" t="s">
        <v>49</v>
      </c>
      <c r="I16" s="69" t="n">
        <f aca="false">IF(H16="T",0,F16)</f>
        <v>0</v>
      </c>
    </row>
    <row r="17" customFormat="false" ht="13.2" hidden="false" customHeight="false" outlineLevel="0" collapsed="false">
      <c r="A17" s="8" t="s">
        <v>46</v>
      </c>
      <c r="B17" s="8" t="s">
        <v>58</v>
      </c>
      <c r="C17" s="8" t="s">
        <v>59</v>
      </c>
      <c r="D17" s="69"/>
      <c r="E17" s="69"/>
      <c r="F17" s="69" t="n">
        <f aca="false">'Stavební rozpočet'!J227</f>
        <v>0</v>
      </c>
      <c r="G17" s="69" t="n">
        <v>0</v>
      </c>
      <c r="H17" s="69" t="s">
        <v>49</v>
      </c>
      <c r="I17" s="69" t="n">
        <f aca="false">IF(H17="T",0,F17)</f>
        <v>0</v>
      </c>
    </row>
    <row r="18" customFormat="false" ht="13.2" hidden="false" customHeight="false" outlineLevel="0" collapsed="false">
      <c r="A18" s="8" t="s">
        <v>46</v>
      </c>
      <c r="B18" s="8" t="s">
        <v>60</v>
      </c>
      <c r="C18" s="8" t="s">
        <v>61</v>
      </c>
      <c r="D18" s="69"/>
      <c r="E18" s="69"/>
      <c r="F18" s="69" t="n">
        <f aca="false">'Stavební rozpočet'!J242</f>
        <v>0</v>
      </c>
      <c r="G18" s="69" t="n">
        <v>0.11982</v>
      </c>
      <c r="H18" s="69" t="s">
        <v>49</v>
      </c>
      <c r="I18" s="69" t="n">
        <f aca="false">IF(H18="T",0,F18)</f>
        <v>0</v>
      </c>
    </row>
    <row r="19" customFormat="false" ht="13.2" hidden="false" customHeight="false" outlineLevel="0" collapsed="false">
      <c r="A19" s="8" t="s">
        <v>46</v>
      </c>
      <c r="B19" s="8" t="s">
        <v>62</v>
      </c>
      <c r="C19" s="8" t="s">
        <v>63</v>
      </c>
      <c r="D19" s="69"/>
      <c r="E19" s="69"/>
      <c r="F19" s="69" t="n">
        <f aca="false">'Stavební rozpočet'!J260</f>
        <v>0</v>
      </c>
      <c r="G19" s="69" t="n">
        <v>69.6749</v>
      </c>
      <c r="H19" s="69" t="s">
        <v>49</v>
      </c>
      <c r="I19" s="69" t="n">
        <f aca="false">IF(H19="T",0,F19)</f>
        <v>0</v>
      </c>
    </row>
    <row r="20" customFormat="false" ht="13.2" hidden="false" customHeight="false" outlineLevel="0" collapsed="false">
      <c r="A20" s="8" t="s">
        <v>46</v>
      </c>
      <c r="B20" s="8" t="s">
        <v>64</v>
      </c>
      <c r="C20" s="8" t="s">
        <v>65</v>
      </c>
      <c r="D20" s="69"/>
      <c r="E20" s="69"/>
      <c r="F20" s="69" t="n">
        <f aca="false">'Stavební rozpočet'!J271</f>
        <v>0</v>
      </c>
      <c r="G20" s="69" t="n">
        <v>0</v>
      </c>
      <c r="H20" s="69" t="s">
        <v>49</v>
      </c>
      <c r="I20" s="69" t="n">
        <f aca="false">IF(H20="T",0,F20)</f>
        <v>0</v>
      </c>
    </row>
    <row r="21" customFormat="false" ht="13.8" hidden="false" customHeight="false" outlineLevel="0" collapsed="false">
      <c r="A21" s="8" t="s">
        <v>46</v>
      </c>
      <c r="B21" s="8" t="s">
        <v>66</v>
      </c>
      <c r="C21" s="8" t="s">
        <v>67</v>
      </c>
      <c r="D21" s="69"/>
      <c r="E21" s="69"/>
      <c r="F21" s="69" t="n">
        <f aca="false">'Stavební rozpočet'!J287</f>
        <v>0</v>
      </c>
      <c r="G21" s="69" t="n">
        <v>69.6749</v>
      </c>
      <c r="H21" s="69" t="s">
        <v>49</v>
      </c>
      <c r="I21" s="69" t="n">
        <f aca="false">IF(H21="T",0,F21)</f>
        <v>0</v>
      </c>
    </row>
    <row r="22" customFormat="false" ht="14.4" hidden="false" customHeight="false" outlineLevel="0" collapsed="false">
      <c r="A22" s="65" t="s">
        <v>23</v>
      </c>
      <c r="B22" s="66" t="s">
        <v>24</v>
      </c>
      <c r="C22" s="66"/>
      <c r="D22" s="66"/>
      <c r="E22" s="66"/>
      <c r="F22" s="67" t="n">
        <f aca="false">'VRN položkový rozpočet'!H13</f>
        <v>0</v>
      </c>
      <c r="G22" s="68"/>
      <c r="H22" s="46"/>
    </row>
    <row r="23" customFormat="false" ht="14.4" hidden="false" customHeight="false" outlineLevel="0" collapsed="false">
      <c r="A23" s="65" t="s">
        <v>25</v>
      </c>
      <c r="B23" s="66" t="s">
        <v>26</v>
      </c>
      <c r="C23" s="66"/>
      <c r="D23" s="66"/>
      <c r="E23" s="66"/>
      <c r="F23" s="67" t="n">
        <f aca="false">'VRN položkový rozpočet'!H16</f>
        <v>0</v>
      </c>
      <c r="G23" s="68"/>
      <c r="H23" s="46"/>
    </row>
    <row r="24" customFormat="false" ht="13.8" hidden="false" customHeight="false" outlineLevel="0" collapsed="false"/>
    <row r="25" s="73" customFormat="true" ht="14.4" hidden="false" customHeight="false" outlineLevel="0" collapsed="false">
      <c r="A25" s="70" t="s">
        <v>68</v>
      </c>
      <c r="B25" s="71"/>
      <c r="C25" s="71"/>
      <c r="D25" s="71"/>
      <c r="E25" s="71"/>
      <c r="F25" s="72" t="n">
        <f aca="false">F11+F22+F23</f>
        <v>0</v>
      </c>
    </row>
  </sheetData>
  <sheetProtection sheet="true" password="818b"/>
  <mergeCells count="17">
    <mergeCell ref="A1:G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87" activeCellId="0" sqref="D287:G28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3.33"/>
    <col collapsed="false" customWidth="true" hidden="false" outlineLevel="0" max="4" min="4" style="1" width="131.99"/>
    <col collapsed="false" customWidth="true" hidden="false" outlineLevel="0" max="5" min="5" style="1" width="6.4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true" outlineLevel="0" max="13" min="11" style="1" width="11.66"/>
    <col collapsed="false" customWidth="false" hidden="true" outlineLevel="0" max="14" min="14" style="1" width="11.55"/>
    <col collapsed="false" customWidth="true" hidden="true" outlineLevel="0" max="47" min="15" style="1" width="12.1"/>
    <col collapsed="false" customWidth="false" hidden="false" outlineLevel="0" max="257" min="48" style="1" width="11.55"/>
  </cols>
  <sheetData>
    <row r="1" customFormat="false" ht="72.9" hidden="false" customHeight="true" outlineLevel="0" collapsed="false">
      <c r="A1" s="47" t="s">
        <v>6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3.2" hidden="false" customHeight="true" outlineLevel="0" collapsed="false">
      <c r="A2" s="48" t="s">
        <v>1</v>
      </c>
      <c r="B2" s="48"/>
      <c r="C2" s="48"/>
      <c r="D2" s="49" t="s">
        <v>45</v>
      </c>
      <c r="E2" s="74" t="s">
        <v>5</v>
      </c>
      <c r="F2" s="74"/>
      <c r="G2" s="75" t="s">
        <v>37</v>
      </c>
      <c r="H2" s="75"/>
      <c r="I2" s="75"/>
      <c r="J2" s="75"/>
      <c r="K2" s="75"/>
      <c r="L2" s="75"/>
      <c r="M2" s="75"/>
      <c r="N2" s="52"/>
    </row>
    <row r="3" customFormat="false" ht="13.2" hidden="false" customHeight="false" outlineLevel="0" collapsed="false">
      <c r="A3" s="48"/>
      <c r="B3" s="48"/>
      <c r="C3" s="48"/>
      <c r="D3" s="49"/>
      <c r="E3" s="74"/>
      <c r="F3" s="74"/>
      <c r="G3" s="75"/>
      <c r="H3" s="75"/>
      <c r="I3" s="75"/>
      <c r="J3" s="75"/>
      <c r="K3" s="75"/>
      <c r="L3" s="75"/>
      <c r="M3" s="75"/>
      <c r="N3" s="52"/>
    </row>
    <row r="4" customFormat="false" ht="13.2" hidden="false" customHeight="true" outlineLevel="0" collapsed="false">
      <c r="A4" s="54" t="s">
        <v>3</v>
      </c>
      <c r="B4" s="54"/>
      <c r="C4" s="54"/>
      <c r="D4" s="6" t="s">
        <v>4</v>
      </c>
      <c r="E4" s="8" t="s">
        <v>9</v>
      </c>
      <c r="F4" s="8"/>
      <c r="G4" s="76" t="s">
        <v>10</v>
      </c>
      <c r="H4" s="76"/>
      <c r="I4" s="76"/>
      <c r="J4" s="76"/>
      <c r="K4" s="76"/>
      <c r="L4" s="76"/>
      <c r="M4" s="76"/>
      <c r="N4" s="52"/>
    </row>
    <row r="5" customFormat="false" ht="13.2" hidden="false" customHeight="false" outlineLevel="0" collapsed="false">
      <c r="A5" s="54"/>
      <c r="B5" s="54"/>
      <c r="C5" s="54"/>
      <c r="D5" s="6"/>
      <c r="E5" s="6"/>
      <c r="F5" s="8"/>
      <c r="G5" s="76"/>
      <c r="H5" s="76"/>
      <c r="I5" s="76"/>
      <c r="J5" s="76"/>
      <c r="K5" s="76"/>
      <c r="L5" s="76"/>
      <c r="M5" s="76"/>
      <c r="N5" s="52"/>
    </row>
    <row r="6" customFormat="false" ht="13.2" hidden="false" customHeight="true" outlineLevel="0" collapsed="false">
      <c r="A6" s="54" t="s">
        <v>7</v>
      </c>
      <c r="B6" s="54"/>
      <c r="C6" s="54"/>
      <c r="D6" s="6" t="s">
        <v>38</v>
      </c>
      <c r="E6" s="8" t="s">
        <v>70</v>
      </c>
      <c r="F6" s="8"/>
      <c r="G6" s="77"/>
      <c r="H6" s="77"/>
      <c r="I6" s="77"/>
      <c r="J6" s="77"/>
      <c r="K6" s="77"/>
      <c r="L6" s="77"/>
      <c r="M6" s="77"/>
      <c r="N6" s="52"/>
    </row>
    <row r="7" customFormat="false" ht="13.2" hidden="false" customHeight="false" outlineLevel="0" collapsed="false">
      <c r="A7" s="54"/>
      <c r="B7" s="54"/>
      <c r="C7" s="54"/>
      <c r="D7" s="6"/>
      <c r="E7" s="6"/>
      <c r="F7" s="8"/>
      <c r="G7" s="77"/>
      <c r="H7" s="77"/>
      <c r="I7" s="77"/>
      <c r="J7" s="77"/>
      <c r="K7" s="77"/>
      <c r="L7" s="77"/>
      <c r="M7" s="77"/>
      <c r="N7" s="52"/>
    </row>
    <row r="8" customFormat="false" ht="13.2" hidden="false" customHeight="true" outlineLevel="0" collapsed="false">
      <c r="A8" s="56" t="s">
        <v>13</v>
      </c>
      <c r="B8" s="56"/>
      <c r="C8" s="56"/>
      <c r="D8" s="10" t="n">
        <v>80161</v>
      </c>
      <c r="E8" s="12" t="s">
        <v>39</v>
      </c>
      <c r="F8" s="12"/>
      <c r="G8" s="57" t="str">
        <f aca="false">'Krycí list rozpočtu'!I8:I9</f>
        <v>00.00.2017</v>
      </c>
      <c r="H8" s="57"/>
      <c r="I8" s="10"/>
      <c r="J8" s="78"/>
      <c r="K8" s="78"/>
      <c r="L8" s="78"/>
      <c r="M8" s="78"/>
      <c r="N8" s="52"/>
    </row>
    <row r="9" customFormat="false" ht="13.2" hidden="false" customHeight="false" outlineLevel="0" collapsed="false">
      <c r="A9" s="56"/>
      <c r="B9" s="56"/>
      <c r="C9" s="56"/>
      <c r="D9" s="10"/>
      <c r="E9" s="10"/>
      <c r="F9" s="12"/>
      <c r="G9" s="57"/>
      <c r="H9" s="57"/>
      <c r="I9" s="10"/>
      <c r="J9" s="10"/>
      <c r="K9" s="78"/>
      <c r="L9" s="78"/>
      <c r="M9" s="78"/>
      <c r="N9" s="52"/>
    </row>
    <row r="10" customFormat="false" ht="13.2" hidden="false" customHeight="false" outlineLevel="0" collapsed="false">
      <c r="A10" s="79" t="s">
        <v>71</v>
      </c>
      <c r="B10" s="80" t="s">
        <v>40</v>
      </c>
      <c r="C10" s="80" t="s">
        <v>41</v>
      </c>
      <c r="D10" s="80" t="s">
        <v>42</v>
      </c>
      <c r="E10" s="80" t="s">
        <v>72</v>
      </c>
      <c r="F10" s="81" t="s">
        <v>73</v>
      </c>
      <c r="G10" s="82" t="s">
        <v>74</v>
      </c>
      <c r="H10" s="83" t="s">
        <v>75</v>
      </c>
      <c r="I10" s="83"/>
      <c r="J10" s="83"/>
      <c r="K10" s="83" t="s">
        <v>76</v>
      </c>
      <c r="L10" s="83"/>
      <c r="M10" s="84" t="s">
        <v>77</v>
      </c>
      <c r="N10" s="64"/>
    </row>
    <row r="11" customFormat="false" ht="13.8" hidden="false" customHeight="false" outlineLevel="0" collapsed="false">
      <c r="A11" s="85" t="s">
        <v>78</v>
      </c>
      <c r="B11" s="86" t="s">
        <v>78</v>
      </c>
      <c r="C11" s="86" t="s">
        <v>78</v>
      </c>
      <c r="D11" s="87" t="s">
        <v>79</v>
      </c>
      <c r="E11" s="86" t="s">
        <v>78</v>
      </c>
      <c r="F11" s="86" t="s">
        <v>78</v>
      </c>
      <c r="G11" s="88" t="s">
        <v>80</v>
      </c>
      <c r="H11" s="89" t="s">
        <v>81</v>
      </c>
      <c r="I11" s="90" t="s">
        <v>82</v>
      </c>
      <c r="J11" s="91" t="s">
        <v>83</v>
      </c>
      <c r="K11" s="89" t="s">
        <v>74</v>
      </c>
      <c r="L11" s="91" t="s">
        <v>83</v>
      </c>
      <c r="M11" s="92" t="s">
        <v>84</v>
      </c>
      <c r="N11" s="64"/>
      <c r="P11" s="93" t="s">
        <v>85</v>
      </c>
      <c r="Q11" s="93" t="s">
        <v>86</v>
      </c>
      <c r="R11" s="93" t="s">
        <v>87</v>
      </c>
      <c r="S11" s="93" t="s">
        <v>88</v>
      </c>
      <c r="T11" s="93" t="s">
        <v>89</v>
      </c>
      <c r="U11" s="93" t="s">
        <v>90</v>
      </c>
      <c r="V11" s="93" t="s">
        <v>91</v>
      </c>
      <c r="W11" s="93" t="s">
        <v>92</v>
      </c>
      <c r="X11" s="93" t="s">
        <v>93</v>
      </c>
    </row>
    <row r="12" customFormat="false" ht="409.6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8" hidden="false" customHeight="false" outlineLevel="0" collapsed="false">
      <c r="A13" s="94"/>
      <c r="B13" s="95"/>
      <c r="C13" s="95"/>
      <c r="D13" s="95" t="s">
        <v>45</v>
      </c>
      <c r="E13" s="95"/>
      <c r="F13" s="95"/>
      <c r="G13" s="95"/>
      <c r="H13" s="96" t="n">
        <f aca="false">H14+H157+H184+H198+H213+H227+H242+H260+H271+H287</f>
        <v>0</v>
      </c>
      <c r="I13" s="96" t="n">
        <f aca="false">I14+I157+I184+I198+I213+I227+I242+I260+I271+I287</f>
        <v>0</v>
      </c>
      <c r="J13" s="97" t="n">
        <f aca="false">H13+I13</f>
        <v>0</v>
      </c>
      <c r="K13" s="98"/>
      <c r="L13" s="99" t="n">
        <f aca="false">L14+L157+L184+L198+L213+L227+L242+L260+L271+L287</f>
        <v>210.47914131</v>
      </c>
      <c r="M13" s="98"/>
    </row>
    <row r="14" s="106" customFormat="true" ht="13.2" hidden="false" customHeight="false" outlineLevel="0" collapsed="false">
      <c r="A14" s="100"/>
      <c r="B14" s="101" t="s">
        <v>46</v>
      </c>
      <c r="C14" s="101" t="s">
        <v>47</v>
      </c>
      <c r="D14" s="101" t="s">
        <v>48</v>
      </c>
      <c r="E14" s="101"/>
      <c r="F14" s="101"/>
      <c r="G14" s="101"/>
      <c r="H14" s="102" t="n">
        <f aca="false">SUM(H15:H155)</f>
        <v>0</v>
      </c>
      <c r="I14" s="102" t="n">
        <f aca="false">SUM(I15:I155)</f>
        <v>0</v>
      </c>
      <c r="J14" s="103" t="n">
        <f aca="false">H14+I14</f>
        <v>0</v>
      </c>
      <c r="K14" s="104"/>
      <c r="L14" s="105" t="n">
        <f aca="false">SUM(L15:L155)</f>
        <v>156.82796061</v>
      </c>
      <c r="M14" s="104"/>
      <c r="P14" s="105" t="n">
        <f aca="false">IF(Q14="PR",J14,SUM(O15:O155))</f>
        <v>0</v>
      </c>
      <c r="Q14" s="104" t="s">
        <v>94</v>
      </c>
      <c r="R14" s="105" t="n">
        <f aca="false">IF(Q14="HS",H14,0)</f>
        <v>0</v>
      </c>
      <c r="S14" s="105" t="n">
        <f aca="false">IF(Q14="HS",I14-P14,0)</f>
        <v>0</v>
      </c>
      <c r="T14" s="105" t="n">
        <f aca="false">IF(Q14="PS",H14,0)</f>
        <v>0</v>
      </c>
      <c r="U14" s="105" t="n">
        <f aca="false">IF(Q14="PS",I14-P14,0)</f>
        <v>0</v>
      </c>
      <c r="V14" s="105" t="n">
        <f aca="false">IF(Q14="MP",H14,0)</f>
        <v>0</v>
      </c>
      <c r="W14" s="105" t="n">
        <f aca="false">IF(Q14="MP",I14-P14,0)</f>
        <v>0</v>
      </c>
      <c r="X14" s="105" t="n">
        <f aca="false">IF(Q14="OM",H14,0)</f>
        <v>0</v>
      </c>
      <c r="Y14" s="104" t="s">
        <v>46</v>
      </c>
      <c r="AI14" s="105" t="n">
        <f aca="false">SUM(Z15:Z155)</f>
        <v>0</v>
      </c>
      <c r="AJ14" s="105" t="n">
        <f aca="false">SUM(AA15:AA155)</f>
        <v>0</v>
      </c>
      <c r="AK14" s="105" t="n">
        <f aca="false">SUM(AB15:AB155)</f>
        <v>0</v>
      </c>
    </row>
    <row r="15" s="106" customFormat="true" ht="13.2" hidden="false" customHeight="false" outlineLevel="0" collapsed="false">
      <c r="A15" s="107" t="s">
        <v>95</v>
      </c>
      <c r="B15" s="108" t="s">
        <v>46</v>
      </c>
      <c r="C15" s="108" t="s">
        <v>96</v>
      </c>
      <c r="D15" s="108" t="s">
        <v>97</v>
      </c>
      <c r="E15" s="108" t="s">
        <v>98</v>
      </c>
      <c r="F15" s="109" t="n">
        <f aca="false">SUM(F16:F27)</f>
        <v>2005.8698</v>
      </c>
      <c r="G15" s="110" t="n">
        <v>0</v>
      </c>
      <c r="H15" s="109" t="n">
        <f aca="false">F15*AE15</f>
        <v>0</v>
      </c>
      <c r="I15" s="109" t="n">
        <f aca="false">J15-H15</f>
        <v>0</v>
      </c>
      <c r="J15" s="111" t="n">
        <f aca="false">F15*G15</f>
        <v>0</v>
      </c>
      <c r="K15" s="109" t="n">
        <v>3E-005</v>
      </c>
      <c r="L15" s="109" t="n">
        <f aca="false">F15*K15</f>
        <v>0.060176094</v>
      </c>
      <c r="M15" s="112" t="s">
        <v>99</v>
      </c>
      <c r="N15" s="112" t="s">
        <v>95</v>
      </c>
      <c r="O15" s="109" t="n">
        <f aca="false">IF(N15="5",I15,0)</f>
        <v>0</v>
      </c>
      <c r="Z15" s="109" t="n">
        <f aca="false">IF(AD15=0,J15,0)</f>
        <v>0</v>
      </c>
      <c r="AA15" s="109" t="n">
        <f aca="false">IF(AD15=15,J15,0)</f>
        <v>0</v>
      </c>
      <c r="AB15" s="109" t="n">
        <f aca="false">IF(AD15=21,J15,0)</f>
        <v>0</v>
      </c>
      <c r="AD15" s="109" t="n">
        <v>21</v>
      </c>
      <c r="AE15" s="109" t="n">
        <f aca="false">G15*0.0745652173913044</f>
        <v>0</v>
      </c>
      <c r="AF15" s="109" t="n">
        <f aca="false">G15*(1-0.0745652173913044)</f>
        <v>0</v>
      </c>
      <c r="AM15" s="109" t="n">
        <f aca="false">F15*AE15</f>
        <v>0</v>
      </c>
      <c r="AN15" s="109" t="n">
        <f aca="false">F15*AF15</f>
        <v>0</v>
      </c>
      <c r="AO15" s="112" t="s">
        <v>100</v>
      </c>
      <c r="AP15" s="112" t="s">
        <v>101</v>
      </c>
      <c r="AQ15" s="104" t="s">
        <v>102</v>
      </c>
    </row>
    <row r="16" customFormat="false" ht="13.2" hidden="false" customHeight="false" outlineLevel="0" collapsed="false">
      <c r="A16" s="113"/>
      <c r="B16" s="114"/>
      <c r="C16" s="114"/>
      <c r="D16" s="115" t="s">
        <v>103</v>
      </c>
      <c r="E16" s="114"/>
      <c r="F16" s="116" t="n">
        <v>1333.13</v>
      </c>
      <c r="G16" s="114"/>
      <c r="H16" s="114"/>
      <c r="I16" s="114"/>
      <c r="J16" s="117"/>
    </row>
    <row r="17" customFormat="false" ht="13.2" hidden="false" customHeight="false" outlineLevel="0" collapsed="false">
      <c r="A17" s="113"/>
      <c r="B17" s="114"/>
      <c r="C17" s="114"/>
      <c r="D17" s="118" t="s">
        <v>104</v>
      </c>
      <c r="E17" s="114"/>
      <c r="F17" s="116" t="n">
        <f aca="false">((90.3*1.05)-(0.9*0.6*11)+((0.9*2+0.6*2)*11*0.18))</f>
        <v>94.815</v>
      </c>
      <c r="G17" s="114"/>
      <c r="H17" s="114"/>
      <c r="I17" s="114"/>
      <c r="J17" s="117"/>
    </row>
    <row r="18" customFormat="false" ht="13.2" hidden="false" customHeight="false" outlineLevel="0" collapsed="false">
      <c r="A18" s="113"/>
      <c r="B18" s="114"/>
      <c r="C18" s="114"/>
      <c r="D18" s="115" t="s">
        <v>105</v>
      </c>
      <c r="E18" s="114"/>
      <c r="F18" s="116" t="n">
        <v>78</v>
      </c>
      <c r="G18" s="114"/>
      <c r="H18" s="114"/>
      <c r="I18" s="114"/>
      <c r="J18" s="117"/>
    </row>
    <row r="19" s="122" customFormat="true" ht="13.2" hidden="false" customHeight="false" outlineLevel="0" collapsed="false">
      <c r="A19" s="119"/>
      <c r="B19" s="120"/>
      <c r="C19" s="120"/>
      <c r="D19" s="115" t="s">
        <v>106</v>
      </c>
      <c r="E19" s="120"/>
      <c r="F19" s="116" t="n">
        <f aca="false">(470.96+144.2+16.8+25.2+12.6+12.6)*0.18</f>
        <v>122.8248</v>
      </c>
      <c r="G19" s="120"/>
      <c r="H19" s="120"/>
      <c r="I19" s="120"/>
      <c r="J19" s="121"/>
    </row>
    <row r="20" s="122" customFormat="true" ht="13.2" hidden="false" customHeight="false" outlineLevel="0" collapsed="false">
      <c r="A20" s="119"/>
      <c r="B20" s="120"/>
      <c r="C20" s="120"/>
      <c r="D20" s="115" t="s">
        <v>107</v>
      </c>
      <c r="E20" s="120"/>
      <c r="F20" s="116" t="n">
        <f aca="false">-(347.5+7.56+11.34+9.12+8.65)</f>
        <v>-384.17</v>
      </c>
      <c r="G20" s="120"/>
      <c r="H20" s="120"/>
      <c r="I20" s="120"/>
      <c r="J20" s="121"/>
    </row>
    <row r="21" customFormat="false" ht="13.2" hidden="false" customHeight="false" outlineLevel="0" collapsed="false">
      <c r="A21" s="113"/>
      <c r="B21" s="114"/>
      <c r="C21" s="114"/>
      <c r="D21" s="115" t="s">
        <v>108</v>
      </c>
      <c r="E21" s="114"/>
      <c r="F21" s="116" t="n">
        <v>3.9</v>
      </c>
      <c r="G21" s="114"/>
      <c r="H21" s="114"/>
      <c r="I21" s="114"/>
      <c r="J21" s="117"/>
    </row>
    <row r="22" customFormat="false" ht="13.2" hidden="false" customHeight="false" outlineLevel="0" collapsed="false">
      <c r="A22" s="113"/>
      <c r="B22" s="114"/>
      <c r="C22" s="114"/>
      <c r="D22" s="115" t="s">
        <v>109</v>
      </c>
      <c r="E22" s="114"/>
      <c r="F22" s="116" t="n">
        <v>716.52</v>
      </c>
      <c r="G22" s="114"/>
      <c r="H22" s="114"/>
      <c r="I22" s="114"/>
      <c r="J22" s="117"/>
    </row>
    <row r="23" customFormat="false" ht="13.2" hidden="false" customHeight="false" outlineLevel="0" collapsed="false">
      <c r="A23" s="113"/>
      <c r="B23" s="114"/>
      <c r="C23" s="114"/>
      <c r="D23" s="115" t="s">
        <v>110</v>
      </c>
      <c r="E23" s="114"/>
      <c r="F23" s="116" t="n">
        <v>-173.84</v>
      </c>
      <c r="G23" s="114"/>
      <c r="H23" s="114"/>
      <c r="I23" s="114"/>
      <c r="J23" s="117"/>
    </row>
    <row r="24" customFormat="false" ht="13.2" hidden="false" customHeight="false" outlineLevel="0" collapsed="false">
      <c r="A24" s="113"/>
      <c r="B24" s="114"/>
      <c r="C24" s="114"/>
      <c r="D24" s="115" t="s">
        <v>111</v>
      </c>
      <c r="E24" s="114"/>
      <c r="F24" s="116" t="n">
        <v>202.55</v>
      </c>
      <c r="G24" s="114"/>
      <c r="H24" s="114"/>
      <c r="I24" s="114"/>
      <c r="J24" s="117"/>
    </row>
    <row r="25" customFormat="false" ht="13.2" hidden="false" customHeight="false" outlineLevel="0" collapsed="false">
      <c r="A25" s="113"/>
      <c r="B25" s="114"/>
      <c r="C25" s="114"/>
      <c r="D25" s="115" t="s">
        <v>112</v>
      </c>
      <c r="E25" s="114"/>
      <c r="F25" s="116" t="n">
        <v>-65.86</v>
      </c>
      <c r="G25" s="114"/>
      <c r="H25" s="114"/>
      <c r="I25" s="114"/>
      <c r="J25" s="117"/>
    </row>
    <row r="26" customFormat="false" ht="13.2" hidden="false" customHeight="false" outlineLevel="0" collapsed="false">
      <c r="A26" s="113"/>
      <c r="B26" s="114"/>
      <c r="C26" s="114"/>
      <c r="D26" s="115" t="s">
        <v>113</v>
      </c>
      <c r="E26" s="114"/>
      <c r="F26" s="116" t="n">
        <v>130.97</v>
      </c>
      <c r="G26" s="114"/>
      <c r="H26" s="114"/>
      <c r="I26" s="114"/>
      <c r="J26" s="117"/>
    </row>
    <row r="27" customFormat="false" ht="13.2" hidden="false" customHeight="false" outlineLevel="0" collapsed="false">
      <c r="A27" s="113"/>
      <c r="B27" s="114"/>
      <c r="C27" s="114"/>
      <c r="D27" s="115" t="s">
        <v>114</v>
      </c>
      <c r="E27" s="114"/>
      <c r="F27" s="116" t="n">
        <v>-52.97</v>
      </c>
      <c r="G27" s="114"/>
      <c r="H27" s="114"/>
      <c r="I27" s="114"/>
      <c r="J27" s="117"/>
    </row>
    <row r="28" s="106" customFormat="true" ht="13.2" hidden="false" customHeight="false" outlineLevel="0" collapsed="false">
      <c r="A28" s="107" t="s">
        <v>115</v>
      </c>
      <c r="B28" s="108" t="s">
        <v>46</v>
      </c>
      <c r="C28" s="108" t="s">
        <v>116</v>
      </c>
      <c r="D28" s="108" t="s">
        <v>117</v>
      </c>
      <c r="E28" s="108" t="s">
        <v>98</v>
      </c>
      <c r="F28" s="109" t="n">
        <f aca="false">SUM(F29:F29)</f>
        <v>10.83</v>
      </c>
      <c r="G28" s="110" t="n">
        <v>0</v>
      </c>
      <c r="H28" s="109" t="n">
        <f aca="false">F28*AE28</f>
        <v>0</v>
      </c>
      <c r="I28" s="109" t="n">
        <f aca="false">J28-H28</f>
        <v>0</v>
      </c>
      <c r="J28" s="111" t="n">
        <f aca="false">F28*G28</f>
        <v>0</v>
      </c>
      <c r="K28" s="109" t="n">
        <v>0.089</v>
      </c>
      <c r="L28" s="109" t="n">
        <f aca="false">F28*K28</f>
        <v>0.96387</v>
      </c>
      <c r="M28" s="112" t="s">
        <v>99</v>
      </c>
      <c r="N28" s="112" t="s">
        <v>95</v>
      </c>
      <c r="O28" s="109" t="n">
        <f aca="false">IF(N28="5",I28,0)</f>
        <v>0</v>
      </c>
      <c r="Z28" s="109" t="n">
        <f aca="false">IF(AD28=0,J28,0)</f>
        <v>0</v>
      </c>
      <c r="AA28" s="109" t="n">
        <f aca="false">IF(AD28=15,J28,0)</f>
        <v>0</v>
      </c>
      <c r="AB28" s="109" t="n">
        <f aca="false">IF(AD28=21,J28,0)</f>
        <v>0</v>
      </c>
      <c r="AD28" s="109" t="n">
        <v>21</v>
      </c>
      <c r="AE28" s="109" t="n">
        <f aca="false">G28*0</f>
        <v>0</v>
      </c>
      <c r="AF28" s="109" t="n">
        <f aca="false">G28*(1-0)</f>
        <v>0</v>
      </c>
      <c r="AM28" s="109" t="n">
        <f aca="false">F28*AE28</f>
        <v>0</v>
      </c>
      <c r="AN28" s="109" t="n">
        <f aca="false">F28*AF28</f>
        <v>0</v>
      </c>
      <c r="AO28" s="112" t="s">
        <v>100</v>
      </c>
      <c r="AP28" s="112" t="s">
        <v>101</v>
      </c>
      <c r="AQ28" s="104" t="s">
        <v>102</v>
      </c>
    </row>
    <row r="29" customFormat="false" ht="13.2" hidden="false" customHeight="false" outlineLevel="0" collapsed="false">
      <c r="A29" s="113"/>
      <c r="B29" s="114"/>
      <c r="C29" s="114"/>
      <c r="D29" s="115" t="s">
        <v>118</v>
      </c>
      <c r="E29" s="114"/>
      <c r="F29" s="116" t="n">
        <v>10.83</v>
      </c>
      <c r="G29" s="114"/>
      <c r="H29" s="114"/>
      <c r="I29" s="114"/>
      <c r="J29" s="117"/>
    </row>
    <row r="30" s="106" customFormat="true" ht="13.2" hidden="false" customHeight="false" outlineLevel="0" collapsed="false">
      <c r="A30" s="107" t="s">
        <v>119</v>
      </c>
      <c r="B30" s="108" t="s">
        <v>46</v>
      </c>
      <c r="C30" s="108" t="s">
        <v>120</v>
      </c>
      <c r="D30" s="108" t="s">
        <v>121</v>
      </c>
      <c r="E30" s="108" t="s">
        <v>98</v>
      </c>
      <c r="F30" s="109" t="n">
        <f aca="false">SUM(F31:F31)</f>
        <v>10.83</v>
      </c>
      <c r="G30" s="110" t="n">
        <v>0</v>
      </c>
      <c r="H30" s="109" t="n">
        <f aca="false">F30*AE30</f>
        <v>0</v>
      </c>
      <c r="I30" s="109" t="n">
        <f aca="false">J30-H30</f>
        <v>0</v>
      </c>
      <c r="J30" s="111" t="n">
        <f aca="false">F30*G30</f>
        <v>0</v>
      </c>
      <c r="K30" s="109" t="n">
        <v>0.008</v>
      </c>
      <c r="L30" s="109" t="n">
        <f aca="false">F30*K30</f>
        <v>0.08664</v>
      </c>
      <c r="M30" s="112" t="s">
        <v>99</v>
      </c>
      <c r="N30" s="112" t="s">
        <v>95</v>
      </c>
      <c r="O30" s="109" t="n">
        <f aca="false">IF(N30="5",I30,0)</f>
        <v>0</v>
      </c>
      <c r="Z30" s="109" t="n">
        <f aca="false">IF(AD30=0,J30,0)</f>
        <v>0</v>
      </c>
      <c r="AA30" s="109" t="n">
        <f aca="false">IF(AD30=15,J30,0)</f>
        <v>0</v>
      </c>
      <c r="AB30" s="109" t="n">
        <f aca="false">IF(AD30=21,J30,0)</f>
        <v>0</v>
      </c>
      <c r="AD30" s="109" t="n">
        <v>21</v>
      </c>
      <c r="AE30" s="109" t="n">
        <f aca="false">G30*0.365029761904762</f>
        <v>0</v>
      </c>
      <c r="AF30" s="109" t="n">
        <f aca="false">G30*(1-0.365029761904762)</f>
        <v>0</v>
      </c>
      <c r="AM30" s="109" t="n">
        <f aca="false">F30*AE30</f>
        <v>0</v>
      </c>
      <c r="AN30" s="109" t="n">
        <f aca="false">F30*AF30</f>
        <v>0</v>
      </c>
      <c r="AO30" s="112" t="s">
        <v>100</v>
      </c>
      <c r="AP30" s="112" t="s">
        <v>101</v>
      </c>
      <c r="AQ30" s="104" t="s">
        <v>102</v>
      </c>
    </row>
    <row r="31" customFormat="false" ht="13.2" hidden="false" customHeight="false" outlineLevel="0" collapsed="false">
      <c r="A31" s="113"/>
      <c r="B31" s="114"/>
      <c r="C31" s="114"/>
      <c r="D31" s="115" t="s">
        <v>122</v>
      </c>
      <c r="E31" s="114"/>
      <c r="F31" s="116" t="n">
        <v>10.83</v>
      </c>
      <c r="G31" s="114"/>
      <c r="H31" s="114"/>
      <c r="I31" s="114"/>
      <c r="J31" s="117"/>
    </row>
    <row r="32" s="106" customFormat="true" ht="13.2" hidden="false" customHeight="false" outlineLevel="0" collapsed="false">
      <c r="A32" s="107" t="s">
        <v>123</v>
      </c>
      <c r="B32" s="108" t="s">
        <v>46</v>
      </c>
      <c r="C32" s="108" t="s">
        <v>124</v>
      </c>
      <c r="D32" s="108" t="s">
        <v>125</v>
      </c>
      <c r="E32" s="108" t="s">
        <v>98</v>
      </c>
      <c r="F32" s="109" t="n">
        <v>13.08</v>
      </c>
      <c r="G32" s="110" t="n">
        <v>0</v>
      </c>
      <c r="H32" s="109" t="n">
        <f aca="false">F32*AE32</f>
        <v>0</v>
      </c>
      <c r="I32" s="109" t="n">
        <f aca="false">J32-H32</f>
        <v>0</v>
      </c>
      <c r="J32" s="111" t="n">
        <f aca="false">F32*G32</f>
        <v>0</v>
      </c>
      <c r="K32" s="109" t="n">
        <v>0.04793</v>
      </c>
      <c r="L32" s="109" t="n">
        <f aca="false">F32*K32</f>
        <v>0.6269244</v>
      </c>
      <c r="M32" s="112" t="s">
        <v>99</v>
      </c>
      <c r="N32" s="112" t="s">
        <v>95</v>
      </c>
      <c r="O32" s="109" t="n">
        <f aca="false">IF(N32="5",I32,0)</f>
        <v>0</v>
      </c>
      <c r="Z32" s="109" t="n">
        <f aca="false">IF(AD32=0,J32,0)</f>
        <v>0</v>
      </c>
      <c r="AA32" s="109" t="n">
        <f aca="false">IF(AD32=15,J32,0)</f>
        <v>0</v>
      </c>
      <c r="AB32" s="109" t="n">
        <f aca="false">IF(AD32=21,J32,0)</f>
        <v>0</v>
      </c>
      <c r="AD32" s="109" t="n">
        <v>21</v>
      </c>
      <c r="AE32" s="109" t="n">
        <f aca="false">G32*0.287068493150685</f>
        <v>0</v>
      </c>
      <c r="AF32" s="109" t="n">
        <f aca="false">G32*(1-0.287068493150685)</f>
        <v>0</v>
      </c>
      <c r="AM32" s="109" t="n">
        <f aca="false">F32*AE32</f>
        <v>0</v>
      </c>
      <c r="AN32" s="109" t="n">
        <f aca="false">F32*AF32</f>
        <v>0</v>
      </c>
      <c r="AO32" s="112" t="s">
        <v>100</v>
      </c>
      <c r="AP32" s="112" t="s">
        <v>101</v>
      </c>
      <c r="AQ32" s="104" t="s">
        <v>102</v>
      </c>
    </row>
    <row r="33" customFormat="false" ht="13.2" hidden="false" customHeight="false" outlineLevel="0" collapsed="false">
      <c r="A33" s="113"/>
      <c r="B33" s="114"/>
      <c r="C33" s="114"/>
      <c r="D33" s="115" t="s">
        <v>122</v>
      </c>
      <c r="E33" s="114"/>
      <c r="F33" s="116" t="n">
        <v>10.83</v>
      </c>
      <c r="G33" s="114"/>
      <c r="H33" s="114"/>
      <c r="I33" s="114"/>
      <c r="J33" s="117"/>
    </row>
    <row r="34" s="129" customFormat="true" ht="13.2" hidden="false" customHeight="false" outlineLevel="0" collapsed="false">
      <c r="A34" s="123" t="s">
        <v>126</v>
      </c>
      <c r="B34" s="124" t="s">
        <v>46</v>
      </c>
      <c r="C34" s="124" t="s">
        <v>127</v>
      </c>
      <c r="D34" s="124" t="s">
        <v>128</v>
      </c>
      <c r="E34" s="124" t="s">
        <v>98</v>
      </c>
      <c r="F34" s="125" t="n">
        <f aca="false">SUM(F35:F43)</f>
        <v>1837.1088</v>
      </c>
      <c r="G34" s="126" t="n">
        <v>0</v>
      </c>
      <c r="H34" s="125" t="n">
        <f aca="false">F34*AE34</f>
        <v>0</v>
      </c>
      <c r="I34" s="125" t="n">
        <f aca="false">J34-H34</f>
        <v>0</v>
      </c>
      <c r="J34" s="127" t="n">
        <f aca="false">F34*G34</f>
        <v>0</v>
      </c>
      <c r="K34" s="125" t="n">
        <v>0.07123</v>
      </c>
      <c r="L34" s="125" t="n">
        <f aca="false">F34*K34</f>
        <v>130.857259824</v>
      </c>
      <c r="M34" s="128" t="s">
        <v>99</v>
      </c>
      <c r="N34" s="128" t="s">
        <v>119</v>
      </c>
      <c r="O34" s="125" t="n">
        <f aca="false">IF(N34="5",I34,0)</f>
        <v>0</v>
      </c>
      <c r="Z34" s="125" t="n">
        <f aca="false">IF(AD34=0,J34,0)</f>
        <v>0</v>
      </c>
      <c r="AA34" s="125" t="n">
        <f aca="false">IF(AD34=15,J34,0)</f>
        <v>0</v>
      </c>
      <c r="AB34" s="125" t="n">
        <f aca="false">IF(AD34=21,J34,0)</f>
        <v>0</v>
      </c>
      <c r="AD34" s="125" t="n">
        <v>21</v>
      </c>
      <c r="AE34" s="125" t="n">
        <f aca="false">G34*0.195250588991219</f>
        <v>0</v>
      </c>
      <c r="AF34" s="125" t="n">
        <f aca="false">G34*(1-0.195250588991219)</f>
        <v>0</v>
      </c>
      <c r="AM34" s="125" t="n">
        <f aca="false">F34*AE34</f>
        <v>0</v>
      </c>
      <c r="AN34" s="125" t="n">
        <f aca="false">F34*AF34</f>
        <v>0</v>
      </c>
      <c r="AO34" s="128" t="s">
        <v>100</v>
      </c>
      <c r="AP34" s="128" t="s">
        <v>101</v>
      </c>
      <c r="AQ34" s="130" t="s">
        <v>102</v>
      </c>
    </row>
    <row r="35" customFormat="false" ht="13.2" hidden="false" customHeight="false" outlineLevel="0" collapsed="false">
      <c r="A35" s="113"/>
      <c r="B35" s="114"/>
      <c r="C35" s="114"/>
      <c r="D35" s="115" t="s">
        <v>103</v>
      </c>
      <c r="E35" s="114"/>
      <c r="F35" s="116" t="n">
        <v>1333.13</v>
      </c>
      <c r="G35" s="114"/>
      <c r="H35" s="114"/>
      <c r="I35" s="114"/>
      <c r="J35" s="117"/>
    </row>
    <row r="36" customFormat="false" ht="13.2" hidden="false" customHeight="false" outlineLevel="0" collapsed="false">
      <c r="A36" s="113"/>
      <c r="B36" s="114"/>
      <c r="C36" s="114"/>
      <c r="D36" s="115" t="s">
        <v>105</v>
      </c>
      <c r="E36" s="114"/>
      <c r="F36" s="116" t="n">
        <v>78</v>
      </c>
      <c r="G36" s="114"/>
      <c r="H36" s="114"/>
      <c r="I36" s="114"/>
      <c r="J36" s="117"/>
    </row>
    <row r="37" s="122" customFormat="true" ht="13.2" hidden="false" customHeight="false" outlineLevel="0" collapsed="false">
      <c r="A37" s="119"/>
      <c r="B37" s="120"/>
      <c r="C37" s="120"/>
      <c r="D37" s="115" t="s">
        <v>129</v>
      </c>
      <c r="E37" s="120"/>
      <c r="F37" s="116" t="n">
        <f aca="false">(470.96+144.2)*0.18</f>
        <v>110.7288</v>
      </c>
      <c r="G37" s="120"/>
      <c r="H37" s="120"/>
      <c r="I37" s="120"/>
      <c r="J37" s="121"/>
    </row>
    <row r="38" s="122" customFormat="true" ht="13.2" hidden="false" customHeight="false" outlineLevel="0" collapsed="false">
      <c r="A38" s="119"/>
      <c r="B38" s="120"/>
      <c r="C38" s="120"/>
      <c r="D38" s="115" t="s">
        <v>130</v>
      </c>
      <c r="E38" s="120"/>
      <c r="F38" s="116" t="n">
        <v>-347.5</v>
      </c>
      <c r="G38" s="120"/>
      <c r="H38" s="120"/>
      <c r="I38" s="120"/>
      <c r="J38" s="121"/>
    </row>
    <row r="39" customFormat="false" ht="13.2" hidden="false" customHeight="false" outlineLevel="0" collapsed="false">
      <c r="A39" s="113"/>
      <c r="B39" s="114"/>
      <c r="C39" s="114"/>
      <c r="D39" s="115" t="s">
        <v>131</v>
      </c>
      <c r="E39" s="114"/>
      <c r="F39" s="116" t="n">
        <v>692.64</v>
      </c>
      <c r="G39" s="114"/>
      <c r="H39" s="114"/>
      <c r="I39" s="114"/>
      <c r="J39" s="117"/>
    </row>
    <row r="40" customFormat="false" ht="13.2" hidden="false" customHeight="false" outlineLevel="0" collapsed="false">
      <c r="A40" s="113"/>
      <c r="B40" s="114"/>
      <c r="C40" s="114"/>
      <c r="D40" s="115" t="s">
        <v>132</v>
      </c>
      <c r="E40" s="114"/>
      <c r="F40" s="116" t="n">
        <v>65.95</v>
      </c>
      <c r="G40" s="114"/>
      <c r="H40" s="114"/>
      <c r="I40" s="114"/>
      <c r="J40" s="117"/>
    </row>
    <row r="41" customFormat="false" ht="13.2" hidden="false" customHeight="false" outlineLevel="0" collapsed="false">
      <c r="A41" s="113"/>
      <c r="B41" s="114"/>
      <c r="C41" s="114"/>
      <c r="D41" s="115" t="s">
        <v>110</v>
      </c>
      <c r="E41" s="114"/>
      <c r="F41" s="116" t="n">
        <v>-173.84</v>
      </c>
      <c r="G41" s="114"/>
      <c r="H41" s="114"/>
      <c r="I41" s="114"/>
      <c r="J41" s="117"/>
    </row>
    <row r="42" customFormat="false" ht="13.2" hidden="false" customHeight="false" outlineLevel="0" collapsed="false">
      <c r="A42" s="113"/>
      <c r="B42" s="114"/>
      <c r="C42" s="114"/>
      <c r="D42" s="115" t="s">
        <v>113</v>
      </c>
      <c r="E42" s="114"/>
      <c r="F42" s="116" t="n">
        <v>130.97</v>
      </c>
      <c r="G42" s="114"/>
      <c r="H42" s="114"/>
      <c r="I42" s="114"/>
      <c r="J42" s="117"/>
    </row>
    <row r="43" customFormat="false" ht="13.2" hidden="false" customHeight="false" outlineLevel="0" collapsed="false">
      <c r="A43" s="113"/>
      <c r="B43" s="114"/>
      <c r="C43" s="114"/>
      <c r="D43" s="115" t="s">
        <v>114</v>
      </c>
      <c r="E43" s="114"/>
      <c r="F43" s="116" t="n">
        <v>-52.97</v>
      </c>
      <c r="G43" s="114"/>
      <c r="H43" s="114"/>
      <c r="I43" s="114"/>
      <c r="J43" s="117"/>
    </row>
    <row r="44" s="106" customFormat="true" ht="13.2" hidden="false" customHeight="false" outlineLevel="0" collapsed="false">
      <c r="A44" s="107" t="s">
        <v>133</v>
      </c>
      <c r="B44" s="108" t="s">
        <v>46</v>
      </c>
      <c r="C44" s="108" t="s">
        <v>134</v>
      </c>
      <c r="D44" s="108" t="s">
        <v>135</v>
      </c>
      <c r="E44" s="108" t="s">
        <v>98</v>
      </c>
      <c r="F44" s="109" t="n">
        <f aca="false">SUM(F45:F49)</f>
        <v>140.56</v>
      </c>
      <c r="G44" s="110" t="n">
        <v>0</v>
      </c>
      <c r="H44" s="109" t="n">
        <f aca="false">F44*AE44</f>
        <v>0</v>
      </c>
      <c r="I44" s="109" t="n">
        <f aca="false">J44-H44</f>
        <v>0</v>
      </c>
      <c r="J44" s="111" t="n">
        <f aca="false">F44*G44</f>
        <v>0</v>
      </c>
      <c r="K44" s="109" t="n">
        <v>0.00394</v>
      </c>
      <c r="L44" s="109" t="n">
        <f aca="false">F44*K44</f>
        <v>0.5538064</v>
      </c>
      <c r="M44" s="112" t="s">
        <v>99</v>
      </c>
      <c r="N44" s="112" t="s">
        <v>95</v>
      </c>
      <c r="O44" s="109" t="n">
        <f aca="false">IF(N44="5",I44,0)</f>
        <v>0</v>
      </c>
      <c r="Z44" s="109" t="n">
        <f aca="false">IF(AD44=0,J44,0)</f>
        <v>0</v>
      </c>
      <c r="AA44" s="109" t="n">
        <f aca="false">IF(AD44=15,J44,0)</f>
        <v>0</v>
      </c>
      <c r="AB44" s="109" t="n">
        <f aca="false">IF(AD44=21,J44,0)</f>
        <v>0</v>
      </c>
      <c r="AD44" s="109" t="n">
        <v>21</v>
      </c>
      <c r="AE44" s="109" t="n">
        <f aca="false">G44*0.629483452892077</f>
        <v>0</v>
      </c>
      <c r="AF44" s="109" t="n">
        <f aca="false">G44*(1-0.629483452892077)</f>
        <v>0</v>
      </c>
      <c r="AM44" s="109" t="n">
        <f aca="false">F44*AE44</f>
        <v>0</v>
      </c>
      <c r="AN44" s="109" t="n">
        <f aca="false">F44*AF44</f>
        <v>0</v>
      </c>
      <c r="AO44" s="112" t="s">
        <v>100</v>
      </c>
      <c r="AP44" s="112" t="s">
        <v>101</v>
      </c>
      <c r="AQ44" s="104" t="s">
        <v>102</v>
      </c>
    </row>
    <row r="45" customFormat="false" ht="13.2" hidden="false" customHeight="false" outlineLevel="0" collapsed="false">
      <c r="A45" s="113"/>
      <c r="B45" s="114"/>
      <c r="C45" s="114"/>
      <c r="D45" s="118" t="s">
        <v>104</v>
      </c>
      <c r="E45" s="114"/>
      <c r="F45" s="116" t="n">
        <f aca="false">((90.3*1.05)-(0.9*0.6*11)+((0.9*2+0.6*2)*11*0.18))</f>
        <v>94.815</v>
      </c>
      <c r="G45" s="114"/>
      <c r="H45" s="114"/>
      <c r="I45" s="114"/>
      <c r="J45" s="117"/>
    </row>
    <row r="46" customFormat="false" ht="13.2" hidden="false" customHeight="false" outlineLevel="0" collapsed="false">
      <c r="A46" s="113"/>
      <c r="B46" s="114"/>
      <c r="C46" s="114"/>
      <c r="D46" s="115" t="s">
        <v>136</v>
      </c>
      <c r="E46" s="114"/>
      <c r="F46" s="116" t="n">
        <v>23.88</v>
      </c>
      <c r="G46" s="114"/>
      <c r="H46" s="114"/>
      <c r="I46" s="114"/>
      <c r="J46" s="117"/>
    </row>
    <row r="47" s="134" customFormat="true" ht="13.2" hidden="false" customHeight="false" outlineLevel="0" collapsed="false">
      <c r="A47" s="131"/>
      <c r="B47" s="132"/>
      <c r="C47" s="132"/>
      <c r="D47" s="115" t="s">
        <v>137</v>
      </c>
      <c r="E47" s="132"/>
      <c r="F47" s="116" t="n">
        <f aca="false">(5.6*5+6.2*2+9.7)*0.25</f>
        <v>12.525</v>
      </c>
      <c r="G47" s="132"/>
      <c r="H47" s="132"/>
      <c r="I47" s="132"/>
      <c r="J47" s="133"/>
    </row>
    <row r="48" customFormat="false" ht="13.2" hidden="false" customHeight="false" outlineLevel="0" collapsed="false">
      <c r="A48" s="113"/>
      <c r="B48" s="114"/>
      <c r="C48" s="114"/>
      <c r="D48" s="115" t="s">
        <v>138</v>
      </c>
      <c r="E48" s="114"/>
      <c r="F48" s="116" t="n">
        <v>15.19</v>
      </c>
      <c r="G48" s="114"/>
      <c r="H48" s="114"/>
      <c r="I48" s="114"/>
      <c r="J48" s="117"/>
    </row>
    <row r="49" customFormat="false" ht="13.2" hidden="false" customHeight="false" outlineLevel="0" collapsed="false">
      <c r="A49" s="113"/>
      <c r="B49" s="114"/>
      <c r="C49" s="114"/>
      <c r="D49" s="115" t="s">
        <v>139</v>
      </c>
      <c r="E49" s="114"/>
      <c r="F49" s="116" t="n">
        <v>-5.85</v>
      </c>
      <c r="G49" s="114"/>
      <c r="H49" s="114"/>
      <c r="I49" s="114"/>
      <c r="J49" s="117"/>
    </row>
    <row r="50" s="106" customFormat="true" ht="13.2" hidden="false" customHeight="false" outlineLevel="0" collapsed="false">
      <c r="A50" s="107" t="s">
        <v>140</v>
      </c>
      <c r="B50" s="108" t="s">
        <v>46</v>
      </c>
      <c r="C50" s="108" t="s">
        <v>141</v>
      </c>
      <c r="D50" s="108" t="s">
        <v>142</v>
      </c>
      <c r="E50" s="108" t="s">
        <v>98</v>
      </c>
      <c r="F50" s="109" t="n">
        <f aca="false">SUM(F51:F65)</f>
        <v>2256.9588</v>
      </c>
      <c r="G50" s="110" t="n">
        <v>0</v>
      </c>
      <c r="H50" s="109" t="n">
        <f aca="false">F50*AE50</f>
        <v>0</v>
      </c>
      <c r="I50" s="109" t="n">
        <f aca="false">J50-H50</f>
        <v>0</v>
      </c>
      <c r="J50" s="111" t="n">
        <f aca="false">F50*G50</f>
        <v>0</v>
      </c>
      <c r="K50" s="109" t="n">
        <v>0.00859</v>
      </c>
      <c r="L50" s="109" t="n">
        <f aca="false">F50*K50</f>
        <v>19.387276092</v>
      </c>
      <c r="M50" s="112" t="s">
        <v>99</v>
      </c>
      <c r="N50" s="112" t="s">
        <v>119</v>
      </c>
      <c r="O50" s="109" t="n">
        <f aca="false">IF(N50="5",I50,0)</f>
        <v>0</v>
      </c>
      <c r="Z50" s="109" t="n">
        <f aca="false">IF(AD50=0,J50,0)</f>
        <v>0</v>
      </c>
      <c r="AA50" s="109" t="n">
        <f aca="false">IF(AD50=15,J50,0)</f>
        <v>0</v>
      </c>
      <c r="AB50" s="109" t="n">
        <f aca="false">IF(AD50=21,J50,0)</f>
        <v>0</v>
      </c>
      <c r="AD50" s="109" t="n">
        <v>21</v>
      </c>
      <c r="AE50" s="109" t="n">
        <f aca="false">G50*0.522879915510157</f>
        <v>0</v>
      </c>
      <c r="AF50" s="109" t="n">
        <f aca="false">G50*(1-0.522879915510157)</f>
        <v>0</v>
      </c>
      <c r="AM50" s="109" t="n">
        <f aca="false">F50*AE50</f>
        <v>0</v>
      </c>
      <c r="AN50" s="109" t="n">
        <f aca="false">F50*AF50</f>
        <v>0</v>
      </c>
      <c r="AO50" s="112" t="s">
        <v>100</v>
      </c>
      <c r="AP50" s="112" t="s">
        <v>101</v>
      </c>
      <c r="AQ50" s="104" t="s">
        <v>102</v>
      </c>
    </row>
    <row r="51" customFormat="false" ht="13.2" hidden="false" customHeight="false" outlineLevel="0" collapsed="false">
      <c r="A51" s="113"/>
      <c r="B51" s="114"/>
      <c r="C51" s="114"/>
      <c r="D51" s="115" t="s">
        <v>103</v>
      </c>
      <c r="E51" s="114"/>
      <c r="F51" s="116" t="n">
        <v>1333.13</v>
      </c>
      <c r="G51" s="114"/>
      <c r="H51" s="114"/>
      <c r="I51" s="114"/>
      <c r="J51" s="117"/>
    </row>
    <row r="52" customFormat="false" ht="13.2" hidden="false" customHeight="false" outlineLevel="0" collapsed="false">
      <c r="A52" s="113"/>
      <c r="B52" s="114"/>
      <c r="C52" s="114"/>
      <c r="D52" s="115" t="s">
        <v>105</v>
      </c>
      <c r="E52" s="114"/>
      <c r="F52" s="116" t="n">
        <v>78</v>
      </c>
      <c r="G52" s="114"/>
      <c r="H52" s="114"/>
      <c r="I52" s="114"/>
      <c r="J52" s="117"/>
    </row>
    <row r="53" s="122" customFormat="true" ht="13.2" hidden="false" customHeight="false" outlineLevel="0" collapsed="false">
      <c r="A53" s="119"/>
      <c r="B53" s="120"/>
      <c r="C53" s="120"/>
      <c r="D53" s="115" t="s">
        <v>129</v>
      </c>
      <c r="E53" s="120"/>
      <c r="F53" s="116" t="n">
        <f aca="false">(470.96+144.2)*0.18</f>
        <v>110.7288</v>
      </c>
      <c r="G53" s="120"/>
      <c r="H53" s="120"/>
      <c r="I53" s="120"/>
      <c r="J53" s="121"/>
    </row>
    <row r="54" s="122" customFormat="true" ht="13.2" hidden="false" customHeight="false" outlineLevel="0" collapsed="false">
      <c r="A54" s="119"/>
      <c r="B54" s="120"/>
      <c r="C54" s="120"/>
      <c r="D54" s="115" t="s">
        <v>130</v>
      </c>
      <c r="E54" s="120"/>
      <c r="F54" s="116" t="n">
        <v>-347.5</v>
      </c>
      <c r="G54" s="120"/>
      <c r="H54" s="120"/>
      <c r="I54" s="120"/>
      <c r="J54" s="121"/>
    </row>
    <row r="55" customFormat="false" ht="13.2" hidden="false" customHeight="false" outlineLevel="0" collapsed="false">
      <c r="A55" s="113"/>
      <c r="B55" s="114"/>
      <c r="C55" s="114"/>
      <c r="D55" s="115" t="s">
        <v>143</v>
      </c>
      <c r="E55" s="114"/>
      <c r="F55" s="116" t="n">
        <v>274</v>
      </c>
      <c r="G55" s="114"/>
      <c r="H55" s="114"/>
      <c r="I55" s="114"/>
      <c r="J55" s="117"/>
    </row>
    <row r="56" customFormat="false" ht="13.2" hidden="false" customHeight="false" outlineLevel="0" collapsed="false">
      <c r="A56" s="113"/>
      <c r="B56" s="114"/>
      <c r="C56" s="114"/>
      <c r="D56" s="115" t="s">
        <v>108</v>
      </c>
      <c r="E56" s="114"/>
      <c r="F56" s="116" t="n">
        <v>3.9</v>
      </c>
      <c r="G56" s="114"/>
      <c r="H56" s="114"/>
      <c r="I56" s="114"/>
      <c r="J56" s="117"/>
    </row>
    <row r="57" customFormat="false" ht="13.2" hidden="false" customHeight="false" outlineLevel="0" collapsed="false">
      <c r="A57" s="113"/>
      <c r="B57" s="114"/>
      <c r="C57" s="114"/>
      <c r="D57" s="115" t="s">
        <v>131</v>
      </c>
      <c r="E57" s="114"/>
      <c r="F57" s="116" t="n">
        <v>692.64</v>
      </c>
      <c r="G57" s="114"/>
      <c r="H57" s="114"/>
      <c r="I57" s="114"/>
      <c r="J57" s="117"/>
    </row>
    <row r="58" customFormat="false" ht="13.2" hidden="false" customHeight="false" outlineLevel="0" collapsed="false">
      <c r="A58" s="113"/>
      <c r="B58" s="114"/>
      <c r="C58" s="114"/>
      <c r="D58" s="115" t="s">
        <v>132</v>
      </c>
      <c r="E58" s="114"/>
      <c r="F58" s="116" t="n">
        <v>65.95</v>
      </c>
      <c r="G58" s="114"/>
      <c r="H58" s="114"/>
      <c r="I58" s="114"/>
      <c r="J58" s="117"/>
    </row>
    <row r="59" customFormat="false" ht="13.2" hidden="false" customHeight="false" outlineLevel="0" collapsed="false">
      <c r="A59" s="113"/>
      <c r="B59" s="114"/>
      <c r="C59" s="114"/>
      <c r="D59" s="115" t="s">
        <v>110</v>
      </c>
      <c r="E59" s="114"/>
      <c r="F59" s="116" t="n">
        <v>-173.84</v>
      </c>
      <c r="G59" s="114"/>
      <c r="H59" s="114"/>
      <c r="I59" s="114"/>
      <c r="J59" s="117"/>
    </row>
    <row r="60" s="134" customFormat="true" ht="13.2" hidden="false" customHeight="false" outlineLevel="0" collapsed="false">
      <c r="A60" s="131"/>
      <c r="B60" s="132"/>
      <c r="C60" s="132"/>
      <c r="D60" s="115" t="s">
        <v>144</v>
      </c>
      <c r="E60" s="132"/>
      <c r="F60" s="116" t="n">
        <v>190.03</v>
      </c>
      <c r="G60" s="132"/>
      <c r="H60" s="132"/>
      <c r="I60" s="132"/>
      <c r="J60" s="133"/>
    </row>
    <row r="61" s="134" customFormat="true" ht="13.2" hidden="false" customHeight="false" outlineLevel="0" collapsed="false">
      <c r="A61" s="131"/>
      <c r="B61" s="132"/>
      <c r="C61" s="132"/>
      <c r="D61" s="115" t="s">
        <v>145</v>
      </c>
      <c r="E61" s="132"/>
      <c r="F61" s="116" t="n">
        <v>19.66</v>
      </c>
      <c r="G61" s="132"/>
      <c r="H61" s="132"/>
      <c r="I61" s="132"/>
      <c r="J61" s="133"/>
    </row>
    <row r="62" s="134" customFormat="true" ht="13.2" hidden="false" customHeight="false" outlineLevel="0" collapsed="false">
      <c r="A62" s="131"/>
      <c r="B62" s="132"/>
      <c r="C62" s="132"/>
      <c r="D62" s="115" t="s">
        <v>112</v>
      </c>
      <c r="E62" s="132"/>
      <c r="F62" s="116" t="n">
        <v>-65.86</v>
      </c>
      <c r="G62" s="132"/>
      <c r="H62" s="132"/>
      <c r="I62" s="132"/>
      <c r="J62" s="133"/>
    </row>
    <row r="63" customFormat="false" ht="13.2" hidden="false" customHeight="false" outlineLevel="0" collapsed="false">
      <c r="A63" s="113"/>
      <c r="B63" s="114"/>
      <c r="C63" s="114"/>
      <c r="D63" s="115" t="s">
        <v>146</v>
      </c>
      <c r="E63" s="114"/>
      <c r="F63" s="116" t="n">
        <v>2.35</v>
      </c>
      <c r="G63" s="114"/>
      <c r="H63" s="114"/>
      <c r="I63" s="114"/>
      <c r="J63" s="117"/>
    </row>
    <row r="64" customFormat="false" ht="13.2" hidden="false" customHeight="false" outlineLevel="0" collapsed="false">
      <c r="A64" s="113"/>
      <c r="B64" s="114"/>
      <c r="C64" s="114"/>
      <c r="D64" s="115" t="s">
        <v>147</v>
      </c>
      <c r="E64" s="114"/>
      <c r="F64" s="116" t="n">
        <v>126.74</v>
      </c>
      <c r="G64" s="114"/>
      <c r="H64" s="114"/>
      <c r="I64" s="114"/>
      <c r="J64" s="117"/>
    </row>
    <row r="65" customFormat="false" ht="13.2" hidden="false" customHeight="false" outlineLevel="0" collapsed="false">
      <c r="A65" s="113"/>
      <c r="B65" s="114"/>
      <c r="C65" s="114"/>
      <c r="D65" s="115" t="s">
        <v>114</v>
      </c>
      <c r="E65" s="114"/>
      <c r="F65" s="116" t="n">
        <v>-52.97</v>
      </c>
      <c r="G65" s="114"/>
      <c r="H65" s="114"/>
      <c r="I65" s="114"/>
      <c r="J65" s="117"/>
    </row>
    <row r="66" s="106" customFormat="true" ht="13.2" hidden="false" customHeight="false" outlineLevel="0" collapsed="false">
      <c r="A66" s="107" t="s">
        <v>148</v>
      </c>
      <c r="B66" s="108" t="s">
        <v>46</v>
      </c>
      <c r="C66" s="108" t="s">
        <v>149</v>
      </c>
      <c r="D66" s="108" t="s">
        <v>150</v>
      </c>
      <c r="E66" s="108" t="s">
        <v>98</v>
      </c>
      <c r="F66" s="109" t="n">
        <v>365.6</v>
      </c>
      <c r="G66" s="110" t="n">
        <v>0</v>
      </c>
      <c r="H66" s="109" t="n">
        <f aca="false">F66*AE66</f>
        <v>0</v>
      </c>
      <c r="I66" s="109" t="n">
        <f aca="false">J66-H66</f>
        <v>0</v>
      </c>
      <c r="J66" s="111" t="n">
        <f aca="false">F66*G66</f>
        <v>0</v>
      </c>
      <c r="K66" s="109" t="n">
        <v>0.00859</v>
      </c>
      <c r="L66" s="109" t="n">
        <f aca="false">F66*K66</f>
        <v>3.140504</v>
      </c>
      <c r="M66" s="112" t="s">
        <v>99</v>
      </c>
      <c r="N66" s="112" t="s">
        <v>119</v>
      </c>
      <c r="O66" s="109" t="n">
        <f aca="false">IF(N66="5",I66,0)</f>
        <v>0</v>
      </c>
      <c r="Z66" s="109" t="n">
        <f aca="false">IF(AD66=0,J66,0)</f>
        <v>0</v>
      </c>
      <c r="AA66" s="109" t="n">
        <f aca="false">IF(AD66=15,J66,0)</f>
        <v>0</v>
      </c>
      <c r="AB66" s="109" t="n">
        <f aca="false">IF(AD66=21,J66,0)</f>
        <v>0</v>
      </c>
      <c r="AD66" s="109" t="n">
        <v>21</v>
      </c>
      <c r="AE66" s="109" t="n">
        <f aca="false">G66*0.522857142857143</f>
        <v>0</v>
      </c>
      <c r="AF66" s="109" t="n">
        <f aca="false">G66*(1-0.522857142857143)</f>
        <v>0</v>
      </c>
      <c r="AM66" s="109" t="n">
        <f aca="false">F66*AE66</f>
        <v>0</v>
      </c>
      <c r="AN66" s="109" t="n">
        <f aca="false">F66*AF66</f>
        <v>0</v>
      </c>
      <c r="AO66" s="112" t="s">
        <v>100</v>
      </c>
      <c r="AP66" s="112" t="s">
        <v>101</v>
      </c>
      <c r="AQ66" s="104" t="s">
        <v>102</v>
      </c>
    </row>
    <row r="67" customFormat="false" ht="13.2" hidden="false" customHeight="false" outlineLevel="0" collapsed="false">
      <c r="A67" s="113"/>
      <c r="B67" s="114"/>
      <c r="C67" s="114"/>
      <c r="D67" s="115" t="s">
        <v>143</v>
      </c>
      <c r="E67" s="114"/>
      <c r="F67" s="116" t="n">
        <v>274</v>
      </c>
      <c r="G67" s="114"/>
      <c r="H67" s="114"/>
      <c r="I67" s="114"/>
      <c r="J67" s="117"/>
    </row>
    <row r="68" s="106" customFormat="true" ht="13.2" hidden="false" customHeight="false" outlineLevel="0" collapsed="false">
      <c r="A68" s="107" t="s">
        <v>151</v>
      </c>
      <c r="B68" s="108" t="s">
        <v>46</v>
      </c>
      <c r="C68" s="108" t="s">
        <v>152</v>
      </c>
      <c r="D68" s="108" t="s">
        <v>153</v>
      </c>
      <c r="E68" s="108" t="s">
        <v>154</v>
      </c>
      <c r="F68" s="109" t="n">
        <f aca="false">SUM(F69:F72)</f>
        <v>1103.79</v>
      </c>
      <c r="G68" s="110" t="n">
        <v>0</v>
      </c>
      <c r="H68" s="109" t="n">
        <f aca="false">F68*AE68</f>
        <v>0</v>
      </c>
      <c r="I68" s="109" t="n">
        <f aca="false">J68-H68</f>
        <v>0</v>
      </c>
      <c r="J68" s="111" t="n">
        <f aca="false">F68*G68</f>
        <v>0</v>
      </c>
      <c r="K68" s="109" t="n">
        <v>0</v>
      </c>
      <c r="L68" s="109" t="n">
        <f aca="false">F68*K68</f>
        <v>0</v>
      </c>
      <c r="M68" s="112" t="s">
        <v>99</v>
      </c>
      <c r="N68" s="112" t="s">
        <v>95</v>
      </c>
      <c r="O68" s="109" t="n">
        <f aca="false">IF(N68="5",I68,0)</f>
        <v>0</v>
      </c>
      <c r="Z68" s="109" t="n">
        <f aca="false">IF(AD68=0,J68,0)</f>
        <v>0</v>
      </c>
      <c r="AA68" s="109" t="n">
        <f aca="false">IF(AD68=15,J68,0)</f>
        <v>0</v>
      </c>
      <c r="AB68" s="109" t="n">
        <f aca="false">IF(AD68=21,J68,0)</f>
        <v>0</v>
      </c>
      <c r="AD68" s="109" t="n">
        <v>21</v>
      </c>
      <c r="AE68" s="109" t="n">
        <f aca="false">G68*0</f>
        <v>0</v>
      </c>
      <c r="AF68" s="109" t="n">
        <f aca="false">G68*(1-0)</f>
        <v>0</v>
      </c>
      <c r="AM68" s="109" t="n">
        <f aca="false">F68*AE68</f>
        <v>0</v>
      </c>
      <c r="AN68" s="109" t="n">
        <f aca="false">F68*AF68</f>
        <v>0</v>
      </c>
      <c r="AO68" s="112" t="s">
        <v>100</v>
      </c>
      <c r="AP68" s="112" t="s">
        <v>101</v>
      </c>
      <c r="AQ68" s="104" t="s">
        <v>102</v>
      </c>
    </row>
    <row r="69" s="122" customFormat="true" ht="13.2" hidden="false" customHeight="false" outlineLevel="0" collapsed="false">
      <c r="A69" s="119"/>
      <c r="B69" s="120"/>
      <c r="C69" s="120"/>
      <c r="D69" s="115" t="s">
        <v>155</v>
      </c>
      <c r="E69" s="120"/>
      <c r="F69" s="116" t="n">
        <f aca="false">470.96+144.2</f>
        <v>615.16</v>
      </c>
      <c r="G69" s="120"/>
      <c r="H69" s="120"/>
      <c r="I69" s="120"/>
      <c r="J69" s="121"/>
    </row>
    <row r="70" customFormat="false" ht="13.2" hidden="false" customHeight="false" outlineLevel="0" collapsed="false">
      <c r="A70" s="113"/>
      <c r="B70" s="114"/>
      <c r="C70" s="114"/>
      <c r="D70" s="115" t="s">
        <v>156</v>
      </c>
      <c r="E70" s="114"/>
      <c r="F70" s="116" t="n">
        <f aca="false">265.98+100.4</f>
        <v>366.38</v>
      </c>
      <c r="G70" s="114"/>
      <c r="H70" s="114"/>
      <c r="I70" s="114"/>
      <c r="J70" s="117"/>
    </row>
    <row r="71" s="134" customFormat="true" ht="13.2" hidden="false" customHeight="false" outlineLevel="0" collapsed="false">
      <c r="A71" s="131"/>
      <c r="B71" s="132"/>
      <c r="C71" s="132"/>
      <c r="D71" s="115" t="s">
        <v>157</v>
      </c>
      <c r="E71" s="132"/>
      <c r="F71" s="116" t="n">
        <v>109.2</v>
      </c>
      <c r="G71" s="132"/>
      <c r="H71" s="132"/>
      <c r="I71" s="132"/>
      <c r="J71" s="133"/>
    </row>
    <row r="72" customFormat="false" ht="13.2" hidden="false" customHeight="false" outlineLevel="0" collapsed="false">
      <c r="A72" s="113"/>
      <c r="B72" s="114"/>
      <c r="C72" s="114"/>
      <c r="D72" s="115" t="s">
        <v>158</v>
      </c>
      <c r="E72" s="114"/>
      <c r="F72" s="116" t="n">
        <v>13.05</v>
      </c>
      <c r="G72" s="114"/>
      <c r="H72" s="114"/>
      <c r="I72" s="114"/>
      <c r="J72" s="117"/>
    </row>
    <row r="73" s="106" customFormat="true" ht="13.2" hidden="false" customHeight="false" outlineLevel="0" collapsed="false">
      <c r="A73" s="107" t="s">
        <v>159</v>
      </c>
      <c r="B73" s="108" t="s">
        <v>46</v>
      </c>
      <c r="C73" s="108" t="s">
        <v>160</v>
      </c>
      <c r="D73" s="108" t="s">
        <v>161</v>
      </c>
      <c r="E73" s="108" t="s">
        <v>98</v>
      </c>
      <c r="F73" s="109" t="n">
        <f aca="false">SUM(F74:F78)</f>
        <v>682.78</v>
      </c>
      <c r="G73" s="110" t="n">
        <v>0</v>
      </c>
      <c r="H73" s="109" t="n">
        <f aca="false">F73*AE73</f>
        <v>0</v>
      </c>
      <c r="I73" s="109" t="n">
        <f aca="false">J73-H73</f>
        <v>0</v>
      </c>
      <c r="J73" s="111" t="n">
        <f aca="false">F73*G73</f>
        <v>0</v>
      </c>
      <c r="K73" s="109" t="n">
        <v>0</v>
      </c>
      <c r="L73" s="109" t="n">
        <f aca="false">F73*K73</f>
        <v>0</v>
      </c>
      <c r="M73" s="112"/>
      <c r="N73" s="112" t="s">
        <v>115</v>
      </c>
      <c r="O73" s="109" t="n">
        <f aca="false">IF(N73="5",I73,0)</f>
        <v>0</v>
      </c>
      <c r="Z73" s="109" t="n">
        <f aca="false">IF(AD73=0,J73,0)</f>
        <v>0</v>
      </c>
      <c r="AA73" s="109" t="n">
        <f aca="false">IF(AD73=15,J73,0)</f>
        <v>0</v>
      </c>
      <c r="AB73" s="109" t="n">
        <f aca="false">IF(AD73=21,J73,0)</f>
        <v>0</v>
      </c>
      <c r="AD73" s="109" t="n">
        <v>21</v>
      </c>
      <c r="AE73" s="109" t="n">
        <f aca="false">G73*0</f>
        <v>0</v>
      </c>
      <c r="AF73" s="109" t="n">
        <f aca="false">G73*(1-0)</f>
        <v>0</v>
      </c>
      <c r="AM73" s="109" t="n">
        <f aca="false">F73*AE73</f>
        <v>0</v>
      </c>
      <c r="AN73" s="109" t="n">
        <f aca="false">F73*AF73</f>
        <v>0</v>
      </c>
      <c r="AO73" s="112" t="s">
        <v>100</v>
      </c>
      <c r="AP73" s="112" t="s">
        <v>101</v>
      </c>
      <c r="AQ73" s="104" t="s">
        <v>102</v>
      </c>
    </row>
    <row r="74" s="122" customFormat="true" ht="13.2" hidden="false" customHeight="false" outlineLevel="0" collapsed="false">
      <c r="A74" s="119"/>
      <c r="B74" s="120"/>
      <c r="C74" s="120"/>
      <c r="D74" s="115" t="s">
        <v>162</v>
      </c>
      <c r="E74" s="120"/>
      <c r="F74" s="116" t="n">
        <f aca="false">347.5+7.56+11.34+9.12+8.65</f>
        <v>384.17</v>
      </c>
      <c r="G74" s="120"/>
      <c r="H74" s="120"/>
      <c r="I74" s="120"/>
      <c r="J74" s="121"/>
      <c r="AZ74" s="135"/>
    </row>
    <row r="75" s="122" customFormat="true" ht="13.2" hidden="false" customHeight="false" outlineLevel="0" collapsed="false">
      <c r="A75" s="119"/>
      <c r="B75" s="120"/>
      <c r="C75" s="120"/>
      <c r="D75" s="115" t="s">
        <v>163</v>
      </c>
      <c r="E75" s="120"/>
      <c r="F75" s="116" t="n">
        <f aca="false">0.9*0.6*11</f>
        <v>5.94</v>
      </c>
      <c r="G75" s="120"/>
      <c r="H75" s="120"/>
      <c r="I75" s="120"/>
      <c r="J75" s="121"/>
    </row>
    <row r="76" customFormat="false" ht="13.2" hidden="false" customHeight="false" outlineLevel="0" collapsed="false">
      <c r="A76" s="113"/>
      <c r="B76" s="114"/>
      <c r="C76" s="114"/>
      <c r="D76" s="115" t="s">
        <v>164</v>
      </c>
      <c r="E76" s="114"/>
      <c r="F76" s="116" t="n">
        <v>173.84</v>
      </c>
      <c r="G76" s="114"/>
      <c r="H76" s="114"/>
      <c r="I76" s="114"/>
      <c r="J76" s="117"/>
    </row>
    <row r="77" customFormat="false" ht="13.2" hidden="false" customHeight="false" outlineLevel="0" collapsed="false">
      <c r="A77" s="113"/>
      <c r="B77" s="114"/>
      <c r="C77" s="114"/>
      <c r="D77" s="115" t="s">
        <v>165</v>
      </c>
      <c r="E77" s="114"/>
      <c r="F77" s="116" t="n">
        <v>65.86</v>
      </c>
      <c r="G77" s="114"/>
      <c r="H77" s="114"/>
      <c r="I77" s="114"/>
      <c r="J77" s="117"/>
    </row>
    <row r="78" customFormat="false" ht="13.2" hidden="false" customHeight="false" outlineLevel="0" collapsed="false">
      <c r="A78" s="113"/>
      <c r="B78" s="114"/>
      <c r="C78" s="114"/>
      <c r="D78" s="115" t="s">
        <v>166</v>
      </c>
      <c r="E78" s="114"/>
      <c r="F78" s="116" t="n">
        <v>52.97</v>
      </c>
      <c r="G78" s="114"/>
      <c r="H78" s="114"/>
      <c r="I78" s="114"/>
      <c r="J78" s="117"/>
    </row>
    <row r="79" s="106" customFormat="true" ht="13.2" hidden="false" customHeight="false" outlineLevel="0" collapsed="false">
      <c r="A79" s="107" t="s">
        <v>167</v>
      </c>
      <c r="B79" s="108" t="s">
        <v>46</v>
      </c>
      <c r="C79" s="108" t="s">
        <v>168</v>
      </c>
      <c r="D79" s="108" t="s">
        <v>169</v>
      </c>
      <c r="E79" s="108" t="s">
        <v>98</v>
      </c>
      <c r="F79" s="109" t="n">
        <v>151</v>
      </c>
      <c r="G79" s="110" t="n">
        <v>0</v>
      </c>
      <c r="H79" s="109" t="n">
        <f aca="false">F79*AE79</f>
        <v>0</v>
      </c>
      <c r="I79" s="109" t="n">
        <f aca="false">J79-H79</f>
        <v>0</v>
      </c>
      <c r="J79" s="111" t="n">
        <f aca="false">F79*G79</f>
        <v>0</v>
      </c>
      <c r="K79" s="109" t="n">
        <v>0</v>
      </c>
      <c r="L79" s="109" t="n">
        <f aca="false">F79*K79</f>
        <v>0</v>
      </c>
      <c r="M79" s="112"/>
      <c r="N79" s="112" t="s">
        <v>115</v>
      </c>
      <c r="O79" s="109" t="n">
        <f aca="false">IF(N79="5",I79,0)</f>
        <v>0</v>
      </c>
      <c r="Z79" s="109" t="n">
        <f aca="false">IF(AD79=0,J79,0)</f>
        <v>0</v>
      </c>
      <c r="AA79" s="109" t="n">
        <f aca="false">IF(AD79=15,J79,0)</f>
        <v>0</v>
      </c>
      <c r="AB79" s="109" t="n">
        <f aca="false">IF(AD79=21,J79,0)</f>
        <v>0</v>
      </c>
      <c r="AD79" s="109" t="n">
        <v>21</v>
      </c>
      <c r="AE79" s="109" t="n">
        <f aca="false">G79*0</f>
        <v>0</v>
      </c>
      <c r="AF79" s="109" t="n">
        <f aca="false">G79*(1-0)</f>
        <v>0</v>
      </c>
      <c r="AM79" s="109" t="n">
        <f aca="false">F79*AE79</f>
        <v>0</v>
      </c>
      <c r="AN79" s="109" t="n">
        <f aca="false">F79*AF79</f>
        <v>0</v>
      </c>
      <c r="AO79" s="112" t="s">
        <v>100</v>
      </c>
      <c r="AP79" s="112" t="s">
        <v>101</v>
      </c>
      <c r="AQ79" s="104" t="s">
        <v>102</v>
      </c>
    </row>
    <row r="80" s="106" customFormat="true" ht="13.2" hidden="false" customHeight="false" outlineLevel="0" collapsed="false">
      <c r="A80" s="107" t="s">
        <v>170</v>
      </c>
      <c r="B80" s="108" t="s">
        <v>46</v>
      </c>
      <c r="C80" s="108" t="s">
        <v>160</v>
      </c>
      <c r="D80" s="108" t="s">
        <v>171</v>
      </c>
      <c r="E80" s="108" t="s">
        <v>98</v>
      </c>
      <c r="F80" s="109" t="n">
        <v>306.12</v>
      </c>
      <c r="G80" s="110" t="n">
        <v>0</v>
      </c>
      <c r="H80" s="109" t="n">
        <f aca="false">F80*AE80</f>
        <v>0</v>
      </c>
      <c r="I80" s="109" t="n">
        <f aca="false">J80-H80</f>
        <v>0</v>
      </c>
      <c r="J80" s="111" t="n">
        <f aca="false">F80*G80</f>
        <v>0</v>
      </c>
      <c r="K80" s="109" t="n">
        <v>0</v>
      </c>
      <c r="L80" s="109" t="n">
        <f aca="false">F80*K80</f>
        <v>0</v>
      </c>
      <c r="M80" s="112"/>
      <c r="N80" s="112" t="s">
        <v>115</v>
      </c>
      <c r="O80" s="109" t="n">
        <f aca="false">IF(N80="5",I80,0)</f>
        <v>0</v>
      </c>
      <c r="Z80" s="109" t="n">
        <f aca="false">IF(AD80=0,J80,0)</f>
        <v>0</v>
      </c>
      <c r="AA80" s="109" t="n">
        <f aca="false">IF(AD80=15,J80,0)</f>
        <v>0</v>
      </c>
      <c r="AB80" s="109" t="n">
        <f aca="false">IF(AD80=21,J80,0)</f>
        <v>0</v>
      </c>
      <c r="AD80" s="109" t="n">
        <v>21</v>
      </c>
      <c r="AE80" s="109" t="n">
        <f aca="false">G80*0</f>
        <v>0</v>
      </c>
      <c r="AF80" s="109" t="n">
        <f aca="false">G80*(1-0)</f>
        <v>0</v>
      </c>
      <c r="AM80" s="109" t="n">
        <f aca="false">F80*AE80</f>
        <v>0</v>
      </c>
      <c r="AN80" s="109" t="n">
        <f aca="false">F80*AF80</f>
        <v>0</v>
      </c>
      <c r="AO80" s="112" t="s">
        <v>100</v>
      </c>
      <c r="AP80" s="112" t="s">
        <v>101</v>
      </c>
      <c r="AQ80" s="104" t="s">
        <v>102</v>
      </c>
    </row>
    <row r="81" s="106" customFormat="true" ht="13.2" hidden="false" customHeight="false" outlineLevel="0" collapsed="false">
      <c r="A81" s="107"/>
      <c r="B81" s="108"/>
      <c r="C81" s="108"/>
      <c r="D81" s="115" t="s">
        <v>172</v>
      </c>
      <c r="E81" s="108"/>
      <c r="F81" s="116" t="n">
        <f aca="false">(47+47+7+21*2+12.5+6.2*8+37+6.5*2)*1.2</f>
        <v>306.12</v>
      </c>
      <c r="G81" s="109"/>
      <c r="H81" s="109"/>
      <c r="I81" s="109"/>
      <c r="J81" s="111"/>
      <c r="K81" s="109"/>
      <c r="L81" s="109"/>
      <c r="M81" s="112"/>
      <c r="N81" s="112"/>
      <c r="O81" s="109"/>
      <c r="Z81" s="109"/>
      <c r="AA81" s="109"/>
      <c r="AB81" s="109"/>
      <c r="AD81" s="109"/>
      <c r="AE81" s="109"/>
      <c r="AF81" s="109"/>
      <c r="AM81" s="109"/>
      <c r="AN81" s="109"/>
      <c r="AO81" s="112"/>
      <c r="AP81" s="112"/>
      <c r="AQ81" s="104"/>
    </row>
    <row r="82" s="106" customFormat="true" ht="13.2" hidden="false" customHeight="false" outlineLevel="0" collapsed="false">
      <c r="A82" s="107" t="s">
        <v>173</v>
      </c>
      <c r="B82" s="108" t="s">
        <v>46</v>
      </c>
      <c r="C82" s="108" t="s">
        <v>174</v>
      </c>
      <c r="D82" s="108" t="s">
        <v>175</v>
      </c>
      <c r="E82" s="108" t="s">
        <v>154</v>
      </c>
      <c r="F82" s="109" t="n">
        <f aca="false">SUM(F83:F98)</f>
        <v>2932.04</v>
      </c>
      <c r="G82" s="110" t="n">
        <v>0</v>
      </c>
      <c r="H82" s="109" t="n">
        <f aca="false">F82*AE82</f>
        <v>0</v>
      </c>
      <c r="I82" s="109" t="n">
        <f aca="false">J82-H82</f>
        <v>0</v>
      </c>
      <c r="J82" s="111" t="n">
        <f aca="false">F82*G82</f>
        <v>0</v>
      </c>
      <c r="K82" s="109" t="n">
        <v>0</v>
      </c>
      <c r="L82" s="109" t="n">
        <f aca="false">F82*K82</f>
        <v>0</v>
      </c>
      <c r="M82" s="112"/>
      <c r="N82" s="112" t="s">
        <v>115</v>
      </c>
      <c r="O82" s="109" t="n">
        <f aca="false">IF(N82="5",I82,0)</f>
        <v>0</v>
      </c>
      <c r="Z82" s="109" t="n">
        <f aca="false">IF(AD82=0,J82,0)</f>
        <v>0</v>
      </c>
      <c r="AA82" s="109" t="n">
        <f aca="false">IF(AD82=15,J82,0)</f>
        <v>0</v>
      </c>
      <c r="AB82" s="109" t="n">
        <f aca="false">IF(AD82=21,J82,0)</f>
        <v>0</v>
      </c>
      <c r="AD82" s="109" t="n">
        <v>21</v>
      </c>
      <c r="AE82" s="109" t="n">
        <f aca="false">G82*0</f>
        <v>0</v>
      </c>
      <c r="AF82" s="109" t="n">
        <f aca="false">G82*(1-0)</f>
        <v>0</v>
      </c>
      <c r="AM82" s="109" t="n">
        <f aca="false">F82*AE82</f>
        <v>0</v>
      </c>
      <c r="AN82" s="109" t="n">
        <f aca="false">F82*AF82</f>
        <v>0</v>
      </c>
      <c r="AO82" s="112" t="s">
        <v>100</v>
      </c>
      <c r="AP82" s="112" t="s">
        <v>101</v>
      </c>
      <c r="AQ82" s="104" t="s">
        <v>102</v>
      </c>
    </row>
    <row r="83" customFormat="false" ht="13.2" hidden="false" customHeight="false" outlineLevel="0" collapsed="false">
      <c r="A83" s="113"/>
      <c r="B83" s="114"/>
      <c r="C83" s="114"/>
      <c r="D83" s="115" t="s">
        <v>176</v>
      </c>
      <c r="E83" s="114"/>
      <c r="F83" s="116" t="n">
        <f aca="false">470.96+144.2+141.1</f>
        <v>756.26</v>
      </c>
      <c r="G83" s="114"/>
      <c r="H83" s="114"/>
      <c r="I83" s="114"/>
      <c r="J83" s="117"/>
    </row>
    <row r="84" customFormat="false" ht="13.2" hidden="false" customHeight="false" outlineLevel="0" collapsed="false">
      <c r="A84" s="113"/>
      <c r="B84" s="114"/>
      <c r="C84" s="114"/>
      <c r="D84" s="115" t="s">
        <v>177</v>
      </c>
      <c r="E84" s="114"/>
      <c r="F84" s="116" t="n">
        <f aca="false">100.4+265.98+100.4</f>
        <v>466.78</v>
      </c>
      <c r="G84" s="114"/>
      <c r="H84" s="114"/>
      <c r="I84" s="114"/>
      <c r="J84" s="117"/>
    </row>
    <row r="85" s="134" customFormat="true" ht="13.2" hidden="false" customHeight="false" outlineLevel="0" collapsed="false">
      <c r="A85" s="131"/>
      <c r="B85" s="132"/>
      <c r="C85" s="132"/>
      <c r="D85" s="115" t="s">
        <v>178</v>
      </c>
      <c r="E85" s="132"/>
      <c r="F85" s="116" t="n">
        <v>155.76</v>
      </c>
      <c r="G85" s="132"/>
      <c r="H85" s="132"/>
      <c r="I85" s="132"/>
      <c r="J85" s="133"/>
    </row>
    <row r="86" customFormat="false" ht="13.2" hidden="false" customHeight="false" outlineLevel="0" collapsed="false">
      <c r="A86" s="113"/>
      <c r="B86" s="114"/>
      <c r="C86" s="114"/>
      <c r="D86" s="115" t="s">
        <v>179</v>
      </c>
      <c r="E86" s="114"/>
      <c r="F86" s="116" t="n">
        <f aca="false">(2+0.85+0.9)*2+(2.9+2.3+4.1)</f>
        <v>16.8</v>
      </c>
      <c r="G86" s="114"/>
      <c r="H86" s="114"/>
      <c r="I86" s="114"/>
      <c r="J86" s="117"/>
    </row>
    <row r="87" s="122" customFormat="true" ht="13.2" hidden="false" customHeight="false" outlineLevel="0" collapsed="false">
      <c r="A87" s="119"/>
      <c r="B87" s="120"/>
      <c r="C87" s="120"/>
      <c r="D87" s="115" t="s">
        <v>180</v>
      </c>
      <c r="E87" s="120"/>
      <c r="F87" s="116" t="n">
        <f aca="false">15*12.6</f>
        <v>189</v>
      </c>
      <c r="G87" s="120"/>
      <c r="H87" s="120"/>
      <c r="I87" s="120"/>
      <c r="J87" s="121"/>
    </row>
    <row r="88" s="122" customFormat="true" ht="13.2" hidden="false" customHeight="false" outlineLevel="0" collapsed="false">
      <c r="A88" s="119"/>
      <c r="B88" s="120"/>
      <c r="C88" s="120"/>
      <c r="D88" s="115" t="s">
        <v>181</v>
      </c>
      <c r="E88" s="120"/>
      <c r="F88" s="116" t="n">
        <f aca="false">4*12+7.4</f>
        <v>55.4</v>
      </c>
      <c r="G88" s="120"/>
      <c r="H88" s="120"/>
      <c r="I88" s="120"/>
      <c r="J88" s="121"/>
    </row>
    <row r="89" s="122" customFormat="true" ht="13.2" hidden="false" customHeight="false" outlineLevel="0" collapsed="false">
      <c r="A89" s="119"/>
      <c r="B89" s="120"/>
      <c r="C89" s="120"/>
      <c r="D89" s="115" t="s">
        <v>182</v>
      </c>
      <c r="E89" s="120"/>
      <c r="F89" s="116" t="n">
        <f aca="false">10*3.5+8*1.7</f>
        <v>48.6</v>
      </c>
      <c r="G89" s="120"/>
      <c r="H89" s="120"/>
      <c r="I89" s="120"/>
      <c r="J89" s="121"/>
    </row>
    <row r="90" s="122" customFormat="true" ht="13.2" hidden="false" customHeight="false" outlineLevel="0" collapsed="false">
      <c r="A90" s="119"/>
      <c r="B90" s="120"/>
      <c r="C90" s="120"/>
      <c r="D90" s="115" t="s">
        <v>183</v>
      </c>
      <c r="E90" s="120"/>
      <c r="F90" s="116" t="n">
        <v>10</v>
      </c>
      <c r="G90" s="120"/>
      <c r="H90" s="120"/>
      <c r="I90" s="120"/>
      <c r="J90" s="121"/>
    </row>
    <row r="91" s="122" customFormat="true" ht="13.2" hidden="false" customHeight="false" outlineLevel="0" collapsed="false">
      <c r="A91" s="119"/>
      <c r="B91" s="120"/>
      <c r="C91" s="120"/>
      <c r="D91" s="115" t="s">
        <v>184</v>
      </c>
      <c r="E91" s="120"/>
      <c r="F91" s="116" t="n">
        <f aca="false">(109*4)+(110*3)</f>
        <v>766</v>
      </c>
      <c r="G91" s="120"/>
      <c r="H91" s="120"/>
      <c r="I91" s="120"/>
      <c r="J91" s="121"/>
    </row>
    <row r="92" s="122" customFormat="true" ht="13.2" hidden="false" customHeight="false" outlineLevel="0" collapsed="false">
      <c r="A92" s="119"/>
      <c r="B92" s="120"/>
      <c r="C92" s="120"/>
      <c r="D92" s="115" t="s">
        <v>185</v>
      </c>
      <c r="E92" s="120"/>
      <c r="F92" s="116" t="n">
        <f aca="false">6.7+60.5</f>
        <v>67.2</v>
      </c>
      <c r="G92" s="120"/>
      <c r="H92" s="120"/>
      <c r="I92" s="120"/>
      <c r="J92" s="121"/>
    </row>
    <row r="93" s="122" customFormat="true" ht="13.2" hidden="false" customHeight="false" outlineLevel="0" collapsed="false">
      <c r="A93" s="119"/>
      <c r="B93" s="120"/>
      <c r="C93" s="120"/>
      <c r="D93" s="115" t="s">
        <v>186</v>
      </c>
      <c r="E93" s="120"/>
      <c r="F93" s="116" t="n">
        <v>36.91</v>
      </c>
      <c r="G93" s="120"/>
      <c r="H93" s="120"/>
      <c r="I93" s="120"/>
      <c r="J93" s="121"/>
    </row>
    <row r="94" s="122" customFormat="true" ht="13.2" hidden="false" customHeight="false" outlineLevel="0" collapsed="false">
      <c r="A94" s="119"/>
      <c r="B94" s="120"/>
      <c r="C94" s="120"/>
      <c r="D94" s="115" t="s">
        <v>187</v>
      </c>
      <c r="E94" s="120"/>
      <c r="F94" s="116" t="n">
        <f aca="false">49+47.3</f>
        <v>96.3</v>
      </c>
      <c r="G94" s="120"/>
      <c r="H94" s="120"/>
      <c r="I94" s="120"/>
      <c r="J94" s="121"/>
    </row>
    <row r="95" s="122" customFormat="true" ht="13.2" hidden="false" customHeight="false" outlineLevel="0" collapsed="false">
      <c r="A95" s="119"/>
      <c r="B95" s="120"/>
      <c r="C95" s="120"/>
      <c r="D95" s="115" t="s">
        <v>188</v>
      </c>
      <c r="E95" s="120"/>
      <c r="F95" s="116" t="n">
        <f aca="false">40+49-2.2</f>
        <v>86.8</v>
      </c>
      <c r="G95" s="120"/>
      <c r="H95" s="120"/>
      <c r="I95" s="120"/>
      <c r="J95" s="121"/>
    </row>
    <row r="96" s="122" customFormat="true" ht="13.2" hidden="false" customHeight="false" outlineLevel="0" collapsed="false">
      <c r="A96" s="119"/>
      <c r="B96" s="120"/>
      <c r="C96" s="120"/>
      <c r="D96" s="115" t="s">
        <v>189</v>
      </c>
      <c r="E96" s="120"/>
      <c r="F96" s="116" t="n">
        <f aca="false">(60-3.6-1.1)*2</f>
        <v>110.6</v>
      </c>
      <c r="G96" s="120"/>
      <c r="H96" s="120"/>
      <c r="I96" s="120"/>
      <c r="J96" s="121"/>
    </row>
    <row r="97" s="122" customFormat="true" ht="13.2" hidden="false" customHeight="false" outlineLevel="0" collapsed="false">
      <c r="A97" s="119"/>
      <c r="B97" s="120"/>
      <c r="C97" s="120"/>
      <c r="D97" s="115" t="s">
        <v>190</v>
      </c>
      <c r="E97" s="120"/>
      <c r="F97" s="116" t="n">
        <f aca="false">50-(4+0.9*3)</f>
        <v>43.3</v>
      </c>
      <c r="G97" s="120"/>
      <c r="H97" s="120"/>
      <c r="I97" s="120"/>
      <c r="J97" s="121"/>
    </row>
    <row r="98" s="122" customFormat="true" ht="13.2" hidden="false" customHeight="false" outlineLevel="0" collapsed="false">
      <c r="A98" s="119"/>
      <c r="B98" s="120"/>
      <c r="C98" s="120"/>
      <c r="D98" s="115" t="s">
        <v>191</v>
      </c>
      <c r="E98" s="120"/>
      <c r="F98" s="116" t="n">
        <f aca="false">(6.41*2+36.91)-(2.5*9+0.9)</f>
        <v>26.33</v>
      </c>
      <c r="G98" s="120"/>
      <c r="H98" s="120"/>
      <c r="I98" s="120"/>
      <c r="J98" s="121"/>
    </row>
    <row r="99" s="106" customFormat="true" ht="13.2" hidden="false" customHeight="false" outlineLevel="0" collapsed="false">
      <c r="A99" s="107" t="s">
        <v>192</v>
      </c>
      <c r="B99" s="108" t="s">
        <v>46</v>
      </c>
      <c r="C99" s="108" t="s">
        <v>193</v>
      </c>
      <c r="D99" s="108" t="s">
        <v>194</v>
      </c>
      <c r="E99" s="108" t="s">
        <v>154</v>
      </c>
      <c r="F99" s="109" t="n">
        <f aca="false">SUM(F100:F110)</f>
        <v>2068.563</v>
      </c>
      <c r="G99" s="110" t="n">
        <v>0</v>
      </c>
      <c r="H99" s="109" t="n">
        <f aca="false">F99*AE99</f>
        <v>0</v>
      </c>
      <c r="I99" s="109" t="n">
        <f aca="false">J99-H99</f>
        <v>0</v>
      </c>
      <c r="J99" s="111" t="n">
        <f aca="false">F99*G99</f>
        <v>0</v>
      </c>
      <c r="K99" s="109" t="n">
        <v>0.0001</v>
      </c>
      <c r="L99" s="109" t="n">
        <f aca="false">F99*K99</f>
        <v>0.2068563</v>
      </c>
      <c r="M99" s="112" t="s">
        <v>99</v>
      </c>
      <c r="N99" s="112" t="s">
        <v>195</v>
      </c>
      <c r="O99" s="109" t="n">
        <f aca="false">IF(N99="5",I99,0)</f>
        <v>0</v>
      </c>
      <c r="Z99" s="109" t="n">
        <f aca="false">IF(AD99=0,J99,0)</f>
        <v>0</v>
      </c>
      <c r="AA99" s="109" t="n">
        <f aca="false">IF(AD99=15,J99,0)</f>
        <v>0</v>
      </c>
      <c r="AB99" s="109" t="n">
        <f aca="false">IF(AD99=21,J99,0)</f>
        <v>0</v>
      </c>
      <c r="AD99" s="109" t="n">
        <v>21</v>
      </c>
      <c r="AE99" s="109" t="n">
        <f aca="false">G99*1</f>
        <v>0</v>
      </c>
      <c r="AF99" s="109" t="n">
        <f aca="false">G99*(1-1)</f>
        <v>0</v>
      </c>
      <c r="AM99" s="109" t="n">
        <f aca="false">F99*AE99</f>
        <v>0</v>
      </c>
      <c r="AN99" s="109" t="n">
        <f aca="false">F99*AF99</f>
        <v>0</v>
      </c>
      <c r="AO99" s="112" t="s">
        <v>100</v>
      </c>
      <c r="AP99" s="112" t="s">
        <v>101</v>
      </c>
      <c r="AQ99" s="104" t="s">
        <v>102</v>
      </c>
    </row>
    <row r="100" customFormat="false" ht="13.2" hidden="false" customHeight="false" outlineLevel="0" collapsed="false">
      <c r="A100" s="113"/>
      <c r="B100" s="114"/>
      <c r="C100" s="114"/>
      <c r="D100" s="115" t="s">
        <v>196</v>
      </c>
      <c r="E100" s="114"/>
      <c r="F100" s="116" t="n">
        <f aca="false">470.96</f>
        <v>470.96</v>
      </c>
      <c r="G100" s="114"/>
      <c r="H100" s="114"/>
      <c r="I100" s="114"/>
      <c r="J100" s="117"/>
    </row>
    <row r="101" customFormat="false" ht="13.2" hidden="false" customHeight="false" outlineLevel="0" collapsed="false">
      <c r="A101" s="113"/>
      <c r="B101" s="114"/>
      <c r="C101" s="114"/>
      <c r="D101" s="115" t="s">
        <v>197</v>
      </c>
      <c r="E101" s="114"/>
      <c r="F101" s="116" t="n">
        <f aca="false">265.98</f>
        <v>265.98</v>
      </c>
      <c r="G101" s="114"/>
      <c r="H101" s="114"/>
      <c r="I101" s="114"/>
      <c r="J101" s="117"/>
    </row>
    <row r="102" s="134" customFormat="true" ht="13.2" hidden="false" customHeight="false" outlineLevel="0" collapsed="false">
      <c r="A102" s="131"/>
      <c r="B102" s="132"/>
      <c r="C102" s="132"/>
      <c r="D102" s="115" t="s">
        <v>198</v>
      </c>
      <c r="E102" s="132"/>
      <c r="F102" s="116" t="n">
        <v>87.62</v>
      </c>
      <c r="G102" s="132"/>
      <c r="H102" s="132"/>
      <c r="I102" s="132"/>
      <c r="J102" s="133"/>
    </row>
    <row r="103" customFormat="false" ht="13.2" hidden="false" customHeight="false" outlineLevel="0" collapsed="false">
      <c r="A103" s="113"/>
      <c r="B103" s="114"/>
      <c r="C103" s="114"/>
      <c r="D103" s="115" t="s">
        <v>199</v>
      </c>
      <c r="E103" s="114"/>
      <c r="F103" s="116" t="n">
        <f aca="false">(2.9+2.3+4.1)</f>
        <v>9.3</v>
      </c>
      <c r="G103" s="114"/>
      <c r="H103" s="114"/>
      <c r="I103" s="114"/>
      <c r="J103" s="117"/>
    </row>
    <row r="104" s="122" customFormat="true" ht="13.2" hidden="false" customHeight="false" outlineLevel="0" collapsed="false">
      <c r="A104" s="119"/>
      <c r="B104" s="120"/>
      <c r="C104" s="120"/>
      <c r="D104" s="115" t="s">
        <v>180</v>
      </c>
      <c r="E104" s="120"/>
      <c r="F104" s="116" t="n">
        <f aca="false">15*12.6</f>
        <v>189</v>
      </c>
      <c r="G104" s="120"/>
      <c r="H104" s="120"/>
      <c r="I104" s="120"/>
      <c r="J104" s="121"/>
    </row>
    <row r="105" s="122" customFormat="true" ht="13.2" hidden="false" customHeight="false" outlineLevel="0" collapsed="false">
      <c r="A105" s="119"/>
      <c r="B105" s="120"/>
      <c r="C105" s="120"/>
      <c r="D105" s="115" t="s">
        <v>181</v>
      </c>
      <c r="E105" s="120"/>
      <c r="F105" s="116" t="n">
        <f aca="false">4*12+7.4</f>
        <v>55.4</v>
      </c>
      <c r="G105" s="120"/>
      <c r="H105" s="120"/>
      <c r="I105" s="120"/>
      <c r="J105" s="121"/>
    </row>
    <row r="106" s="122" customFormat="true" ht="13.2" hidden="false" customHeight="false" outlineLevel="0" collapsed="false">
      <c r="A106" s="119"/>
      <c r="B106" s="120"/>
      <c r="C106" s="120"/>
      <c r="D106" s="115" t="s">
        <v>200</v>
      </c>
      <c r="E106" s="120"/>
      <c r="F106" s="116" t="n">
        <f aca="false">10*3.5+8*1.7</f>
        <v>48.6</v>
      </c>
      <c r="G106" s="120"/>
      <c r="H106" s="120"/>
      <c r="I106" s="120"/>
      <c r="J106" s="121"/>
    </row>
    <row r="107" s="122" customFormat="true" ht="13.2" hidden="false" customHeight="false" outlineLevel="0" collapsed="false">
      <c r="A107" s="119"/>
      <c r="B107" s="120"/>
      <c r="C107" s="120"/>
      <c r="D107" s="115" t="s">
        <v>183</v>
      </c>
      <c r="E107" s="120"/>
      <c r="F107" s="116" t="n">
        <v>10</v>
      </c>
      <c r="G107" s="120"/>
      <c r="H107" s="120"/>
      <c r="I107" s="120"/>
      <c r="J107" s="121"/>
    </row>
    <row r="108" s="122" customFormat="true" ht="13.2" hidden="false" customHeight="false" outlineLevel="0" collapsed="false">
      <c r="A108" s="119"/>
      <c r="B108" s="120"/>
      <c r="C108" s="120"/>
      <c r="D108" s="115" t="s">
        <v>184</v>
      </c>
      <c r="E108" s="120"/>
      <c r="F108" s="116" t="n">
        <f aca="false">(109*4)+(110*3)</f>
        <v>766</v>
      </c>
      <c r="G108" s="120"/>
      <c r="H108" s="120"/>
      <c r="I108" s="120"/>
      <c r="J108" s="121"/>
    </row>
    <row r="109" s="122" customFormat="true" ht="13.2" hidden="false" customHeight="false" outlineLevel="0" collapsed="false">
      <c r="A109" s="119"/>
      <c r="B109" s="120"/>
      <c r="C109" s="120"/>
      <c r="D109" s="115" t="s">
        <v>185</v>
      </c>
      <c r="E109" s="120"/>
      <c r="F109" s="116" t="n">
        <f aca="false">6.7+60.5</f>
        <v>67.2</v>
      </c>
      <c r="G109" s="120"/>
      <c r="H109" s="120"/>
      <c r="I109" s="120"/>
      <c r="J109" s="121"/>
    </row>
    <row r="110" customFormat="false" ht="13.2" hidden="false" customHeight="false" outlineLevel="0" collapsed="false">
      <c r="A110" s="113"/>
      <c r="B110" s="114"/>
      <c r="C110" s="114"/>
      <c r="D110" s="115" t="s">
        <v>201</v>
      </c>
      <c r="E110" s="114"/>
      <c r="F110" s="116" t="n">
        <f aca="false">SUM(F100:F109)*0.05</f>
        <v>98.503</v>
      </c>
      <c r="G110" s="114"/>
      <c r="H110" s="114"/>
      <c r="I110" s="114"/>
      <c r="J110" s="117"/>
    </row>
    <row r="111" s="106" customFormat="true" ht="13.2" hidden="false" customHeight="false" outlineLevel="0" collapsed="false">
      <c r="A111" s="107" t="s">
        <v>202</v>
      </c>
      <c r="B111" s="108" t="s">
        <v>46</v>
      </c>
      <c r="C111" s="108" t="s">
        <v>203</v>
      </c>
      <c r="D111" s="108" t="s">
        <v>204</v>
      </c>
      <c r="E111" s="108" t="s">
        <v>154</v>
      </c>
      <c r="F111" s="109" t="n">
        <f aca="false">SUM(F112:F113)</f>
        <v>51.03</v>
      </c>
      <c r="G111" s="110" t="n">
        <v>0</v>
      </c>
      <c r="H111" s="109" t="n">
        <f aca="false">F111*AE111</f>
        <v>0</v>
      </c>
      <c r="I111" s="109" t="n">
        <f aca="false">J111-H111</f>
        <v>0</v>
      </c>
      <c r="J111" s="111" t="n">
        <f aca="false">F111*G111</f>
        <v>0</v>
      </c>
      <c r="K111" s="109" t="n">
        <v>0.0001</v>
      </c>
      <c r="L111" s="109" t="n">
        <f aca="false">F111*K111</f>
        <v>0.005103</v>
      </c>
      <c r="M111" s="112" t="s">
        <v>99</v>
      </c>
      <c r="N111" s="112" t="s">
        <v>195</v>
      </c>
      <c r="O111" s="109" t="n">
        <f aca="false">IF(N111="5",I111,0)</f>
        <v>0</v>
      </c>
      <c r="Z111" s="109" t="n">
        <f aca="false">IF(AD111=0,J111,0)</f>
        <v>0</v>
      </c>
      <c r="AA111" s="109" t="n">
        <f aca="false">IF(AD111=15,J111,0)</f>
        <v>0</v>
      </c>
      <c r="AB111" s="109" t="n">
        <f aca="false">IF(AD111=21,J111,0)</f>
        <v>0</v>
      </c>
      <c r="AD111" s="109" t="n">
        <v>21</v>
      </c>
      <c r="AE111" s="109" t="n">
        <f aca="false">G111*1</f>
        <v>0</v>
      </c>
      <c r="AF111" s="109" t="n">
        <f aca="false">G111*(1-1)</f>
        <v>0</v>
      </c>
      <c r="AM111" s="109" t="n">
        <f aca="false">F111*AE111</f>
        <v>0</v>
      </c>
      <c r="AN111" s="109" t="n">
        <f aca="false">F111*AF111</f>
        <v>0</v>
      </c>
      <c r="AO111" s="112" t="s">
        <v>100</v>
      </c>
      <c r="AP111" s="112" t="s">
        <v>101</v>
      </c>
      <c r="AQ111" s="104" t="s">
        <v>102</v>
      </c>
    </row>
    <row r="112" s="122" customFormat="true" ht="13.2" hidden="false" customHeight="false" outlineLevel="0" collapsed="false">
      <c r="A112" s="119"/>
      <c r="B112" s="120"/>
      <c r="C112" s="120"/>
      <c r="D112" s="115" t="s">
        <v>205</v>
      </c>
      <c r="E112" s="120"/>
      <c r="F112" s="116" t="n">
        <f aca="false">10*3.5+8*1.7</f>
        <v>48.6</v>
      </c>
      <c r="G112" s="120"/>
      <c r="H112" s="120"/>
      <c r="I112" s="120"/>
      <c r="J112" s="121"/>
    </row>
    <row r="113" customFormat="false" ht="13.2" hidden="false" customHeight="false" outlineLevel="0" collapsed="false">
      <c r="A113" s="113"/>
      <c r="B113" s="114"/>
      <c r="C113" s="114"/>
      <c r="D113" s="115" t="s">
        <v>201</v>
      </c>
      <c r="E113" s="114"/>
      <c r="F113" s="116" t="n">
        <f aca="false">F112*0.05</f>
        <v>2.43</v>
      </c>
      <c r="G113" s="114"/>
      <c r="H113" s="114"/>
      <c r="I113" s="114"/>
      <c r="J113" s="117"/>
    </row>
    <row r="114" s="106" customFormat="true" ht="13.2" hidden="false" customHeight="false" outlineLevel="0" collapsed="false">
      <c r="A114" s="107" t="s">
        <v>206</v>
      </c>
      <c r="B114" s="108" t="s">
        <v>46</v>
      </c>
      <c r="C114" s="108" t="s">
        <v>207</v>
      </c>
      <c r="D114" s="108" t="s">
        <v>208</v>
      </c>
      <c r="E114" s="108" t="s">
        <v>154</v>
      </c>
      <c r="F114" s="109" t="n">
        <f aca="false">SUM(F115:F122)</f>
        <v>502.614</v>
      </c>
      <c r="G114" s="110" t="n">
        <v>0</v>
      </c>
      <c r="H114" s="109" t="n">
        <f aca="false">F114*AE114</f>
        <v>0</v>
      </c>
      <c r="I114" s="109" t="n">
        <f aca="false">J114-H114</f>
        <v>0</v>
      </c>
      <c r="J114" s="111" t="n">
        <f aca="false">F114*G114</f>
        <v>0</v>
      </c>
      <c r="K114" s="109" t="n">
        <v>0.0005</v>
      </c>
      <c r="L114" s="109" t="n">
        <f aca="false">F114*K114</f>
        <v>0.251307</v>
      </c>
      <c r="M114" s="112" t="s">
        <v>209</v>
      </c>
      <c r="N114" s="112" t="s">
        <v>195</v>
      </c>
      <c r="O114" s="109" t="n">
        <f aca="false">IF(N114="5",I114,0)</f>
        <v>0</v>
      </c>
      <c r="Z114" s="109" t="n">
        <f aca="false">IF(AD114=0,J114,0)</f>
        <v>0</v>
      </c>
      <c r="AA114" s="109" t="n">
        <f aca="false">IF(AD114=15,J114,0)</f>
        <v>0</v>
      </c>
      <c r="AB114" s="109" t="n">
        <f aca="false">IF(AD114=21,J114,0)</f>
        <v>0</v>
      </c>
      <c r="AD114" s="109" t="n">
        <v>21</v>
      </c>
      <c r="AE114" s="109" t="n">
        <f aca="false">G114*1</f>
        <v>0</v>
      </c>
      <c r="AF114" s="109" t="n">
        <f aca="false">G114*(1-1)</f>
        <v>0</v>
      </c>
      <c r="AM114" s="109" t="n">
        <f aca="false">F114*AE114</f>
        <v>0</v>
      </c>
      <c r="AN114" s="109" t="n">
        <f aca="false">F114*AF114</f>
        <v>0</v>
      </c>
      <c r="AO114" s="112" t="s">
        <v>100</v>
      </c>
      <c r="AP114" s="112" t="s">
        <v>101</v>
      </c>
      <c r="AQ114" s="104" t="s">
        <v>102</v>
      </c>
    </row>
    <row r="115" customFormat="false" ht="13.2" hidden="false" customHeight="false" outlineLevel="0" collapsed="false">
      <c r="A115" s="113"/>
      <c r="B115" s="114"/>
      <c r="C115" s="114"/>
      <c r="D115" s="115" t="s">
        <v>210</v>
      </c>
      <c r="E115" s="114"/>
      <c r="F115" s="116" t="n">
        <v>144.2</v>
      </c>
      <c r="G115" s="114"/>
      <c r="H115" s="114"/>
      <c r="I115" s="114"/>
      <c r="J115" s="117"/>
    </row>
    <row r="116" customFormat="false" ht="13.2" hidden="false" customHeight="false" outlineLevel="0" collapsed="false">
      <c r="A116" s="113"/>
      <c r="B116" s="114"/>
      <c r="C116" s="114"/>
      <c r="D116" s="115" t="s">
        <v>211</v>
      </c>
      <c r="E116" s="114"/>
      <c r="F116" s="116" t="n">
        <f aca="false">100.4</f>
        <v>100.4</v>
      </c>
      <c r="G116" s="114"/>
      <c r="H116" s="114"/>
      <c r="I116" s="114"/>
      <c r="J116" s="117"/>
    </row>
    <row r="117" s="134" customFormat="true" ht="13.2" hidden="false" customHeight="false" outlineLevel="0" collapsed="false">
      <c r="A117" s="131"/>
      <c r="B117" s="132"/>
      <c r="C117" s="132"/>
      <c r="D117" s="115" t="s">
        <v>212</v>
      </c>
      <c r="E117" s="132"/>
      <c r="F117" s="116" t="n">
        <f aca="false">37.42+4.4</f>
        <v>41.82</v>
      </c>
      <c r="G117" s="132"/>
      <c r="H117" s="132"/>
      <c r="I117" s="132"/>
      <c r="J117" s="133"/>
    </row>
    <row r="118" customFormat="false" ht="13.2" hidden="false" customHeight="false" outlineLevel="0" collapsed="false">
      <c r="A118" s="113"/>
      <c r="B118" s="114"/>
      <c r="C118" s="114"/>
      <c r="D118" s="115" t="s">
        <v>213</v>
      </c>
      <c r="E118" s="114"/>
      <c r="F118" s="116" t="n">
        <f aca="false">(2+0.85+0.9)</f>
        <v>3.75</v>
      </c>
      <c r="G118" s="114"/>
      <c r="H118" s="114"/>
      <c r="I118" s="114"/>
      <c r="J118" s="117"/>
    </row>
    <row r="119" s="122" customFormat="true" ht="13.2" hidden="false" customHeight="false" outlineLevel="0" collapsed="false">
      <c r="A119" s="119"/>
      <c r="B119" s="120"/>
      <c r="C119" s="120"/>
      <c r="D119" s="115" t="s">
        <v>186</v>
      </c>
      <c r="E119" s="120"/>
      <c r="F119" s="116" t="n">
        <v>36.91</v>
      </c>
      <c r="G119" s="120"/>
      <c r="H119" s="120"/>
      <c r="I119" s="120"/>
      <c r="J119" s="121"/>
    </row>
    <row r="120" s="122" customFormat="true" ht="13.2" hidden="false" customHeight="false" outlineLevel="0" collapsed="false">
      <c r="A120" s="119"/>
      <c r="B120" s="120"/>
      <c r="C120" s="120"/>
      <c r="D120" s="115" t="s">
        <v>187</v>
      </c>
      <c r="E120" s="120"/>
      <c r="F120" s="116" t="n">
        <f aca="false">49+47.3</f>
        <v>96.3</v>
      </c>
      <c r="G120" s="120"/>
      <c r="H120" s="120"/>
      <c r="I120" s="120"/>
      <c r="J120" s="121"/>
    </row>
    <row r="121" s="122" customFormat="true" ht="13.2" hidden="false" customHeight="false" outlineLevel="0" collapsed="false">
      <c r="A121" s="119"/>
      <c r="B121" s="120"/>
      <c r="C121" s="120"/>
      <c r="D121" s="115" t="s">
        <v>214</v>
      </c>
      <c r="E121" s="120"/>
      <c r="F121" s="116" t="n">
        <f aca="false">60-3.6-1.1</f>
        <v>55.3</v>
      </c>
      <c r="G121" s="120"/>
      <c r="H121" s="120"/>
      <c r="I121" s="120"/>
      <c r="J121" s="121"/>
    </row>
    <row r="122" customFormat="false" ht="13.2" hidden="false" customHeight="false" outlineLevel="0" collapsed="false">
      <c r="A122" s="113"/>
      <c r="B122" s="114"/>
      <c r="C122" s="114"/>
      <c r="D122" s="115" t="s">
        <v>201</v>
      </c>
      <c r="E122" s="114"/>
      <c r="F122" s="116" t="n">
        <f aca="false">SUM(F115:F121)*0.05</f>
        <v>23.934</v>
      </c>
      <c r="G122" s="114"/>
      <c r="H122" s="114"/>
      <c r="I122" s="114"/>
      <c r="J122" s="117"/>
    </row>
    <row r="123" s="106" customFormat="true" ht="13.2" hidden="false" customHeight="false" outlineLevel="0" collapsed="false">
      <c r="A123" s="107" t="s">
        <v>215</v>
      </c>
      <c r="B123" s="108" t="s">
        <v>46</v>
      </c>
      <c r="C123" s="108" t="s">
        <v>216</v>
      </c>
      <c r="D123" s="108" t="s">
        <v>217</v>
      </c>
      <c r="E123" s="108" t="s">
        <v>154</v>
      </c>
      <c r="F123" s="109" t="n">
        <f aca="false">SUM(F124:F128)</f>
        <v>222.3165</v>
      </c>
      <c r="G123" s="110" t="n">
        <v>0</v>
      </c>
      <c r="H123" s="109" t="n">
        <f aca="false">F123*AE123</f>
        <v>0</v>
      </c>
      <c r="I123" s="109" t="n">
        <f aca="false">J123-H123</f>
        <v>0</v>
      </c>
      <c r="J123" s="111" t="n">
        <f aca="false">F123*G123</f>
        <v>0</v>
      </c>
      <c r="K123" s="109" t="n">
        <v>0.0005</v>
      </c>
      <c r="L123" s="109" t="n">
        <f aca="false">F123*K123</f>
        <v>0.11115825</v>
      </c>
      <c r="M123" s="112" t="s">
        <v>209</v>
      </c>
      <c r="N123" s="112" t="s">
        <v>195</v>
      </c>
      <c r="O123" s="109" t="n">
        <f aca="false">IF(N123="5",I123,0)</f>
        <v>0</v>
      </c>
      <c r="Z123" s="109" t="n">
        <f aca="false">IF(AD123=0,J123,0)</f>
        <v>0</v>
      </c>
      <c r="AA123" s="109" t="n">
        <f aca="false">IF(AD123=15,J123,0)</f>
        <v>0</v>
      </c>
      <c r="AB123" s="109" t="n">
        <f aca="false">IF(AD123=21,J123,0)</f>
        <v>0</v>
      </c>
      <c r="AD123" s="109" t="n">
        <v>21</v>
      </c>
      <c r="AE123" s="109" t="n">
        <f aca="false">G123*1</f>
        <v>0</v>
      </c>
      <c r="AF123" s="109" t="n">
        <f aca="false">G123*(1-1)</f>
        <v>0</v>
      </c>
      <c r="AM123" s="109" t="n">
        <f aca="false">F123*AE123</f>
        <v>0</v>
      </c>
      <c r="AN123" s="109" t="n">
        <f aca="false">F123*AF123</f>
        <v>0</v>
      </c>
      <c r="AO123" s="112" t="s">
        <v>100</v>
      </c>
      <c r="AP123" s="112" t="s">
        <v>101</v>
      </c>
      <c r="AQ123" s="104" t="s">
        <v>102</v>
      </c>
    </row>
    <row r="124" s="122" customFormat="true" ht="13.2" hidden="false" customHeight="false" outlineLevel="0" collapsed="false">
      <c r="A124" s="119"/>
      <c r="B124" s="120"/>
      <c r="C124" s="120"/>
      <c r="D124" s="115" t="s">
        <v>188</v>
      </c>
      <c r="E124" s="120"/>
      <c r="F124" s="116" t="n">
        <f aca="false">40+49-2.2</f>
        <v>86.8</v>
      </c>
      <c r="G124" s="120"/>
      <c r="H124" s="120"/>
      <c r="I124" s="120"/>
      <c r="J124" s="121"/>
    </row>
    <row r="125" s="122" customFormat="true" ht="13.2" hidden="false" customHeight="false" outlineLevel="0" collapsed="false">
      <c r="A125" s="119"/>
      <c r="B125" s="120"/>
      <c r="C125" s="120"/>
      <c r="D125" s="115" t="s">
        <v>214</v>
      </c>
      <c r="E125" s="120"/>
      <c r="F125" s="116" t="n">
        <f aca="false">60-3.6-1.1</f>
        <v>55.3</v>
      </c>
      <c r="G125" s="120"/>
      <c r="H125" s="120"/>
      <c r="I125" s="120"/>
      <c r="J125" s="121"/>
    </row>
    <row r="126" s="122" customFormat="true" ht="13.2" hidden="false" customHeight="false" outlineLevel="0" collapsed="false">
      <c r="A126" s="119"/>
      <c r="B126" s="120"/>
      <c r="C126" s="120"/>
      <c r="D126" s="115" t="s">
        <v>190</v>
      </c>
      <c r="E126" s="120"/>
      <c r="F126" s="116" t="n">
        <f aca="false">50-(4+0.9*3)</f>
        <v>43.3</v>
      </c>
      <c r="G126" s="120"/>
      <c r="H126" s="120"/>
      <c r="I126" s="120"/>
      <c r="J126" s="121"/>
    </row>
    <row r="127" s="122" customFormat="true" ht="13.2" hidden="false" customHeight="false" outlineLevel="0" collapsed="false">
      <c r="A127" s="119"/>
      <c r="B127" s="120"/>
      <c r="C127" s="120"/>
      <c r="D127" s="115" t="s">
        <v>191</v>
      </c>
      <c r="E127" s="120"/>
      <c r="F127" s="116" t="n">
        <f aca="false">(6.41*2+36.91)-(2.5*9+0.9)</f>
        <v>26.33</v>
      </c>
      <c r="G127" s="120"/>
      <c r="H127" s="120"/>
      <c r="I127" s="120"/>
      <c r="J127" s="121"/>
    </row>
    <row r="128" customFormat="false" ht="13.2" hidden="false" customHeight="false" outlineLevel="0" collapsed="false">
      <c r="A128" s="113"/>
      <c r="B128" s="114"/>
      <c r="C128" s="114"/>
      <c r="D128" s="115" t="s">
        <v>201</v>
      </c>
      <c r="E128" s="114"/>
      <c r="F128" s="116" t="n">
        <f aca="false">SUM(F124:F127)*0.05</f>
        <v>10.5865</v>
      </c>
      <c r="G128" s="114"/>
      <c r="H128" s="114"/>
      <c r="I128" s="114"/>
      <c r="J128" s="117"/>
    </row>
    <row r="129" s="106" customFormat="true" ht="13.2" hidden="false" customHeight="false" outlineLevel="0" collapsed="false">
      <c r="A129" s="107" t="s">
        <v>218</v>
      </c>
      <c r="B129" s="108" t="s">
        <v>46</v>
      </c>
      <c r="C129" s="108" t="s">
        <v>219</v>
      </c>
      <c r="D129" s="108" t="s">
        <v>220</v>
      </c>
      <c r="E129" s="108" t="s">
        <v>154</v>
      </c>
      <c r="F129" s="109" t="n">
        <f aca="false">SUM(F130:F134)</f>
        <v>292.0785</v>
      </c>
      <c r="G129" s="110" t="n">
        <v>0</v>
      </c>
      <c r="H129" s="109" t="n">
        <f aca="false">F129*AE129</f>
        <v>0</v>
      </c>
      <c r="I129" s="109" t="n">
        <f aca="false">J129-H129</f>
        <v>0</v>
      </c>
      <c r="J129" s="111" t="n">
        <f aca="false">F129*G129</f>
        <v>0</v>
      </c>
      <c r="K129" s="109" t="n">
        <v>0.0005</v>
      </c>
      <c r="L129" s="109" t="n">
        <f aca="false">F129*K129</f>
        <v>0.14603925</v>
      </c>
      <c r="M129" s="112" t="s">
        <v>209</v>
      </c>
      <c r="N129" s="112" t="s">
        <v>195</v>
      </c>
      <c r="O129" s="109" t="n">
        <f aca="false">IF(N129="5",I129,0)</f>
        <v>0</v>
      </c>
      <c r="Z129" s="109" t="n">
        <f aca="false">IF(AD129=0,J129,0)</f>
        <v>0</v>
      </c>
      <c r="AA129" s="109" t="n">
        <f aca="false">IF(AD129=15,J129,0)</f>
        <v>0</v>
      </c>
      <c r="AB129" s="109" t="n">
        <f aca="false">IF(AD129=21,J129,0)</f>
        <v>0</v>
      </c>
      <c r="AD129" s="109" t="n">
        <v>21</v>
      </c>
      <c r="AE129" s="109" t="n">
        <f aca="false">G129*1</f>
        <v>0</v>
      </c>
      <c r="AF129" s="109" t="n">
        <f aca="false">G129*(1-1)</f>
        <v>0</v>
      </c>
      <c r="AM129" s="109" t="n">
        <f aca="false">F129*AE129</f>
        <v>0</v>
      </c>
      <c r="AN129" s="109" t="n">
        <f aca="false">F129*AF129</f>
        <v>0</v>
      </c>
      <c r="AO129" s="112" t="s">
        <v>100</v>
      </c>
      <c r="AP129" s="112" t="s">
        <v>101</v>
      </c>
      <c r="AQ129" s="104" t="s">
        <v>102</v>
      </c>
    </row>
    <row r="130" customFormat="false" ht="13.2" hidden="false" customHeight="false" outlineLevel="0" collapsed="false">
      <c r="A130" s="113"/>
      <c r="B130" s="114"/>
      <c r="C130" s="114"/>
      <c r="D130" s="115" t="s">
        <v>221</v>
      </c>
      <c r="E130" s="114"/>
      <c r="F130" s="116" t="n">
        <v>144.2</v>
      </c>
      <c r="G130" s="114"/>
      <c r="H130" s="114"/>
      <c r="I130" s="114"/>
      <c r="J130" s="117"/>
    </row>
    <row r="131" customFormat="false" ht="13.2" hidden="false" customHeight="false" outlineLevel="0" collapsed="false">
      <c r="A131" s="113"/>
      <c r="B131" s="114"/>
      <c r="C131" s="114"/>
      <c r="D131" s="115" t="s">
        <v>222</v>
      </c>
      <c r="E131" s="114"/>
      <c r="F131" s="116" t="n">
        <f aca="false">100.4</f>
        <v>100.4</v>
      </c>
      <c r="G131" s="114"/>
      <c r="H131" s="114"/>
      <c r="I131" s="114"/>
      <c r="J131" s="117"/>
    </row>
    <row r="132" s="134" customFormat="true" ht="13.2" hidden="false" customHeight="false" outlineLevel="0" collapsed="false">
      <c r="A132" s="131"/>
      <c r="B132" s="132"/>
      <c r="C132" s="132"/>
      <c r="D132" s="115" t="s">
        <v>223</v>
      </c>
      <c r="E132" s="132"/>
      <c r="F132" s="116" t="n">
        <v>30.72</v>
      </c>
      <c r="G132" s="132"/>
      <c r="H132" s="132"/>
      <c r="I132" s="132"/>
      <c r="J132" s="133"/>
    </row>
    <row r="133" customFormat="false" ht="13.2" hidden="false" customHeight="false" outlineLevel="0" collapsed="false">
      <c r="A133" s="113"/>
      <c r="B133" s="114"/>
      <c r="C133" s="114"/>
      <c r="D133" s="115" t="s">
        <v>224</v>
      </c>
      <c r="E133" s="114"/>
      <c r="F133" s="116" t="n">
        <f aca="false">(2+0.85)</f>
        <v>2.85</v>
      </c>
      <c r="G133" s="114"/>
      <c r="H133" s="114"/>
      <c r="I133" s="114"/>
      <c r="J133" s="117"/>
    </row>
    <row r="134" customFormat="false" ht="13.2" hidden="false" customHeight="false" outlineLevel="0" collapsed="false">
      <c r="A134" s="113"/>
      <c r="B134" s="114"/>
      <c r="C134" s="114"/>
      <c r="D134" s="115" t="s">
        <v>201</v>
      </c>
      <c r="E134" s="114"/>
      <c r="F134" s="116" t="n">
        <f aca="false">SUM(F130:F133)*0.05</f>
        <v>13.9085</v>
      </c>
      <c r="G134" s="114"/>
      <c r="H134" s="114"/>
      <c r="I134" s="114"/>
      <c r="J134" s="117"/>
    </row>
    <row r="135" s="106" customFormat="true" ht="13.2" hidden="false" customHeight="false" outlineLevel="0" collapsed="false">
      <c r="A135" s="107" t="s">
        <v>225</v>
      </c>
      <c r="B135" s="108" t="s">
        <v>46</v>
      </c>
      <c r="C135" s="108" t="s">
        <v>226</v>
      </c>
      <c r="D135" s="108" t="s">
        <v>227</v>
      </c>
      <c r="E135" s="108" t="s">
        <v>98</v>
      </c>
      <c r="F135" s="109" t="n">
        <f aca="false">SUM(F136:F138)</f>
        <v>43.67</v>
      </c>
      <c r="G135" s="110" t="n">
        <v>0</v>
      </c>
      <c r="H135" s="109" t="n">
        <f aca="false">F135*AE135</f>
        <v>0</v>
      </c>
      <c r="I135" s="109" t="n">
        <f aca="false">J135-H135</f>
        <v>0</v>
      </c>
      <c r="J135" s="111" t="n">
        <f aca="false">F135*G135</f>
        <v>0</v>
      </c>
      <c r="K135" s="109" t="n">
        <v>0.009</v>
      </c>
      <c r="L135" s="109" t="n">
        <f aca="false">F135*K135</f>
        <v>0.39303</v>
      </c>
      <c r="M135" s="112" t="s">
        <v>99</v>
      </c>
      <c r="N135" s="112" t="s">
        <v>95</v>
      </c>
      <c r="O135" s="109" t="n">
        <f aca="false">IF(N135="5",I135,0)</f>
        <v>0</v>
      </c>
      <c r="Z135" s="109" t="n">
        <f aca="false">IF(AD135=0,J135,0)</f>
        <v>0</v>
      </c>
      <c r="AA135" s="109" t="n">
        <f aca="false">IF(AD135=15,J135,0)</f>
        <v>0</v>
      </c>
      <c r="AB135" s="109" t="n">
        <f aca="false">IF(AD135=21,J135,0)</f>
        <v>0</v>
      </c>
      <c r="AD135" s="109" t="n">
        <v>21</v>
      </c>
      <c r="AE135" s="109" t="n">
        <f aca="false">G135*0</f>
        <v>0</v>
      </c>
      <c r="AF135" s="109" t="n">
        <f aca="false">G135*(1-0)</f>
        <v>0</v>
      </c>
      <c r="AM135" s="109" t="n">
        <f aca="false">F135*AE135</f>
        <v>0</v>
      </c>
      <c r="AN135" s="109" t="n">
        <f aca="false">F135*AF135</f>
        <v>0</v>
      </c>
      <c r="AO135" s="112" t="s">
        <v>100</v>
      </c>
      <c r="AP135" s="112" t="s">
        <v>101</v>
      </c>
      <c r="AQ135" s="104" t="s">
        <v>102</v>
      </c>
    </row>
    <row r="136" customFormat="false" ht="13.2" hidden="false" customHeight="false" outlineLevel="0" collapsed="false">
      <c r="A136" s="113"/>
      <c r="B136" s="114"/>
      <c r="C136" s="114"/>
      <c r="D136" s="115" t="s">
        <v>228</v>
      </c>
      <c r="E136" s="114"/>
      <c r="F136" s="116" t="n">
        <v>37.8</v>
      </c>
      <c r="G136" s="114"/>
      <c r="H136" s="114"/>
      <c r="I136" s="114"/>
      <c r="J136" s="117"/>
    </row>
    <row r="137" customFormat="false" ht="13.2" hidden="false" customHeight="false" outlineLevel="0" collapsed="false">
      <c r="A137" s="113"/>
      <c r="B137" s="114"/>
      <c r="C137" s="114"/>
      <c r="D137" s="115" t="s">
        <v>229</v>
      </c>
      <c r="E137" s="114"/>
      <c r="F137" s="116" t="n">
        <v>1.79</v>
      </c>
      <c r="G137" s="114"/>
      <c r="H137" s="114"/>
      <c r="I137" s="114"/>
      <c r="J137" s="117"/>
    </row>
    <row r="138" customFormat="false" ht="13.2" hidden="false" customHeight="false" outlineLevel="0" collapsed="false">
      <c r="A138" s="113"/>
      <c r="B138" s="114"/>
      <c r="C138" s="114"/>
      <c r="D138" s="115" t="s">
        <v>230</v>
      </c>
      <c r="E138" s="114"/>
      <c r="F138" s="116" t="n">
        <v>4.08</v>
      </c>
      <c r="G138" s="114"/>
      <c r="H138" s="114"/>
      <c r="I138" s="114"/>
      <c r="J138" s="117"/>
    </row>
    <row r="139" s="106" customFormat="true" ht="13.2" hidden="false" customHeight="false" outlineLevel="0" collapsed="false">
      <c r="A139" s="107" t="s">
        <v>231</v>
      </c>
      <c r="B139" s="108" t="s">
        <v>46</v>
      </c>
      <c r="C139" s="108" t="s">
        <v>232</v>
      </c>
      <c r="D139" s="108" t="s">
        <v>233</v>
      </c>
      <c r="E139" s="108" t="s">
        <v>98</v>
      </c>
      <c r="F139" s="109" t="n">
        <f aca="false">SUM(F140:F145)</f>
        <v>147.98</v>
      </c>
      <c r="G139" s="110" t="n">
        <v>0</v>
      </c>
      <c r="H139" s="109" t="n">
        <f aca="false">F139*AE139</f>
        <v>0</v>
      </c>
      <c r="I139" s="109" t="n">
        <f aca="false">J139-H139</f>
        <v>0</v>
      </c>
      <c r="J139" s="111" t="n">
        <f aca="false">F139*G139</f>
        <v>0</v>
      </c>
      <c r="K139" s="109" t="n">
        <v>0</v>
      </c>
      <c r="L139" s="109" t="n">
        <f aca="false">F139*K139</f>
        <v>0</v>
      </c>
      <c r="M139" s="112"/>
      <c r="N139" s="112" t="s">
        <v>115</v>
      </c>
      <c r="O139" s="109" t="n">
        <f aca="false">IF(N139="5",I139,0)</f>
        <v>0</v>
      </c>
      <c r="Z139" s="109" t="n">
        <f aca="false">IF(AD139=0,J139,0)</f>
        <v>0</v>
      </c>
      <c r="AA139" s="109" t="n">
        <f aca="false">IF(AD139=15,J139,0)</f>
        <v>0</v>
      </c>
      <c r="AB139" s="109" t="n">
        <f aca="false">IF(AD139=21,J139,0)</f>
        <v>0</v>
      </c>
      <c r="AD139" s="109" t="n">
        <v>21</v>
      </c>
      <c r="AE139" s="109" t="n">
        <f aca="false">G139*0</f>
        <v>0</v>
      </c>
      <c r="AF139" s="109" t="n">
        <f aca="false">G139*(1-0)</f>
        <v>0</v>
      </c>
      <c r="AM139" s="109" t="n">
        <f aca="false">F139*AE139</f>
        <v>0</v>
      </c>
      <c r="AN139" s="109" t="n">
        <f aca="false">F139*AF139</f>
        <v>0</v>
      </c>
      <c r="AO139" s="112" t="s">
        <v>100</v>
      </c>
      <c r="AP139" s="112" t="s">
        <v>101</v>
      </c>
      <c r="AQ139" s="104" t="s">
        <v>102</v>
      </c>
    </row>
    <row r="140" customFormat="false" ht="13.2" hidden="false" customHeight="false" outlineLevel="0" collapsed="false">
      <c r="A140" s="113"/>
      <c r="B140" s="114"/>
      <c r="C140" s="114"/>
      <c r="D140" s="115" t="s">
        <v>228</v>
      </c>
      <c r="E140" s="114"/>
      <c r="F140" s="116" t="n">
        <v>37.8</v>
      </c>
      <c r="G140" s="114"/>
      <c r="H140" s="114"/>
      <c r="I140" s="114"/>
      <c r="J140" s="117"/>
    </row>
    <row r="141" customFormat="false" ht="13.2" hidden="false" customHeight="false" outlineLevel="0" collapsed="false">
      <c r="A141" s="113"/>
      <c r="B141" s="114"/>
      <c r="C141" s="114"/>
      <c r="D141" s="115" t="s">
        <v>234</v>
      </c>
      <c r="E141" s="114"/>
      <c r="F141" s="116" t="n">
        <v>29.7</v>
      </c>
      <c r="G141" s="114"/>
      <c r="H141" s="114"/>
      <c r="I141" s="114"/>
      <c r="J141" s="117"/>
    </row>
    <row r="142" customFormat="false" ht="13.2" hidden="false" customHeight="false" outlineLevel="0" collapsed="false">
      <c r="A142" s="113"/>
      <c r="B142" s="114"/>
      <c r="C142" s="114"/>
      <c r="D142" s="115" t="s">
        <v>235</v>
      </c>
      <c r="E142" s="114"/>
      <c r="F142" s="116" t="n">
        <v>73.08</v>
      </c>
      <c r="G142" s="114"/>
      <c r="H142" s="114"/>
      <c r="I142" s="114"/>
      <c r="J142" s="117"/>
    </row>
    <row r="143" customFormat="false" ht="13.2" hidden="false" customHeight="false" outlineLevel="0" collapsed="false">
      <c r="A143" s="113"/>
      <c r="B143" s="114"/>
      <c r="C143" s="114"/>
      <c r="D143" s="115" t="s">
        <v>229</v>
      </c>
      <c r="E143" s="114"/>
      <c r="F143" s="116" t="n">
        <v>1.79</v>
      </c>
      <c r="G143" s="114"/>
      <c r="H143" s="114"/>
      <c r="I143" s="114"/>
      <c r="J143" s="117"/>
    </row>
    <row r="144" customFormat="false" ht="13.2" hidden="false" customHeight="false" outlineLevel="0" collapsed="false">
      <c r="A144" s="113"/>
      <c r="B144" s="114"/>
      <c r="C144" s="114"/>
      <c r="D144" s="115" t="s">
        <v>236</v>
      </c>
      <c r="E144" s="114"/>
      <c r="F144" s="116" t="n">
        <v>1.53</v>
      </c>
      <c r="G144" s="114"/>
      <c r="H144" s="114"/>
      <c r="I144" s="114"/>
      <c r="J144" s="117"/>
    </row>
    <row r="145" customFormat="false" ht="13.2" hidden="false" customHeight="false" outlineLevel="0" collapsed="false">
      <c r="A145" s="113"/>
      <c r="B145" s="114"/>
      <c r="C145" s="114"/>
      <c r="D145" s="115" t="s">
        <v>230</v>
      </c>
      <c r="E145" s="114"/>
      <c r="F145" s="116" t="n">
        <v>4.08</v>
      </c>
      <c r="G145" s="114"/>
      <c r="H145" s="114"/>
      <c r="I145" s="114"/>
      <c r="J145" s="117"/>
    </row>
    <row r="146" s="106" customFormat="true" ht="13.2" hidden="false" customHeight="false" outlineLevel="0" collapsed="false">
      <c r="A146" s="107" t="s">
        <v>237</v>
      </c>
      <c r="B146" s="108" t="s">
        <v>46</v>
      </c>
      <c r="C146" s="108" t="s">
        <v>238</v>
      </c>
      <c r="D146" s="108" t="s">
        <v>239</v>
      </c>
      <c r="E146" s="108" t="s">
        <v>154</v>
      </c>
      <c r="F146" s="109" t="n">
        <f aca="false">SUM(F147:F150)</f>
        <v>1395.6</v>
      </c>
      <c r="G146" s="110" t="n">
        <v>0</v>
      </c>
      <c r="H146" s="109" t="n">
        <f aca="false">F146*AE146</f>
        <v>0</v>
      </c>
      <c r="I146" s="109" t="n">
        <f aca="false">J146-H146</f>
        <v>0</v>
      </c>
      <c r="J146" s="111" t="n">
        <f aca="false">F146*G146</f>
        <v>0</v>
      </c>
      <c r="K146" s="109" t="n">
        <v>0</v>
      </c>
      <c r="L146" s="109" t="n">
        <f aca="false">F146*K146</f>
        <v>0</v>
      </c>
      <c r="M146" s="112" t="s">
        <v>209</v>
      </c>
      <c r="N146" s="112" t="s">
        <v>195</v>
      </c>
      <c r="O146" s="109" t="n">
        <f aca="false">IF(N146="5",I146,0)</f>
        <v>0</v>
      </c>
      <c r="Z146" s="109" t="n">
        <f aca="false">IF(AD146=0,J146,0)</f>
        <v>0</v>
      </c>
      <c r="AA146" s="109" t="n">
        <f aca="false">IF(AD146=15,J146,0)</f>
        <v>0</v>
      </c>
      <c r="AB146" s="109" t="n">
        <f aca="false">IF(AD146=21,J146,0)</f>
        <v>0</v>
      </c>
      <c r="AD146" s="109" t="n">
        <v>21</v>
      </c>
      <c r="AE146" s="109" t="n">
        <f aca="false">G146*1</f>
        <v>0</v>
      </c>
      <c r="AF146" s="109" t="n">
        <f aca="false">G146*(1-1)</f>
        <v>0</v>
      </c>
      <c r="AM146" s="109" t="n">
        <f aca="false">F146*AE146</f>
        <v>0</v>
      </c>
      <c r="AN146" s="109" t="n">
        <f aca="false">F146*AF146</f>
        <v>0</v>
      </c>
      <c r="AO146" s="112" t="s">
        <v>100</v>
      </c>
      <c r="AP146" s="112" t="s">
        <v>101</v>
      </c>
      <c r="AQ146" s="104" t="s">
        <v>102</v>
      </c>
    </row>
    <row r="147" s="122" customFormat="true" ht="13.2" hidden="false" customHeight="false" outlineLevel="0" collapsed="false">
      <c r="A147" s="119"/>
      <c r="B147" s="120"/>
      <c r="C147" s="120"/>
      <c r="D147" s="115" t="s">
        <v>176</v>
      </c>
      <c r="E147" s="120"/>
      <c r="F147" s="116" t="n">
        <f aca="false">470.96+144.2+141.1</f>
        <v>756.26</v>
      </c>
      <c r="G147" s="120"/>
      <c r="H147" s="120"/>
      <c r="I147" s="120"/>
      <c r="J147" s="121"/>
    </row>
    <row r="148" s="122" customFormat="true" ht="13.2" hidden="false" customHeight="false" outlineLevel="0" collapsed="false">
      <c r="A148" s="119"/>
      <c r="B148" s="120"/>
      <c r="C148" s="120"/>
      <c r="D148" s="115" t="s">
        <v>177</v>
      </c>
      <c r="E148" s="120"/>
      <c r="F148" s="116" t="n">
        <f aca="false">100.4+265.98+100.4</f>
        <v>466.78</v>
      </c>
      <c r="G148" s="120"/>
      <c r="H148" s="120"/>
      <c r="I148" s="120"/>
      <c r="J148" s="121"/>
    </row>
    <row r="149" s="139" customFormat="true" ht="13.2" hidden="false" customHeight="false" outlineLevel="0" collapsed="false">
      <c r="A149" s="136"/>
      <c r="B149" s="137"/>
      <c r="C149" s="137"/>
      <c r="D149" s="115" t="s">
        <v>240</v>
      </c>
      <c r="E149" s="137"/>
      <c r="F149" s="116" t="n">
        <f aca="false">30.72+87.62+37.42</f>
        <v>155.76</v>
      </c>
      <c r="G149" s="137"/>
      <c r="H149" s="137"/>
      <c r="I149" s="137"/>
      <c r="J149" s="138"/>
    </row>
    <row r="150" s="122" customFormat="true" ht="13.2" hidden="false" customHeight="false" outlineLevel="0" collapsed="false">
      <c r="A150" s="119"/>
      <c r="B150" s="120"/>
      <c r="C150" s="120"/>
      <c r="D150" s="115" t="s">
        <v>179</v>
      </c>
      <c r="E150" s="120"/>
      <c r="F150" s="116" t="n">
        <f aca="false">(2+0.85+0.9)*2+(2.9+2.3+4.1)</f>
        <v>16.8</v>
      </c>
      <c r="G150" s="120"/>
      <c r="H150" s="120"/>
      <c r="I150" s="120"/>
      <c r="J150" s="121"/>
    </row>
    <row r="151" s="106" customFormat="true" ht="13.2" hidden="false" customHeight="false" outlineLevel="0" collapsed="false">
      <c r="A151" s="107" t="s">
        <v>241</v>
      </c>
      <c r="B151" s="108" t="s">
        <v>46</v>
      </c>
      <c r="C151" s="108" t="s">
        <v>242</v>
      </c>
      <c r="D151" s="108" t="s">
        <v>243</v>
      </c>
      <c r="E151" s="108" t="s">
        <v>98</v>
      </c>
      <c r="F151" s="109" t="n">
        <v>7</v>
      </c>
      <c r="G151" s="110" t="n">
        <v>0</v>
      </c>
      <c r="H151" s="109" t="n">
        <f aca="false">F151*AE151</f>
        <v>0</v>
      </c>
      <c r="I151" s="109" t="n">
        <f aca="false">J151-H151</f>
        <v>0</v>
      </c>
      <c r="J151" s="111" t="n">
        <f aca="false">F151*G151</f>
        <v>0</v>
      </c>
      <c r="K151" s="109" t="n">
        <v>0.00543</v>
      </c>
      <c r="L151" s="109" t="n">
        <f aca="false">F151*K151</f>
        <v>0.03801</v>
      </c>
      <c r="M151" s="112" t="s">
        <v>99</v>
      </c>
      <c r="N151" s="112" t="s">
        <v>95</v>
      </c>
      <c r="O151" s="109" t="n">
        <f aca="false">IF(N151="5",I151,0)</f>
        <v>0</v>
      </c>
      <c r="Z151" s="109" t="n">
        <f aca="false">IF(AD151=0,J151,0)</f>
        <v>0</v>
      </c>
      <c r="AA151" s="109" t="n">
        <f aca="false">IF(AD151=15,J151,0)</f>
        <v>0</v>
      </c>
      <c r="AB151" s="109" t="n">
        <f aca="false">IF(AD151=21,J151,0)</f>
        <v>0</v>
      </c>
      <c r="AD151" s="109" t="n">
        <v>21</v>
      </c>
      <c r="AE151" s="109" t="n">
        <f aca="false">G151*0.34</f>
        <v>0</v>
      </c>
      <c r="AF151" s="109" t="n">
        <f aca="false">G151*(1-0.34)</f>
        <v>0</v>
      </c>
      <c r="AM151" s="109" t="n">
        <f aca="false">F151*AE151</f>
        <v>0</v>
      </c>
      <c r="AN151" s="109" t="n">
        <f aca="false">F151*AF151</f>
        <v>0</v>
      </c>
      <c r="AO151" s="112" t="s">
        <v>100</v>
      </c>
      <c r="AP151" s="112" t="s">
        <v>101</v>
      </c>
      <c r="AQ151" s="104" t="s">
        <v>102</v>
      </c>
    </row>
    <row r="152" customFormat="false" ht="13.2" hidden="false" customHeight="false" outlineLevel="0" collapsed="false">
      <c r="A152" s="113"/>
      <c r="B152" s="114"/>
      <c r="C152" s="114"/>
      <c r="D152" s="115" t="s">
        <v>244</v>
      </c>
      <c r="E152" s="114"/>
      <c r="F152" s="116" t="n">
        <v>7</v>
      </c>
      <c r="G152" s="114"/>
      <c r="H152" s="114"/>
      <c r="I152" s="114"/>
      <c r="J152" s="117"/>
    </row>
    <row r="153" s="106" customFormat="true" ht="13.2" hidden="false" customHeight="false" outlineLevel="0" collapsed="false">
      <c r="A153" s="107"/>
      <c r="B153" s="108"/>
      <c r="C153" s="108" t="s">
        <v>245</v>
      </c>
      <c r="D153" s="108" t="s">
        <v>246</v>
      </c>
      <c r="E153" s="108" t="s">
        <v>98</v>
      </c>
      <c r="F153" s="109" t="n">
        <v>47.84</v>
      </c>
      <c r="G153" s="110" t="n">
        <v>0</v>
      </c>
      <c r="H153" s="109" t="n">
        <f aca="false">F153*0.4*G153</f>
        <v>0</v>
      </c>
      <c r="I153" s="109" t="n">
        <f aca="false">J153-H153</f>
        <v>0</v>
      </c>
      <c r="J153" s="111" t="n">
        <f aca="false">F153*G153</f>
        <v>0</v>
      </c>
      <c r="K153" s="109"/>
      <c r="L153" s="109"/>
      <c r="M153" s="112"/>
      <c r="N153" s="112"/>
      <c r="O153" s="109"/>
      <c r="Z153" s="109"/>
      <c r="AA153" s="109"/>
      <c r="AB153" s="109"/>
      <c r="AD153" s="109"/>
      <c r="AE153" s="109"/>
      <c r="AF153" s="109"/>
      <c r="AM153" s="109"/>
      <c r="AN153" s="109"/>
      <c r="AO153" s="112"/>
      <c r="AP153" s="112"/>
      <c r="AQ153" s="104"/>
    </row>
    <row r="154" customFormat="false" ht="13.2" hidden="false" customHeight="false" outlineLevel="0" collapsed="false">
      <c r="A154" s="113"/>
      <c r="B154" s="114"/>
      <c r="C154" s="114"/>
      <c r="D154" s="115" t="s">
        <v>247</v>
      </c>
      <c r="E154" s="114"/>
      <c r="F154" s="116" t="n">
        <f aca="false">2.76*12+1.84*2+1.38*8</f>
        <v>47.84</v>
      </c>
      <c r="G154" s="114"/>
      <c r="H154" s="114"/>
      <c r="I154" s="114"/>
      <c r="J154" s="117"/>
    </row>
    <row r="155" s="106" customFormat="true" ht="13.2" hidden="false" customHeight="false" outlineLevel="0" collapsed="false">
      <c r="A155" s="107" t="s">
        <v>248</v>
      </c>
      <c r="B155" s="108" t="s">
        <v>46</v>
      </c>
      <c r="C155" s="108" t="s">
        <v>249</v>
      </c>
      <c r="D155" s="108" t="s">
        <v>250</v>
      </c>
      <c r="E155" s="108" t="s">
        <v>251</v>
      </c>
      <c r="F155" s="109" t="n">
        <v>144.5</v>
      </c>
      <c r="G155" s="110" t="n">
        <v>0</v>
      </c>
      <c r="H155" s="109" t="n">
        <f aca="false">F155*AE155</f>
        <v>0</v>
      </c>
      <c r="I155" s="109" t="n">
        <f aca="false">J155-H155</f>
        <v>0</v>
      </c>
      <c r="J155" s="111" t="n">
        <f aca="false">F155*G155</f>
        <v>0</v>
      </c>
      <c r="K155" s="109" t="n">
        <v>0</v>
      </c>
      <c r="L155" s="109" t="n">
        <f aca="false">F155*K155</f>
        <v>0</v>
      </c>
      <c r="M155" s="112" t="s">
        <v>99</v>
      </c>
      <c r="N155" s="112" t="s">
        <v>126</v>
      </c>
      <c r="O155" s="109" t="n">
        <f aca="false">IF(N155="5",I155,0)</f>
        <v>0</v>
      </c>
      <c r="Z155" s="109" t="n">
        <f aca="false">IF(AD155=0,J155,0)</f>
        <v>0</v>
      </c>
      <c r="AA155" s="109" t="n">
        <f aca="false">IF(AD155=15,J155,0)</f>
        <v>0</v>
      </c>
      <c r="AB155" s="109" t="n">
        <f aca="false">IF(AD155=21,J155,0)</f>
        <v>0</v>
      </c>
      <c r="AD155" s="109" t="n">
        <v>21</v>
      </c>
      <c r="AE155" s="109" t="n">
        <f aca="false">G155*0</f>
        <v>0</v>
      </c>
      <c r="AF155" s="109" t="n">
        <f aca="false">G155*(1-0)</f>
        <v>0</v>
      </c>
      <c r="AM155" s="109" t="n">
        <f aca="false">F155*AE155</f>
        <v>0</v>
      </c>
      <c r="AN155" s="109" t="n">
        <f aca="false">F155*AF155</f>
        <v>0</v>
      </c>
      <c r="AO155" s="112" t="s">
        <v>100</v>
      </c>
      <c r="AP155" s="112" t="s">
        <v>101</v>
      </c>
      <c r="AQ155" s="104" t="s">
        <v>102</v>
      </c>
    </row>
    <row r="156" customFormat="false" ht="13.2" hidden="false" customHeight="false" outlineLevel="0" collapsed="false">
      <c r="A156" s="113"/>
      <c r="B156" s="114"/>
      <c r="C156" s="114"/>
      <c r="D156" s="115" t="s">
        <v>252</v>
      </c>
      <c r="E156" s="114"/>
      <c r="F156" s="116" t="n">
        <v>144.5</v>
      </c>
      <c r="G156" s="114"/>
      <c r="H156" s="114"/>
      <c r="I156" s="114"/>
      <c r="J156" s="117"/>
    </row>
    <row r="157" s="106" customFormat="true" ht="13.2" hidden="false" customHeight="false" outlineLevel="0" collapsed="false">
      <c r="A157" s="140"/>
      <c r="B157" s="141" t="s">
        <v>46</v>
      </c>
      <c r="C157" s="141" t="s">
        <v>50</v>
      </c>
      <c r="D157" s="141" t="s">
        <v>51</v>
      </c>
      <c r="E157" s="141"/>
      <c r="F157" s="141"/>
      <c r="G157" s="141"/>
      <c r="H157" s="105" t="n">
        <f aca="false">SUM(H158:H183)</f>
        <v>0</v>
      </c>
      <c r="I157" s="105" t="n">
        <f aca="false">SUM(I158:I183)</f>
        <v>0</v>
      </c>
      <c r="J157" s="142" t="n">
        <f aca="false">H157+I157</f>
        <v>0</v>
      </c>
      <c r="K157" s="104"/>
      <c r="L157" s="105" t="n">
        <f aca="false">SUM(L158:L183)</f>
        <v>2.8441372</v>
      </c>
      <c r="M157" s="104"/>
      <c r="P157" s="105" t="n">
        <f aca="false">IF(Q157="PR",J157,SUM(O158:O183))</f>
        <v>0</v>
      </c>
      <c r="Q157" s="104" t="s">
        <v>253</v>
      </c>
      <c r="R157" s="105" t="n">
        <f aca="false">IF(Q157="HS",H157,0)</f>
        <v>0</v>
      </c>
      <c r="S157" s="105" t="n">
        <f aca="false">IF(Q157="HS",I157-P157,0)</f>
        <v>0</v>
      </c>
      <c r="T157" s="105" t="n">
        <f aca="false">IF(Q157="PS",H157,0)</f>
        <v>0</v>
      </c>
      <c r="U157" s="105" t="n">
        <f aca="false">IF(Q157="PS",I157-P157,0)</f>
        <v>0</v>
      </c>
      <c r="V157" s="105" t="n">
        <f aca="false">IF(Q157="MP",H157,0)</f>
        <v>0</v>
      </c>
      <c r="W157" s="105" t="n">
        <f aca="false">IF(Q157="MP",I157-P157,0)</f>
        <v>0</v>
      </c>
      <c r="X157" s="105" t="n">
        <f aca="false">IF(Q157="OM",H157,0)</f>
        <v>0</v>
      </c>
      <c r="Y157" s="104" t="s">
        <v>46</v>
      </c>
      <c r="AI157" s="105" t="n">
        <f aca="false">SUM(Z158:Z183)</f>
        <v>0</v>
      </c>
      <c r="AJ157" s="105" t="n">
        <f aca="false">SUM(AA158:AA183)</f>
        <v>0</v>
      </c>
      <c r="AK157" s="105" t="n">
        <f aca="false">SUM(AB158:AB183)</f>
        <v>0</v>
      </c>
    </row>
    <row r="158" s="106" customFormat="true" ht="13.2" hidden="false" customHeight="false" outlineLevel="0" collapsed="false">
      <c r="A158" s="107" t="s">
        <v>254</v>
      </c>
      <c r="B158" s="108" t="s">
        <v>46</v>
      </c>
      <c r="C158" s="108" t="s">
        <v>255</v>
      </c>
      <c r="D158" s="108" t="s">
        <v>256</v>
      </c>
      <c r="E158" s="108" t="s">
        <v>154</v>
      </c>
      <c r="F158" s="109" t="n">
        <v>109</v>
      </c>
      <c r="G158" s="110" t="n">
        <v>0</v>
      </c>
      <c r="H158" s="109" t="n">
        <f aca="false">F158*AE158</f>
        <v>0</v>
      </c>
      <c r="I158" s="109" t="n">
        <f aca="false">J158-H158</f>
        <v>0</v>
      </c>
      <c r="J158" s="111" t="n">
        <f aca="false">F158*G158</f>
        <v>0</v>
      </c>
      <c r="K158" s="109" t="n">
        <v>0.00252</v>
      </c>
      <c r="L158" s="109" t="n">
        <f aca="false">F158*K158</f>
        <v>0.27468</v>
      </c>
      <c r="M158" s="112" t="s">
        <v>99</v>
      </c>
      <c r="N158" s="112" t="s">
        <v>95</v>
      </c>
      <c r="O158" s="109" t="n">
        <f aca="false">IF(N158="5",I158,0)</f>
        <v>0</v>
      </c>
      <c r="Z158" s="109" t="n">
        <f aca="false">IF(AD158=0,J158,0)</f>
        <v>0</v>
      </c>
      <c r="AA158" s="109" t="n">
        <f aca="false">IF(AD158=15,J158,0)</f>
        <v>0</v>
      </c>
      <c r="AB158" s="109" t="n">
        <f aca="false">IF(AD158=21,J158,0)</f>
        <v>0</v>
      </c>
      <c r="AD158" s="109" t="n">
        <v>21</v>
      </c>
      <c r="AE158" s="109" t="n">
        <f aca="false">G158*0</f>
        <v>0</v>
      </c>
      <c r="AF158" s="109" t="n">
        <f aca="false">G158*(1-0)</f>
        <v>0</v>
      </c>
      <c r="AM158" s="109" t="n">
        <f aca="false">F158*AE158</f>
        <v>0</v>
      </c>
      <c r="AN158" s="109" t="n">
        <f aca="false">F158*AF158</f>
        <v>0</v>
      </c>
      <c r="AO158" s="112" t="s">
        <v>257</v>
      </c>
      <c r="AP158" s="112" t="s">
        <v>258</v>
      </c>
      <c r="AQ158" s="104" t="s">
        <v>102</v>
      </c>
    </row>
    <row r="159" s="122" customFormat="true" ht="13.2" hidden="false" customHeight="false" outlineLevel="0" collapsed="false">
      <c r="A159" s="119"/>
      <c r="B159" s="120"/>
      <c r="C159" s="120"/>
      <c r="D159" s="115" t="s">
        <v>259</v>
      </c>
      <c r="E159" s="120"/>
      <c r="F159" s="116" t="n">
        <v>109</v>
      </c>
      <c r="G159" s="120"/>
      <c r="H159" s="120"/>
      <c r="I159" s="120"/>
      <c r="J159" s="121"/>
    </row>
    <row r="160" s="106" customFormat="true" ht="13.2" hidden="false" customHeight="false" outlineLevel="0" collapsed="false">
      <c r="A160" s="107" t="s">
        <v>260</v>
      </c>
      <c r="B160" s="108" t="s">
        <v>46</v>
      </c>
      <c r="C160" s="108" t="s">
        <v>261</v>
      </c>
      <c r="D160" s="108" t="s">
        <v>262</v>
      </c>
      <c r="E160" s="108" t="s">
        <v>154</v>
      </c>
      <c r="F160" s="109" t="n">
        <f aca="false">SUM(F161:F162)</f>
        <v>143.1</v>
      </c>
      <c r="G160" s="110" t="n">
        <v>0</v>
      </c>
      <c r="H160" s="109" t="n">
        <f aca="false">F160*AE160</f>
        <v>0</v>
      </c>
      <c r="I160" s="109" t="n">
        <f aca="false">J160-H160</f>
        <v>0</v>
      </c>
      <c r="J160" s="111" t="n">
        <f aca="false">F160*G160</f>
        <v>0</v>
      </c>
      <c r="K160" s="109" t="n">
        <v>0.00135</v>
      </c>
      <c r="L160" s="109" t="n">
        <f aca="false">F160*K160</f>
        <v>0.193185</v>
      </c>
      <c r="M160" s="112" t="s">
        <v>99</v>
      </c>
      <c r="N160" s="112" t="s">
        <v>95</v>
      </c>
      <c r="O160" s="109" t="n">
        <f aca="false">IF(N160="5",I160,0)</f>
        <v>0</v>
      </c>
      <c r="Z160" s="109" t="n">
        <f aca="false">IF(AD160=0,J160,0)</f>
        <v>0</v>
      </c>
      <c r="AA160" s="109" t="n">
        <f aca="false">IF(AD160=15,J160,0)</f>
        <v>0</v>
      </c>
      <c r="AB160" s="109" t="n">
        <f aca="false">IF(AD160=21,J160,0)</f>
        <v>0</v>
      </c>
      <c r="AD160" s="109" t="n">
        <v>21</v>
      </c>
      <c r="AE160" s="109" t="n">
        <f aca="false">G160*0</f>
        <v>0</v>
      </c>
      <c r="AF160" s="109" t="n">
        <f aca="false">G160*(1-0)</f>
        <v>0</v>
      </c>
      <c r="AM160" s="109" t="n">
        <f aca="false">F160*AE160</f>
        <v>0</v>
      </c>
      <c r="AN160" s="109" t="n">
        <f aca="false">F160*AF160</f>
        <v>0</v>
      </c>
      <c r="AO160" s="112" t="s">
        <v>257</v>
      </c>
      <c r="AP160" s="112" t="s">
        <v>258</v>
      </c>
      <c r="AQ160" s="104" t="s">
        <v>102</v>
      </c>
    </row>
    <row r="161" s="122" customFormat="true" ht="13.2" hidden="false" customHeight="false" outlineLevel="0" collapsed="false">
      <c r="A161" s="119"/>
      <c r="B161" s="120"/>
      <c r="C161" s="120"/>
      <c r="D161" s="115" t="s">
        <v>263</v>
      </c>
      <c r="E161" s="120"/>
      <c r="F161" s="116" t="n">
        <f aca="false">133.5+4.8+2.8</f>
        <v>141.1</v>
      </c>
      <c r="G161" s="120"/>
      <c r="H161" s="120"/>
      <c r="I161" s="120"/>
      <c r="J161" s="121"/>
    </row>
    <row r="162" customFormat="false" ht="13.2" hidden="false" customHeight="false" outlineLevel="0" collapsed="false">
      <c r="A162" s="113"/>
      <c r="B162" s="114"/>
      <c r="C162" s="114"/>
      <c r="D162" s="115" t="s">
        <v>264</v>
      </c>
      <c r="E162" s="114"/>
      <c r="F162" s="116" t="n">
        <v>2</v>
      </c>
      <c r="G162" s="114"/>
      <c r="H162" s="114"/>
      <c r="I162" s="114"/>
      <c r="J162" s="117"/>
    </row>
    <row r="163" s="106" customFormat="true" ht="13.2" hidden="false" customHeight="false" outlineLevel="0" collapsed="false">
      <c r="A163" s="107" t="s">
        <v>265</v>
      </c>
      <c r="B163" s="108" t="s">
        <v>46</v>
      </c>
      <c r="C163" s="108" t="s">
        <v>266</v>
      </c>
      <c r="D163" s="108" t="s">
        <v>267</v>
      </c>
      <c r="E163" s="108" t="s">
        <v>98</v>
      </c>
      <c r="F163" s="109" t="n">
        <v>18.69</v>
      </c>
      <c r="G163" s="110" t="n">
        <v>0</v>
      </c>
      <c r="H163" s="109" t="n">
        <f aca="false">F163*AE163</f>
        <v>0</v>
      </c>
      <c r="I163" s="109" t="n">
        <f aca="false">J163-H163</f>
        <v>0</v>
      </c>
      <c r="J163" s="111" t="n">
        <f aca="false">F163*G163</f>
        <v>0</v>
      </c>
      <c r="K163" s="109" t="n">
        <v>0.00732</v>
      </c>
      <c r="L163" s="109" t="n">
        <f aca="false">F163*K163</f>
        <v>0.1368108</v>
      </c>
      <c r="M163" s="112" t="s">
        <v>99</v>
      </c>
      <c r="N163" s="112" t="s">
        <v>119</v>
      </c>
      <c r="O163" s="109" t="n">
        <f aca="false">IF(N163="5",I163,0)</f>
        <v>0</v>
      </c>
      <c r="Z163" s="109" t="n">
        <f aca="false">IF(AD163=0,J163,0)</f>
        <v>0</v>
      </c>
      <c r="AA163" s="109" t="n">
        <f aca="false">IF(AD163=15,J163,0)</f>
        <v>0</v>
      </c>
      <c r="AB163" s="109" t="n">
        <f aca="false">IF(AD163=21,J163,0)</f>
        <v>0</v>
      </c>
      <c r="AD163" s="109" t="n">
        <v>21</v>
      </c>
      <c r="AE163" s="109" t="n">
        <f aca="false">G163*0</f>
        <v>0</v>
      </c>
      <c r="AF163" s="109" t="n">
        <f aca="false">G163*(1-0)</f>
        <v>0</v>
      </c>
      <c r="AM163" s="109" t="n">
        <f aca="false">F163*AE163</f>
        <v>0</v>
      </c>
      <c r="AN163" s="109" t="n">
        <f aca="false">F163*AF163</f>
        <v>0</v>
      </c>
      <c r="AO163" s="112" t="s">
        <v>257</v>
      </c>
      <c r="AP163" s="112" t="s">
        <v>258</v>
      </c>
      <c r="AQ163" s="104" t="s">
        <v>102</v>
      </c>
    </row>
    <row r="164" customFormat="false" ht="13.2" hidden="false" customHeight="false" outlineLevel="0" collapsed="false">
      <c r="A164" s="113"/>
      <c r="B164" s="114"/>
      <c r="C164" s="114"/>
      <c r="D164" s="115" t="s">
        <v>268</v>
      </c>
      <c r="E164" s="114"/>
      <c r="F164" s="116" t="n">
        <v>1.45</v>
      </c>
      <c r="G164" s="114"/>
      <c r="H164" s="114"/>
      <c r="I164" s="114"/>
      <c r="J164" s="117"/>
    </row>
    <row r="165" customFormat="false" ht="13.2" hidden="false" customHeight="false" outlineLevel="0" collapsed="false">
      <c r="A165" s="113"/>
      <c r="B165" s="114"/>
      <c r="C165" s="114"/>
      <c r="D165" s="115" t="s">
        <v>269</v>
      </c>
      <c r="E165" s="114"/>
      <c r="F165" s="116" t="n">
        <v>2.45</v>
      </c>
      <c r="G165" s="114"/>
      <c r="H165" s="114"/>
      <c r="I165" s="114"/>
      <c r="J165" s="117"/>
    </row>
    <row r="166" customFormat="false" ht="13.2" hidden="false" customHeight="false" outlineLevel="0" collapsed="false">
      <c r="A166" s="113"/>
      <c r="B166" s="114"/>
      <c r="C166" s="114"/>
      <c r="D166" s="115" t="s">
        <v>270</v>
      </c>
      <c r="E166" s="114"/>
      <c r="F166" s="116" t="n">
        <v>14.79</v>
      </c>
      <c r="G166" s="114"/>
      <c r="H166" s="114"/>
      <c r="I166" s="114"/>
      <c r="J166" s="117"/>
    </row>
    <row r="167" s="106" customFormat="true" ht="13.2" hidden="false" customHeight="false" outlineLevel="0" collapsed="false">
      <c r="A167" s="107" t="s">
        <v>271</v>
      </c>
      <c r="B167" s="108" t="s">
        <v>46</v>
      </c>
      <c r="C167" s="108" t="s">
        <v>272</v>
      </c>
      <c r="D167" s="108" t="s">
        <v>273</v>
      </c>
      <c r="E167" s="108" t="s">
        <v>154</v>
      </c>
      <c r="F167" s="109" t="n">
        <v>105.5</v>
      </c>
      <c r="G167" s="110" t="n">
        <v>0</v>
      </c>
      <c r="H167" s="109" t="n">
        <f aca="false">F167*AE167</f>
        <v>0</v>
      </c>
      <c r="I167" s="109" t="n">
        <f aca="false">J167-H167</f>
        <v>0</v>
      </c>
      <c r="J167" s="111" t="n">
        <f aca="false">F167*G167</f>
        <v>0</v>
      </c>
      <c r="K167" s="109" t="n">
        <v>0.00464</v>
      </c>
      <c r="L167" s="109" t="n">
        <f aca="false">F167*K167</f>
        <v>0.48952</v>
      </c>
      <c r="M167" s="112" t="s">
        <v>99</v>
      </c>
      <c r="N167" s="112" t="s">
        <v>119</v>
      </c>
      <c r="O167" s="109" t="n">
        <f aca="false">IF(N167="5",I167,0)</f>
        <v>0</v>
      </c>
      <c r="Z167" s="109" t="n">
        <f aca="false">IF(AD167=0,J167,0)</f>
        <v>0</v>
      </c>
      <c r="AA167" s="109" t="n">
        <f aca="false">IF(AD167=15,J167,0)</f>
        <v>0</v>
      </c>
      <c r="AB167" s="109" t="n">
        <f aca="false">IF(AD167=21,J167,0)</f>
        <v>0</v>
      </c>
      <c r="AD167" s="109" t="n">
        <v>21</v>
      </c>
      <c r="AE167" s="109" t="n">
        <f aca="false">G167*0</f>
        <v>0</v>
      </c>
      <c r="AF167" s="109" t="n">
        <f aca="false">G167*(1-0)</f>
        <v>0</v>
      </c>
      <c r="AM167" s="109" t="n">
        <f aca="false">F167*AE167</f>
        <v>0</v>
      </c>
      <c r="AN167" s="109" t="n">
        <f aca="false">F167*AF167</f>
        <v>0</v>
      </c>
      <c r="AO167" s="112" t="s">
        <v>257</v>
      </c>
      <c r="AP167" s="112" t="s">
        <v>258</v>
      </c>
      <c r="AQ167" s="104" t="s">
        <v>102</v>
      </c>
    </row>
    <row r="168" customFormat="false" ht="13.2" hidden="false" customHeight="false" outlineLevel="0" collapsed="false">
      <c r="A168" s="113"/>
      <c r="B168" s="114"/>
      <c r="C168" s="114"/>
      <c r="D168" s="115" t="s">
        <v>274</v>
      </c>
      <c r="E168" s="114"/>
      <c r="F168" s="116" t="n">
        <v>105.5</v>
      </c>
      <c r="G168" s="114"/>
      <c r="H168" s="114"/>
      <c r="I168" s="114"/>
      <c r="J168" s="117"/>
    </row>
    <row r="169" s="106" customFormat="true" ht="13.2" hidden="false" customHeight="false" outlineLevel="0" collapsed="false">
      <c r="A169" s="107" t="s">
        <v>275</v>
      </c>
      <c r="B169" s="108" t="s">
        <v>46</v>
      </c>
      <c r="C169" s="108" t="s">
        <v>276</v>
      </c>
      <c r="D169" s="108" t="s">
        <v>277</v>
      </c>
      <c r="E169" s="108" t="s">
        <v>154</v>
      </c>
      <c r="F169" s="109" t="n">
        <v>109</v>
      </c>
      <c r="G169" s="110" t="n">
        <v>0</v>
      </c>
      <c r="H169" s="109" t="n">
        <f aca="false">F169*AE169</f>
        <v>0</v>
      </c>
      <c r="I169" s="109" t="n">
        <f aca="false">J169-H169</f>
        <v>0</v>
      </c>
      <c r="J169" s="111" t="n">
        <f aca="false">F169*G169</f>
        <v>0</v>
      </c>
      <c r="K169" s="109" t="n">
        <v>0.00485</v>
      </c>
      <c r="L169" s="109" t="n">
        <f aca="false">F169*K169</f>
        <v>0.52865</v>
      </c>
      <c r="M169" s="112" t="s">
        <v>99</v>
      </c>
      <c r="N169" s="112" t="s">
        <v>95</v>
      </c>
      <c r="O169" s="109" t="n">
        <f aca="false">IF(N169="5",I169,0)</f>
        <v>0</v>
      </c>
      <c r="Z169" s="109" t="n">
        <f aca="false">IF(AD169=0,J169,0)</f>
        <v>0</v>
      </c>
      <c r="AA169" s="109" t="n">
        <f aca="false">IF(AD169=15,J169,0)</f>
        <v>0</v>
      </c>
      <c r="AB169" s="109" t="n">
        <f aca="false">IF(AD169=21,J169,0)</f>
        <v>0</v>
      </c>
      <c r="AD169" s="109" t="n">
        <v>21</v>
      </c>
      <c r="AE169" s="109" t="n">
        <f aca="false">G169*0.32724</f>
        <v>0</v>
      </c>
      <c r="AF169" s="109" t="n">
        <f aca="false">G169*(1-0.32724)</f>
        <v>0</v>
      </c>
      <c r="AM169" s="109" t="n">
        <f aca="false">F169*AE169</f>
        <v>0</v>
      </c>
      <c r="AN169" s="109" t="n">
        <f aca="false">F169*AF169</f>
        <v>0</v>
      </c>
      <c r="AO169" s="112" t="s">
        <v>257</v>
      </c>
      <c r="AP169" s="112" t="s">
        <v>258</v>
      </c>
      <c r="AQ169" s="104" t="s">
        <v>102</v>
      </c>
    </row>
    <row r="170" customFormat="false" ht="13.2" hidden="false" customHeight="false" outlineLevel="0" collapsed="false">
      <c r="A170" s="113"/>
      <c r="B170" s="114"/>
      <c r="C170" s="114"/>
      <c r="D170" s="115" t="s">
        <v>259</v>
      </c>
      <c r="E170" s="114"/>
      <c r="F170" s="116" t="n">
        <v>109</v>
      </c>
      <c r="G170" s="114"/>
      <c r="H170" s="114"/>
      <c r="I170" s="114"/>
      <c r="J170" s="117"/>
    </row>
    <row r="171" s="106" customFormat="true" ht="13.2" hidden="false" customHeight="false" outlineLevel="0" collapsed="false">
      <c r="A171" s="107" t="s">
        <v>278</v>
      </c>
      <c r="B171" s="108" t="s">
        <v>46</v>
      </c>
      <c r="C171" s="108" t="s">
        <v>279</v>
      </c>
      <c r="D171" s="108" t="s">
        <v>280</v>
      </c>
      <c r="E171" s="108" t="s">
        <v>154</v>
      </c>
      <c r="F171" s="109" t="n">
        <f aca="false">SUM(F172:F173)</f>
        <v>174.67</v>
      </c>
      <c r="G171" s="110" t="n">
        <v>0</v>
      </c>
      <c r="H171" s="109" t="n">
        <f aca="false">F171*AE171</f>
        <v>0</v>
      </c>
      <c r="I171" s="109" t="n">
        <f aca="false">J171-H171</f>
        <v>0</v>
      </c>
      <c r="J171" s="111" t="n">
        <f aca="false">F171*G171</f>
        <v>0</v>
      </c>
      <c r="K171" s="109" t="n">
        <v>0.00333</v>
      </c>
      <c r="L171" s="109" t="n">
        <f aca="false">F171*K171</f>
        <v>0.5816511</v>
      </c>
      <c r="M171" s="112" t="s">
        <v>99</v>
      </c>
      <c r="N171" s="112" t="s">
        <v>95</v>
      </c>
      <c r="O171" s="109" t="n">
        <f aca="false">IF(N171="5",I171,0)</f>
        <v>0</v>
      </c>
      <c r="Z171" s="109" t="n">
        <f aca="false">IF(AD171=0,J171,0)</f>
        <v>0</v>
      </c>
      <c r="AA171" s="109" t="n">
        <f aca="false">IF(AD171=15,J171,0)</f>
        <v>0</v>
      </c>
      <c r="AB171" s="109" t="n">
        <f aca="false">IF(AD171=21,J171,0)</f>
        <v>0</v>
      </c>
      <c r="AD171" s="109" t="n">
        <v>21</v>
      </c>
      <c r="AE171" s="109" t="n">
        <f aca="false">G171*0.306346555323591</f>
        <v>0</v>
      </c>
      <c r="AF171" s="109" t="n">
        <f aca="false">G171*(1-0.306346555323591)</f>
        <v>0</v>
      </c>
      <c r="AM171" s="109" t="n">
        <f aca="false">F171*AE171</f>
        <v>0</v>
      </c>
      <c r="AN171" s="109" t="n">
        <f aca="false">F171*AF171</f>
        <v>0</v>
      </c>
      <c r="AO171" s="112" t="s">
        <v>257</v>
      </c>
      <c r="AP171" s="112" t="s">
        <v>258</v>
      </c>
      <c r="AQ171" s="104" t="s">
        <v>102</v>
      </c>
    </row>
    <row r="172" s="122" customFormat="true" ht="13.2" hidden="false" customHeight="false" outlineLevel="0" collapsed="false">
      <c r="A172" s="119"/>
      <c r="B172" s="120"/>
      <c r="C172" s="120"/>
      <c r="D172" s="115" t="s">
        <v>263</v>
      </c>
      <c r="E172" s="120"/>
      <c r="F172" s="116" t="n">
        <f aca="false">133.5+4.8+2.8</f>
        <v>141.1</v>
      </c>
      <c r="G172" s="120"/>
      <c r="H172" s="120"/>
      <c r="I172" s="120"/>
      <c r="J172" s="121"/>
    </row>
    <row r="173" customFormat="false" ht="13.2" hidden="false" customHeight="false" outlineLevel="0" collapsed="false">
      <c r="A173" s="113"/>
      <c r="B173" s="114"/>
      <c r="C173" s="114"/>
      <c r="D173" s="115" t="s">
        <v>281</v>
      </c>
      <c r="E173" s="114"/>
      <c r="F173" s="116" t="n">
        <v>33.57</v>
      </c>
      <c r="G173" s="114"/>
      <c r="H173" s="114"/>
      <c r="I173" s="114"/>
      <c r="J173" s="117"/>
    </row>
    <row r="174" s="106" customFormat="true" ht="13.2" hidden="false" customHeight="false" outlineLevel="0" collapsed="false">
      <c r="A174" s="107" t="s">
        <v>282</v>
      </c>
      <c r="B174" s="108" t="s">
        <v>46</v>
      </c>
      <c r="C174" s="108" t="s">
        <v>283</v>
      </c>
      <c r="D174" s="108" t="s">
        <v>284</v>
      </c>
      <c r="E174" s="108" t="s">
        <v>98</v>
      </c>
      <c r="F174" s="109" t="n">
        <v>18.69</v>
      </c>
      <c r="G174" s="110" t="n">
        <v>0</v>
      </c>
      <c r="H174" s="109" t="n">
        <f aca="false">F174*AE174</f>
        <v>0</v>
      </c>
      <c r="I174" s="109" t="n">
        <f aca="false">J174-H174</f>
        <v>0</v>
      </c>
      <c r="J174" s="111" t="n">
        <f aca="false">F174*G174</f>
        <v>0</v>
      </c>
      <c r="K174" s="109" t="n">
        <v>0.01887</v>
      </c>
      <c r="L174" s="109" t="n">
        <f aca="false">F174*K174</f>
        <v>0.3526803</v>
      </c>
      <c r="M174" s="112" t="s">
        <v>99</v>
      </c>
      <c r="N174" s="112" t="s">
        <v>119</v>
      </c>
      <c r="O174" s="109" t="n">
        <f aca="false">IF(N174="5",I174,0)</f>
        <v>0</v>
      </c>
      <c r="Z174" s="109" t="n">
        <f aca="false">IF(AD174=0,J174,0)</f>
        <v>0</v>
      </c>
      <c r="AA174" s="109" t="n">
        <f aca="false">IF(AD174=15,J174,0)</f>
        <v>0</v>
      </c>
      <c r="AB174" s="109" t="n">
        <f aca="false">IF(AD174=21,J174,0)</f>
        <v>0</v>
      </c>
      <c r="AD174" s="109" t="n">
        <v>21</v>
      </c>
      <c r="AE174" s="109" t="n">
        <f aca="false">G174*0.321222222222222</f>
        <v>0</v>
      </c>
      <c r="AF174" s="109" t="n">
        <f aca="false">G174*(1-0.321222222222222)</f>
        <v>0</v>
      </c>
      <c r="AM174" s="109" t="n">
        <f aca="false">F174*AE174</f>
        <v>0</v>
      </c>
      <c r="AN174" s="109" t="n">
        <f aca="false">F174*AF174</f>
        <v>0</v>
      </c>
      <c r="AO174" s="112" t="s">
        <v>257</v>
      </c>
      <c r="AP174" s="112" t="s">
        <v>258</v>
      </c>
      <c r="AQ174" s="104" t="s">
        <v>102</v>
      </c>
    </row>
    <row r="175" customFormat="false" ht="13.2" hidden="false" customHeight="false" outlineLevel="0" collapsed="false">
      <c r="A175" s="113"/>
      <c r="B175" s="114"/>
      <c r="C175" s="114"/>
      <c r="D175" s="115" t="s">
        <v>268</v>
      </c>
      <c r="E175" s="114"/>
      <c r="F175" s="116" t="n">
        <v>1.45</v>
      </c>
      <c r="G175" s="114"/>
      <c r="H175" s="114"/>
      <c r="I175" s="114"/>
      <c r="J175" s="117"/>
    </row>
    <row r="176" customFormat="false" ht="13.2" hidden="false" customHeight="false" outlineLevel="0" collapsed="false">
      <c r="A176" s="113"/>
      <c r="B176" s="114"/>
      <c r="C176" s="114"/>
      <c r="D176" s="115" t="s">
        <v>269</v>
      </c>
      <c r="E176" s="114"/>
      <c r="F176" s="116" t="n">
        <v>2.45</v>
      </c>
      <c r="G176" s="114"/>
      <c r="H176" s="114"/>
      <c r="I176" s="114"/>
      <c r="J176" s="117"/>
    </row>
    <row r="177" customFormat="false" ht="13.2" hidden="false" customHeight="false" outlineLevel="0" collapsed="false">
      <c r="A177" s="113"/>
      <c r="B177" s="114"/>
      <c r="C177" s="114"/>
      <c r="D177" s="115" t="s">
        <v>270</v>
      </c>
      <c r="E177" s="114"/>
      <c r="F177" s="116" t="n">
        <v>14.79</v>
      </c>
      <c r="G177" s="114"/>
      <c r="H177" s="114"/>
      <c r="I177" s="114"/>
      <c r="J177" s="117"/>
    </row>
    <row r="178" s="106" customFormat="true" ht="13.2" hidden="false" customHeight="false" outlineLevel="0" collapsed="false">
      <c r="A178" s="107" t="s">
        <v>285</v>
      </c>
      <c r="B178" s="108" t="s">
        <v>46</v>
      </c>
      <c r="C178" s="108" t="s">
        <v>286</v>
      </c>
      <c r="D178" s="108" t="s">
        <v>287</v>
      </c>
      <c r="E178" s="108" t="s">
        <v>154</v>
      </c>
      <c r="F178" s="109" t="n">
        <v>105.5</v>
      </c>
      <c r="G178" s="110" t="n">
        <v>0</v>
      </c>
      <c r="H178" s="109" t="n">
        <f aca="false">F178*AE178</f>
        <v>0</v>
      </c>
      <c r="I178" s="109" t="n">
        <f aca="false">J178-H178</f>
        <v>0</v>
      </c>
      <c r="J178" s="111" t="n">
        <f aca="false">F178*G178</f>
        <v>0</v>
      </c>
      <c r="K178" s="109" t="n">
        <v>0.00205</v>
      </c>
      <c r="L178" s="109" t="n">
        <f aca="false">F178*K178</f>
        <v>0.216275</v>
      </c>
      <c r="M178" s="112" t="s">
        <v>99</v>
      </c>
      <c r="N178" s="112" t="s">
        <v>95</v>
      </c>
      <c r="O178" s="109" t="n">
        <f aca="false">IF(N178="5",I178,0)</f>
        <v>0</v>
      </c>
      <c r="Z178" s="109" t="n">
        <f aca="false">IF(AD178=0,J178,0)</f>
        <v>0</v>
      </c>
      <c r="AA178" s="109" t="n">
        <f aca="false">IF(AD178=15,J178,0)</f>
        <v>0</v>
      </c>
      <c r="AB178" s="109" t="n">
        <f aca="false">IF(AD178=21,J178,0)</f>
        <v>0</v>
      </c>
      <c r="AD178" s="109" t="n">
        <v>21</v>
      </c>
      <c r="AE178" s="109" t="n">
        <f aca="false">G178*0.766569715065249</f>
        <v>0</v>
      </c>
      <c r="AF178" s="109" t="n">
        <f aca="false">G178*(1-0.766569715065249)</f>
        <v>0</v>
      </c>
      <c r="AM178" s="109" t="n">
        <f aca="false">F178*AE178</f>
        <v>0</v>
      </c>
      <c r="AN178" s="109" t="n">
        <f aca="false">F178*AF178</f>
        <v>0</v>
      </c>
      <c r="AO178" s="112" t="s">
        <v>257</v>
      </c>
      <c r="AP178" s="112" t="s">
        <v>258</v>
      </c>
      <c r="AQ178" s="104" t="s">
        <v>102</v>
      </c>
    </row>
    <row r="179" customFormat="false" ht="13.2" hidden="false" customHeight="false" outlineLevel="0" collapsed="false">
      <c r="A179" s="113"/>
      <c r="B179" s="114"/>
      <c r="C179" s="114"/>
      <c r="D179" s="115" t="s">
        <v>274</v>
      </c>
      <c r="E179" s="114"/>
      <c r="F179" s="116" t="n">
        <v>105.5</v>
      </c>
      <c r="G179" s="114"/>
      <c r="H179" s="114"/>
      <c r="I179" s="114"/>
      <c r="J179" s="117"/>
    </row>
    <row r="180" s="106" customFormat="true" ht="13.2" hidden="false" customHeight="false" outlineLevel="0" collapsed="false">
      <c r="A180" s="107" t="s">
        <v>288</v>
      </c>
      <c r="B180" s="108" t="s">
        <v>46</v>
      </c>
      <c r="C180" s="108" t="s">
        <v>289</v>
      </c>
      <c r="D180" s="108" t="s">
        <v>290</v>
      </c>
      <c r="E180" s="108" t="s">
        <v>291</v>
      </c>
      <c r="F180" s="109" t="n">
        <v>8</v>
      </c>
      <c r="G180" s="110" t="n">
        <v>0</v>
      </c>
      <c r="H180" s="109" t="n">
        <f aca="false">F180*AE180</f>
        <v>0</v>
      </c>
      <c r="I180" s="109" t="n">
        <f aca="false">J180-H180</f>
        <v>0</v>
      </c>
      <c r="J180" s="111" t="n">
        <f aca="false">F180*G180</f>
        <v>0</v>
      </c>
      <c r="K180" s="109" t="n">
        <v>0.00034</v>
      </c>
      <c r="L180" s="109" t="n">
        <f aca="false">F180*K180</f>
        <v>0.00272</v>
      </c>
      <c r="M180" s="112" t="s">
        <v>99</v>
      </c>
      <c r="N180" s="112" t="s">
        <v>95</v>
      </c>
      <c r="O180" s="109" t="n">
        <f aca="false">IF(N180="5",I180,0)</f>
        <v>0</v>
      </c>
      <c r="Z180" s="109" t="n">
        <f aca="false">IF(AD180=0,J180,0)</f>
        <v>0</v>
      </c>
      <c r="AA180" s="109" t="n">
        <f aca="false">IF(AD180=15,J180,0)</f>
        <v>0</v>
      </c>
      <c r="AB180" s="109" t="n">
        <f aca="false">IF(AD180=21,J180,0)</f>
        <v>0</v>
      </c>
      <c r="AD180" s="109" t="n">
        <v>21</v>
      </c>
      <c r="AE180" s="109" t="n">
        <f aca="false">G180*0.603323943661972</f>
        <v>0</v>
      </c>
      <c r="AF180" s="109" t="n">
        <f aca="false">G180*(1-0.603323943661972)</f>
        <v>0</v>
      </c>
      <c r="AM180" s="109" t="n">
        <f aca="false">F180*AE180</f>
        <v>0</v>
      </c>
      <c r="AN180" s="109" t="n">
        <f aca="false">F180*AF180</f>
        <v>0</v>
      </c>
      <c r="AO180" s="112" t="s">
        <v>257</v>
      </c>
      <c r="AP180" s="112" t="s">
        <v>258</v>
      </c>
      <c r="AQ180" s="104" t="s">
        <v>102</v>
      </c>
    </row>
    <row r="181" customFormat="false" ht="13.2" hidden="false" customHeight="false" outlineLevel="0" collapsed="false">
      <c r="A181" s="113"/>
      <c r="B181" s="114"/>
      <c r="C181" s="114"/>
      <c r="D181" s="115" t="s">
        <v>292</v>
      </c>
      <c r="E181" s="114"/>
      <c r="F181" s="116" t="n">
        <v>8</v>
      </c>
      <c r="G181" s="114"/>
      <c r="H181" s="114"/>
      <c r="I181" s="114"/>
      <c r="J181" s="117"/>
    </row>
    <row r="182" s="106" customFormat="true" ht="13.2" hidden="false" customHeight="false" outlineLevel="0" collapsed="false">
      <c r="A182" s="107" t="s">
        <v>293</v>
      </c>
      <c r="B182" s="108" t="s">
        <v>46</v>
      </c>
      <c r="C182" s="108" t="s">
        <v>294</v>
      </c>
      <c r="D182" s="108" t="s">
        <v>295</v>
      </c>
      <c r="E182" s="108" t="s">
        <v>154</v>
      </c>
      <c r="F182" s="109" t="n">
        <v>19.7</v>
      </c>
      <c r="G182" s="110" t="n">
        <v>0</v>
      </c>
      <c r="H182" s="109" t="n">
        <f aca="false">F182*AE182</f>
        <v>0</v>
      </c>
      <c r="I182" s="109" t="n">
        <f aca="false">J182-H182</f>
        <v>0</v>
      </c>
      <c r="J182" s="111" t="n">
        <f aca="false">F182*G182</f>
        <v>0</v>
      </c>
      <c r="K182" s="109" t="n">
        <v>0.00345</v>
      </c>
      <c r="L182" s="109" t="n">
        <f aca="false">F182*K182</f>
        <v>0.067965</v>
      </c>
      <c r="M182" s="112" t="s">
        <v>99</v>
      </c>
      <c r="N182" s="112" t="s">
        <v>95</v>
      </c>
      <c r="O182" s="109" t="n">
        <f aca="false">IF(N182="5",I182,0)</f>
        <v>0</v>
      </c>
      <c r="Z182" s="109" t="n">
        <f aca="false">IF(AD182=0,J182,0)</f>
        <v>0</v>
      </c>
      <c r="AA182" s="109" t="n">
        <f aca="false">IF(AD182=15,J182,0)</f>
        <v>0</v>
      </c>
      <c r="AB182" s="109" t="n">
        <f aca="false">IF(AD182=21,J182,0)</f>
        <v>0</v>
      </c>
      <c r="AD182" s="109" t="n">
        <v>21</v>
      </c>
      <c r="AE182" s="109" t="n">
        <f aca="false">G182*0.862261072261072</f>
        <v>0</v>
      </c>
      <c r="AF182" s="109" t="n">
        <f aca="false">G182*(1-0.862261072261072)</f>
        <v>0</v>
      </c>
      <c r="AM182" s="109" t="n">
        <f aca="false">F182*AE182</f>
        <v>0</v>
      </c>
      <c r="AN182" s="109" t="n">
        <f aca="false">F182*AF182</f>
        <v>0</v>
      </c>
      <c r="AO182" s="112" t="s">
        <v>257</v>
      </c>
      <c r="AP182" s="112" t="s">
        <v>258</v>
      </c>
      <c r="AQ182" s="104" t="s">
        <v>102</v>
      </c>
    </row>
    <row r="183" s="106" customFormat="true" ht="13.2" hidden="false" customHeight="false" outlineLevel="0" collapsed="false">
      <c r="A183" s="107" t="s">
        <v>296</v>
      </c>
      <c r="B183" s="108" t="s">
        <v>46</v>
      </c>
      <c r="C183" s="108" t="s">
        <v>297</v>
      </c>
      <c r="D183" s="108" t="s">
        <v>298</v>
      </c>
      <c r="E183" s="108" t="s">
        <v>299</v>
      </c>
      <c r="F183" s="109" t="n">
        <v>1.95</v>
      </c>
      <c r="G183" s="110" t="n">
        <v>0</v>
      </c>
      <c r="H183" s="109" t="n">
        <f aca="false">F183*AE183</f>
        <v>0</v>
      </c>
      <c r="I183" s="109" t="n">
        <f aca="false">J183-H183</f>
        <v>0</v>
      </c>
      <c r="J183" s="111" t="n">
        <f aca="false">F183*G183</f>
        <v>0</v>
      </c>
      <c r="K183" s="109" t="n">
        <v>0</v>
      </c>
      <c r="L183" s="109" t="n">
        <f aca="false">F183*K183</f>
        <v>0</v>
      </c>
      <c r="M183" s="112" t="s">
        <v>99</v>
      </c>
      <c r="N183" s="112" t="s">
        <v>126</v>
      </c>
      <c r="O183" s="109" t="n">
        <f aca="false">IF(N183="5",I183,0)</f>
        <v>0</v>
      </c>
      <c r="Z183" s="109" t="n">
        <f aca="false">IF(AD183=0,J183,0)</f>
        <v>0</v>
      </c>
      <c r="AA183" s="109" t="n">
        <f aca="false">IF(AD183=15,J183,0)</f>
        <v>0</v>
      </c>
      <c r="AB183" s="109" t="n">
        <f aca="false">IF(AD183=21,J183,0)</f>
        <v>0</v>
      </c>
      <c r="AD183" s="109" t="n">
        <v>21</v>
      </c>
      <c r="AE183" s="109" t="n">
        <f aca="false">G183*0</f>
        <v>0</v>
      </c>
      <c r="AF183" s="109" t="n">
        <f aca="false">G183*(1-0)</f>
        <v>0</v>
      </c>
      <c r="AM183" s="109" t="n">
        <f aca="false">F183*AE183</f>
        <v>0</v>
      </c>
      <c r="AN183" s="109" t="n">
        <f aca="false">F183*AF183</f>
        <v>0</v>
      </c>
      <c r="AO183" s="112" t="s">
        <v>257</v>
      </c>
      <c r="AP183" s="112" t="s">
        <v>258</v>
      </c>
      <c r="AQ183" s="104" t="s">
        <v>102</v>
      </c>
    </row>
    <row r="184" s="106" customFormat="true" ht="13.2" hidden="false" customHeight="false" outlineLevel="0" collapsed="false">
      <c r="A184" s="140"/>
      <c r="B184" s="141" t="s">
        <v>46</v>
      </c>
      <c r="C184" s="141" t="s">
        <v>52</v>
      </c>
      <c r="D184" s="141" t="s">
        <v>53</v>
      </c>
      <c r="E184" s="141"/>
      <c r="F184" s="141"/>
      <c r="G184" s="141"/>
      <c r="H184" s="105" t="n">
        <f aca="false">SUM(H185:H197)</f>
        <v>0</v>
      </c>
      <c r="I184" s="105" t="n">
        <f aca="false">SUM(I185:I197)</f>
        <v>0</v>
      </c>
      <c r="J184" s="142" t="n">
        <f aca="false">H184+I184</f>
        <v>0</v>
      </c>
      <c r="K184" s="104"/>
      <c r="L184" s="105" t="n">
        <f aca="false">SUM(L185:L197)</f>
        <v>0.2454654</v>
      </c>
      <c r="M184" s="104"/>
      <c r="P184" s="105" t="n">
        <f aca="false">IF(Q184="PR",J184,SUM(O185:O197))</f>
        <v>0</v>
      </c>
      <c r="Q184" s="104" t="s">
        <v>253</v>
      </c>
      <c r="R184" s="105" t="n">
        <f aca="false">IF(Q184="HS",H184,0)</f>
        <v>0</v>
      </c>
      <c r="S184" s="105" t="n">
        <f aca="false">IF(Q184="HS",I184-P184,0)</f>
        <v>0</v>
      </c>
      <c r="T184" s="105" t="n">
        <f aca="false">IF(Q184="PS",H184,0)</f>
        <v>0</v>
      </c>
      <c r="U184" s="105" t="n">
        <f aca="false">IF(Q184="PS",I184-P184,0)</f>
        <v>0</v>
      </c>
      <c r="V184" s="105" t="n">
        <f aca="false">IF(Q184="MP",H184,0)</f>
        <v>0</v>
      </c>
      <c r="W184" s="105" t="n">
        <f aca="false">IF(Q184="MP",I184-P184,0)</f>
        <v>0</v>
      </c>
      <c r="X184" s="105" t="n">
        <f aca="false">IF(Q184="OM",H184,0)</f>
        <v>0</v>
      </c>
      <c r="Y184" s="104" t="s">
        <v>46</v>
      </c>
      <c r="AI184" s="105" t="n">
        <f aca="false">SUM(Z185:Z197)</f>
        <v>0</v>
      </c>
      <c r="AJ184" s="105" t="n">
        <f aca="false">SUM(AA185:AA197)</f>
        <v>0</v>
      </c>
      <c r="AK184" s="105" t="n">
        <f aca="false">SUM(AB185:AB197)</f>
        <v>0</v>
      </c>
    </row>
    <row r="185" s="106" customFormat="true" ht="13.2" hidden="false" customHeight="false" outlineLevel="0" collapsed="false">
      <c r="A185" s="107" t="s">
        <v>300</v>
      </c>
      <c r="B185" s="108" t="s">
        <v>46</v>
      </c>
      <c r="C185" s="108" t="s">
        <v>301</v>
      </c>
      <c r="D185" s="108" t="s">
        <v>302</v>
      </c>
      <c r="E185" s="108" t="s">
        <v>98</v>
      </c>
      <c r="F185" s="109" t="n">
        <v>16.18</v>
      </c>
      <c r="G185" s="110" t="n">
        <v>0</v>
      </c>
      <c r="H185" s="109" t="n">
        <f aca="false">F185*AE185</f>
        <v>0</v>
      </c>
      <c r="I185" s="109" t="n">
        <f aca="false">J185-H185</f>
        <v>0</v>
      </c>
      <c r="J185" s="111" t="n">
        <f aca="false">F185*G185</f>
        <v>0</v>
      </c>
      <c r="K185" s="109" t="n">
        <v>0.01098</v>
      </c>
      <c r="L185" s="109" t="n">
        <f aca="false">F185*K185</f>
        <v>0.1776564</v>
      </c>
      <c r="M185" s="112" t="s">
        <v>99</v>
      </c>
      <c r="N185" s="112" t="s">
        <v>95</v>
      </c>
      <c r="O185" s="109" t="n">
        <f aca="false">IF(N185="5",I185,0)</f>
        <v>0</v>
      </c>
      <c r="Z185" s="109" t="n">
        <f aca="false">IF(AD185=0,J185,0)</f>
        <v>0</v>
      </c>
      <c r="AA185" s="109" t="n">
        <f aca="false">IF(AD185=15,J185,0)</f>
        <v>0</v>
      </c>
      <c r="AB185" s="109" t="n">
        <f aca="false">IF(AD185=21,J185,0)</f>
        <v>0</v>
      </c>
      <c r="AD185" s="109" t="n">
        <v>21</v>
      </c>
      <c r="AE185" s="109" t="n">
        <f aca="false">G185*0</f>
        <v>0</v>
      </c>
      <c r="AF185" s="109" t="n">
        <f aca="false">G185*(1-0)</f>
        <v>0</v>
      </c>
      <c r="AM185" s="109" t="n">
        <f aca="false">F185*AE185</f>
        <v>0</v>
      </c>
      <c r="AN185" s="109" t="n">
        <f aca="false">F185*AF185</f>
        <v>0</v>
      </c>
      <c r="AO185" s="112" t="s">
        <v>303</v>
      </c>
      <c r="AP185" s="112" t="s">
        <v>258</v>
      </c>
      <c r="AQ185" s="104" t="s">
        <v>102</v>
      </c>
    </row>
    <row r="186" customFormat="false" ht="13.2" hidden="false" customHeight="false" outlineLevel="0" collapsed="false">
      <c r="A186" s="113"/>
      <c r="B186" s="114"/>
      <c r="C186" s="114"/>
      <c r="D186" s="115" t="s">
        <v>304</v>
      </c>
      <c r="E186" s="114"/>
      <c r="F186" s="116" t="n">
        <v>16.18</v>
      </c>
      <c r="G186" s="114"/>
      <c r="H186" s="114"/>
      <c r="I186" s="114"/>
      <c r="J186" s="117"/>
    </row>
    <row r="187" s="106" customFormat="true" ht="13.2" hidden="false" customHeight="false" outlineLevel="0" collapsed="false">
      <c r="A187" s="107" t="s">
        <v>305</v>
      </c>
      <c r="B187" s="108" t="s">
        <v>46</v>
      </c>
      <c r="C187" s="108" t="s">
        <v>306</v>
      </c>
      <c r="D187" s="108" t="s">
        <v>307</v>
      </c>
      <c r="E187" s="108" t="s">
        <v>98</v>
      </c>
      <c r="F187" s="109" t="n">
        <v>29.05</v>
      </c>
      <c r="G187" s="110" t="n">
        <v>0</v>
      </c>
      <c r="H187" s="109" t="n">
        <f aca="false">F187*AE187</f>
        <v>0</v>
      </c>
      <c r="I187" s="109" t="n">
        <f aca="false">J187-H187</f>
        <v>0</v>
      </c>
      <c r="J187" s="111" t="n">
        <f aca="false">F187*G187</f>
        <v>0</v>
      </c>
      <c r="K187" s="109" t="n">
        <v>0.0003</v>
      </c>
      <c r="L187" s="109" t="n">
        <f aca="false">F187*K187</f>
        <v>0.008715</v>
      </c>
      <c r="M187" s="112" t="s">
        <v>99</v>
      </c>
      <c r="N187" s="112" t="s">
        <v>95</v>
      </c>
      <c r="O187" s="109" t="n">
        <f aca="false">IF(N187="5",I187,0)</f>
        <v>0</v>
      </c>
      <c r="Z187" s="109" t="n">
        <f aca="false">IF(AD187=0,J187,0)</f>
        <v>0</v>
      </c>
      <c r="AA187" s="109" t="n">
        <f aca="false">IF(AD187=15,J187,0)</f>
        <v>0</v>
      </c>
      <c r="AB187" s="109" t="n">
        <f aca="false">IF(AD187=21,J187,0)</f>
        <v>0</v>
      </c>
      <c r="AD187" s="109" t="n">
        <v>21</v>
      </c>
      <c r="AE187" s="109" t="n">
        <f aca="false">G187*0.0449509803921569</f>
        <v>0</v>
      </c>
      <c r="AF187" s="109" t="n">
        <f aca="false">G187*(1-0.0449509803921569)</f>
        <v>0</v>
      </c>
      <c r="AM187" s="109" t="n">
        <f aca="false">F187*AE187</f>
        <v>0</v>
      </c>
      <c r="AN187" s="109" t="n">
        <f aca="false">F187*AF187</f>
        <v>0</v>
      </c>
      <c r="AO187" s="112" t="s">
        <v>303</v>
      </c>
      <c r="AP187" s="112" t="s">
        <v>258</v>
      </c>
      <c r="AQ187" s="104" t="s">
        <v>102</v>
      </c>
    </row>
    <row r="188" customFormat="false" ht="13.2" hidden="false" customHeight="false" outlineLevel="0" collapsed="false">
      <c r="A188" s="113"/>
      <c r="B188" s="114"/>
      <c r="C188" s="114"/>
      <c r="D188" s="115" t="s">
        <v>308</v>
      </c>
      <c r="E188" s="114"/>
      <c r="F188" s="116" t="n">
        <v>29.05</v>
      </c>
      <c r="G188" s="114"/>
      <c r="H188" s="114"/>
      <c r="I188" s="114"/>
      <c r="J188" s="117"/>
    </row>
    <row r="189" s="106" customFormat="true" ht="13.2" hidden="false" customHeight="false" outlineLevel="0" collapsed="false">
      <c r="A189" s="107" t="s">
        <v>309</v>
      </c>
      <c r="B189" s="108" t="s">
        <v>46</v>
      </c>
      <c r="C189" s="108" t="s">
        <v>310</v>
      </c>
      <c r="D189" s="108" t="s">
        <v>311</v>
      </c>
      <c r="E189" s="108" t="s">
        <v>98</v>
      </c>
      <c r="F189" s="109" t="n">
        <v>16.18</v>
      </c>
      <c r="G189" s="110" t="n">
        <v>0</v>
      </c>
      <c r="H189" s="109" t="n">
        <f aca="false">F189*AE189</f>
        <v>0</v>
      </c>
      <c r="I189" s="109" t="n">
        <f aca="false">J189-H189</f>
        <v>0</v>
      </c>
      <c r="J189" s="111" t="n">
        <f aca="false">F189*G189</f>
        <v>0</v>
      </c>
      <c r="K189" s="109" t="n">
        <v>0.0003</v>
      </c>
      <c r="L189" s="109" t="n">
        <f aca="false">F189*K189</f>
        <v>0.004854</v>
      </c>
      <c r="M189" s="112" t="s">
        <v>99</v>
      </c>
      <c r="N189" s="112" t="s">
        <v>95</v>
      </c>
      <c r="O189" s="109" t="n">
        <f aca="false">IF(N189="5",I189,0)</f>
        <v>0</v>
      </c>
      <c r="Z189" s="109" t="n">
        <f aca="false">IF(AD189=0,J189,0)</f>
        <v>0</v>
      </c>
      <c r="AA189" s="109" t="n">
        <f aca="false">IF(AD189=15,J189,0)</f>
        <v>0</v>
      </c>
      <c r="AB189" s="109" t="n">
        <f aca="false">IF(AD189=21,J189,0)</f>
        <v>0</v>
      </c>
      <c r="AD189" s="109" t="n">
        <v>21</v>
      </c>
      <c r="AE189" s="109" t="n">
        <f aca="false">G189*0.0449425287356322</f>
        <v>0</v>
      </c>
      <c r="AF189" s="109" t="n">
        <f aca="false">G189*(1-0.0449425287356322)</f>
        <v>0</v>
      </c>
      <c r="AM189" s="109" t="n">
        <f aca="false">F189*AE189</f>
        <v>0</v>
      </c>
      <c r="AN189" s="109" t="n">
        <f aca="false">F189*AF189</f>
        <v>0</v>
      </c>
      <c r="AO189" s="112" t="s">
        <v>303</v>
      </c>
      <c r="AP189" s="112" t="s">
        <v>258</v>
      </c>
      <c r="AQ189" s="104" t="s">
        <v>102</v>
      </c>
    </row>
    <row r="190" customFormat="false" ht="13.2" hidden="false" customHeight="false" outlineLevel="0" collapsed="false">
      <c r="A190" s="113"/>
      <c r="B190" s="114"/>
      <c r="C190" s="114"/>
      <c r="D190" s="115" t="s">
        <v>304</v>
      </c>
      <c r="E190" s="114"/>
      <c r="F190" s="116" t="n">
        <v>16.18</v>
      </c>
      <c r="G190" s="114"/>
      <c r="H190" s="114"/>
      <c r="I190" s="114"/>
      <c r="J190" s="117"/>
    </row>
    <row r="191" s="106" customFormat="true" ht="13.2" hidden="false" customHeight="false" outlineLevel="0" collapsed="false">
      <c r="A191" s="107" t="s">
        <v>312</v>
      </c>
      <c r="B191" s="108" t="s">
        <v>46</v>
      </c>
      <c r="C191" s="108" t="s">
        <v>313</v>
      </c>
      <c r="D191" s="108" t="s">
        <v>314</v>
      </c>
      <c r="E191" s="108" t="s">
        <v>291</v>
      </c>
      <c r="F191" s="109" t="n">
        <v>1</v>
      </c>
      <c r="G191" s="110" t="n">
        <v>0</v>
      </c>
      <c r="H191" s="109" t="n">
        <f aca="false">F191*AE191</f>
        <v>0</v>
      </c>
      <c r="I191" s="109" t="n">
        <f aca="false">J191-H191</f>
        <v>0</v>
      </c>
      <c r="J191" s="111" t="n">
        <f aca="false">F191*G191</f>
        <v>0</v>
      </c>
      <c r="K191" s="109" t="n">
        <v>0.0009</v>
      </c>
      <c r="L191" s="109" t="n">
        <f aca="false">F191*K191</f>
        <v>0.0009</v>
      </c>
      <c r="M191" s="112" t="s">
        <v>99</v>
      </c>
      <c r="N191" s="112" t="s">
        <v>95</v>
      </c>
      <c r="O191" s="109" t="n">
        <f aca="false">IF(N191="5",I191,0)</f>
        <v>0</v>
      </c>
      <c r="Z191" s="109" t="n">
        <f aca="false">IF(AD191=0,J191,0)</f>
        <v>0</v>
      </c>
      <c r="AA191" s="109" t="n">
        <f aca="false">IF(AD191=15,J191,0)</f>
        <v>0</v>
      </c>
      <c r="AB191" s="109" t="n">
        <f aca="false">IF(AD191=21,J191,0)</f>
        <v>0</v>
      </c>
      <c r="AD191" s="109" t="n">
        <v>21</v>
      </c>
      <c r="AE191" s="109" t="n">
        <f aca="false">G191*0.116371359223301</f>
        <v>0</v>
      </c>
      <c r="AF191" s="109" t="n">
        <f aca="false">G191*(1-0.116371359223301)</f>
        <v>0</v>
      </c>
      <c r="AM191" s="109" t="n">
        <f aca="false">F191*AE191</f>
        <v>0</v>
      </c>
      <c r="AN191" s="109" t="n">
        <f aca="false">F191*AF191</f>
        <v>0</v>
      </c>
      <c r="AO191" s="112" t="s">
        <v>303</v>
      </c>
      <c r="AP191" s="112" t="s">
        <v>258</v>
      </c>
      <c r="AQ191" s="104" t="s">
        <v>102</v>
      </c>
    </row>
    <row r="192" customFormat="false" ht="13.2" hidden="false" customHeight="false" outlineLevel="0" collapsed="false">
      <c r="A192" s="113"/>
      <c r="B192" s="114"/>
      <c r="C192" s="114"/>
      <c r="D192" s="115" t="s">
        <v>315</v>
      </c>
      <c r="E192" s="114"/>
      <c r="F192" s="116" t="n">
        <v>1</v>
      </c>
      <c r="G192" s="114"/>
      <c r="H192" s="114"/>
      <c r="I192" s="114"/>
      <c r="J192" s="117"/>
    </row>
    <row r="193" s="106" customFormat="true" ht="13.2" hidden="false" customHeight="false" outlineLevel="0" collapsed="false">
      <c r="A193" s="107" t="s">
        <v>316</v>
      </c>
      <c r="B193" s="108" t="s">
        <v>46</v>
      </c>
      <c r="C193" s="108" t="s">
        <v>317</v>
      </c>
      <c r="D193" s="108" t="s">
        <v>318</v>
      </c>
      <c r="E193" s="108" t="s">
        <v>291</v>
      </c>
      <c r="F193" s="109" t="n">
        <v>1</v>
      </c>
      <c r="G193" s="110" t="n">
        <v>0</v>
      </c>
      <c r="H193" s="109" t="n">
        <f aca="false">F193*AE193</f>
        <v>0</v>
      </c>
      <c r="I193" s="109" t="n">
        <f aca="false">J193-H193</f>
        <v>0</v>
      </c>
      <c r="J193" s="111" t="n">
        <f aca="false">F193*G193</f>
        <v>0</v>
      </c>
      <c r="K193" s="109" t="n">
        <v>0.00165</v>
      </c>
      <c r="L193" s="109" t="n">
        <f aca="false">F193*K193</f>
        <v>0.00165</v>
      </c>
      <c r="M193" s="112" t="s">
        <v>99</v>
      </c>
      <c r="N193" s="112" t="s">
        <v>95</v>
      </c>
      <c r="O193" s="109" t="n">
        <f aca="false">IF(N193="5",I193,0)</f>
        <v>0</v>
      </c>
      <c r="Z193" s="109" t="n">
        <f aca="false">IF(AD193=0,J193,0)</f>
        <v>0</v>
      </c>
      <c r="AA193" s="109" t="n">
        <f aca="false">IF(AD193=15,J193,0)</f>
        <v>0</v>
      </c>
      <c r="AB193" s="109" t="n">
        <f aca="false">IF(AD193=21,J193,0)</f>
        <v>0</v>
      </c>
      <c r="AD193" s="109" t="n">
        <v>21</v>
      </c>
      <c r="AE193" s="109" t="n">
        <f aca="false">G193*0.158382608695652</f>
        <v>0</v>
      </c>
      <c r="AF193" s="109" t="n">
        <f aca="false">G193*(1-0.158382608695652)</f>
        <v>0</v>
      </c>
      <c r="AM193" s="109" t="n">
        <f aca="false">F193*AE193</f>
        <v>0</v>
      </c>
      <c r="AN193" s="109" t="n">
        <f aca="false">F193*AF193</f>
        <v>0</v>
      </c>
      <c r="AO193" s="112" t="s">
        <v>303</v>
      </c>
      <c r="AP193" s="112" t="s">
        <v>258</v>
      </c>
      <c r="AQ193" s="104" t="s">
        <v>102</v>
      </c>
    </row>
    <row r="194" customFormat="false" ht="13.2" hidden="false" customHeight="false" outlineLevel="0" collapsed="false">
      <c r="A194" s="113"/>
      <c r="B194" s="114"/>
      <c r="C194" s="114"/>
      <c r="D194" s="115" t="s">
        <v>315</v>
      </c>
      <c r="E194" s="114"/>
      <c r="F194" s="116" t="n">
        <v>1</v>
      </c>
      <c r="G194" s="114"/>
      <c r="H194" s="114"/>
      <c r="I194" s="114"/>
      <c r="J194" s="117"/>
    </row>
    <row r="195" s="106" customFormat="true" ht="13.2" hidden="false" customHeight="false" outlineLevel="0" collapsed="false">
      <c r="A195" s="107" t="s">
        <v>319</v>
      </c>
      <c r="B195" s="108" t="s">
        <v>46</v>
      </c>
      <c r="C195" s="108" t="s">
        <v>320</v>
      </c>
      <c r="D195" s="108" t="s">
        <v>321</v>
      </c>
      <c r="E195" s="108" t="s">
        <v>291</v>
      </c>
      <c r="F195" s="109" t="n">
        <v>1</v>
      </c>
      <c r="G195" s="110" t="n">
        <v>0</v>
      </c>
      <c r="H195" s="109" t="n">
        <f aca="false">F195*AE195</f>
        <v>0</v>
      </c>
      <c r="I195" s="109" t="n">
        <f aca="false">J195-H195</f>
        <v>0</v>
      </c>
      <c r="J195" s="111" t="n">
        <f aca="false">F195*G195</f>
        <v>0</v>
      </c>
      <c r="K195" s="109" t="n">
        <v>0.02029</v>
      </c>
      <c r="L195" s="109" t="n">
        <f aca="false">F195*K195</f>
        <v>0.02029</v>
      </c>
      <c r="M195" s="112" t="s">
        <v>99</v>
      </c>
      <c r="N195" s="112" t="s">
        <v>119</v>
      </c>
      <c r="O195" s="109" t="n">
        <f aca="false">IF(N195="5",I195,0)</f>
        <v>0</v>
      </c>
      <c r="Z195" s="109" t="n">
        <f aca="false">IF(AD195=0,J195,0)</f>
        <v>0</v>
      </c>
      <c r="AA195" s="109" t="n">
        <f aca="false">IF(AD195=15,J195,0)</f>
        <v>0</v>
      </c>
      <c r="AB195" s="109" t="n">
        <f aca="false">IF(AD195=21,J195,0)</f>
        <v>0</v>
      </c>
      <c r="AD195" s="109" t="n">
        <v>21</v>
      </c>
      <c r="AE195" s="109" t="n">
        <f aca="false">G195*0.810822360248447</f>
        <v>0</v>
      </c>
      <c r="AF195" s="109" t="n">
        <f aca="false">G195*(1-0.810822360248447)</f>
        <v>0</v>
      </c>
      <c r="AM195" s="109" t="n">
        <f aca="false">F195*AE195</f>
        <v>0</v>
      </c>
      <c r="AN195" s="109" t="n">
        <f aca="false">F195*AF195</f>
        <v>0</v>
      </c>
      <c r="AO195" s="112" t="s">
        <v>303</v>
      </c>
      <c r="AP195" s="112" t="s">
        <v>258</v>
      </c>
      <c r="AQ195" s="104" t="s">
        <v>102</v>
      </c>
    </row>
    <row r="196" s="106" customFormat="true" ht="13.2" hidden="false" customHeight="false" outlineLevel="0" collapsed="false">
      <c r="A196" s="107" t="s">
        <v>322</v>
      </c>
      <c r="B196" s="108" t="s">
        <v>46</v>
      </c>
      <c r="C196" s="108" t="s">
        <v>323</v>
      </c>
      <c r="D196" s="108" t="s">
        <v>324</v>
      </c>
      <c r="E196" s="108" t="s">
        <v>291</v>
      </c>
      <c r="F196" s="109" t="n">
        <v>1</v>
      </c>
      <c r="G196" s="110" t="n">
        <v>0</v>
      </c>
      <c r="H196" s="109" t="n">
        <f aca="false">F196*AE196</f>
        <v>0</v>
      </c>
      <c r="I196" s="109" t="n">
        <f aca="false">J196-H196</f>
        <v>0</v>
      </c>
      <c r="J196" s="111" t="n">
        <f aca="false">F196*G196</f>
        <v>0</v>
      </c>
      <c r="K196" s="109" t="n">
        <v>0.0314</v>
      </c>
      <c r="L196" s="109" t="n">
        <f aca="false">F196*K196</f>
        <v>0.0314</v>
      </c>
      <c r="M196" s="112" t="s">
        <v>99</v>
      </c>
      <c r="N196" s="112" t="s">
        <v>119</v>
      </c>
      <c r="O196" s="109" t="n">
        <f aca="false">IF(N196="5",I196,0)</f>
        <v>0</v>
      </c>
      <c r="Z196" s="109" t="n">
        <f aca="false">IF(AD196=0,J196,0)</f>
        <v>0</v>
      </c>
      <c r="AA196" s="109" t="n">
        <f aca="false">IF(AD196=15,J196,0)</f>
        <v>0</v>
      </c>
      <c r="AB196" s="109" t="n">
        <f aca="false">IF(AD196=21,J196,0)</f>
        <v>0</v>
      </c>
      <c r="AD196" s="109" t="n">
        <v>21</v>
      </c>
      <c r="AE196" s="109" t="n">
        <f aca="false">G196*0.857404891304348</f>
        <v>0</v>
      </c>
      <c r="AF196" s="109" t="n">
        <f aca="false">G196*(1-0.857404891304348)</f>
        <v>0</v>
      </c>
      <c r="AM196" s="109" t="n">
        <f aca="false">F196*AE196</f>
        <v>0</v>
      </c>
      <c r="AN196" s="109" t="n">
        <f aca="false">F196*AF196</f>
        <v>0</v>
      </c>
      <c r="AO196" s="112" t="s">
        <v>303</v>
      </c>
      <c r="AP196" s="112" t="s">
        <v>258</v>
      </c>
      <c r="AQ196" s="104" t="s">
        <v>102</v>
      </c>
    </row>
    <row r="197" s="106" customFormat="true" ht="13.2" hidden="false" customHeight="false" outlineLevel="0" collapsed="false">
      <c r="A197" s="107" t="s">
        <v>325</v>
      </c>
      <c r="B197" s="108" t="s">
        <v>46</v>
      </c>
      <c r="C197" s="108" t="s">
        <v>326</v>
      </c>
      <c r="D197" s="108" t="s">
        <v>327</v>
      </c>
      <c r="E197" s="108" t="s">
        <v>299</v>
      </c>
      <c r="F197" s="109" t="n">
        <v>1.45</v>
      </c>
      <c r="G197" s="110" t="n">
        <v>0</v>
      </c>
      <c r="H197" s="109" t="n">
        <f aca="false">F197*AE197</f>
        <v>0</v>
      </c>
      <c r="I197" s="109" t="n">
        <f aca="false">J197-H197</f>
        <v>0</v>
      </c>
      <c r="J197" s="111" t="n">
        <f aca="false">F197*G197</f>
        <v>0</v>
      </c>
      <c r="K197" s="109" t="n">
        <v>0</v>
      </c>
      <c r="L197" s="109" t="n">
        <f aca="false">F197*K197</f>
        <v>0</v>
      </c>
      <c r="M197" s="112" t="s">
        <v>99</v>
      </c>
      <c r="N197" s="112" t="s">
        <v>126</v>
      </c>
      <c r="O197" s="109" t="n">
        <f aca="false">IF(N197="5",I197,0)</f>
        <v>0</v>
      </c>
      <c r="Z197" s="109" t="n">
        <f aca="false">IF(AD197=0,J197,0)</f>
        <v>0</v>
      </c>
      <c r="AA197" s="109" t="n">
        <f aca="false">IF(AD197=15,J197,0)</f>
        <v>0</v>
      </c>
      <c r="AB197" s="109" t="n">
        <f aca="false">IF(AD197=21,J197,0)</f>
        <v>0</v>
      </c>
      <c r="AD197" s="109" t="n">
        <v>21</v>
      </c>
      <c r="AE197" s="109" t="n">
        <f aca="false">G197*0</f>
        <v>0</v>
      </c>
      <c r="AF197" s="109" t="n">
        <f aca="false">G197*(1-0)</f>
        <v>0</v>
      </c>
      <c r="AM197" s="109" t="n">
        <f aca="false">F197*AE197</f>
        <v>0</v>
      </c>
      <c r="AN197" s="109" t="n">
        <f aca="false">F197*AF197</f>
        <v>0</v>
      </c>
      <c r="AO197" s="112" t="s">
        <v>303</v>
      </c>
      <c r="AP197" s="112" t="s">
        <v>258</v>
      </c>
      <c r="AQ197" s="104" t="s">
        <v>102</v>
      </c>
    </row>
    <row r="198" customFormat="false" ht="13.2" hidden="false" customHeight="false" outlineLevel="0" collapsed="false">
      <c r="A198" s="143"/>
      <c r="B198" s="144" t="s">
        <v>46</v>
      </c>
      <c r="C198" s="144" t="s">
        <v>54</v>
      </c>
      <c r="D198" s="144" t="s">
        <v>55</v>
      </c>
      <c r="E198" s="144"/>
      <c r="F198" s="144"/>
      <c r="G198" s="144"/>
      <c r="H198" s="145" t="n">
        <f aca="false">SUM(H199:H212)</f>
        <v>0</v>
      </c>
      <c r="I198" s="145" t="n">
        <f aca="false">SUM(I199:I212)</f>
        <v>0</v>
      </c>
      <c r="J198" s="146" t="n">
        <f aca="false">H198+I198</f>
        <v>0</v>
      </c>
      <c r="K198" s="93"/>
      <c r="L198" s="145" t="n">
        <f aca="false">SUM(L199:L212)</f>
        <v>0</v>
      </c>
      <c r="M198" s="93"/>
      <c r="P198" s="145" t="n">
        <f aca="false">IF(Q198="PR",J198,SUM(O199:O212))</f>
        <v>0</v>
      </c>
      <c r="Q198" s="93" t="s">
        <v>253</v>
      </c>
      <c r="R198" s="145" t="n">
        <f aca="false">IF(Q198="HS",H198,0)</f>
        <v>0</v>
      </c>
      <c r="S198" s="145" t="n">
        <f aca="false">IF(Q198="HS",I198-P198,0)</f>
        <v>0</v>
      </c>
      <c r="T198" s="145" t="n">
        <f aca="false">IF(Q198="PS",H198,0)</f>
        <v>0</v>
      </c>
      <c r="U198" s="145" t="n">
        <f aca="false">IF(Q198="PS",I198-P198,0)</f>
        <v>0</v>
      </c>
      <c r="V198" s="145" t="n">
        <f aca="false">IF(Q198="MP",H198,0)</f>
        <v>0</v>
      </c>
      <c r="W198" s="145" t="n">
        <f aca="false">IF(Q198="MP",I198-P198,0)</f>
        <v>0</v>
      </c>
      <c r="X198" s="145" t="n">
        <f aca="false">IF(Q198="OM",H198,0)</f>
        <v>0</v>
      </c>
      <c r="Y198" s="93" t="s">
        <v>46</v>
      </c>
      <c r="AI198" s="145" t="n">
        <f aca="false">SUM(Z199:Z212)</f>
        <v>0</v>
      </c>
      <c r="AJ198" s="145" t="n">
        <f aca="false">SUM(AA199:AA212)</f>
        <v>0</v>
      </c>
      <c r="AK198" s="145" t="n">
        <f aca="false">SUM(AB199:AB212)</f>
        <v>0</v>
      </c>
    </row>
    <row r="199" s="152" customFormat="true" ht="13.2" hidden="false" customHeight="false" outlineLevel="0" collapsed="false">
      <c r="A199" s="147" t="s">
        <v>328</v>
      </c>
      <c r="B199" s="74" t="s">
        <v>46</v>
      </c>
      <c r="C199" s="74" t="s">
        <v>329</v>
      </c>
      <c r="D199" s="74" t="s">
        <v>330</v>
      </c>
      <c r="E199" s="74" t="s">
        <v>331</v>
      </c>
      <c r="F199" s="148" t="n">
        <v>2</v>
      </c>
      <c r="G199" s="149" t="n">
        <v>0</v>
      </c>
      <c r="H199" s="148" t="n">
        <f aca="false">F199*AE199</f>
        <v>0</v>
      </c>
      <c r="I199" s="148" t="n">
        <f aca="false">J199-H199</f>
        <v>0</v>
      </c>
      <c r="J199" s="150" t="n">
        <f aca="false">F199*G199</f>
        <v>0</v>
      </c>
      <c r="K199" s="148" t="n">
        <v>0</v>
      </c>
      <c r="L199" s="148" t="n">
        <f aca="false">F199*K199</f>
        <v>0</v>
      </c>
      <c r="M199" s="151" t="s">
        <v>332</v>
      </c>
      <c r="N199" s="151" t="s">
        <v>95</v>
      </c>
      <c r="O199" s="148" t="n">
        <f aca="false">IF(N199="5",I199,0)</f>
        <v>0</v>
      </c>
      <c r="Z199" s="148" t="n">
        <f aca="false">IF(AD199=0,J199,0)</f>
        <v>0</v>
      </c>
      <c r="AA199" s="148" t="n">
        <f aca="false">IF(AD199=15,J199,0)</f>
        <v>0</v>
      </c>
      <c r="AB199" s="148" t="n">
        <f aca="false">IF(AD199=21,J199,0)</f>
        <v>0</v>
      </c>
      <c r="AD199" s="148" t="n">
        <v>21</v>
      </c>
      <c r="AE199" s="148" t="n">
        <f aca="false">G199*0</f>
        <v>0</v>
      </c>
      <c r="AF199" s="148" t="n">
        <f aca="false">G199*(1-0)</f>
        <v>0</v>
      </c>
      <c r="AM199" s="148" t="n">
        <f aca="false">F199*AE199</f>
        <v>0</v>
      </c>
      <c r="AN199" s="148" t="n">
        <f aca="false">F199*AF199</f>
        <v>0</v>
      </c>
      <c r="AO199" s="151" t="s">
        <v>333</v>
      </c>
      <c r="AP199" s="151" t="s">
        <v>258</v>
      </c>
      <c r="AQ199" s="153" t="s">
        <v>102</v>
      </c>
    </row>
    <row r="200" s="106" customFormat="true" ht="13.5" hidden="false" customHeight="true" outlineLevel="0" collapsed="false">
      <c r="A200" s="107" t="s">
        <v>334</v>
      </c>
      <c r="B200" s="108" t="s">
        <v>46</v>
      </c>
      <c r="C200" s="108" t="s">
        <v>335</v>
      </c>
      <c r="D200" s="108" t="s">
        <v>336</v>
      </c>
      <c r="E200" s="108" t="s">
        <v>331</v>
      </c>
      <c r="F200" s="109" t="n">
        <v>1</v>
      </c>
      <c r="G200" s="110" t="n">
        <v>0</v>
      </c>
      <c r="H200" s="109" t="n">
        <f aca="false">F200*AE200</f>
        <v>0</v>
      </c>
      <c r="I200" s="109" t="n">
        <f aca="false">J200-H200</f>
        <v>0</v>
      </c>
      <c r="J200" s="111" t="n">
        <f aca="false">F200*G200</f>
        <v>0</v>
      </c>
      <c r="K200" s="109" t="n">
        <v>0</v>
      </c>
      <c r="L200" s="109" t="n">
        <f aca="false">F200*K200</f>
        <v>0</v>
      </c>
      <c r="M200" s="112" t="s">
        <v>332</v>
      </c>
      <c r="N200" s="112" t="s">
        <v>95</v>
      </c>
      <c r="O200" s="109" t="n">
        <f aca="false">IF(N200="5",I200,0)</f>
        <v>0</v>
      </c>
      <c r="Z200" s="109" t="n">
        <f aca="false">IF(AD200=0,J200,0)</f>
        <v>0</v>
      </c>
      <c r="AA200" s="109" t="n">
        <f aca="false">IF(AD200=15,J200,0)</f>
        <v>0</v>
      </c>
      <c r="AB200" s="109" t="n">
        <f aca="false">IF(AD200=21,J200,0)</f>
        <v>0</v>
      </c>
      <c r="AD200" s="109" t="n">
        <v>21</v>
      </c>
      <c r="AE200" s="109" t="n">
        <f aca="false">G200*0</f>
        <v>0</v>
      </c>
      <c r="AF200" s="109" t="n">
        <f aca="false">G200*(1-0)</f>
        <v>0</v>
      </c>
      <c r="AM200" s="109" t="n">
        <f aca="false">F200*AE200</f>
        <v>0</v>
      </c>
      <c r="AN200" s="109" t="n">
        <f aca="false">F200*AF200</f>
        <v>0</v>
      </c>
      <c r="AO200" s="112" t="s">
        <v>333</v>
      </c>
      <c r="AP200" s="112" t="s">
        <v>258</v>
      </c>
      <c r="AQ200" s="104" t="s">
        <v>102</v>
      </c>
    </row>
    <row r="201" s="106" customFormat="true" ht="13.2" hidden="false" customHeight="false" outlineLevel="0" collapsed="false">
      <c r="A201" s="107" t="s">
        <v>337</v>
      </c>
      <c r="B201" s="108" t="s">
        <v>46</v>
      </c>
      <c r="C201" s="108" t="s">
        <v>338</v>
      </c>
      <c r="D201" s="108" t="s">
        <v>339</v>
      </c>
      <c r="E201" s="108" t="s">
        <v>331</v>
      </c>
      <c r="F201" s="109" t="n">
        <v>2</v>
      </c>
      <c r="G201" s="110" t="n">
        <v>0</v>
      </c>
      <c r="H201" s="109" t="n">
        <f aca="false">F201*AE201</f>
        <v>0</v>
      </c>
      <c r="I201" s="109" t="n">
        <f aca="false">J201-H201</f>
        <v>0</v>
      </c>
      <c r="J201" s="111" t="n">
        <f aca="false">F201*G201</f>
        <v>0</v>
      </c>
      <c r="K201" s="109" t="n">
        <v>0</v>
      </c>
      <c r="L201" s="109" t="n">
        <f aca="false">F201*K201</f>
        <v>0</v>
      </c>
      <c r="M201" s="112" t="s">
        <v>332</v>
      </c>
      <c r="N201" s="112" t="s">
        <v>95</v>
      </c>
      <c r="O201" s="109" t="n">
        <f aca="false">IF(N201="5",I201,0)</f>
        <v>0</v>
      </c>
      <c r="Z201" s="109" t="n">
        <f aca="false">IF(AD201=0,J201,0)</f>
        <v>0</v>
      </c>
      <c r="AA201" s="109" t="n">
        <f aca="false">IF(AD201=15,J201,0)</f>
        <v>0</v>
      </c>
      <c r="AB201" s="109" t="n">
        <f aca="false">IF(AD201=21,J201,0)</f>
        <v>0</v>
      </c>
      <c r="AD201" s="109" t="n">
        <v>21</v>
      </c>
      <c r="AE201" s="109" t="n">
        <f aca="false">G201*0</f>
        <v>0</v>
      </c>
      <c r="AF201" s="109" t="n">
        <f aca="false">G201*(1-0)</f>
        <v>0</v>
      </c>
      <c r="AM201" s="109" t="n">
        <f aca="false">F201*AE201</f>
        <v>0</v>
      </c>
      <c r="AN201" s="109" t="n">
        <f aca="false">F201*AF201</f>
        <v>0</v>
      </c>
      <c r="AO201" s="112" t="s">
        <v>333</v>
      </c>
      <c r="AP201" s="112" t="s">
        <v>258</v>
      </c>
      <c r="AQ201" s="104" t="s">
        <v>102</v>
      </c>
    </row>
    <row r="202" s="106" customFormat="true" ht="13.2" hidden="false" customHeight="false" outlineLevel="0" collapsed="false">
      <c r="A202" s="107" t="s">
        <v>340</v>
      </c>
      <c r="B202" s="108" t="s">
        <v>46</v>
      </c>
      <c r="C202" s="108" t="s">
        <v>341</v>
      </c>
      <c r="D202" s="108" t="s">
        <v>342</v>
      </c>
      <c r="E202" s="108" t="s">
        <v>331</v>
      </c>
      <c r="F202" s="109" t="n">
        <v>1</v>
      </c>
      <c r="G202" s="110" t="n">
        <v>0</v>
      </c>
      <c r="H202" s="109" t="n">
        <f aca="false">F202*AE202</f>
        <v>0</v>
      </c>
      <c r="I202" s="109" t="n">
        <f aca="false">J202-H202</f>
        <v>0</v>
      </c>
      <c r="J202" s="111" t="n">
        <f aca="false">F202*G202</f>
        <v>0</v>
      </c>
      <c r="K202" s="109" t="n">
        <v>0</v>
      </c>
      <c r="L202" s="109" t="n">
        <f aca="false">F202*K202</f>
        <v>0</v>
      </c>
      <c r="M202" s="112" t="s">
        <v>332</v>
      </c>
      <c r="N202" s="112" t="s">
        <v>95</v>
      </c>
      <c r="O202" s="109" t="n">
        <f aca="false">IF(N202="5",I202,0)</f>
        <v>0</v>
      </c>
      <c r="Z202" s="109" t="n">
        <f aca="false">IF(AD202=0,J202,0)</f>
        <v>0</v>
      </c>
      <c r="AA202" s="109" t="n">
        <f aca="false">IF(AD202=15,J202,0)</f>
        <v>0</v>
      </c>
      <c r="AB202" s="109" t="n">
        <f aca="false">IF(AD202=21,J202,0)</f>
        <v>0</v>
      </c>
      <c r="AD202" s="109" t="n">
        <v>21</v>
      </c>
      <c r="AE202" s="109" t="n">
        <f aca="false">G202*0</f>
        <v>0</v>
      </c>
      <c r="AF202" s="109" t="n">
        <f aca="false">G202*(1-0)</f>
        <v>0</v>
      </c>
      <c r="AM202" s="109" t="n">
        <f aca="false">F202*AE202</f>
        <v>0</v>
      </c>
      <c r="AN202" s="109" t="n">
        <f aca="false">F202*AF202</f>
        <v>0</v>
      </c>
      <c r="AO202" s="112" t="s">
        <v>333</v>
      </c>
      <c r="AP202" s="112" t="s">
        <v>258</v>
      </c>
      <c r="AQ202" s="104" t="s">
        <v>102</v>
      </c>
    </row>
    <row r="203" s="106" customFormat="true" ht="13.2" hidden="false" customHeight="false" outlineLevel="0" collapsed="false">
      <c r="A203" s="107" t="s">
        <v>343</v>
      </c>
      <c r="B203" s="108" t="s">
        <v>46</v>
      </c>
      <c r="C203" s="108" t="s">
        <v>344</v>
      </c>
      <c r="D203" s="108" t="s">
        <v>345</v>
      </c>
      <c r="E203" s="108" t="s">
        <v>331</v>
      </c>
      <c r="F203" s="109" t="n">
        <v>1</v>
      </c>
      <c r="G203" s="110" t="n">
        <v>0</v>
      </c>
      <c r="H203" s="109" t="n">
        <f aca="false">F203*AE203</f>
        <v>0</v>
      </c>
      <c r="I203" s="109" t="n">
        <f aca="false">J203-H203</f>
        <v>0</v>
      </c>
      <c r="J203" s="111" t="n">
        <f aca="false">F203*G203</f>
        <v>0</v>
      </c>
      <c r="K203" s="109" t="n">
        <v>0</v>
      </c>
      <c r="L203" s="109" t="n">
        <f aca="false">F203*K203</f>
        <v>0</v>
      </c>
      <c r="M203" s="112" t="s">
        <v>332</v>
      </c>
      <c r="N203" s="112" t="s">
        <v>95</v>
      </c>
      <c r="O203" s="109" t="n">
        <f aca="false">IF(N203="5",I203,0)</f>
        <v>0</v>
      </c>
      <c r="Z203" s="109" t="n">
        <f aca="false">IF(AD203=0,J203,0)</f>
        <v>0</v>
      </c>
      <c r="AA203" s="109" t="n">
        <f aca="false">IF(AD203=15,J203,0)</f>
        <v>0</v>
      </c>
      <c r="AB203" s="109" t="n">
        <f aca="false">IF(AD203=21,J203,0)</f>
        <v>0</v>
      </c>
      <c r="AD203" s="109" t="n">
        <v>21</v>
      </c>
      <c r="AE203" s="109" t="n">
        <f aca="false">G203*0</f>
        <v>0</v>
      </c>
      <c r="AF203" s="109" t="n">
        <f aca="false">G203*(1-0)</f>
        <v>0</v>
      </c>
      <c r="AM203" s="109" t="n">
        <f aca="false">F203*AE203</f>
        <v>0</v>
      </c>
      <c r="AN203" s="109" t="n">
        <f aca="false">F203*AF203</f>
        <v>0</v>
      </c>
      <c r="AO203" s="112" t="s">
        <v>333</v>
      </c>
      <c r="AP203" s="112" t="s">
        <v>258</v>
      </c>
      <c r="AQ203" s="104" t="s">
        <v>102</v>
      </c>
    </row>
    <row r="204" s="106" customFormat="true" ht="13.2" hidden="false" customHeight="false" outlineLevel="0" collapsed="false">
      <c r="A204" s="107" t="s">
        <v>346</v>
      </c>
      <c r="B204" s="108" t="s">
        <v>46</v>
      </c>
      <c r="C204" s="108" t="s">
        <v>347</v>
      </c>
      <c r="D204" s="108" t="s">
        <v>348</v>
      </c>
      <c r="E204" s="108" t="s">
        <v>331</v>
      </c>
      <c r="F204" s="109" t="n">
        <v>9</v>
      </c>
      <c r="G204" s="110" t="n">
        <v>0</v>
      </c>
      <c r="H204" s="109" t="n">
        <f aca="false">F204*AE204</f>
        <v>0</v>
      </c>
      <c r="I204" s="109" t="n">
        <f aca="false">J204-H204</f>
        <v>0</v>
      </c>
      <c r="J204" s="111" t="n">
        <f aca="false">F204*G204</f>
        <v>0</v>
      </c>
      <c r="K204" s="109" t="n">
        <v>0</v>
      </c>
      <c r="L204" s="109" t="n">
        <f aca="false">F204*K204</f>
        <v>0</v>
      </c>
      <c r="M204" s="112" t="s">
        <v>332</v>
      </c>
      <c r="N204" s="112" t="s">
        <v>95</v>
      </c>
      <c r="O204" s="109" t="n">
        <f aca="false">IF(N204="5",I204,0)</f>
        <v>0</v>
      </c>
      <c r="Z204" s="109" t="n">
        <f aca="false">IF(AD204=0,J204,0)</f>
        <v>0</v>
      </c>
      <c r="AA204" s="109" t="n">
        <f aca="false">IF(AD204=15,J204,0)</f>
        <v>0</v>
      </c>
      <c r="AB204" s="109" t="n">
        <f aca="false">IF(AD204=21,J204,0)</f>
        <v>0</v>
      </c>
      <c r="AD204" s="109" t="n">
        <v>21</v>
      </c>
      <c r="AE204" s="109" t="n">
        <f aca="false">G204*0</f>
        <v>0</v>
      </c>
      <c r="AF204" s="109" t="n">
        <f aca="false">G204*(1-0)</f>
        <v>0</v>
      </c>
      <c r="AM204" s="109" t="n">
        <f aca="false">F204*AE204</f>
        <v>0</v>
      </c>
      <c r="AN204" s="109" t="n">
        <f aca="false">F204*AF204</f>
        <v>0</v>
      </c>
      <c r="AO204" s="112" t="s">
        <v>333</v>
      </c>
      <c r="AP204" s="112" t="s">
        <v>258</v>
      </c>
      <c r="AQ204" s="104" t="s">
        <v>102</v>
      </c>
    </row>
    <row r="205" s="154" customFormat="true" ht="13.2" hidden="false" customHeight="false" outlineLevel="0" collapsed="false">
      <c r="A205" s="107" t="s">
        <v>349</v>
      </c>
      <c r="B205" s="124" t="s">
        <v>46</v>
      </c>
      <c r="C205" s="124" t="s">
        <v>350</v>
      </c>
      <c r="D205" s="124" t="s">
        <v>351</v>
      </c>
      <c r="E205" s="124" t="s">
        <v>352</v>
      </c>
      <c r="F205" s="125" t="n">
        <v>1</v>
      </c>
      <c r="G205" s="126" t="n">
        <v>0</v>
      </c>
      <c r="H205" s="125" t="n">
        <f aca="false">F205*AE205</f>
        <v>0</v>
      </c>
      <c r="I205" s="125" t="n">
        <f aca="false">J205-H205</f>
        <v>0</v>
      </c>
      <c r="J205" s="127" t="n">
        <f aca="false">F205*G205</f>
        <v>0</v>
      </c>
      <c r="K205" s="125" t="n">
        <v>0</v>
      </c>
      <c r="L205" s="125" t="n">
        <f aca="false">F205*K205</f>
        <v>0</v>
      </c>
      <c r="M205" s="128" t="s">
        <v>332</v>
      </c>
      <c r="N205" s="128" t="s">
        <v>95</v>
      </c>
      <c r="O205" s="125" t="n">
        <f aca="false">IF(N205="5",I205,0)</f>
        <v>0</v>
      </c>
      <c r="Z205" s="125" t="n">
        <f aca="false">IF(AD205=0,J205,0)</f>
        <v>0</v>
      </c>
      <c r="AA205" s="125" t="n">
        <f aca="false">IF(AD205=15,J205,0)</f>
        <v>0</v>
      </c>
      <c r="AB205" s="125" t="n">
        <f aca="false">IF(AD205=21,J205,0)</f>
        <v>0</v>
      </c>
      <c r="AD205" s="125" t="n">
        <v>21</v>
      </c>
      <c r="AE205" s="125" t="n">
        <f aca="false">G205*0.4</f>
        <v>0</v>
      </c>
      <c r="AF205" s="125" t="n">
        <f aca="false">G205*(1-0.4)</f>
        <v>0</v>
      </c>
      <c r="AM205" s="125" t="n">
        <f aca="false">F205*AE205</f>
        <v>0</v>
      </c>
      <c r="AN205" s="125" t="n">
        <f aca="false">F205*AF205</f>
        <v>0</v>
      </c>
      <c r="AO205" s="128" t="s">
        <v>333</v>
      </c>
      <c r="AP205" s="128" t="s">
        <v>258</v>
      </c>
      <c r="AQ205" s="155" t="s">
        <v>102</v>
      </c>
    </row>
    <row r="206" s="106" customFormat="true" ht="13.2" hidden="false" customHeight="false" outlineLevel="0" collapsed="false">
      <c r="A206" s="107" t="s">
        <v>353</v>
      </c>
      <c r="B206" s="108" t="s">
        <v>46</v>
      </c>
      <c r="C206" s="108" t="s">
        <v>354</v>
      </c>
      <c r="D206" s="108" t="s">
        <v>355</v>
      </c>
      <c r="E206" s="108" t="s">
        <v>352</v>
      </c>
      <c r="F206" s="109" t="n">
        <v>1</v>
      </c>
      <c r="G206" s="110" t="n">
        <v>0</v>
      </c>
      <c r="H206" s="109" t="n">
        <f aca="false">F206*AE206</f>
        <v>0</v>
      </c>
      <c r="I206" s="109" t="n">
        <f aca="false">J206-H206</f>
        <v>0</v>
      </c>
      <c r="J206" s="111" t="n">
        <f aca="false">F206*G206</f>
        <v>0</v>
      </c>
      <c r="K206" s="109" t="n">
        <v>0</v>
      </c>
      <c r="L206" s="109" t="n">
        <f aca="false">F206*K206</f>
        <v>0</v>
      </c>
      <c r="M206" s="112" t="s">
        <v>332</v>
      </c>
      <c r="N206" s="112" t="s">
        <v>95</v>
      </c>
      <c r="O206" s="109" t="n">
        <f aca="false">IF(N206="5",I206,0)</f>
        <v>0</v>
      </c>
      <c r="Z206" s="109" t="n">
        <f aca="false">IF(AD206=0,J206,0)</f>
        <v>0</v>
      </c>
      <c r="AA206" s="109" t="n">
        <f aca="false">IF(AD206=15,J206,0)</f>
        <v>0</v>
      </c>
      <c r="AB206" s="109" t="n">
        <f aca="false">IF(AD206=21,J206,0)</f>
        <v>0</v>
      </c>
      <c r="AD206" s="109" t="n">
        <v>21</v>
      </c>
      <c r="AE206" s="109" t="n">
        <f aca="false">G206*0.29999995333333</f>
        <v>0</v>
      </c>
      <c r="AF206" s="109" t="n">
        <f aca="false">G206*(1-0.29999995333333)</f>
        <v>0</v>
      </c>
      <c r="AM206" s="109" t="n">
        <f aca="false">F206*AE206</f>
        <v>0</v>
      </c>
      <c r="AN206" s="109" t="n">
        <f aca="false">F206*AF206</f>
        <v>0</v>
      </c>
      <c r="AO206" s="112" t="s">
        <v>333</v>
      </c>
      <c r="AP206" s="112" t="s">
        <v>258</v>
      </c>
      <c r="AQ206" s="104" t="s">
        <v>102</v>
      </c>
    </row>
    <row r="207" s="106" customFormat="true" ht="13.2" hidden="false" customHeight="false" outlineLevel="0" collapsed="false">
      <c r="A207" s="107" t="s">
        <v>356</v>
      </c>
      <c r="B207" s="108" t="s">
        <v>46</v>
      </c>
      <c r="C207" s="108" t="s">
        <v>357</v>
      </c>
      <c r="D207" s="108" t="s">
        <v>358</v>
      </c>
      <c r="E207" s="108" t="s">
        <v>352</v>
      </c>
      <c r="F207" s="109" t="n">
        <v>1</v>
      </c>
      <c r="G207" s="110" t="n">
        <v>0</v>
      </c>
      <c r="H207" s="109" t="n">
        <f aca="false">F207*AE207</f>
        <v>0</v>
      </c>
      <c r="I207" s="109" t="n">
        <f aca="false">J207-H207</f>
        <v>0</v>
      </c>
      <c r="J207" s="111" t="n">
        <f aca="false">F207*G207</f>
        <v>0</v>
      </c>
      <c r="K207" s="109" t="n">
        <v>0</v>
      </c>
      <c r="L207" s="109" t="n">
        <f aca="false">F207*K207</f>
        <v>0</v>
      </c>
      <c r="M207" s="112" t="s">
        <v>332</v>
      </c>
      <c r="N207" s="112" t="s">
        <v>95</v>
      </c>
      <c r="O207" s="109" t="n">
        <f aca="false">IF(N207="5",I207,0)</f>
        <v>0</v>
      </c>
      <c r="Z207" s="109" t="n">
        <f aca="false">IF(AD207=0,J207,0)</f>
        <v>0</v>
      </c>
      <c r="AA207" s="109" t="n">
        <f aca="false">IF(AD207=15,J207,0)</f>
        <v>0</v>
      </c>
      <c r="AB207" s="109" t="n">
        <f aca="false">IF(AD207=21,J207,0)</f>
        <v>0</v>
      </c>
      <c r="AD207" s="109" t="n">
        <v>21</v>
      </c>
      <c r="AE207" s="109" t="n">
        <f aca="false">G207*0.280924305577942</f>
        <v>0</v>
      </c>
      <c r="AF207" s="109" t="n">
        <f aca="false">G207*(1-0.280924305577942)</f>
        <v>0</v>
      </c>
      <c r="AM207" s="109" t="n">
        <f aca="false">F207*AE207</f>
        <v>0</v>
      </c>
      <c r="AN207" s="109" t="n">
        <f aca="false">F207*AF207</f>
        <v>0</v>
      </c>
      <c r="AO207" s="112" t="s">
        <v>333</v>
      </c>
      <c r="AP207" s="112" t="s">
        <v>258</v>
      </c>
      <c r="AQ207" s="104" t="s">
        <v>102</v>
      </c>
    </row>
    <row r="208" customFormat="false" ht="13.2" hidden="false" customHeight="false" outlineLevel="0" collapsed="false">
      <c r="A208" s="113"/>
      <c r="B208" s="114"/>
      <c r="C208" s="114"/>
      <c r="D208" s="115" t="s">
        <v>359</v>
      </c>
      <c r="E208" s="114"/>
      <c r="F208" s="116" t="n">
        <v>0</v>
      </c>
      <c r="G208" s="114"/>
      <c r="H208" s="114"/>
      <c r="I208" s="114"/>
      <c r="J208" s="117"/>
    </row>
    <row r="209" s="152" customFormat="true" ht="13.2" hidden="false" customHeight="false" outlineLevel="0" collapsed="false">
      <c r="A209" s="147" t="s">
        <v>360</v>
      </c>
      <c r="B209" s="74" t="s">
        <v>46</v>
      </c>
      <c r="C209" s="74" t="s">
        <v>361</v>
      </c>
      <c r="D209" s="74" t="s">
        <v>362</v>
      </c>
      <c r="E209" s="74" t="s">
        <v>331</v>
      </c>
      <c r="F209" s="148" t="n">
        <v>11</v>
      </c>
      <c r="G209" s="149" t="n">
        <v>0</v>
      </c>
      <c r="H209" s="148" t="n">
        <f aca="false">F209*AE209</f>
        <v>0</v>
      </c>
      <c r="I209" s="148" t="n">
        <f aca="false">J209-H209</f>
        <v>0</v>
      </c>
      <c r="J209" s="150" t="n">
        <f aca="false">F209*G209</f>
        <v>0</v>
      </c>
      <c r="K209" s="148" t="n">
        <v>0</v>
      </c>
      <c r="L209" s="148" t="n">
        <f aca="false">F209*K209</f>
        <v>0</v>
      </c>
      <c r="M209" s="151" t="s">
        <v>332</v>
      </c>
      <c r="N209" s="151" t="s">
        <v>95</v>
      </c>
      <c r="O209" s="148" t="n">
        <f aca="false">IF(N209="5",I209,0)</f>
        <v>0</v>
      </c>
      <c r="Z209" s="148" t="n">
        <f aca="false">IF(AD209=0,J209,0)</f>
        <v>0</v>
      </c>
      <c r="AA209" s="148" t="n">
        <f aca="false">IF(AD209=15,J209,0)</f>
        <v>0</v>
      </c>
      <c r="AB209" s="148" t="n">
        <f aca="false">IF(AD209=21,J209,0)</f>
        <v>0</v>
      </c>
      <c r="AD209" s="148" t="n">
        <v>21</v>
      </c>
      <c r="AE209" s="148" t="n">
        <f aca="false">G209*0</f>
        <v>0</v>
      </c>
      <c r="AF209" s="148" t="n">
        <f aca="false">G209*(1-0)</f>
        <v>0</v>
      </c>
      <c r="AM209" s="148" t="n">
        <f aca="false">F209*AE209</f>
        <v>0</v>
      </c>
      <c r="AN209" s="148" t="n">
        <f aca="false">F209*AF209</f>
        <v>0</v>
      </c>
      <c r="AO209" s="151" t="s">
        <v>333</v>
      </c>
      <c r="AP209" s="151" t="s">
        <v>258</v>
      </c>
      <c r="AQ209" s="153" t="s">
        <v>102</v>
      </c>
    </row>
    <row r="210" s="106" customFormat="true" ht="13.2" hidden="false" customHeight="false" outlineLevel="0" collapsed="false">
      <c r="A210" s="147" t="s">
        <v>363</v>
      </c>
      <c r="B210" s="108" t="s">
        <v>46</v>
      </c>
      <c r="C210" s="108" t="s">
        <v>364</v>
      </c>
      <c r="D210" s="108" t="s">
        <v>365</v>
      </c>
      <c r="E210" s="108" t="s">
        <v>331</v>
      </c>
      <c r="F210" s="109" t="n">
        <v>8</v>
      </c>
      <c r="G210" s="110" t="n">
        <v>0</v>
      </c>
      <c r="H210" s="109" t="n">
        <f aca="false">F210*AE210</f>
        <v>0</v>
      </c>
      <c r="I210" s="109" t="n">
        <f aca="false">J210-H210</f>
        <v>0</v>
      </c>
      <c r="J210" s="111" t="n">
        <f aca="false">F210*G210</f>
        <v>0</v>
      </c>
      <c r="K210" s="109" t="n">
        <v>0</v>
      </c>
      <c r="L210" s="109" t="n">
        <f aca="false">F210*K210</f>
        <v>0</v>
      </c>
      <c r="M210" s="112" t="s">
        <v>332</v>
      </c>
      <c r="N210" s="112" t="s">
        <v>95</v>
      </c>
      <c r="O210" s="109" t="n">
        <f aca="false">IF(N210="5",I210,0)</f>
        <v>0</v>
      </c>
      <c r="Z210" s="109" t="n">
        <f aca="false">IF(AD210=0,J210,0)</f>
        <v>0</v>
      </c>
      <c r="AA210" s="109" t="n">
        <f aca="false">IF(AD210=15,J210,0)</f>
        <v>0</v>
      </c>
      <c r="AB210" s="109" t="n">
        <f aca="false">IF(AD210=21,J210,0)</f>
        <v>0</v>
      </c>
      <c r="AD210" s="109" t="n">
        <v>21</v>
      </c>
      <c r="AE210" s="109" t="n">
        <f aca="false">G210*0</f>
        <v>0</v>
      </c>
      <c r="AF210" s="109" t="n">
        <f aca="false">G210*(1-0)</f>
        <v>0</v>
      </c>
      <c r="AM210" s="109" t="n">
        <f aca="false">F210*AE210</f>
        <v>0</v>
      </c>
      <c r="AN210" s="109" t="n">
        <f aca="false">F210*AF210</f>
        <v>0</v>
      </c>
      <c r="AO210" s="112" t="s">
        <v>333</v>
      </c>
      <c r="AP210" s="112" t="s">
        <v>258</v>
      </c>
      <c r="AQ210" s="104" t="s">
        <v>102</v>
      </c>
    </row>
    <row r="211" s="106" customFormat="true" ht="13.2" hidden="false" customHeight="false" outlineLevel="0" collapsed="false">
      <c r="A211" s="147" t="s">
        <v>366</v>
      </c>
      <c r="B211" s="108" t="s">
        <v>46</v>
      </c>
      <c r="C211" s="108" t="s">
        <v>367</v>
      </c>
      <c r="D211" s="108" t="s">
        <v>368</v>
      </c>
      <c r="E211" s="108" t="s">
        <v>331</v>
      </c>
      <c r="F211" s="109" t="n">
        <v>2</v>
      </c>
      <c r="G211" s="110" t="n">
        <v>0</v>
      </c>
      <c r="H211" s="109" t="n">
        <f aca="false">F211*AE211</f>
        <v>0</v>
      </c>
      <c r="I211" s="109" t="n">
        <f aca="false">J211-H211</f>
        <v>0</v>
      </c>
      <c r="J211" s="111" t="n">
        <f aca="false">F211*G211</f>
        <v>0</v>
      </c>
      <c r="K211" s="109" t="n">
        <v>0</v>
      </c>
      <c r="L211" s="109" t="n">
        <f aca="false">F211*K211</f>
        <v>0</v>
      </c>
      <c r="M211" s="112" t="s">
        <v>332</v>
      </c>
      <c r="N211" s="112" t="s">
        <v>95</v>
      </c>
      <c r="O211" s="109" t="n">
        <f aca="false">IF(N211="5",I211,0)</f>
        <v>0</v>
      </c>
      <c r="Z211" s="109" t="n">
        <f aca="false">IF(AD211=0,J211,0)</f>
        <v>0</v>
      </c>
      <c r="AA211" s="109" t="n">
        <f aca="false">IF(AD211=15,J211,0)</f>
        <v>0</v>
      </c>
      <c r="AB211" s="109" t="n">
        <f aca="false">IF(AD211=21,J211,0)</f>
        <v>0</v>
      </c>
      <c r="AD211" s="109" t="n">
        <v>21</v>
      </c>
      <c r="AE211" s="109" t="n">
        <f aca="false">G211*0</f>
        <v>0</v>
      </c>
      <c r="AF211" s="109" t="n">
        <f aca="false">G211*(1-0)</f>
        <v>0</v>
      </c>
      <c r="AM211" s="109" t="n">
        <f aca="false">F211*AE211</f>
        <v>0</v>
      </c>
      <c r="AN211" s="109" t="n">
        <f aca="false">F211*AF211</f>
        <v>0</v>
      </c>
      <c r="AO211" s="112" t="s">
        <v>333</v>
      </c>
      <c r="AP211" s="112" t="s">
        <v>258</v>
      </c>
      <c r="AQ211" s="104" t="s">
        <v>102</v>
      </c>
    </row>
    <row r="212" s="106" customFormat="true" ht="13.2" hidden="false" customHeight="false" outlineLevel="0" collapsed="false">
      <c r="A212" s="107" t="s">
        <v>369</v>
      </c>
      <c r="B212" s="108" t="s">
        <v>46</v>
      </c>
      <c r="C212" s="108" t="s">
        <v>370</v>
      </c>
      <c r="D212" s="108" t="s">
        <v>371</v>
      </c>
      <c r="E212" s="108" t="s">
        <v>299</v>
      </c>
      <c r="F212" s="109" t="n">
        <v>1.95</v>
      </c>
      <c r="G212" s="110" t="n">
        <v>0</v>
      </c>
      <c r="H212" s="109" t="n">
        <f aca="false">F212*AE212</f>
        <v>0</v>
      </c>
      <c r="I212" s="109" t="n">
        <f aca="false">J212-H212</f>
        <v>0</v>
      </c>
      <c r="J212" s="111" t="n">
        <f aca="false">F212*G212</f>
        <v>0</v>
      </c>
      <c r="K212" s="109" t="n">
        <v>0</v>
      </c>
      <c r="L212" s="109" t="n">
        <f aca="false">F212*K212</f>
        <v>0</v>
      </c>
      <c r="M212" s="112" t="s">
        <v>99</v>
      </c>
      <c r="N212" s="112" t="s">
        <v>126</v>
      </c>
      <c r="O212" s="109" t="n">
        <f aca="false">IF(N212="5",I212,0)</f>
        <v>0</v>
      </c>
      <c r="Z212" s="109" t="n">
        <f aca="false">IF(AD212=0,J212,0)</f>
        <v>0</v>
      </c>
      <c r="AA212" s="109" t="n">
        <f aca="false">IF(AD212=15,J212,0)</f>
        <v>0</v>
      </c>
      <c r="AB212" s="109" t="n">
        <f aca="false">IF(AD212=21,J212,0)</f>
        <v>0</v>
      </c>
      <c r="AD212" s="109" t="n">
        <v>21</v>
      </c>
      <c r="AE212" s="109" t="n">
        <f aca="false">G212*0</f>
        <v>0</v>
      </c>
      <c r="AF212" s="109" t="n">
        <f aca="false">G212*(1-0)</f>
        <v>0</v>
      </c>
      <c r="AM212" s="109" t="n">
        <f aca="false">F212*AE212</f>
        <v>0</v>
      </c>
      <c r="AN212" s="109" t="n">
        <f aca="false">F212*AF212</f>
        <v>0</v>
      </c>
      <c r="AO212" s="112" t="s">
        <v>333</v>
      </c>
      <c r="AP212" s="112" t="s">
        <v>258</v>
      </c>
      <c r="AQ212" s="104" t="s">
        <v>102</v>
      </c>
    </row>
    <row r="213" s="106" customFormat="true" ht="13.2" hidden="false" customHeight="false" outlineLevel="0" collapsed="false">
      <c r="A213" s="140"/>
      <c r="B213" s="141" t="s">
        <v>46</v>
      </c>
      <c r="C213" s="141" t="s">
        <v>56</v>
      </c>
      <c r="D213" s="141" t="s">
        <v>57</v>
      </c>
      <c r="E213" s="141"/>
      <c r="F213" s="141"/>
      <c r="G213" s="141"/>
      <c r="H213" s="105" t="n">
        <f aca="false">SUM(H214:H226)</f>
        <v>0</v>
      </c>
      <c r="I213" s="105" t="n">
        <f aca="false">SUM(I214:I226)</f>
        <v>0</v>
      </c>
      <c r="J213" s="142" t="n">
        <f aca="false">H213+I213</f>
        <v>0</v>
      </c>
      <c r="K213" s="104"/>
      <c r="L213" s="105" t="n">
        <f aca="false">SUM(L214:L226)</f>
        <v>2.86277</v>
      </c>
      <c r="M213" s="104"/>
      <c r="P213" s="105" t="n">
        <f aca="false">IF(Q213="PR",J213,SUM(O214:O226))</f>
        <v>0</v>
      </c>
      <c r="Q213" s="104" t="s">
        <v>253</v>
      </c>
      <c r="R213" s="105" t="n">
        <f aca="false">IF(Q213="HS",H213,0)</f>
        <v>0</v>
      </c>
      <c r="S213" s="105" t="n">
        <f aca="false">IF(Q213="HS",I213-P213,0)</f>
        <v>0</v>
      </c>
      <c r="T213" s="105" t="n">
        <f aca="false">IF(Q213="PS",H213,0)</f>
        <v>0</v>
      </c>
      <c r="U213" s="105" t="n">
        <f aca="false">IF(Q213="PS",I213-P213,0)</f>
        <v>0</v>
      </c>
      <c r="V213" s="105" t="n">
        <f aca="false">IF(Q213="MP",H213,0)</f>
        <v>0</v>
      </c>
      <c r="W213" s="105" t="n">
        <f aca="false">IF(Q213="MP",I213-P213,0)</f>
        <v>0</v>
      </c>
      <c r="X213" s="105" t="n">
        <f aca="false">IF(Q213="OM",H213,0)</f>
        <v>0</v>
      </c>
      <c r="Y213" s="104" t="s">
        <v>46</v>
      </c>
      <c r="AI213" s="105" t="n">
        <f aca="false">SUM(Z214:Z226)</f>
        <v>0</v>
      </c>
      <c r="AJ213" s="105" t="n">
        <f aca="false">SUM(AA214:AA226)</f>
        <v>0</v>
      </c>
      <c r="AK213" s="105" t="n">
        <f aca="false">SUM(AB214:AB226)</f>
        <v>0</v>
      </c>
    </row>
    <row r="214" s="106" customFormat="true" ht="13.2" hidden="false" customHeight="false" outlineLevel="0" collapsed="false">
      <c r="A214" s="107" t="s">
        <v>372</v>
      </c>
      <c r="B214" s="108" t="s">
        <v>46</v>
      </c>
      <c r="C214" s="108" t="s">
        <v>373</v>
      </c>
      <c r="D214" s="108" t="s">
        <v>374</v>
      </c>
      <c r="E214" s="108" t="s">
        <v>98</v>
      </c>
      <c r="F214" s="109" t="n">
        <v>33.18</v>
      </c>
      <c r="G214" s="110" t="n">
        <v>0</v>
      </c>
      <c r="H214" s="109" t="n">
        <f aca="false">F214*AE214</f>
        <v>0</v>
      </c>
      <c r="I214" s="109" t="n">
        <f aca="false">J214-H214</f>
        <v>0</v>
      </c>
      <c r="J214" s="111" t="n">
        <f aca="false">F214*G214</f>
        <v>0</v>
      </c>
      <c r="K214" s="109" t="n">
        <v>0.065</v>
      </c>
      <c r="L214" s="109" t="n">
        <f aca="false">F214*K214</f>
        <v>2.1567</v>
      </c>
      <c r="M214" s="112" t="s">
        <v>99</v>
      </c>
      <c r="N214" s="112" t="s">
        <v>119</v>
      </c>
      <c r="O214" s="109" t="n">
        <f aca="false">IF(N214="5",I214,0)</f>
        <v>0</v>
      </c>
      <c r="Z214" s="109" t="n">
        <f aca="false">IF(AD214=0,J214,0)</f>
        <v>0</v>
      </c>
      <c r="AA214" s="109" t="n">
        <f aca="false">IF(AD214=15,J214,0)</f>
        <v>0</v>
      </c>
      <c r="AB214" s="109" t="n">
        <f aca="false">IF(AD214=21,J214,0)</f>
        <v>0</v>
      </c>
      <c r="AD214" s="109" t="n">
        <v>21</v>
      </c>
      <c r="AE214" s="109" t="n">
        <f aca="false">G214*0</f>
        <v>0</v>
      </c>
      <c r="AF214" s="109" t="n">
        <f aca="false">G214*(1-0)</f>
        <v>0</v>
      </c>
      <c r="AM214" s="109" t="n">
        <f aca="false">F214*AE214</f>
        <v>0</v>
      </c>
      <c r="AN214" s="109" t="n">
        <f aca="false">F214*AF214</f>
        <v>0</v>
      </c>
      <c r="AO214" s="112" t="s">
        <v>375</v>
      </c>
      <c r="AP214" s="112" t="s">
        <v>376</v>
      </c>
      <c r="AQ214" s="104" t="s">
        <v>102</v>
      </c>
    </row>
    <row r="215" customFormat="false" ht="13.2" hidden="false" customHeight="false" outlineLevel="0" collapsed="false">
      <c r="A215" s="113"/>
      <c r="B215" s="114"/>
      <c r="C215" s="114"/>
      <c r="D215" s="115" t="s">
        <v>377</v>
      </c>
      <c r="E215" s="114"/>
      <c r="F215" s="116" t="n">
        <v>33.18</v>
      </c>
      <c r="G215" s="114"/>
      <c r="H215" s="114"/>
      <c r="I215" s="114"/>
      <c r="J215" s="117"/>
    </row>
    <row r="216" s="106" customFormat="true" ht="13.2" hidden="false" customHeight="false" outlineLevel="0" collapsed="false">
      <c r="A216" s="107" t="s">
        <v>378</v>
      </c>
      <c r="B216" s="108" t="s">
        <v>46</v>
      </c>
      <c r="C216" s="108" t="s">
        <v>379</v>
      </c>
      <c r="D216" s="108" t="s">
        <v>380</v>
      </c>
      <c r="E216" s="108" t="s">
        <v>98</v>
      </c>
      <c r="F216" s="109" t="n">
        <v>33.18</v>
      </c>
      <c r="G216" s="110" t="n">
        <v>0</v>
      </c>
      <c r="H216" s="109" t="n">
        <f aca="false">F216*AE216</f>
        <v>0</v>
      </c>
      <c r="I216" s="109" t="n">
        <f aca="false">J216-H216</f>
        <v>0</v>
      </c>
      <c r="J216" s="111" t="n">
        <f aca="false">F216*G216</f>
        <v>0</v>
      </c>
      <c r="K216" s="109" t="n">
        <v>0</v>
      </c>
      <c r="L216" s="109" t="n">
        <f aca="false">F216*K216</f>
        <v>0</v>
      </c>
      <c r="M216" s="112" t="s">
        <v>99</v>
      </c>
      <c r="N216" s="112" t="s">
        <v>95</v>
      </c>
      <c r="O216" s="109" t="n">
        <f aca="false">IF(N216="5",I216,0)</f>
        <v>0</v>
      </c>
      <c r="Z216" s="109" t="n">
        <f aca="false">IF(AD216=0,J216,0)</f>
        <v>0</v>
      </c>
      <c r="AA216" s="109" t="n">
        <f aca="false">IF(AD216=15,J216,0)</f>
        <v>0</v>
      </c>
      <c r="AB216" s="109" t="n">
        <f aca="false">IF(AD216=21,J216,0)</f>
        <v>0</v>
      </c>
      <c r="AD216" s="109" t="n">
        <v>21</v>
      </c>
      <c r="AE216" s="109" t="n">
        <f aca="false">G216*0</f>
        <v>0</v>
      </c>
      <c r="AF216" s="109" t="n">
        <f aca="false">G216*(1-0)</f>
        <v>0</v>
      </c>
      <c r="AM216" s="109" t="n">
        <f aca="false">F216*AE216</f>
        <v>0</v>
      </c>
      <c r="AN216" s="109" t="n">
        <f aca="false">F216*AF216</f>
        <v>0</v>
      </c>
      <c r="AO216" s="112" t="s">
        <v>375</v>
      </c>
      <c r="AP216" s="112" t="s">
        <v>376</v>
      </c>
      <c r="AQ216" s="104" t="s">
        <v>102</v>
      </c>
    </row>
    <row r="217" customFormat="false" ht="13.2" hidden="false" customHeight="false" outlineLevel="0" collapsed="false">
      <c r="A217" s="113"/>
      <c r="B217" s="114"/>
      <c r="C217" s="114"/>
      <c r="D217" s="115" t="s">
        <v>377</v>
      </c>
      <c r="E217" s="114"/>
      <c r="F217" s="116" t="n">
        <v>33.18</v>
      </c>
      <c r="G217" s="114"/>
      <c r="H217" s="114"/>
      <c r="I217" s="114"/>
      <c r="J217" s="117"/>
    </row>
    <row r="218" s="106" customFormat="true" ht="13.2" hidden="false" customHeight="false" outlineLevel="0" collapsed="false">
      <c r="A218" s="107" t="s">
        <v>381</v>
      </c>
      <c r="B218" s="108" t="s">
        <v>46</v>
      </c>
      <c r="C218" s="108" t="s">
        <v>382</v>
      </c>
      <c r="D218" s="108" t="s">
        <v>383</v>
      </c>
      <c r="E218" s="108" t="s">
        <v>98</v>
      </c>
      <c r="F218" s="109" t="n">
        <v>33.18</v>
      </c>
      <c r="G218" s="110" t="n">
        <v>0</v>
      </c>
      <c r="H218" s="109" t="n">
        <f aca="false">F218*AE218</f>
        <v>0</v>
      </c>
      <c r="I218" s="109" t="n">
        <f aca="false">J218-H218</f>
        <v>0</v>
      </c>
      <c r="J218" s="111" t="n">
        <f aca="false">F218*G218</f>
        <v>0</v>
      </c>
      <c r="K218" s="109" t="n">
        <v>0</v>
      </c>
      <c r="L218" s="109" t="n">
        <f aca="false">F218*K218</f>
        <v>0</v>
      </c>
      <c r="M218" s="112" t="s">
        <v>99</v>
      </c>
      <c r="N218" s="112" t="s">
        <v>95</v>
      </c>
      <c r="O218" s="109" t="n">
        <f aca="false">IF(N218="5",I218,0)</f>
        <v>0</v>
      </c>
      <c r="Z218" s="109" t="n">
        <f aca="false">IF(AD218=0,J218,0)</f>
        <v>0</v>
      </c>
      <c r="AA218" s="109" t="n">
        <f aca="false">IF(AD218=15,J218,0)</f>
        <v>0</v>
      </c>
      <c r="AB218" s="109" t="n">
        <f aca="false">IF(AD218=21,J218,0)</f>
        <v>0</v>
      </c>
      <c r="AD218" s="109" t="n">
        <v>21</v>
      </c>
      <c r="AE218" s="109" t="n">
        <f aca="false">G218*0</f>
        <v>0</v>
      </c>
      <c r="AF218" s="109" t="n">
        <f aca="false">G218*(1-0)</f>
        <v>0</v>
      </c>
      <c r="AM218" s="109" t="n">
        <f aca="false">F218*AE218</f>
        <v>0</v>
      </c>
      <c r="AN218" s="109" t="n">
        <f aca="false">F218*AF218</f>
        <v>0</v>
      </c>
      <c r="AO218" s="112" t="s">
        <v>375</v>
      </c>
      <c r="AP218" s="112" t="s">
        <v>376</v>
      </c>
      <c r="AQ218" s="104" t="s">
        <v>102</v>
      </c>
    </row>
    <row r="219" customFormat="false" ht="13.2" hidden="false" customHeight="false" outlineLevel="0" collapsed="false">
      <c r="A219" s="113"/>
      <c r="B219" s="114"/>
      <c r="C219" s="114"/>
      <c r="D219" s="115" t="s">
        <v>377</v>
      </c>
      <c r="E219" s="114"/>
      <c r="F219" s="116" t="n">
        <v>33.18</v>
      </c>
      <c r="G219" s="114"/>
      <c r="H219" s="114"/>
      <c r="I219" s="114"/>
      <c r="J219" s="117"/>
    </row>
    <row r="220" s="106" customFormat="true" ht="13.2" hidden="false" customHeight="false" outlineLevel="0" collapsed="false">
      <c r="A220" s="107" t="s">
        <v>384</v>
      </c>
      <c r="B220" s="108" t="s">
        <v>46</v>
      </c>
      <c r="C220" s="108" t="s">
        <v>385</v>
      </c>
      <c r="D220" s="108" t="s">
        <v>386</v>
      </c>
      <c r="E220" s="108" t="s">
        <v>98</v>
      </c>
      <c r="F220" s="109" t="n">
        <v>33.18</v>
      </c>
      <c r="G220" s="110" t="n">
        <v>0</v>
      </c>
      <c r="H220" s="109" t="n">
        <f aca="false">F220*AE220</f>
        <v>0</v>
      </c>
      <c r="I220" s="109" t="n">
        <f aca="false">J220-H220</f>
        <v>0</v>
      </c>
      <c r="J220" s="111" t="n">
        <f aca="false">F220*G220</f>
        <v>0</v>
      </c>
      <c r="K220" s="109" t="n">
        <v>0</v>
      </c>
      <c r="L220" s="109" t="n">
        <f aca="false">F220*K220</f>
        <v>0</v>
      </c>
      <c r="M220" s="112" t="s">
        <v>99</v>
      </c>
      <c r="N220" s="112" t="s">
        <v>95</v>
      </c>
      <c r="O220" s="109" t="n">
        <f aca="false">IF(N220="5",I220,0)</f>
        <v>0</v>
      </c>
      <c r="Z220" s="109" t="n">
        <f aca="false">IF(AD220=0,J220,0)</f>
        <v>0</v>
      </c>
      <c r="AA220" s="109" t="n">
        <f aca="false">IF(AD220=15,J220,0)</f>
        <v>0</v>
      </c>
      <c r="AB220" s="109" t="n">
        <f aca="false">IF(AD220=21,J220,0)</f>
        <v>0</v>
      </c>
      <c r="AD220" s="109" t="n">
        <v>21</v>
      </c>
      <c r="AE220" s="109" t="n">
        <f aca="false">G220*0</f>
        <v>0</v>
      </c>
      <c r="AF220" s="109" t="n">
        <f aca="false">G220*(1-0)</f>
        <v>0</v>
      </c>
      <c r="AM220" s="109" t="n">
        <f aca="false">F220*AE220</f>
        <v>0</v>
      </c>
      <c r="AN220" s="109" t="n">
        <f aca="false">F220*AF220</f>
        <v>0</v>
      </c>
      <c r="AO220" s="112" t="s">
        <v>375</v>
      </c>
      <c r="AP220" s="112" t="s">
        <v>376</v>
      </c>
      <c r="AQ220" s="104" t="s">
        <v>102</v>
      </c>
    </row>
    <row r="221" customFormat="false" ht="13.2" hidden="false" customHeight="false" outlineLevel="0" collapsed="false">
      <c r="A221" s="113"/>
      <c r="B221" s="114"/>
      <c r="C221" s="114"/>
      <c r="D221" s="115" t="s">
        <v>377</v>
      </c>
      <c r="E221" s="114"/>
      <c r="F221" s="116" t="n">
        <v>33.18</v>
      </c>
      <c r="G221" s="114"/>
      <c r="H221" s="114"/>
      <c r="I221" s="114"/>
      <c r="J221" s="117"/>
    </row>
    <row r="222" s="106" customFormat="true" ht="13.2" hidden="false" customHeight="false" outlineLevel="0" collapsed="false">
      <c r="A222" s="107" t="s">
        <v>387</v>
      </c>
      <c r="B222" s="108" t="s">
        <v>46</v>
      </c>
      <c r="C222" s="108" t="s">
        <v>388</v>
      </c>
      <c r="D222" s="108" t="s">
        <v>389</v>
      </c>
      <c r="E222" s="108" t="s">
        <v>98</v>
      </c>
      <c r="F222" s="109" t="n">
        <v>36.5</v>
      </c>
      <c r="G222" s="110" t="n">
        <v>0</v>
      </c>
      <c r="H222" s="109" t="n">
        <f aca="false">F222*AE222</f>
        <v>0</v>
      </c>
      <c r="I222" s="109" t="n">
        <f aca="false">J222-H222</f>
        <v>0</v>
      </c>
      <c r="J222" s="111" t="n">
        <f aca="false">F222*G222</f>
        <v>0</v>
      </c>
      <c r="K222" s="109" t="n">
        <v>0.0192</v>
      </c>
      <c r="L222" s="109" t="n">
        <f aca="false">F222*K222</f>
        <v>0.7008</v>
      </c>
      <c r="M222" s="112" t="s">
        <v>99</v>
      </c>
      <c r="N222" s="112" t="s">
        <v>195</v>
      </c>
      <c r="O222" s="109" t="n">
        <f aca="false">IF(N222="5",I222,0)</f>
        <v>0</v>
      </c>
      <c r="Z222" s="109" t="n">
        <f aca="false">IF(AD222=0,J222,0)</f>
        <v>0</v>
      </c>
      <c r="AA222" s="109" t="n">
        <f aca="false">IF(AD222=15,J222,0)</f>
        <v>0</v>
      </c>
      <c r="AB222" s="109" t="n">
        <f aca="false">IF(AD222=21,J222,0)</f>
        <v>0</v>
      </c>
      <c r="AD222" s="109" t="n">
        <v>21</v>
      </c>
      <c r="AE222" s="109" t="n">
        <f aca="false">G222*1</f>
        <v>0</v>
      </c>
      <c r="AF222" s="109" t="n">
        <f aca="false">G222*(1-1)</f>
        <v>0</v>
      </c>
      <c r="AM222" s="109" t="n">
        <f aca="false">F222*AE222</f>
        <v>0</v>
      </c>
      <c r="AN222" s="109" t="n">
        <f aca="false">F222*AF222</f>
        <v>0</v>
      </c>
      <c r="AO222" s="112" t="s">
        <v>375</v>
      </c>
      <c r="AP222" s="112" t="s">
        <v>376</v>
      </c>
      <c r="AQ222" s="104" t="s">
        <v>102</v>
      </c>
    </row>
    <row r="223" customFormat="false" ht="13.2" hidden="false" customHeight="false" outlineLevel="0" collapsed="false">
      <c r="A223" s="113"/>
      <c r="B223" s="114"/>
      <c r="C223" s="114"/>
      <c r="D223" s="115" t="s">
        <v>377</v>
      </c>
      <c r="E223" s="114"/>
      <c r="F223" s="116" t="n">
        <v>33.18</v>
      </c>
      <c r="G223" s="114"/>
      <c r="H223" s="114"/>
      <c r="I223" s="114"/>
      <c r="J223" s="117"/>
    </row>
    <row r="224" customFormat="false" ht="13.2" hidden="false" customHeight="false" outlineLevel="0" collapsed="false">
      <c r="A224" s="113"/>
      <c r="B224" s="114"/>
      <c r="C224" s="114"/>
      <c r="D224" s="115" t="s">
        <v>390</v>
      </c>
      <c r="E224" s="114"/>
      <c r="F224" s="116" t="n">
        <v>3.32</v>
      </c>
      <c r="G224" s="114"/>
      <c r="H224" s="114"/>
      <c r="I224" s="114"/>
      <c r="J224" s="117"/>
    </row>
    <row r="225" s="106" customFormat="true" ht="13.2" hidden="false" customHeight="false" outlineLevel="0" collapsed="false">
      <c r="A225" s="107" t="s">
        <v>391</v>
      </c>
      <c r="B225" s="108" t="s">
        <v>46</v>
      </c>
      <c r="C225" s="108" t="s">
        <v>392</v>
      </c>
      <c r="D225" s="108" t="s">
        <v>393</v>
      </c>
      <c r="E225" s="108" t="s">
        <v>154</v>
      </c>
      <c r="F225" s="109" t="n">
        <v>15.5</v>
      </c>
      <c r="G225" s="110" t="n">
        <v>0</v>
      </c>
      <c r="H225" s="109" t="n">
        <f aca="false">F225*AE225</f>
        <v>0</v>
      </c>
      <c r="I225" s="109" t="n">
        <f aca="false">J225-H225</f>
        <v>0</v>
      </c>
      <c r="J225" s="111" t="n">
        <f aca="false">F225*G225</f>
        <v>0</v>
      </c>
      <c r="K225" s="109" t="n">
        <v>0.00034</v>
      </c>
      <c r="L225" s="109" t="n">
        <f aca="false">F225*K225</f>
        <v>0.00527</v>
      </c>
      <c r="M225" s="112" t="s">
        <v>99</v>
      </c>
      <c r="N225" s="112" t="s">
        <v>95</v>
      </c>
      <c r="O225" s="109" t="n">
        <f aca="false">IF(N225="5",I225,0)</f>
        <v>0</v>
      </c>
      <c r="Z225" s="109" t="n">
        <f aca="false">IF(AD225=0,J225,0)</f>
        <v>0</v>
      </c>
      <c r="AA225" s="109" t="n">
        <f aca="false">IF(AD225=15,J225,0)</f>
        <v>0</v>
      </c>
      <c r="AB225" s="109" t="n">
        <f aca="false">IF(AD225=21,J225,0)</f>
        <v>0</v>
      </c>
      <c r="AD225" s="109" t="n">
        <v>21</v>
      </c>
      <c r="AE225" s="109" t="n">
        <f aca="false">G225*0.91326201155343</f>
        <v>0</v>
      </c>
      <c r="AF225" s="109" t="n">
        <f aca="false">G225*(1-0.91326201155343)</f>
        <v>0</v>
      </c>
      <c r="AM225" s="109" t="n">
        <f aca="false">F225*AE225</f>
        <v>0</v>
      </c>
      <c r="AN225" s="109" t="n">
        <f aca="false">F225*AF225</f>
        <v>0</v>
      </c>
      <c r="AO225" s="112" t="s">
        <v>375</v>
      </c>
      <c r="AP225" s="112" t="s">
        <v>376</v>
      </c>
      <c r="AQ225" s="104" t="s">
        <v>102</v>
      </c>
    </row>
    <row r="226" s="106" customFormat="true" ht="13.2" hidden="false" customHeight="false" outlineLevel="0" collapsed="false">
      <c r="A226" s="107" t="s">
        <v>394</v>
      </c>
      <c r="B226" s="108" t="s">
        <v>46</v>
      </c>
      <c r="C226" s="108" t="s">
        <v>395</v>
      </c>
      <c r="D226" s="108" t="s">
        <v>396</v>
      </c>
      <c r="E226" s="108" t="s">
        <v>299</v>
      </c>
      <c r="F226" s="109" t="n">
        <v>6.1</v>
      </c>
      <c r="G226" s="110" t="n">
        <v>0</v>
      </c>
      <c r="H226" s="109" t="n">
        <f aca="false">F226*AE226</f>
        <v>0</v>
      </c>
      <c r="I226" s="109" t="n">
        <f aca="false">J226-H226</f>
        <v>0</v>
      </c>
      <c r="J226" s="111" t="n">
        <f aca="false">F226*G226</f>
        <v>0</v>
      </c>
      <c r="K226" s="109" t="n">
        <v>0</v>
      </c>
      <c r="L226" s="109" t="n">
        <f aca="false">F226*K226</f>
        <v>0</v>
      </c>
      <c r="M226" s="112" t="s">
        <v>99</v>
      </c>
      <c r="N226" s="112" t="s">
        <v>126</v>
      </c>
      <c r="O226" s="109" t="n">
        <f aca="false">IF(N226="5",I226,0)</f>
        <v>0</v>
      </c>
      <c r="Z226" s="109" t="n">
        <f aca="false">IF(AD226=0,J226,0)</f>
        <v>0</v>
      </c>
      <c r="AA226" s="109" t="n">
        <f aca="false">IF(AD226=15,J226,0)</f>
        <v>0</v>
      </c>
      <c r="AB226" s="109" t="n">
        <f aca="false">IF(AD226=21,J226,0)</f>
        <v>0</v>
      </c>
      <c r="AD226" s="109" t="n">
        <v>21</v>
      </c>
      <c r="AE226" s="109" t="n">
        <f aca="false">G226*0</f>
        <v>0</v>
      </c>
      <c r="AF226" s="109" t="n">
        <f aca="false">G226*(1-0)</f>
        <v>0</v>
      </c>
      <c r="AM226" s="109" t="n">
        <f aca="false">F226*AE226</f>
        <v>0</v>
      </c>
      <c r="AN226" s="109" t="n">
        <f aca="false">F226*AF226</f>
        <v>0</v>
      </c>
      <c r="AO226" s="112" t="s">
        <v>375</v>
      </c>
      <c r="AP226" s="112" t="s">
        <v>376</v>
      </c>
      <c r="AQ226" s="104" t="s">
        <v>102</v>
      </c>
    </row>
    <row r="227" customFormat="false" ht="13.2" hidden="false" customHeight="false" outlineLevel="0" collapsed="false">
      <c r="A227" s="143"/>
      <c r="B227" s="144" t="s">
        <v>46</v>
      </c>
      <c r="C227" s="144" t="s">
        <v>58</v>
      </c>
      <c r="D227" s="144" t="s">
        <v>59</v>
      </c>
      <c r="E227" s="144"/>
      <c r="F227" s="144"/>
      <c r="G227" s="144"/>
      <c r="H227" s="145" t="n">
        <f aca="false">SUM(H228:H241)</f>
        <v>0</v>
      </c>
      <c r="I227" s="145" t="n">
        <f aca="false">SUM(I228:I241)</f>
        <v>0</v>
      </c>
      <c r="J227" s="146" t="n">
        <f aca="false">H227+I227</f>
        <v>0</v>
      </c>
      <c r="K227" s="93"/>
      <c r="L227" s="145" t="n">
        <f aca="false">SUM(L228:L241)</f>
        <v>0</v>
      </c>
      <c r="M227" s="93"/>
      <c r="P227" s="145" t="n">
        <f aca="false">IF(Q227="PR",J227,SUM(O228:O241))</f>
        <v>0</v>
      </c>
      <c r="Q227" s="93" t="s">
        <v>94</v>
      </c>
      <c r="R227" s="145" t="n">
        <f aca="false">IF(Q227="HS",H227,0)</f>
        <v>0</v>
      </c>
      <c r="S227" s="145" t="n">
        <f aca="false">IF(Q227="HS",I227-P227,0)</f>
        <v>0</v>
      </c>
      <c r="T227" s="145" t="n">
        <f aca="false">IF(Q227="PS",H227,0)</f>
        <v>0</v>
      </c>
      <c r="U227" s="145" t="n">
        <f aca="false">IF(Q227="PS",I227-P227,0)</f>
        <v>0</v>
      </c>
      <c r="V227" s="145" t="n">
        <f aca="false">IF(Q227="MP",H227,0)</f>
        <v>0</v>
      </c>
      <c r="W227" s="145" t="n">
        <f aca="false">IF(Q227="MP",I227-P227,0)</f>
        <v>0</v>
      </c>
      <c r="X227" s="145" t="n">
        <f aca="false">IF(Q227="OM",H227,0)</f>
        <v>0</v>
      </c>
      <c r="Y227" s="93" t="s">
        <v>46</v>
      </c>
      <c r="AI227" s="145" t="n">
        <f aca="false">SUM(Z228:Z241)</f>
        <v>0</v>
      </c>
      <c r="AJ227" s="145" t="n">
        <f aca="false">SUM(AA228:AA241)</f>
        <v>0</v>
      </c>
      <c r="AK227" s="145" t="n">
        <f aca="false">SUM(AB228:AB241)</f>
        <v>0</v>
      </c>
    </row>
    <row r="228" s="106" customFormat="true" ht="13.2" hidden="false" customHeight="false" outlineLevel="0" collapsed="false">
      <c r="A228" s="107" t="s">
        <v>397</v>
      </c>
      <c r="B228" s="108" t="s">
        <v>46</v>
      </c>
      <c r="C228" s="108" t="s">
        <v>398</v>
      </c>
      <c r="D228" s="108" t="s">
        <v>399</v>
      </c>
      <c r="E228" s="108" t="s">
        <v>251</v>
      </c>
      <c r="F228" s="109" t="n">
        <v>16.16</v>
      </c>
      <c r="G228" s="110" t="n">
        <v>0</v>
      </c>
      <c r="H228" s="109" t="n">
        <f aca="false">F228*AE228</f>
        <v>0</v>
      </c>
      <c r="I228" s="109" t="n">
        <f aca="false">J228-H228</f>
        <v>0</v>
      </c>
      <c r="J228" s="111" t="n">
        <f aca="false">F228*G228</f>
        <v>0</v>
      </c>
      <c r="K228" s="109" t="n">
        <v>0</v>
      </c>
      <c r="L228" s="109" t="n">
        <f aca="false">F228*K228</f>
        <v>0</v>
      </c>
      <c r="M228" s="112" t="s">
        <v>99</v>
      </c>
      <c r="N228" s="112" t="s">
        <v>126</v>
      </c>
      <c r="O228" s="109" t="n">
        <f aca="false">IF(N228="5",I228,0)</f>
        <v>0</v>
      </c>
      <c r="Z228" s="109" t="n">
        <f aca="false">IF(AD228=0,J228,0)</f>
        <v>0</v>
      </c>
      <c r="AA228" s="109" t="n">
        <f aca="false">IF(AD228=15,J228,0)</f>
        <v>0</v>
      </c>
      <c r="AB228" s="109" t="n">
        <f aca="false">IF(AD228=21,J228,0)</f>
        <v>0</v>
      </c>
      <c r="AD228" s="109" t="n">
        <v>21</v>
      </c>
      <c r="AE228" s="109" t="n">
        <f aca="false">G228*0</f>
        <v>0</v>
      </c>
      <c r="AF228" s="109" t="n">
        <f aca="false">G228*(1-0)</f>
        <v>0</v>
      </c>
      <c r="AM228" s="109" t="n">
        <f aca="false">F228*AE228</f>
        <v>0</v>
      </c>
      <c r="AN228" s="109" t="n">
        <f aca="false">F228*AF228</f>
        <v>0</v>
      </c>
      <c r="AO228" s="112" t="s">
        <v>400</v>
      </c>
      <c r="AP228" s="112" t="s">
        <v>401</v>
      </c>
      <c r="AQ228" s="104" t="s">
        <v>102</v>
      </c>
    </row>
    <row r="229" customFormat="false" ht="13.2" hidden="false" customHeight="false" outlineLevel="0" collapsed="false">
      <c r="A229" s="113"/>
      <c r="B229" s="114"/>
      <c r="C229" s="114"/>
      <c r="D229" s="115" t="s">
        <v>402</v>
      </c>
      <c r="E229" s="114"/>
      <c r="F229" s="116" t="n">
        <v>16.16</v>
      </c>
      <c r="G229" s="114"/>
      <c r="H229" s="114"/>
      <c r="I229" s="114"/>
      <c r="J229" s="117"/>
    </row>
    <row r="230" s="106" customFormat="true" ht="13.2" hidden="false" customHeight="false" outlineLevel="0" collapsed="false">
      <c r="A230" s="107" t="s">
        <v>403</v>
      </c>
      <c r="B230" s="108" t="s">
        <v>46</v>
      </c>
      <c r="C230" s="108" t="s">
        <v>404</v>
      </c>
      <c r="D230" s="108" t="s">
        <v>405</v>
      </c>
      <c r="E230" s="108" t="s">
        <v>251</v>
      </c>
      <c r="F230" s="109" t="n">
        <v>16.16</v>
      </c>
      <c r="G230" s="110" t="n">
        <v>0</v>
      </c>
      <c r="H230" s="109" t="n">
        <f aca="false">F230*AE230</f>
        <v>0</v>
      </c>
      <c r="I230" s="109" t="n">
        <f aca="false">J230-H230</f>
        <v>0</v>
      </c>
      <c r="J230" s="111" t="n">
        <f aca="false">F230*G230</f>
        <v>0</v>
      </c>
      <c r="K230" s="109" t="n">
        <v>0</v>
      </c>
      <c r="L230" s="109" t="n">
        <f aca="false">F230*K230</f>
        <v>0</v>
      </c>
      <c r="M230" s="112" t="s">
        <v>99</v>
      </c>
      <c r="N230" s="112" t="s">
        <v>126</v>
      </c>
      <c r="O230" s="109" t="n">
        <f aca="false">IF(N230="5",I230,0)</f>
        <v>0</v>
      </c>
      <c r="Z230" s="109" t="n">
        <f aca="false">IF(AD230=0,J230,0)</f>
        <v>0</v>
      </c>
      <c r="AA230" s="109" t="n">
        <f aca="false">IF(AD230=15,J230,0)</f>
        <v>0</v>
      </c>
      <c r="AB230" s="109" t="n">
        <f aca="false">IF(AD230=21,J230,0)</f>
        <v>0</v>
      </c>
      <c r="AD230" s="109" t="n">
        <v>21</v>
      </c>
      <c r="AE230" s="109" t="n">
        <f aca="false">G230*0</f>
        <v>0</v>
      </c>
      <c r="AF230" s="109" t="n">
        <f aca="false">G230*(1-0)</f>
        <v>0</v>
      </c>
      <c r="AM230" s="109" t="n">
        <f aca="false">F230*AE230</f>
        <v>0</v>
      </c>
      <c r="AN230" s="109" t="n">
        <f aca="false">F230*AF230</f>
        <v>0</v>
      </c>
      <c r="AO230" s="112" t="s">
        <v>400</v>
      </c>
      <c r="AP230" s="112" t="s">
        <v>401</v>
      </c>
      <c r="AQ230" s="104" t="s">
        <v>102</v>
      </c>
    </row>
    <row r="231" customFormat="false" ht="13.2" hidden="false" customHeight="false" outlineLevel="0" collapsed="false">
      <c r="A231" s="113"/>
      <c r="B231" s="114"/>
      <c r="C231" s="114"/>
      <c r="D231" s="115" t="s">
        <v>402</v>
      </c>
      <c r="E231" s="114"/>
      <c r="F231" s="116" t="n">
        <v>16.16</v>
      </c>
      <c r="G231" s="156"/>
      <c r="H231" s="114"/>
      <c r="I231" s="114"/>
      <c r="J231" s="117"/>
    </row>
    <row r="232" s="106" customFormat="true" ht="13.2" hidden="false" customHeight="false" outlineLevel="0" collapsed="false">
      <c r="A232" s="107" t="s">
        <v>406</v>
      </c>
      <c r="B232" s="108" t="s">
        <v>46</v>
      </c>
      <c r="C232" s="108" t="s">
        <v>407</v>
      </c>
      <c r="D232" s="108" t="s">
        <v>408</v>
      </c>
      <c r="E232" s="108" t="s">
        <v>251</v>
      </c>
      <c r="F232" s="109" t="n">
        <v>16.16</v>
      </c>
      <c r="G232" s="110" t="n">
        <v>0</v>
      </c>
      <c r="H232" s="109" t="n">
        <f aca="false">F232*AE232</f>
        <v>0</v>
      </c>
      <c r="I232" s="109" t="n">
        <f aca="false">J232-H232</f>
        <v>0</v>
      </c>
      <c r="J232" s="111" t="n">
        <f aca="false">F232*G232</f>
        <v>0</v>
      </c>
      <c r="K232" s="109" t="n">
        <v>0</v>
      </c>
      <c r="L232" s="109" t="n">
        <f aca="false">F232*K232</f>
        <v>0</v>
      </c>
      <c r="M232" s="112" t="s">
        <v>99</v>
      </c>
      <c r="N232" s="112" t="s">
        <v>126</v>
      </c>
      <c r="O232" s="109" t="n">
        <f aca="false">IF(N232="5",I232,0)</f>
        <v>0</v>
      </c>
      <c r="Z232" s="109" t="n">
        <f aca="false">IF(AD232=0,J232,0)</f>
        <v>0</v>
      </c>
      <c r="AA232" s="109" t="n">
        <f aca="false">IF(AD232=15,J232,0)</f>
        <v>0</v>
      </c>
      <c r="AB232" s="109" t="n">
        <f aca="false">IF(AD232=21,J232,0)</f>
        <v>0</v>
      </c>
      <c r="AD232" s="109" t="n">
        <v>21</v>
      </c>
      <c r="AE232" s="109" t="n">
        <f aca="false">G232*0</f>
        <v>0</v>
      </c>
      <c r="AF232" s="109" t="n">
        <f aca="false">G232*(1-0)</f>
        <v>0</v>
      </c>
      <c r="AM232" s="109" t="n">
        <f aca="false">F232*AE232</f>
        <v>0</v>
      </c>
      <c r="AN232" s="109" t="n">
        <f aca="false">F232*AF232</f>
        <v>0</v>
      </c>
      <c r="AO232" s="112" t="s">
        <v>400</v>
      </c>
      <c r="AP232" s="112" t="s">
        <v>401</v>
      </c>
      <c r="AQ232" s="104" t="s">
        <v>102</v>
      </c>
    </row>
    <row r="233" customFormat="false" ht="13.2" hidden="false" customHeight="false" outlineLevel="0" collapsed="false">
      <c r="A233" s="113"/>
      <c r="B233" s="114"/>
      <c r="C233" s="114"/>
      <c r="D233" s="115" t="s">
        <v>402</v>
      </c>
      <c r="E233" s="114"/>
      <c r="F233" s="116" t="n">
        <v>16.16</v>
      </c>
      <c r="G233" s="114"/>
      <c r="H233" s="114"/>
      <c r="I233" s="114"/>
      <c r="J233" s="117"/>
    </row>
    <row r="234" s="106" customFormat="true" ht="13.2" hidden="false" customHeight="false" outlineLevel="0" collapsed="false">
      <c r="A234" s="107" t="s">
        <v>409</v>
      </c>
      <c r="B234" s="108" t="s">
        <v>46</v>
      </c>
      <c r="C234" s="108" t="s">
        <v>410</v>
      </c>
      <c r="D234" s="108" t="s">
        <v>411</v>
      </c>
      <c r="E234" s="108" t="s">
        <v>251</v>
      </c>
      <c r="F234" s="109" t="n">
        <v>20.77</v>
      </c>
      <c r="G234" s="110" t="n">
        <v>0</v>
      </c>
      <c r="H234" s="109" t="n">
        <f aca="false">F234*AE234</f>
        <v>0</v>
      </c>
      <c r="I234" s="109" t="n">
        <f aca="false">J234-H234</f>
        <v>0</v>
      </c>
      <c r="J234" s="111" t="n">
        <f aca="false">F234*G234</f>
        <v>0</v>
      </c>
      <c r="K234" s="109" t="n">
        <v>0</v>
      </c>
      <c r="L234" s="109" t="n">
        <f aca="false">F234*K234</f>
        <v>0</v>
      </c>
      <c r="M234" s="112" t="s">
        <v>99</v>
      </c>
      <c r="N234" s="112" t="s">
        <v>126</v>
      </c>
      <c r="O234" s="109" t="n">
        <f aca="false">IF(N234="5",I234,0)</f>
        <v>0</v>
      </c>
      <c r="Z234" s="109" t="n">
        <f aca="false">IF(AD234=0,J234,0)</f>
        <v>0</v>
      </c>
      <c r="AA234" s="109" t="n">
        <f aca="false">IF(AD234=15,J234,0)</f>
        <v>0</v>
      </c>
      <c r="AB234" s="109" t="n">
        <f aca="false">IF(AD234=21,J234,0)</f>
        <v>0</v>
      </c>
      <c r="AD234" s="109" t="n">
        <v>21</v>
      </c>
      <c r="AE234" s="109" t="n">
        <f aca="false">G234*0</f>
        <v>0</v>
      </c>
      <c r="AF234" s="109" t="n">
        <f aca="false">G234*(1-0)</f>
        <v>0</v>
      </c>
      <c r="AM234" s="109" t="n">
        <f aca="false">F234*AE234</f>
        <v>0</v>
      </c>
      <c r="AN234" s="109" t="n">
        <f aca="false">F234*AF234</f>
        <v>0</v>
      </c>
      <c r="AO234" s="112" t="s">
        <v>400</v>
      </c>
      <c r="AP234" s="112" t="s">
        <v>401</v>
      </c>
      <c r="AQ234" s="104" t="s">
        <v>102</v>
      </c>
    </row>
    <row r="235" customFormat="false" ht="13.2" hidden="false" customHeight="false" outlineLevel="0" collapsed="false">
      <c r="A235" s="113"/>
      <c r="B235" s="114"/>
      <c r="C235" s="114"/>
      <c r="D235" s="115" t="s">
        <v>402</v>
      </c>
      <c r="E235" s="114"/>
      <c r="F235" s="116" t="n">
        <v>16.16</v>
      </c>
      <c r="G235" s="156"/>
      <c r="H235" s="114"/>
      <c r="I235" s="114"/>
      <c r="J235" s="117"/>
    </row>
    <row r="236" customFormat="false" ht="13.2" hidden="false" customHeight="false" outlineLevel="0" collapsed="false">
      <c r="A236" s="113"/>
      <c r="B236" s="114"/>
      <c r="C236" s="114"/>
      <c r="D236" s="115" t="s">
        <v>412</v>
      </c>
      <c r="E236" s="114"/>
      <c r="F236" s="116" t="n">
        <v>1.96</v>
      </c>
      <c r="G236" s="114"/>
      <c r="H236" s="114"/>
      <c r="I236" s="114"/>
      <c r="J236" s="117"/>
    </row>
    <row r="237" customFormat="false" ht="13.2" hidden="false" customHeight="false" outlineLevel="0" collapsed="false">
      <c r="A237" s="113"/>
      <c r="B237" s="114"/>
      <c r="C237" s="114"/>
      <c r="D237" s="115" t="s">
        <v>413</v>
      </c>
      <c r="E237" s="114"/>
      <c r="F237" s="116" t="n">
        <v>2.15</v>
      </c>
      <c r="G237" s="114"/>
      <c r="H237" s="114"/>
      <c r="I237" s="114"/>
      <c r="J237" s="117"/>
    </row>
    <row r="238" customFormat="false" ht="13.2" hidden="false" customHeight="false" outlineLevel="0" collapsed="false">
      <c r="A238" s="113"/>
      <c r="B238" s="114"/>
      <c r="C238" s="114"/>
      <c r="D238" s="115" t="s">
        <v>414</v>
      </c>
      <c r="E238" s="114"/>
      <c r="F238" s="116" t="n">
        <v>0.5</v>
      </c>
      <c r="G238" s="114"/>
      <c r="H238" s="114"/>
      <c r="I238" s="114"/>
      <c r="J238" s="117"/>
    </row>
    <row r="239" s="106" customFormat="true" ht="13.2" hidden="false" customHeight="false" outlineLevel="0" collapsed="false">
      <c r="A239" s="107" t="s">
        <v>415</v>
      </c>
      <c r="B239" s="108" t="s">
        <v>46</v>
      </c>
      <c r="C239" s="108" t="s">
        <v>416</v>
      </c>
      <c r="D239" s="108" t="s">
        <v>417</v>
      </c>
      <c r="E239" s="108" t="s">
        <v>251</v>
      </c>
      <c r="F239" s="109" t="n">
        <v>103.85</v>
      </c>
      <c r="G239" s="110" t="n">
        <v>0</v>
      </c>
      <c r="H239" s="109" t="n">
        <f aca="false">F239*AE239</f>
        <v>0</v>
      </c>
      <c r="I239" s="109" t="n">
        <f aca="false">J239-H239</f>
        <v>0</v>
      </c>
      <c r="J239" s="111" t="n">
        <f aca="false">F239*G239</f>
        <v>0</v>
      </c>
      <c r="K239" s="109" t="n">
        <v>0</v>
      </c>
      <c r="L239" s="109" t="n">
        <f aca="false">F239*K239</f>
        <v>0</v>
      </c>
      <c r="M239" s="112" t="s">
        <v>99</v>
      </c>
      <c r="N239" s="112" t="s">
        <v>126</v>
      </c>
      <c r="O239" s="109" t="n">
        <f aca="false">IF(N239="5",I239,0)</f>
        <v>0</v>
      </c>
      <c r="Z239" s="109" t="n">
        <f aca="false">IF(AD239=0,J239,0)</f>
        <v>0</v>
      </c>
      <c r="AA239" s="109" t="n">
        <f aca="false">IF(AD239=15,J239,0)</f>
        <v>0</v>
      </c>
      <c r="AB239" s="109" t="n">
        <f aca="false">IF(AD239=21,J239,0)</f>
        <v>0</v>
      </c>
      <c r="AD239" s="109" t="n">
        <v>21</v>
      </c>
      <c r="AE239" s="109" t="n">
        <f aca="false">G239*0</f>
        <v>0</v>
      </c>
      <c r="AF239" s="109" t="n">
        <f aca="false">G239*(1-0)</f>
        <v>0</v>
      </c>
      <c r="AM239" s="109" t="n">
        <f aca="false">F239*AE239</f>
        <v>0</v>
      </c>
      <c r="AN239" s="109" t="n">
        <f aca="false">F239*AF239</f>
        <v>0</v>
      </c>
      <c r="AO239" s="112" t="s">
        <v>400</v>
      </c>
      <c r="AP239" s="112" t="s">
        <v>401</v>
      </c>
      <c r="AQ239" s="104" t="s">
        <v>102</v>
      </c>
    </row>
    <row r="240" customFormat="false" ht="13.2" hidden="false" customHeight="false" outlineLevel="0" collapsed="false">
      <c r="A240" s="113"/>
      <c r="B240" s="114"/>
      <c r="C240" s="114"/>
      <c r="D240" s="115" t="s">
        <v>418</v>
      </c>
      <c r="E240" s="114"/>
      <c r="F240" s="116" t="n">
        <v>103.85</v>
      </c>
      <c r="G240" s="114"/>
      <c r="H240" s="114"/>
      <c r="I240" s="114"/>
      <c r="J240" s="117"/>
    </row>
    <row r="241" customFormat="false" ht="13.2" hidden="false" customHeight="false" outlineLevel="0" collapsed="false">
      <c r="A241" s="157" t="s">
        <v>419</v>
      </c>
      <c r="B241" s="8" t="s">
        <v>46</v>
      </c>
      <c r="C241" s="8" t="s">
        <v>420</v>
      </c>
      <c r="D241" s="8" t="s">
        <v>421</v>
      </c>
      <c r="E241" s="8" t="s">
        <v>251</v>
      </c>
      <c r="F241" s="69" t="n">
        <v>20.77</v>
      </c>
      <c r="G241" s="158" t="n">
        <v>0</v>
      </c>
      <c r="H241" s="69" t="n">
        <f aca="false">F241*AE241</f>
        <v>0</v>
      </c>
      <c r="I241" s="69" t="n">
        <f aca="false">J241-H241</f>
        <v>0</v>
      </c>
      <c r="J241" s="159" t="n">
        <f aca="false">F241*G241</f>
        <v>0</v>
      </c>
      <c r="K241" s="69" t="n">
        <v>0</v>
      </c>
      <c r="L241" s="69" t="n">
        <f aca="false">F241*K241</f>
        <v>0</v>
      </c>
      <c r="M241" s="160" t="s">
        <v>99</v>
      </c>
      <c r="N241" s="160" t="s">
        <v>126</v>
      </c>
      <c r="O241" s="69" t="n">
        <f aca="false">IF(N241="5",I241,0)</f>
        <v>0</v>
      </c>
      <c r="Z241" s="69" t="n">
        <f aca="false">IF(AD241=0,J241,0)</f>
        <v>0</v>
      </c>
      <c r="AA241" s="69" t="n">
        <f aca="false">IF(AD241=15,J241,0)</f>
        <v>0</v>
      </c>
      <c r="AB241" s="69" t="n">
        <f aca="false">IF(AD241=21,J241,0)</f>
        <v>0</v>
      </c>
      <c r="AD241" s="69" t="n">
        <v>21</v>
      </c>
      <c r="AE241" s="69" t="n">
        <f aca="false">G241*0</f>
        <v>0</v>
      </c>
      <c r="AF241" s="69" t="n">
        <f aca="false">G241*(1-0)</f>
        <v>0</v>
      </c>
      <c r="AM241" s="69" t="n">
        <f aca="false">F241*AE241</f>
        <v>0</v>
      </c>
      <c r="AN241" s="69" t="n">
        <f aca="false">F241*AF241</f>
        <v>0</v>
      </c>
      <c r="AO241" s="160" t="s">
        <v>400</v>
      </c>
      <c r="AP241" s="160" t="s">
        <v>401</v>
      </c>
      <c r="AQ241" s="93" t="s">
        <v>102</v>
      </c>
    </row>
    <row r="242" s="106" customFormat="true" ht="13.2" hidden="false" customHeight="false" outlineLevel="0" collapsed="false">
      <c r="A242" s="140"/>
      <c r="B242" s="141" t="s">
        <v>46</v>
      </c>
      <c r="C242" s="141" t="s">
        <v>60</v>
      </c>
      <c r="D242" s="141" t="s">
        <v>61</v>
      </c>
      <c r="E242" s="141"/>
      <c r="F242" s="141"/>
      <c r="G242" s="141"/>
      <c r="H242" s="105" t="n">
        <f aca="false">SUM(H243:H257)</f>
        <v>0</v>
      </c>
      <c r="I242" s="105" t="n">
        <f aca="false">SUM(I243:I257)</f>
        <v>0</v>
      </c>
      <c r="J242" s="142" t="n">
        <f aca="false">H242+I242</f>
        <v>0</v>
      </c>
      <c r="K242" s="104"/>
      <c r="L242" s="105" t="n">
        <f aca="false">SUM(L243:L257)</f>
        <v>0.2566199</v>
      </c>
      <c r="M242" s="104"/>
      <c r="P242" s="105" t="n">
        <f aca="false">IF(Q242="PR",J242,SUM(O243:O257))</f>
        <v>0</v>
      </c>
      <c r="Q242" s="104" t="s">
        <v>253</v>
      </c>
      <c r="R242" s="105" t="n">
        <f aca="false">IF(Q242="HS",H242,0)</f>
        <v>0</v>
      </c>
      <c r="S242" s="105" t="n">
        <f aca="false">IF(Q242="HS",I242-P242,0)</f>
        <v>0</v>
      </c>
      <c r="T242" s="105" t="n">
        <f aca="false">IF(Q242="PS",H242,0)</f>
        <v>0</v>
      </c>
      <c r="U242" s="105" t="n">
        <f aca="false">IF(Q242="PS",I242-P242,0)</f>
        <v>0</v>
      </c>
      <c r="V242" s="105" t="n">
        <f aca="false">IF(Q242="MP",H242,0)</f>
        <v>0</v>
      </c>
      <c r="W242" s="105" t="n">
        <f aca="false">IF(Q242="MP",I242-P242,0)</f>
        <v>0</v>
      </c>
      <c r="X242" s="105" t="n">
        <f aca="false">IF(Q242="OM",H242,0)</f>
        <v>0</v>
      </c>
      <c r="Y242" s="104" t="s">
        <v>46</v>
      </c>
      <c r="AI242" s="105" t="n">
        <f aca="false">SUM(Z243:Z257)</f>
        <v>0</v>
      </c>
      <c r="AJ242" s="105" t="n">
        <f aca="false">SUM(AA243:AA257)</f>
        <v>0</v>
      </c>
      <c r="AK242" s="105" t="n">
        <f aca="false">SUM(AB243:AB257)</f>
        <v>0</v>
      </c>
    </row>
    <row r="243" s="106" customFormat="true" ht="13.2" hidden="false" customHeight="false" outlineLevel="0" collapsed="false">
      <c r="A243" s="107" t="s">
        <v>422</v>
      </c>
      <c r="B243" s="108" t="s">
        <v>46</v>
      </c>
      <c r="C243" s="108" t="s">
        <v>423</v>
      </c>
      <c r="D243" s="108" t="s">
        <v>424</v>
      </c>
      <c r="E243" s="108" t="s">
        <v>98</v>
      </c>
      <c r="F243" s="109" t="n">
        <f aca="false">SUM(F244:F245)</f>
        <v>420</v>
      </c>
      <c r="G243" s="110" t="n">
        <v>0</v>
      </c>
      <c r="H243" s="109" t="n">
        <f aca="false">F243*AE243</f>
        <v>0</v>
      </c>
      <c r="I243" s="109" t="n">
        <f aca="false">J243-H243</f>
        <v>0</v>
      </c>
      <c r="J243" s="111" t="n">
        <f aca="false">F243*G243</f>
        <v>0</v>
      </c>
      <c r="K243" s="109" t="n">
        <v>0.00015</v>
      </c>
      <c r="L243" s="109" t="n">
        <f aca="false">F243*K243</f>
        <v>0.063</v>
      </c>
      <c r="M243" s="112" t="s">
        <v>99</v>
      </c>
      <c r="N243" s="112" t="s">
        <v>95</v>
      </c>
      <c r="O243" s="109" t="n">
        <f aca="false">IF(N243="5",I243,0)</f>
        <v>0</v>
      </c>
      <c r="Z243" s="109" t="n">
        <f aca="false">IF(AD243=0,J243,0)</f>
        <v>0</v>
      </c>
      <c r="AA243" s="109" t="n">
        <f aca="false">IF(AD243=15,J243,0)</f>
        <v>0</v>
      </c>
      <c r="AB243" s="109" t="n">
        <f aca="false">IF(AD243=21,J243,0)</f>
        <v>0</v>
      </c>
      <c r="AD243" s="109" t="n">
        <v>21</v>
      </c>
      <c r="AE243" s="109" t="n">
        <f aca="false">G243*0.435127040865617</f>
        <v>0</v>
      </c>
      <c r="AF243" s="109" t="n">
        <f aca="false">G243*(1-0.435127040865617)</f>
        <v>0</v>
      </c>
      <c r="AM243" s="109" t="n">
        <f aca="false">F243*AE243</f>
        <v>0</v>
      </c>
      <c r="AN243" s="109" t="n">
        <f aca="false">F243*AF243</f>
        <v>0</v>
      </c>
      <c r="AO243" s="112" t="s">
        <v>425</v>
      </c>
      <c r="AP243" s="112" t="s">
        <v>426</v>
      </c>
      <c r="AQ243" s="104" t="s">
        <v>102</v>
      </c>
    </row>
    <row r="244" s="114" customFormat="true" ht="13.2" hidden="false" customHeight="false" outlineLevel="0" collapsed="false">
      <c r="A244" s="157"/>
      <c r="B244" s="8"/>
      <c r="C244" s="8"/>
      <c r="D244" s="115" t="s">
        <v>427</v>
      </c>
      <c r="E244" s="8"/>
      <c r="F244" s="116" t="n">
        <v>240</v>
      </c>
      <c r="G244" s="69"/>
      <c r="H244" s="69"/>
      <c r="I244" s="69"/>
      <c r="J244" s="159"/>
      <c r="K244" s="69"/>
      <c r="L244" s="69"/>
      <c r="M244" s="160"/>
      <c r="N244" s="160"/>
      <c r="O244" s="69"/>
      <c r="Z244" s="69"/>
      <c r="AA244" s="69"/>
      <c r="AB244" s="69"/>
      <c r="AD244" s="69"/>
      <c r="AE244" s="69"/>
      <c r="AF244" s="69"/>
      <c r="AM244" s="69"/>
      <c r="AN244" s="69"/>
      <c r="AO244" s="160"/>
      <c r="AP244" s="160"/>
      <c r="AQ244" s="93"/>
    </row>
    <row r="245" customFormat="false" ht="13.2" hidden="false" customHeight="false" outlineLevel="0" collapsed="false">
      <c r="A245" s="113"/>
      <c r="B245" s="114"/>
      <c r="C245" s="114"/>
      <c r="D245" s="115" t="s">
        <v>428</v>
      </c>
      <c r="E245" s="114"/>
      <c r="F245" s="116" t="n">
        <v>180</v>
      </c>
      <c r="G245" s="114"/>
      <c r="H245" s="114"/>
      <c r="I245" s="114"/>
      <c r="J245" s="117"/>
    </row>
    <row r="246" s="106" customFormat="true" ht="13.2" hidden="false" customHeight="false" outlineLevel="0" collapsed="false">
      <c r="A246" s="107" t="s">
        <v>429</v>
      </c>
      <c r="B246" s="108" t="s">
        <v>46</v>
      </c>
      <c r="C246" s="108" t="s">
        <v>430</v>
      </c>
      <c r="D246" s="108" t="s">
        <v>431</v>
      </c>
      <c r="E246" s="108" t="s">
        <v>98</v>
      </c>
      <c r="F246" s="109" t="n">
        <f aca="false">F247+F248</f>
        <v>420</v>
      </c>
      <c r="G246" s="110" t="n">
        <v>0</v>
      </c>
      <c r="H246" s="109" t="n">
        <f aca="false">F246*AE246</f>
        <v>0</v>
      </c>
      <c r="I246" s="109" t="n">
        <f aca="false">J246-H246</f>
        <v>0</v>
      </c>
      <c r="J246" s="111" t="n">
        <f aca="false">F246*G246</f>
        <v>0</v>
      </c>
      <c r="K246" s="109" t="n">
        <v>0.00042</v>
      </c>
      <c r="L246" s="109" t="n">
        <f aca="false">F246*K246</f>
        <v>0.1764</v>
      </c>
      <c r="M246" s="112" t="s">
        <v>99</v>
      </c>
      <c r="N246" s="112" t="s">
        <v>95</v>
      </c>
      <c r="O246" s="109" t="n">
        <f aca="false">IF(N246="5",I246,0)</f>
        <v>0</v>
      </c>
      <c r="Z246" s="109" t="n">
        <f aca="false">IF(AD246=0,J246,0)</f>
        <v>0</v>
      </c>
      <c r="AA246" s="109" t="n">
        <f aca="false">IF(AD246=15,J246,0)</f>
        <v>0</v>
      </c>
      <c r="AB246" s="109" t="n">
        <f aca="false">IF(AD246=21,J246,0)</f>
        <v>0</v>
      </c>
      <c r="AD246" s="109" t="n">
        <v>21</v>
      </c>
      <c r="AE246" s="109" t="n">
        <f aca="false">G246*0.36555910543131</f>
        <v>0</v>
      </c>
      <c r="AF246" s="109" t="n">
        <f aca="false">G246*(1-0.36555910543131)</f>
        <v>0</v>
      </c>
      <c r="AM246" s="109" t="n">
        <f aca="false">F246*AE246</f>
        <v>0</v>
      </c>
      <c r="AN246" s="109" t="n">
        <f aca="false">F246*AF246</f>
        <v>0</v>
      </c>
      <c r="AO246" s="112" t="s">
        <v>425</v>
      </c>
      <c r="AP246" s="112" t="s">
        <v>426</v>
      </c>
      <c r="AQ246" s="104" t="s">
        <v>102</v>
      </c>
    </row>
    <row r="247" s="114" customFormat="true" ht="13.2" hidden="false" customHeight="false" outlineLevel="0" collapsed="false">
      <c r="A247" s="157"/>
      <c r="B247" s="8"/>
      <c r="C247" s="8"/>
      <c r="D247" s="115" t="s">
        <v>427</v>
      </c>
      <c r="E247" s="8"/>
      <c r="F247" s="116" t="n">
        <v>240</v>
      </c>
      <c r="G247" s="69"/>
      <c r="H247" s="69"/>
      <c r="I247" s="69"/>
      <c r="J247" s="159"/>
      <c r="K247" s="69"/>
      <c r="L247" s="69"/>
      <c r="M247" s="160"/>
      <c r="N247" s="160"/>
      <c r="O247" s="69"/>
      <c r="Z247" s="69"/>
      <c r="AA247" s="69"/>
      <c r="AB247" s="69"/>
      <c r="AD247" s="69"/>
      <c r="AE247" s="69"/>
      <c r="AF247" s="69"/>
      <c r="AM247" s="69"/>
      <c r="AN247" s="69"/>
      <c r="AO247" s="160"/>
      <c r="AP247" s="160"/>
      <c r="AQ247" s="93"/>
    </row>
    <row r="248" customFormat="false" ht="13.2" hidden="false" customHeight="false" outlineLevel="0" collapsed="false">
      <c r="A248" s="113"/>
      <c r="B248" s="114"/>
      <c r="C248" s="114"/>
      <c r="D248" s="115" t="s">
        <v>428</v>
      </c>
      <c r="E248" s="114"/>
      <c r="F248" s="116" t="n">
        <v>180</v>
      </c>
      <c r="G248" s="114"/>
      <c r="H248" s="114"/>
      <c r="I248" s="114"/>
      <c r="J248" s="117"/>
    </row>
    <row r="249" s="106" customFormat="true" ht="13.2" hidden="false" customHeight="false" outlineLevel="0" collapsed="false">
      <c r="A249" s="107" t="s">
        <v>432</v>
      </c>
      <c r="B249" s="108" t="s">
        <v>46</v>
      </c>
      <c r="C249" s="108" t="s">
        <v>433</v>
      </c>
      <c r="D249" s="108" t="s">
        <v>434</v>
      </c>
      <c r="E249" s="108" t="s">
        <v>98</v>
      </c>
      <c r="F249" s="109" t="n">
        <v>15.16</v>
      </c>
      <c r="G249" s="110" t="n">
        <v>0</v>
      </c>
      <c r="H249" s="109" t="n">
        <f aca="false">F249*AE249</f>
        <v>0</v>
      </c>
      <c r="I249" s="109" t="n">
        <f aca="false">J249-H249</f>
        <v>0</v>
      </c>
      <c r="J249" s="111" t="n">
        <f aca="false">F249*G249</f>
        <v>0</v>
      </c>
      <c r="K249" s="109" t="n">
        <v>1E-005</v>
      </c>
      <c r="L249" s="109" t="n">
        <f aca="false">F249*K249</f>
        <v>0.0001516</v>
      </c>
      <c r="M249" s="112" t="s">
        <v>99</v>
      </c>
      <c r="N249" s="112" t="s">
        <v>95</v>
      </c>
      <c r="O249" s="109" t="n">
        <f aca="false">IF(N249="5",I249,0)</f>
        <v>0</v>
      </c>
      <c r="Z249" s="109" t="n">
        <f aca="false">IF(AD249=0,J249,0)</f>
        <v>0</v>
      </c>
      <c r="AA249" s="109" t="n">
        <f aca="false">IF(AD249=15,J249,0)</f>
        <v>0</v>
      </c>
      <c r="AB249" s="109" t="n">
        <f aca="false">IF(AD249=21,J249,0)</f>
        <v>0</v>
      </c>
      <c r="AD249" s="109" t="n">
        <v>21</v>
      </c>
      <c r="AE249" s="109" t="n">
        <f aca="false">G249*0.06399187404774</f>
        <v>0</v>
      </c>
      <c r="AF249" s="109" t="n">
        <f aca="false">G249*(1-0.06399187404774)</f>
        <v>0</v>
      </c>
      <c r="AM249" s="109" t="n">
        <f aca="false">F249*AE249</f>
        <v>0</v>
      </c>
      <c r="AN249" s="109" t="n">
        <f aca="false">F249*AF249</f>
        <v>0</v>
      </c>
      <c r="AO249" s="112" t="s">
        <v>425</v>
      </c>
      <c r="AP249" s="112" t="s">
        <v>426</v>
      </c>
      <c r="AQ249" s="104" t="s">
        <v>102</v>
      </c>
    </row>
    <row r="250" customFormat="false" ht="13.2" hidden="false" customHeight="false" outlineLevel="0" collapsed="false">
      <c r="A250" s="113"/>
      <c r="B250" s="114"/>
      <c r="C250" s="114"/>
      <c r="D250" s="115" t="s">
        <v>435</v>
      </c>
      <c r="E250" s="114"/>
      <c r="F250" s="116" t="n">
        <v>4</v>
      </c>
      <c r="G250" s="114"/>
      <c r="H250" s="114"/>
      <c r="I250" s="114"/>
      <c r="J250" s="117"/>
    </row>
    <row r="251" customFormat="false" ht="13.2" hidden="false" customHeight="false" outlineLevel="0" collapsed="false">
      <c r="A251" s="113"/>
      <c r="B251" s="114"/>
      <c r="C251" s="114"/>
      <c r="D251" s="115" t="s">
        <v>436</v>
      </c>
      <c r="E251" s="114"/>
      <c r="F251" s="116" t="n">
        <v>4.16</v>
      </c>
      <c r="G251" s="114"/>
      <c r="H251" s="114"/>
      <c r="I251" s="114"/>
      <c r="J251" s="117"/>
    </row>
    <row r="252" customFormat="false" ht="13.2" hidden="false" customHeight="false" outlineLevel="0" collapsed="false">
      <c r="A252" s="113"/>
      <c r="B252" s="114"/>
      <c r="C252" s="114"/>
      <c r="D252" s="115" t="s">
        <v>437</v>
      </c>
      <c r="E252" s="114"/>
      <c r="F252" s="116" t="n">
        <v>7</v>
      </c>
      <c r="G252" s="114"/>
      <c r="H252" s="114"/>
      <c r="I252" s="114"/>
      <c r="J252" s="117"/>
    </row>
    <row r="253" s="106" customFormat="true" ht="13.2" hidden="false" customHeight="false" outlineLevel="0" collapsed="false">
      <c r="A253" s="107" t="s">
        <v>438</v>
      </c>
      <c r="B253" s="108" t="s">
        <v>46</v>
      </c>
      <c r="C253" s="108" t="s">
        <v>439</v>
      </c>
      <c r="D253" s="108" t="s">
        <v>440</v>
      </c>
      <c r="E253" s="108" t="s">
        <v>98</v>
      </c>
      <c r="F253" s="109" t="n">
        <v>15.16</v>
      </c>
      <c r="G253" s="110" t="n">
        <v>0</v>
      </c>
      <c r="H253" s="109" t="n">
        <f aca="false">F253*AE253</f>
        <v>0</v>
      </c>
      <c r="I253" s="109" t="n">
        <f aca="false">J253-H253</f>
        <v>0</v>
      </c>
      <c r="J253" s="111" t="n">
        <f aca="false">F253*G253</f>
        <v>0</v>
      </c>
      <c r="K253" s="109" t="n">
        <v>0.00038</v>
      </c>
      <c r="L253" s="109" t="n">
        <f aca="false">F253*K253</f>
        <v>0.0057608</v>
      </c>
      <c r="M253" s="112" t="s">
        <v>99</v>
      </c>
      <c r="N253" s="112" t="s">
        <v>95</v>
      </c>
      <c r="O253" s="109" t="n">
        <f aca="false">IF(N253="5",I253,0)</f>
        <v>0</v>
      </c>
      <c r="Z253" s="109" t="n">
        <f aca="false">IF(AD253=0,J253,0)</f>
        <v>0</v>
      </c>
      <c r="AA253" s="109" t="n">
        <f aca="false">IF(AD253=15,J253,0)</f>
        <v>0</v>
      </c>
      <c r="AB253" s="109" t="n">
        <f aca="false">IF(AD253=21,J253,0)</f>
        <v>0</v>
      </c>
      <c r="AD253" s="109" t="n">
        <v>21</v>
      </c>
      <c r="AE253" s="109" t="n">
        <f aca="false">G253*0.537601725659378</f>
        <v>0</v>
      </c>
      <c r="AF253" s="109" t="n">
        <f aca="false">G253*(1-0.537601725659378)</f>
        <v>0</v>
      </c>
      <c r="AM253" s="109" t="n">
        <f aca="false">F253*AE253</f>
        <v>0</v>
      </c>
      <c r="AN253" s="109" t="n">
        <f aca="false">F253*AF253</f>
        <v>0</v>
      </c>
      <c r="AO253" s="112" t="s">
        <v>425</v>
      </c>
      <c r="AP253" s="112" t="s">
        <v>426</v>
      </c>
      <c r="AQ253" s="104" t="s">
        <v>102</v>
      </c>
    </row>
    <row r="254" customFormat="false" ht="13.2" hidden="false" customHeight="false" outlineLevel="0" collapsed="false">
      <c r="A254" s="113"/>
      <c r="B254" s="114"/>
      <c r="C254" s="114"/>
      <c r="D254" s="115" t="s">
        <v>435</v>
      </c>
      <c r="E254" s="114"/>
      <c r="F254" s="116" t="n">
        <v>4</v>
      </c>
      <c r="G254" s="114"/>
      <c r="H254" s="114"/>
      <c r="I254" s="114"/>
      <c r="J254" s="117"/>
    </row>
    <row r="255" customFormat="false" ht="13.2" hidden="false" customHeight="false" outlineLevel="0" collapsed="false">
      <c r="A255" s="113"/>
      <c r="B255" s="114"/>
      <c r="C255" s="114"/>
      <c r="D255" s="115" t="s">
        <v>436</v>
      </c>
      <c r="E255" s="114"/>
      <c r="F255" s="116" t="n">
        <v>4.16</v>
      </c>
      <c r="G255" s="114"/>
      <c r="H255" s="114"/>
      <c r="I255" s="114"/>
      <c r="J255" s="117"/>
    </row>
    <row r="256" customFormat="false" ht="13.2" hidden="false" customHeight="false" outlineLevel="0" collapsed="false">
      <c r="A256" s="113"/>
      <c r="B256" s="114"/>
      <c r="C256" s="114"/>
      <c r="D256" s="115" t="s">
        <v>437</v>
      </c>
      <c r="E256" s="114"/>
      <c r="F256" s="116" t="n">
        <v>7</v>
      </c>
      <c r="G256" s="114"/>
      <c r="H256" s="114"/>
      <c r="I256" s="114"/>
      <c r="J256" s="117"/>
    </row>
    <row r="257" s="106" customFormat="true" ht="13.2" hidden="false" customHeight="false" outlineLevel="0" collapsed="false">
      <c r="A257" s="107" t="s">
        <v>441</v>
      </c>
      <c r="B257" s="108" t="s">
        <v>46</v>
      </c>
      <c r="C257" s="108" t="s">
        <v>442</v>
      </c>
      <c r="D257" s="108" t="s">
        <v>443</v>
      </c>
      <c r="E257" s="108" t="s">
        <v>98</v>
      </c>
      <c r="F257" s="109" t="n">
        <v>45.23</v>
      </c>
      <c r="G257" s="110" t="n">
        <v>0</v>
      </c>
      <c r="H257" s="109" t="n">
        <f aca="false">F257*AE257</f>
        <v>0</v>
      </c>
      <c r="I257" s="109" t="n">
        <f aca="false">J257-H257</f>
        <v>0</v>
      </c>
      <c r="J257" s="111" t="n">
        <f aca="false">F257*G257</f>
        <v>0</v>
      </c>
      <c r="K257" s="109" t="n">
        <v>0.00025</v>
      </c>
      <c r="L257" s="109" t="n">
        <f aca="false">F257*K257</f>
        <v>0.0113075</v>
      </c>
      <c r="M257" s="112" t="s">
        <v>99</v>
      </c>
      <c r="N257" s="112" t="s">
        <v>95</v>
      </c>
      <c r="O257" s="109" t="n">
        <f aca="false">IF(N257="5",I257,0)</f>
        <v>0</v>
      </c>
      <c r="Z257" s="109" t="n">
        <f aca="false">IF(AD257=0,J257,0)</f>
        <v>0</v>
      </c>
      <c r="AA257" s="109" t="n">
        <f aca="false">IF(AD257=15,J257,0)</f>
        <v>0</v>
      </c>
      <c r="AB257" s="109" t="n">
        <f aca="false">IF(AD257=21,J257,0)</f>
        <v>0</v>
      </c>
      <c r="AD257" s="109" t="n">
        <v>21</v>
      </c>
      <c r="AE257" s="109" t="n">
        <f aca="false">G257*0.27869918699187</f>
        <v>0</v>
      </c>
      <c r="AF257" s="109" t="n">
        <f aca="false">G257*(1-0.27869918699187)</f>
        <v>0</v>
      </c>
      <c r="AM257" s="109" t="n">
        <f aca="false">F257*AE257</f>
        <v>0</v>
      </c>
      <c r="AN257" s="109" t="n">
        <f aca="false">F257*AF257</f>
        <v>0</v>
      </c>
      <c r="AO257" s="112" t="s">
        <v>425</v>
      </c>
      <c r="AP257" s="112" t="s">
        <v>426</v>
      </c>
      <c r="AQ257" s="104" t="s">
        <v>102</v>
      </c>
    </row>
    <row r="258" customFormat="false" ht="13.2" hidden="false" customHeight="false" outlineLevel="0" collapsed="false">
      <c r="A258" s="113"/>
      <c r="B258" s="114"/>
      <c r="C258" s="114"/>
      <c r="D258" s="115" t="s">
        <v>304</v>
      </c>
      <c r="E258" s="114"/>
      <c r="F258" s="116" t="n">
        <v>16.18</v>
      </c>
      <c r="G258" s="114"/>
      <c r="H258" s="114"/>
      <c r="I258" s="114"/>
      <c r="J258" s="117"/>
    </row>
    <row r="259" customFormat="false" ht="13.2" hidden="false" customHeight="false" outlineLevel="0" collapsed="false">
      <c r="A259" s="113"/>
      <c r="B259" s="114"/>
      <c r="C259" s="114"/>
      <c r="D259" s="115" t="s">
        <v>308</v>
      </c>
      <c r="E259" s="114"/>
      <c r="F259" s="116" t="n">
        <v>29.05</v>
      </c>
      <c r="G259" s="114"/>
      <c r="H259" s="114"/>
      <c r="I259" s="114"/>
      <c r="J259" s="117"/>
    </row>
    <row r="260" s="106" customFormat="true" ht="13.2" hidden="false" customHeight="false" outlineLevel="0" collapsed="false">
      <c r="A260" s="140"/>
      <c r="B260" s="141" t="s">
        <v>46</v>
      </c>
      <c r="C260" s="141" t="s">
        <v>62</v>
      </c>
      <c r="D260" s="141" t="s">
        <v>63</v>
      </c>
      <c r="E260" s="141"/>
      <c r="F260" s="141"/>
      <c r="G260" s="141"/>
      <c r="H260" s="105" t="n">
        <f aca="false">SUM(H261:H270)</f>
        <v>0</v>
      </c>
      <c r="I260" s="105" t="n">
        <f aca="false">SUM(I261:I270)</f>
        <v>0</v>
      </c>
      <c r="J260" s="142" t="n">
        <f aca="false">H260+I260</f>
        <v>0</v>
      </c>
      <c r="K260" s="104"/>
      <c r="L260" s="105" t="n">
        <f aca="false">SUM(L261:L270)</f>
        <v>47.104264</v>
      </c>
      <c r="M260" s="104"/>
      <c r="P260" s="105" t="n">
        <f aca="false">IF(Q260="PR",J260,SUM(O261:O270))</f>
        <v>0</v>
      </c>
      <c r="Q260" s="104" t="s">
        <v>94</v>
      </c>
      <c r="R260" s="105" t="n">
        <f aca="false">IF(Q260="HS",H260,0)</f>
        <v>0</v>
      </c>
      <c r="S260" s="105" t="n">
        <f aca="false">IF(Q260="HS",I260-P260,0)</f>
        <v>0</v>
      </c>
      <c r="T260" s="105" t="n">
        <f aca="false">IF(Q260="PS",H260,0)</f>
        <v>0</v>
      </c>
      <c r="U260" s="105" t="n">
        <f aca="false">IF(Q260="PS",I260-P260,0)</f>
        <v>0</v>
      </c>
      <c r="V260" s="105" t="n">
        <f aca="false">IF(Q260="MP",H260,0)</f>
        <v>0</v>
      </c>
      <c r="W260" s="105" t="n">
        <f aca="false">IF(Q260="MP",I260-P260,0)</f>
        <v>0</v>
      </c>
      <c r="X260" s="105" t="n">
        <f aca="false">IF(Q260="OM",H260,0)</f>
        <v>0</v>
      </c>
      <c r="Y260" s="104" t="s">
        <v>46</v>
      </c>
      <c r="AI260" s="105" t="n">
        <f aca="false">SUM(Z261:Z270)</f>
        <v>0</v>
      </c>
      <c r="AJ260" s="105" t="n">
        <f aca="false">SUM(AA261:AA270)</f>
        <v>0</v>
      </c>
      <c r="AK260" s="105" t="n">
        <f aca="false">SUM(AB261:AB270)</f>
        <v>0</v>
      </c>
    </row>
    <row r="261" s="106" customFormat="true" ht="13.2" hidden="false" customHeight="false" outlineLevel="0" collapsed="false">
      <c r="A261" s="107" t="s">
        <v>444</v>
      </c>
      <c r="B261" s="108" t="s">
        <v>46</v>
      </c>
      <c r="C261" s="108" t="s">
        <v>445</v>
      </c>
      <c r="D261" s="108" t="s">
        <v>446</v>
      </c>
      <c r="E261" s="108" t="s">
        <v>98</v>
      </c>
      <c r="F261" s="109" t="n">
        <f aca="false">SUM(F262:F264)</f>
        <v>2562.8</v>
      </c>
      <c r="G261" s="110" t="n">
        <v>0</v>
      </c>
      <c r="H261" s="109" t="n">
        <f aca="false">F261*AE261</f>
        <v>0</v>
      </c>
      <c r="I261" s="109" t="n">
        <f aca="false">J261-H261</f>
        <v>0</v>
      </c>
      <c r="J261" s="111" t="n">
        <f aca="false">F261*G261</f>
        <v>0</v>
      </c>
      <c r="K261" s="109" t="n">
        <v>0.01838</v>
      </c>
      <c r="L261" s="109" t="n">
        <f aca="false">F261*K261</f>
        <v>47.104264</v>
      </c>
      <c r="M261" s="112" t="s">
        <v>99</v>
      </c>
      <c r="N261" s="112" t="s">
        <v>95</v>
      </c>
      <c r="O261" s="109" t="n">
        <f aca="false">IF(N261="5",I261,0)</f>
        <v>0</v>
      </c>
      <c r="Z261" s="109" t="n">
        <f aca="false">IF(AD261=0,J261,0)</f>
        <v>0</v>
      </c>
      <c r="AA261" s="109" t="n">
        <f aca="false">IF(AD261=15,J261,0)</f>
        <v>0</v>
      </c>
      <c r="AB261" s="109" t="n">
        <f aca="false">IF(AD261=21,J261,0)</f>
        <v>0</v>
      </c>
      <c r="AD261" s="109" t="n">
        <v>21</v>
      </c>
      <c r="AE261" s="109" t="n">
        <f aca="false">G261*0.000623700623700624</f>
        <v>0</v>
      </c>
      <c r="AF261" s="109" t="n">
        <f aca="false">G261*(1-0.000623700623700624)</f>
        <v>0</v>
      </c>
      <c r="AM261" s="109" t="n">
        <f aca="false">F261*AE261</f>
        <v>0</v>
      </c>
      <c r="AN261" s="109" t="n">
        <f aca="false">F261*AF261</f>
        <v>0</v>
      </c>
      <c r="AO261" s="112" t="s">
        <v>447</v>
      </c>
      <c r="AP261" s="112" t="s">
        <v>101</v>
      </c>
      <c r="AQ261" s="104" t="s">
        <v>102</v>
      </c>
    </row>
    <row r="262" customFormat="false" ht="13.2" hidden="false" customHeight="false" outlineLevel="0" collapsed="false">
      <c r="A262" s="113"/>
      <c r="B262" s="114"/>
      <c r="C262" s="114"/>
      <c r="D262" s="115" t="s">
        <v>448</v>
      </c>
      <c r="E262" s="114"/>
      <c r="F262" s="116" t="n">
        <f aca="false">((108+4)*13)+(14*2.4)+(14*3.8)</f>
        <v>1542.8</v>
      </c>
      <c r="G262" s="156"/>
      <c r="H262" s="114"/>
      <c r="I262" s="114"/>
      <c r="J262" s="117"/>
    </row>
    <row r="263" s="122" customFormat="true" ht="13.2" hidden="false" customHeight="false" outlineLevel="0" collapsed="false">
      <c r="A263" s="119"/>
      <c r="B263" s="120"/>
      <c r="C263" s="120"/>
      <c r="D263" s="115" t="s">
        <v>449</v>
      </c>
      <c r="E263" s="120"/>
      <c r="F263" s="116" t="n">
        <v>300</v>
      </c>
      <c r="G263" s="120"/>
      <c r="H263" s="120"/>
      <c r="I263" s="120"/>
      <c r="J263" s="121"/>
    </row>
    <row r="264" customFormat="false" ht="13.2" hidden="false" customHeight="false" outlineLevel="0" collapsed="false">
      <c r="A264" s="113"/>
      <c r="B264" s="114"/>
      <c r="C264" s="114"/>
      <c r="D264" s="115" t="s">
        <v>450</v>
      </c>
      <c r="E264" s="114"/>
      <c r="F264" s="116" t="n">
        <v>720</v>
      </c>
      <c r="G264" s="114"/>
      <c r="H264" s="114"/>
      <c r="I264" s="114"/>
      <c r="J264" s="117"/>
    </row>
    <row r="265" s="106" customFormat="true" ht="13.2" hidden="false" customHeight="false" outlineLevel="0" collapsed="false">
      <c r="A265" s="107" t="s">
        <v>451</v>
      </c>
      <c r="B265" s="108" t="s">
        <v>46</v>
      </c>
      <c r="C265" s="108" t="s">
        <v>452</v>
      </c>
      <c r="D265" s="108" t="s">
        <v>453</v>
      </c>
      <c r="E265" s="108" t="s">
        <v>352</v>
      </c>
      <c r="F265" s="109" t="n">
        <v>1</v>
      </c>
      <c r="G265" s="110" t="n">
        <v>0</v>
      </c>
      <c r="H265" s="109" t="n">
        <f aca="false">F265*AE265</f>
        <v>0</v>
      </c>
      <c r="I265" s="109" t="n">
        <f aca="false">J265-H265</f>
        <v>0</v>
      </c>
      <c r="J265" s="111" t="n">
        <f aca="false">F265*G265</f>
        <v>0</v>
      </c>
      <c r="K265" s="109" t="n">
        <v>0</v>
      </c>
      <c r="L265" s="109" t="n">
        <f aca="false">F265*K265</f>
        <v>0</v>
      </c>
      <c r="M265" s="112" t="s">
        <v>99</v>
      </c>
      <c r="N265" s="112" t="s">
        <v>95</v>
      </c>
      <c r="O265" s="109" t="n">
        <f aca="false">IF(N265="5",I265,0)</f>
        <v>0</v>
      </c>
      <c r="Z265" s="109" t="n">
        <f aca="false">IF(AD265=0,J265,0)</f>
        <v>0</v>
      </c>
      <c r="AA265" s="109" t="n">
        <f aca="false">IF(AD265=15,J265,0)</f>
        <v>0</v>
      </c>
      <c r="AB265" s="109" t="n">
        <f aca="false">IF(AD265=21,J265,0)</f>
        <v>0</v>
      </c>
      <c r="AD265" s="109" t="n">
        <v>21</v>
      </c>
      <c r="AE265" s="109" t="n">
        <f aca="false">G265*0</f>
        <v>0</v>
      </c>
      <c r="AF265" s="109" t="n">
        <f aca="false">G265*(1-0)</f>
        <v>0</v>
      </c>
      <c r="AM265" s="109" t="n">
        <f aca="false">F265*AE265</f>
        <v>0</v>
      </c>
      <c r="AN265" s="109" t="n">
        <f aca="false">F265*AF265</f>
        <v>0</v>
      </c>
      <c r="AO265" s="112" t="s">
        <v>447</v>
      </c>
      <c r="AP265" s="112" t="s">
        <v>101</v>
      </c>
      <c r="AQ265" s="104" t="s">
        <v>102</v>
      </c>
    </row>
    <row r="266" s="106" customFormat="true" ht="13.2" hidden="false" customHeight="false" outlineLevel="0" collapsed="false">
      <c r="A266" s="107" t="s">
        <v>454</v>
      </c>
      <c r="B266" s="108" t="s">
        <v>46</v>
      </c>
      <c r="C266" s="108" t="s">
        <v>455</v>
      </c>
      <c r="D266" s="108" t="s">
        <v>456</v>
      </c>
      <c r="E266" s="108" t="s">
        <v>98</v>
      </c>
      <c r="F266" s="109" t="n">
        <v>2562.8</v>
      </c>
      <c r="G266" s="110" t="n">
        <v>0</v>
      </c>
      <c r="H266" s="109" t="n">
        <f aca="false">F266*AE266</f>
        <v>0</v>
      </c>
      <c r="I266" s="109" t="n">
        <f aca="false">J266-H266</f>
        <v>0</v>
      </c>
      <c r="J266" s="111" t="n">
        <f aca="false">F266*G266</f>
        <v>0</v>
      </c>
      <c r="K266" s="109" t="n">
        <v>0</v>
      </c>
      <c r="L266" s="109" t="n">
        <f aca="false">F266*K266</f>
        <v>0</v>
      </c>
      <c r="M266" s="112" t="s">
        <v>99</v>
      </c>
      <c r="N266" s="112" t="s">
        <v>95</v>
      </c>
      <c r="O266" s="109" t="n">
        <f aca="false">IF(N266="5",I266,0)</f>
        <v>0</v>
      </c>
      <c r="Z266" s="109" t="n">
        <f aca="false">IF(AD266=0,J266,0)</f>
        <v>0</v>
      </c>
      <c r="AA266" s="109" t="n">
        <f aca="false">IF(AD266=15,J266,0)</f>
        <v>0</v>
      </c>
      <c r="AB266" s="109" t="n">
        <f aca="false">IF(AD266=21,J266,0)</f>
        <v>0</v>
      </c>
      <c r="AD266" s="109" t="n">
        <v>21</v>
      </c>
      <c r="AE266" s="109" t="n">
        <f aca="false">G266*0</f>
        <v>0</v>
      </c>
      <c r="AF266" s="109" t="n">
        <f aca="false">G266*(1-0)</f>
        <v>0</v>
      </c>
      <c r="AM266" s="109" t="n">
        <f aca="false">F266*AE266</f>
        <v>0</v>
      </c>
      <c r="AN266" s="109" t="n">
        <f aca="false">F266*AF266</f>
        <v>0</v>
      </c>
      <c r="AO266" s="112" t="s">
        <v>447</v>
      </c>
      <c r="AP266" s="112" t="s">
        <v>101</v>
      </c>
      <c r="AQ266" s="104" t="s">
        <v>102</v>
      </c>
    </row>
    <row r="267" s="106" customFormat="true" ht="13.2" hidden="false" customHeight="false" outlineLevel="0" collapsed="false">
      <c r="A267" s="107" t="s">
        <v>457</v>
      </c>
      <c r="B267" s="108" t="s">
        <v>46</v>
      </c>
      <c r="C267" s="108" t="s">
        <v>458</v>
      </c>
      <c r="D267" s="108" t="s">
        <v>459</v>
      </c>
      <c r="E267" s="108" t="s">
        <v>98</v>
      </c>
      <c r="F267" s="109" t="n">
        <v>2562.8</v>
      </c>
      <c r="G267" s="110" t="n">
        <v>0</v>
      </c>
      <c r="H267" s="109" t="n">
        <f aca="false">F267*AE267</f>
        <v>0</v>
      </c>
      <c r="I267" s="109" t="n">
        <f aca="false">J267-H267</f>
        <v>0</v>
      </c>
      <c r="J267" s="111" t="n">
        <f aca="false">F267*G267</f>
        <v>0</v>
      </c>
      <c r="K267" s="109" t="n">
        <v>0</v>
      </c>
      <c r="L267" s="109" t="n">
        <f aca="false">F267*K267</f>
        <v>0</v>
      </c>
      <c r="M267" s="112" t="s">
        <v>99</v>
      </c>
      <c r="N267" s="112" t="s">
        <v>95</v>
      </c>
      <c r="O267" s="109" t="n">
        <f aca="false">IF(N267="5",I267,0)</f>
        <v>0</v>
      </c>
      <c r="Z267" s="109" t="n">
        <f aca="false">IF(AD267=0,J267,0)</f>
        <v>0</v>
      </c>
      <c r="AA267" s="109" t="n">
        <f aca="false">IF(AD267=15,J267,0)</f>
        <v>0</v>
      </c>
      <c r="AB267" s="109" t="n">
        <f aca="false">IF(AD267=21,J267,0)</f>
        <v>0</v>
      </c>
      <c r="AD267" s="109" t="n">
        <v>21</v>
      </c>
      <c r="AE267" s="109" t="n">
        <f aca="false">G267*0</f>
        <v>0</v>
      </c>
      <c r="AF267" s="109" t="n">
        <f aca="false">G267*(1-0)</f>
        <v>0</v>
      </c>
      <c r="AM267" s="109" t="n">
        <f aca="false">F267*AE267</f>
        <v>0</v>
      </c>
      <c r="AN267" s="109" t="n">
        <f aca="false">F267*AF267</f>
        <v>0</v>
      </c>
      <c r="AO267" s="112" t="s">
        <v>447</v>
      </c>
      <c r="AP267" s="112" t="s">
        <v>101</v>
      </c>
      <c r="AQ267" s="104" t="s">
        <v>102</v>
      </c>
    </row>
    <row r="268" s="106" customFormat="true" ht="13.2" hidden="false" customHeight="false" outlineLevel="0" collapsed="false">
      <c r="A268" s="107" t="s">
        <v>460</v>
      </c>
      <c r="B268" s="108" t="s">
        <v>46</v>
      </c>
      <c r="C268" s="108" t="s">
        <v>461</v>
      </c>
      <c r="D268" s="108" t="s">
        <v>462</v>
      </c>
      <c r="E268" s="108" t="s">
        <v>98</v>
      </c>
      <c r="F268" s="109" t="n">
        <f aca="false">F269</f>
        <v>1025.12</v>
      </c>
      <c r="G268" s="110" t="n">
        <v>0</v>
      </c>
      <c r="H268" s="109" t="n">
        <f aca="false">F268*AE268</f>
        <v>0</v>
      </c>
      <c r="I268" s="109" t="n">
        <f aca="false">J268-H268</f>
        <v>0</v>
      </c>
      <c r="J268" s="111" t="n">
        <f aca="false">F268*G268</f>
        <v>0</v>
      </c>
      <c r="K268" s="109" t="n">
        <v>0</v>
      </c>
      <c r="L268" s="109" t="n">
        <f aca="false">F268*K268</f>
        <v>0</v>
      </c>
      <c r="M268" s="112" t="s">
        <v>99</v>
      </c>
      <c r="N268" s="112" t="s">
        <v>95</v>
      </c>
      <c r="O268" s="109" t="n">
        <f aca="false">IF(N268="5",I268,0)</f>
        <v>0</v>
      </c>
      <c r="Z268" s="109" t="n">
        <f aca="false">IF(AD268=0,J268,0)</f>
        <v>0</v>
      </c>
      <c r="AA268" s="109" t="n">
        <f aca="false">IF(AD268=15,J268,0)</f>
        <v>0</v>
      </c>
      <c r="AB268" s="109" t="n">
        <f aca="false">IF(AD268=21,J268,0)</f>
        <v>0</v>
      </c>
      <c r="AD268" s="109" t="n">
        <v>21</v>
      </c>
      <c r="AE268" s="109" t="n">
        <f aca="false">G268*0</f>
        <v>0</v>
      </c>
      <c r="AF268" s="109" t="n">
        <f aca="false">G268*(1-0)</f>
        <v>0</v>
      </c>
      <c r="AM268" s="109" t="n">
        <f aca="false">F268*AE268</f>
        <v>0</v>
      </c>
      <c r="AN268" s="109" t="n">
        <f aca="false">F268*AF268</f>
        <v>0</v>
      </c>
      <c r="AO268" s="112" t="s">
        <v>447</v>
      </c>
      <c r="AP268" s="112" t="s">
        <v>101</v>
      </c>
      <c r="AQ268" s="104" t="s">
        <v>102</v>
      </c>
    </row>
    <row r="269" customFormat="false" ht="13.2" hidden="false" customHeight="false" outlineLevel="0" collapsed="false">
      <c r="A269" s="113"/>
      <c r="B269" s="114"/>
      <c r="C269" s="114"/>
      <c r="D269" s="115" t="s">
        <v>463</v>
      </c>
      <c r="E269" s="114"/>
      <c r="F269" s="116" t="n">
        <f aca="false">2562.8*2/5</f>
        <v>1025.12</v>
      </c>
      <c r="G269" s="114"/>
      <c r="H269" s="114"/>
      <c r="I269" s="114"/>
      <c r="J269" s="117"/>
    </row>
    <row r="270" s="106" customFormat="true" ht="13.2" hidden="false" customHeight="false" outlineLevel="0" collapsed="false">
      <c r="A270" s="107" t="s">
        <v>464</v>
      </c>
      <c r="B270" s="108" t="s">
        <v>46</v>
      </c>
      <c r="C270" s="108" t="s">
        <v>465</v>
      </c>
      <c r="D270" s="108" t="s">
        <v>466</v>
      </c>
      <c r="E270" s="108" t="s">
        <v>98</v>
      </c>
      <c r="F270" s="109" t="n">
        <v>2562.8</v>
      </c>
      <c r="G270" s="110" t="n">
        <v>0</v>
      </c>
      <c r="H270" s="109" t="n">
        <f aca="false">F270*AE270</f>
        <v>0</v>
      </c>
      <c r="I270" s="109" t="n">
        <f aca="false">J270-H270</f>
        <v>0</v>
      </c>
      <c r="J270" s="111" t="n">
        <f aca="false">F270*G270</f>
        <v>0</v>
      </c>
      <c r="K270" s="109" t="n">
        <v>0</v>
      </c>
      <c r="L270" s="109" t="n">
        <f aca="false">F270*K270</f>
        <v>0</v>
      </c>
      <c r="M270" s="112" t="s">
        <v>99</v>
      </c>
      <c r="N270" s="112" t="s">
        <v>95</v>
      </c>
      <c r="O270" s="109" t="n">
        <f aca="false">IF(N270="5",I270,0)</f>
        <v>0</v>
      </c>
      <c r="Z270" s="109" t="n">
        <f aca="false">IF(AD270=0,J270,0)</f>
        <v>0</v>
      </c>
      <c r="AA270" s="109" t="n">
        <f aca="false">IF(AD270=15,J270,0)</f>
        <v>0</v>
      </c>
      <c r="AB270" s="109" t="n">
        <f aca="false">IF(AD270=21,J270,0)</f>
        <v>0</v>
      </c>
      <c r="AD270" s="109" t="n">
        <v>21</v>
      </c>
      <c r="AE270" s="109" t="n">
        <f aca="false">G270*0</f>
        <v>0</v>
      </c>
      <c r="AF270" s="109" t="n">
        <f aca="false">G270*(1-0)</f>
        <v>0</v>
      </c>
      <c r="AM270" s="109" t="n">
        <f aca="false">F270*AE270</f>
        <v>0</v>
      </c>
      <c r="AN270" s="109" t="n">
        <f aca="false">F270*AF270</f>
        <v>0</v>
      </c>
      <c r="AO270" s="112" t="s">
        <v>447</v>
      </c>
      <c r="AP270" s="112" t="s">
        <v>101</v>
      </c>
      <c r="AQ270" s="104" t="s">
        <v>102</v>
      </c>
    </row>
    <row r="271" s="106" customFormat="true" ht="13.2" hidden="false" customHeight="false" outlineLevel="0" collapsed="false">
      <c r="A271" s="140"/>
      <c r="B271" s="141" t="s">
        <v>46</v>
      </c>
      <c r="C271" s="141" t="s">
        <v>64</v>
      </c>
      <c r="D271" s="141" t="s">
        <v>65</v>
      </c>
      <c r="E271" s="141"/>
      <c r="F271" s="141"/>
      <c r="G271" s="141"/>
      <c r="H271" s="105" t="n">
        <f aca="false">SUM(H272:H284)</f>
        <v>0</v>
      </c>
      <c r="I271" s="105" t="n">
        <f aca="false">SUM(I272:I284)</f>
        <v>0</v>
      </c>
      <c r="J271" s="142" t="n">
        <f aca="false">H271+I271</f>
        <v>0</v>
      </c>
      <c r="K271" s="104"/>
      <c r="L271" s="105" t="n">
        <f aca="false">SUM(L272:L284)</f>
        <v>0.10301</v>
      </c>
      <c r="M271" s="104"/>
      <c r="P271" s="105" t="n">
        <f aca="false">IF(Q271="PR",J271,SUM(O272:O284))</f>
        <v>0</v>
      </c>
      <c r="Q271" s="104" t="s">
        <v>94</v>
      </c>
      <c r="R271" s="105" t="n">
        <f aca="false">IF(Q271="HS",H271,0)</f>
        <v>0</v>
      </c>
      <c r="S271" s="105" t="n">
        <f aca="false">IF(Q271="HS",I271-P271,0)</f>
        <v>0</v>
      </c>
      <c r="T271" s="105" t="n">
        <f aca="false">IF(Q271="PS",H271,0)</f>
        <v>0</v>
      </c>
      <c r="U271" s="105" t="n">
        <f aca="false">IF(Q271="PS",I271-P271,0)</f>
        <v>0</v>
      </c>
      <c r="V271" s="105" t="n">
        <f aca="false">IF(Q271="MP",H271,0)</f>
        <v>0</v>
      </c>
      <c r="W271" s="105" t="n">
        <f aca="false">IF(Q271="MP",I271-P271,0)</f>
        <v>0</v>
      </c>
      <c r="X271" s="105" t="n">
        <f aca="false">IF(Q271="OM",H271,0)</f>
        <v>0</v>
      </c>
      <c r="Y271" s="104" t="s">
        <v>46</v>
      </c>
      <c r="AI271" s="105" t="n">
        <f aca="false">SUM(Z272:Z284)</f>
        <v>0</v>
      </c>
      <c r="AJ271" s="105" t="n">
        <f aca="false">SUM(AA272:AA284)</f>
        <v>0</v>
      </c>
      <c r="AK271" s="105" t="n">
        <f aca="false">SUM(AB272:AB284)</f>
        <v>0</v>
      </c>
    </row>
    <row r="272" s="106" customFormat="true" ht="13.2" hidden="false" customHeight="false" outlineLevel="0" collapsed="false">
      <c r="A272" s="107" t="s">
        <v>467</v>
      </c>
      <c r="B272" s="108" t="s">
        <v>46</v>
      </c>
      <c r="C272" s="108" t="s">
        <v>468</v>
      </c>
      <c r="D272" s="108" t="s">
        <v>469</v>
      </c>
      <c r="E272" s="108" t="s">
        <v>331</v>
      </c>
      <c r="F272" s="109" t="n">
        <v>4</v>
      </c>
      <c r="G272" s="110" t="n">
        <v>0</v>
      </c>
      <c r="H272" s="109" t="n">
        <f aca="false">F272*AE272</f>
        <v>0</v>
      </c>
      <c r="I272" s="109" t="n">
        <f aca="false">J272-H272</f>
        <v>0</v>
      </c>
      <c r="J272" s="111" t="n">
        <f aca="false">F272*G272</f>
        <v>0</v>
      </c>
      <c r="K272" s="109" t="n">
        <v>0</v>
      </c>
      <c r="L272" s="109" t="n">
        <f aca="false">F272*K272</f>
        <v>0</v>
      </c>
      <c r="M272" s="112" t="s">
        <v>209</v>
      </c>
      <c r="N272" s="112" t="s">
        <v>95</v>
      </c>
      <c r="O272" s="109" t="n">
        <f aca="false">IF(N272="5",I272,0)</f>
        <v>0</v>
      </c>
      <c r="Z272" s="109" t="n">
        <f aca="false">IF(AD272=0,J272,0)</f>
        <v>0</v>
      </c>
      <c r="AA272" s="109" t="n">
        <f aca="false">IF(AD272=15,J272,0)</f>
        <v>0</v>
      </c>
      <c r="AB272" s="109" t="n">
        <f aca="false">IF(AD272=21,J272,0)</f>
        <v>0</v>
      </c>
      <c r="AD272" s="109" t="n">
        <v>21</v>
      </c>
      <c r="AE272" s="109" t="n">
        <f aca="false">G272*0.2</f>
        <v>0</v>
      </c>
      <c r="AF272" s="109" t="n">
        <f aca="false">G272*(1-0.2)</f>
        <v>0</v>
      </c>
      <c r="AM272" s="109" t="n">
        <f aca="false">F272*AE272</f>
        <v>0</v>
      </c>
      <c r="AN272" s="109" t="n">
        <f aca="false">F272*AF272</f>
        <v>0</v>
      </c>
      <c r="AO272" s="112" t="s">
        <v>470</v>
      </c>
      <c r="AP272" s="112" t="s">
        <v>401</v>
      </c>
      <c r="AQ272" s="104" t="s">
        <v>102</v>
      </c>
    </row>
    <row r="273" s="106" customFormat="true" ht="13.2" hidden="false" customHeight="false" outlineLevel="0" collapsed="false">
      <c r="A273" s="107" t="s">
        <v>471</v>
      </c>
      <c r="B273" s="108" t="s">
        <v>46</v>
      </c>
      <c r="C273" s="108" t="s">
        <v>472</v>
      </c>
      <c r="D273" s="108" t="s">
        <v>473</v>
      </c>
      <c r="E273" s="108" t="s">
        <v>331</v>
      </c>
      <c r="F273" s="109" t="n">
        <v>7</v>
      </c>
      <c r="G273" s="110" t="n">
        <v>0</v>
      </c>
      <c r="H273" s="109" t="n">
        <f aca="false">F273*AE273</f>
        <v>0</v>
      </c>
      <c r="I273" s="109" t="n">
        <f aca="false">J273-H273</f>
        <v>0</v>
      </c>
      <c r="J273" s="111" t="n">
        <f aca="false">F273*G273</f>
        <v>0</v>
      </c>
      <c r="K273" s="109" t="n">
        <v>0</v>
      </c>
      <c r="L273" s="109" t="n">
        <f aca="false">F273*K273</f>
        <v>0</v>
      </c>
      <c r="M273" s="112" t="s">
        <v>209</v>
      </c>
      <c r="N273" s="112" t="s">
        <v>95</v>
      </c>
      <c r="O273" s="109" t="n">
        <f aca="false">IF(N273="5",I273,0)</f>
        <v>0</v>
      </c>
      <c r="Z273" s="109" t="n">
        <f aca="false">IF(AD273=0,J273,0)</f>
        <v>0</v>
      </c>
      <c r="AA273" s="109" t="n">
        <f aca="false">IF(AD273=15,J273,0)</f>
        <v>0</v>
      </c>
      <c r="AB273" s="109" t="n">
        <f aca="false">IF(AD273=21,J273,0)</f>
        <v>0</v>
      </c>
      <c r="AD273" s="109" t="n">
        <v>21</v>
      </c>
      <c r="AE273" s="109" t="n">
        <f aca="false">G273*0.2</f>
        <v>0</v>
      </c>
      <c r="AF273" s="109" t="n">
        <f aca="false">G273*(1-0.2)</f>
        <v>0</v>
      </c>
      <c r="AM273" s="109" t="n">
        <f aca="false">F273*AE273</f>
        <v>0</v>
      </c>
      <c r="AN273" s="109" t="n">
        <f aca="false">F273*AF273</f>
        <v>0</v>
      </c>
      <c r="AO273" s="112" t="s">
        <v>470</v>
      </c>
      <c r="AP273" s="112" t="s">
        <v>401</v>
      </c>
      <c r="AQ273" s="104" t="s">
        <v>102</v>
      </c>
    </row>
    <row r="274" s="106" customFormat="true" ht="13.2" hidden="false" customHeight="false" outlineLevel="0" collapsed="false">
      <c r="A274" s="107" t="s">
        <v>474</v>
      </c>
      <c r="B274" s="108" t="s">
        <v>46</v>
      </c>
      <c r="C274" s="108" t="s">
        <v>475</v>
      </c>
      <c r="D274" s="108" t="s">
        <v>476</v>
      </c>
      <c r="E274" s="108" t="s">
        <v>477</v>
      </c>
      <c r="F274" s="109" t="n">
        <v>1</v>
      </c>
      <c r="G274" s="110" t="n">
        <v>0</v>
      </c>
      <c r="H274" s="109" t="n">
        <f aca="false">F274*AE274</f>
        <v>0</v>
      </c>
      <c r="I274" s="109" t="n">
        <f aca="false">J274-H274</f>
        <v>0</v>
      </c>
      <c r="J274" s="111" t="n">
        <f aca="false">F274*G274</f>
        <v>0</v>
      </c>
      <c r="K274" s="109" t="n">
        <v>0</v>
      </c>
      <c r="L274" s="109" t="n">
        <f aca="false">F274*K274</f>
        <v>0</v>
      </c>
      <c r="M274" s="112" t="s">
        <v>209</v>
      </c>
      <c r="N274" s="112" t="s">
        <v>95</v>
      </c>
      <c r="O274" s="109" t="n">
        <f aca="false">IF(N274="5",I274,0)</f>
        <v>0</v>
      </c>
      <c r="Z274" s="109" t="n">
        <f aca="false">IF(AD274=0,J274,0)</f>
        <v>0</v>
      </c>
      <c r="AA274" s="109" t="n">
        <f aca="false">IF(AD274=15,J274,0)</f>
        <v>0</v>
      </c>
      <c r="AB274" s="109" t="n">
        <f aca="false">IF(AD274=21,J274,0)</f>
        <v>0</v>
      </c>
      <c r="AD274" s="109" t="n">
        <v>21</v>
      </c>
      <c r="AE274" s="109" t="n">
        <f aca="false">G274*0.4979</f>
        <v>0</v>
      </c>
      <c r="AF274" s="109" t="n">
        <f aca="false">G274*(1-0.4979)</f>
        <v>0</v>
      </c>
      <c r="AM274" s="109" t="n">
        <f aca="false">F274*AE274</f>
        <v>0</v>
      </c>
      <c r="AN274" s="109" t="n">
        <f aca="false">F274*AF274</f>
        <v>0</v>
      </c>
      <c r="AO274" s="112" t="s">
        <v>470</v>
      </c>
      <c r="AP274" s="112" t="s">
        <v>401</v>
      </c>
      <c r="AQ274" s="104" t="s">
        <v>102</v>
      </c>
    </row>
    <row r="275" s="106" customFormat="true" ht="13.2" hidden="false" customHeight="false" outlineLevel="0" collapsed="false">
      <c r="A275" s="107" t="s">
        <v>478</v>
      </c>
      <c r="B275" s="108" t="s">
        <v>46</v>
      </c>
      <c r="C275" s="108" t="s">
        <v>479</v>
      </c>
      <c r="D275" s="108" t="s">
        <v>480</v>
      </c>
      <c r="E275" s="108" t="s">
        <v>331</v>
      </c>
      <c r="F275" s="109" t="n">
        <v>1</v>
      </c>
      <c r="G275" s="110" t="n">
        <v>0</v>
      </c>
      <c r="H275" s="109" t="n">
        <f aca="false">F275*AE275</f>
        <v>0</v>
      </c>
      <c r="I275" s="109" t="n">
        <f aca="false">J275-H275</f>
        <v>0</v>
      </c>
      <c r="J275" s="111" t="n">
        <f aca="false">F275*G275</f>
        <v>0</v>
      </c>
      <c r="K275" s="109" t="n">
        <v>0</v>
      </c>
      <c r="L275" s="109" t="n">
        <f aca="false">F275*K275</f>
        <v>0</v>
      </c>
      <c r="M275" s="112" t="s">
        <v>99</v>
      </c>
      <c r="N275" s="112" t="s">
        <v>95</v>
      </c>
      <c r="O275" s="109" t="n">
        <f aca="false">IF(N275="5",I275,0)</f>
        <v>0</v>
      </c>
      <c r="Z275" s="109" t="n">
        <f aca="false">IF(AD275=0,J275,0)</f>
        <v>0</v>
      </c>
      <c r="AA275" s="109" t="n">
        <f aca="false">IF(AD275=15,J275,0)</f>
        <v>0</v>
      </c>
      <c r="AB275" s="109" t="n">
        <f aca="false">IF(AD275=21,J275,0)</f>
        <v>0</v>
      </c>
      <c r="AD275" s="109" t="n">
        <v>21</v>
      </c>
      <c r="AE275" s="109" t="n">
        <f aca="false">G275*0</f>
        <v>0</v>
      </c>
      <c r="AF275" s="109" t="n">
        <f aca="false">G275*(1-0)</f>
        <v>0</v>
      </c>
      <c r="AM275" s="109" t="n">
        <f aca="false">F275*AE275</f>
        <v>0</v>
      </c>
      <c r="AN275" s="109" t="n">
        <f aca="false">F275*AF275</f>
        <v>0</v>
      </c>
      <c r="AO275" s="112" t="s">
        <v>470</v>
      </c>
      <c r="AP275" s="112" t="s">
        <v>401</v>
      </c>
      <c r="AQ275" s="104" t="s">
        <v>102</v>
      </c>
    </row>
    <row r="276" s="106" customFormat="true" ht="13.2" hidden="false" customHeight="false" outlineLevel="0" collapsed="false">
      <c r="A276" s="107" t="s">
        <v>481</v>
      </c>
      <c r="B276" s="108" t="s">
        <v>46</v>
      </c>
      <c r="C276" s="108" t="s">
        <v>482</v>
      </c>
      <c r="D276" s="108" t="s">
        <v>483</v>
      </c>
      <c r="E276" s="108" t="s">
        <v>154</v>
      </c>
      <c r="F276" s="109" t="n">
        <v>100</v>
      </c>
      <c r="G276" s="110" t="n">
        <v>0</v>
      </c>
      <c r="H276" s="109" t="n">
        <f aca="false">F276*AE276</f>
        <v>0</v>
      </c>
      <c r="I276" s="109" t="n">
        <f aca="false">J276-H276</f>
        <v>0</v>
      </c>
      <c r="J276" s="111" t="n">
        <f aca="false">F276*G276</f>
        <v>0</v>
      </c>
      <c r="K276" s="109" t="n">
        <v>0</v>
      </c>
      <c r="L276" s="109" t="n">
        <f aca="false">F276*K276</f>
        <v>0</v>
      </c>
      <c r="M276" s="112" t="s">
        <v>99</v>
      </c>
      <c r="N276" s="112" t="s">
        <v>95</v>
      </c>
      <c r="O276" s="109" t="n">
        <f aca="false">IF(N276="5",I276,0)</f>
        <v>0</v>
      </c>
      <c r="Z276" s="109" t="n">
        <f aca="false">IF(AD276=0,J276,0)</f>
        <v>0</v>
      </c>
      <c r="AA276" s="109" t="n">
        <f aca="false">IF(AD276=15,J276,0)</f>
        <v>0</v>
      </c>
      <c r="AB276" s="109" t="n">
        <f aca="false">IF(AD276=21,J276,0)</f>
        <v>0</v>
      </c>
      <c r="AD276" s="109" t="n">
        <v>21</v>
      </c>
      <c r="AE276" s="109" t="n">
        <f aca="false">G276*0.497933333333333</f>
        <v>0</v>
      </c>
      <c r="AF276" s="109" t="n">
        <f aca="false">G276*(1-0.497933333333333)</f>
        <v>0</v>
      </c>
      <c r="AM276" s="109" t="n">
        <f aca="false">F276*AE276</f>
        <v>0</v>
      </c>
      <c r="AN276" s="109" t="n">
        <f aca="false">F276*AF276</f>
        <v>0</v>
      </c>
      <c r="AO276" s="112" t="s">
        <v>470</v>
      </c>
      <c r="AP276" s="112" t="s">
        <v>401</v>
      </c>
      <c r="AQ276" s="104" t="s">
        <v>102</v>
      </c>
    </row>
    <row r="277" s="106" customFormat="true" ht="13.2" hidden="false" customHeight="false" outlineLevel="0" collapsed="false">
      <c r="A277" s="107" t="s">
        <v>484</v>
      </c>
      <c r="B277" s="108" t="s">
        <v>46</v>
      </c>
      <c r="C277" s="108" t="s">
        <v>485</v>
      </c>
      <c r="D277" s="108" t="s">
        <v>486</v>
      </c>
      <c r="E277" s="108" t="s">
        <v>331</v>
      </c>
      <c r="F277" s="109" t="n">
        <v>7</v>
      </c>
      <c r="G277" s="110" t="n">
        <v>0</v>
      </c>
      <c r="H277" s="109" t="n">
        <f aca="false">F277*AE277</f>
        <v>0</v>
      </c>
      <c r="I277" s="109" t="n">
        <f aca="false">J277-H277</f>
        <v>0</v>
      </c>
      <c r="J277" s="111" t="n">
        <f aca="false">F277*G277</f>
        <v>0</v>
      </c>
      <c r="K277" s="109" t="n">
        <v>0</v>
      </c>
      <c r="L277" s="109" t="n">
        <f aca="false">F277*K277</f>
        <v>0</v>
      </c>
      <c r="M277" s="112" t="s">
        <v>99</v>
      </c>
      <c r="N277" s="112" t="s">
        <v>95</v>
      </c>
      <c r="O277" s="109" t="n">
        <f aca="false">IF(N277="5",I277,0)</f>
        <v>0</v>
      </c>
      <c r="Z277" s="109" t="n">
        <f aca="false">IF(AD277=0,J277,0)</f>
        <v>0</v>
      </c>
      <c r="AA277" s="109" t="n">
        <f aca="false">IF(AD277=15,J277,0)</f>
        <v>0</v>
      </c>
      <c r="AB277" s="109" t="n">
        <f aca="false">IF(AD277=21,J277,0)</f>
        <v>0</v>
      </c>
      <c r="AD277" s="109" t="n">
        <v>21</v>
      </c>
      <c r="AE277" s="109" t="n">
        <f aca="false">G277*0.49792</f>
        <v>0</v>
      </c>
      <c r="AF277" s="109" t="n">
        <f aca="false">G277*(1-0.49792)</f>
        <v>0</v>
      </c>
      <c r="AM277" s="109" t="n">
        <f aca="false">F277*AE277</f>
        <v>0</v>
      </c>
      <c r="AN277" s="109" t="n">
        <f aca="false">F277*AF277</f>
        <v>0</v>
      </c>
      <c r="AO277" s="112" t="s">
        <v>470</v>
      </c>
      <c r="AP277" s="112" t="s">
        <v>401</v>
      </c>
      <c r="AQ277" s="104" t="s">
        <v>102</v>
      </c>
    </row>
    <row r="278" s="106" customFormat="true" ht="13.2" hidden="false" customHeight="false" outlineLevel="0" collapsed="false">
      <c r="A278" s="107" t="s">
        <v>487</v>
      </c>
      <c r="B278" s="108" t="s">
        <v>46</v>
      </c>
      <c r="C278" s="108" t="s">
        <v>488</v>
      </c>
      <c r="D278" s="108" t="s">
        <v>489</v>
      </c>
      <c r="E278" s="108" t="s">
        <v>331</v>
      </c>
      <c r="F278" s="109" t="n">
        <v>1</v>
      </c>
      <c r="G278" s="110" t="n">
        <v>0</v>
      </c>
      <c r="H278" s="109" t="n">
        <f aca="false">F278*AE278</f>
        <v>0</v>
      </c>
      <c r="I278" s="109" t="n">
        <f aca="false">J278-H278</f>
        <v>0</v>
      </c>
      <c r="J278" s="111" t="n">
        <f aca="false">F278*G278</f>
        <v>0</v>
      </c>
      <c r="K278" s="109" t="n">
        <v>0</v>
      </c>
      <c r="L278" s="109" t="n">
        <f aca="false">F278*K278</f>
        <v>0</v>
      </c>
      <c r="M278" s="112" t="s">
        <v>99</v>
      </c>
      <c r="N278" s="112" t="s">
        <v>95</v>
      </c>
      <c r="O278" s="109" t="n">
        <f aca="false">IF(N278="5",I278,0)</f>
        <v>0</v>
      </c>
      <c r="Z278" s="109" t="n">
        <f aca="false">IF(AD278=0,J278,0)</f>
        <v>0</v>
      </c>
      <c r="AA278" s="109" t="n">
        <f aca="false">IF(AD278=15,J278,0)</f>
        <v>0</v>
      </c>
      <c r="AB278" s="109" t="n">
        <f aca="false">IF(AD278=21,J278,0)</f>
        <v>0</v>
      </c>
      <c r="AD278" s="109" t="n">
        <v>21</v>
      </c>
      <c r="AE278" s="109" t="n">
        <f aca="false">G278*0.49792</f>
        <v>0</v>
      </c>
      <c r="AF278" s="109" t="n">
        <f aca="false">G278*(1-0.49792)</f>
        <v>0</v>
      </c>
      <c r="AM278" s="109" t="n">
        <f aca="false">F278*AE278</f>
        <v>0</v>
      </c>
      <c r="AN278" s="109" t="n">
        <f aca="false">F278*AF278</f>
        <v>0</v>
      </c>
      <c r="AO278" s="112" t="s">
        <v>470</v>
      </c>
      <c r="AP278" s="112" t="s">
        <v>401</v>
      </c>
      <c r="AQ278" s="104" t="s">
        <v>102</v>
      </c>
    </row>
    <row r="279" customFormat="false" ht="13.2" hidden="false" customHeight="false" outlineLevel="0" collapsed="false">
      <c r="A279" s="113"/>
      <c r="B279" s="114"/>
      <c r="C279" s="114"/>
      <c r="D279" s="115" t="s">
        <v>490</v>
      </c>
      <c r="E279" s="114"/>
      <c r="F279" s="116" t="n">
        <v>1</v>
      </c>
      <c r="G279" s="114"/>
      <c r="H279" s="114"/>
      <c r="I279" s="114"/>
      <c r="J279" s="117"/>
    </row>
    <row r="280" s="106" customFormat="true" ht="13.2" hidden="false" customHeight="false" outlineLevel="0" collapsed="false">
      <c r="A280" s="107" t="s">
        <v>491</v>
      </c>
      <c r="B280" s="108" t="s">
        <v>46</v>
      </c>
      <c r="C280" s="108" t="s">
        <v>492</v>
      </c>
      <c r="D280" s="108" t="s">
        <v>493</v>
      </c>
      <c r="E280" s="108" t="s">
        <v>331</v>
      </c>
      <c r="F280" s="109" t="n">
        <v>2</v>
      </c>
      <c r="G280" s="110" t="n">
        <v>0</v>
      </c>
      <c r="H280" s="109" t="n">
        <f aca="false">F280*AE280</f>
        <v>0</v>
      </c>
      <c r="I280" s="109" t="n">
        <f aca="false">J280-H280</f>
        <v>0</v>
      </c>
      <c r="J280" s="111" t="n">
        <f aca="false">F280*G280</f>
        <v>0</v>
      </c>
      <c r="K280" s="109" t="n">
        <v>0</v>
      </c>
      <c r="L280" s="109" t="n">
        <f aca="false">F280*K280</f>
        <v>0</v>
      </c>
      <c r="M280" s="112" t="s">
        <v>99</v>
      </c>
      <c r="N280" s="112" t="s">
        <v>95</v>
      </c>
      <c r="O280" s="109" t="n">
        <f aca="false">IF(N280="5",I280,0)</f>
        <v>0</v>
      </c>
      <c r="Z280" s="109" t="n">
        <f aca="false">IF(AD280=0,J280,0)</f>
        <v>0</v>
      </c>
      <c r="AA280" s="109" t="n">
        <f aca="false">IF(AD280=15,J280,0)</f>
        <v>0</v>
      </c>
      <c r="AB280" s="109" t="n">
        <f aca="false">IF(AD280=21,J280,0)</f>
        <v>0</v>
      </c>
      <c r="AD280" s="109" t="n">
        <v>21</v>
      </c>
      <c r="AE280" s="109" t="n">
        <f aca="false">G280*0.49792</f>
        <v>0</v>
      </c>
      <c r="AF280" s="109" t="n">
        <f aca="false">G280*(1-0.49792)</f>
        <v>0</v>
      </c>
      <c r="AM280" s="109" t="n">
        <f aca="false">F280*AE280</f>
        <v>0</v>
      </c>
      <c r="AN280" s="109" t="n">
        <f aca="false">F280*AF280</f>
        <v>0</v>
      </c>
      <c r="AO280" s="112" t="s">
        <v>470</v>
      </c>
      <c r="AP280" s="112" t="s">
        <v>401</v>
      </c>
      <c r="AQ280" s="104" t="s">
        <v>102</v>
      </c>
    </row>
    <row r="281" customFormat="false" ht="13.2" hidden="false" customHeight="false" outlineLevel="0" collapsed="false">
      <c r="A281" s="113"/>
      <c r="B281" s="114"/>
      <c r="C281" s="114"/>
      <c r="D281" s="115" t="s">
        <v>494</v>
      </c>
      <c r="E281" s="114"/>
      <c r="F281" s="116" t="n">
        <v>1</v>
      </c>
      <c r="G281" s="114"/>
      <c r="H281" s="114"/>
      <c r="I281" s="114"/>
      <c r="J281" s="117"/>
    </row>
    <row r="282" s="106" customFormat="true" ht="13.2" hidden="false" customHeight="false" outlineLevel="0" collapsed="false">
      <c r="A282" s="107" t="s">
        <v>495</v>
      </c>
      <c r="B282" s="108" t="s">
        <v>46</v>
      </c>
      <c r="C282" s="108" t="s">
        <v>496</v>
      </c>
      <c r="D282" s="108" t="s">
        <v>497</v>
      </c>
      <c r="E282" s="108" t="s">
        <v>331</v>
      </c>
      <c r="F282" s="109" t="n">
        <v>5</v>
      </c>
      <c r="G282" s="110" t="n">
        <v>0</v>
      </c>
      <c r="H282" s="109" t="n">
        <f aca="false">F282*AE282</f>
        <v>0</v>
      </c>
      <c r="I282" s="109" t="n">
        <f aca="false">J282-H282</f>
        <v>0</v>
      </c>
      <c r="J282" s="111" t="n">
        <f aca="false">F282*G282</f>
        <v>0</v>
      </c>
      <c r="K282" s="109" t="n">
        <v>0</v>
      </c>
      <c r="L282" s="109" t="n">
        <f aca="false">F282*K282</f>
        <v>0</v>
      </c>
      <c r="M282" s="112" t="s">
        <v>99</v>
      </c>
      <c r="N282" s="112" t="s">
        <v>95</v>
      </c>
      <c r="O282" s="109" t="n">
        <f aca="false">IF(N282="5",I282,0)</f>
        <v>0</v>
      </c>
      <c r="Z282" s="109" t="n">
        <f aca="false">IF(AD282=0,J282,0)</f>
        <v>0</v>
      </c>
      <c r="AA282" s="109" t="n">
        <f aca="false">IF(AD282=15,J282,0)</f>
        <v>0</v>
      </c>
      <c r="AB282" s="109" t="n">
        <f aca="false">IF(AD282=21,J282,0)</f>
        <v>0</v>
      </c>
      <c r="AD282" s="109" t="n">
        <v>21</v>
      </c>
      <c r="AE282" s="109" t="n">
        <f aca="false">G282*0.49792</f>
        <v>0</v>
      </c>
      <c r="AF282" s="109" t="n">
        <f aca="false">G282*(1-0.49792)</f>
        <v>0</v>
      </c>
      <c r="AM282" s="109" t="n">
        <f aca="false">F282*AE282</f>
        <v>0</v>
      </c>
      <c r="AN282" s="109" t="n">
        <f aca="false">F282*AF282</f>
        <v>0</v>
      </c>
      <c r="AO282" s="112" t="s">
        <v>470</v>
      </c>
      <c r="AP282" s="112" t="s">
        <v>401</v>
      </c>
      <c r="AQ282" s="104" t="s">
        <v>102</v>
      </c>
    </row>
    <row r="283" s="106" customFormat="true" ht="13.2" hidden="false" customHeight="false" outlineLevel="0" collapsed="false">
      <c r="A283" s="107" t="s">
        <v>498</v>
      </c>
      <c r="B283" s="108" t="s">
        <v>46</v>
      </c>
      <c r="C283" s="108" t="s">
        <v>499</v>
      </c>
      <c r="D283" s="108" t="s">
        <v>500</v>
      </c>
      <c r="E283" s="108" t="s">
        <v>154</v>
      </c>
      <c r="F283" s="109" t="n">
        <v>3</v>
      </c>
      <c r="G283" s="110" t="n">
        <v>0</v>
      </c>
      <c r="H283" s="109" t="n">
        <f aca="false">F283*AE283</f>
        <v>0</v>
      </c>
      <c r="I283" s="109" t="n">
        <f aca="false">J283-H283</f>
        <v>0</v>
      </c>
      <c r="J283" s="111" t="n">
        <f aca="false">F283*G283</f>
        <v>0</v>
      </c>
      <c r="K283" s="109" t="n">
        <v>0.00011</v>
      </c>
      <c r="L283" s="109" t="n">
        <f aca="false">F283*K283</f>
        <v>0.00033</v>
      </c>
      <c r="M283" s="112" t="s">
        <v>99</v>
      </c>
      <c r="N283" s="112" t="s">
        <v>115</v>
      </c>
      <c r="O283" s="109" t="n">
        <f aca="false">IF(N283="5",I283,0)</f>
        <v>0</v>
      </c>
      <c r="Z283" s="109" t="n">
        <f aca="false">IF(AD283=0,J283,0)</f>
        <v>0</v>
      </c>
      <c r="AA283" s="109" t="n">
        <f aca="false">IF(AD283=15,J283,0)</f>
        <v>0</v>
      </c>
      <c r="AB283" s="109" t="n">
        <f aca="false">IF(AD283=21,J283,0)</f>
        <v>0</v>
      </c>
      <c r="AD283" s="109" t="n">
        <v>21</v>
      </c>
      <c r="AE283" s="109" t="n">
        <f aca="false">G283*0.370546318289786</f>
        <v>0</v>
      </c>
      <c r="AF283" s="109" t="n">
        <f aca="false">G283*(1-0.370546318289786)</f>
        <v>0</v>
      </c>
      <c r="AM283" s="109" t="n">
        <f aca="false">F283*AE283</f>
        <v>0</v>
      </c>
      <c r="AN283" s="109" t="n">
        <f aca="false">F283*AF283</f>
        <v>0</v>
      </c>
      <c r="AO283" s="112" t="s">
        <v>470</v>
      </c>
      <c r="AP283" s="112" t="s">
        <v>401</v>
      </c>
      <c r="AQ283" s="104" t="s">
        <v>102</v>
      </c>
    </row>
    <row r="284" s="106" customFormat="true" ht="13.2" hidden="false" customHeight="false" outlineLevel="0" collapsed="false">
      <c r="A284" s="107" t="s">
        <v>501</v>
      </c>
      <c r="B284" s="108" t="s">
        <v>46</v>
      </c>
      <c r="C284" s="108" t="s">
        <v>502</v>
      </c>
      <c r="D284" s="108" t="s">
        <v>503</v>
      </c>
      <c r="E284" s="108" t="s">
        <v>98</v>
      </c>
      <c r="F284" s="109" t="n">
        <v>25.67</v>
      </c>
      <c r="G284" s="110" t="n">
        <v>0</v>
      </c>
      <c r="H284" s="109" t="n">
        <f aca="false">F284*AE284</f>
        <v>0</v>
      </c>
      <c r="I284" s="109" t="n">
        <f aca="false">J284-H284</f>
        <v>0</v>
      </c>
      <c r="J284" s="111" t="n">
        <f aca="false">F284*G284</f>
        <v>0</v>
      </c>
      <c r="K284" s="109" t="n">
        <v>0.004</v>
      </c>
      <c r="L284" s="109" t="n">
        <f aca="false">F284*K284</f>
        <v>0.10268</v>
      </c>
      <c r="M284" s="112" t="s">
        <v>504</v>
      </c>
      <c r="N284" s="112" t="s">
        <v>195</v>
      </c>
      <c r="O284" s="109" t="n">
        <f aca="false">IF(N284="5",I284,0)</f>
        <v>0</v>
      </c>
      <c r="Z284" s="109" t="n">
        <f aca="false">IF(AD284=0,J284,0)</f>
        <v>0</v>
      </c>
      <c r="AA284" s="109" t="n">
        <f aca="false">IF(AD284=15,J284,0)</f>
        <v>0</v>
      </c>
      <c r="AB284" s="109" t="n">
        <f aca="false">IF(AD284=21,J284,0)</f>
        <v>0</v>
      </c>
      <c r="AD284" s="109" t="n">
        <v>21</v>
      </c>
      <c r="AE284" s="109" t="n">
        <f aca="false">G284*1</f>
        <v>0</v>
      </c>
      <c r="AF284" s="109" t="n">
        <f aca="false">G284*(1-1)</f>
        <v>0</v>
      </c>
      <c r="AM284" s="109" t="n">
        <f aca="false">F284*AE284</f>
        <v>0</v>
      </c>
      <c r="AN284" s="109" t="n">
        <f aca="false">F284*AF284</f>
        <v>0</v>
      </c>
      <c r="AO284" s="112" t="s">
        <v>470</v>
      </c>
      <c r="AP284" s="112" t="s">
        <v>401</v>
      </c>
      <c r="AQ284" s="104" t="s">
        <v>102</v>
      </c>
    </row>
    <row r="285" customFormat="false" ht="13.2" hidden="false" customHeight="false" outlineLevel="0" collapsed="false">
      <c r="A285" s="113"/>
      <c r="B285" s="114"/>
      <c r="C285" s="114"/>
      <c r="D285" s="115" t="s">
        <v>505</v>
      </c>
      <c r="E285" s="114"/>
      <c r="F285" s="116" t="n">
        <v>24.45</v>
      </c>
      <c r="G285" s="114"/>
      <c r="H285" s="114"/>
      <c r="I285" s="114"/>
      <c r="J285" s="117"/>
    </row>
    <row r="286" customFormat="false" ht="13.2" hidden="false" customHeight="false" outlineLevel="0" collapsed="false">
      <c r="A286" s="113"/>
      <c r="B286" s="114"/>
      <c r="C286" s="114"/>
      <c r="D286" s="115" t="s">
        <v>506</v>
      </c>
      <c r="E286" s="114"/>
      <c r="F286" s="116" t="n">
        <v>1.22</v>
      </c>
      <c r="G286" s="114"/>
      <c r="H286" s="114"/>
      <c r="I286" s="114"/>
      <c r="J286" s="117"/>
    </row>
    <row r="287" s="106" customFormat="true" ht="13.2" hidden="false" customHeight="false" outlineLevel="0" collapsed="false">
      <c r="A287" s="140"/>
      <c r="B287" s="141" t="s">
        <v>46</v>
      </c>
      <c r="C287" s="141" t="s">
        <v>66</v>
      </c>
      <c r="D287" s="141" t="s">
        <v>67</v>
      </c>
      <c r="E287" s="141"/>
      <c r="F287" s="141"/>
      <c r="G287" s="141"/>
      <c r="H287" s="105" t="n">
        <f aca="false">SUM(H288:H290)</f>
        <v>0</v>
      </c>
      <c r="I287" s="105" t="n">
        <f aca="false">SUM(I288:I290)</f>
        <v>0</v>
      </c>
      <c r="J287" s="142" t="n">
        <f aca="false">H287+I287</f>
        <v>0</v>
      </c>
      <c r="K287" s="104"/>
      <c r="L287" s="105" t="n">
        <f aca="false">SUM(L288:L290)</f>
        <v>0.2349142</v>
      </c>
      <c r="M287" s="104"/>
      <c r="P287" s="105" t="n">
        <f aca="false">IF(Q287="PR",J287,SUM(O288:O290))</f>
        <v>0</v>
      </c>
      <c r="Q287" s="104" t="s">
        <v>94</v>
      </c>
      <c r="R287" s="105" t="n">
        <f aca="false">IF(Q287="HS",H287,0)</f>
        <v>0</v>
      </c>
      <c r="S287" s="105" t="n">
        <f aca="false">IF(Q287="HS",I287-P287,0)</f>
        <v>0</v>
      </c>
      <c r="T287" s="105" t="n">
        <f aca="false">IF(Q287="PS",H287,0)</f>
        <v>0</v>
      </c>
      <c r="U287" s="105" t="n">
        <f aca="false">IF(Q287="PS",I287-P287,0)</f>
        <v>0</v>
      </c>
      <c r="V287" s="105" t="n">
        <f aca="false">IF(Q287="MP",H287,0)</f>
        <v>0</v>
      </c>
      <c r="W287" s="105" t="n">
        <f aca="false">IF(Q287="MP",I287-P287,0)</f>
        <v>0</v>
      </c>
      <c r="X287" s="105" t="n">
        <f aca="false">IF(Q287="OM",H287,0)</f>
        <v>0</v>
      </c>
      <c r="Y287" s="104" t="s">
        <v>46</v>
      </c>
      <c r="AI287" s="105" t="n">
        <f aca="false">SUM(Z288:Z290)</f>
        <v>0</v>
      </c>
      <c r="AJ287" s="105" t="n">
        <f aca="false">SUM(AA288:AA290)</f>
        <v>0</v>
      </c>
      <c r="AK287" s="105" t="n">
        <f aca="false">SUM(AB288:AB290)</f>
        <v>0</v>
      </c>
    </row>
    <row r="288" s="106" customFormat="true" ht="13.2" hidden="false" customHeight="false" outlineLevel="0" collapsed="false">
      <c r="A288" s="107" t="s">
        <v>507</v>
      </c>
      <c r="B288" s="108" t="s">
        <v>46</v>
      </c>
      <c r="C288" s="108" t="s">
        <v>508</v>
      </c>
      <c r="D288" s="108" t="s">
        <v>509</v>
      </c>
      <c r="E288" s="108" t="s">
        <v>98</v>
      </c>
      <c r="F288" s="109" t="n">
        <v>0.98</v>
      </c>
      <c r="G288" s="110" t="n">
        <v>0</v>
      </c>
      <c r="H288" s="109" t="n">
        <f aca="false">F288*AE288</f>
        <v>0</v>
      </c>
      <c r="I288" s="109" t="n">
        <f aca="false">J288-H288</f>
        <v>0</v>
      </c>
      <c r="J288" s="111" t="n">
        <f aca="false">F288*G288</f>
        <v>0</v>
      </c>
      <c r="K288" s="109" t="n">
        <v>0.07719</v>
      </c>
      <c r="L288" s="109" t="n">
        <f aca="false">F288*K288</f>
        <v>0.0756462</v>
      </c>
      <c r="M288" s="112" t="s">
        <v>99</v>
      </c>
      <c r="N288" s="112" t="s">
        <v>95</v>
      </c>
      <c r="O288" s="109" t="n">
        <f aca="false">IF(N288="5",I288,0)</f>
        <v>0</v>
      </c>
      <c r="Z288" s="109" t="n">
        <f aca="false">IF(AD288=0,J288,0)</f>
        <v>0</v>
      </c>
      <c r="AA288" s="109" t="n">
        <f aca="false">IF(AD288=15,J288,0)</f>
        <v>0</v>
      </c>
      <c r="AB288" s="109" t="n">
        <f aca="false">IF(AD288=21,J288,0)</f>
        <v>0</v>
      </c>
      <c r="AD288" s="109" t="n">
        <v>21</v>
      </c>
      <c r="AE288" s="109" t="n">
        <f aca="false">G288*0.176053962900506</f>
        <v>0</v>
      </c>
      <c r="AF288" s="109" t="n">
        <f aca="false">G288*(1-0.176053962900506)</f>
        <v>0</v>
      </c>
      <c r="AM288" s="109" t="n">
        <f aca="false">F288*AE288</f>
        <v>0</v>
      </c>
      <c r="AN288" s="109" t="n">
        <f aca="false">F288*AF288</f>
        <v>0</v>
      </c>
      <c r="AO288" s="112" t="s">
        <v>510</v>
      </c>
      <c r="AP288" s="112" t="s">
        <v>401</v>
      </c>
      <c r="AQ288" s="104" t="s">
        <v>102</v>
      </c>
    </row>
    <row r="289" customFormat="false" ht="13.2" hidden="false" customHeight="false" outlineLevel="0" collapsed="false">
      <c r="A289" s="113"/>
      <c r="B289" s="114"/>
      <c r="C289" s="114"/>
      <c r="D289" s="115" t="s">
        <v>511</v>
      </c>
      <c r="E289" s="114"/>
      <c r="F289" s="116" t="n">
        <v>0.98</v>
      </c>
      <c r="G289" s="114"/>
      <c r="H289" s="114"/>
      <c r="I289" s="114"/>
      <c r="J289" s="117"/>
    </row>
    <row r="290" s="106" customFormat="true" ht="13.2" hidden="false" customHeight="false" outlineLevel="0" collapsed="false">
      <c r="A290" s="107" t="s">
        <v>12</v>
      </c>
      <c r="B290" s="108" t="s">
        <v>46</v>
      </c>
      <c r="C290" s="108" t="s">
        <v>512</v>
      </c>
      <c r="D290" s="108" t="s">
        <v>513</v>
      </c>
      <c r="E290" s="108" t="s">
        <v>98</v>
      </c>
      <c r="F290" s="109" t="n">
        <v>2.9</v>
      </c>
      <c r="G290" s="110" t="n">
        <v>0</v>
      </c>
      <c r="H290" s="109" t="n">
        <f aca="false">F290*AE290</f>
        <v>0</v>
      </c>
      <c r="I290" s="109" t="n">
        <f aca="false">J290-H290</f>
        <v>0</v>
      </c>
      <c r="J290" s="111" t="n">
        <f aca="false">F290*G290</f>
        <v>0</v>
      </c>
      <c r="K290" s="109" t="n">
        <v>0.05492</v>
      </c>
      <c r="L290" s="109" t="n">
        <f aca="false">F290*K290</f>
        <v>0.159268</v>
      </c>
      <c r="M290" s="112" t="s">
        <v>99</v>
      </c>
      <c r="N290" s="112" t="s">
        <v>95</v>
      </c>
      <c r="O290" s="109" t="n">
        <f aca="false">IF(N290="5",I290,0)</f>
        <v>0</v>
      </c>
      <c r="Z290" s="109" t="n">
        <f aca="false">IF(AD290=0,J290,0)</f>
        <v>0</v>
      </c>
      <c r="AA290" s="109" t="n">
        <f aca="false">IF(AD290=15,J290,0)</f>
        <v>0</v>
      </c>
      <c r="AB290" s="109" t="n">
        <f aca="false">IF(AD290=21,J290,0)</f>
        <v>0</v>
      </c>
      <c r="AD290" s="109" t="n">
        <v>21</v>
      </c>
      <c r="AE290" s="109" t="n">
        <f aca="false">G290*0.155871886120996</f>
        <v>0</v>
      </c>
      <c r="AF290" s="109" t="n">
        <f aca="false">G290*(1-0.155871886120996)</f>
        <v>0</v>
      </c>
      <c r="AM290" s="109" t="n">
        <f aca="false">F290*AE290</f>
        <v>0</v>
      </c>
      <c r="AN290" s="109" t="n">
        <f aca="false">F290*AF290</f>
        <v>0</v>
      </c>
      <c r="AO290" s="112" t="s">
        <v>510</v>
      </c>
      <c r="AP290" s="112" t="s">
        <v>401</v>
      </c>
      <c r="AQ290" s="104" t="s">
        <v>102</v>
      </c>
    </row>
    <row r="291" customFormat="false" ht="13.2" hidden="false" customHeight="false" outlineLevel="0" collapsed="false">
      <c r="A291" s="161"/>
      <c r="B291" s="162"/>
      <c r="C291" s="162"/>
      <c r="D291" s="163" t="s">
        <v>514</v>
      </c>
      <c r="E291" s="162"/>
      <c r="F291" s="164" t="n">
        <v>2.9</v>
      </c>
      <c r="G291" s="162"/>
      <c r="H291" s="162"/>
      <c r="I291" s="162"/>
      <c r="J291" s="165"/>
      <c r="K291" s="162"/>
      <c r="L291" s="162"/>
      <c r="M291" s="162"/>
    </row>
    <row r="292" customFormat="false" ht="13.2" hidden="false" customHeight="false" outlineLevel="0" collapsed="false">
      <c r="A292" s="166"/>
      <c r="B292" s="166"/>
      <c r="C292" s="166"/>
      <c r="D292" s="166"/>
      <c r="E292" s="166"/>
      <c r="F292" s="166"/>
      <c r="G292" s="166"/>
      <c r="H292" s="167" t="s">
        <v>515</v>
      </c>
      <c r="I292" s="167"/>
      <c r="J292" s="168" t="n">
        <f aca="false">J14+J157+J184+J198+J213+J227+J242+J260+J271+J287</f>
        <v>0</v>
      </c>
      <c r="K292" s="166"/>
      <c r="L292" s="166"/>
      <c r="M292" s="166"/>
      <c r="Z292" s="169" t="n">
        <f aca="false">SUM(Z14:Z291)</f>
        <v>0</v>
      </c>
      <c r="AA292" s="169" t="n">
        <f aca="false">SUM(AA14:AA291)</f>
        <v>0</v>
      </c>
      <c r="AB292" s="169" t="n">
        <f aca="false">SUM(AB14:AB291)</f>
        <v>0</v>
      </c>
    </row>
    <row r="293" customFormat="false" ht="11.25" hidden="false" customHeight="true" outlineLevel="0" collapsed="false">
      <c r="A293" s="45" t="s">
        <v>35</v>
      </c>
    </row>
  </sheetData>
  <sheetProtection sheet="true" password="818b"/>
  <mergeCells count="34">
    <mergeCell ref="A1:M1"/>
    <mergeCell ref="A2:C3"/>
    <mergeCell ref="D2:D3"/>
    <mergeCell ref="E2:F3"/>
    <mergeCell ref="G2:M3"/>
    <mergeCell ref="A4:C5"/>
    <mergeCell ref="D4:D5"/>
    <mergeCell ref="E4:F5"/>
    <mergeCell ref="G4:M5"/>
    <mergeCell ref="A6:C7"/>
    <mergeCell ref="D6:D7"/>
    <mergeCell ref="E6:F7"/>
    <mergeCell ref="G6:M7"/>
    <mergeCell ref="A8:C9"/>
    <mergeCell ref="D8:D9"/>
    <mergeCell ref="E8:F9"/>
    <mergeCell ref="G8:H9"/>
    <mergeCell ref="I8:I9"/>
    <mergeCell ref="J8:M9"/>
    <mergeCell ref="H10:J10"/>
    <mergeCell ref="K10:L10"/>
    <mergeCell ref="A12:M12"/>
    <mergeCell ref="D13:G13"/>
    <mergeCell ref="D14:G14"/>
    <mergeCell ref="D157:G157"/>
    <mergeCell ref="D184:G184"/>
    <mergeCell ref="D198:G198"/>
    <mergeCell ref="D213:G213"/>
    <mergeCell ref="D227:G227"/>
    <mergeCell ref="D242:G242"/>
    <mergeCell ref="D260:G260"/>
    <mergeCell ref="D271:G271"/>
    <mergeCell ref="D287:G287"/>
    <mergeCell ref="H292:I29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9" man="true" max="16383" min="0"/>
    <brk id="113" man="true" max="16383" min="0"/>
    <brk id="156" man="true" max="16383" min="0"/>
    <brk id="197" man="true" max="16383" min="0"/>
    <brk id="2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5.66"/>
    <col collapsed="false" customWidth="true" hidden="false" outlineLevel="0" max="3" min="3" style="1" width="27.87"/>
    <col collapsed="false" customWidth="true" hidden="false" outlineLevel="0" max="4" min="4" style="1" width="16.55"/>
    <col collapsed="false" customWidth="true" hidden="false" outlineLevel="0" max="5" min="5" style="1" width="13.33"/>
    <col collapsed="false" customWidth="true" hidden="false" outlineLevel="0" max="6" min="6" style="1" width="24.1"/>
    <col collapsed="false" customWidth="true" hidden="false" outlineLevel="0" max="7" min="7" style="1" width="20.43"/>
    <col collapsed="false" customWidth="true" hidden="false" outlineLevel="0" max="8" min="8" style="1" width="16.43"/>
    <col collapsed="false" customWidth="true" hidden="false" outlineLevel="0" max="9" min="9" style="1" width="12.66"/>
    <col collapsed="false" customWidth="false" hidden="false" outlineLevel="0" max="257" min="10" style="1" width="11.55"/>
  </cols>
  <sheetData>
    <row r="1" s="1" customFormat="true" ht="23.4" hidden="false" customHeight="false" outlineLevel="0" collapsed="false">
      <c r="A1" s="2" t="s">
        <v>516</v>
      </c>
      <c r="B1" s="2"/>
      <c r="C1" s="2"/>
      <c r="D1" s="2"/>
      <c r="E1" s="2"/>
      <c r="F1" s="2"/>
      <c r="G1" s="2"/>
      <c r="H1" s="2"/>
      <c r="I1" s="2"/>
    </row>
    <row r="2" s="1" customFormat="true" ht="13.2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s="1" customFormat="true" ht="13.2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1" customFormat="true" ht="13.2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 t="s">
        <v>6</v>
      </c>
      <c r="G4" s="6"/>
      <c r="H4" s="6"/>
      <c r="I4" s="7"/>
    </row>
    <row r="5" s="1" customFormat="true" ht="13.2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7"/>
    </row>
    <row r="6" s="1" customFormat="true" ht="13.2" hidden="false" customHeight="true" outlineLevel="0" collapsed="false">
      <c r="A6" s="5" t="s">
        <v>7</v>
      </c>
      <c r="B6" s="5"/>
      <c r="C6" s="6" t="s">
        <v>8</v>
      </c>
      <c r="D6" s="6"/>
      <c r="E6" s="6" t="s">
        <v>9</v>
      </c>
      <c r="F6" s="6" t="s">
        <v>10</v>
      </c>
      <c r="G6" s="6"/>
      <c r="H6" s="8" t="s">
        <v>11</v>
      </c>
      <c r="I6" s="7" t="s">
        <v>119</v>
      </c>
    </row>
    <row r="7" s="1" customFormat="true" ht="13.2" hidden="false" customHeight="false" outlineLevel="0" collapsed="false">
      <c r="A7" s="5"/>
      <c r="B7" s="5"/>
      <c r="C7" s="6"/>
      <c r="D7" s="6"/>
      <c r="E7" s="6"/>
      <c r="F7" s="6"/>
      <c r="G7" s="6"/>
      <c r="H7" s="8"/>
      <c r="I7" s="7"/>
    </row>
    <row r="8" s="1" customFormat="true" ht="13.2" hidden="false" customHeight="true" outlineLevel="0" collapsed="false">
      <c r="A8" s="9" t="s">
        <v>13</v>
      </c>
      <c r="B8" s="9"/>
      <c r="C8" s="10" t="s">
        <v>14</v>
      </c>
      <c r="D8" s="10"/>
      <c r="E8" s="10" t="s">
        <v>15</v>
      </c>
      <c r="F8" s="11"/>
      <c r="G8" s="11"/>
      <c r="H8" s="12" t="s">
        <v>16</v>
      </c>
      <c r="I8" s="170" t="str">
        <f aca="false">'Krycí list rozpočtu'!I8:I9</f>
        <v>00.00.2017</v>
      </c>
    </row>
    <row r="9" s="1" customFormat="true" ht="13.8" hidden="false" customHeight="false" outlineLevel="0" collapsed="false">
      <c r="A9" s="9"/>
      <c r="B9" s="9"/>
      <c r="C9" s="10"/>
      <c r="D9" s="10"/>
      <c r="E9" s="10"/>
      <c r="F9" s="11"/>
      <c r="G9" s="11"/>
      <c r="H9" s="12"/>
      <c r="I9" s="170"/>
    </row>
    <row r="10" s="1" customFormat="true" ht="22.8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</row>
    <row r="11" s="1" customFormat="true" ht="15.6" hidden="false" customHeight="false" outlineLevel="0" collapsed="false">
      <c r="A11" s="18" t="s">
        <v>21</v>
      </c>
      <c r="B11" s="18"/>
      <c r="C11" s="19" t="s">
        <v>22</v>
      </c>
      <c r="D11" s="19"/>
      <c r="E11" s="19"/>
      <c r="F11" s="19"/>
      <c r="G11" s="19"/>
      <c r="H11" s="19"/>
      <c r="I11" s="20" t="n">
        <f aca="false">SUM(I12:I13)</f>
        <v>0</v>
      </c>
    </row>
    <row r="12" s="1" customFormat="true" ht="15" hidden="false" customHeight="false" outlineLevel="0" collapsed="false">
      <c r="A12" s="21" t="s">
        <v>23</v>
      </c>
      <c r="B12" s="21"/>
      <c r="C12" s="22" t="s">
        <v>24</v>
      </c>
      <c r="D12" s="22"/>
      <c r="E12" s="22"/>
      <c r="F12" s="22"/>
      <c r="G12" s="22"/>
      <c r="H12" s="22"/>
      <c r="I12" s="23" t="n">
        <f aca="false">'VRN položkový rozpočet'!H13</f>
        <v>0</v>
      </c>
    </row>
    <row r="13" s="1" customFormat="true" ht="15.6" hidden="false" customHeight="false" outlineLevel="0" collapsed="false">
      <c r="A13" s="24" t="s">
        <v>25</v>
      </c>
      <c r="B13" s="24"/>
      <c r="C13" s="25" t="s">
        <v>26</v>
      </c>
      <c r="D13" s="25"/>
      <c r="E13" s="25"/>
      <c r="F13" s="25"/>
      <c r="G13" s="25"/>
      <c r="H13" s="25"/>
      <c r="I13" s="26" t="n">
        <f aca="false">'VRN položkový rozpočet'!H16</f>
        <v>0</v>
      </c>
    </row>
    <row r="14" s="1" customFormat="true" ht="16.2" hidden="false" customHeight="false" outlineLevel="0" collapsed="false">
      <c r="A14" s="27"/>
      <c r="B14" s="27"/>
      <c r="C14" s="28"/>
      <c r="D14" s="28"/>
      <c r="E14" s="28"/>
      <c r="F14" s="28"/>
      <c r="G14" s="28"/>
      <c r="H14" s="28"/>
      <c r="I14" s="29"/>
    </row>
    <row r="15" s="1" customFormat="true" ht="15.6" hidden="false" customHeight="false" outlineLevel="0" collapsed="false">
      <c r="A15" s="30"/>
      <c r="B15" s="30"/>
      <c r="C15" s="30"/>
      <c r="D15" s="30"/>
      <c r="E15" s="30"/>
      <c r="F15" s="30"/>
      <c r="G15" s="31" t="s">
        <v>27</v>
      </c>
      <c r="H15" s="31"/>
      <c r="I15" s="32" t="n">
        <f aca="false">I11</f>
        <v>0</v>
      </c>
    </row>
    <row r="16" s="1" customFormat="true" ht="16.2" hidden="false" customHeight="false" outlineLevel="0" collapsed="false">
      <c r="A16" s="33" t="s">
        <v>28</v>
      </c>
      <c r="B16" s="33"/>
      <c r="C16" s="34" t="n">
        <f aca="false">I15</f>
        <v>0</v>
      </c>
      <c r="D16" s="35" t="s">
        <v>29</v>
      </c>
      <c r="E16" s="35"/>
      <c r="F16" s="34" t="n">
        <f aca="false">ROUND(C16*(21/100),2)</f>
        <v>0</v>
      </c>
      <c r="G16" s="35" t="s">
        <v>30</v>
      </c>
      <c r="H16" s="35"/>
      <c r="I16" s="36" t="n">
        <f aca="false">C16+F16</f>
        <v>0</v>
      </c>
    </row>
    <row r="17" s="1" customFormat="true" ht="13.8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9"/>
    </row>
    <row r="18" s="1" customFormat="true" ht="15" hidden="false" customHeight="false" outlineLevel="0" collapsed="false">
      <c r="A18" s="40" t="s">
        <v>31</v>
      </c>
      <c r="B18" s="40"/>
      <c r="C18" s="40"/>
      <c r="D18" s="40" t="s">
        <v>32</v>
      </c>
      <c r="E18" s="40"/>
      <c r="F18" s="40"/>
      <c r="G18" s="40" t="s">
        <v>33</v>
      </c>
      <c r="H18" s="40"/>
      <c r="I18" s="40"/>
    </row>
    <row r="19" s="1" customFormat="true" ht="1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</row>
    <row r="20" s="1" customFormat="true" ht="1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s="1" customFormat="true" ht="1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</row>
    <row r="22" s="1" customFormat="true" ht="15.6" hidden="false" customHeight="false" outlineLevel="0" collapsed="false">
      <c r="A22" s="42" t="s">
        <v>34</v>
      </c>
      <c r="B22" s="42"/>
      <c r="C22" s="42"/>
      <c r="D22" s="42" t="s">
        <v>34</v>
      </c>
      <c r="E22" s="42"/>
      <c r="F22" s="42"/>
      <c r="G22" s="42" t="s">
        <v>34</v>
      </c>
      <c r="H22" s="42"/>
      <c r="I22" s="42"/>
    </row>
    <row r="23" s="1" customFormat="true" ht="11.25" hidden="false" customHeight="true" outlineLevel="0" collapsed="false">
      <c r="A23" s="43" t="s">
        <v>35</v>
      </c>
      <c r="B23" s="44"/>
      <c r="C23" s="44"/>
      <c r="D23" s="44"/>
      <c r="E23" s="44"/>
      <c r="F23" s="44"/>
      <c r="G23" s="44"/>
      <c r="H23" s="44"/>
      <c r="I23" s="44"/>
    </row>
  </sheetData>
  <sheetProtection sheet="true" password="818b"/>
  <mergeCells count="50">
    <mergeCell ref="A1:I1"/>
    <mergeCell ref="A2:B3"/>
    <mergeCell ref="C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I10"/>
    <mergeCell ref="A11:B11"/>
    <mergeCell ref="C11:H11"/>
    <mergeCell ref="A12:B12"/>
    <mergeCell ref="C12:H12"/>
    <mergeCell ref="A13:B13"/>
    <mergeCell ref="C13:H13"/>
    <mergeCell ref="A14:B14"/>
    <mergeCell ref="C14:H14"/>
    <mergeCell ref="A15:F15"/>
    <mergeCell ref="G15:H15"/>
    <mergeCell ref="A16:B16"/>
    <mergeCell ref="D16:E16"/>
    <mergeCell ref="G16:H16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</mergeCells>
  <printOptions headings="false" gridLines="false" gridLinesSet="true" horizontalCentered="false" verticalCentered="false"/>
  <pageMargins left="0.5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5.66"/>
    <col collapsed="false" customWidth="true" hidden="false" outlineLevel="0" max="3" min="3" style="1" width="7.99"/>
    <col collapsed="false" customWidth="true" hidden="false" outlineLevel="0" max="4" min="4" style="1" width="115.1"/>
    <col collapsed="false" customWidth="true" hidden="false" outlineLevel="0" max="5" min="5" style="1" width="6.66"/>
    <col collapsed="false" customWidth="true" hidden="false" outlineLevel="0" max="6" min="6" style="1" width="9.55"/>
    <col collapsed="false" customWidth="true" hidden="false" outlineLevel="0" max="7" min="7" style="1" width="14.66"/>
    <col collapsed="false" customWidth="true" hidden="false" outlineLevel="0" max="8" min="8" style="1" width="25.32"/>
    <col collapsed="false" customWidth="false" hidden="false" outlineLevel="0" max="257" min="9" style="1" width="11.55"/>
  </cols>
  <sheetData>
    <row r="1" s="1" customFormat="true" ht="21.9" hidden="false" customHeight="true" outlineLevel="0" collapsed="false">
      <c r="A1" s="171" t="s">
        <v>517</v>
      </c>
      <c r="B1" s="171"/>
      <c r="C1" s="171"/>
      <c r="D1" s="171"/>
      <c r="E1" s="171"/>
      <c r="F1" s="171"/>
      <c r="G1" s="171"/>
      <c r="H1" s="171"/>
    </row>
    <row r="2" s="1" customFormat="true" ht="12.75" hidden="false" customHeight="true" outlineLevel="0" collapsed="false">
      <c r="A2" s="3" t="s">
        <v>1</v>
      </c>
      <c r="B2" s="3"/>
      <c r="C2" s="3"/>
      <c r="D2" s="172" t="s">
        <v>2</v>
      </c>
      <c r="E2" s="172"/>
      <c r="F2" s="172"/>
      <c r="G2" s="173" t="s">
        <v>5</v>
      </c>
      <c r="H2" s="174" t="s">
        <v>6</v>
      </c>
    </row>
    <row r="3" s="1" customFormat="true" ht="12.75" hidden="false" customHeight="true" outlineLevel="0" collapsed="false">
      <c r="A3" s="3"/>
      <c r="B3" s="3"/>
      <c r="C3" s="3"/>
      <c r="D3" s="172"/>
      <c r="E3" s="172"/>
      <c r="F3" s="172"/>
      <c r="G3" s="173"/>
      <c r="H3" s="174"/>
    </row>
    <row r="4" s="1" customFormat="true" ht="12.7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 t="s">
        <v>9</v>
      </c>
      <c r="H4" s="175" t="s">
        <v>518</v>
      </c>
    </row>
    <row r="5" s="1" customFormat="true" ht="13.2" hidden="false" customHeight="false" outlineLevel="0" collapsed="false">
      <c r="A5" s="5"/>
      <c r="B5" s="5"/>
      <c r="C5" s="5"/>
      <c r="D5" s="6"/>
      <c r="E5" s="6"/>
      <c r="F5" s="6"/>
      <c r="G5" s="6"/>
      <c r="H5" s="175"/>
    </row>
    <row r="6" s="1" customFormat="true" ht="12.75" hidden="false" customHeight="true" outlineLevel="0" collapsed="false">
      <c r="A6" s="5" t="s">
        <v>7</v>
      </c>
      <c r="B6" s="5"/>
      <c r="C6" s="5"/>
      <c r="D6" s="6" t="s">
        <v>8</v>
      </c>
      <c r="E6" s="6"/>
      <c r="F6" s="6"/>
      <c r="G6" s="6" t="s">
        <v>15</v>
      </c>
      <c r="H6" s="176"/>
    </row>
    <row r="7" s="1" customFormat="true" ht="13.2" hidden="false" customHeight="false" outlineLevel="0" collapsed="false">
      <c r="A7" s="5"/>
      <c r="B7" s="5"/>
      <c r="C7" s="5"/>
      <c r="D7" s="6"/>
      <c r="E7" s="6"/>
      <c r="F7" s="6"/>
      <c r="G7" s="6"/>
      <c r="H7" s="176"/>
    </row>
    <row r="8" s="1" customFormat="true" ht="12.75" hidden="false" customHeight="true" outlineLevel="0" collapsed="false">
      <c r="A8" s="9" t="s">
        <v>13</v>
      </c>
      <c r="B8" s="9"/>
      <c r="C8" s="9"/>
      <c r="D8" s="10" t="s">
        <v>14</v>
      </c>
      <c r="E8" s="10"/>
      <c r="F8" s="10"/>
      <c r="G8" s="12" t="s">
        <v>39</v>
      </c>
      <c r="H8" s="170" t="str">
        <f aca="false">'Krycí list rozpočtu'!I8:I9</f>
        <v>00.00.2017</v>
      </c>
    </row>
    <row r="9" s="1" customFormat="true" ht="13.8" hidden="false" customHeight="false" outlineLevel="0" collapsed="false">
      <c r="A9" s="9"/>
      <c r="B9" s="9"/>
      <c r="C9" s="9"/>
      <c r="D9" s="10"/>
      <c r="E9" s="10"/>
      <c r="F9" s="10"/>
      <c r="G9" s="12"/>
      <c r="H9" s="170"/>
    </row>
    <row r="10" s="1" customFormat="true" ht="13.2" hidden="false" customHeight="false" outlineLevel="0" collapsed="false">
      <c r="A10" s="79" t="s">
        <v>71</v>
      </c>
      <c r="B10" s="80" t="s">
        <v>40</v>
      </c>
      <c r="C10" s="80" t="s">
        <v>41</v>
      </c>
      <c r="D10" s="80" t="s">
        <v>42</v>
      </c>
      <c r="E10" s="80" t="s">
        <v>72</v>
      </c>
      <c r="F10" s="81" t="s">
        <v>73</v>
      </c>
      <c r="G10" s="82" t="s">
        <v>74</v>
      </c>
      <c r="H10" s="177"/>
    </row>
    <row r="11" s="1" customFormat="true" ht="13.8" hidden="false" customHeight="false" outlineLevel="0" collapsed="false">
      <c r="A11" s="85" t="s">
        <v>78</v>
      </c>
      <c r="B11" s="86" t="s">
        <v>78</v>
      </c>
      <c r="C11" s="86" t="s">
        <v>78</v>
      </c>
      <c r="D11" s="87" t="s">
        <v>79</v>
      </c>
      <c r="E11" s="86" t="s">
        <v>78</v>
      </c>
      <c r="F11" s="86" t="s">
        <v>78</v>
      </c>
      <c r="G11" s="88" t="s">
        <v>80</v>
      </c>
      <c r="H11" s="91" t="s">
        <v>83</v>
      </c>
    </row>
    <row r="12" s="1" customFormat="true" ht="13.2" hidden="false" customHeight="false" outlineLevel="0" collapsed="false">
      <c r="A12" s="178"/>
      <c r="B12" s="179" t="s">
        <v>21</v>
      </c>
      <c r="C12" s="179"/>
      <c r="D12" s="179" t="s">
        <v>519</v>
      </c>
      <c r="E12" s="179"/>
      <c r="F12" s="179"/>
      <c r="G12" s="179"/>
      <c r="H12" s="180" t="n">
        <f aca="false">H13+H16</f>
        <v>0</v>
      </c>
    </row>
    <row r="13" s="1" customFormat="true" ht="13.2" hidden="false" customHeight="false" outlineLevel="0" collapsed="false">
      <c r="A13" s="100"/>
      <c r="B13" s="101" t="s">
        <v>21</v>
      </c>
      <c r="C13" s="101" t="s">
        <v>23</v>
      </c>
      <c r="D13" s="101" t="s">
        <v>520</v>
      </c>
      <c r="E13" s="101"/>
      <c r="F13" s="101"/>
      <c r="G13" s="101"/>
      <c r="H13" s="103" t="n">
        <f aca="false">SUM(H14:H15)</f>
        <v>0</v>
      </c>
    </row>
    <row r="14" s="1" customFormat="true" ht="13.2" hidden="false" customHeight="false" outlineLevel="0" collapsed="false">
      <c r="A14" s="157" t="s">
        <v>95</v>
      </c>
      <c r="B14" s="8" t="s">
        <v>21</v>
      </c>
      <c r="C14" s="8" t="s">
        <v>521</v>
      </c>
      <c r="D14" s="8" t="s">
        <v>522</v>
      </c>
      <c r="E14" s="8" t="s">
        <v>523</v>
      </c>
      <c r="F14" s="69" t="n">
        <v>1</v>
      </c>
      <c r="G14" s="158" t="n">
        <v>0</v>
      </c>
      <c r="H14" s="159" t="n">
        <f aca="false">ROUND(F14*G14,2)</f>
        <v>0</v>
      </c>
    </row>
    <row r="15" s="1" customFormat="true" ht="13.2" hidden="false" customHeight="false" outlineLevel="0" collapsed="false">
      <c r="A15" s="157" t="s">
        <v>115</v>
      </c>
      <c r="B15" s="8" t="s">
        <v>21</v>
      </c>
      <c r="C15" s="8" t="s">
        <v>524</v>
      </c>
      <c r="D15" s="8" t="s">
        <v>525</v>
      </c>
      <c r="E15" s="8" t="s">
        <v>523</v>
      </c>
      <c r="F15" s="69" t="n">
        <v>1</v>
      </c>
      <c r="G15" s="158" t="n">
        <v>0</v>
      </c>
      <c r="H15" s="159" t="n">
        <f aca="false">ROUND(F15*G15,2)</f>
        <v>0</v>
      </c>
    </row>
    <row r="16" s="1" customFormat="true" ht="13.2" hidden="false" customHeight="false" outlineLevel="0" collapsed="false">
      <c r="A16" s="140"/>
      <c r="B16" s="141" t="s">
        <v>21</v>
      </c>
      <c r="C16" s="141" t="s">
        <v>21</v>
      </c>
      <c r="D16" s="141" t="s">
        <v>526</v>
      </c>
      <c r="E16" s="141"/>
      <c r="F16" s="141"/>
      <c r="G16" s="141"/>
      <c r="H16" s="142" t="n">
        <f aca="false">SUM(H17:H17)</f>
        <v>0</v>
      </c>
    </row>
    <row r="17" s="1" customFormat="true" ht="13.2" hidden="false" customHeight="false" outlineLevel="0" collapsed="false">
      <c r="A17" s="181" t="s">
        <v>119</v>
      </c>
      <c r="B17" s="182" t="s">
        <v>21</v>
      </c>
      <c r="C17" s="182" t="s">
        <v>527</v>
      </c>
      <c r="D17" s="182" t="s">
        <v>528</v>
      </c>
      <c r="E17" s="182" t="s">
        <v>523</v>
      </c>
      <c r="F17" s="183" t="n">
        <v>1</v>
      </c>
      <c r="G17" s="184" t="n">
        <v>0</v>
      </c>
      <c r="H17" s="185" t="n">
        <f aca="false">ROUND(F17*G17,2)</f>
        <v>0</v>
      </c>
    </row>
  </sheetData>
  <sheetProtection sheet="true" password="818b"/>
  <mergeCells count="20">
    <mergeCell ref="A1:H1"/>
    <mergeCell ref="A2:C3"/>
    <mergeCell ref="D2:F3"/>
    <mergeCell ref="G2:G3"/>
    <mergeCell ref="H2:H3"/>
    <mergeCell ref="A4:C5"/>
    <mergeCell ref="D4:F5"/>
    <mergeCell ref="G4:G5"/>
    <mergeCell ref="H4:H5"/>
    <mergeCell ref="A6:C7"/>
    <mergeCell ref="D6:F7"/>
    <mergeCell ref="G6:G7"/>
    <mergeCell ref="H6:H7"/>
    <mergeCell ref="A8:C9"/>
    <mergeCell ref="D8:F9"/>
    <mergeCell ref="G8:G9"/>
    <mergeCell ref="H8:H9"/>
    <mergeCell ref="D12:G12"/>
    <mergeCell ref="D13:G13"/>
    <mergeCell ref="D16:G16"/>
  </mergeCells>
  <printOptions headings="false" gridLines="false" gridLinesSet="true" horizontalCentered="false" verticalCentered="false"/>
  <pageMargins left="0.5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1:53:28Z</dcterms:created>
  <dc:creator>uzivatel</dc:creator>
  <dc:description/>
  <dc:language>en-US</dc:language>
  <cp:lastModifiedBy>Zatloukalová Eva, Ing.</cp:lastModifiedBy>
  <cp:lastPrinted>2017-02-07T09:07:32Z</cp:lastPrinted>
  <dcterms:modified xsi:type="dcterms:W3CDTF">2017-03-10T07:59:08Z</dcterms:modified>
  <cp:revision>0</cp:revision>
  <dc:subject/>
  <dc:title/>
</cp:coreProperties>
</file>