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SO 101 - Komunikace" sheetId="2" state="visible" r:id="rId3"/>
    <sheet name="SO 110.1 - Chodníky" sheetId="3" state="visible" r:id="rId4"/>
    <sheet name="SO 110.2 - Chodníky ( udr..." sheetId="4" state="visible" r:id="rId5"/>
    <sheet name="SO 120 - Parkovací stání" sheetId="5" state="visible" r:id="rId6"/>
    <sheet name="SO 191 - Dopravní značení..." sheetId="6" state="visible" r:id="rId7"/>
    <sheet name="SO 192 - DIO" sheetId="7" state="visible" r:id="rId8"/>
    <sheet name="SO 401 -  Stavební úpravy VO" sheetId="8" state="visible" r:id="rId9"/>
    <sheet name="SO 402 - Dodatečná ochran..." sheetId="9" state="visible" r:id="rId10"/>
    <sheet name="SO 701 - Podzemní kontejnery" sheetId="10" state="visible" r:id="rId11"/>
    <sheet name="SO 801 - Kácení zeleně" sheetId="11" state="visible" r:id="rId12"/>
    <sheet name="SO 802 - Výsadba zeleně" sheetId="12" state="visible" r:id="rId13"/>
    <sheet name="SO 803 - 3-letá následná ..." sheetId="13" state="visible" r:id="rId14"/>
    <sheet name="1000 - Ostatní náklady" sheetId="14" state="visible" r:id="rId15"/>
    <sheet name="1020 - VRN" sheetId="15" state="visible" r:id="rId16"/>
    <sheet name="Pokyny pro vyplnění" sheetId="16" state="visible" r:id="rId17"/>
  </sheets>
  <definedNames>
    <definedName function="false" hidden="false" localSheetId="13" name="_xlnm.Print_Area" vbProcedure="false">'1000 - Ostatní náklady'!$C$4:$J$36,'1000 - Ostatní náklady'!$C$42:$J$59,'1000 - Ostatní náklady'!$C$65:$K$109</definedName>
    <definedName function="false" hidden="false" localSheetId="13" name="_xlnm.Print_Titles" vbProcedure="false">'1000 - Ostatní náklady'!$77:$77</definedName>
    <definedName function="false" hidden="true" localSheetId="13" name="_xlnm._FilterDatabase" vbProcedure="false">'1000 - Ostatní náklady'!$C$77:$K$109</definedName>
    <definedName function="false" hidden="false" localSheetId="14" name="_xlnm.Print_Area" vbProcedure="false">'1020 - VRN'!$C$4:$J$36,'1020 - VRN'!$C$42:$J$59,'1020 - VRN'!$C$65:$K$82</definedName>
    <definedName function="false" hidden="false" localSheetId="14" name="_xlnm.Print_Titles" vbProcedure="false">'1020 - VRN'!$77:$77</definedName>
    <definedName function="false" hidden="true" localSheetId="14" name="_xlnm._FilterDatabase" vbProcedure="false">'1020 - VRN'!$C$77:$K$82</definedName>
    <definedName function="false" hidden="false" localSheetId="1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1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'!$C$4:$J$38,'SO 101 - Komunikace'!$C$44:$J$70,'SO 101 - Komunikace'!$C$76:$K$444</definedName>
    <definedName function="false" hidden="false" localSheetId="1" name="_xlnm.Print_Titles" vbProcedure="false">'SO 101 - Komunikace'!$90:$90</definedName>
    <definedName function="false" hidden="true" localSheetId="1" name="_xlnm._FilterDatabase" vbProcedure="false">'SO 101 - Komunikace'!$C$90:$K$444</definedName>
    <definedName function="false" hidden="false" localSheetId="2" name="_xlnm.Print_Area" vbProcedure="false">'SO 110.1 - Chodníky'!$C$4:$J$38,'SO 110.1 - Chodníky'!$C$44:$J$69,'SO 110.1 - Chodníky'!$C$75:$K$260</definedName>
    <definedName function="false" hidden="false" localSheetId="2" name="_xlnm.Print_Titles" vbProcedure="false">'SO 110.1 - Chodníky'!$89:$89</definedName>
    <definedName function="false" hidden="true" localSheetId="2" name="_xlnm._FilterDatabase" vbProcedure="false">'SO 110.1 - Chodníky'!$C$89:$K$260</definedName>
    <definedName function="false" hidden="false" localSheetId="3" name="_xlnm.Print_Area" vbProcedure="false">'SO 110.2 - Chodníky ( udr...'!$C$4:$J$38,'SO 110.2 - Chodníky ( udr...'!$C$44:$J$70,'SO 110.2 - Chodníky ( udr...'!$C$76:$K$241</definedName>
    <definedName function="false" hidden="false" localSheetId="3" name="_xlnm.Print_Titles" vbProcedure="false">'SO 110.2 - Chodníky ( udr...'!$90:$90</definedName>
    <definedName function="false" hidden="true" localSheetId="3" name="_xlnm._FilterDatabase" vbProcedure="false">'SO 110.2 - Chodníky ( udr...'!$C$90:$K$241</definedName>
    <definedName function="false" hidden="false" localSheetId="4" name="_xlnm.Print_Area" vbProcedure="false">'SO 120 - Parkovací stání'!$C$4:$J$38,'SO 120 - Parkovací stání'!$C$44:$J$67,'SO 120 - Parkovací stání'!$C$73:$K$154</definedName>
    <definedName function="false" hidden="false" localSheetId="4" name="_xlnm.Print_Titles" vbProcedure="false">'SO 120 - Parkovací stání'!$87:$87</definedName>
    <definedName function="false" hidden="true" localSheetId="4" name="_xlnm._FilterDatabase" vbProcedure="false">'SO 120 - Parkovací stání'!$C$87:$K$154</definedName>
    <definedName function="false" hidden="false" localSheetId="5" name="_xlnm.Print_Area" vbProcedure="false">'SO 191 - Dopravní značení...'!$C$4:$J$40,'SO 191 - Dopravní značení...'!$C$46:$J$68,'SO 191 - Dopravní značení...'!$C$74:$K$187</definedName>
    <definedName function="false" hidden="false" localSheetId="5" name="_xlnm.Print_Titles" vbProcedure="false">'SO 191 - Dopravní značení...'!$90:$90</definedName>
    <definedName function="false" hidden="true" localSheetId="5" name="_xlnm._FilterDatabase" vbProcedure="false">'SO 191 - Dopravní značení...'!$C$90:$K$187</definedName>
    <definedName function="false" hidden="false" localSheetId="6" name="_xlnm.Print_Area" vbProcedure="false">'SO 192 - DIO'!$C$4:$J$40,'SO 192 - DIO'!$C$46:$J$67,'SO 192 - DIO'!$C$73:$K$102</definedName>
    <definedName function="false" hidden="false" localSheetId="6" name="_xlnm.Print_Titles" vbProcedure="false">'SO 192 - DIO'!$89:$89</definedName>
    <definedName function="false" hidden="true" localSheetId="6" name="_xlnm._FilterDatabase" vbProcedure="false">'SO 192 - DIO'!$C$89:$K$102</definedName>
    <definedName function="false" hidden="false" localSheetId="7" name="_xlnm.Print_Area" vbProcedure="false">'SO 401 -  Stavební úpravy VO'!$C$4:$J$38,'SO 401 -  Stavební úpravy VO'!$C$44:$J$64,'SO 401 -  Stavební úpravy VO'!$C$70:$K$217</definedName>
    <definedName function="false" hidden="false" localSheetId="7" name="_xlnm.Print_Titles" vbProcedure="false">'SO 401 -  Stavební úpravy VO'!$84:$84</definedName>
    <definedName function="false" hidden="true" localSheetId="7" name="_xlnm._FilterDatabase" vbProcedure="false">'SO 401 -  Stavební úpravy VO'!$C$84:$K$217</definedName>
    <definedName function="false" hidden="false" localSheetId="8" name="_xlnm.Print_Area" vbProcedure="false">'SO 402 - Dodatečná ochran...'!$C$4:$J$38,'SO 402 - Dodatečná ochran...'!$C$44:$J$63,'SO 402 - Dodatečná ochran...'!$C$69:$K$120</definedName>
    <definedName function="false" hidden="false" localSheetId="8" name="_xlnm.Print_Titles" vbProcedure="false">'SO 402 - Dodatečná ochran...'!$83:$83</definedName>
    <definedName function="false" hidden="true" localSheetId="8" name="_xlnm._FilterDatabase" vbProcedure="false">'SO 402 - Dodatečná ochran...'!$C$83:$K$120</definedName>
    <definedName function="false" hidden="false" localSheetId="9" name="_xlnm.Print_Area" vbProcedure="false">'SO 701 - Podzemní kontejnery'!$C$4:$J$38,'SO 701 - Podzemní kontejnery'!$C$44:$J$69,'SO 701 - Podzemní kontejnery'!$C$75:$K$274</definedName>
    <definedName function="false" hidden="false" localSheetId="9" name="_xlnm.Print_Titles" vbProcedure="false">'SO 701 - Podzemní kontejnery'!$89:$89</definedName>
    <definedName function="false" hidden="true" localSheetId="9" name="_xlnm._FilterDatabase" vbProcedure="false">'SO 701 - Podzemní kontejnery'!$C$89:$K$274</definedName>
    <definedName function="false" hidden="false" localSheetId="10" name="_xlnm.Print_Area" vbProcedure="false">'SO 801 - Kácení zeleně'!$C$4:$J$38,'SO 801 - Kácení zeleně'!$C$44:$J$61,'SO 801 - Kácení zeleně'!$C$67:$K$102</definedName>
    <definedName function="false" hidden="false" localSheetId="10" name="_xlnm.Print_Titles" vbProcedure="false">'SO 801 - Kácení zeleně'!$81:$81</definedName>
    <definedName function="false" hidden="true" localSheetId="10" name="_xlnm._FilterDatabase" vbProcedure="false">'SO 801 - Kácení zeleně'!$C$81:$K$102</definedName>
    <definedName function="false" hidden="false" localSheetId="11" name="_xlnm.Print_Area" vbProcedure="false">'SO 802 - Výsadba zeleně'!$C$4:$J$38,'SO 802 - Výsadba zeleně'!$C$44:$J$61,'SO 802 - Výsadba zeleně'!$C$67:$K$120</definedName>
    <definedName function="false" hidden="false" localSheetId="11" name="_xlnm.Print_Titles" vbProcedure="false">'SO 802 - Výsadba zeleně'!$81:$81</definedName>
    <definedName function="false" hidden="true" localSheetId="11" name="_xlnm._FilterDatabase" vbProcedure="false">'SO 802 - Výsadba zeleně'!$C$81:$K$120</definedName>
    <definedName function="false" hidden="false" localSheetId="12" name="_xlnm.Print_Area" vbProcedure="false">'SO 803 - 3-letá následná ...'!$C$4:$J$38,'SO 803 - 3-letá následná ...'!$C$44:$J$61,'SO 803 - 3-letá následná ...'!$C$67:$K$92</definedName>
    <definedName function="false" hidden="false" localSheetId="12" name="_xlnm.Print_Titles" vbProcedure="false">'SO 803 - 3-letá následná ...'!$81:$81</definedName>
    <definedName function="false" hidden="true" localSheetId="12" name="_xlnm._FilterDatabase" vbProcedure="false">'SO 803 - 3-letá následná ...'!$C$81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22" uniqueCount="17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0f99623-0640-4a10-b132-f99c27d8b2a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a sběrná místa pro odpad, ulice Fibichova, Šumperk - etapa 2017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. 3. 2017</t>
  </si>
  <si>
    <t xml:space="preserve">Zadavatel:</t>
  </si>
  <si>
    <t xml:space="preserve">IČ:</t>
  </si>
  <si>
    <t xml:space="preserve">00303461</t>
  </si>
  <si>
    <t xml:space="preserve">Město Šumperk, Nám. Míru1,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, Mazalova 57/2, Šumperk</t>
  </si>
  <si>
    <t xml:space="preserve">CZ2782125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f2607367-b8f9-4704-9be0-defcbf4748c0}</t>
  </si>
  <si>
    <t xml:space="preserve">2</t>
  </si>
  <si>
    <t xml:space="preserve">/</t>
  </si>
  <si>
    <t xml:space="preserve">SO 101</t>
  </si>
  <si>
    <t xml:space="preserve">Soupis</t>
  </si>
  <si>
    <t xml:space="preserve">{57cc70b0-9a29-49e6-8b7b-b3aa3d24353d}</t>
  </si>
  <si>
    <t xml:space="preserve">SO 110.1</t>
  </si>
  <si>
    <t xml:space="preserve">Chodníky</t>
  </si>
  <si>
    <t xml:space="preserve">{399ccebc-c49d-4761-a1b7-aef0bab29b3d}</t>
  </si>
  <si>
    <t xml:space="preserve">SO 110.2</t>
  </si>
  <si>
    <t xml:space="preserve">Chodníky ( udržovací práce)</t>
  </si>
  <si>
    <t xml:space="preserve">{c7acd014-367f-45f4-a409-a3e47e847a13}</t>
  </si>
  <si>
    <t xml:space="preserve">SO 120</t>
  </si>
  <si>
    <t xml:space="preserve">Parkovací stání</t>
  </si>
  <si>
    <t xml:space="preserve">{6c60e878-5016-4f69-a778-662cdcea31e4}</t>
  </si>
  <si>
    <t xml:space="preserve">SO 190</t>
  </si>
  <si>
    <t xml:space="preserve">Dopravní značení</t>
  </si>
  <si>
    <t xml:space="preserve">{22406a6d-2daa-43f7-b39d-e8fa7ac7c01a}</t>
  </si>
  <si>
    <t xml:space="preserve">SO 191</t>
  </si>
  <si>
    <t xml:space="preserve">Dopravní značení - konečné</t>
  </si>
  <si>
    <t xml:space="preserve">3</t>
  </si>
  <si>
    <t xml:space="preserve">{48120a3c-21fc-4099-a5ab-3512af35d187}</t>
  </si>
  <si>
    <t xml:space="preserve">SO 192</t>
  </si>
  <si>
    <t xml:space="preserve">DIO</t>
  </si>
  <si>
    <t xml:space="preserve">{deb4449c-27d5-4aa0-960f-2a9ef75ad7f1}</t>
  </si>
  <si>
    <t xml:space="preserve">400</t>
  </si>
  <si>
    <t xml:space="preserve">Elektro a sdělovací objekty</t>
  </si>
  <si>
    <t xml:space="preserve">{c6470e7a-857c-4381-b382-079166a8d427}</t>
  </si>
  <si>
    <t xml:space="preserve">SO 401</t>
  </si>
  <si>
    <t xml:space="preserve"> Stavební úpravy VO</t>
  </si>
  <si>
    <t xml:space="preserve">{4c4c6cf6-e054-45dc-ab86-28adca317a0c}</t>
  </si>
  <si>
    <t xml:space="preserve">SO 402</t>
  </si>
  <si>
    <t xml:space="preserve">Dodatečná ochrana sítí UPC</t>
  </si>
  <si>
    <t xml:space="preserve">{34fa1135-29f3-4e91-90f9-7ecbee4a18ad}</t>
  </si>
  <si>
    <t xml:space="preserve">700</t>
  </si>
  <si>
    <t xml:space="preserve">Podzemní kontejnery</t>
  </si>
  <si>
    <t xml:space="preserve">{9a7e7cbd-8657-45d4-9eaa-198fe7c57245}</t>
  </si>
  <si>
    <t xml:space="preserve">SO 701</t>
  </si>
  <si>
    <t xml:space="preserve">{888f3786-7f40-4010-b6dd-6829598b86ee}</t>
  </si>
  <si>
    <t xml:space="preserve">800</t>
  </si>
  <si>
    <t xml:space="preserve">Vegetační úpravy</t>
  </si>
  <si>
    <t xml:space="preserve">{02e57df0-3cb7-4d19-9508-76ebeb0f910a}</t>
  </si>
  <si>
    <t xml:space="preserve">SO 801</t>
  </si>
  <si>
    <t xml:space="preserve">Kácení zeleně</t>
  </si>
  <si>
    <t xml:space="preserve">{dc324135-2be7-4595-99c1-1ae29840b57e}</t>
  </si>
  <si>
    <t xml:space="preserve">SO 802</t>
  </si>
  <si>
    <t xml:space="preserve">Výsadba zeleně</t>
  </si>
  <si>
    <t xml:space="preserve">{474e3e8d-463f-4f44-98c4-3182da4c1790}</t>
  </si>
  <si>
    <t xml:space="preserve">SO 803</t>
  </si>
  <si>
    <t xml:space="preserve">3-letá následná péče</t>
  </si>
  <si>
    <t xml:space="preserve">{44ecc8c4-6ea1-47e1-89e6-654a8a50b2cc}</t>
  </si>
  <si>
    <t xml:space="preserve">1000</t>
  </si>
  <si>
    <t xml:space="preserve">Ostatní náklady</t>
  </si>
  <si>
    <t xml:space="preserve">{f7f10fd3-6645-4c99-8159-12d8fb510c2d}</t>
  </si>
  <si>
    <t xml:space="preserve">1020</t>
  </si>
  <si>
    <t xml:space="preserve">VRN</t>
  </si>
  <si>
    <t xml:space="preserve">{2829ef34-4959-4b2e-8a99-0c2e494a9d5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0 - Komunikace</t>
  </si>
  <si>
    <t xml:space="preserve">Soupis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CS ÚRS 2017 01</t>
  </si>
  <si>
    <t xml:space="preserve">4</t>
  </si>
  <si>
    <t xml:space="preserve">-1326396908</t>
  </si>
  <si>
    <t xml:space="preserve">VV</t>
  </si>
  <si>
    <t xml:space="preserve">" stávající komunikace ze zámkové dlažby"</t>
  </si>
  <si>
    <t xml:space="preserve">63</t>
  </si>
  <si>
    <t xml:space="preserve">Součet</t>
  </si>
  <si>
    <t xml:space="preserve">113106162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e živice</t>
  </si>
  <si>
    <t xml:space="preserve">CS ÚRS 2016 01</t>
  </si>
  <si>
    <t xml:space="preserve">779066112</t>
  </si>
  <si>
    <t xml:space="preserve">" dvojřádek"</t>
  </si>
  <si>
    <t xml:space="preserve">231*0,2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836810795</t>
  </si>
  <si>
    <t xml:space="preserve">" odstranění podkladních vrstev - zvýšená plocha křižovatky"</t>
  </si>
  <si>
    <t xml:space="preserve">63*1,15</t>
  </si>
  <si>
    <t xml:space="preserve">11310716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612750187</t>
  </si>
  <si>
    <t xml:space="preserve">5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2129132948</t>
  </si>
  <si>
    <t xml:space="preserve">" odstranění podkladních vrstev pro dlážděné plochy"</t>
  </si>
  <si>
    <t xml:space="preserve">338*1,15</t>
  </si>
  <si>
    <t xml:space="preserve">6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623593712</t>
  </si>
  <si>
    <t xml:space="preserve">7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1330603277</t>
  </si>
  <si>
    <t xml:space="preserve">338</t>
  </si>
  <si>
    <t xml:space="preserve">8</t>
  </si>
  <si>
    <t xml:space="preserve">113154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624514454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080397195</t>
  </si>
  <si>
    <t xml:space="preserve">" silniční obrubník"</t>
  </si>
  <si>
    <t xml:space="preserve">258</t>
  </si>
  <si>
    <t xml:space="preserve">" chodníkový obrubník"</t>
  </si>
  <si>
    <t xml:space="preserve">10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51227239</t>
  </si>
  <si>
    <t xml:space="preserve">" původní zelená plocha"</t>
  </si>
  <si>
    <t xml:space="preserve">15*0,1*1,15</t>
  </si>
  <si>
    <t xml:space="preserve">4*0,1*1,15</t>
  </si>
  <si>
    <t xml:space="preserve">1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081653663</t>
  </si>
  <si>
    <t xml:space="preserve">15*0,7*1,2</t>
  </si>
  <si>
    <t xml:space="preserve">4*0,65*1,2</t>
  </si>
  <si>
    <t xml:space="preserve">12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161771949</t>
  </si>
  <si>
    <t xml:space="preserve">15,72*0,5</t>
  </si>
  <si>
    <t xml:space="preserve">13</t>
  </si>
  <si>
    <t xml:space="preserve">132201101</t>
  </si>
  <si>
    <t xml:space="preserve">Hloubení rýh š do 600 mm v hornině tř. 3 objemu do 100 m3</t>
  </si>
  <si>
    <t xml:space="preserve">-1311006132</t>
  </si>
  <si>
    <t xml:space="preserve">"hloubení rýh pro kanalizační přípojky DN 150"</t>
  </si>
  <si>
    <t xml:space="preserve">(6*0,6)*1,2*5</t>
  </si>
  <si>
    <t xml:space="preserve">14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18351913</t>
  </si>
  <si>
    <t xml:space="preserve">21,6*0,5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208671853</t>
  </si>
  <si>
    <t xml:space="preserve">" odvoz přebytečného výkopku na skládku"</t>
  </si>
  <si>
    <t xml:space="preserve">15,72+21,6</t>
  </si>
  <si>
    <t xml:space="preserve">16</t>
  </si>
  <si>
    <t xml:space="preserve">171101101</t>
  </si>
  <si>
    <t xml:space="preserve">Uložení sypaniny z hornin soudržných do násypů zhutněných na 95 % PS</t>
  </si>
  <si>
    <t xml:space="preserve">1406742048</t>
  </si>
  <si>
    <t xml:space="preserve">" aktivní zóna pro skladbu komunikace "</t>
  </si>
  <si>
    <t xml:space="preserve">11*0,4*1,2</t>
  </si>
  <si>
    <t xml:space="preserve">" aktivní zóna skladba zvýšené plochy křižovatky, přejezdného polštáře"</t>
  </si>
  <si>
    <t xml:space="preserve">315*1,15</t>
  </si>
  <si>
    <t xml:space="preserve">17</t>
  </si>
  <si>
    <t xml:space="preserve">M</t>
  </si>
  <si>
    <t xml:space="preserve">583312010</t>
  </si>
  <si>
    <t xml:space="preserve">kamenivo těžené stabilizační zemina</t>
  </si>
  <si>
    <t xml:space="preserve">t</t>
  </si>
  <si>
    <t xml:space="preserve">CS ÚRS 2013 01</t>
  </si>
  <si>
    <t xml:space="preserve">-888410622</t>
  </si>
  <si>
    <t xml:space="preserve">11*0,4*1,8*1,2</t>
  </si>
  <si>
    <t xml:space="preserve">315*0,3*1,8*1,15</t>
  </si>
  <si>
    <t xml:space="preserve">18</t>
  </si>
  <si>
    <t xml:space="preserve">171201201</t>
  </si>
  <si>
    <t xml:space="preserve">Uložení sypaniny na skládky</t>
  </si>
  <si>
    <t xml:space="preserve">CS ÚRS 2014 01</t>
  </si>
  <si>
    <t xml:space="preserve">-1614307123</t>
  </si>
  <si>
    <t xml:space="preserve">" výkop v zeleni"</t>
  </si>
  <si>
    <t xml:space="preserve">" sejmutá ornice uložená na meziskládku"</t>
  </si>
  <si>
    <t xml:space="preserve">19</t>
  </si>
  <si>
    <t xml:space="preserve">171201211</t>
  </si>
  <si>
    <t xml:space="preserve">Uložení sypaniny poplatek za uložení sypaniny na skládce (skládkovné)</t>
  </si>
  <si>
    <t xml:space="preserve">197484723</t>
  </si>
  <si>
    <t xml:space="preserve">(15,72+21,6)*1,8</t>
  </si>
  <si>
    <t xml:space="preserve">20</t>
  </si>
  <si>
    <t xml:space="preserve">174101101</t>
  </si>
  <si>
    <t xml:space="preserve">Zásyp jam, šachet rýh nebo kolem objektů sypaninou se zhutněním</t>
  </si>
  <si>
    <t xml:space="preserve">-826088502</t>
  </si>
  <si>
    <t xml:space="preserve">" zásyp kanalizačních přípojek kamenivem"</t>
  </si>
  <si>
    <t xml:space="preserve">(30*0,6)*0,65</t>
  </si>
  <si>
    <t xml:space="preserve">583439590</t>
  </si>
  <si>
    <t xml:space="preserve">kamenivo drcené hrubé frakce 32-63</t>
  </si>
  <si>
    <t xml:space="preserve">-1442153750</t>
  </si>
  <si>
    <t xml:space="preserve">(30*0,6)*0,6*1,96</t>
  </si>
  <si>
    <t xml:space="preserve">2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674518811</t>
  </si>
  <si>
    <t xml:space="preserve">" obsyp a zásyp kanalizačních přípojek štěrkopískem"</t>
  </si>
  <si>
    <t xml:space="preserve">(6*0,6)*0,45*5</t>
  </si>
  <si>
    <t xml:space="preserve">-(3,14*0,075*0,075)*30</t>
  </si>
  <si>
    <t xml:space="preserve">23</t>
  </si>
  <si>
    <t xml:space="preserve">583373690</t>
  </si>
  <si>
    <t xml:space="preserve">štěrkopísek frakce 0-63 třída B</t>
  </si>
  <si>
    <t xml:space="preserve">-1876413420</t>
  </si>
  <si>
    <t xml:space="preserve">(30*0,6)*0,45*2,02</t>
  </si>
  <si>
    <t xml:space="preserve">-(3,14*0,075*0,075)*30*2,02</t>
  </si>
  <si>
    <t xml:space="preserve">Zakládání</t>
  </si>
  <si>
    <t xml:space="preserve">24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588279088</t>
  </si>
  <si>
    <t xml:space="preserve">" skladba vozovky vyrovnání a nový kryt"</t>
  </si>
  <si>
    <t xml:space="preserve">430*1,15</t>
  </si>
  <si>
    <t xml:space="preserve">" skladba vozovky - plná"</t>
  </si>
  <si>
    <t xml:space="preserve">11*1,2</t>
  </si>
  <si>
    <t xml:space="preserve">" skladba zvýšené plochy křižovatky, přejezdného polštáře"</t>
  </si>
  <si>
    <t xml:space="preserve">" kanalizační přípojky DN 150 ve vozovce"</t>
  </si>
  <si>
    <t xml:space="preserve">(6*0,6)*5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444404570</t>
  </si>
  <si>
    <t xml:space="preserve">"přípojky k uličním vpustím"</t>
  </si>
  <si>
    <t xml:space="preserve">(30*0,6)*0,1</t>
  </si>
  <si>
    <t xml:space="preserve">26</t>
  </si>
  <si>
    <t xml:space="preserve">564851111</t>
  </si>
  <si>
    <t xml:space="preserve">Podklad ze štěrkodrtě ŠD tl 150 mm</t>
  </si>
  <si>
    <t xml:space="preserve">-72148561</t>
  </si>
  <si>
    <t xml:space="preserve">" skladba nové komunikace"</t>
  </si>
  <si>
    <t xml:space="preserve">11*1,15</t>
  </si>
  <si>
    <t xml:space="preserve">11*1,1</t>
  </si>
  <si>
    <t xml:space="preserve">Mezisoučet</t>
  </si>
  <si>
    <t xml:space="preserve">27</t>
  </si>
  <si>
    <t xml:space="preserve">564851114</t>
  </si>
  <si>
    <t xml:space="preserve">Podklad ze štěrkodrti ŠD s rozprostřením a zhutněním, po zhutnění tl. 180 mm</t>
  </si>
  <si>
    <t xml:space="preserve">-2035311737</t>
  </si>
  <si>
    <t xml:space="preserve">315*1,1</t>
  </si>
  <si>
    <t xml:space="preserve">28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940073211</t>
  </si>
  <si>
    <t xml:space="preserve">430*1,05</t>
  </si>
  <si>
    <t xml:space="preserve">11*1,05</t>
  </si>
  <si>
    <t xml:space="preserve">29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2130203674</t>
  </si>
  <si>
    <t xml:space="preserve">" skladba vozovky - napojení na objekt mostu"</t>
  </si>
  <si>
    <t xml:space="preserve">30</t>
  </si>
  <si>
    <t xml:space="preserve">573111112</t>
  </si>
  <si>
    <t xml:space="preserve">Postřik živičný infiltrační z asfaltu silničního s posypem kamenivem, v množství 1,00 kg/m2</t>
  </si>
  <si>
    <t xml:space="preserve">-17212038</t>
  </si>
  <si>
    <t xml:space="preserve">31</t>
  </si>
  <si>
    <t xml:space="preserve">573211111</t>
  </si>
  <si>
    <t xml:space="preserve">Postřik živičný spojovací z asfaltu v množství do 0,70 kg/m2</t>
  </si>
  <si>
    <t xml:space="preserve">141617584</t>
  </si>
  <si>
    <t xml:space="preserve">" vozovka úprava kolem obruby"</t>
  </si>
  <si>
    <t xml:space="preserve">430</t>
  </si>
  <si>
    <t xml:space="preserve">32</t>
  </si>
  <si>
    <t xml:space="preserve">573211111.1</t>
  </si>
  <si>
    <t xml:space="preserve">-1048632566</t>
  </si>
  <si>
    <t xml:space="preserve">24*1,1</t>
  </si>
  <si>
    <t xml:space="preserve">430*1,1</t>
  </si>
  <si>
    <t xml:space="preserve">3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862385593</t>
  </si>
  <si>
    <t xml:space="preserve">34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427666317</t>
  </si>
  <si>
    <t xml:space="preserve">315</t>
  </si>
  <si>
    <t xml:space="preserve">35</t>
  </si>
  <si>
    <t xml:space="preserve">592450995</t>
  </si>
  <si>
    <t xml:space="preserve">dlažba zámková  20x10x8 cm tmavo šedá</t>
  </si>
  <si>
    <t xml:space="preserve">-1234181969</t>
  </si>
  <si>
    <t xml:space="preserve">P</t>
  </si>
  <si>
    <t xml:space="preserve">Poznámka k položce:
spotřeba: 50 kus/m2</t>
  </si>
  <si>
    <t xml:space="preserve">315*1,02</t>
  </si>
  <si>
    <t xml:space="preserve">Trubní vedení</t>
  </si>
  <si>
    <t xml:space="preserve">3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797357387</t>
  </si>
  <si>
    <t xml:space="preserve">37</t>
  </si>
  <si>
    <t xml:space="preserve">286113140</t>
  </si>
  <si>
    <t xml:space="preserve">trubka kanalizační plastová KG - DN 160x3000 mm SN4</t>
  </si>
  <si>
    <t xml:space="preserve">kus</t>
  </si>
  <si>
    <t xml:space="preserve">225127840</t>
  </si>
  <si>
    <t xml:space="preserve">10*1,05</t>
  </si>
  <si>
    <t xml:space="preserve">38</t>
  </si>
  <si>
    <t xml:space="preserve">286111200</t>
  </si>
  <si>
    <t xml:space="preserve">trubka kanalizační hladká hrdlovaná D 160 x 3,6 x 5000 mm</t>
  </si>
  <si>
    <t xml:space="preserve">-22144902</t>
  </si>
  <si>
    <t xml:space="preserve">30/5*1,05</t>
  </si>
  <si>
    <t xml:space="preserve">39</t>
  </si>
  <si>
    <t xml:space="preserve">890102500</t>
  </si>
  <si>
    <t xml:space="preserve">Provedení napojení kanalizační přípojky na stávající odbočku  kanalizačního řadu</t>
  </si>
  <si>
    <t xml:space="preserve">soubor</t>
  </si>
  <si>
    <t xml:space="preserve">-519482122</t>
  </si>
  <si>
    <t xml:space="preserve">40</t>
  </si>
  <si>
    <t xml:space="preserve">895941311</t>
  </si>
  <si>
    <t xml:space="preserve">Zřízení vpusti kanalizační uliční z betonových dílců typ UVB-50</t>
  </si>
  <si>
    <t xml:space="preserve">-917668806</t>
  </si>
  <si>
    <t xml:space="preserve">41</t>
  </si>
  <si>
    <t xml:space="preserve">552423120</t>
  </si>
  <si>
    <t xml:space="preserve">vpusť uliční s rámem 560 x 560 x 30 mm</t>
  </si>
  <si>
    <t xml:space="preserve">1378823530</t>
  </si>
  <si>
    <t xml:space="preserve">42</t>
  </si>
  <si>
    <t xml:space="preserve">592238510</t>
  </si>
  <si>
    <t xml:space="preserve">dno betonové pro uliční vpusť s výtokovým otvorem  45x33x5 cm</t>
  </si>
  <si>
    <t xml:space="preserve">-1619839275</t>
  </si>
  <si>
    <t xml:space="preserve">5*1,01</t>
  </si>
  <si>
    <t xml:space="preserve">43</t>
  </si>
  <si>
    <t xml:space="preserve">592238570</t>
  </si>
  <si>
    <t xml:space="preserve">skruž betonová pro uliční vpusť horní  45x30x5 cm</t>
  </si>
  <si>
    <t xml:space="preserve">-52728248</t>
  </si>
  <si>
    <t xml:space="preserve">44</t>
  </si>
  <si>
    <t xml:space="preserve">592238620</t>
  </si>
  <si>
    <t xml:space="preserve">skruž betonová pro uliční vpusť středová  45x30x5 cm</t>
  </si>
  <si>
    <t xml:space="preserve">-156750617</t>
  </si>
  <si>
    <t xml:space="preserve">45</t>
  </si>
  <si>
    <t xml:space="preserve">592238640</t>
  </si>
  <si>
    <t xml:space="preserve">Prefabrikáty pro uliční vpusti dílce betonové pro uliční vpusti prstenec vyrovnávací TBV-Q 390/60/10a       39 x 6 x 5</t>
  </si>
  <si>
    <t xml:space="preserve">138756495</t>
  </si>
  <si>
    <t xml:space="preserve">46</t>
  </si>
  <si>
    <t xml:space="preserve">592238750</t>
  </si>
  <si>
    <t xml:space="preserve">Prefabrikáty pro uliční vpusti dílce betonové pro uliční vpusti vpusť dešťová uliční s rámem koš pozink. D1 DIN 4052,nízký, rám 500/300</t>
  </si>
  <si>
    <t xml:space="preserve">-434924649</t>
  </si>
  <si>
    <t xml:space="preserve">47</t>
  </si>
  <si>
    <t xml:space="preserve">895951304</t>
  </si>
  <si>
    <t xml:space="preserve">Demolice uliční vpusti vč. zásypu</t>
  </si>
  <si>
    <t xml:space="preserve">-2137856194</t>
  </si>
  <si>
    <t xml:space="preserve">48</t>
  </si>
  <si>
    <t xml:space="preserve">899331111</t>
  </si>
  <si>
    <t xml:space="preserve">Výšková úprava uličního vstupu nebo vpusti do 200 mm zvýšením poklopu</t>
  </si>
  <si>
    <t xml:space="preserve">-1623070082</t>
  </si>
  <si>
    <t xml:space="preserve">Ostatní konstrukce a práce-bourání</t>
  </si>
  <si>
    <t xml:space="preserve">49</t>
  </si>
  <si>
    <t xml:space="preserve">113451240</t>
  </si>
  <si>
    <t xml:space="preserve">Příplatek za řezání betonových obrubníků</t>
  </si>
  <si>
    <t xml:space="preserve">ks</t>
  </si>
  <si>
    <t xml:space="preserve">-1183525923</t>
  </si>
  <si>
    <t xml:space="preserve">" obrubník silniční "</t>
  </si>
  <si>
    <t xml:space="preserve">50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-1673523101</t>
  </si>
  <si>
    <t xml:space="preserve">" betonová přídlažba "</t>
  </si>
  <si>
    <t xml:space="preserve">233</t>
  </si>
  <si>
    <t xml:space="preserve">51</t>
  </si>
  <si>
    <t xml:space="preserve">592185630</t>
  </si>
  <si>
    <t xml:space="preserve">Krajníky a dílce pro horizontální značky betonové a železobetonové krajník silniční 50 x 25 x 10  ABK  50/25/10</t>
  </si>
  <si>
    <t xml:space="preserve">-703837681</t>
  </si>
  <si>
    <t xml:space="preserve">233*2*1,01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-1028889310</t>
  </si>
  <si>
    <t xml:space="preserve">" silniční betonový obrubník"</t>
  </si>
  <si>
    <t xml:space="preserve">152</t>
  </si>
  <si>
    <t xml:space="preserve">" silniční betonový obrubník snížený"</t>
  </si>
  <si>
    <t xml:space="preserve">" přechodový silniční betonový obrubník L"</t>
  </si>
  <si>
    <t xml:space="preserve">" přechodový silniční betonový obrubník P"</t>
  </si>
  <si>
    <t xml:space="preserve">" silniční bet. obrubník vnější roh 90st."</t>
  </si>
  <si>
    <t xml:space="preserve">53</t>
  </si>
  <si>
    <t xml:space="preserve">592174650</t>
  </si>
  <si>
    <t xml:space="preserve">obrubník betonový silniční  100x15x25 cm</t>
  </si>
  <si>
    <t xml:space="preserve">-235594203</t>
  </si>
  <si>
    <t xml:space="preserve">152*1,01</t>
  </si>
  <si>
    <t xml:space="preserve">54</t>
  </si>
  <si>
    <t xml:space="preserve">592175111</t>
  </si>
  <si>
    <t xml:space="preserve">Obrubníky betonové a železobetonové obrubník silniční přechodový levý, pravý    100 x 15 x 15/25</t>
  </si>
  <si>
    <t xml:space="preserve">-1837112020</t>
  </si>
  <si>
    <t xml:space="preserve">6*1,01</t>
  </si>
  <si>
    <t xml:space="preserve">55</t>
  </si>
  <si>
    <t xml:space="preserve">592175101</t>
  </si>
  <si>
    <t xml:space="preserve">Obrubníky betonové a železobetonové obrubník silniční nájezdový 100 x 15 x 15</t>
  </si>
  <si>
    <t xml:space="preserve">1446750387</t>
  </si>
  <si>
    <t xml:space="preserve">20*1,01</t>
  </si>
  <si>
    <t xml:space="preserve">56</t>
  </si>
  <si>
    <t xml:space="preserve">592175110</t>
  </si>
  <si>
    <t xml:space="preserve">-708032548</t>
  </si>
  <si>
    <t xml:space="preserve">57</t>
  </si>
  <si>
    <t xml:space="preserve">592175066</t>
  </si>
  <si>
    <t xml:space="preserve">obrubník silniční rohový vnitřní 90 stupň. přírodní</t>
  </si>
  <si>
    <t xml:space="preserve">2006813668</t>
  </si>
  <si>
    <t xml:space="preserve">2*1,01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67893972</t>
  </si>
  <si>
    <t xml:space="preserve">152*0,01</t>
  </si>
  <si>
    <t xml:space="preserve">20*0,01</t>
  </si>
  <si>
    <t xml:space="preserve">5*0,01</t>
  </si>
  <si>
    <t xml:space="preserve">6*0,01</t>
  </si>
  <si>
    <t xml:space="preserve">" silniční bet. obrubník vnější roh 90 st."</t>
  </si>
  <si>
    <t xml:space="preserve">2*0,01</t>
  </si>
  <si>
    <t xml:space="preserve">59</t>
  </si>
  <si>
    <t xml:space="preserve">919735112</t>
  </si>
  <si>
    <t xml:space="preserve">Řezání stávajícího živičného krytu nebo podkladu hloubky přes 50 do 100 mm</t>
  </si>
  <si>
    <t xml:space="preserve">1625590631</t>
  </si>
  <si>
    <t xml:space="preserve">109</t>
  </si>
  <si>
    <t xml:space="preserve">60</t>
  </si>
  <si>
    <t xml:space="preserve">922111314</t>
  </si>
  <si>
    <t xml:space="preserve">Pražcové podloží vyrovnávací vrstva z drceného kameniva</t>
  </si>
  <si>
    <t xml:space="preserve">-7710848</t>
  </si>
  <si>
    <t xml:space="preserve">430*0,05*1,15</t>
  </si>
  <si>
    <t xml:space="preserve">6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46864666</t>
  </si>
  <si>
    <t xml:space="preserve">62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177714078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792362848</t>
  </si>
  <si>
    <t xml:space="preserve">" kamenivo"</t>
  </si>
  <si>
    <t xml:space="preserve">31,878+42,021+171,028+225,446</t>
  </si>
  <si>
    <t xml:space="preserve">" frézovaný asfalt"</t>
  </si>
  <si>
    <t xml:space="preserve">128</t>
  </si>
  <si>
    <t xml:space="preserve">" asfalt"</t>
  </si>
  <si>
    <t xml:space="preserve">74,36</t>
  </si>
  <si>
    <t xml:space="preserve">64</t>
  </si>
  <si>
    <t xml:space="preserve">997221559</t>
  </si>
  <si>
    <t xml:space="preserve">Příplatek ZKD 1 km u vodorovné dopravy suti ze sypkých materiálů</t>
  </si>
  <si>
    <t xml:space="preserve">-1446729061</t>
  </si>
  <si>
    <t xml:space="preserve">672,733*7</t>
  </si>
  <si>
    <t xml:space="preserve">65</t>
  </si>
  <si>
    <t xml:space="preserve">997221561</t>
  </si>
  <si>
    <t xml:space="preserve">Vodorovná doprava suti z kusových materiálů do 1 km</t>
  </si>
  <si>
    <t xml:space="preserve">-1185038417</t>
  </si>
  <si>
    <t xml:space="preserve">" betonové obrubníky"</t>
  </si>
  <si>
    <t xml:space="preserve">54,325</t>
  </si>
  <si>
    <t xml:space="preserve">" žulová kostka"</t>
  </si>
  <si>
    <t xml:space="preserve">17,926</t>
  </si>
  <si>
    <t xml:space="preserve">" zámková dlažba"</t>
  </si>
  <si>
    <t xml:space="preserve">16,38</t>
  </si>
  <si>
    <t xml:space="preserve">66</t>
  </si>
  <si>
    <t xml:space="preserve">997221569</t>
  </si>
  <si>
    <t xml:space="preserve">Příplatek ZKD 1 km u vodorovné dopravy suti z kusových materiálů</t>
  </si>
  <si>
    <t xml:space="preserve">392917331</t>
  </si>
  <si>
    <t xml:space="preserve">54,325*7</t>
  </si>
  <si>
    <t xml:space="preserve">17,9263</t>
  </si>
  <si>
    <t xml:space="preserve">16,38*3</t>
  </si>
  <si>
    <t xml:space="preserve">67</t>
  </si>
  <si>
    <t xml:space="preserve">997221611</t>
  </si>
  <si>
    <t xml:space="preserve">Nakládání suti na dopravní prostředky pro vodorovnou dopravu</t>
  </si>
  <si>
    <t xml:space="preserve">-629574050</t>
  </si>
  <si>
    <t xml:space="preserve">68</t>
  </si>
  <si>
    <t xml:space="preserve">997221614</t>
  </si>
  <si>
    <t xml:space="preserve">Nakládání na dopravní prostředky pro vodorovnou dopravu vybouraných hmot</t>
  </si>
  <si>
    <t xml:space="preserve">-558129870</t>
  </si>
  <si>
    <t xml:space="preserve">" 1 ks palety 8m2= 3,104 t"</t>
  </si>
  <si>
    <t xml:space="preserve">" 1m2´= 0,388t"</t>
  </si>
  <si>
    <t xml:space="preserve">46,2/(8*0,388)</t>
  </si>
  <si>
    <t xml:space="preserve">69</t>
  </si>
  <si>
    <t xml:space="preserve">997221618</t>
  </si>
  <si>
    <t xml:space="preserve">-597197889</t>
  </si>
  <si>
    <t xml:space="preserve">" 1 ks palety 8m2= 2,08 t"</t>
  </si>
  <si>
    <t xml:space="preserve">" 1m2´= 0,26t"</t>
  </si>
  <si>
    <t xml:space="preserve">63/(8*0,26)</t>
  </si>
  <si>
    <t xml:space="preserve">70</t>
  </si>
  <si>
    <t xml:space="preserve">997221815</t>
  </si>
  <si>
    <t xml:space="preserve">Poplatek za uložení betonového odpadu na skládce (skládkovné)</t>
  </si>
  <si>
    <t xml:space="preserve">1535854722</t>
  </si>
  <si>
    <t xml:space="preserve">71</t>
  </si>
  <si>
    <t xml:space="preserve">997221845</t>
  </si>
  <si>
    <t xml:space="preserve">Poplatek za uložení odpadu z asfaltových povrchů na skládce (skládkovné)</t>
  </si>
  <si>
    <t xml:space="preserve">752424171</t>
  </si>
  <si>
    <t xml:space="preserve">72</t>
  </si>
  <si>
    <t xml:space="preserve">997221855</t>
  </si>
  <si>
    <t xml:space="preserve">Poplatek za uložení odpadu z kameniva na skládce (skládkovné)</t>
  </si>
  <si>
    <t xml:space="preserve">-74348143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-589143215</t>
  </si>
  <si>
    <t xml:space="preserve">SO 110.1 - Chodníky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403159836</t>
  </si>
  <si>
    <t xml:space="preserve">" betonová plošná dlažba"</t>
  </si>
  <si>
    <t xml:space="preserve">850279872</t>
  </si>
  <si>
    <t xml:space="preserve">" přeložení stávajícího chodníku"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1037046297</t>
  </si>
  <si>
    <t xml:space="preserve">" původní podkadní vrstvy"</t>
  </si>
  <si>
    <t xml:space="preserve">341791878</t>
  </si>
  <si>
    <t xml:space="preserve">" odstranění podkladních vrstev chodníku"</t>
  </si>
  <si>
    <t xml:space="preserve">282*1,15</t>
  </si>
  <si>
    <t xml:space="preserve">320888639</t>
  </si>
  <si>
    <t xml:space="preserve">" původní povrch chodníků"</t>
  </si>
  <si>
    <t xml:space="preserve">285</t>
  </si>
  <si>
    <t xml:space="preserve">2122377584</t>
  </si>
  <si>
    <t xml:space="preserve">-1246499691</t>
  </si>
  <si>
    <t xml:space="preserve">101,085</t>
  </si>
  <si>
    <t xml:space="preserve">-1982156463</t>
  </si>
  <si>
    <t xml:space="preserve">101,085*1,8</t>
  </si>
  <si>
    <t xml:space="preserve">913733592</t>
  </si>
  <si>
    <t xml:space="preserve">" odkop pod novou skladbu komunikace"</t>
  </si>
  <si>
    <t xml:space="preserve">11*0,3*1,15</t>
  </si>
  <si>
    <t xml:space="preserve">" odkop podkladních vrstev chodníku"</t>
  </si>
  <si>
    <t xml:space="preserve">282*0,3*1,15</t>
  </si>
  <si>
    <t xml:space="preserve">1336864870</t>
  </si>
  <si>
    <t xml:space="preserve">101,085*0,5</t>
  </si>
  <si>
    <t xml:space="preserve">-474339867</t>
  </si>
  <si>
    <t xml:space="preserve">" aktivní zóna pro skladbu chodníku "</t>
  </si>
  <si>
    <t xml:space="preserve">551133355</t>
  </si>
  <si>
    <t xml:space="preserve">282*0,3*1,8*1,15</t>
  </si>
  <si>
    <t xml:space="preserve">" aktivní zóna pro signální dlažbu"</t>
  </si>
  <si>
    <t xml:space="preserve">(11*0,3)*1,8*1,15</t>
  </si>
  <si>
    <t xml:space="preserve">-1707245698</t>
  </si>
  <si>
    <t xml:space="preserve">" plocha varovných pásů"</t>
  </si>
  <si>
    <t xml:space="preserve">" skladba chodníku ze zámkové dlažby"</t>
  </si>
  <si>
    <t xml:space="preserve">282*1,1</t>
  </si>
  <si>
    <t xml:space="preserve">" přeložka stávajícího chodníku"</t>
  </si>
  <si>
    <t xml:space="preserve">564871111</t>
  </si>
  <si>
    <t xml:space="preserve">Podklad ze štěrkodrti ŠD s rozprostřením a zhutněním, po zhutnění tl. 250 mm</t>
  </si>
  <si>
    <t xml:space="preserve">2039508550</t>
  </si>
  <si>
    <t xml:space="preserve">596211110</t>
  </si>
  <si>
    <t xml:space="preserve">Kladení zámkové dlažby komunikací pro pěší tl 60 mm skupiny A pl do 50 m2</t>
  </si>
  <si>
    <t xml:space="preserve">-2073540096</t>
  </si>
  <si>
    <t xml:space="preserve">" skladba varovného a signálního pásu "</t>
  </si>
  <si>
    <t xml:space="preserve">" předláždění původního chodníku "</t>
  </si>
  <si>
    <t xml:space="preserve">592451190</t>
  </si>
  <si>
    <t xml:space="preserve">dlažba zámková slepecká 20x10x6 cm barevná</t>
  </si>
  <si>
    <t xml:space="preserve">1213866662</t>
  </si>
  <si>
    <t xml:space="preserve">"  skladba varovného a signálního pásu"</t>
  </si>
  <si>
    <t xml:space="preserve">11*1,0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885657123</t>
  </si>
  <si>
    <t xml:space="preserve">" nový chodník"</t>
  </si>
  <si>
    <t xml:space="preserve">282</t>
  </si>
  <si>
    <t xml:space="preserve">592451100</t>
  </si>
  <si>
    <t xml:space="preserve">dlažba zámková 20x10x6 cm přírodní</t>
  </si>
  <si>
    <t xml:space="preserve">-195499766</t>
  </si>
  <si>
    <t xml:space="preserve">" skladba nového chodníku "</t>
  </si>
  <si>
    <t xml:space="preserve">282*1,02</t>
  </si>
  <si>
    <t xml:space="preserve">-1364152013</t>
  </si>
  <si>
    <t xml:space="preserve">1002541193</t>
  </si>
  <si>
    <t xml:space="preserve">" obrubník chodníkový "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2081216964</t>
  </si>
  <si>
    <t xml:space="preserve">" obrubník chodníkový přímý"</t>
  </si>
  <si>
    <t xml:space="preserve">210</t>
  </si>
  <si>
    <t xml:space="preserve">" obrubník chodníkový oblouk R1 vnější"</t>
  </si>
  <si>
    <t xml:space="preserve">592174090</t>
  </si>
  <si>
    <t xml:space="preserve">obrubník betonový chodníkový vibrolisovaný 100x8x25 cm</t>
  </si>
  <si>
    <t xml:space="preserve">2024278321</t>
  </si>
  <si>
    <t xml:space="preserve">210*1,01</t>
  </si>
  <si>
    <t xml:space="preserve">592175065</t>
  </si>
  <si>
    <t xml:space="preserve">obrubník betonový obloukový vnější r=50 cm, délka vnějšího oblouku 78 cm 78x15/12x25 cm </t>
  </si>
  <si>
    <t xml:space="preserve">-436926614</t>
  </si>
  <si>
    <t xml:space="preserve">22*1,01</t>
  </si>
  <si>
    <t xml:space="preserve">-903718916</t>
  </si>
  <si>
    <t xml:space="preserve">210*0,01</t>
  </si>
  <si>
    <t xml:space="preserve">22*0,01</t>
  </si>
  <si>
    <t xml:space="preserve">936104211</t>
  </si>
  <si>
    <t xml:space="preserve">Montáž odpadkového koše do betonové patky</t>
  </si>
  <si>
    <t xml:space="preserve">270898486</t>
  </si>
  <si>
    <t xml:space="preserve">749101320</t>
  </si>
  <si>
    <t xml:space="preserve">Zařízení městského mobiliáře koše odpadkové kovové </t>
  </si>
  <si>
    <t xml:space="preserve">-129128931</t>
  </si>
  <si>
    <t xml:space="preserve">936174311</t>
  </si>
  <si>
    <t xml:space="preserve">Montáž stojanu na kola ,kotevními šrouby na pevný podklad</t>
  </si>
  <si>
    <t xml:space="preserve">-80083075</t>
  </si>
  <si>
    <t xml:space="preserve">749101510</t>
  </si>
  <si>
    <t xml:space="preserve">stojan na kola typ U , kov </t>
  </si>
  <si>
    <t xml:space="preserve">-188819637</t>
  </si>
  <si>
    <t xml:space="preserve">966001311</t>
  </si>
  <si>
    <t xml:space="preserve">Odstranění odpadkového koše s betonovou patkou</t>
  </si>
  <si>
    <t xml:space="preserve">-420193134</t>
  </si>
  <si>
    <t xml:space="preserve">-123490304</t>
  </si>
  <si>
    <t xml:space="preserve">708741040</t>
  </si>
  <si>
    <t xml:space="preserve">7,337+142,692</t>
  </si>
  <si>
    <t xml:space="preserve">62,7</t>
  </si>
  <si>
    <t xml:space="preserve">-420915296</t>
  </si>
  <si>
    <t xml:space="preserve">212,729*7</t>
  </si>
  <si>
    <t xml:space="preserve">704288553</t>
  </si>
  <si>
    <t xml:space="preserve">7,175</t>
  </si>
  <si>
    <t xml:space="preserve">" betonová dlažba"</t>
  </si>
  <si>
    <t xml:space="preserve">2,55</t>
  </si>
  <si>
    <t xml:space="preserve">-1658716057</t>
  </si>
  <si>
    <t xml:space="preserve">9,725*7</t>
  </si>
  <si>
    <t xml:space="preserve">-371135302</t>
  </si>
  <si>
    <t xml:space="preserve">1398308584</t>
  </si>
  <si>
    <t xml:space="preserve">-678266704</t>
  </si>
  <si>
    <t xml:space="preserve">-854742220</t>
  </si>
  <si>
    <t xml:space="preserve">998223011</t>
  </si>
  <si>
    <t xml:space="preserve">Přesun hmot pro pozemní komunikace s krytem dlážděným dopravní vzdálenost do 200 m jakékoliv délky objektu</t>
  </si>
  <si>
    <t xml:space="preserve">825093555</t>
  </si>
  <si>
    <t xml:space="preserve">SO 110.2 - Chodníky ( udržovací práce)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113105114</t>
  </si>
  <si>
    <t xml:space="preserve">Rozebrání zpevněné plochy z betonových desek 2500/300mm</t>
  </si>
  <si>
    <t xml:space="preserve">1177350171</t>
  </si>
  <si>
    <t xml:space="preserve">" pod vstupním schodištěm"</t>
  </si>
  <si>
    <t xml:space="preserve">186895253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-259616941</t>
  </si>
  <si>
    <t xml:space="preserve">" původní skladba pod chodníkem"</t>
  </si>
  <si>
    <t xml:space="preserve">5*1,15</t>
  </si>
  <si>
    <t xml:space="preserve">-836521669</t>
  </si>
  <si>
    <t xml:space="preserve">10*1,15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-362157723</t>
  </si>
  <si>
    <t xml:space="preserve">" stávající asfaltová plocha"</t>
  </si>
  <si>
    <t xml:space="preserve">1724452841</t>
  </si>
  <si>
    <t xml:space="preserve">" odkop pro novou skladbu komunikace"</t>
  </si>
  <si>
    <t xml:space="preserve">10*0,3*1,15</t>
  </si>
  <si>
    <t xml:space="preserve">5*0,3*1,15</t>
  </si>
  <si>
    <t xml:space="preserve">240151257</t>
  </si>
  <si>
    <t xml:space="preserve">6,9*0,5</t>
  </si>
  <si>
    <t xml:space="preserve">Hloubení zapažených i nezapažených rýh šířky do 600 mm s urovnáním dna do předepsaného profilu a spádu v hornině tř. 3 do 100 m3</t>
  </si>
  <si>
    <t xml:space="preserve">-2022762322</t>
  </si>
  <si>
    <t xml:space="preserve">PSC</t>
  </si>
  <si>
    <t xml:space="preserve">Poznámka k souboru cen:
1. V cenách jsou započteny i náklady na přehození výkopku na přilehlém terénu na vzdálenost do 3 m od podélné osy rýhy nebo naložení na dopravní prostředek. 2. Ceny jsou určeny pro rýhy: a) šířky přes 200 do 300 mm a hloubky do 750 mm, b) šířky přes 300 do 400 mm a hloubky do 1 000 mm, c) šířky přes 400 do 500 mm a hloubky do 1 250 mm, d) šířky přes 500 do 600 mm a hloubky do 1 500 mm. 3. Náklady na svislé přemístění výkopku nad 1 m hloubky se určí dle ustanovení článku č. 3161 všeobecných podmínek katalogu. </t>
  </si>
  <si>
    <t xml:space="preserve">" výkop pro nové základové pasy pod vstupní schodiště"</t>
  </si>
  <si>
    <t xml:space="preserve">(2,5*0,3*0,9)*5</t>
  </si>
  <si>
    <t xml:space="preserve">87598623</t>
  </si>
  <si>
    <t xml:space="preserve">3,375*0,5</t>
  </si>
  <si>
    <t xml:space="preserve">-117928191</t>
  </si>
  <si>
    <t xml:space="preserve">6,9+3,375</t>
  </si>
  <si>
    <t xml:space="preserve">-460929478</t>
  </si>
  <si>
    <t xml:space="preserve">38*0,3*1,15</t>
  </si>
  <si>
    <t xml:space="preserve">-1810186497</t>
  </si>
  <si>
    <t xml:space="preserve">" aktivní zóna pro skladbu parkoviště "</t>
  </si>
  <si>
    <t xml:space="preserve">38*0,3*1,8*1,15</t>
  </si>
  <si>
    <t xml:space="preserve">-2071515428</t>
  </si>
  <si>
    <t xml:space="preserve">(6,9+3,375)*1,8</t>
  </si>
  <si>
    <t xml:space="preserve">213823938</t>
  </si>
  <si>
    <t xml:space="preserve">38*1,15</t>
  </si>
  <si>
    <t xml:space="preserve">271572211</t>
  </si>
  <si>
    <t xml:space="preserve">Podsyp pod základové konstrukce se zhutněním a urovnáním povrchu ze štěrkopísku netříděného</t>
  </si>
  <si>
    <t xml:space="preserve">-814554743</t>
  </si>
  <si>
    <t xml:space="preserve">" podsyp pod nový základový pas pod vstupní schodiště"</t>
  </si>
  <si>
    <t xml:space="preserve">(2,5*0,3*0,1)*5</t>
  </si>
  <si>
    <t xml:space="preserve">274313611</t>
  </si>
  <si>
    <t xml:space="preserve">Základové pásy z betonu tř. C 16/20</t>
  </si>
  <si>
    <t xml:space="preserve">-639811127</t>
  </si>
  <si>
    <t xml:space="preserve">" základový pas pod vstupním schodištěm"</t>
  </si>
  <si>
    <t xml:space="preserve">(2,5*0,3*1)*5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-742506345</t>
  </si>
  <si>
    <t xml:space="preserve">" nový základový pas pod schodiště"</t>
  </si>
  <si>
    <t xml:space="preserve">(2,5+0,3)*2*0,3*5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-991389438</t>
  </si>
  <si>
    <t xml:space="preserve">-1397196996</t>
  </si>
  <si>
    <t xml:space="preserve">38*1,1</t>
  </si>
  <si>
    <t xml:space="preserve">2040615079</t>
  </si>
  <si>
    <t xml:space="preserve">1699527831</t>
  </si>
  <si>
    <t xml:space="preserve">38*1,02</t>
  </si>
  <si>
    <t xml:space="preserve">Ostatní konstrukce a práce, bourání</t>
  </si>
  <si>
    <t xml:space="preserve">961044111</t>
  </si>
  <si>
    <t xml:space="preserve">Bourání základů z betonu prostého</t>
  </si>
  <si>
    <t xml:space="preserve">659293963</t>
  </si>
  <si>
    <t xml:space="preserve">" základový pas pod schodištěm"</t>
  </si>
  <si>
    <t xml:space="preserve">(2,5*0,3)*0,9*5</t>
  </si>
  <si>
    <t xml:space="preserve">976085218</t>
  </si>
  <si>
    <t xml:space="preserve">Vybourání ocel. rámu škrabáku vč. betonové podezdívky 400/600mm</t>
  </si>
  <si>
    <t xml:space="preserve">-1475843526</t>
  </si>
  <si>
    <t xml:space="preserve">1156717797</t>
  </si>
  <si>
    <t xml:space="preserve">2,53+6,67</t>
  </si>
  <si>
    <t xml:space="preserve">6,16</t>
  </si>
  <si>
    <t xml:space="preserve">" beton"</t>
  </si>
  <si>
    <t xml:space="preserve">0,12+6,75</t>
  </si>
  <si>
    <t xml:space="preserve">-122165583</t>
  </si>
  <si>
    <t xml:space="preserve">22,23*7</t>
  </si>
  <si>
    <t xml:space="preserve">787977883</t>
  </si>
  <si>
    <t xml:space="preserve">" betonové desky"</t>
  </si>
  <si>
    <t xml:space="preserve">19,72</t>
  </si>
  <si>
    <t xml:space="preserve">-1041510002</t>
  </si>
  <si>
    <t xml:space="preserve">22,27*7</t>
  </si>
  <si>
    <t xml:space="preserve">103984955</t>
  </si>
  <si>
    <t xml:space="preserve">-1458894274</t>
  </si>
  <si>
    <t xml:space="preserve">1546586416</t>
  </si>
  <si>
    <t xml:space="preserve">750574840</t>
  </si>
  <si>
    <t xml:space="preserve">-75285963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61136</t>
  </si>
  <si>
    <t xml:space="preserve">Montáž původního ocel. vstup. schodiště se zábradlím vč. jednoho stupně navíc,, povrchová úprava</t>
  </si>
  <si>
    <t xml:space="preserve">374743761</t>
  </si>
  <si>
    <t xml:space="preserve">767161816</t>
  </si>
  <si>
    <t xml:space="preserve">Demontáž zábradlí rovného nerozebíratelný spoj hmotnosti 1 m zábradlí přes 20 kg</t>
  </si>
  <si>
    <t xml:space="preserve">-117286295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1409972549</t>
  </si>
  <si>
    <t xml:space="preserve">SO 120 - Parkovací stání</t>
  </si>
  <si>
    <t xml:space="preserve">-6565036</t>
  </si>
  <si>
    <t xml:space="preserve">225*0,1*1,15</t>
  </si>
  <si>
    <t xml:space="preserve">247466955</t>
  </si>
  <si>
    <t xml:space="preserve">293*0,3*1,2</t>
  </si>
  <si>
    <t xml:space="preserve">-1037277955</t>
  </si>
  <si>
    <t xml:space="preserve">293*0,3*1,8*1,2</t>
  </si>
  <si>
    <t xml:space="preserve">890589642</t>
  </si>
  <si>
    <t xml:space="preserve">-1261928476</t>
  </si>
  <si>
    <t xml:space="preserve">" skladba parkoviště - plná"</t>
  </si>
  <si>
    <t xml:space="preserve">293*1,2</t>
  </si>
  <si>
    <t xml:space="preserve">-815430848</t>
  </si>
  <si>
    <t xml:space="preserve">" skladba parkoviště"</t>
  </si>
  <si>
    <t xml:space="preserve">293*1,15</t>
  </si>
  <si>
    <t xml:space="preserve">1107937450</t>
  </si>
  <si>
    <t xml:space="preserve">293*1,1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-1340341274</t>
  </si>
  <si>
    <t xml:space="preserve">293</t>
  </si>
  <si>
    <t xml:space="preserve">dlažba  skladebná betonová pro komunikace 20x10x8 cm písková</t>
  </si>
  <si>
    <t xml:space="preserve">432396444</t>
  </si>
  <si>
    <t xml:space="preserve">293*1,02</t>
  </si>
  <si>
    <t xml:space="preserve">872916364</t>
  </si>
  <si>
    <t xml:space="preserve">1525862904</t>
  </si>
  <si>
    <t xml:space="preserve">81</t>
  </si>
  <si>
    <t xml:space="preserve">"  vnitřní roh 90 st. silniční bet. obrubník"</t>
  </si>
  <si>
    <t xml:space="preserve">-408324926</t>
  </si>
  <si>
    <t xml:space="preserve">81*1,01</t>
  </si>
  <si>
    <t xml:space="preserve">1343421817</t>
  </si>
  <si>
    <t xml:space="preserve">-1619441903</t>
  </si>
  <si>
    <t xml:space="preserve">81*0,01</t>
  </si>
  <si>
    <t xml:space="preserve">-1796311974</t>
  </si>
  <si>
    <t xml:space="preserve">SO 190 - Dopravní značení</t>
  </si>
  <si>
    <t xml:space="preserve">Úroveň 3:</t>
  </si>
  <si>
    <t xml:space="preserve">SO 191 - Dopravní značení - konečné</t>
  </si>
  <si>
    <t xml:space="preserve">      99 - Přesun hmot</t>
  </si>
  <si>
    <t xml:space="preserve">914111111</t>
  </si>
  <si>
    <t xml:space="preserve">Montáž svislé dopravní značky do velikosti 1 m2 objímkami na sloupek nebo konzolu</t>
  </si>
  <si>
    <t xml:space="preserve">559301060</t>
  </si>
  <si>
    <t xml:space="preserve">" na ponechaný sloupek"</t>
  </si>
  <si>
    <t xml:space="preserve">" IZ8a"</t>
  </si>
  <si>
    <t xml:space="preserve">" IZ8b"</t>
  </si>
  <si>
    <t xml:space="preserve">" na nový sloupek"</t>
  </si>
  <si>
    <t xml:space="preserve">" P4"</t>
  </si>
  <si>
    <t xml:space="preserve">" IP12"</t>
  </si>
  <si>
    <t xml:space="preserve">404443065</t>
  </si>
  <si>
    <t xml:space="preserve">značka svislá reflexní AL- NK</t>
  </si>
  <si>
    <t xml:space="preserve">-1973237160</t>
  </si>
  <si>
    <t xml:space="preserve">914511112</t>
  </si>
  <si>
    <t xml:space="preserve">Montáž sloupku dopravních značek délky do 3,5 m s betonovým základem a patkou</t>
  </si>
  <si>
    <t xml:space="preserve">1766979298</t>
  </si>
  <si>
    <t xml:space="preserve">404452300</t>
  </si>
  <si>
    <t xml:space="preserve">sloupek Zn 70 - 350</t>
  </si>
  <si>
    <t xml:space="preserve">2055995068</t>
  </si>
  <si>
    <t xml:space="preserve">404452410</t>
  </si>
  <si>
    <t xml:space="preserve">patka hliníková HP 70</t>
  </si>
  <si>
    <t xml:space="preserve">-814208257</t>
  </si>
  <si>
    <t xml:space="preserve">404452540</t>
  </si>
  <si>
    <t xml:space="preserve">víčko plastové na sloupek 70</t>
  </si>
  <si>
    <t xml:space="preserve">-1932736413</t>
  </si>
  <si>
    <t xml:space="preserve">404452570</t>
  </si>
  <si>
    <t xml:space="preserve">upínací svorka na sloupek US 70</t>
  </si>
  <si>
    <t xml:space="preserve">1793849107</t>
  </si>
  <si>
    <t xml:space="preserve">1*2</t>
  </si>
  <si>
    <t xml:space="preserve">2*2</t>
  </si>
  <si>
    <t xml:space="preserve">914511116</t>
  </si>
  <si>
    <t xml:space="preserve">Přemístění původního  sloupku dopravních značek délky do 3,5 m s betonovým základem a patkou</t>
  </si>
  <si>
    <t xml:space="preserve">592311114</t>
  </si>
  <si>
    <t xml:space="preserve">" přemístění původních značek"</t>
  </si>
  <si>
    <t xml:space="preserve">" IP12+E13 "</t>
  </si>
  <si>
    <t xml:space="preserve">915111111</t>
  </si>
  <si>
    <t xml:space="preserve">Vodorovné dopravní značení stříkané barvou dělící čára šířky 125 mm souvislá bílá základní</t>
  </si>
  <si>
    <t xml:space="preserve">-1649712582</t>
  </si>
  <si>
    <t xml:space="preserve">" V10b"</t>
  </si>
  <si>
    <t xml:space="preserve">4,5*23</t>
  </si>
  <si>
    <t xml:space="preserve">915131111</t>
  </si>
  <si>
    <t xml:space="preserve">Vodorovné dopravní značení stříkané barvou přechody pro chodce, šipky, symboly bílé základní</t>
  </si>
  <si>
    <t xml:space="preserve">-665011362</t>
  </si>
  <si>
    <t xml:space="preserve">" V10f"</t>
  </si>
  <si>
    <t xml:space="preserve">" V17"</t>
  </si>
  <si>
    <t xml:space="preserve">1*1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249502519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741904988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358249639</t>
  </si>
  <si>
    <t xml:space="preserve">" P7"</t>
  </si>
  <si>
    <t xml:space="preserve">" P8"</t>
  </si>
  <si>
    <t xml:space="preserve">966006211</t>
  </si>
  <si>
    <t xml:space="preserve">Odstranění svislých dopravních značek ze sloupů, sloupků nebo konzol</t>
  </si>
  <si>
    <t xml:space="preserve">CS ÚRS 2012 01</t>
  </si>
  <si>
    <t xml:space="preserve">-370941587</t>
  </si>
  <si>
    <t xml:space="preserve">" IP 26A"</t>
  </si>
  <si>
    <t xml:space="preserve">"B4"</t>
  </si>
  <si>
    <t xml:space="preserve">" E 13"</t>
  </si>
  <si>
    <t xml:space="preserve">" IP26B"</t>
  </si>
  <si>
    <t xml:space="preserve">" ze sloupu VO"</t>
  </si>
  <si>
    <t xml:space="preserve">99</t>
  </si>
  <si>
    <t xml:space="preserve">997013831</t>
  </si>
  <si>
    <t xml:space="preserve">Poplatek za uložení stavebního směsného odpadu na skládce (skládkovné)</t>
  </si>
  <si>
    <t xml:space="preserve">1610542877</t>
  </si>
  <si>
    <t xml:space="preserve">997211511</t>
  </si>
  <si>
    <t xml:space="preserve">Vodorovná doprava suti po suchu na vzdálenost do 1 km</t>
  </si>
  <si>
    <t xml:space="preserve">897754715</t>
  </si>
  <si>
    <t xml:space="preserve">997211519</t>
  </si>
  <si>
    <t xml:space="preserve">Příplatek ZKD 1 km u vodorovné dopravy suti</t>
  </si>
  <si>
    <t xml:space="preserve">-707044690</t>
  </si>
  <si>
    <t xml:space="preserve">0,184*11 'Přepočtené koeficientem množství</t>
  </si>
  <si>
    <t xml:space="preserve">997211611</t>
  </si>
  <si>
    <t xml:space="preserve">-7951991</t>
  </si>
  <si>
    <t xml:space="preserve">-2113899604</t>
  </si>
  <si>
    <t xml:space="preserve">SO 192 - DIO</t>
  </si>
  <si>
    <t xml:space="preserve">913911122v</t>
  </si>
  <si>
    <t xml:space="preserve">Montáž a demontáž  dočasného dopravního značení</t>
  </si>
  <si>
    <t xml:space="preserve">-1683809475</t>
  </si>
  <si>
    <t xml:space="preserve">" přikázaný směr objíždění"</t>
  </si>
  <si>
    <t xml:space="preserve">"   příčná uzávěra + výstražné světlo typu 1 ( 3ks) + 1 zdroj"</t>
  </si>
  <si>
    <t xml:space="preserve">" A15+ výstražná světla typu 1 (2x3ks)+2x zdroj""</t>
  </si>
  <si>
    <t xml:space="preserve">" směrovací deska levá"</t>
  </si>
  <si>
    <t xml:space="preserve">400 - Elektro a sdělovací objekty</t>
  </si>
  <si>
    <t xml:space="preserve">SO 401 -  Stavební úpravy VO</t>
  </si>
  <si>
    <t xml:space="preserve"> </t>
  </si>
  <si>
    <t xml:space="preserve">D1 - Silnoproud - montáž</t>
  </si>
  <si>
    <t xml:space="preserve">D2 - Silnoproud - materiál nosný</t>
  </si>
  <si>
    <t xml:space="preserve">D3 - Zemní práce pro montážní práce</t>
  </si>
  <si>
    <t xml:space="preserve">D1</t>
  </si>
  <si>
    <t xml:space="preserve">Silnoproud - montáž</t>
  </si>
  <si>
    <t xml:space="preserve">210 01-0135</t>
  </si>
  <si>
    <t xml:space="preserve">Montáž trubek ochranných plastových tuhých D do 90 mm uložených pevně</t>
  </si>
  <si>
    <t xml:space="preserve">210 01-0138</t>
  </si>
  <si>
    <t xml:space="preserve">Montáž trubek ochranných plastových tuhých D do 152 mm uložených pevně -stož. pouzdro VO</t>
  </si>
  <si>
    <t xml:space="preserve">210 02-0951</t>
  </si>
  <si>
    <t xml:space="preserve">Montáž tabulky výstražné smaltované formát A3 až A4</t>
  </si>
  <si>
    <t xml:space="preserve">210 02-1014</t>
  </si>
  <si>
    <t xml:space="preserve">Zhotovení otvorů v plechu, plastu  tl do 4 mm kruh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05-0441</t>
  </si>
  <si>
    <t xml:space="preserve">Zajištění šroubu barvou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210 10-0151</t>
  </si>
  <si>
    <t xml:space="preserve">Ukončení kabelů smršťovací záklopkou nebo páskou se zapojením bez letování žíly do 4x16 mm2</t>
  </si>
  <si>
    <t xml:space="preserve">1+2+2+2+1+1</t>
  </si>
  <si>
    <t xml:space="preserve">210 12-0101</t>
  </si>
  <si>
    <t xml:space="preserve">Montáž pojistkových patron do 60 A se styčným kroužkem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002</t>
  </si>
  <si>
    <t xml:space="preserve">Montáž uzemňovacích vedení vodičů FeZn pomocí svorek na povrchu drátem nebo lanem do 10 mm</t>
  </si>
  <si>
    <t xml:space="preserve">210 22-0020</t>
  </si>
  <si>
    <t xml:space="preserve">Montáž uzemňovacího vedení vodičů FeZn pomocí svorek v zemi páskou do 120 mm2 ve městské zástavbě</t>
  </si>
  <si>
    <t xml:space="preserve">90*1,05+(4+1)*0,5</t>
  </si>
  <si>
    <t xml:space="preserve">210 22-0022</t>
  </si>
  <si>
    <t xml:space="preserve">Montáž uzemňovacího vedení vodičů FeZn pomocí svorek v zemi drátem do 10 mm ve městské zástavbě</t>
  </si>
  <si>
    <t xml:space="preserve">210 22-0301</t>
  </si>
  <si>
    <t xml:space="preserve">Montáž svorek hromosvodných typu SS, SR 03 se 2 šrouby</t>
  </si>
  <si>
    <t xml:space="preserve">5*2</t>
  </si>
  <si>
    <t xml:space="preserve">210 22-0302</t>
  </si>
  <si>
    <t xml:space="preserve">Montáž svorek hromosvodných typu ST, SJ, SK, SZ, SR 01, 02 se 3 a více šrouby</t>
  </si>
  <si>
    <t xml:space="preserve">210 28-0001</t>
  </si>
  <si>
    <t xml:space="preserve">Zkoušky a prohlídky el rozvodů a zařízení celková prohlídka pro objem mtž prací do 100 000 Kč</t>
  </si>
  <si>
    <t xml:space="preserve">210 29-2011</t>
  </si>
  <si>
    <t xml:space="preserve">Změření zemního odporu zkušební svorky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4</t>
  </si>
  <si>
    <t xml:space="preserve">Montáž měděných kabelů CYKY, CYKYD, CYKYDY, NYM, NYY, YSLY 750 V 4x16mm2 uložených volně</t>
  </si>
  <si>
    <t xml:space="preserve">210 81-0045</t>
  </si>
  <si>
    <t xml:space="preserve">Montáž měděných kabelů CYKY, CYKYD, CYKYDY, NYM, NYY, YSLY 750 V 3x1,5 mm2 uložených pevně</t>
  </si>
  <si>
    <t xml:space="preserve">210 95-0101</t>
  </si>
  <si>
    <t xml:space="preserve">Další štítek označovací na kabel</t>
  </si>
  <si>
    <t xml:space="preserve">210 95-0201</t>
  </si>
  <si>
    <t xml:space="preserve">Příplatek na zatahování kabelů hmotnosti do 0,75 kg do tvárnicových tras a kolektorů</t>
  </si>
  <si>
    <t xml:space="preserve">210 95-0202</t>
  </si>
  <si>
    <t xml:space="preserve">Příplatek na zatahování kabelů hmotnosti do 2 kg do tvárnicových tras a kolektorů</t>
  </si>
  <si>
    <t xml:space="preserve">250 06-0012</t>
  </si>
  <si>
    <t xml:space="preserve">Písmomalířské práce číslice a písmena výšky do 100 mm</t>
  </si>
  <si>
    <t xml:space="preserve">5*4</t>
  </si>
  <si>
    <t xml:space="preserve">210100001D</t>
  </si>
  <si>
    <t xml:space="preserve">Odpojení vodičů v rozváděči nebo na přístroji včetně zapojení průřezu žíly do 2,5 mm2</t>
  </si>
  <si>
    <t xml:space="preserve">210100003D</t>
  </si>
  <si>
    <t xml:space="preserve">Demontáž vodičů v rozváděči nebo na přístroji včetně zapojení průřezu žíly do 16 mm2</t>
  </si>
  <si>
    <t xml:space="preserve">(1+2+2+2+2)*4</t>
  </si>
  <si>
    <t xml:space="preserve">21020-2011D</t>
  </si>
  <si>
    <t xml:space="preserve">Demontáž svítidel výbojkových průmyslových stropních závěsných na výložník</t>
  </si>
  <si>
    <t xml:space="preserve">210204011D</t>
  </si>
  <si>
    <t xml:space="preserve">Demontáž stožárů osvětlení ocelových parkových</t>
  </si>
  <si>
    <t xml:space="preserve">210204201D</t>
  </si>
  <si>
    <t xml:space="preserve">Demontáž elektrovýzbroje stožárů osvětlení 1 okruh</t>
  </si>
  <si>
    <t xml:space="preserve">74</t>
  </si>
  <si>
    <t xml:space="preserve">210220002D</t>
  </si>
  <si>
    <t xml:space="preserve">Demontáž stožárových parkových patic litina</t>
  </si>
  <si>
    <t xml:space="preserve">76</t>
  </si>
  <si>
    <t xml:space="preserve">210810014D</t>
  </si>
  <si>
    <t xml:space="preserve">Demontáž kabelu AYKY4x25</t>
  </si>
  <si>
    <t xml:space="preserve">78</t>
  </si>
  <si>
    <t xml:space="preserve">210810045D</t>
  </si>
  <si>
    <t xml:space="preserve">Demontáž měděných kabelů CYKY, CYKYD, CYKYDY, NYM, NYY, YSLY 750 V 3x1,5 mm2 uložených pevně</t>
  </si>
  <si>
    <t xml:space="preserve">80</t>
  </si>
  <si>
    <t xml:space="preserve">5*6</t>
  </si>
  <si>
    <t xml:space="preserve">999 99-9914</t>
  </si>
  <si>
    <t xml:space="preserve">Zednické výpomoci 1,6%</t>
  </si>
  <si>
    <t xml:space="preserve">82</t>
  </si>
  <si>
    <t xml:space="preserve">999 99-9915</t>
  </si>
  <si>
    <t xml:space="preserve">Podíl přidruž. výkonů - kabelová vedení 1%</t>
  </si>
  <si>
    <t xml:space="preserve">84</t>
  </si>
  <si>
    <t xml:space="preserve">D2</t>
  </si>
  <si>
    <t xml:space="preserve">Silnoproud - materiál nosný</t>
  </si>
  <si>
    <t xml:space="preserve">15 615 235</t>
  </si>
  <si>
    <t xml:space="preserve">Drát pozink měkký 11343 D10,0mm</t>
  </si>
  <si>
    <t xml:space="preserve">kg</t>
  </si>
  <si>
    <t xml:space="preserve">86</t>
  </si>
  <si>
    <t xml:space="preserve">24 621 724</t>
  </si>
  <si>
    <t xml:space="preserve">Email prům rschnoucí šedý S 2029</t>
  </si>
  <si>
    <t xml:space="preserve">l</t>
  </si>
  <si>
    <t xml:space="preserve">88</t>
  </si>
  <si>
    <t xml:space="preserve">24 621 725</t>
  </si>
  <si>
    <t xml:space="preserve">Email prům rschnoucí zelený S 2029</t>
  </si>
  <si>
    <t xml:space="preserve">90</t>
  </si>
  <si>
    <t xml:space="preserve">24 621 727</t>
  </si>
  <si>
    <t xml:space="preserve">Email prům rschnoucí žlutý S 2029</t>
  </si>
  <si>
    <t xml:space="preserve">92</t>
  </si>
  <si>
    <t xml:space="preserve">24 642 030</t>
  </si>
  <si>
    <t xml:space="preserve">Ředidlo olejo-syntetické S6006</t>
  </si>
  <si>
    <t xml:space="preserve">94</t>
  </si>
  <si>
    <t xml:space="preserve">28 611 124</t>
  </si>
  <si>
    <t xml:space="preserve">Trubka PVC kanál hrd 250x6,1x5000 do zákl. VO</t>
  </si>
  <si>
    <t xml:space="preserve">96</t>
  </si>
  <si>
    <t xml:space="preserve">34 111 030</t>
  </si>
  <si>
    <t xml:space="preserve">Kabel Cu jádro CYKY 3 x 1,5</t>
  </si>
  <si>
    <t xml:space="preserve">98</t>
  </si>
  <si>
    <t xml:space="preserve">34 111 080</t>
  </si>
  <si>
    <t xml:space="preserve">Kabel Cu jádro CYKY 4 x 16</t>
  </si>
  <si>
    <t xml:space="preserve">34 523 415</t>
  </si>
  <si>
    <t xml:space="preserve">Vložka poj E14  6A normální</t>
  </si>
  <si>
    <t xml:space="preserve">102</t>
  </si>
  <si>
    <t xml:space="preserve">35 441 120</t>
  </si>
  <si>
    <t xml:space="preserve">Pásek uzemňovací 30x4 mm</t>
  </si>
  <si>
    <t xml:space="preserve">104</t>
  </si>
  <si>
    <t xml:space="preserve">35 441 895</t>
  </si>
  <si>
    <t xml:space="preserve">Svorka přípoj SP1 FeZn</t>
  </si>
  <si>
    <t xml:space="preserve">106</t>
  </si>
  <si>
    <t xml:space="preserve">35 441 986</t>
  </si>
  <si>
    <t xml:space="preserve">Svorka vodov SR 02 30x4mm pás-pás FeZn</t>
  </si>
  <si>
    <t xml:space="preserve">108</t>
  </si>
  <si>
    <t xml:space="preserve">4*2</t>
  </si>
  <si>
    <t xml:space="preserve">35 441 996</t>
  </si>
  <si>
    <t xml:space="preserve">Svorka vodov SR 03 vod D6-12 FeZn</t>
  </si>
  <si>
    <t xml:space="preserve">110</t>
  </si>
  <si>
    <t xml:space="preserve">354 x00110</t>
  </si>
  <si>
    <t xml:space="preserve">Pěna kanalizační 750 ml</t>
  </si>
  <si>
    <t xml:space="preserve">112</t>
  </si>
  <si>
    <t xml:space="preserve">73 534 530</t>
  </si>
  <si>
    <t xml:space="preserve">Tabulka bezp tisk 2bar A5</t>
  </si>
  <si>
    <t xml:space="preserve">114</t>
  </si>
  <si>
    <t xml:space="preserve">3415879666,00000</t>
  </si>
  <si>
    <t xml:space="preserve">Folie výstražná š 33 červená</t>
  </si>
  <si>
    <t xml:space="preserve">116</t>
  </si>
  <si>
    <t xml:space="preserve">90*1,05</t>
  </si>
  <si>
    <t xml:space="preserve">354x00001</t>
  </si>
  <si>
    <t xml:space="preserve">Ochranná suspenze asfaltová</t>
  </si>
  <si>
    <t xml:space="preserve">118</t>
  </si>
  <si>
    <t xml:space="preserve">354x00008</t>
  </si>
  <si>
    <t xml:space="preserve">Smršťovací a rozdělovací hlava 4x4-35mm2 1kV</t>
  </si>
  <si>
    <t xml:space="preserve">120</t>
  </si>
  <si>
    <t xml:space="preserve">354x00009</t>
  </si>
  <si>
    <t xml:space="preserve">Chránička  HDPE 63</t>
  </si>
  <si>
    <t xml:space="preserve">122</t>
  </si>
  <si>
    <t xml:space="preserve">354x00010</t>
  </si>
  <si>
    <t xml:space="preserve">SPOJKA NASUVNA na HDPE 63</t>
  </si>
  <si>
    <t xml:space="preserve">124</t>
  </si>
  <si>
    <t xml:space="preserve">354x00014</t>
  </si>
  <si>
    <t xml:space="preserve">Výbojka sodíková vysokotlaká  70W</t>
  </si>
  <si>
    <t xml:space="preserve">126</t>
  </si>
  <si>
    <t xml:space="preserve">354x00015</t>
  </si>
  <si>
    <t xml:space="preserve">Svítidlo silniční cloněné na sloup SON 70W, IP65</t>
  </si>
  <si>
    <t xml:space="preserve">354x00099</t>
  </si>
  <si>
    <t xml:space="preserve">Stožár silniční bezpaticový 8-159/108/89 oboustranný zinek</t>
  </si>
  <si>
    <t xml:space="preserve">130</t>
  </si>
  <si>
    <t xml:space="preserve">354x00101</t>
  </si>
  <si>
    <t xml:space="preserve">Výložník obloukový 1-2500 na pr. 89 pozink</t>
  </si>
  <si>
    <t xml:space="preserve">132</t>
  </si>
  <si>
    <t xml:space="preserve">354x00103</t>
  </si>
  <si>
    <t xml:space="preserve">Svorkovnice stožárová 1 pojistka  3x4x16, IP43</t>
  </si>
  <si>
    <t xml:space="preserve">134</t>
  </si>
  <si>
    <t xml:space="preserve">354x00105</t>
  </si>
  <si>
    <t xml:space="preserve">Smrštitelná trubice 19mm/6mm protikor ochrana 1metr</t>
  </si>
  <si>
    <t xml:space="preserve">136</t>
  </si>
  <si>
    <t xml:space="preserve">354x00110</t>
  </si>
  <si>
    <t xml:space="preserve">Kabelový štítek vodič,délka,směr 30x70 mm</t>
  </si>
  <si>
    <t xml:space="preserve">138</t>
  </si>
  <si>
    <t xml:space="preserve">999 99-9910</t>
  </si>
  <si>
    <t xml:space="preserve">Přirážka na podružný materiál 3%</t>
  </si>
  <si>
    <t xml:space="preserve">140</t>
  </si>
  <si>
    <t xml:space="preserve">999 99-9911</t>
  </si>
  <si>
    <t xml:space="preserve">Prořez materiálu 5%</t>
  </si>
  <si>
    <t xml:space="preserve">142</t>
  </si>
  <si>
    <t xml:space="preserve">999 99-9912</t>
  </si>
  <si>
    <t xml:space="preserve">Dopravné 3,6%</t>
  </si>
  <si>
    <t xml:space="preserve">144</t>
  </si>
  <si>
    <t xml:space="preserve">999 99-9913</t>
  </si>
  <si>
    <t xml:space="preserve">Přesun hmot 1%</t>
  </si>
  <si>
    <t xml:space="preserve">146</t>
  </si>
  <si>
    <t xml:space="preserve">D3</t>
  </si>
  <si>
    <t xml:space="preserve">Zemní práce pro montážní práce</t>
  </si>
  <si>
    <t xml:space="preserve">181 30-1103</t>
  </si>
  <si>
    <t xml:space="preserve">Rozpr ornice 1:5 do500m2 20cm</t>
  </si>
  <si>
    <t xml:space="preserve">148</t>
  </si>
  <si>
    <t xml:space="preserve">460 01-0024</t>
  </si>
  <si>
    <t xml:space="preserve">Vytyčení trasy vedení kabelového podzemního v zastavěném prostoru</t>
  </si>
  <si>
    <t xml:space="preserve">km</t>
  </si>
  <si>
    <t xml:space="preserve">150</t>
  </si>
  <si>
    <t xml:space="preserve">(6+60+3+21)*0.001</t>
  </si>
  <si>
    <t xml:space="preserve">460 03-0007</t>
  </si>
  <si>
    <t xml:space="preserve">Sejmutí ornice ručně v hornině třídy 2, vrstva tloušťky přes 15 cm</t>
  </si>
  <si>
    <t xml:space="preserve">460 03-0011</t>
  </si>
  <si>
    <t xml:space="preserve">Sejmutí drnu jakékoliv tloušťky</t>
  </si>
  <si>
    <t xml:space="preserve">154</t>
  </si>
  <si>
    <t xml:space="preserve">460 05-0813</t>
  </si>
  <si>
    <t xml:space="preserve">Hloubení nezapažených jam pro stožáry strojně v hornině tř 3</t>
  </si>
  <si>
    <t xml:space="preserve">156</t>
  </si>
  <si>
    <t xml:space="preserve">460 08-0013</t>
  </si>
  <si>
    <t xml:space="preserve">Základové konstrukce z monolitického betonu C 12/15 bez bednění</t>
  </si>
  <si>
    <t xml:space="preserve">158</t>
  </si>
  <si>
    <t xml:space="preserve">Poznámka k položce:
5*1.31; základy stožárů viz výkres 400.3</t>
  </si>
  <si>
    <t xml:space="preserve">460 08-0112</t>
  </si>
  <si>
    <t xml:space="preserve">Bourání základu betonového se záhozem jámy sypaninou</t>
  </si>
  <si>
    <t xml:space="preserve">160</t>
  </si>
  <si>
    <t xml:space="preserve">460 08-0201</t>
  </si>
  <si>
    <t xml:space="preserve">Zřízení nezabudovaného bednění základových konstrukcí</t>
  </si>
  <si>
    <t xml:space="preserve">162</t>
  </si>
  <si>
    <t xml:space="preserve">460 08-0202</t>
  </si>
  <si>
    <t xml:space="preserve">Zřízení zabudovaného bednění základových konstrukcí</t>
  </si>
  <si>
    <t xml:space="preserve">164</t>
  </si>
  <si>
    <t xml:space="preserve">460 08-0301</t>
  </si>
  <si>
    <t xml:space="preserve">Odstranění nezabudovaného bednění základových konstrukcí</t>
  </si>
  <si>
    <t xml:space="preserve">166</t>
  </si>
  <si>
    <t xml:space="preserve">460 12-0019</t>
  </si>
  <si>
    <t xml:space="preserve">Naložení výkopku strojně z hornin třídy 1až4</t>
  </si>
  <si>
    <t xml:space="preserve">168</t>
  </si>
  <si>
    <t xml:space="preserve">460 12-0082</t>
  </si>
  <si>
    <t xml:space="preserve">Uložení sypaniny do násypů zhutněných z hornin třídy 3až4</t>
  </si>
  <si>
    <t xml:space="preserve">170</t>
  </si>
  <si>
    <t xml:space="preserve">460 20-0843</t>
  </si>
  <si>
    <t xml:space="preserve">Hloubení kabelových nezapažených rýh ručně š 80 cm, hl 80 cm, v hornině tř 3</t>
  </si>
  <si>
    <t xml:space="preserve">172</t>
  </si>
  <si>
    <t xml:space="preserve">460 20-2163</t>
  </si>
  <si>
    <t xml:space="preserve">Hloubení kabelových nezapažených rýh strojně š 35 cm, hl 80 cm, v hornině tř 3</t>
  </si>
  <si>
    <t xml:space="preserve">174</t>
  </si>
  <si>
    <t xml:space="preserve">460 23-0414</t>
  </si>
  <si>
    <t xml:space="preserve">Odkop zeminy ručně s vodorovným přemístěním do 50 m na skládku v hornině tř 3 a 4</t>
  </si>
  <si>
    <t xml:space="preserve">176</t>
  </si>
  <si>
    <t xml:space="preserve">460 30-0002</t>
  </si>
  <si>
    <t xml:space="preserve">Zásyp jam nebo rýh strojně včetně zhutnění ve volném terénu</t>
  </si>
  <si>
    <t xml:space="preserve">178</t>
  </si>
  <si>
    <t xml:space="preserve">460 42-1101</t>
  </si>
  <si>
    <t xml:space="preserve">Lože kabelů z písku nebo štěrkopísku tl 10 cm nad kabel, bez zakrytí, šířky lože do 65 cm</t>
  </si>
  <si>
    <t xml:space="preserve">180</t>
  </si>
  <si>
    <t xml:space="preserve">460 47-0001</t>
  </si>
  <si>
    <t xml:space="preserve">Provizorní zajištění potrubí ve výkopech při křížení s kabelem</t>
  </si>
  <si>
    <t xml:space="preserve">182</t>
  </si>
  <si>
    <t xml:space="preserve">460 47-0011</t>
  </si>
  <si>
    <t xml:space="preserve">Provizorní zajištění kabelů ve výkopech při jejich křížení</t>
  </si>
  <si>
    <t xml:space="preserve">184</t>
  </si>
  <si>
    <t xml:space="preserve">460 49-0013</t>
  </si>
  <si>
    <t xml:space="preserve">Krytí kabelů výstražnou fólií šířky 34 cm</t>
  </si>
  <si>
    <t xml:space="preserve">186</t>
  </si>
  <si>
    <t xml:space="preserve">(6+60+3+21)*1,05</t>
  </si>
  <si>
    <t xml:space="preserve">460 51-0064</t>
  </si>
  <si>
    <t xml:space="preserve">Kabelové prostupy z trub plastových do rýhy s obsypem, průměru do 10 cm</t>
  </si>
  <si>
    <t xml:space="preserve">188</t>
  </si>
  <si>
    <t xml:space="preserve">460 52-0201</t>
  </si>
  <si>
    <t xml:space="preserve">Zajištění chrániček proti vodě kanalizační pěnou</t>
  </si>
  <si>
    <t xml:space="preserve">190</t>
  </si>
  <si>
    <t xml:space="preserve">460 60-0022</t>
  </si>
  <si>
    <t xml:space="preserve">Vodorovné přemístění horniny jakékoliv třídy do 500 m</t>
  </si>
  <si>
    <t xml:space="preserve">192</t>
  </si>
  <si>
    <t xml:space="preserve">460 60-0031</t>
  </si>
  <si>
    <t xml:space="preserve">Příplatek k vodorovnému přemístění horniny za každých dalších 1000 m</t>
  </si>
  <si>
    <t xml:space="preserve">194</t>
  </si>
  <si>
    <t xml:space="preserve">15,36*7,5</t>
  </si>
  <si>
    <t xml:space="preserve">460 62-0002</t>
  </si>
  <si>
    <t xml:space="preserve">Položení drnu včetně zalití vodou na rovině</t>
  </si>
  <si>
    <t xml:space="preserve">196</t>
  </si>
  <si>
    <t xml:space="preserve">460 62-0007</t>
  </si>
  <si>
    <t xml:space="preserve">Zatravnění včetně zalití vodou na rovině</t>
  </si>
  <si>
    <t xml:space="preserve">198</t>
  </si>
  <si>
    <t xml:space="preserve">999x999001</t>
  </si>
  <si>
    <t xml:space="preserve">Poplatek za uložení na skládku</t>
  </si>
  <si>
    <t xml:space="preserve">T</t>
  </si>
  <si>
    <t xml:space="preserve">200</t>
  </si>
  <si>
    <t xml:space="preserve">202</t>
  </si>
  <si>
    <t xml:space="preserve">204</t>
  </si>
  <si>
    <t xml:space="preserve">SO 402 - Dodatečná ochrana sítí UPC</t>
  </si>
  <si>
    <t xml:space="preserve">D1 - Silnoproud - materiál nosný</t>
  </si>
  <si>
    <t xml:space="preserve">D2 - Zemní práce pro montážní práce</t>
  </si>
  <si>
    <t xml:space="preserve">Folie výstražná š 33 oranžová</t>
  </si>
  <si>
    <t xml:space="preserve">3416669</t>
  </si>
  <si>
    <t xml:space="preserve">Chránička kabelová dělená pr. 110 HDPE</t>
  </si>
  <si>
    <t xml:space="preserve">341x770000</t>
  </si>
  <si>
    <t xml:space="preserve">Kanalizační pěna 750 ml kartuš k utěsnění chrániček</t>
  </si>
  <si>
    <t xml:space="preserve">460 03-0143</t>
  </si>
  <si>
    <t xml:space="preserve">Odstranění podkladu nebo krytu komunikace z kameniva těženého tloušťky do 30 cm</t>
  </si>
  <si>
    <t xml:space="preserve">460 08-0012</t>
  </si>
  <si>
    <t xml:space="preserve">Základové konstrukce z monolitického betonu C 8/10 bez bednění</t>
  </si>
  <si>
    <t xml:space="preserve">460 20-0883</t>
  </si>
  <si>
    <t xml:space="preserve">Hloubení kabelových nezapažených rýh ručně š 80 cm, hl 120 cm, v hornině tř 3</t>
  </si>
  <si>
    <t xml:space="preserve">460 49-0014</t>
  </si>
  <si>
    <t xml:space="preserve">Krytí kabelů výstražnou fólií do  šířky 40 cm</t>
  </si>
  <si>
    <t xml:space="preserve">460 51-0074</t>
  </si>
  <si>
    <t xml:space="preserve">Kabelové prostupy z trub plastových do rýhy s obetonováním, průměru do 10 cm</t>
  </si>
  <si>
    <t xml:space="preserve">460 65-0045</t>
  </si>
  <si>
    <t xml:space="preserve">Zřízení podkladní vrstvy vozovky a chodníku ze štěrkopísku se zhutněním tloušťky do 25 cm</t>
  </si>
  <si>
    <t xml:space="preserve">460 65-0055</t>
  </si>
  <si>
    <t xml:space="preserve">Zřízení podkladní vrstvy vozovky a chodníku ze štěrkodrti se zhutněním tloušťky do 25 cm</t>
  </si>
  <si>
    <t xml:space="preserve">460 65-0064</t>
  </si>
  <si>
    <t xml:space="preserve">Zřízení podkladní vrstvy vozovky a chodníku z kameniva drceného se zhutněním tloušťky do 25 cm</t>
  </si>
  <si>
    <t xml:space="preserve">460 65-0072</t>
  </si>
  <si>
    <t xml:space="preserve">Zřízení podkladní vrstvy vozovky a chodníku z kameniva obalovaného asfaltem se zhutněním tl do10 cm</t>
  </si>
  <si>
    <t xml:space="preserve">21x744444</t>
  </si>
  <si>
    <t xml:space="preserve">9,6*1,8</t>
  </si>
  <si>
    <t xml:space="preserve">700 - Podzemní kontejnery</t>
  </si>
  <si>
    <t xml:space="preserve">SO 701 - Podzemní kontejnery</t>
  </si>
  <si>
    <t xml:space="preserve">-1901320903</t>
  </si>
  <si>
    <t xml:space="preserve">" původní skladba vozovky"</t>
  </si>
  <si>
    <t xml:space="preserve">-1684458540</t>
  </si>
  <si>
    <t xml:space="preserve">40*0,2</t>
  </si>
  <si>
    <t xml:space="preserve">-1086876287</t>
  </si>
  <si>
    <t xml:space="preserve">" odkop pro skladbu zpevněné plochy kolem kontejneru"</t>
  </si>
  <si>
    <t xml:space="preserve">(35*0,17)*1,15</t>
  </si>
  <si>
    <t xml:space="preserve">" odkop pro aktivní zónu  pod skladbu zpevněné plochy kolem kontejneru"</t>
  </si>
  <si>
    <t xml:space="preserve">(35*0,3)*1,15</t>
  </si>
  <si>
    <t xml:space="preserve">1290952794</t>
  </si>
  <si>
    <t xml:space="preserve">18,918*0,5</t>
  </si>
  <si>
    <t xml:space="preserve">131201101</t>
  </si>
  <si>
    <t xml:space="preserve">do 100 m3</t>
  </si>
  <si>
    <t xml:space="preserve">-563797172</t>
  </si>
  <si>
    <t xml:space="preserve">" výkop pro osazení polozapuštěného kontejneru 5m3"</t>
  </si>
  <si>
    <t xml:space="preserve">(3,9*3,9)*2,2*2</t>
  </si>
  <si>
    <t xml:space="preserve">" výkop pro osazení polozapuštěného kontejneru 3m3"</t>
  </si>
  <si>
    <t xml:space="preserve">(3,4*3,4)*2,1*6</t>
  </si>
  <si>
    <t xml:space="preserve">131201109</t>
  </si>
  <si>
    <t xml:space="preserve">za lepivost horniny tř. 3</t>
  </si>
  <si>
    <t xml:space="preserve">-1069840237</t>
  </si>
  <si>
    <t xml:space="preserve">212,58*0,5</t>
  </si>
  <si>
    <t xml:space="preserve">151101201</t>
  </si>
  <si>
    <t xml:space="preserve">Zřízení pažení stěn výkopu bez rozepření nebo vzepření příložné, hloubky do 4 m</t>
  </si>
  <si>
    <t xml:space="preserve">-722857354</t>
  </si>
  <si>
    <t xml:space="preserve">" výkop pro osazení podzemního kontejneru 5m3"</t>
  </si>
  <si>
    <t xml:space="preserve">(3,9+3,9)*2*2,1*2</t>
  </si>
  <si>
    <t xml:space="preserve">" výkop pro osazení podzemního kontejneru 3m3"</t>
  </si>
  <si>
    <t xml:space="preserve">(3,4+3,4)*2*2*6</t>
  </si>
  <si>
    <t xml:space="preserve">151101211</t>
  </si>
  <si>
    <t xml:space="preserve">Odstranění pažení stěn výkopu s uložením pažin na vzdálenost do 3 m od okraje výkopu příložné, hloubky do 4 m</t>
  </si>
  <si>
    <t xml:space="preserve">-44206622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061975453</t>
  </si>
  <si>
    <t xml:space="preserve">2087527441</t>
  </si>
  <si>
    <t xml:space="preserve">(18,918+212,58-121,15)</t>
  </si>
  <si>
    <t xml:space="preserve">-1356970833</t>
  </si>
  <si>
    <t xml:space="preserve">" aktivní zóna pro skladbu plochy odpadového hospodářství  "</t>
  </si>
  <si>
    <t xml:space="preserve">467862816</t>
  </si>
  <si>
    <t xml:space="preserve">(35*0,3)*1,15*1,8</t>
  </si>
  <si>
    <t xml:space="preserve">-1894522023</t>
  </si>
  <si>
    <t xml:space="preserve">" uložení sejmuté ornice na meziskládku"</t>
  </si>
  <si>
    <t xml:space="preserve">(40*0,2)</t>
  </si>
  <si>
    <t xml:space="preserve">-119330404</t>
  </si>
  <si>
    <t xml:space="preserve">" odvoz přebytečného výkopku na skládku "</t>
  </si>
  <si>
    <t xml:space="preserve">(18,918+212,58-121,15)*1,8</t>
  </si>
  <si>
    <t xml:space="preserve">jam, šachet, rýh nebo kolem objektů</t>
  </si>
  <si>
    <t xml:space="preserve">1233058457</t>
  </si>
  <si>
    <t xml:space="preserve">" zásyp kolem kontejneru 5m3 výkopkem"</t>
  </si>
  <si>
    <t xml:space="preserve">(3,9*3,9)*2,1*2</t>
  </si>
  <si>
    <t xml:space="preserve">-(2*3,14*0,95)*1,3*2</t>
  </si>
  <si>
    <t xml:space="preserve">-(2*3,14*1,2)*0,8*2</t>
  </si>
  <si>
    <t xml:space="preserve">" zásyp kolem kontejneru 3m3 výkopkem"</t>
  </si>
  <si>
    <t xml:space="preserve">(3,4*3,4)*2*6</t>
  </si>
  <si>
    <t xml:space="preserve">-(2*3,14*0,7)*1,5*6</t>
  </si>
  <si>
    <t xml:space="preserve">-(2*3,14*0,95)*0,4*6</t>
  </si>
  <si>
    <t xml:space="preserve">813370574</t>
  </si>
  <si>
    <t xml:space="preserve">" pod novou skladbu plochy odpadového hospodářství"</t>
  </si>
  <si>
    <t xml:space="preserve">35*1,15</t>
  </si>
  <si>
    <t xml:space="preserve">" pod odpadové kontejnery"</t>
  </si>
  <si>
    <t xml:space="preserve">(3,9*3,9)*2</t>
  </si>
  <si>
    <t xml:space="preserve">(3,4*3,4)*6</t>
  </si>
  <si>
    <t xml:space="preserve">-145576332</t>
  </si>
  <si>
    <t xml:space="preserve">" podsyp pod polozapuštěné kontejnery"</t>
  </si>
  <si>
    <t xml:space="preserve">975013219</t>
  </si>
  <si>
    <t xml:space="preserve">35*1,0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735184104</t>
  </si>
  <si>
    <t xml:space="preserve">" skladba plochy odpadového hospodářství"</t>
  </si>
  <si>
    <t xml:space="preserve">592451090</t>
  </si>
  <si>
    <t xml:space="preserve">dlažba zámková  20x10x8 cm přírodní</t>
  </si>
  <si>
    <t xml:space="preserve">1364919656</t>
  </si>
  <si>
    <t xml:space="preserve">35*1,02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-876346844</t>
  </si>
  <si>
    <t xml:space="preserve">" základová deska pod podzemní kontejnery 5m3"</t>
  </si>
  <si>
    <t xml:space="preserve">(2,3*2,3)*0,1*2</t>
  </si>
  <si>
    <t xml:space="preserve">" základová deska pod podzemní kontejnery 3m3"</t>
  </si>
  <si>
    <t xml:space="preserve">(2,3*2,3)*0,1*6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609264916</t>
  </si>
  <si>
    <t xml:space="preserve">894201221</t>
  </si>
  <si>
    <t xml:space="preserve">Ostatní konstrukce na trubním vedení z prostého betonu stěny šachet tloušťky přes 200 mm z betonu bez zvýšených nároků na prostředí tř. C 25/30</t>
  </si>
  <si>
    <t xml:space="preserve">-639075746</t>
  </si>
  <si>
    <t xml:space="preserve">" boční stěny podzemního kontejneru 5m3"</t>
  </si>
  <si>
    <t xml:space="preserve">(2*3,14*1,2)*0,25*0,8*2</t>
  </si>
  <si>
    <t xml:space="preserve">" boční stěny podzemního kontejneru 3m3"</t>
  </si>
  <si>
    <t xml:space="preserve">(2*3,14*0,95)*0,25*0,4*6</t>
  </si>
  <si>
    <t xml:space="preserve">894502101</t>
  </si>
  <si>
    <t xml:space="preserve">Bednění konstrukcí na trubním vedení stěn šachet pravoúhlých nebo čtyř a vícehranných jednostranné</t>
  </si>
  <si>
    <t xml:space="preserve">1696300538</t>
  </si>
  <si>
    <t xml:space="preserve">(2,3+2,3)*2*0,2*2</t>
  </si>
  <si>
    <t xml:space="preserve">(2,3+2,3)*2*0,2*6</t>
  </si>
  <si>
    <t xml:space="preserve">894502301</t>
  </si>
  <si>
    <t xml:space="preserve">Bednění konstrukcí na trubním vedení stěn šachet kruhových jednostranné</t>
  </si>
  <si>
    <t xml:space="preserve">952961406</t>
  </si>
  <si>
    <t xml:space="preserve">" boční stěny polozapuštěného kontejneru 5m3"</t>
  </si>
  <si>
    <t xml:space="preserve">(2*3,14*1,2)*0,8*2</t>
  </si>
  <si>
    <t xml:space="preserve">(2*3,14*0,95)*0,4*6</t>
  </si>
  <si>
    <t xml:space="preserve">668358313</t>
  </si>
  <si>
    <t xml:space="preserve">-1435452169</t>
  </si>
  <si>
    <t xml:space="preserve">-544542896</t>
  </si>
  <si>
    <t xml:space="preserve">23*1,01</t>
  </si>
  <si>
    <t xml:space="preserve">-1559000219</t>
  </si>
  <si>
    <t xml:space="preserve">23*0,01</t>
  </si>
  <si>
    <t xml:space="preserve">953791000</t>
  </si>
  <si>
    <t xml:space="preserve">Montáž podzemního kontejneru</t>
  </si>
  <si>
    <t xml:space="preserve">-1715160544</t>
  </si>
  <si>
    <t xml:space="preserve">6+2</t>
  </si>
  <si>
    <t xml:space="preserve">965471000</t>
  </si>
  <si>
    <t xml:space="preserve">Dodávka podzemního kontejneru 5m3  vč. dopravy</t>
  </si>
  <si>
    <t xml:space="preserve">-882771696</t>
  </si>
  <si>
    <t xml:space="preserve">965471005</t>
  </si>
  <si>
    <t xml:space="preserve">Dodávka podzemního kontejneru  3m3 vč. dopravy</t>
  </si>
  <si>
    <t xml:space="preserve">-1432190830</t>
  </si>
  <si>
    <t xml:space="preserve">-1324752840</t>
  </si>
  <si>
    <t xml:space="preserve">1,275</t>
  </si>
  <si>
    <t xml:space="preserve">598609530</t>
  </si>
  <si>
    <t xml:space="preserve">1,275*7</t>
  </si>
  <si>
    <t xml:space="preserve">571801202</t>
  </si>
  <si>
    <t xml:space="preserve">486598078</t>
  </si>
  <si>
    <t xml:space="preserve">8642095</t>
  </si>
  <si>
    <t xml:space="preserve">800 - Vegetační úpravy</t>
  </si>
  <si>
    <t xml:space="preserve">SO 801 - Kácení zeleně</t>
  </si>
  <si>
    <t xml:space="preserve">112 10-1114</t>
  </si>
  <si>
    <t xml:space="preserve">Kácení stromů listnatých,průměru do 50 cm</t>
  </si>
  <si>
    <t xml:space="preserve">112 10-1117</t>
  </si>
  <si>
    <t xml:space="preserve">Kácení stromů listnatých, průměru do 80 cm</t>
  </si>
  <si>
    <t xml:space="preserve">112 10-1223</t>
  </si>
  <si>
    <t xml:space="preserve">Kácení stromů jehličnatých, průměru do 40cm</t>
  </si>
  <si>
    <t xml:space="preserve">112 10-1225</t>
  </si>
  <si>
    <t xml:space="preserve">Kácení stromů jehličnatých, průměru do 60cm</t>
  </si>
  <si>
    <t xml:space="preserve">111 21-2131</t>
  </si>
  <si>
    <t xml:space="preserve">Odstranění dřevin nad 1 m, s pařezy</t>
  </si>
  <si>
    <t xml:space="preserve">112 20-1113</t>
  </si>
  <si>
    <t xml:space="preserve">Odstranění pařezů průměru, do 40 cm v rovině</t>
  </si>
  <si>
    <t xml:space="preserve">112 20-1114</t>
  </si>
  <si>
    <t xml:space="preserve">Odstranění pařezů průměru, do 50 cm v rovině</t>
  </si>
  <si>
    <t xml:space="preserve">112 20-1115</t>
  </si>
  <si>
    <t xml:space="preserve">Odstranění pařezů průměru, do 60 cm v rovině</t>
  </si>
  <si>
    <t xml:space="preserve">112 20-1116</t>
  </si>
  <si>
    <t xml:space="preserve">Odstranění pařezů průměru do 80 cm v rovině</t>
  </si>
  <si>
    <t xml:space="preserve">162 30-1402</t>
  </si>
  <si>
    <t xml:space="preserve">Vodorovné přemístění větví listn. do 5 km, prům. do 50 cm</t>
  </si>
  <si>
    <t xml:space="preserve">162 30-1404</t>
  </si>
  <si>
    <t xml:space="preserve">Vodorovné přemístění větví listn. do 5 km, prům. do 90 cm</t>
  </si>
  <si>
    <t xml:space="preserve">162 30-1406</t>
  </si>
  <si>
    <t xml:space="preserve">Vodorovné přemístění větví jehl.do 5 km, prům. do 50 cm</t>
  </si>
  <si>
    <t xml:space="preserve">162 30-1408</t>
  </si>
  <si>
    <t xml:space="preserve">Vodorovné přemístění větví jehl.do 5 km, prům. do 90 cm</t>
  </si>
  <si>
    <t xml:space="preserve">162 30-1412</t>
  </si>
  <si>
    <t xml:space="preserve">Vodorovné přemístění kmenů listn. do 5 km, prům. do 50 cm</t>
  </si>
  <si>
    <t xml:space="preserve">162 30-1414</t>
  </si>
  <si>
    <t xml:space="preserve">Vodorovné přemístění kmenů listn. do 5 km, prům. do 90 cm</t>
  </si>
  <si>
    <t xml:space="preserve">162 30-1416</t>
  </si>
  <si>
    <t xml:space="preserve">Vodorovné přemístění kmenů jehl. do 5 km, prům do 50 cm</t>
  </si>
  <si>
    <t xml:space="preserve">162 30-1417</t>
  </si>
  <si>
    <t xml:space="preserve">Vodorovné přemístění kmenů jehl. do 5 km, prům do 70 cm</t>
  </si>
  <si>
    <t xml:space="preserve">Pol1</t>
  </si>
  <si>
    <t xml:space="preserve">Štěpkování dřevní hmoty</t>
  </si>
  <si>
    <t xml:space="preserve">hod</t>
  </si>
  <si>
    <t xml:space="preserve">Pol2</t>
  </si>
  <si>
    <t xml:space="preserve">Výkon biologického dozoru</t>
  </si>
  <si>
    <t xml:space="preserve">hod.</t>
  </si>
  <si>
    <t xml:space="preserve">SO 802 - Výsadba zeleně</t>
  </si>
  <si>
    <t xml:space="preserve">184 80-2111</t>
  </si>
  <si>
    <t xml:space="preserve">Chemické odplevelení před založením postřikem v rovině herbicid 2 x</t>
  </si>
  <si>
    <t xml:space="preserve">18040-2111</t>
  </si>
  <si>
    <t xml:space="preserve">Založení trávníku parkového v rovině</t>
  </si>
  <si>
    <t xml:space="preserve">18200-1111</t>
  </si>
  <si>
    <t xml:space="preserve">Plošná úprava terénních nerovností do 0,10 m v rovině</t>
  </si>
  <si>
    <t xml:space="preserve">183 40-3114</t>
  </si>
  <si>
    <t xml:space="preserve">Obdělání půdy kultivátor.v rovině 2x</t>
  </si>
  <si>
    <t xml:space="preserve">183 40-3151</t>
  </si>
  <si>
    <t xml:space="preserve">Obdělání půdy smykováním v rovině 2x</t>
  </si>
  <si>
    <t xml:space="preserve">183 40-3153</t>
  </si>
  <si>
    <t xml:space="preserve">Obdělání půdy hrabáním v rovině</t>
  </si>
  <si>
    <t xml:space="preserve">185 80-2113</t>
  </si>
  <si>
    <t xml:space="preserve">Hnojení um. hnojivem v rovině</t>
  </si>
  <si>
    <t xml:space="preserve">183 20-5111</t>
  </si>
  <si>
    <t xml:space="preserve">Založení záhonu v rovině</t>
  </si>
  <si>
    <t xml:space="preserve">183 10-1113</t>
  </si>
  <si>
    <t xml:space="preserve">Hloubení jamek bez výměny půdy objemu do 0,05 m3</t>
  </si>
  <si>
    <t xml:space="preserve">184 10-2112</t>
  </si>
  <si>
    <t xml:space="preserve">Výsadba dřeviny s balem při průměru balu do 0,3m</t>
  </si>
  <si>
    <t xml:space="preserve">183 10-1121</t>
  </si>
  <si>
    <t xml:space="preserve">Hloubení jamek bez výměny půdy objemu do 1 m3</t>
  </si>
  <si>
    <t xml:space="preserve">184 10-2116</t>
  </si>
  <si>
    <t xml:space="preserve">Výsadba dřeviny s balem při průměru balu do 0,8</t>
  </si>
  <si>
    <t xml:space="preserve">184 20-2112</t>
  </si>
  <si>
    <t xml:space="preserve">Kotvení dřeviny kůly do 3 m</t>
  </si>
  <si>
    <t xml:space="preserve">184 90-1111</t>
  </si>
  <si>
    <t xml:space="preserve">Osazení kůlů dl. 250 cm</t>
  </si>
  <si>
    <t xml:space="preserve">184 92-1093</t>
  </si>
  <si>
    <t xml:space="preserve">Mulčování rostlin tl. 0,1m</t>
  </si>
  <si>
    <t xml:space="preserve">185 80-4311</t>
  </si>
  <si>
    <t xml:space="preserve">Zalití rostlin vodou plocha do 20 m2</t>
  </si>
  <si>
    <t xml:space="preserve">185 85-1111</t>
  </si>
  <si>
    <t xml:space="preserve">Dovoz vody pro zálivku rostlin</t>
  </si>
  <si>
    <t xml:space="preserve">185 80-2114</t>
  </si>
  <si>
    <t xml:space="preserve">Hnojení um.hnojivem rozděl k rostlinám strom 5 tab, keř 1 tab</t>
  </si>
  <si>
    <t xml:space="preserve">184 50 -1111</t>
  </si>
  <si>
    <t xml:space="preserve">Obal juta zhotovení 1 vrstva (strom - 0,35 m2)</t>
  </si>
  <si>
    <t xml:space="preserve">Pol3</t>
  </si>
  <si>
    <t xml:space="preserve">Ulmus carpinifolia  ´Wredei´14/16</t>
  </si>
  <si>
    <t xml:space="preserve">Pol4</t>
  </si>
  <si>
    <t xml:space="preserve">Prunus cerasifera ´Nigra´14/16</t>
  </si>
  <si>
    <t xml:space="preserve">Pol5</t>
  </si>
  <si>
    <t xml:space="preserve">Ligustrum ovalifolium 40-60</t>
  </si>
  <si>
    <t xml:space="preserve">Pol6</t>
  </si>
  <si>
    <t xml:space="preserve">Spiarea bumalda ´Anthony Waterer´ 20-30</t>
  </si>
  <si>
    <t xml:space="preserve">Pol7</t>
  </si>
  <si>
    <t xml:space="preserve">Spiraea japonica ´Golden Princess´ 20-30</t>
  </si>
  <si>
    <t xml:space="preserve">Pol8</t>
  </si>
  <si>
    <t xml:space="preserve">Pyracantha coccinea 30-40</t>
  </si>
  <si>
    <t xml:space="preserve">Pol9</t>
  </si>
  <si>
    <t xml:space="preserve">Potentilla fruticosa ´Abotswood´  20-30</t>
  </si>
  <si>
    <t xml:space="preserve">Pol10</t>
  </si>
  <si>
    <t xml:space="preserve">Kůrodřevní hmota na mulčování</t>
  </si>
  <si>
    <t xml:space="preserve">Pol11</t>
  </si>
  <si>
    <t xml:space="preserve">Kůly kulaté, odkorněné dl.250 cm</t>
  </si>
  <si>
    <t xml:space="preserve">Pol12</t>
  </si>
  <si>
    <t xml:space="preserve">Popruhy na vyvazování</t>
  </si>
  <si>
    <t xml:space="preserve">Pol13</t>
  </si>
  <si>
    <t xml:space="preserve">Příčky</t>
  </si>
  <si>
    <t xml:space="preserve">Pol14</t>
  </si>
  <si>
    <t xml:space="preserve">Juta na zhotovení obalu kmenů</t>
  </si>
  <si>
    <t xml:space="preserve">Pol15</t>
  </si>
  <si>
    <t xml:space="preserve">Hnojivo pro dřeviny dlouhodobě</t>
  </si>
  <si>
    <t xml:space="preserve">Pol16</t>
  </si>
  <si>
    <t xml:space="preserve">Totální herbicid</t>
  </si>
  <si>
    <t xml:space="preserve">Pol17</t>
  </si>
  <si>
    <t xml:space="preserve">Dodávka vody pro zálivku</t>
  </si>
  <si>
    <t xml:space="preserve">Pol18</t>
  </si>
  <si>
    <t xml:space="preserve">Travní osivo parková směs</t>
  </si>
  <si>
    <t xml:space="preserve">Pol19</t>
  </si>
  <si>
    <t xml:space="preserve">Cererit 15g/m2</t>
  </si>
  <si>
    <t xml:space="preserve">99823-1311</t>
  </si>
  <si>
    <t xml:space="preserve">Přesun hmot pro sadov.úpravy</t>
  </si>
  <si>
    <t xml:space="preserve">SO 803 - 3-letá následná péče</t>
  </si>
  <si>
    <t xml:space="preserve">Zalití rostlin vodou plocha,do 20 m2,4 x ročně</t>
  </si>
  <si>
    <t xml:space="preserve">11110-4211</t>
  </si>
  <si>
    <t xml:space="preserve">Pokosení trávníku parkového v rovině + odvoz do 20 km,,5 x ročně</t>
  </si>
  <si>
    <t xml:space="preserve">184 80 6111</t>
  </si>
  <si>
    <t xml:space="preserve">Výchovný řez stromů soliterních,1x ročně</t>
  </si>
  <si>
    <t xml:space="preserve">184 80-1131</t>
  </si>
  <si>
    <t xml:space="preserve">Ošetření vysazených dřev.skupin v rovině</t>
  </si>
  <si>
    <t xml:space="preserve">185 80-4214</t>
  </si>
  <si>
    <t xml:space="preserve">Vypletí dřevin ve skupinách, 2x ročně</t>
  </si>
  <si>
    <t xml:space="preserve">184 91-1111</t>
  </si>
  <si>
    <t xml:space="preserve">Znovuuvázání dřeviny ke stáv kůlu 1x ročně</t>
  </si>
  <si>
    <t xml:space="preserve">Pol20</t>
  </si>
  <si>
    <t xml:space="preserve">Oprava kotvení 1x ročně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111500000.1</t>
  </si>
  <si>
    <t xml:space="preserve">Provedení realizační PD</t>
  </si>
  <si>
    <t xml:space="preserve">512</t>
  </si>
  <si>
    <t xml:space="preserve">-1123978765</t>
  </si>
  <si>
    <t xml:space="preserve">211500000.1</t>
  </si>
  <si>
    <t xml:space="preserve">Dokumentace skutečného provedení</t>
  </si>
  <si>
    <t xml:space="preserve">728277053</t>
  </si>
  <si>
    <t xml:space="preserve">221500000.1</t>
  </si>
  <si>
    <t xml:space="preserve">Vytýčení stávajících sítí</t>
  </si>
  <si>
    <t xml:space="preserve">1950672331</t>
  </si>
  <si>
    <t xml:space="preserve">"  vytýčení  stávajících podzemních inženýrských sítí před zahájením zemních prací a přeložek"</t>
  </si>
  <si>
    <t xml:space="preserve">221600000.1</t>
  </si>
  <si>
    <t xml:space="preserve">Vytýčení hlavních bodů stavby autorizovaným geodetem</t>
  </si>
  <si>
    <t xml:space="preserve">951118520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.1</t>
  </si>
  <si>
    <t xml:space="preserve">Geodetické práce</t>
  </si>
  <si>
    <t xml:space="preserve">749230638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.1</t>
  </si>
  <si>
    <t xml:space="preserve">Pasportizace objektů</t>
  </si>
  <si>
    <t xml:space="preserve">1548737993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.1</t>
  </si>
  <si>
    <t xml:space="preserve">Geodetické zaměření stavby</t>
  </si>
  <si>
    <t xml:space="preserve">-1417032320</t>
  </si>
  <si>
    <t xml:space="preserve">411600000.1</t>
  </si>
  <si>
    <t xml:space="preserve">GP oddělování pro všechny SO, </t>
  </si>
  <si>
    <t xml:space="preserve">-1810484287</t>
  </si>
  <si>
    <t xml:space="preserve">711800000.1</t>
  </si>
  <si>
    <t xml:space="preserve">Průkazné a kontrolní zkoušky</t>
  </si>
  <si>
    <t xml:space="preserve">-758106763</t>
  </si>
  <si>
    <t xml:space="preserve">" dle ČSN , TP,TPG, ostatních předpisů, kompletní revize, kompletní tlakové zkoušky"</t>
  </si>
  <si>
    <t xml:space="preserve">821800000.1</t>
  </si>
  <si>
    <t xml:space="preserve">Fotodokumentace stavby</t>
  </si>
  <si>
    <t xml:space="preserve">-592302005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-1405923645</t>
  </si>
  <si>
    <t xml:space="preserve">070001000</t>
  </si>
  <si>
    <t xml:space="preserve">Provozní vlivy</t>
  </si>
  <si>
    <t xml:space="preserve">-19617166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5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arkoviště a sběrná místa pro odpad, ulice Fibichova, Šumperk - etapa 201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Šumperk</v>
      </c>
      <c r="AI44" s="60" t="s">
        <v>24</v>
      </c>
      <c r="AM44" s="66" t="str">
        <f aca="false">IF(AN8= "","",AN8)</f>
        <v>1. 3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Šumperk, Nám. Míru1, Šumperk</v>
      </c>
      <c r="AI46" s="60" t="s">
        <v>34</v>
      </c>
      <c r="AM46" s="67" t="str">
        <f aca="false">IF(E17="","",E17)</f>
        <v>Cekr CZ s.r.o., Mazalova 57/2, Šumperk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60+AG63+AG65+AG69+AG70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60+AS63+AS65+AS69+AS70,2)</f>
        <v>0</v>
      </c>
      <c r="AT51" s="87" t="n">
        <f aca="false">ROUND(SUM(AV51:AW51),2)</f>
        <v>0</v>
      </c>
      <c r="AU51" s="88" t="n">
        <f aca="false">ROUND(AU52+AU60+AU63+AU65+AU69+AU70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60+AZ63+AZ65+AZ69+AZ70,2)</f>
        <v>0</v>
      </c>
      <c r="BA51" s="87" t="n">
        <f aca="false">ROUND(BA52+BA60+BA63+BA65+BA69+BA70,2)</f>
        <v>0</v>
      </c>
      <c r="BB51" s="87" t="n">
        <f aca="false">ROUND(BB52+BB60+BB63+BB65+BB69+BB70,2)</f>
        <v>0</v>
      </c>
      <c r="BC51" s="87" t="n">
        <f aca="false">ROUND(BC52+BC60+BC63+BC65+BC69+BC70,2)</f>
        <v>0</v>
      </c>
      <c r="BD51" s="89" t="n">
        <f aca="false">ROUND(BD52+BD60+BD63+BD65+BD69+BD70,2)</f>
        <v>0</v>
      </c>
      <c r="BS51" s="63" t="s">
        <v>73</v>
      </c>
      <c r="BT51" s="63" t="s">
        <v>74</v>
      </c>
      <c r="BU51" s="90" t="s">
        <v>75</v>
      </c>
      <c r="BV51" s="63" t="s">
        <v>76</v>
      </c>
      <c r="BW51" s="63" t="s">
        <v>6</v>
      </c>
      <c r="BX51" s="63" t="s">
        <v>77</v>
      </c>
      <c r="CL51" s="63"/>
    </row>
    <row r="52" s="91" customFormat="true" ht="20.25" hidden="false" customHeight="true" outlineLevel="0" collapsed="false"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AG53+SUM(AG54:AG57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0</v>
      </c>
      <c r="AR52" s="92"/>
      <c r="AS52" s="99" t="n">
        <f aca="false">ROUND(AS53+SUM(AS54:AS57),2)</f>
        <v>0</v>
      </c>
      <c r="AT52" s="100" t="n">
        <f aca="false">ROUND(SUM(AV52:AW52),2)</f>
        <v>0</v>
      </c>
      <c r="AU52" s="101" t="n">
        <f aca="false">ROUND(AU53+SUM(AU54:AU57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AZ53+SUM(AZ54:AZ57),2)</f>
        <v>0</v>
      </c>
      <c r="BA52" s="100" t="n">
        <f aca="false">ROUND(BA53+SUM(BA54:BA57),2)</f>
        <v>0</v>
      </c>
      <c r="BB52" s="100" t="n">
        <f aca="false">ROUND(BB53+SUM(BB54:BB57),2)</f>
        <v>0</v>
      </c>
      <c r="BC52" s="100" t="n">
        <f aca="false">ROUND(BC53+SUM(BC54:BC57),2)</f>
        <v>0</v>
      </c>
      <c r="BD52" s="102" t="n">
        <f aca="false">ROUND(BD53+SUM(BD54:BD57),2)</f>
        <v>0</v>
      </c>
      <c r="BS52" s="103" t="s">
        <v>73</v>
      </c>
      <c r="BT52" s="103" t="s">
        <v>81</v>
      </c>
      <c r="BU52" s="103" t="s">
        <v>75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114" customFormat="true" ht="20.25" hidden="false" customHeight="true" outlineLevel="0" collapsed="false">
      <c r="A53" s="104" t="s">
        <v>84</v>
      </c>
      <c r="B53" s="105"/>
      <c r="C53" s="106"/>
      <c r="D53" s="106"/>
      <c r="E53" s="107" t="s">
        <v>85</v>
      </c>
      <c r="F53" s="107"/>
      <c r="G53" s="107"/>
      <c r="H53" s="107"/>
      <c r="I53" s="107"/>
      <c r="J53" s="106"/>
      <c r="K53" s="107" t="s">
        <v>79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 101 - Komunikace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6</v>
      </c>
      <c r="AR53" s="105"/>
      <c r="AS53" s="110" t="n">
        <v>0</v>
      </c>
      <c r="AT53" s="111" t="n">
        <f aca="false">ROUND(SUM(AV53:AW53),2)</f>
        <v>0</v>
      </c>
      <c r="AU53" s="112" t="n">
        <f aca="false">'SO 101 - Komunikace'!P91</f>
        <v>0</v>
      </c>
      <c r="AV53" s="111" t="n">
        <f aca="false">'SO 101 - Komunikace'!J32</f>
        <v>0</v>
      </c>
      <c r="AW53" s="111" t="n">
        <f aca="false">'SO 101 - Komunikace'!J33</f>
        <v>0</v>
      </c>
      <c r="AX53" s="111" t="n">
        <f aca="false">'SO 101 - Komunikace'!J34</f>
        <v>0</v>
      </c>
      <c r="AY53" s="111" t="n">
        <f aca="false">'SO 101 - Komunikace'!J35</f>
        <v>0</v>
      </c>
      <c r="AZ53" s="111" t="n">
        <f aca="false">'SO 101 - Komunikace'!F32</f>
        <v>0</v>
      </c>
      <c r="BA53" s="111" t="n">
        <f aca="false">'SO 101 - Komunikace'!F33</f>
        <v>0</v>
      </c>
      <c r="BB53" s="111" t="n">
        <f aca="false">'SO 101 - Komunikace'!F34</f>
        <v>0</v>
      </c>
      <c r="BC53" s="111" t="n">
        <f aca="false">'SO 101 - Komunikace'!F35</f>
        <v>0</v>
      </c>
      <c r="BD53" s="113" t="n">
        <f aca="false">'SO 101 - Komunikace'!F36</f>
        <v>0</v>
      </c>
      <c r="BT53" s="115" t="s">
        <v>83</v>
      </c>
      <c r="BV53" s="115" t="s">
        <v>76</v>
      </c>
      <c r="BW53" s="115" t="s">
        <v>87</v>
      </c>
      <c r="BX53" s="115" t="s">
        <v>82</v>
      </c>
      <c r="CL53" s="115"/>
    </row>
    <row r="54" s="114" customFormat="true" ht="34.5" hidden="false" customHeight="true" outlineLevel="0" collapsed="false">
      <c r="A54" s="104" t="s">
        <v>84</v>
      </c>
      <c r="B54" s="105"/>
      <c r="C54" s="106"/>
      <c r="D54" s="106"/>
      <c r="E54" s="107" t="s">
        <v>88</v>
      </c>
      <c r="F54" s="107"/>
      <c r="G54" s="107"/>
      <c r="H54" s="107"/>
      <c r="I54" s="107"/>
      <c r="J54" s="106"/>
      <c r="K54" s="107" t="s">
        <v>89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SO 110.1 - Chodníky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6</v>
      </c>
      <c r="AR54" s="105"/>
      <c r="AS54" s="110" t="n">
        <v>0</v>
      </c>
      <c r="AT54" s="111" t="n">
        <f aca="false">ROUND(SUM(AV54:AW54),2)</f>
        <v>0</v>
      </c>
      <c r="AU54" s="112" t="n">
        <f aca="false">'SO 110.1 - Chodníky'!P90</f>
        <v>0</v>
      </c>
      <c r="AV54" s="111" t="n">
        <f aca="false">'SO 110.1 - Chodníky'!J32</f>
        <v>0</v>
      </c>
      <c r="AW54" s="111" t="n">
        <f aca="false">'SO 110.1 - Chodníky'!J33</f>
        <v>0</v>
      </c>
      <c r="AX54" s="111" t="n">
        <f aca="false">'SO 110.1 - Chodníky'!J34</f>
        <v>0</v>
      </c>
      <c r="AY54" s="111" t="n">
        <f aca="false">'SO 110.1 - Chodníky'!J35</f>
        <v>0</v>
      </c>
      <c r="AZ54" s="111" t="n">
        <f aca="false">'SO 110.1 - Chodníky'!F32</f>
        <v>0</v>
      </c>
      <c r="BA54" s="111" t="n">
        <f aca="false">'SO 110.1 - Chodníky'!F33</f>
        <v>0</v>
      </c>
      <c r="BB54" s="111" t="n">
        <f aca="false">'SO 110.1 - Chodníky'!F34</f>
        <v>0</v>
      </c>
      <c r="BC54" s="111" t="n">
        <f aca="false">'SO 110.1 - Chodníky'!F35</f>
        <v>0</v>
      </c>
      <c r="BD54" s="113" t="n">
        <f aca="false">'SO 110.1 - Chodníky'!F36</f>
        <v>0</v>
      </c>
      <c r="BT54" s="115" t="s">
        <v>83</v>
      </c>
      <c r="BV54" s="115" t="s">
        <v>76</v>
      </c>
      <c r="BW54" s="115" t="s">
        <v>90</v>
      </c>
      <c r="BX54" s="115" t="s">
        <v>82</v>
      </c>
      <c r="CL54" s="115"/>
    </row>
    <row r="55" s="114" customFormat="true" ht="34.5" hidden="false" customHeight="true" outlineLevel="0" collapsed="false">
      <c r="A55" s="104" t="s">
        <v>84</v>
      </c>
      <c r="B55" s="105"/>
      <c r="C55" s="106"/>
      <c r="D55" s="106"/>
      <c r="E55" s="107" t="s">
        <v>91</v>
      </c>
      <c r="F55" s="107"/>
      <c r="G55" s="107"/>
      <c r="H55" s="107"/>
      <c r="I55" s="107"/>
      <c r="J55" s="106"/>
      <c r="K55" s="107" t="s">
        <v>92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SO 110.2 - Chodníky ( udr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6</v>
      </c>
      <c r="AR55" s="105"/>
      <c r="AS55" s="110" t="n">
        <v>0</v>
      </c>
      <c r="AT55" s="111" t="n">
        <f aca="false">ROUND(SUM(AV55:AW55),2)</f>
        <v>0</v>
      </c>
      <c r="AU55" s="112" t="n">
        <f aca="false">'SO 110.2 - Chodníky ( udr...'!P91</f>
        <v>0</v>
      </c>
      <c r="AV55" s="111" t="n">
        <f aca="false">'SO 110.2 - Chodníky ( udr...'!J32</f>
        <v>0</v>
      </c>
      <c r="AW55" s="111" t="n">
        <f aca="false">'SO 110.2 - Chodníky ( udr...'!J33</f>
        <v>0</v>
      </c>
      <c r="AX55" s="111" t="n">
        <f aca="false">'SO 110.2 - Chodníky ( udr...'!J34</f>
        <v>0</v>
      </c>
      <c r="AY55" s="111" t="n">
        <f aca="false">'SO 110.2 - Chodníky ( udr...'!J35</f>
        <v>0</v>
      </c>
      <c r="AZ55" s="111" t="n">
        <f aca="false">'SO 110.2 - Chodníky ( udr...'!F32</f>
        <v>0</v>
      </c>
      <c r="BA55" s="111" t="n">
        <f aca="false">'SO 110.2 - Chodníky ( udr...'!F33</f>
        <v>0</v>
      </c>
      <c r="BB55" s="111" t="n">
        <f aca="false">'SO 110.2 - Chodníky ( udr...'!F34</f>
        <v>0</v>
      </c>
      <c r="BC55" s="111" t="n">
        <f aca="false">'SO 110.2 - Chodníky ( udr...'!F35</f>
        <v>0</v>
      </c>
      <c r="BD55" s="113" t="n">
        <f aca="false">'SO 110.2 - Chodníky ( udr...'!F36</f>
        <v>0</v>
      </c>
      <c r="BT55" s="115" t="s">
        <v>83</v>
      </c>
      <c r="BV55" s="115" t="s">
        <v>76</v>
      </c>
      <c r="BW55" s="115" t="s">
        <v>93</v>
      </c>
      <c r="BX55" s="115" t="s">
        <v>82</v>
      </c>
      <c r="CL55" s="115"/>
    </row>
    <row r="56" s="114" customFormat="true" ht="20.25" hidden="false" customHeight="true" outlineLevel="0" collapsed="false">
      <c r="A56" s="104" t="s">
        <v>84</v>
      </c>
      <c r="B56" s="105"/>
      <c r="C56" s="106"/>
      <c r="D56" s="106"/>
      <c r="E56" s="107" t="s">
        <v>94</v>
      </c>
      <c r="F56" s="107"/>
      <c r="G56" s="107"/>
      <c r="H56" s="107"/>
      <c r="I56" s="107"/>
      <c r="J56" s="106"/>
      <c r="K56" s="107" t="s">
        <v>95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SO 120 - Parkovací stání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6</v>
      </c>
      <c r="AR56" s="105"/>
      <c r="AS56" s="110" t="n">
        <v>0</v>
      </c>
      <c r="AT56" s="111" t="n">
        <f aca="false">ROUND(SUM(AV56:AW56),2)</f>
        <v>0</v>
      </c>
      <c r="AU56" s="112" t="n">
        <f aca="false">'SO 120 - Parkovací stání'!P88</f>
        <v>0</v>
      </c>
      <c r="AV56" s="111" t="n">
        <f aca="false">'SO 120 - Parkovací stání'!J32</f>
        <v>0</v>
      </c>
      <c r="AW56" s="111" t="n">
        <f aca="false">'SO 120 - Parkovací stání'!J33</f>
        <v>0</v>
      </c>
      <c r="AX56" s="111" t="n">
        <f aca="false">'SO 120 - Parkovací stání'!J34</f>
        <v>0</v>
      </c>
      <c r="AY56" s="111" t="n">
        <f aca="false">'SO 120 - Parkovací stání'!J35</f>
        <v>0</v>
      </c>
      <c r="AZ56" s="111" t="n">
        <f aca="false">'SO 120 - Parkovací stání'!F32</f>
        <v>0</v>
      </c>
      <c r="BA56" s="111" t="n">
        <f aca="false">'SO 120 - Parkovací stání'!F33</f>
        <v>0</v>
      </c>
      <c r="BB56" s="111" t="n">
        <f aca="false">'SO 120 - Parkovací stání'!F34</f>
        <v>0</v>
      </c>
      <c r="BC56" s="111" t="n">
        <f aca="false">'SO 120 - Parkovací stání'!F35</f>
        <v>0</v>
      </c>
      <c r="BD56" s="113" t="n">
        <f aca="false">'SO 120 - Parkovací stání'!F36</f>
        <v>0</v>
      </c>
      <c r="BT56" s="115" t="s">
        <v>83</v>
      </c>
      <c r="BV56" s="115" t="s">
        <v>76</v>
      </c>
      <c r="BW56" s="115" t="s">
        <v>96</v>
      </c>
      <c r="BX56" s="115" t="s">
        <v>82</v>
      </c>
      <c r="CL56" s="115"/>
    </row>
    <row r="57" s="114" customFormat="true" ht="20.25" hidden="false" customHeight="true" outlineLevel="0" collapsed="false">
      <c r="B57" s="105"/>
      <c r="C57" s="106"/>
      <c r="D57" s="106"/>
      <c r="E57" s="107" t="s">
        <v>97</v>
      </c>
      <c r="F57" s="107"/>
      <c r="G57" s="107"/>
      <c r="H57" s="107"/>
      <c r="I57" s="107"/>
      <c r="J57" s="106"/>
      <c r="K57" s="107" t="s">
        <v>98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16" t="n">
        <f aca="false">ROUND(SUM(AG58:AG59),2)</f>
        <v>0</v>
      </c>
      <c r="AH57" s="116"/>
      <c r="AI57" s="116"/>
      <c r="AJ57" s="116"/>
      <c r="AK57" s="116"/>
      <c r="AL57" s="116"/>
      <c r="AM57" s="116"/>
      <c r="AN57" s="108" t="n">
        <f aca="false">SUM(AG57,AT57)</f>
        <v>0</v>
      </c>
      <c r="AO57" s="108"/>
      <c r="AP57" s="108"/>
      <c r="AQ57" s="109" t="s">
        <v>86</v>
      </c>
      <c r="AR57" s="105"/>
      <c r="AS57" s="110" t="n">
        <f aca="false">ROUND(SUM(AS58:AS59),2)</f>
        <v>0</v>
      </c>
      <c r="AT57" s="111" t="n">
        <f aca="false">ROUND(SUM(AV57:AW57),2)</f>
        <v>0</v>
      </c>
      <c r="AU57" s="112" t="n">
        <f aca="false">ROUND(SUM(AU58:AU59),5)</f>
        <v>0</v>
      </c>
      <c r="AV57" s="111" t="n">
        <f aca="false">ROUND(AZ57*L26,2)</f>
        <v>0</v>
      </c>
      <c r="AW57" s="111" t="n">
        <f aca="false">ROUND(BA57*L27,2)</f>
        <v>0</v>
      </c>
      <c r="AX57" s="111" t="n">
        <f aca="false">ROUND(BB57*L26,2)</f>
        <v>0</v>
      </c>
      <c r="AY57" s="111" t="n">
        <f aca="false">ROUND(BC57*L27,2)</f>
        <v>0</v>
      </c>
      <c r="AZ57" s="111" t="n">
        <f aca="false">ROUND(SUM(AZ58:AZ59),2)</f>
        <v>0</v>
      </c>
      <c r="BA57" s="111" t="n">
        <f aca="false">ROUND(SUM(BA58:BA59),2)</f>
        <v>0</v>
      </c>
      <c r="BB57" s="111" t="n">
        <f aca="false">ROUND(SUM(BB58:BB59),2)</f>
        <v>0</v>
      </c>
      <c r="BC57" s="111" t="n">
        <f aca="false">ROUND(SUM(BC58:BC59),2)</f>
        <v>0</v>
      </c>
      <c r="BD57" s="113" t="n">
        <f aca="false">ROUND(SUM(BD58:BD59),2)</f>
        <v>0</v>
      </c>
      <c r="BS57" s="115" t="s">
        <v>73</v>
      </c>
      <c r="BT57" s="115" t="s">
        <v>83</v>
      </c>
      <c r="BU57" s="115" t="s">
        <v>75</v>
      </c>
      <c r="BV57" s="115" t="s">
        <v>76</v>
      </c>
      <c r="BW57" s="115" t="s">
        <v>99</v>
      </c>
      <c r="BX57" s="115" t="s">
        <v>82</v>
      </c>
      <c r="CL57" s="115"/>
    </row>
    <row r="58" s="114" customFormat="true" ht="20.25" hidden="false" customHeight="true" outlineLevel="0" collapsed="false">
      <c r="A58" s="104" t="s">
        <v>84</v>
      </c>
      <c r="B58" s="105"/>
      <c r="C58" s="106"/>
      <c r="D58" s="106"/>
      <c r="E58" s="106"/>
      <c r="F58" s="107" t="s">
        <v>100</v>
      </c>
      <c r="G58" s="107"/>
      <c r="H58" s="107"/>
      <c r="I58" s="107"/>
      <c r="J58" s="107"/>
      <c r="K58" s="106"/>
      <c r="L58" s="107" t="s">
        <v>101</v>
      </c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SO 191 - Dopravní značení...'!J31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6</v>
      </c>
      <c r="AR58" s="105"/>
      <c r="AS58" s="110" t="n">
        <v>0</v>
      </c>
      <c r="AT58" s="111" t="n">
        <f aca="false">ROUND(SUM(AV58:AW58),2)</f>
        <v>0</v>
      </c>
      <c r="AU58" s="112" t="n">
        <f aca="false">'SO 191 - Dopravní značení...'!P91</f>
        <v>0</v>
      </c>
      <c r="AV58" s="111" t="n">
        <f aca="false">'SO 191 - Dopravní značení...'!J34</f>
        <v>0</v>
      </c>
      <c r="AW58" s="111" t="n">
        <f aca="false">'SO 191 - Dopravní značení...'!J35</f>
        <v>0</v>
      </c>
      <c r="AX58" s="111" t="n">
        <f aca="false">'SO 191 - Dopravní značení...'!J36</f>
        <v>0</v>
      </c>
      <c r="AY58" s="111" t="n">
        <f aca="false">'SO 191 - Dopravní značení...'!J37</f>
        <v>0</v>
      </c>
      <c r="AZ58" s="111" t="n">
        <f aca="false">'SO 191 - Dopravní značení...'!F34</f>
        <v>0</v>
      </c>
      <c r="BA58" s="111" t="n">
        <f aca="false">'SO 191 - Dopravní značení...'!F35</f>
        <v>0</v>
      </c>
      <c r="BB58" s="111" t="n">
        <f aca="false">'SO 191 - Dopravní značení...'!F36</f>
        <v>0</v>
      </c>
      <c r="BC58" s="111" t="n">
        <f aca="false">'SO 191 - Dopravní značení...'!F37</f>
        <v>0</v>
      </c>
      <c r="BD58" s="113" t="n">
        <f aca="false">'SO 191 - Dopravní značení...'!F38</f>
        <v>0</v>
      </c>
      <c r="BT58" s="115" t="s">
        <v>102</v>
      </c>
      <c r="BV58" s="115" t="s">
        <v>76</v>
      </c>
      <c r="BW58" s="115" t="s">
        <v>103</v>
      </c>
      <c r="BX58" s="115" t="s">
        <v>99</v>
      </c>
      <c r="CL58" s="115"/>
    </row>
    <row r="59" s="114" customFormat="true" ht="20.25" hidden="false" customHeight="true" outlineLevel="0" collapsed="false">
      <c r="A59" s="104" t="s">
        <v>84</v>
      </c>
      <c r="B59" s="105"/>
      <c r="C59" s="106"/>
      <c r="D59" s="106"/>
      <c r="E59" s="106"/>
      <c r="F59" s="107" t="s">
        <v>104</v>
      </c>
      <c r="G59" s="107"/>
      <c r="H59" s="107"/>
      <c r="I59" s="107"/>
      <c r="J59" s="107"/>
      <c r="K59" s="106"/>
      <c r="L59" s="107" t="s">
        <v>105</v>
      </c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SO 192 - DIO'!J31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6</v>
      </c>
      <c r="AR59" s="105"/>
      <c r="AS59" s="110" t="n">
        <v>0</v>
      </c>
      <c r="AT59" s="111" t="n">
        <f aca="false">ROUND(SUM(AV59:AW59),2)</f>
        <v>0</v>
      </c>
      <c r="AU59" s="112" t="n">
        <f aca="false">'SO 192 - DIO'!P90</f>
        <v>0</v>
      </c>
      <c r="AV59" s="111" t="n">
        <f aca="false">'SO 192 - DIO'!J34</f>
        <v>0</v>
      </c>
      <c r="AW59" s="111" t="n">
        <f aca="false">'SO 192 - DIO'!J35</f>
        <v>0</v>
      </c>
      <c r="AX59" s="111" t="n">
        <f aca="false">'SO 192 - DIO'!J36</f>
        <v>0</v>
      </c>
      <c r="AY59" s="111" t="n">
        <f aca="false">'SO 192 - DIO'!J37</f>
        <v>0</v>
      </c>
      <c r="AZ59" s="111" t="n">
        <f aca="false">'SO 192 - DIO'!F34</f>
        <v>0</v>
      </c>
      <c r="BA59" s="111" t="n">
        <f aca="false">'SO 192 - DIO'!F35</f>
        <v>0</v>
      </c>
      <c r="BB59" s="111" t="n">
        <f aca="false">'SO 192 - DIO'!F36</f>
        <v>0</v>
      </c>
      <c r="BC59" s="111" t="n">
        <f aca="false">'SO 192 - DIO'!F37</f>
        <v>0</v>
      </c>
      <c r="BD59" s="113" t="n">
        <f aca="false">'SO 192 - DIO'!F38</f>
        <v>0</v>
      </c>
      <c r="BT59" s="115" t="s">
        <v>102</v>
      </c>
      <c r="BV59" s="115" t="s">
        <v>76</v>
      </c>
      <c r="BW59" s="115" t="s">
        <v>106</v>
      </c>
      <c r="BX59" s="115" t="s">
        <v>99</v>
      </c>
      <c r="CL59" s="115"/>
    </row>
    <row r="60" s="91" customFormat="true" ht="20.25" hidden="false" customHeight="true" outlineLevel="0" collapsed="false">
      <c r="B60" s="92"/>
      <c r="C60" s="93"/>
      <c r="D60" s="94" t="s">
        <v>107</v>
      </c>
      <c r="E60" s="94"/>
      <c r="F60" s="94"/>
      <c r="G60" s="94"/>
      <c r="H60" s="94"/>
      <c r="I60" s="95"/>
      <c r="J60" s="94" t="s">
        <v>108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ROUND(SUM(AG61:AG62),2)</f>
        <v>0</v>
      </c>
      <c r="AH60" s="96"/>
      <c r="AI60" s="96"/>
      <c r="AJ60" s="96"/>
      <c r="AK60" s="96"/>
      <c r="AL60" s="96"/>
      <c r="AM60" s="96"/>
      <c r="AN60" s="97" t="n">
        <f aca="false">SUM(AG60,AT60)</f>
        <v>0</v>
      </c>
      <c r="AO60" s="97"/>
      <c r="AP60" s="97"/>
      <c r="AQ60" s="98" t="s">
        <v>80</v>
      </c>
      <c r="AR60" s="92"/>
      <c r="AS60" s="99" t="n">
        <f aca="false">ROUND(SUM(AS61:AS62),2)</f>
        <v>0</v>
      </c>
      <c r="AT60" s="100" t="n">
        <f aca="false">ROUND(SUM(AV60:AW60),2)</f>
        <v>0</v>
      </c>
      <c r="AU60" s="101" t="n">
        <f aca="false">ROUND(SUM(AU61:AU62),5)</f>
        <v>0</v>
      </c>
      <c r="AV60" s="100" t="n">
        <f aca="false">ROUND(AZ60*L26,2)</f>
        <v>0</v>
      </c>
      <c r="AW60" s="100" t="n">
        <f aca="false">ROUND(BA60*L27,2)</f>
        <v>0</v>
      </c>
      <c r="AX60" s="100" t="n">
        <f aca="false">ROUND(BB60*L26,2)</f>
        <v>0</v>
      </c>
      <c r="AY60" s="100" t="n">
        <f aca="false">ROUND(BC60*L27,2)</f>
        <v>0</v>
      </c>
      <c r="AZ60" s="100" t="n">
        <f aca="false">ROUND(SUM(AZ61:AZ62),2)</f>
        <v>0</v>
      </c>
      <c r="BA60" s="100" t="n">
        <f aca="false">ROUND(SUM(BA61:BA62),2)</f>
        <v>0</v>
      </c>
      <c r="BB60" s="100" t="n">
        <f aca="false">ROUND(SUM(BB61:BB62),2)</f>
        <v>0</v>
      </c>
      <c r="BC60" s="100" t="n">
        <f aca="false">ROUND(SUM(BC61:BC62),2)</f>
        <v>0</v>
      </c>
      <c r="BD60" s="102" t="n">
        <f aca="false">ROUND(SUM(BD61:BD62),2)</f>
        <v>0</v>
      </c>
      <c r="BS60" s="103" t="s">
        <v>73</v>
      </c>
      <c r="BT60" s="103" t="s">
        <v>81</v>
      </c>
      <c r="BU60" s="103" t="s">
        <v>75</v>
      </c>
      <c r="BV60" s="103" t="s">
        <v>76</v>
      </c>
      <c r="BW60" s="103" t="s">
        <v>109</v>
      </c>
      <c r="BX60" s="103" t="s">
        <v>6</v>
      </c>
      <c r="CL60" s="103"/>
      <c r="CM60" s="103" t="s">
        <v>83</v>
      </c>
    </row>
    <row r="61" s="114" customFormat="true" ht="20.25" hidden="false" customHeight="true" outlineLevel="0" collapsed="false">
      <c r="A61" s="104" t="s">
        <v>84</v>
      </c>
      <c r="B61" s="105"/>
      <c r="C61" s="106"/>
      <c r="D61" s="106"/>
      <c r="E61" s="107" t="s">
        <v>110</v>
      </c>
      <c r="F61" s="107"/>
      <c r="G61" s="107"/>
      <c r="H61" s="107"/>
      <c r="I61" s="107"/>
      <c r="J61" s="106"/>
      <c r="K61" s="107" t="s">
        <v>111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O 401 -  Stavební úpravy VO'!J29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6</v>
      </c>
      <c r="AR61" s="105"/>
      <c r="AS61" s="110" t="n">
        <v>0</v>
      </c>
      <c r="AT61" s="111" t="n">
        <f aca="false">ROUND(SUM(AV61:AW61),2)</f>
        <v>0</v>
      </c>
      <c r="AU61" s="112" t="n">
        <f aca="false">'SO 401 -  Stavební úpravy VO'!P85</f>
        <v>0</v>
      </c>
      <c r="AV61" s="111" t="n">
        <f aca="false">'SO 401 -  Stavební úpravy VO'!J32</f>
        <v>0</v>
      </c>
      <c r="AW61" s="111" t="n">
        <f aca="false">'SO 401 -  Stavební úpravy VO'!J33</f>
        <v>0</v>
      </c>
      <c r="AX61" s="111" t="n">
        <f aca="false">'SO 401 -  Stavební úpravy VO'!J34</f>
        <v>0</v>
      </c>
      <c r="AY61" s="111" t="n">
        <f aca="false">'SO 401 -  Stavební úpravy VO'!J35</f>
        <v>0</v>
      </c>
      <c r="AZ61" s="111" t="n">
        <f aca="false">'SO 401 -  Stavební úpravy VO'!F32</f>
        <v>0</v>
      </c>
      <c r="BA61" s="111" t="n">
        <f aca="false">'SO 401 -  Stavební úpravy VO'!F33</f>
        <v>0</v>
      </c>
      <c r="BB61" s="111" t="n">
        <f aca="false">'SO 401 -  Stavební úpravy VO'!F34</f>
        <v>0</v>
      </c>
      <c r="BC61" s="111" t="n">
        <f aca="false">'SO 401 -  Stavební úpravy VO'!F35</f>
        <v>0</v>
      </c>
      <c r="BD61" s="113" t="n">
        <f aca="false">'SO 401 -  Stavební úpravy VO'!F36</f>
        <v>0</v>
      </c>
      <c r="BT61" s="115" t="s">
        <v>83</v>
      </c>
      <c r="BV61" s="115" t="s">
        <v>76</v>
      </c>
      <c r="BW61" s="115" t="s">
        <v>112</v>
      </c>
      <c r="BX61" s="115" t="s">
        <v>109</v>
      </c>
      <c r="CL61" s="115"/>
    </row>
    <row r="62" s="114" customFormat="true" ht="20.25" hidden="false" customHeight="true" outlineLevel="0" collapsed="false">
      <c r="A62" s="104" t="s">
        <v>84</v>
      </c>
      <c r="B62" s="105"/>
      <c r="C62" s="106"/>
      <c r="D62" s="106"/>
      <c r="E62" s="107" t="s">
        <v>113</v>
      </c>
      <c r="F62" s="107"/>
      <c r="G62" s="107"/>
      <c r="H62" s="107"/>
      <c r="I62" s="107"/>
      <c r="J62" s="106"/>
      <c r="K62" s="107" t="s">
        <v>114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SO 402 - Dodatečná ochran...'!J29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6</v>
      </c>
      <c r="AR62" s="105"/>
      <c r="AS62" s="110" t="n">
        <v>0</v>
      </c>
      <c r="AT62" s="111" t="n">
        <f aca="false">ROUND(SUM(AV62:AW62),2)</f>
        <v>0</v>
      </c>
      <c r="AU62" s="112" t="n">
        <f aca="false">'SO 402 - Dodatečná ochran...'!P84</f>
        <v>0</v>
      </c>
      <c r="AV62" s="111" t="n">
        <f aca="false">'SO 402 - Dodatečná ochran...'!J32</f>
        <v>0</v>
      </c>
      <c r="AW62" s="111" t="n">
        <f aca="false">'SO 402 - Dodatečná ochran...'!J33</f>
        <v>0</v>
      </c>
      <c r="AX62" s="111" t="n">
        <f aca="false">'SO 402 - Dodatečná ochran...'!J34</f>
        <v>0</v>
      </c>
      <c r="AY62" s="111" t="n">
        <f aca="false">'SO 402 - Dodatečná ochran...'!J35</f>
        <v>0</v>
      </c>
      <c r="AZ62" s="111" t="n">
        <f aca="false">'SO 402 - Dodatečná ochran...'!F32</f>
        <v>0</v>
      </c>
      <c r="BA62" s="111" t="n">
        <f aca="false">'SO 402 - Dodatečná ochran...'!F33</f>
        <v>0</v>
      </c>
      <c r="BB62" s="111" t="n">
        <f aca="false">'SO 402 - Dodatečná ochran...'!F34</f>
        <v>0</v>
      </c>
      <c r="BC62" s="111" t="n">
        <f aca="false">'SO 402 - Dodatečná ochran...'!F35</f>
        <v>0</v>
      </c>
      <c r="BD62" s="113" t="n">
        <f aca="false">'SO 402 - Dodatečná ochran...'!F36</f>
        <v>0</v>
      </c>
      <c r="BT62" s="115" t="s">
        <v>83</v>
      </c>
      <c r="BV62" s="115" t="s">
        <v>76</v>
      </c>
      <c r="BW62" s="115" t="s">
        <v>115</v>
      </c>
      <c r="BX62" s="115" t="s">
        <v>109</v>
      </c>
      <c r="CL62" s="115"/>
    </row>
    <row r="63" s="91" customFormat="true" ht="20.25" hidden="false" customHeight="true" outlineLevel="0" collapsed="false">
      <c r="B63" s="92"/>
      <c r="C63" s="93"/>
      <c r="D63" s="94" t="s">
        <v>116</v>
      </c>
      <c r="E63" s="94"/>
      <c r="F63" s="94"/>
      <c r="G63" s="94"/>
      <c r="H63" s="94"/>
      <c r="I63" s="95"/>
      <c r="J63" s="94" t="s">
        <v>117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ROUND(AG64,2)</f>
        <v>0</v>
      </c>
      <c r="AH63" s="96"/>
      <c r="AI63" s="96"/>
      <c r="AJ63" s="96"/>
      <c r="AK63" s="96"/>
      <c r="AL63" s="96"/>
      <c r="AM63" s="96"/>
      <c r="AN63" s="97" t="n">
        <f aca="false">SUM(AG63,AT63)</f>
        <v>0</v>
      </c>
      <c r="AO63" s="97"/>
      <c r="AP63" s="97"/>
      <c r="AQ63" s="98" t="s">
        <v>80</v>
      </c>
      <c r="AR63" s="92"/>
      <c r="AS63" s="99" t="n">
        <f aca="false">ROUND(AS64,2)</f>
        <v>0</v>
      </c>
      <c r="AT63" s="100" t="n">
        <f aca="false">ROUND(SUM(AV63:AW63),2)</f>
        <v>0</v>
      </c>
      <c r="AU63" s="101" t="n">
        <f aca="false">ROUND(AU64,5)</f>
        <v>0</v>
      </c>
      <c r="AV63" s="100" t="n">
        <f aca="false">ROUND(AZ63*L26,2)</f>
        <v>0</v>
      </c>
      <c r="AW63" s="100" t="n">
        <f aca="false">ROUND(BA63*L27,2)</f>
        <v>0</v>
      </c>
      <c r="AX63" s="100" t="n">
        <f aca="false">ROUND(BB63*L26,2)</f>
        <v>0</v>
      </c>
      <c r="AY63" s="100" t="n">
        <f aca="false">ROUND(BC63*L27,2)</f>
        <v>0</v>
      </c>
      <c r="AZ63" s="100" t="n">
        <f aca="false">ROUND(AZ64,2)</f>
        <v>0</v>
      </c>
      <c r="BA63" s="100" t="n">
        <f aca="false">ROUND(BA64,2)</f>
        <v>0</v>
      </c>
      <c r="BB63" s="100" t="n">
        <f aca="false">ROUND(BB64,2)</f>
        <v>0</v>
      </c>
      <c r="BC63" s="100" t="n">
        <f aca="false">ROUND(BC64,2)</f>
        <v>0</v>
      </c>
      <c r="BD63" s="102" t="n">
        <f aca="false">ROUND(BD64,2)</f>
        <v>0</v>
      </c>
      <c r="BS63" s="103" t="s">
        <v>73</v>
      </c>
      <c r="BT63" s="103" t="s">
        <v>81</v>
      </c>
      <c r="BU63" s="103" t="s">
        <v>75</v>
      </c>
      <c r="BV63" s="103" t="s">
        <v>76</v>
      </c>
      <c r="BW63" s="103" t="s">
        <v>118</v>
      </c>
      <c r="BX63" s="103" t="s">
        <v>6</v>
      </c>
      <c r="CL63" s="103"/>
      <c r="CM63" s="103" t="s">
        <v>83</v>
      </c>
    </row>
    <row r="64" s="114" customFormat="true" ht="20.25" hidden="false" customHeight="true" outlineLevel="0" collapsed="false">
      <c r="A64" s="104" t="s">
        <v>84</v>
      </c>
      <c r="B64" s="105"/>
      <c r="C64" s="106"/>
      <c r="D64" s="106"/>
      <c r="E64" s="107" t="s">
        <v>119</v>
      </c>
      <c r="F64" s="107"/>
      <c r="G64" s="107"/>
      <c r="H64" s="107"/>
      <c r="I64" s="107"/>
      <c r="J64" s="106"/>
      <c r="K64" s="107" t="s">
        <v>117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SO 701 - Podzemní kontejnery'!J29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6</v>
      </c>
      <c r="AR64" s="105"/>
      <c r="AS64" s="110" t="n">
        <v>0</v>
      </c>
      <c r="AT64" s="111" t="n">
        <f aca="false">ROUND(SUM(AV64:AW64),2)</f>
        <v>0</v>
      </c>
      <c r="AU64" s="112" t="n">
        <f aca="false">'SO 701 - Podzemní kontejnery'!P90</f>
        <v>0</v>
      </c>
      <c r="AV64" s="111" t="n">
        <f aca="false">'SO 701 - Podzemní kontejnery'!J32</f>
        <v>0</v>
      </c>
      <c r="AW64" s="111" t="n">
        <f aca="false">'SO 701 - Podzemní kontejnery'!J33</f>
        <v>0</v>
      </c>
      <c r="AX64" s="111" t="n">
        <f aca="false">'SO 701 - Podzemní kontejnery'!J34</f>
        <v>0</v>
      </c>
      <c r="AY64" s="111" t="n">
        <f aca="false">'SO 701 - Podzemní kontejnery'!J35</f>
        <v>0</v>
      </c>
      <c r="AZ64" s="111" t="n">
        <f aca="false">'SO 701 - Podzemní kontejnery'!F32</f>
        <v>0</v>
      </c>
      <c r="BA64" s="111" t="n">
        <f aca="false">'SO 701 - Podzemní kontejnery'!F33</f>
        <v>0</v>
      </c>
      <c r="BB64" s="111" t="n">
        <f aca="false">'SO 701 - Podzemní kontejnery'!F34</f>
        <v>0</v>
      </c>
      <c r="BC64" s="111" t="n">
        <f aca="false">'SO 701 - Podzemní kontejnery'!F35</f>
        <v>0</v>
      </c>
      <c r="BD64" s="113" t="n">
        <f aca="false">'SO 701 - Podzemní kontejnery'!F36</f>
        <v>0</v>
      </c>
      <c r="BT64" s="115" t="s">
        <v>83</v>
      </c>
      <c r="BV64" s="115" t="s">
        <v>76</v>
      </c>
      <c r="BW64" s="115" t="s">
        <v>120</v>
      </c>
      <c r="BX64" s="115" t="s">
        <v>118</v>
      </c>
      <c r="CL64" s="115"/>
    </row>
    <row r="65" s="91" customFormat="true" ht="20.25" hidden="false" customHeight="true" outlineLevel="0" collapsed="false">
      <c r="B65" s="92"/>
      <c r="C65" s="93"/>
      <c r="D65" s="94" t="s">
        <v>121</v>
      </c>
      <c r="E65" s="94"/>
      <c r="F65" s="94"/>
      <c r="G65" s="94"/>
      <c r="H65" s="94"/>
      <c r="I65" s="95"/>
      <c r="J65" s="94" t="s">
        <v>122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ROUND(SUM(AG66:AG68),2)</f>
        <v>0</v>
      </c>
      <c r="AH65" s="96"/>
      <c r="AI65" s="96"/>
      <c r="AJ65" s="96"/>
      <c r="AK65" s="96"/>
      <c r="AL65" s="96"/>
      <c r="AM65" s="96"/>
      <c r="AN65" s="97" t="n">
        <f aca="false">SUM(AG65,AT65)</f>
        <v>0</v>
      </c>
      <c r="AO65" s="97"/>
      <c r="AP65" s="97"/>
      <c r="AQ65" s="98" t="s">
        <v>80</v>
      </c>
      <c r="AR65" s="92"/>
      <c r="AS65" s="99" t="n">
        <f aca="false">ROUND(SUM(AS66:AS68),2)</f>
        <v>0</v>
      </c>
      <c r="AT65" s="100" t="n">
        <f aca="false">ROUND(SUM(AV65:AW65),2)</f>
        <v>0</v>
      </c>
      <c r="AU65" s="101" t="n">
        <f aca="false">ROUND(SUM(AU66:AU68),5)</f>
        <v>0</v>
      </c>
      <c r="AV65" s="100" t="n">
        <f aca="false">ROUND(AZ65*L26,2)</f>
        <v>0</v>
      </c>
      <c r="AW65" s="100" t="n">
        <f aca="false">ROUND(BA65*L27,2)</f>
        <v>0</v>
      </c>
      <c r="AX65" s="100" t="n">
        <f aca="false">ROUND(BB65*L26,2)</f>
        <v>0</v>
      </c>
      <c r="AY65" s="100" t="n">
        <f aca="false">ROUND(BC65*L27,2)</f>
        <v>0</v>
      </c>
      <c r="AZ65" s="100" t="n">
        <f aca="false">ROUND(SUM(AZ66:AZ68),2)</f>
        <v>0</v>
      </c>
      <c r="BA65" s="100" t="n">
        <f aca="false">ROUND(SUM(BA66:BA68),2)</f>
        <v>0</v>
      </c>
      <c r="BB65" s="100" t="n">
        <f aca="false">ROUND(SUM(BB66:BB68),2)</f>
        <v>0</v>
      </c>
      <c r="BC65" s="100" t="n">
        <f aca="false">ROUND(SUM(BC66:BC68),2)</f>
        <v>0</v>
      </c>
      <c r="BD65" s="102" t="n">
        <f aca="false">ROUND(SUM(BD66:BD68),2)</f>
        <v>0</v>
      </c>
      <c r="BS65" s="103" t="s">
        <v>73</v>
      </c>
      <c r="BT65" s="103" t="s">
        <v>81</v>
      </c>
      <c r="BU65" s="103" t="s">
        <v>75</v>
      </c>
      <c r="BV65" s="103" t="s">
        <v>76</v>
      </c>
      <c r="BW65" s="103" t="s">
        <v>123</v>
      </c>
      <c r="BX65" s="103" t="s">
        <v>6</v>
      </c>
      <c r="CL65" s="103"/>
      <c r="CM65" s="103" t="s">
        <v>83</v>
      </c>
    </row>
    <row r="66" s="114" customFormat="true" ht="20.25" hidden="false" customHeight="true" outlineLevel="0" collapsed="false">
      <c r="A66" s="104" t="s">
        <v>84</v>
      </c>
      <c r="B66" s="105"/>
      <c r="C66" s="106"/>
      <c r="D66" s="106"/>
      <c r="E66" s="107" t="s">
        <v>124</v>
      </c>
      <c r="F66" s="107"/>
      <c r="G66" s="107"/>
      <c r="H66" s="107"/>
      <c r="I66" s="107"/>
      <c r="J66" s="106"/>
      <c r="K66" s="107" t="s">
        <v>125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SO 801 - Kácení zeleně'!J29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6</v>
      </c>
      <c r="AR66" s="105"/>
      <c r="AS66" s="110" t="n">
        <v>0</v>
      </c>
      <c r="AT66" s="111" t="n">
        <f aca="false">ROUND(SUM(AV66:AW66),2)</f>
        <v>0</v>
      </c>
      <c r="AU66" s="112" t="n">
        <f aca="false">'SO 801 - Kácení zeleně'!P82</f>
        <v>0</v>
      </c>
      <c r="AV66" s="111" t="n">
        <f aca="false">'SO 801 - Kácení zeleně'!J32</f>
        <v>0</v>
      </c>
      <c r="AW66" s="111" t="n">
        <f aca="false">'SO 801 - Kácení zeleně'!J33</f>
        <v>0</v>
      </c>
      <c r="AX66" s="111" t="n">
        <f aca="false">'SO 801 - Kácení zeleně'!J34</f>
        <v>0</v>
      </c>
      <c r="AY66" s="111" t="n">
        <f aca="false">'SO 801 - Kácení zeleně'!J35</f>
        <v>0</v>
      </c>
      <c r="AZ66" s="111" t="n">
        <f aca="false">'SO 801 - Kácení zeleně'!F32</f>
        <v>0</v>
      </c>
      <c r="BA66" s="111" t="n">
        <f aca="false">'SO 801 - Kácení zeleně'!F33</f>
        <v>0</v>
      </c>
      <c r="BB66" s="111" t="n">
        <f aca="false">'SO 801 - Kácení zeleně'!F34</f>
        <v>0</v>
      </c>
      <c r="BC66" s="111" t="n">
        <f aca="false">'SO 801 - Kácení zeleně'!F35</f>
        <v>0</v>
      </c>
      <c r="BD66" s="113" t="n">
        <f aca="false">'SO 801 - Kácení zeleně'!F36</f>
        <v>0</v>
      </c>
      <c r="BT66" s="115" t="s">
        <v>83</v>
      </c>
      <c r="BV66" s="115" t="s">
        <v>76</v>
      </c>
      <c r="BW66" s="115" t="s">
        <v>126</v>
      </c>
      <c r="BX66" s="115" t="s">
        <v>123</v>
      </c>
      <c r="CL66" s="115"/>
    </row>
    <row r="67" s="114" customFormat="true" ht="20.25" hidden="false" customHeight="true" outlineLevel="0" collapsed="false">
      <c r="A67" s="104" t="s">
        <v>84</v>
      </c>
      <c r="B67" s="105"/>
      <c r="C67" s="106"/>
      <c r="D67" s="106"/>
      <c r="E67" s="107" t="s">
        <v>127</v>
      </c>
      <c r="F67" s="107"/>
      <c r="G67" s="107"/>
      <c r="H67" s="107"/>
      <c r="I67" s="107"/>
      <c r="J67" s="106"/>
      <c r="K67" s="107" t="s">
        <v>128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 t="n">
        <f aca="false">'SO 802 - Výsadba zeleně'!J29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6</v>
      </c>
      <c r="AR67" s="105"/>
      <c r="AS67" s="110" t="n">
        <v>0</v>
      </c>
      <c r="AT67" s="111" t="n">
        <f aca="false">ROUND(SUM(AV67:AW67),2)</f>
        <v>0</v>
      </c>
      <c r="AU67" s="112" t="n">
        <f aca="false">'SO 802 - Výsadba zeleně'!P82</f>
        <v>0</v>
      </c>
      <c r="AV67" s="111" t="n">
        <f aca="false">'SO 802 - Výsadba zeleně'!J32</f>
        <v>0</v>
      </c>
      <c r="AW67" s="111" t="n">
        <f aca="false">'SO 802 - Výsadba zeleně'!J33</f>
        <v>0</v>
      </c>
      <c r="AX67" s="111" t="n">
        <f aca="false">'SO 802 - Výsadba zeleně'!J34</f>
        <v>0</v>
      </c>
      <c r="AY67" s="111" t="n">
        <f aca="false">'SO 802 - Výsadba zeleně'!J35</f>
        <v>0</v>
      </c>
      <c r="AZ67" s="111" t="n">
        <f aca="false">'SO 802 - Výsadba zeleně'!F32</f>
        <v>0</v>
      </c>
      <c r="BA67" s="111" t="n">
        <f aca="false">'SO 802 - Výsadba zeleně'!F33</f>
        <v>0</v>
      </c>
      <c r="BB67" s="111" t="n">
        <f aca="false">'SO 802 - Výsadba zeleně'!F34</f>
        <v>0</v>
      </c>
      <c r="BC67" s="111" t="n">
        <f aca="false">'SO 802 - Výsadba zeleně'!F35</f>
        <v>0</v>
      </c>
      <c r="BD67" s="113" t="n">
        <f aca="false">'SO 802 - Výsadba zeleně'!F36</f>
        <v>0</v>
      </c>
      <c r="BT67" s="115" t="s">
        <v>83</v>
      </c>
      <c r="BV67" s="115" t="s">
        <v>76</v>
      </c>
      <c r="BW67" s="115" t="s">
        <v>129</v>
      </c>
      <c r="BX67" s="115" t="s">
        <v>123</v>
      </c>
      <c r="CL67" s="115"/>
    </row>
    <row r="68" s="114" customFormat="true" ht="20.25" hidden="false" customHeight="true" outlineLevel="0" collapsed="false">
      <c r="A68" s="104" t="s">
        <v>84</v>
      </c>
      <c r="B68" s="105"/>
      <c r="C68" s="106"/>
      <c r="D68" s="106"/>
      <c r="E68" s="107" t="s">
        <v>130</v>
      </c>
      <c r="F68" s="107"/>
      <c r="G68" s="107"/>
      <c r="H68" s="107"/>
      <c r="I68" s="107"/>
      <c r="J68" s="106"/>
      <c r="K68" s="107" t="s">
        <v>131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n">
        <f aca="false">'SO 803 - 3-letá následná ...'!J29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6</v>
      </c>
      <c r="AR68" s="105"/>
      <c r="AS68" s="110" t="n">
        <v>0</v>
      </c>
      <c r="AT68" s="111" t="n">
        <f aca="false">ROUND(SUM(AV68:AW68),2)</f>
        <v>0</v>
      </c>
      <c r="AU68" s="112" t="n">
        <f aca="false">'SO 803 - 3-letá následná ...'!P82</f>
        <v>0</v>
      </c>
      <c r="AV68" s="111" t="n">
        <f aca="false">'SO 803 - 3-letá následná ...'!J32</f>
        <v>0</v>
      </c>
      <c r="AW68" s="111" t="n">
        <f aca="false">'SO 803 - 3-letá následná ...'!J33</f>
        <v>0</v>
      </c>
      <c r="AX68" s="111" t="n">
        <f aca="false">'SO 803 - 3-letá následná ...'!J34</f>
        <v>0</v>
      </c>
      <c r="AY68" s="111" t="n">
        <f aca="false">'SO 803 - 3-letá následná ...'!J35</f>
        <v>0</v>
      </c>
      <c r="AZ68" s="111" t="n">
        <f aca="false">'SO 803 - 3-letá následná ...'!F32</f>
        <v>0</v>
      </c>
      <c r="BA68" s="111" t="n">
        <f aca="false">'SO 803 - 3-letá následná ...'!F33</f>
        <v>0</v>
      </c>
      <c r="BB68" s="111" t="n">
        <f aca="false">'SO 803 - 3-letá následná ...'!F34</f>
        <v>0</v>
      </c>
      <c r="BC68" s="111" t="n">
        <f aca="false">'SO 803 - 3-letá následná ...'!F35</f>
        <v>0</v>
      </c>
      <c r="BD68" s="113" t="n">
        <f aca="false">'SO 803 - 3-letá následná ...'!F36</f>
        <v>0</v>
      </c>
      <c r="BT68" s="115" t="s">
        <v>83</v>
      </c>
      <c r="BV68" s="115" t="s">
        <v>76</v>
      </c>
      <c r="BW68" s="115" t="s">
        <v>132</v>
      </c>
      <c r="BX68" s="115" t="s">
        <v>123</v>
      </c>
      <c r="CL68" s="115"/>
    </row>
    <row r="69" s="91" customFormat="true" ht="20.25" hidden="false" customHeight="true" outlineLevel="0" collapsed="false">
      <c r="A69" s="104" t="s">
        <v>84</v>
      </c>
      <c r="B69" s="92"/>
      <c r="C69" s="93"/>
      <c r="D69" s="94" t="s">
        <v>133</v>
      </c>
      <c r="E69" s="94"/>
      <c r="F69" s="94"/>
      <c r="G69" s="94"/>
      <c r="H69" s="94"/>
      <c r="I69" s="95"/>
      <c r="J69" s="94" t="s">
        <v>134</v>
      </c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7" t="n">
        <f aca="false">'1000 - Ostatní náklady'!J27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0</v>
      </c>
      <c r="AR69" s="92"/>
      <c r="AS69" s="99" t="n">
        <v>0</v>
      </c>
      <c r="AT69" s="100" t="n">
        <f aca="false">ROUND(SUM(AV69:AW69),2)</f>
        <v>0</v>
      </c>
      <c r="AU69" s="101" t="n">
        <f aca="false">'1000 - Ostatní náklady'!P78</f>
        <v>0</v>
      </c>
      <c r="AV69" s="100" t="n">
        <f aca="false">'1000 - Ostatní náklady'!J30</f>
        <v>0</v>
      </c>
      <c r="AW69" s="100" t="n">
        <f aca="false">'1000 - Ostatní náklady'!J31</f>
        <v>0</v>
      </c>
      <c r="AX69" s="100" t="n">
        <f aca="false">'1000 - Ostatní náklady'!J32</f>
        <v>0</v>
      </c>
      <c r="AY69" s="100" t="n">
        <f aca="false">'1000 - Ostatní náklady'!J33</f>
        <v>0</v>
      </c>
      <c r="AZ69" s="100" t="n">
        <f aca="false">'1000 - Ostatní náklady'!F30</f>
        <v>0</v>
      </c>
      <c r="BA69" s="100" t="n">
        <f aca="false">'1000 - Ostatní náklady'!F31</f>
        <v>0</v>
      </c>
      <c r="BB69" s="100" t="n">
        <f aca="false">'1000 - Ostatní náklady'!F32</f>
        <v>0</v>
      </c>
      <c r="BC69" s="100" t="n">
        <f aca="false">'1000 - Ostatní náklady'!F33</f>
        <v>0</v>
      </c>
      <c r="BD69" s="102" t="n">
        <f aca="false">'1000 - Ostatní náklady'!F34</f>
        <v>0</v>
      </c>
      <c r="BT69" s="103" t="s">
        <v>81</v>
      </c>
      <c r="BV69" s="103" t="s">
        <v>76</v>
      </c>
      <c r="BW69" s="103" t="s">
        <v>135</v>
      </c>
      <c r="BX69" s="103" t="s">
        <v>6</v>
      </c>
      <c r="CL69" s="103"/>
      <c r="CM69" s="103" t="s">
        <v>83</v>
      </c>
    </row>
    <row r="70" s="91" customFormat="true" ht="20.25" hidden="false" customHeight="true" outlineLevel="0" collapsed="false">
      <c r="A70" s="104" t="s">
        <v>84</v>
      </c>
      <c r="B70" s="92"/>
      <c r="C70" s="93"/>
      <c r="D70" s="94" t="s">
        <v>136</v>
      </c>
      <c r="E70" s="94"/>
      <c r="F70" s="94"/>
      <c r="G70" s="94"/>
      <c r="H70" s="94"/>
      <c r="I70" s="95"/>
      <c r="J70" s="94" t="s">
        <v>137</v>
      </c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7" t="n">
        <f aca="false">'1020 - VRN'!J27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0</v>
      </c>
      <c r="AR70" s="92"/>
      <c r="AS70" s="117" t="n">
        <v>0</v>
      </c>
      <c r="AT70" s="118" t="n">
        <f aca="false">ROUND(SUM(AV70:AW70),2)</f>
        <v>0</v>
      </c>
      <c r="AU70" s="119" t="n">
        <f aca="false">'1020 - VRN'!P78</f>
        <v>0</v>
      </c>
      <c r="AV70" s="118" t="n">
        <f aca="false">'1020 - VRN'!J30</f>
        <v>0</v>
      </c>
      <c r="AW70" s="118" t="n">
        <f aca="false">'1020 - VRN'!J31</f>
        <v>0</v>
      </c>
      <c r="AX70" s="118" t="n">
        <f aca="false">'1020 - VRN'!J32</f>
        <v>0</v>
      </c>
      <c r="AY70" s="118" t="n">
        <f aca="false">'1020 - VRN'!J33</f>
        <v>0</v>
      </c>
      <c r="AZ70" s="118" t="n">
        <f aca="false">'1020 - VRN'!F30</f>
        <v>0</v>
      </c>
      <c r="BA70" s="118" t="n">
        <f aca="false">'1020 - VRN'!F31</f>
        <v>0</v>
      </c>
      <c r="BB70" s="118" t="n">
        <f aca="false">'1020 - VRN'!F32</f>
        <v>0</v>
      </c>
      <c r="BC70" s="118" t="n">
        <f aca="false">'1020 - VRN'!F33</f>
        <v>0</v>
      </c>
      <c r="BD70" s="120" t="n">
        <f aca="false">'1020 - VRN'!F34</f>
        <v>0</v>
      </c>
      <c r="BT70" s="103" t="s">
        <v>81</v>
      </c>
      <c r="BV70" s="103" t="s">
        <v>76</v>
      </c>
      <c r="BW70" s="103" t="s">
        <v>138</v>
      </c>
      <c r="BX70" s="103" t="s">
        <v>6</v>
      </c>
      <c r="CL70" s="103"/>
      <c r="CM70" s="103" t="s">
        <v>83</v>
      </c>
    </row>
    <row r="71" s="30" customFormat="true" ht="30" hidden="false" customHeight="true" outlineLevel="0" collapsed="false">
      <c r="B71" s="31"/>
      <c r="AR71" s="31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31"/>
    </row>
  </sheetData>
  <mergeCells count="11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K1" location="C2" display="1) Rekapitulace stavby"/>
    <hyperlink ref="W1" location="C51" display="2) Rekapitulace objektů stavby a soupisů prací"/>
    <hyperlink ref="A53" location="'SO 101 - Komunikace'!C2" display="/"/>
    <hyperlink ref="A54" location="'SO 110.1 - Chodníky'!C2" display="/"/>
    <hyperlink ref="A55" location="'SO 110.2 - Chodníky ( udr...'!C2" display="/"/>
    <hyperlink ref="A56" location="'SO 120 - Parkovací stání'!C2" display="/"/>
    <hyperlink ref="A58" location="'SO 191 - Dopravní značení...'!C2" display="/"/>
    <hyperlink ref="A59" location="'SO 192 - DIO'!C2" display="/"/>
    <hyperlink ref="A61" location="'SO 401 -  Stavební úpravy VO'!C2" display="/"/>
    <hyperlink ref="A62" location="'SO 402 - Dodatečná ochran...'!C2" display="/"/>
    <hyperlink ref="A64" location="'SO 701 - Podzemní kontejnery'!C2" display="/"/>
    <hyperlink ref="A66" location="'SO 801 - Kácení zeleně'!C2" display="/"/>
    <hyperlink ref="A67" location="'SO 802 - Výsadba zeleně'!C2" display="/"/>
    <hyperlink ref="A68" location="'SO 803 - 3-letá následná ...'!C2" display="/"/>
    <hyperlink ref="A69" location="'1000 - Ostatní náklady'!C2" display="/"/>
    <hyperlink ref="A70" location="'1020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268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269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31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1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90:BE274), 2)</f>
        <v>0</v>
      </c>
      <c r="G32" s="32"/>
      <c r="H32" s="32"/>
      <c r="I32" s="142" t="n">
        <v>0.21</v>
      </c>
      <c r="J32" s="141" t="n">
        <f aca="false">ROUND(ROUND((SUM(BE90:BE27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90:BF274), 2)</f>
        <v>0</v>
      </c>
      <c r="G33" s="32"/>
      <c r="H33" s="32"/>
      <c r="I33" s="142" t="n">
        <v>0.15</v>
      </c>
      <c r="J33" s="141" t="n">
        <f aca="false">ROUND(ROUND((SUM(BF90:BF27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90:BG274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90:BH274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90:BI274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268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701 - Podzemní kontejnery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90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54</v>
      </c>
      <c r="E61" s="162"/>
      <c r="F61" s="162"/>
      <c r="G61" s="162"/>
      <c r="H61" s="162"/>
      <c r="I61" s="163"/>
      <c r="J61" s="164" t="n">
        <f aca="false">J91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5</v>
      </c>
      <c r="E62" s="169"/>
      <c r="F62" s="169"/>
      <c r="G62" s="169"/>
      <c r="H62" s="169"/>
      <c r="I62" s="170"/>
      <c r="J62" s="171" t="n">
        <f aca="false">J92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6</v>
      </c>
      <c r="E63" s="169"/>
      <c r="F63" s="169"/>
      <c r="G63" s="169"/>
      <c r="H63" s="169"/>
      <c r="I63" s="170"/>
      <c r="J63" s="171" t="n">
        <f aca="false">J167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8</v>
      </c>
      <c r="E64" s="169"/>
      <c r="F64" s="169"/>
      <c r="G64" s="169"/>
      <c r="H64" s="169"/>
      <c r="I64" s="170"/>
      <c r="J64" s="171" t="n">
        <f aca="false">J186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59</v>
      </c>
      <c r="E65" s="169"/>
      <c r="F65" s="169"/>
      <c r="G65" s="169"/>
      <c r="H65" s="169"/>
      <c r="I65" s="170"/>
      <c r="J65" s="171" t="n">
        <f aca="false">J200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60</v>
      </c>
      <c r="E66" s="169"/>
      <c r="F66" s="169"/>
      <c r="G66" s="169"/>
      <c r="H66" s="169"/>
      <c r="I66" s="170"/>
      <c r="J66" s="171" t="n">
        <f aca="false">J232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61</v>
      </c>
      <c r="E67" s="169"/>
      <c r="F67" s="169"/>
      <c r="G67" s="169"/>
      <c r="H67" s="169"/>
      <c r="I67" s="170"/>
      <c r="J67" s="171" t="n">
        <f aca="false">J257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62</v>
      </c>
      <c r="E68" s="169"/>
      <c r="F68" s="169"/>
      <c r="G68" s="169"/>
      <c r="H68" s="169"/>
      <c r="I68" s="170"/>
      <c r="J68" s="171" t="n">
        <f aca="false">J273</f>
        <v>0</v>
      </c>
      <c r="K68" s="17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9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0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1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63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20.25" hidden="false" customHeight="true" outlineLevel="0" collapsed="false">
      <c r="B78" s="31"/>
      <c r="E78" s="128" t="str">
        <f aca="false">E7</f>
        <v>Parkoviště a sběrná místa pro odpad, ulice Fibichova, Šumperk - etapa 2017</v>
      </c>
      <c r="F78" s="128"/>
      <c r="G78" s="128"/>
      <c r="H78" s="128"/>
      <c r="L78" s="31"/>
    </row>
    <row r="79" customFormat="false" ht="15" hidden="false" customHeight="false" outlineLevel="0" collapsed="false">
      <c r="B79" s="14"/>
      <c r="C79" s="60" t="s">
        <v>145</v>
      </c>
      <c r="L79" s="14"/>
    </row>
    <row r="80" s="30" customFormat="true" ht="20.25" hidden="false" customHeight="true" outlineLevel="0" collapsed="false">
      <c r="B80" s="31"/>
      <c r="E80" s="128" t="s">
        <v>1268</v>
      </c>
      <c r="F80" s="128"/>
      <c r="G80" s="128"/>
      <c r="H80" s="128"/>
      <c r="L80" s="31"/>
    </row>
    <row r="81" s="30" customFormat="true" ht="14.25" hidden="false" customHeight="true" outlineLevel="0" collapsed="false">
      <c r="B81" s="31"/>
      <c r="C81" s="60" t="s">
        <v>147</v>
      </c>
      <c r="L81" s="31"/>
    </row>
    <row r="82" s="30" customFormat="true" ht="21.75" hidden="false" customHeight="true" outlineLevel="0" collapsed="false">
      <c r="B82" s="31"/>
      <c r="E82" s="64" t="str">
        <f aca="false">E11</f>
        <v>SO 701 - Podzemní kontejnery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73" t="str">
        <f aca="false">F14</f>
        <v>Šumperk</v>
      </c>
      <c r="I84" s="174" t="s">
        <v>24</v>
      </c>
      <c r="J84" s="175" t="str">
        <f aca="false">IF(J14="","",J14)</f>
        <v>1. 3. 201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73" t="str">
        <f aca="false">E17</f>
        <v>Město Šumperk, Nám. Míru1, Šumperk</v>
      </c>
      <c r="I86" s="174" t="s">
        <v>34</v>
      </c>
      <c r="J86" s="173" t="str">
        <f aca="false">E23</f>
        <v>Cekr CZ s.r.o., Mazalova 57/2, Šumperk</v>
      </c>
      <c r="L86" s="31"/>
    </row>
    <row r="87" s="30" customFormat="true" ht="14.25" hidden="false" customHeight="true" outlineLevel="0" collapsed="false">
      <c r="B87" s="31"/>
      <c r="C87" s="60" t="s">
        <v>32</v>
      </c>
      <c r="F87" s="173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6" customFormat="true" ht="29.25" hidden="false" customHeight="true" outlineLevel="0" collapsed="false">
      <c r="B89" s="177"/>
      <c r="C89" s="178" t="s">
        <v>164</v>
      </c>
      <c r="D89" s="179" t="s">
        <v>59</v>
      </c>
      <c r="E89" s="179" t="s">
        <v>55</v>
      </c>
      <c r="F89" s="179" t="s">
        <v>165</v>
      </c>
      <c r="G89" s="179" t="s">
        <v>166</v>
      </c>
      <c r="H89" s="179" t="s">
        <v>167</v>
      </c>
      <c r="I89" s="180" t="s">
        <v>168</v>
      </c>
      <c r="J89" s="179" t="s">
        <v>151</v>
      </c>
      <c r="K89" s="181" t="s">
        <v>169</v>
      </c>
      <c r="L89" s="177"/>
      <c r="M89" s="77" t="s">
        <v>170</v>
      </c>
      <c r="N89" s="78" t="s">
        <v>44</v>
      </c>
      <c r="O89" s="78" t="s">
        <v>171</v>
      </c>
      <c r="P89" s="78" t="s">
        <v>172</v>
      </c>
      <c r="Q89" s="78" t="s">
        <v>173</v>
      </c>
      <c r="R89" s="78" t="s">
        <v>174</v>
      </c>
      <c r="S89" s="78" t="s">
        <v>175</v>
      </c>
      <c r="T89" s="79" t="s">
        <v>176</v>
      </c>
    </row>
    <row r="90" s="30" customFormat="true" ht="29.25" hidden="false" customHeight="true" outlineLevel="0" collapsed="false">
      <c r="B90" s="31"/>
      <c r="C90" s="81" t="s">
        <v>152</v>
      </c>
      <c r="J90" s="182" t="n">
        <f aca="false">BK90</f>
        <v>0</v>
      </c>
      <c r="L90" s="31"/>
      <c r="M90" s="80"/>
      <c r="N90" s="69"/>
      <c r="O90" s="69"/>
      <c r="P90" s="183" t="n">
        <f aca="false">P91</f>
        <v>0</v>
      </c>
      <c r="Q90" s="69"/>
      <c r="R90" s="183" t="n">
        <f aca="false">R91</f>
        <v>234.66079856</v>
      </c>
      <c r="S90" s="69"/>
      <c r="T90" s="184" t="n">
        <f aca="false">T91</f>
        <v>1.275</v>
      </c>
      <c r="AT90" s="10" t="s">
        <v>73</v>
      </c>
      <c r="AU90" s="10" t="s">
        <v>153</v>
      </c>
      <c r="BK90" s="185" t="n">
        <f aca="false">BK91</f>
        <v>0</v>
      </c>
    </row>
    <row r="91" s="186" customFormat="true" ht="36.75" hidden="false" customHeight="true" outlineLevel="0" collapsed="false">
      <c r="B91" s="187"/>
      <c r="D91" s="188" t="s">
        <v>73</v>
      </c>
      <c r="E91" s="189" t="s">
        <v>177</v>
      </c>
      <c r="F91" s="189" t="s">
        <v>178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+P167+P186+P200+P232+P257+P273</f>
        <v>0</v>
      </c>
      <c r="Q91" s="193"/>
      <c r="R91" s="194" t="n">
        <f aca="false">R92+R167+R186+R200+R232+R257+R273</f>
        <v>234.66079856</v>
      </c>
      <c r="S91" s="193"/>
      <c r="T91" s="195" t="n">
        <f aca="false">T92+T167+T186+T200+T232+T257+T273</f>
        <v>1.275</v>
      </c>
      <c r="AR91" s="188" t="s">
        <v>81</v>
      </c>
      <c r="AT91" s="196" t="s">
        <v>73</v>
      </c>
      <c r="AU91" s="196" t="s">
        <v>74</v>
      </c>
      <c r="AY91" s="188" t="s">
        <v>179</v>
      </c>
      <c r="BK91" s="197" t="n">
        <f aca="false">BK92+BK167+BK186+BK200+BK232+BK257+BK273</f>
        <v>0</v>
      </c>
    </row>
    <row r="92" s="186" customFormat="true" ht="19.5" hidden="false" customHeight="true" outlineLevel="0" collapsed="false">
      <c r="B92" s="187"/>
      <c r="D92" s="198" t="s">
        <v>73</v>
      </c>
      <c r="E92" s="199" t="s">
        <v>81</v>
      </c>
      <c r="F92" s="199" t="s">
        <v>180</v>
      </c>
      <c r="I92" s="190"/>
      <c r="J92" s="200" t="n">
        <f aca="false">BK92</f>
        <v>0</v>
      </c>
      <c r="L92" s="187"/>
      <c r="M92" s="192"/>
      <c r="N92" s="193"/>
      <c r="O92" s="193"/>
      <c r="P92" s="194" t="n">
        <f aca="false">SUM(P93:P166)</f>
        <v>0</v>
      </c>
      <c r="Q92" s="193"/>
      <c r="R92" s="194" t="n">
        <f aca="false">SUM(R93:R166)</f>
        <v>21.895104</v>
      </c>
      <c r="S92" s="193"/>
      <c r="T92" s="195" t="n">
        <f aca="false">SUM(T93:T166)</f>
        <v>1.275</v>
      </c>
      <c r="AR92" s="188" t="s">
        <v>81</v>
      </c>
      <c r="AT92" s="196" t="s">
        <v>73</v>
      </c>
      <c r="AU92" s="196" t="s">
        <v>81</v>
      </c>
      <c r="AY92" s="188" t="s">
        <v>179</v>
      </c>
      <c r="BK92" s="197" t="n">
        <f aca="false">SUM(BK93:BK166)</f>
        <v>0</v>
      </c>
    </row>
    <row r="93" s="30" customFormat="true" ht="63" hidden="false" customHeight="true" outlineLevel="0" collapsed="false">
      <c r="B93" s="201"/>
      <c r="C93" s="202" t="s">
        <v>81</v>
      </c>
      <c r="D93" s="202" t="s">
        <v>181</v>
      </c>
      <c r="E93" s="203" t="s">
        <v>600</v>
      </c>
      <c r="F93" s="204" t="s">
        <v>601</v>
      </c>
      <c r="G93" s="205" t="s">
        <v>184</v>
      </c>
      <c r="H93" s="206" t="n">
        <v>5</v>
      </c>
      <c r="I93" s="207"/>
      <c r="J93" s="208" t="n">
        <f aca="false">ROUND(I93*H93,2)</f>
        <v>0</v>
      </c>
      <c r="K93" s="204" t="s">
        <v>194</v>
      </c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.255</v>
      </c>
      <c r="T93" s="212" t="n">
        <f aca="false">S93*H93</f>
        <v>1.275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1270</v>
      </c>
    </row>
    <row r="94" s="214" customFormat="true" ht="13.5" hidden="false" customHeight="false" outlineLevel="0" collapsed="false">
      <c r="B94" s="215"/>
      <c r="D94" s="216" t="s">
        <v>188</v>
      </c>
      <c r="E94" s="217"/>
      <c r="F94" s="218" t="s">
        <v>1271</v>
      </c>
      <c r="H94" s="217"/>
      <c r="I94" s="219"/>
      <c r="L94" s="215"/>
      <c r="M94" s="220"/>
      <c r="N94" s="221"/>
      <c r="O94" s="221"/>
      <c r="P94" s="221"/>
      <c r="Q94" s="221"/>
      <c r="R94" s="221"/>
      <c r="S94" s="221"/>
      <c r="T94" s="222"/>
      <c r="AT94" s="217" t="s">
        <v>188</v>
      </c>
      <c r="AU94" s="217" t="s">
        <v>83</v>
      </c>
      <c r="AV94" s="214" t="s">
        <v>81</v>
      </c>
      <c r="AW94" s="214" t="s">
        <v>38</v>
      </c>
      <c r="AX94" s="214" t="s">
        <v>74</v>
      </c>
      <c r="AY94" s="217" t="s">
        <v>179</v>
      </c>
    </row>
    <row r="95" s="223" customFormat="true" ht="13.5" hidden="false" customHeight="false" outlineLevel="0" collapsed="false">
      <c r="B95" s="224"/>
      <c r="D95" s="216" t="s">
        <v>188</v>
      </c>
      <c r="E95" s="225"/>
      <c r="F95" s="226" t="s">
        <v>206</v>
      </c>
      <c r="H95" s="227" t="n">
        <v>5</v>
      </c>
      <c r="I95" s="228"/>
      <c r="L95" s="224"/>
      <c r="M95" s="229"/>
      <c r="N95" s="230"/>
      <c r="O95" s="230"/>
      <c r="P95" s="230"/>
      <c r="Q95" s="230"/>
      <c r="R95" s="230"/>
      <c r="S95" s="230"/>
      <c r="T95" s="231"/>
      <c r="AT95" s="225" t="s">
        <v>188</v>
      </c>
      <c r="AU95" s="225" t="s">
        <v>83</v>
      </c>
      <c r="AV95" s="223" t="s">
        <v>83</v>
      </c>
      <c r="AW95" s="223" t="s">
        <v>38</v>
      </c>
      <c r="AX95" s="223" t="s">
        <v>74</v>
      </c>
      <c r="AY95" s="225" t="s">
        <v>179</v>
      </c>
    </row>
    <row r="96" s="232" customFormat="true" ht="13.5" hidden="false" customHeight="false" outlineLevel="0" collapsed="false">
      <c r="B96" s="233"/>
      <c r="D96" s="234" t="s">
        <v>188</v>
      </c>
      <c r="E96" s="235"/>
      <c r="F96" s="236" t="s">
        <v>191</v>
      </c>
      <c r="H96" s="237" t="n">
        <v>5</v>
      </c>
      <c r="I96" s="238"/>
      <c r="L96" s="233"/>
      <c r="M96" s="239"/>
      <c r="N96" s="240"/>
      <c r="O96" s="240"/>
      <c r="P96" s="240"/>
      <c r="Q96" s="240"/>
      <c r="R96" s="240"/>
      <c r="S96" s="240"/>
      <c r="T96" s="241"/>
      <c r="AT96" s="242" t="s">
        <v>188</v>
      </c>
      <c r="AU96" s="242" t="s">
        <v>83</v>
      </c>
      <c r="AV96" s="232" t="s">
        <v>186</v>
      </c>
      <c r="AW96" s="232" t="s">
        <v>38</v>
      </c>
      <c r="AX96" s="232" t="s">
        <v>81</v>
      </c>
      <c r="AY96" s="242" t="s">
        <v>179</v>
      </c>
    </row>
    <row r="97" s="30" customFormat="true" ht="39.75" hidden="false" customHeight="true" outlineLevel="0" collapsed="false">
      <c r="B97" s="201"/>
      <c r="C97" s="202" t="s">
        <v>83</v>
      </c>
      <c r="D97" s="202" t="s">
        <v>181</v>
      </c>
      <c r="E97" s="203" t="s">
        <v>234</v>
      </c>
      <c r="F97" s="204" t="s">
        <v>235</v>
      </c>
      <c r="G97" s="205" t="s">
        <v>236</v>
      </c>
      <c r="H97" s="206" t="n">
        <v>8</v>
      </c>
      <c r="I97" s="207"/>
      <c r="J97" s="208" t="n">
        <f aca="false">ROUND(I97*H97,2)</f>
        <v>0</v>
      </c>
      <c r="K97" s="204" t="s">
        <v>194</v>
      </c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1272</v>
      </c>
    </row>
    <row r="98" s="214" customFormat="true" ht="13.5" hidden="false" customHeight="false" outlineLevel="0" collapsed="false">
      <c r="B98" s="215"/>
      <c r="D98" s="216" t="s">
        <v>188</v>
      </c>
      <c r="E98" s="217"/>
      <c r="F98" s="218" t="s">
        <v>238</v>
      </c>
      <c r="H98" s="217"/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7" t="s">
        <v>188</v>
      </c>
      <c r="AU98" s="217" t="s">
        <v>83</v>
      </c>
      <c r="AV98" s="214" t="s">
        <v>81</v>
      </c>
      <c r="AW98" s="214" t="s">
        <v>38</v>
      </c>
      <c r="AX98" s="214" t="s">
        <v>74</v>
      </c>
      <c r="AY98" s="217" t="s">
        <v>179</v>
      </c>
    </row>
    <row r="99" s="223" customFormat="true" ht="13.5" hidden="false" customHeight="false" outlineLevel="0" collapsed="false">
      <c r="B99" s="224"/>
      <c r="D99" s="216" t="s">
        <v>188</v>
      </c>
      <c r="E99" s="225"/>
      <c r="F99" s="226" t="s">
        <v>1273</v>
      </c>
      <c r="H99" s="227" t="n">
        <v>8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88</v>
      </c>
      <c r="AU99" s="225" t="s">
        <v>83</v>
      </c>
      <c r="AV99" s="223" t="s">
        <v>83</v>
      </c>
      <c r="AW99" s="223" t="s">
        <v>38</v>
      </c>
      <c r="AX99" s="223" t="s">
        <v>74</v>
      </c>
      <c r="AY99" s="225" t="s">
        <v>179</v>
      </c>
    </row>
    <row r="100" s="232" customFormat="true" ht="13.5" hidden="false" customHeight="false" outlineLevel="0" collapsed="false">
      <c r="B100" s="233"/>
      <c r="D100" s="234" t="s">
        <v>188</v>
      </c>
      <c r="E100" s="235"/>
      <c r="F100" s="236" t="s">
        <v>191</v>
      </c>
      <c r="H100" s="237" t="n">
        <v>8</v>
      </c>
      <c r="I100" s="238"/>
      <c r="L100" s="233"/>
      <c r="M100" s="239"/>
      <c r="N100" s="240"/>
      <c r="O100" s="240"/>
      <c r="P100" s="240"/>
      <c r="Q100" s="240"/>
      <c r="R100" s="240"/>
      <c r="S100" s="240"/>
      <c r="T100" s="241"/>
      <c r="AT100" s="242" t="s">
        <v>188</v>
      </c>
      <c r="AU100" s="242" t="s">
        <v>83</v>
      </c>
      <c r="AV100" s="232" t="s">
        <v>186</v>
      </c>
      <c r="AW100" s="232" t="s">
        <v>38</v>
      </c>
      <c r="AX100" s="232" t="s">
        <v>81</v>
      </c>
      <c r="AY100" s="242" t="s">
        <v>179</v>
      </c>
    </row>
    <row r="101" s="30" customFormat="true" ht="28.5" hidden="false" customHeight="true" outlineLevel="0" collapsed="false">
      <c r="B101" s="201"/>
      <c r="C101" s="202" t="s">
        <v>102</v>
      </c>
      <c r="D101" s="202" t="s">
        <v>181</v>
      </c>
      <c r="E101" s="203" t="s">
        <v>242</v>
      </c>
      <c r="F101" s="204" t="s">
        <v>243</v>
      </c>
      <c r="G101" s="205" t="s">
        <v>236</v>
      </c>
      <c r="H101" s="206" t="n">
        <v>18.918</v>
      </c>
      <c r="I101" s="207"/>
      <c r="J101" s="208" t="n">
        <f aca="false">ROUND(I101*H101,2)</f>
        <v>0</v>
      </c>
      <c r="K101" s="204" t="s">
        <v>194</v>
      </c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6</v>
      </c>
      <c r="AT101" s="10" t="s">
        <v>181</v>
      </c>
      <c r="AU101" s="10" t="s">
        <v>83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1274</v>
      </c>
    </row>
    <row r="102" s="214" customFormat="true" ht="13.5" hidden="false" customHeight="false" outlineLevel="0" collapsed="false">
      <c r="B102" s="215"/>
      <c r="D102" s="216" t="s">
        <v>188</v>
      </c>
      <c r="E102" s="217"/>
      <c r="F102" s="218" t="s">
        <v>1275</v>
      </c>
      <c r="H102" s="217"/>
      <c r="I102" s="219"/>
      <c r="L102" s="215"/>
      <c r="M102" s="220"/>
      <c r="N102" s="221"/>
      <c r="O102" s="221"/>
      <c r="P102" s="221"/>
      <c r="Q102" s="221"/>
      <c r="R102" s="221"/>
      <c r="S102" s="221"/>
      <c r="T102" s="222"/>
      <c r="AT102" s="217" t="s">
        <v>188</v>
      </c>
      <c r="AU102" s="217" t="s">
        <v>83</v>
      </c>
      <c r="AV102" s="214" t="s">
        <v>81</v>
      </c>
      <c r="AW102" s="214" t="s">
        <v>38</v>
      </c>
      <c r="AX102" s="214" t="s">
        <v>74</v>
      </c>
      <c r="AY102" s="217" t="s">
        <v>179</v>
      </c>
    </row>
    <row r="103" s="223" customFormat="true" ht="13.5" hidden="false" customHeight="false" outlineLevel="0" collapsed="false">
      <c r="B103" s="224"/>
      <c r="D103" s="216" t="s">
        <v>188</v>
      </c>
      <c r="E103" s="225"/>
      <c r="F103" s="226" t="s">
        <v>1276</v>
      </c>
      <c r="H103" s="227" t="n">
        <v>6.843</v>
      </c>
      <c r="I103" s="228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5" t="s">
        <v>188</v>
      </c>
      <c r="AU103" s="225" t="s">
        <v>83</v>
      </c>
      <c r="AV103" s="223" t="s">
        <v>83</v>
      </c>
      <c r="AW103" s="223" t="s">
        <v>38</v>
      </c>
      <c r="AX103" s="223" t="s">
        <v>74</v>
      </c>
      <c r="AY103" s="225" t="s">
        <v>179</v>
      </c>
    </row>
    <row r="104" s="255" customFormat="true" ht="13.5" hidden="false" customHeight="false" outlineLevel="0" collapsed="false">
      <c r="B104" s="256"/>
      <c r="D104" s="216" t="s">
        <v>188</v>
      </c>
      <c r="E104" s="257"/>
      <c r="F104" s="258" t="s">
        <v>346</v>
      </c>
      <c r="H104" s="259" t="n">
        <v>6.843</v>
      </c>
      <c r="I104" s="260"/>
      <c r="L104" s="256"/>
      <c r="M104" s="261"/>
      <c r="N104" s="262"/>
      <c r="O104" s="262"/>
      <c r="P104" s="262"/>
      <c r="Q104" s="262"/>
      <c r="R104" s="262"/>
      <c r="S104" s="262"/>
      <c r="T104" s="263"/>
      <c r="AT104" s="257" t="s">
        <v>188</v>
      </c>
      <c r="AU104" s="257" t="s">
        <v>83</v>
      </c>
      <c r="AV104" s="255" t="s">
        <v>102</v>
      </c>
      <c r="AW104" s="255" t="s">
        <v>38</v>
      </c>
      <c r="AX104" s="255" t="s">
        <v>74</v>
      </c>
      <c r="AY104" s="257" t="s">
        <v>179</v>
      </c>
    </row>
    <row r="105" s="214" customFormat="true" ht="13.5" hidden="false" customHeight="false" outlineLevel="0" collapsed="false">
      <c r="B105" s="215"/>
      <c r="D105" s="216" t="s">
        <v>188</v>
      </c>
      <c r="E105" s="217"/>
      <c r="F105" s="218" t="s">
        <v>1277</v>
      </c>
      <c r="H105" s="217"/>
      <c r="I105" s="219"/>
      <c r="L105" s="215"/>
      <c r="M105" s="220"/>
      <c r="N105" s="221"/>
      <c r="O105" s="221"/>
      <c r="P105" s="221"/>
      <c r="Q105" s="221"/>
      <c r="R105" s="221"/>
      <c r="S105" s="221"/>
      <c r="T105" s="222"/>
      <c r="AT105" s="217" t="s">
        <v>188</v>
      </c>
      <c r="AU105" s="217" t="s">
        <v>83</v>
      </c>
      <c r="AV105" s="214" t="s">
        <v>81</v>
      </c>
      <c r="AW105" s="214" t="s">
        <v>38</v>
      </c>
      <c r="AX105" s="214" t="s">
        <v>74</v>
      </c>
      <c r="AY105" s="217" t="s">
        <v>179</v>
      </c>
    </row>
    <row r="106" s="223" customFormat="true" ht="13.5" hidden="false" customHeight="false" outlineLevel="0" collapsed="false">
      <c r="B106" s="224"/>
      <c r="D106" s="216" t="s">
        <v>188</v>
      </c>
      <c r="E106" s="225"/>
      <c r="F106" s="226" t="s">
        <v>1278</v>
      </c>
      <c r="H106" s="227" t="n">
        <v>12.075</v>
      </c>
      <c r="I106" s="228"/>
      <c r="L106" s="224"/>
      <c r="M106" s="229"/>
      <c r="N106" s="230"/>
      <c r="O106" s="230"/>
      <c r="P106" s="230"/>
      <c r="Q106" s="230"/>
      <c r="R106" s="230"/>
      <c r="S106" s="230"/>
      <c r="T106" s="231"/>
      <c r="AT106" s="225" t="s">
        <v>188</v>
      </c>
      <c r="AU106" s="225" t="s">
        <v>83</v>
      </c>
      <c r="AV106" s="223" t="s">
        <v>83</v>
      </c>
      <c r="AW106" s="223" t="s">
        <v>38</v>
      </c>
      <c r="AX106" s="223" t="s">
        <v>74</v>
      </c>
      <c r="AY106" s="225" t="s">
        <v>179</v>
      </c>
    </row>
    <row r="107" s="255" customFormat="true" ht="13.5" hidden="false" customHeight="false" outlineLevel="0" collapsed="false">
      <c r="B107" s="256"/>
      <c r="D107" s="216" t="s">
        <v>188</v>
      </c>
      <c r="E107" s="257"/>
      <c r="F107" s="258" t="s">
        <v>346</v>
      </c>
      <c r="H107" s="259" t="n">
        <v>12.075</v>
      </c>
      <c r="I107" s="260"/>
      <c r="L107" s="256"/>
      <c r="M107" s="261"/>
      <c r="N107" s="262"/>
      <c r="O107" s="262"/>
      <c r="P107" s="262"/>
      <c r="Q107" s="262"/>
      <c r="R107" s="262"/>
      <c r="S107" s="262"/>
      <c r="T107" s="263"/>
      <c r="AT107" s="257" t="s">
        <v>188</v>
      </c>
      <c r="AU107" s="257" t="s">
        <v>83</v>
      </c>
      <c r="AV107" s="255" t="s">
        <v>102</v>
      </c>
      <c r="AW107" s="255" t="s">
        <v>38</v>
      </c>
      <c r="AX107" s="255" t="s">
        <v>74</v>
      </c>
      <c r="AY107" s="257" t="s">
        <v>179</v>
      </c>
    </row>
    <row r="108" s="232" customFormat="true" ht="13.5" hidden="false" customHeight="false" outlineLevel="0" collapsed="false">
      <c r="B108" s="233"/>
      <c r="D108" s="234" t="s">
        <v>188</v>
      </c>
      <c r="E108" s="235"/>
      <c r="F108" s="236" t="s">
        <v>191</v>
      </c>
      <c r="H108" s="237" t="n">
        <v>18.918</v>
      </c>
      <c r="I108" s="238"/>
      <c r="L108" s="233"/>
      <c r="M108" s="239"/>
      <c r="N108" s="240"/>
      <c r="O108" s="240"/>
      <c r="P108" s="240"/>
      <c r="Q108" s="240"/>
      <c r="R108" s="240"/>
      <c r="S108" s="240"/>
      <c r="T108" s="241"/>
      <c r="AT108" s="242" t="s">
        <v>188</v>
      </c>
      <c r="AU108" s="242" t="s">
        <v>83</v>
      </c>
      <c r="AV108" s="232" t="s">
        <v>186</v>
      </c>
      <c r="AW108" s="232" t="s">
        <v>38</v>
      </c>
      <c r="AX108" s="232" t="s">
        <v>81</v>
      </c>
      <c r="AY108" s="242" t="s">
        <v>179</v>
      </c>
    </row>
    <row r="109" s="30" customFormat="true" ht="39.75" hidden="false" customHeight="true" outlineLevel="0" collapsed="false">
      <c r="B109" s="201"/>
      <c r="C109" s="202" t="s">
        <v>186</v>
      </c>
      <c r="D109" s="202" t="s">
        <v>181</v>
      </c>
      <c r="E109" s="203" t="s">
        <v>248</v>
      </c>
      <c r="F109" s="204" t="s">
        <v>249</v>
      </c>
      <c r="G109" s="205" t="s">
        <v>236</v>
      </c>
      <c r="H109" s="206" t="n">
        <v>9.459</v>
      </c>
      <c r="I109" s="207"/>
      <c r="J109" s="208" t="n">
        <f aca="false">ROUND(I109*H109,2)</f>
        <v>0</v>
      </c>
      <c r="K109" s="204" t="s">
        <v>194</v>
      </c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1279</v>
      </c>
    </row>
    <row r="110" s="223" customFormat="true" ht="13.5" hidden="false" customHeight="false" outlineLevel="0" collapsed="false">
      <c r="B110" s="224"/>
      <c r="D110" s="216" t="s">
        <v>188</v>
      </c>
      <c r="E110" s="225"/>
      <c r="F110" s="226" t="s">
        <v>1280</v>
      </c>
      <c r="H110" s="227" t="n">
        <v>9.459</v>
      </c>
      <c r="I110" s="228"/>
      <c r="L110" s="224"/>
      <c r="M110" s="229"/>
      <c r="N110" s="230"/>
      <c r="O110" s="230"/>
      <c r="P110" s="230"/>
      <c r="Q110" s="230"/>
      <c r="R110" s="230"/>
      <c r="S110" s="230"/>
      <c r="T110" s="231"/>
      <c r="AT110" s="225" t="s">
        <v>188</v>
      </c>
      <c r="AU110" s="225" t="s">
        <v>83</v>
      </c>
      <c r="AV110" s="223" t="s">
        <v>83</v>
      </c>
      <c r="AW110" s="223" t="s">
        <v>38</v>
      </c>
      <c r="AX110" s="223" t="s">
        <v>74</v>
      </c>
      <c r="AY110" s="225" t="s">
        <v>179</v>
      </c>
    </row>
    <row r="111" s="232" customFormat="true" ht="13.5" hidden="false" customHeight="false" outlineLevel="0" collapsed="false">
      <c r="B111" s="233"/>
      <c r="D111" s="234" t="s">
        <v>188</v>
      </c>
      <c r="E111" s="235"/>
      <c r="F111" s="236" t="s">
        <v>191</v>
      </c>
      <c r="H111" s="237" t="n">
        <v>9.459</v>
      </c>
      <c r="I111" s="238"/>
      <c r="L111" s="233"/>
      <c r="M111" s="239"/>
      <c r="N111" s="240"/>
      <c r="O111" s="240"/>
      <c r="P111" s="240"/>
      <c r="Q111" s="240"/>
      <c r="R111" s="240"/>
      <c r="S111" s="240"/>
      <c r="T111" s="241"/>
      <c r="AT111" s="242" t="s">
        <v>188</v>
      </c>
      <c r="AU111" s="242" t="s">
        <v>83</v>
      </c>
      <c r="AV111" s="232" t="s">
        <v>186</v>
      </c>
      <c r="AW111" s="232" t="s">
        <v>38</v>
      </c>
      <c r="AX111" s="232" t="s">
        <v>81</v>
      </c>
      <c r="AY111" s="242" t="s">
        <v>179</v>
      </c>
    </row>
    <row r="112" s="30" customFormat="true" ht="20.25" hidden="false" customHeight="true" outlineLevel="0" collapsed="false">
      <c r="B112" s="201"/>
      <c r="C112" s="202" t="s">
        <v>206</v>
      </c>
      <c r="D112" s="202" t="s">
        <v>181</v>
      </c>
      <c r="E112" s="203" t="s">
        <v>1281</v>
      </c>
      <c r="F112" s="204" t="s">
        <v>1282</v>
      </c>
      <c r="G112" s="205" t="s">
        <v>236</v>
      </c>
      <c r="H112" s="206" t="n">
        <v>212.58</v>
      </c>
      <c r="I112" s="207"/>
      <c r="J112" s="208" t="n">
        <f aca="false">ROUND(I112*H112,2)</f>
        <v>0</v>
      </c>
      <c r="K112" s="204"/>
      <c r="L112" s="31"/>
      <c r="M112" s="209"/>
      <c r="N112" s="210" t="s">
        <v>45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86</v>
      </c>
      <c r="AT112" s="10" t="s">
        <v>181</v>
      </c>
      <c r="AU112" s="10" t="s">
        <v>83</v>
      </c>
      <c r="AY112" s="10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81</v>
      </c>
      <c r="BK112" s="213" t="n">
        <f aca="false">ROUND(I112*H112,2)</f>
        <v>0</v>
      </c>
      <c r="BL112" s="10" t="s">
        <v>186</v>
      </c>
      <c r="BM112" s="10" t="s">
        <v>1283</v>
      </c>
    </row>
    <row r="113" s="214" customFormat="true" ht="13.5" hidden="false" customHeight="false" outlineLevel="0" collapsed="false">
      <c r="B113" s="215"/>
      <c r="D113" s="216" t="s">
        <v>188</v>
      </c>
      <c r="E113" s="217"/>
      <c r="F113" s="218" t="s">
        <v>1284</v>
      </c>
      <c r="H113" s="217"/>
      <c r="I113" s="219"/>
      <c r="L113" s="215"/>
      <c r="M113" s="220"/>
      <c r="N113" s="221"/>
      <c r="O113" s="221"/>
      <c r="P113" s="221"/>
      <c r="Q113" s="221"/>
      <c r="R113" s="221"/>
      <c r="S113" s="221"/>
      <c r="T113" s="222"/>
      <c r="AT113" s="217" t="s">
        <v>188</v>
      </c>
      <c r="AU113" s="217" t="s">
        <v>83</v>
      </c>
      <c r="AV113" s="214" t="s">
        <v>81</v>
      </c>
      <c r="AW113" s="214" t="s">
        <v>38</v>
      </c>
      <c r="AX113" s="214" t="s">
        <v>74</v>
      </c>
      <c r="AY113" s="217" t="s">
        <v>179</v>
      </c>
    </row>
    <row r="114" s="223" customFormat="true" ht="13.5" hidden="false" customHeight="false" outlineLevel="0" collapsed="false">
      <c r="B114" s="224"/>
      <c r="D114" s="216" t="s">
        <v>188</v>
      </c>
      <c r="E114" s="225"/>
      <c r="F114" s="226" t="s">
        <v>1285</v>
      </c>
      <c r="H114" s="227" t="n">
        <v>66.924</v>
      </c>
      <c r="I114" s="228"/>
      <c r="L114" s="224"/>
      <c r="M114" s="229"/>
      <c r="N114" s="230"/>
      <c r="O114" s="230"/>
      <c r="P114" s="230"/>
      <c r="Q114" s="230"/>
      <c r="R114" s="230"/>
      <c r="S114" s="230"/>
      <c r="T114" s="231"/>
      <c r="AT114" s="225" t="s">
        <v>188</v>
      </c>
      <c r="AU114" s="225" t="s">
        <v>83</v>
      </c>
      <c r="AV114" s="223" t="s">
        <v>83</v>
      </c>
      <c r="AW114" s="223" t="s">
        <v>38</v>
      </c>
      <c r="AX114" s="223" t="s">
        <v>74</v>
      </c>
      <c r="AY114" s="225" t="s">
        <v>179</v>
      </c>
    </row>
    <row r="115" s="255" customFormat="true" ht="13.5" hidden="false" customHeight="false" outlineLevel="0" collapsed="false">
      <c r="B115" s="256"/>
      <c r="D115" s="216" t="s">
        <v>188</v>
      </c>
      <c r="E115" s="257"/>
      <c r="F115" s="258" t="s">
        <v>346</v>
      </c>
      <c r="H115" s="259" t="n">
        <v>66.924</v>
      </c>
      <c r="I115" s="260"/>
      <c r="L115" s="256"/>
      <c r="M115" s="261"/>
      <c r="N115" s="262"/>
      <c r="O115" s="262"/>
      <c r="P115" s="262"/>
      <c r="Q115" s="262"/>
      <c r="R115" s="262"/>
      <c r="S115" s="262"/>
      <c r="T115" s="263"/>
      <c r="AT115" s="257" t="s">
        <v>188</v>
      </c>
      <c r="AU115" s="257" t="s">
        <v>83</v>
      </c>
      <c r="AV115" s="255" t="s">
        <v>102</v>
      </c>
      <c r="AW115" s="255" t="s">
        <v>38</v>
      </c>
      <c r="AX115" s="255" t="s">
        <v>74</v>
      </c>
      <c r="AY115" s="257" t="s">
        <v>179</v>
      </c>
    </row>
    <row r="116" s="214" customFormat="true" ht="13.5" hidden="false" customHeight="false" outlineLevel="0" collapsed="false">
      <c r="B116" s="215"/>
      <c r="D116" s="216" t="s">
        <v>188</v>
      </c>
      <c r="E116" s="217"/>
      <c r="F116" s="218" t="s">
        <v>1286</v>
      </c>
      <c r="H116" s="217"/>
      <c r="I116" s="219"/>
      <c r="L116" s="215"/>
      <c r="M116" s="220"/>
      <c r="N116" s="221"/>
      <c r="O116" s="221"/>
      <c r="P116" s="221"/>
      <c r="Q116" s="221"/>
      <c r="R116" s="221"/>
      <c r="S116" s="221"/>
      <c r="T116" s="222"/>
      <c r="AT116" s="217" t="s">
        <v>188</v>
      </c>
      <c r="AU116" s="217" t="s">
        <v>83</v>
      </c>
      <c r="AV116" s="214" t="s">
        <v>81</v>
      </c>
      <c r="AW116" s="214" t="s">
        <v>38</v>
      </c>
      <c r="AX116" s="214" t="s">
        <v>74</v>
      </c>
      <c r="AY116" s="217" t="s">
        <v>179</v>
      </c>
    </row>
    <row r="117" s="223" customFormat="true" ht="13.5" hidden="false" customHeight="false" outlineLevel="0" collapsed="false">
      <c r="B117" s="224"/>
      <c r="D117" s="216" t="s">
        <v>188</v>
      </c>
      <c r="E117" s="225"/>
      <c r="F117" s="226" t="s">
        <v>1287</v>
      </c>
      <c r="H117" s="227" t="n">
        <v>145.656</v>
      </c>
      <c r="I117" s="228"/>
      <c r="L117" s="224"/>
      <c r="M117" s="229"/>
      <c r="N117" s="230"/>
      <c r="O117" s="230"/>
      <c r="P117" s="230"/>
      <c r="Q117" s="230"/>
      <c r="R117" s="230"/>
      <c r="S117" s="230"/>
      <c r="T117" s="231"/>
      <c r="AT117" s="225" t="s">
        <v>188</v>
      </c>
      <c r="AU117" s="225" t="s">
        <v>83</v>
      </c>
      <c r="AV117" s="223" t="s">
        <v>83</v>
      </c>
      <c r="AW117" s="223" t="s">
        <v>38</v>
      </c>
      <c r="AX117" s="223" t="s">
        <v>74</v>
      </c>
      <c r="AY117" s="225" t="s">
        <v>179</v>
      </c>
    </row>
    <row r="118" s="255" customFormat="true" ht="13.5" hidden="false" customHeight="false" outlineLevel="0" collapsed="false">
      <c r="B118" s="256"/>
      <c r="D118" s="216" t="s">
        <v>188</v>
      </c>
      <c r="E118" s="257"/>
      <c r="F118" s="258" t="s">
        <v>346</v>
      </c>
      <c r="H118" s="259" t="n">
        <v>145.656</v>
      </c>
      <c r="I118" s="260"/>
      <c r="L118" s="256"/>
      <c r="M118" s="261"/>
      <c r="N118" s="262"/>
      <c r="O118" s="262"/>
      <c r="P118" s="262"/>
      <c r="Q118" s="262"/>
      <c r="R118" s="262"/>
      <c r="S118" s="262"/>
      <c r="T118" s="263"/>
      <c r="AT118" s="257" t="s">
        <v>188</v>
      </c>
      <c r="AU118" s="257" t="s">
        <v>83</v>
      </c>
      <c r="AV118" s="255" t="s">
        <v>102</v>
      </c>
      <c r="AW118" s="255" t="s">
        <v>38</v>
      </c>
      <c r="AX118" s="255" t="s">
        <v>74</v>
      </c>
      <c r="AY118" s="257" t="s">
        <v>179</v>
      </c>
    </row>
    <row r="119" s="232" customFormat="true" ht="13.5" hidden="false" customHeight="false" outlineLevel="0" collapsed="false">
      <c r="B119" s="233"/>
      <c r="D119" s="234" t="s">
        <v>188</v>
      </c>
      <c r="E119" s="235"/>
      <c r="F119" s="236" t="s">
        <v>191</v>
      </c>
      <c r="H119" s="237" t="n">
        <v>212.58</v>
      </c>
      <c r="I119" s="238"/>
      <c r="L119" s="233"/>
      <c r="M119" s="239"/>
      <c r="N119" s="240"/>
      <c r="O119" s="240"/>
      <c r="P119" s="240"/>
      <c r="Q119" s="240"/>
      <c r="R119" s="240"/>
      <c r="S119" s="240"/>
      <c r="T119" s="241"/>
      <c r="AT119" s="242" t="s">
        <v>188</v>
      </c>
      <c r="AU119" s="242" t="s">
        <v>83</v>
      </c>
      <c r="AV119" s="232" t="s">
        <v>186</v>
      </c>
      <c r="AW119" s="232" t="s">
        <v>38</v>
      </c>
      <c r="AX119" s="232" t="s">
        <v>81</v>
      </c>
      <c r="AY119" s="242" t="s">
        <v>179</v>
      </c>
    </row>
    <row r="120" s="30" customFormat="true" ht="20.25" hidden="false" customHeight="true" outlineLevel="0" collapsed="false">
      <c r="B120" s="201"/>
      <c r="C120" s="202" t="s">
        <v>212</v>
      </c>
      <c r="D120" s="202" t="s">
        <v>181</v>
      </c>
      <c r="E120" s="203" t="s">
        <v>1288</v>
      </c>
      <c r="F120" s="204" t="s">
        <v>1289</v>
      </c>
      <c r="G120" s="205" t="s">
        <v>236</v>
      </c>
      <c r="H120" s="206" t="n">
        <v>106.29</v>
      </c>
      <c r="I120" s="207"/>
      <c r="J120" s="208" t="n">
        <f aca="false">ROUND(I120*H120,2)</f>
        <v>0</v>
      </c>
      <c r="K120" s="204"/>
      <c r="L120" s="31"/>
      <c r="M120" s="209"/>
      <c r="N120" s="210" t="s">
        <v>45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86</v>
      </c>
      <c r="AT120" s="10" t="s">
        <v>181</v>
      </c>
      <c r="AU120" s="10" t="s">
        <v>83</v>
      </c>
      <c r="AY120" s="10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81</v>
      </c>
      <c r="BK120" s="213" t="n">
        <f aca="false">ROUND(I120*H120,2)</f>
        <v>0</v>
      </c>
      <c r="BL120" s="10" t="s">
        <v>186</v>
      </c>
      <c r="BM120" s="10" t="s">
        <v>1290</v>
      </c>
    </row>
    <row r="121" s="223" customFormat="true" ht="13.5" hidden="false" customHeight="false" outlineLevel="0" collapsed="false">
      <c r="B121" s="224"/>
      <c r="D121" s="216" t="s">
        <v>188</v>
      </c>
      <c r="E121" s="225"/>
      <c r="F121" s="226" t="s">
        <v>1291</v>
      </c>
      <c r="H121" s="227" t="n">
        <v>106.29</v>
      </c>
      <c r="I121" s="228"/>
      <c r="L121" s="224"/>
      <c r="M121" s="229"/>
      <c r="N121" s="230"/>
      <c r="O121" s="230"/>
      <c r="P121" s="230"/>
      <c r="Q121" s="230"/>
      <c r="R121" s="230"/>
      <c r="S121" s="230"/>
      <c r="T121" s="231"/>
      <c r="AT121" s="225" t="s">
        <v>188</v>
      </c>
      <c r="AU121" s="225" t="s">
        <v>83</v>
      </c>
      <c r="AV121" s="223" t="s">
        <v>83</v>
      </c>
      <c r="AW121" s="223" t="s">
        <v>38</v>
      </c>
      <c r="AX121" s="223" t="s">
        <v>74</v>
      </c>
      <c r="AY121" s="225" t="s">
        <v>179</v>
      </c>
    </row>
    <row r="122" s="232" customFormat="true" ht="13.5" hidden="false" customHeight="false" outlineLevel="0" collapsed="false">
      <c r="B122" s="233"/>
      <c r="D122" s="234" t="s">
        <v>188</v>
      </c>
      <c r="E122" s="235"/>
      <c r="F122" s="236" t="s">
        <v>191</v>
      </c>
      <c r="H122" s="237" t="n">
        <v>106.29</v>
      </c>
      <c r="I122" s="238"/>
      <c r="L122" s="233"/>
      <c r="M122" s="239"/>
      <c r="N122" s="240"/>
      <c r="O122" s="240"/>
      <c r="P122" s="240"/>
      <c r="Q122" s="240"/>
      <c r="R122" s="240"/>
      <c r="S122" s="240"/>
      <c r="T122" s="241"/>
      <c r="AT122" s="242" t="s">
        <v>188</v>
      </c>
      <c r="AU122" s="242" t="s">
        <v>83</v>
      </c>
      <c r="AV122" s="232" t="s">
        <v>186</v>
      </c>
      <c r="AW122" s="232" t="s">
        <v>38</v>
      </c>
      <c r="AX122" s="232" t="s">
        <v>81</v>
      </c>
      <c r="AY122" s="242" t="s">
        <v>179</v>
      </c>
    </row>
    <row r="123" s="30" customFormat="true" ht="28.5" hidden="false" customHeight="true" outlineLevel="0" collapsed="false">
      <c r="B123" s="201"/>
      <c r="C123" s="202" t="s">
        <v>216</v>
      </c>
      <c r="D123" s="202" t="s">
        <v>181</v>
      </c>
      <c r="E123" s="203" t="s">
        <v>1292</v>
      </c>
      <c r="F123" s="204" t="s">
        <v>1293</v>
      </c>
      <c r="G123" s="205" t="s">
        <v>184</v>
      </c>
      <c r="H123" s="206" t="n">
        <v>228.72</v>
      </c>
      <c r="I123" s="207"/>
      <c r="J123" s="208" t="n">
        <f aca="false">ROUND(I123*H123,2)</f>
        <v>0</v>
      </c>
      <c r="K123" s="204" t="s">
        <v>194</v>
      </c>
      <c r="L123" s="31"/>
      <c r="M123" s="209"/>
      <c r="N123" s="210" t="s">
        <v>45</v>
      </c>
      <c r="O123" s="32"/>
      <c r="P123" s="211" t="n">
        <f aca="false">O123*H123</f>
        <v>0</v>
      </c>
      <c r="Q123" s="211" t="n">
        <v>0.0007</v>
      </c>
      <c r="R123" s="211" t="n">
        <f aca="false">Q123*H123</f>
        <v>0.160104</v>
      </c>
      <c r="S123" s="211" t="n">
        <v>0</v>
      </c>
      <c r="T123" s="212" t="n">
        <f aca="false">S123*H123</f>
        <v>0</v>
      </c>
      <c r="AR123" s="10" t="s">
        <v>186</v>
      </c>
      <c r="AT123" s="10" t="s">
        <v>181</v>
      </c>
      <c r="AU123" s="10" t="s">
        <v>83</v>
      </c>
      <c r="AY123" s="10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81</v>
      </c>
      <c r="BK123" s="213" t="n">
        <f aca="false">ROUND(I123*H123,2)</f>
        <v>0</v>
      </c>
      <c r="BL123" s="10" t="s">
        <v>186</v>
      </c>
      <c r="BM123" s="10" t="s">
        <v>1294</v>
      </c>
    </row>
    <row r="124" s="214" customFormat="true" ht="13.5" hidden="false" customHeight="false" outlineLevel="0" collapsed="false">
      <c r="B124" s="215"/>
      <c r="D124" s="216" t="s">
        <v>188</v>
      </c>
      <c r="E124" s="217"/>
      <c r="F124" s="218" t="s">
        <v>1295</v>
      </c>
      <c r="H124" s="217"/>
      <c r="I124" s="219"/>
      <c r="L124" s="215"/>
      <c r="M124" s="220"/>
      <c r="N124" s="221"/>
      <c r="O124" s="221"/>
      <c r="P124" s="221"/>
      <c r="Q124" s="221"/>
      <c r="R124" s="221"/>
      <c r="S124" s="221"/>
      <c r="T124" s="222"/>
      <c r="AT124" s="217" t="s">
        <v>188</v>
      </c>
      <c r="AU124" s="217" t="s">
        <v>83</v>
      </c>
      <c r="AV124" s="214" t="s">
        <v>81</v>
      </c>
      <c r="AW124" s="214" t="s">
        <v>38</v>
      </c>
      <c r="AX124" s="214" t="s">
        <v>74</v>
      </c>
      <c r="AY124" s="217" t="s">
        <v>179</v>
      </c>
    </row>
    <row r="125" s="223" customFormat="true" ht="13.5" hidden="false" customHeight="false" outlineLevel="0" collapsed="false">
      <c r="B125" s="224"/>
      <c r="D125" s="216" t="s">
        <v>188</v>
      </c>
      <c r="E125" s="225"/>
      <c r="F125" s="226" t="s">
        <v>1296</v>
      </c>
      <c r="H125" s="227" t="n">
        <v>65.52</v>
      </c>
      <c r="I125" s="228"/>
      <c r="L125" s="224"/>
      <c r="M125" s="229"/>
      <c r="N125" s="230"/>
      <c r="O125" s="230"/>
      <c r="P125" s="230"/>
      <c r="Q125" s="230"/>
      <c r="R125" s="230"/>
      <c r="S125" s="230"/>
      <c r="T125" s="231"/>
      <c r="AT125" s="225" t="s">
        <v>188</v>
      </c>
      <c r="AU125" s="225" t="s">
        <v>83</v>
      </c>
      <c r="AV125" s="223" t="s">
        <v>83</v>
      </c>
      <c r="AW125" s="223" t="s">
        <v>38</v>
      </c>
      <c r="AX125" s="223" t="s">
        <v>74</v>
      </c>
      <c r="AY125" s="225" t="s">
        <v>179</v>
      </c>
    </row>
    <row r="126" s="255" customFormat="true" ht="13.5" hidden="false" customHeight="false" outlineLevel="0" collapsed="false">
      <c r="B126" s="256"/>
      <c r="D126" s="216" t="s">
        <v>188</v>
      </c>
      <c r="E126" s="257"/>
      <c r="F126" s="258" t="s">
        <v>346</v>
      </c>
      <c r="H126" s="259" t="n">
        <v>65.52</v>
      </c>
      <c r="I126" s="260"/>
      <c r="L126" s="256"/>
      <c r="M126" s="261"/>
      <c r="N126" s="262"/>
      <c r="O126" s="262"/>
      <c r="P126" s="262"/>
      <c r="Q126" s="262"/>
      <c r="R126" s="262"/>
      <c r="S126" s="262"/>
      <c r="T126" s="263"/>
      <c r="AT126" s="257" t="s">
        <v>188</v>
      </c>
      <c r="AU126" s="257" t="s">
        <v>83</v>
      </c>
      <c r="AV126" s="255" t="s">
        <v>102</v>
      </c>
      <c r="AW126" s="255" t="s">
        <v>38</v>
      </c>
      <c r="AX126" s="255" t="s">
        <v>74</v>
      </c>
      <c r="AY126" s="257" t="s">
        <v>179</v>
      </c>
    </row>
    <row r="127" s="214" customFormat="true" ht="13.5" hidden="false" customHeight="false" outlineLevel="0" collapsed="false">
      <c r="B127" s="215"/>
      <c r="D127" s="216" t="s">
        <v>188</v>
      </c>
      <c r="E127" s="217"/>
      <c r="F127" s="218" t="s">
        <v>1297</v>
      </c>
      <c r="H127" s="217"/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17" t="s">
        <v>188</v>
      </c>
      <c r="AU127" s="217" t="s">
        <v>83</v>
      </c>
      <c r="AV127" s="214" t="s">
        <v>81</v>
      </c>
      <c r="AW127" s="214" t="s">
        <v>38</v>
      </c>
      <c r="AX127" s="214" t="s">
        <v>74</v>
      </c>
      <c r="AY127" s="217" t="s">
        <v>179</v>
      </c>
    </row>
    <row r="128" s="223" customFormat="true" ht="13.5" hidden="false" customHeight="false" outlineLevel="0" collapsed="false">
      <c r="B128" s="224"/>
      <c r="D128" s="216" t="s">
        <v>188</v>
      </c>
      <c r="E128" s="225"/>
      <c r="F128" s="226" t="s">
        <v>1298</v>
      </c>
      <c r="H128" s="227" t="n">
        <v>163.2</v>
      </c>
      <c r="I128" s="228"/>
      <c r="L128" s="224"/>
      <c r="M128" s="229"/>
      <c r="N128" s="230"/>
      <c r="O128" s="230"/>
      <c r="P128" s="230"/>
      <c r="Q128" s="230"/>
      <c r="R128" s="230"/>
      <c r="S128" s="230"/>
      <c r="T128" s="231"/>
      <c r="AT128" s="225" t="s">
        <v>188</v>
      </c>
      <c r="AU128" s="225" t="s">
        <v>83</v>
      </c>
      <c r="AV128" s="223" t="s">
        <v>83</v>
      </c>
      <c r="AW128" s="223" t="s">
        <v>38</v>
      </c>
      <c r="AX128" s="223" t="s">
        <v>74</v>
      </c>
      <c r="AY128" s="225" t="s">
        <v>179</v>
      </c>
    </row>
    <row r="129" s="255" customFormat="true" ht="13.5" hidden="false" customHeight="false" outlineLevel="0" collapsed="false">
      <c r="B129" s="256"/>
      <c r="D129" s="216" t="s">
        <v>188</v>
      </c>
      <c r="E129" s="257"/>
      <c r="F129" s="258" t="s">
        <v>346</v>
      </c>
      <c r="H129" s="259" t="n">
        <v>163.2</v>
      </c>
      <c r="I129" s="260"/>
      <c r="L129" s="256"/>
      <c r="M129" s="261"/>
      <c r="N129" s="262"/>
      <c r="O129" s="262"/>
      <c r="P129" s="262"/>
      <c r="Q129" s="262"/>
      <c r="R129" s="262"/>
      <c r="S129" s="262"/>
      <c r="T129" s="263"/>
      <c r="AT129" s="257" t="s">
        <v>188</v>
      </c>
      <c r="AU129" s="257" t="s">
        <v>83</v>
      </c>
      <c r="AV129" s="255" t="s">
        <v>102</v>
      </c>
      <c r="AW129" s="255" t="s">
        <v>38</v>
      </c>
      <c r="AX129" s="255" t="s">
        <v>74</v>
      </c>
      <c r="AY129" s="257" t="s">
        <v>179</v>
      </c>
    </row>
    <row r="130" s="232" customFormat="true" ht="13.5" hidden="false" customHeight="false" outlineLevel="0" collapsed="false">
      <c r="B130" s="233"/>
      <c r="D130" s="234" t="s">
        <v>188</v>
      </c>
      <c r="E130" s="235"/>
      <c r="F130" s="236" t="s">
        <v>191</v>
      </c>
      <c r="H130" s="237" t="n">
        <v>228.72</v>
      </c>
      <c r="I130" s="238"/>
      <c r="L130" s="233"/>
      <c r="M130" s="239"/>
      <c r="N130" s="240"/>
      <c r="O130" s="240"/>
      <c r="P130" s="240"/>
      <c r="Q130" s="240"/>
      <c r="R130" s="240"/>
      <c r="S130" s="240"/>
      <c r="T130" s="241"/>
      <c r="AT130" s="242" t="s">
        <v>188</v>
      </c>
      <c r="AU130" s="242" t="s">
        <v>83</v>
      </c>
      <c r="AV130" s="232" t="s">
        <v>186</v>
      </c>
      <c r="AW130" s="232" t="s">
        <v>38</v>
      </c>
      <c r="AX130" s="232" t="s">
        <v>81</v>
      </c>
      <c r="AY130" s="242" t="s">
        <v>179</v>
      </c>
    </row>
    <row r="131" s="30" customFormat="true" ht="28.5" hidden="false" customHeight="true" outlineLevel="0" collapsed="false">
      <c r="B131" s="201"/>
      <c r="C131" s="202" t="s">
        <v>221</v>
      </c>
      <c r="D131" s="202" t="s">
        <v>181</v>
      </c>
      <c r="E131" s="203" t="s">
        <v>1299</v>
      </c>
      <c r="F131" s="204" t="s">
        <v>1300</v>
      </c>
      <c r="G131" s="205" t="s">
        <v>184</v>
      </c>
      <c r="H131" s="206" t="n">
        <v>228.72</v>
      </c>
      <c r="I131" s="207"/>
      <c r="J131" s="208" t="n">
        <f aca="false">ROUND(I131*H131,2)</f>
        <v>0</v>
      </c>
      <c r="K131" s="204" t="s">
        <v>194</v>
      </c>
      <c r="L131" s="31"/>
      <c r="M131" s="209"/>
      <c r="N131" s="210" t="s">
        <v>45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86</v>
      </c>
      <c r="AT131" s="10" t="s">
        <v>181</v>
      </c>
      <c r="AU131" s="10" t="s">
        <v>83</v>
      </c>
      <c r="AY131" s="10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81</v>
      </c>
      <c r="BK131" s="213" t="n">
        <f aca="false">ROUND(I131*H131,2)</f>
        <v>0</v>
      </c>
      <c r="BL131" s="10" t="s">
        <v>186</v>
      </c>
      <c r="BM131" s="10" t="s">
        <v>1301</v>
      </c>
    </row>
    <row r="132" s="30" customFormat="true" ht="39.75" hidden="false" customHeight="true" outlineLevel="0" collapsed="false">
      <c r="B132" s="201"/>
      <c r="C132" s="202" t="s">
        <v>225</v>
      </c>
      <c r="D132" s="202" t="s">
        <v>181</v>
      </c>
      <c r="E132" s="203" t="s">
        <v>1302</v>
      </c>
      <c r="F132" s="204" t="s">
        <v>1303</v>
      </c>
      <c r="G132" s="205" t="s">
        <v>236</v>
      </c>
      <c r="H132" s="206" t="n">
        <v>106.29</v>
      </c>
      <c r="I132" s="207"/>
      <c r="J132" s="208" t="n">
        <f aca="false">ROUND(I132*H132,2)</f>
        <v>0</v>
      </c>
      <c r="K132" s="204" t="s">
        <v>194</v>
      </c>
      <c r="L132" s="31"/>
      <c r="M132" s="209"/>
      <c r="N132" s="210" t="s">
        <v>45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86</v>
      </c>
      <c r="AT132" s="10" t="s">
        <v>181</v>
      </c>
      <c r="AU132" s="10" t="s">
        <v>83</v>
      </c>
      <c r="AY132" s="10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81</v>
      </c>
      <c r="BK132" s="213" t="n">
        <f aca="false">ROUND(I132*H132,2)</f>
        <v>0</v>
      </c>
      <c r="BL132" s="10" t="s">
        <v>186</v>
      </c>
      <c r="BM132" s="10" t="s">
        <v>1304</v>
      </c>
    </row>
    <row r="133" s="223" customFormat="true" ht="13.5" hidden="false" customHeight="false" outlineLevel="0" collapsed="false">
      <c r="B133" s="224"/>
      <c r="D133" s="216" t="s">
        <v>188</v>
      </c>
      <c r="E133" s="225"/>
      <c r="F133" s="226" t="s">
        <v>1291</v>
      </c>
      <c r="H133" s="227" t="n">
        <v>106.29</v>
      </c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5" t="s">
        <v>188</v>
      </c>
      <c r="AU133" s="225" t="s">
        <v>83</v>
      </c>
      <c r="AV133" s="223" t="s">
        <v>83</v>
      </c>
      <c r="AW133" s="223" t="s">
        <v>38</v>
      </c>
      <c r="AX133" s="223" t="s">
        <v>74</v>
      </c>
      <c r="AY133" s="225" t="s">
        <v>179</v>
      </c>
    </row>
    <row r="134" s="232" customFormat="true" ht="13.5" hidden="false" customHeight="false" outlineLevel="0" collapsed="false">
      <c r="B134" s="233"/>
      <c r="D134" s="234" t="s">
        <v>188</v>
      </c>
      <c r="E134" s="235"/>
      <c r="F134" s="236" t="s">
        <v>191</v>
      </c>
      <c r="H134" s="237" t="n">
        <v>106.29</v>
      </c>
      <c r="I134" s="238"/>
      <c r="L134" s="233"/>
      <c r="M134" s="239"/>
      <c r="N134" s="240"/>
      <c r="O134" s="240"/>
      <c r="P134" s="240"/>
      <c r="Q134" s="240"/>
      <c r="R134" s="240"/>
      <c r="S134" s="240"/>
      <c r="T134" s="241"/>
      <c r="AT134" s="242" t="s">
        <v>188</v>
      </c>
      <c r="AU134" s="242" t="s">
        <v>83</v>
      </c>
      <c r="AV134" s="232" t="s">
        <v>186</v>
      </c>
      <c r="AW134" s="232" t="s">
        <v>38</v>
      </c>
      <c r="AX134" s="232" t="s">
        <v>81</v>
      </c>
      <c r="AY134" s="242" t="s">
        <v>179</v>
      </c>
    </row>
    <row r="135" s="30" customFormat="true" ht="39.75" hidden="false" customHeight="true" outlineLevel="0" collapsed="false">
      <c r="B135" s="201"/>
      <c r="C135" s="202" t="s">
        <v>233</v>
      </c>
      <c r="D135" s="202" t="s">
        <v>181</v>
      </c>
      <c r="E135" s="203" t="s">
        <v>263</v>
      </c>
      <c r="F135" s="204" t="s">
        <v>264</v>
      </c>
      <c r="G135" s="205" t="s">
        <v>236</v>
      </c>
      <c r="H135" s="206" t="n">
        <v>110.348</v>
      </c>
      <c r="I135" s="207"/>
      <c r="J135" s="208" t="n">
        <f aca="false">ROUND(I135*H135,2)</f>
        <v>0</v>
      </c>
      <c r="K135" s="204" t="s">
        <v>194</v>
      </c>
      <c r="L135" s="31"/>
      <c r="M135" s="209"/>
      <c r="N135" s="210" t="s">
        <v>45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1</v>
      </c>
      <c r="BK135" s="213" t="n">
        <f aca="false">ROUND(I135*H135,2)</f>
        <v>0</v>
      </c>
      <c r="BL135" s="10" t="s">
        <v>186</v>
      </c>
      <c r="BM135" s="10" t="s">
        <v>1305</v>
      </c>
    </row>
    <row r="136" s="214" customFormat="true" ht="13.5" hidden="false" customHeight="false" outlineLevel="0" collapsed="false">
      <c r="B136" s="215"/>
      <c r="D136" s="216" t="s">
        <v>188</v>
      </c>
      <c r="E136" s="217"/>
      <c r="F136" s="218" t="s">
        <v>266</v>
      </c>
      <c r="H136" s="217"/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7" t="s">
        <v>188</v>
      </c>
      <c r="AU136" s="217" t="s">
        <v>83</v>
      </c>
      <c r="AV136" s="214" t="s">
        <v>81</v>
      </c>
      <c r="AW136" s="214" t="s">
        <v>38</v>
      </c>
      <c r="AX136" s="214" t="s">
        <v>74</v>
      </c>
      <c r="AY136" s="217" t="s">
        <v>179</v>
      </c>
    </row>
    <row r="137" s="223" customFormat="true" ht="13.5" hidden="false" customHeight="false" outlineLevel="0" collapsed="false">
      <c r="B137" s="224"/>
      <c r="D137" s="216" t="s">
        <v>188</v>
      </c>
      <c r="E137" s="225"/>
      <c r="F137" s="226" t="s">
        <v>1306</v>
      </c>
      <c r="H137" s="227" t="n">
        <v>110.348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188</v>
      </c>
      <c r="AU137" s="225" t="s">
        <v>83</v>
      </c>
      <c r="AV137" s="223" t="s">
        <v>83</v>
      </c>
      <c r="AW137" s="223" t="s">
        <v>38</v>
      </c>
      <c r="AX137" s="223" t="s">
        <v>74</v>
      </c>
      <c r="AY137" s="225" t="s">
        <v>179</v>
      </c>
    </row>
    <row r="138" s="232" customFormat="true" ht="13.5" hidden="false" customHeight="false" outlineLevel="0" collapsed="false">
      <c r="B138" s="233"/>
      <c r="D138" s="234" t="s">
        <v>188</v>
      </c>
      <c r="E138" s="235"/>
      <c r="F138" s="236" t="s">
        <v>191</v>
      </c>
      <c r="H138" s="237" t="n">
        <v>110.348</v>
      </c>
      <c r="I138" s="238"/>
      <c r="L138" s="233"/>
      <c r="M138" s="239"/>
      <c r="N138" s="240"/>
      <c r="O138" s="240"/>
      <c r="P138" s="240"/>
      <c r="Q138" s="240"/>
      <c r="R138" s="240"/>
      <c r="S138" s="240"/>
      <c r="T138" s="241"/>
      <c r="AT138" s="242" t="s">
        <v>188</v>
      </c>
      <c r="AU138" s="242" t="s">
        <v>83</v>
      </c>
      <c r="AV138" s="232" t="s">
        <v>186</v>
      </c>
      <c r="AW138" s="232" t="s">
        <v>38</v>
      </c>
      <c r="AX138" s="232" t="s">
        <v>81</v>
      </c>
      <c r="AY138" s="242" t="s">
        <v>179</v>
      </c>
    </row>
    <row r="139" s="30" customFormat="true" ht="20.25" hidden="false" customHeight="true" outlineLevel="0" collapsed="false">
      <c r="B139" s="201"/>
      <c r="C139" s="202" t="s">
        <v>241</v>
      </c>
      <c r="D139" s="202" t="s">
        <v>181</v>
      </c>
      <c r="E139" s="203" t="s">
        <v>269</v>
      </c>
      <c r="F139" s="204" t="s">
        <v>270</v>
      </c>
      <c r="G139" s="205" t="s">
        <v>236</v>
      </c>
      <c r="H139" s="206" t="n">
        <v>12.075</v>
      </c>
      <c r="I139" s="207"/>
      <c r="J139" s="208" t="n">
        <f aca="false">ROUND(I139*H139,2)</f>
        <v>0</v>
      </c>
      <c r="K139" s="204"/>
      <c r="L139" s="31"/>
      <c r="M139" s="209"/>
      <c r="N139" s="210" t="s">
        <v>45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86</v>
      </c>
      <c r="AT139" s="10" t="s">
        <v>181</v>
      </c>
      <c r="AU139" s="10" t="s">
        <v>83</v>
      </c>
      <c r="AY139" s="10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81</v>
      </c>
      <c r="BK139" s="213" t="n">
        <f aca="false">ROUND(I139*H139,2)</f>
        <v>0</v>
      </c>
      <c r="BL139" s="10" t="s">
        <v>186</v>
      </c>
      <c r="BM139" s="10" t="s">
        <v>1307</v>
      </c>
    </row>
    <row r="140" s="214" customFormat="true" ht="13.5" hidden="false" customHeight="false" outlineLevel="0" collapsed="false">
      <c r="B140" s="215"/>
      <c r="D140" s="216" t="s">
        <v>188</v>
      </c>
      <c r="E140" s="217"/>
      <c r="F140" s="218" t="s">
        <v>1308</v>
      </c>
      <c r="H140" s="217"/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7" t="s">
        <v>188</v>
      </c>
      <c r="AU140" s="217" t="s">
        <v>83</v>
      </c>
      <c r="AV140" s="214" t="s">
        <v>81</v>
      </c>
      <c r="AW140" s="214" t="s">
        <v>38</v>
      </c>
      <c r="AX140" s="214" t="s">
        <v>74</v>
      </c>
      <c r="AY140" s="217" t="s">
        <v>179</v>
      </c>
    </row>
    <row r="141" s="223" customFormat="true" ht="13.5" hidden="false" customHeight="false" outlineLevel="0" collapsed="false">
      <c r="B141" s="224"/>
      <c r="D141" s="216" t="s">
        <v>188</v>
      </c>
      <c r="E141" s="225"/>
      <c r="F141" s="226" t="s">
        <v>1278</v>
      </c>
      <c r="H141" s="227" t="n">
        <v>12.075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188</v>
      </c>
      <c r="AU141" s="225" t="s">
        <v>83</v>
      </c>
      <c r="AV141" s="223" t="s">
        <v>83</v>
      </c>
      <c r="AW141" s="223" t="s">
        <v>38</v>
      </c>
      <c r="AX141" s="223" t="s">
        <v>74</v>
      </c>
      <c r="AY141" s="225" t="s">
        <v>179</v>
      </c>
    </row>
    <row r="142" s="232" customFormat="true" ht="13.5" hidden="false" customHeight="false" outlineLevel="0" collapsed="false">
      <c r="B142" s="233"/>
      <c r="D142" s="234" t="s">
        <v>188</v>
      </c>
      <c r="E142" s="235"/>
      <c r="F142" s="236" t="s">
        <v>191</v>
      </c>
      <c r="H142" s="237" t="n">
        <v>12.075</v>
      </c>
      <c r="I142" s="238"/>
      <c r="L142" s="233"/>
      <c r="M142" s="239"/>
      <c r="N142" s="240"/>
      <c r="O142" s="240"/>
      <c r="P142" s="240"/>
      <c r="Q142" s="240"/>
      <c r="R142" s="240"/>
      <c r="S142" s="240"/>
      <c r="T142" s="241"/>
      <c r="AT142" s="242" t="s">
        <v>188</v>
      </c>
      <c r="AU142" s="242" t="s">
        <v>83</v>
      </c>
      <c r="AV142" s="232" t="s">
        <v>186</v>
      </c>
      <c r="AW142" s="232" t="s">
        <v>38</v>
      </c>
      <c r="AX142" s="232" t="s">
        <v>81</v>
      </c>
      <c r="AY142" s="242" t="s">
        <v>179</v>
      </c>
    </row>
    <row r="143" s="30" customFormat="true" ht="20.25" hidden="false" customHeight="true" outlineLevel="0" collapsed="false">
      <c r="B143" s="201"/>
      <c r="C143" s="243" t="s">
        <v>247</v>
      </c>
      <c r="D143" s="243" t="s">
        <v>277</v>
      </c>
      <c r="E143" s="244" t="s">
        <v>278</v>
      </c>
      <c r="F143" s="245" t="s">
        <v>279</v>
      </c>
      <c r="G143" s="246" t="s">
        <v>280</v>
      </c>
      <c r="H143" s="247" t="n">
        <v>21.735</v>
      </c>
      <c r="I143" s="248"/>
      <c r="J143" s="249" t="n">
        <f aca="false">ROUND(I143*H143,2)</f>
        <v>0</v>
      </c>
      <c r="K143" s="245" t="s">
        <v>281</v>
      </c>
      <c r="L143" s="250"/>
      <c r="M143" s="251"/>
      <c r="N143" s="252" t="s">
        <v>45</v>
      </c>
      <c r="O143" s="32"/>
      <c r="P143" s="211" t="n">
        <f aca="false">O143*H143</f>
        <v>0</v>
      </c>
      <c r="Q143" s="211" t="n">
        <v>1</v>
      </c>
      <c r="R143" s="211" t="n">
        <f aca="false">Q143*H143</f>
        <v>21.735</v>
      </c>
      <c r="S143" s="211" t="n">
        <v>0</v>
      </c>
      <c r="T143" s="212" t="n">
        <f aca="false">S143*H143</f>
        <v>0</v>
      </c>
      <c r="AR143" s="10" t="s">
        <v>221</v>
      </c>
      <c r="AT143" s="10" t="s">
        <v>277</v>
      </c>
      <c r="AU143" s="10" t="s">
        <v>83</v>
      </c>
      <c r="AY143" s="10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81</v>
      </c>
      <c r="BK143" s="213" t="n">
        <f aca="false">ROUND(I143*H143,2)</f>
        <v>0</v>
      </c>
      <c r="BL143" s="10" t="s">
        <v>186</v>
      </c>
      <c r="BM143" s="10" t="s">
        <v>1309</v>
      </c>
    </row>
    <row r="144" s="214" customFormat="true" ht="13.5" hidden="false" customHeight="false" outlineLevel="0" collapsed="false">
      <c r="B144" s="215"/>
      <c r="D144" s="216" t="s">
        <v>188</v>
      </c>
      <c r="E144" s="217"/>
      <c r="F144" s="218" t="s">
        <v>1308</v>
      </c>
      <c r="H144" s="217"/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7" t="s">
        <v>188</v>
      </c>
      <c r="AU144" s="217" t="s">
        <v>83</v>
      </c>
      <c r="AV144" s="214" t="s">
        <v>81</v>
      </c>
      <c r="AW144" s="214" t="s">
        <v>38</v>
      </c>
      <c r="AX144" s="214" t="s">
        <v>74</v>
      </c>
      <c r="AY144" s="217" t="s">
        <v>179</v>
      </c>
    </row>
    <row r="145" s="223" customFormat="true" ht="13.5" hidden="false" customHeight="false" outlineLevel="0" collapsed="false">
      <c r="B145" s="224"/>
      <c r="D145" s="216" t="s">
        <v>188</v>
      </c>
      <c r="E145" s="225"/>
      <c r="F145" s="226" t="s">
        <v>1310</v>
      </c>
      <c r="H145" s="227" t="n">
        <v>21.735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88</v>
      </c>
      <c r="AU145" s="225" t="s">
        <v>83</v>
      </c>
      <c r="AV145" s="223" t="s">
        <v>83</v>
      </c>
      <c r="AW145" s="223" t="s">
        <v>38</v>
      </c>
      <c r="AX145" s="223" t="s">
        <v>74</v>
      </c>
      <c r="AY145" s="225" t="s">
        <v>179</v>
      </c>
    </row>
    <row r="146" s="232" customFormat="true" ht="13.5" hidden="false" customHeight="false" outlineLevel="0" collapsed="false">
      <c r="B146" s="233"/>
      <c r="D146" s="234" t="s">
        <v>188</v>
      </c>
      <c r="E146" s="235"/>
      <c r="F146" s="236" t="s">
        <v>191</v>
      </c>
      <c r="H146" s="237" t="n">
        <v>21.735</v>
      </c>
      <c r="I146" s="238"/>
      <c r="L146" s="233"/>
      <c r="M146" s="239"/>
      <c r="N146" s="240"/>
      <c r="O146" s="240"/>
      <c r="P146" s="240"/>
      <c r="Q146" s="240"/>
      <c r="R146" s="240"/>
      <c r="S146" s="240"/>
      <c r="T146" s="241"/>
      <c r="AT146" s="242" t="s">
        <v>188</v>
      </c>
      <c r="AU146" s="242" t="s">
        <v>83</v>
      </c>
      <c r="AV146" s="232" t="s">
        <v>186</v>
      </c>
      <c r="AW146" s="232" t="s">
        <v>38</v>
      </c>
      <c r="AX146" s="232" t="s">
        <v>81</v>
      </c>
      <c r="AY146" s="242" t="s">
        <v>179</v>
      </c>
    </row>
    <row r="147" s="30" customFormat="true" ht="20.25" hidden="false" customHeight="true" outlineLevel="0" collapsed="false">
      <c r="B147" s="201"/>
      <c r="C147" s="202" t="s">
        <v>252</v>
      </c>
      <c r="D147" s="202" t="s">
        <v>181</v>
      </c>
      <c r="E147" s="203" t="s">
        <v>286</v>
      </c>
      <c r="F147" s="204" t="s">
        <v>287</v>
      </c>
      <c r="G147" s="205" t="s">
        <v>236</v>
      </c>
      <c r="H147" s="206" t="n">
        <v>8</v>
      </c>
      <c r="I147" s="207"/>
      <c r="J147" s="208" t="n">
        <f aca="false">ROUND(I147*H147,2)</f>
        <v>0</v>
      </c>
      <c r="K147" s="204" t="s">
        <v>194</v>
      </c>
      <c r="L147" s="31"/>
      <c r="M147" s="209"/>
      <c r="N147" s="210" t="s">
        <v>45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81</v>
      </c>
      <c r="BK147" s="213" t="n">
        <f aca="false">ROUND(I147*H147,2)</f>
        <v>0</v>
      </c>
      <c r="BL147" s="10" t="s">
        <v>186</v>
      </c>
      <c r="BM147" s="10" t="s">
        <v>1311</v>
      </c>
    </row>
    <row r="148" s="214" customFormat="true" ht="13.5" hidden="false" customHeight="false" outlineLevel="0" collapsed="false">
      <c r="B148" s="215"/>
      <c r="D148" s="216" t="s">
        <v>188</v>
      </c>
      <c r="E148" s="217"/>
      <c r="F148" s="218" t="s">
        <v>1312</v>
      </c>
      <c r="H148" s="217"/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7" t="s">
        <v>188</v>
      </c>
      <c r="AU148" s="217" t="s">
        <v>83</v>
      </c>
      <c r="AV148" s="214" t="s">
        <v>81</v>
      </c>
      <c r="AW148" s="214" t="s">
        <v>38</v>
      </c>
      <c r="AX148" s="214" t="s">
        <v>74</v>
      </c>
      <c r="AY148" s="217" t="s">
        <v>179</v>
      </c>
    </row>
    <row r="149" s="223" customFormat="true" ht="13.5" hidden="false" customHeight="false" outlineLevel="0" collapsed="false">
      <c r="B149" s="224"/>
      <c r="D149" s="216" t="s">
        <v>188</v>
      </c>
      <c r="E149" s="225"/>
      <c r="F149" s="226" t="s">
        <v>1313</v>
      </c>
      <c r="H149" s="227" t="n">
        <v>8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188</v>
      </c>
      <c r="AU149" s="225" t="s">
        <v>83</v>
      </c>
      <c r="AV149" s="223" t="s">
        <v>83</v>
      </c>
      <c r="AW149" s="223" t="s">
        <v>38</v>
      </c>
      <c r="AX149" s="223" t="s">
        <v>74</v>
      </c>
      <c r="AY149" s="225" t="s">
        <v>179</v>
      </c>
    </row>
    <row r="150" s="232" customFormat="true" ht="13.5" hidden="false" customHeight="false" outlineLevel="0" collapsed="false">
      <c r="B150" s="233"/>
      <c r="D150" s="234" t="s">
        <v>188</v>
      </c>
      <c r="E150" s="235"/>
      <c r="F150" s="236" t="s">
        <v>191</v>
      </c>
      <c r="H150" s="237" t="n">
        <v>8</v>
      </c>
      <c r="I150" s="238"/>
      <c r="L150" s="233"/>
      <c r="M150" s="239"/>
      <c r="N150" s="240"/>
      <c r="O150" s="240"/>
      <c r="P150" s="240"/>
      <c r="Q150" s="240"/>
      <c r="R150" s="240"/>
      <c r="S150" s="240"/>
      <c r="T150" s="241"/>
      <c r="AT150" s="242" t="s">
        <v>188</v>
      </c>
      <c r="AU150" s="242" t="s">
        <v>83</v>
      </c>
      <c r="AV150" s="232" t="s">
        <v>186</v>
      </c>
      <c r="AW150" s="232" t="s">
        <v>38</v>
      </c>
      <c r="AX150" s="232" t="s">
        <v>81</v>
      </c>
      <c r="AY150" s="242" t="s">
        <v>179</v>
      </c>
    </row>
    <row r="151" s="30" customFormat="true" ht="20.25" hidden="false" customHeight="true" outlineLevel="0" collapsed="false">
      <c r="B151" s="201"/>
      <c r="C151" s="202" t="s">
        <v>258</v>
      </c>
      <c r="D151" s="202" t="s">
        <v>181</v>
      </c>
      <c r="E151" s="203" t="s">
        <v>293</v>
      </c>
      <c r="F151" s="204" t="s">
        <v>294</v>
      </c>
      <c r="G151" s="205" t="s">
        <v>280</v>
      </c>
      <c r="H151" s="206" t="n">
        <v>198.626</v>
      </c>
      <c r="I151" s="207"/>
      <c r="J151" s="208" t="n">
        <f aca="false">ROUND(I151*H151,2)</f>
        <v>0</v>
      </c>
      <c r="K151" s="204" t="s">
        <v>194</v>
      </c>
      <c r="L151" s="31"/>
      <c r="M151" s="209"/>
      <c r="N151" s="210" t="s">
        <v>45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86</v>
      </c>
      <c r="AT151" s="10" t="s">
        <v>181</v>
      </c>
      <c r="AU151" s="10" t="s">
        <v>83</v>
      </c>
      <c r="AY151" s="10" t="s">
        <v>17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81</v>
      </c>
      <c r="BK151" s="213" t="n">
        <f aca="false">ROUND(I151*H151,2)</f>
        <v>0</v>
      </c>
      <c r="BL151" s="10" t="s">
        <v>186</v>
      </c>
      <c r="BM151" s="10" t="s">
        <v>1314</v>
      </c>
    </row>
    <row r="152" s="214" customFormat="true" ht="13.5" hidden="false" customHeight="false" outlineLevel="0" collapsed="false">
      <c r="B152" s="215"/>
      <c r="D152" s="216" t="s">
        <v>188</v>
      </c>
      <c r="E152" s="217"/>
      <c r="F152" s="218" t="s">
        <v>1315</v>
      </c>
      <c r="H152" s="217"/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7" t="s">
        <v>188</v>
      </c>
      <c r="AU152" s="217" t="s">
        <v>83</v>
      </c>
      <c r="AV152" s="214" t="s">
        <v>81</v>
      </c>
      <c r="AW152" s="214" t="s">
        <v>38</v>
      </c>
      <c r="AX152" s="214" t="s">
        <v>74</v>
      </c>
      <c r="AY152" s="217" t="s">
        <v>179</v>
      </c>
    </row>
    <row r="153" s="223" customFormat="true" ht="13.5" hidden="false" customHeight="false" outlineLevel="0" collapsed="false">
      <c r="B153" s="224"/>
      <c r="D153" s="216" t="s">
        <v>188</v>
      </c>
      <c r="E153" s="225"/>
      <c r="F153" s="226" t="s">
        <v>1316</v>
      </c>
      <c r="H153" s="227" t="n">
        <v>198.626</v>
      </c>
      <c r="I153" s="228"/>
      <c r="L153" s="224"/>
      <c r="M153" s="229"/>
      <c r="N153" s="230"/>
      <c r="O153" s="230"/>
      <c r="P153" s="230"/>
      <c r="Q153" s="230"/>
      <c r="R153" s="230"/>
      <c r="S153" s="230"/>
      <c r="T153" s="231"/>
      <c r="AT153" s="225" t="s">
        <v>188</v>
      </c>
      <c r="AU153" s="225" t="s">
        <v>83</v>
      </c>
      <c r="AV153" s="223" t="s">
        <v>83</v>
      </c>
      <c r="AW153" s="223" t="s">
        <v>38</v>
      </c>
      <c r="AX153" s="223" t="s">
        <v>74</v>
      </c>
      <c r="AY153" s="225" t="s">
        <v>179</v>
      </c>
    </row>
    <row r="154" s="232" customFormat="true" ht="13.5" hidden="false" customHeight="false" outlineLevel="0" collapsed="false">
      <c r="B154" s="233"/>
      <c r="D154" s="234" t="s">
        <v>188</v>
      </c>
      <c r="E154" s="235"/>
      <c r="F154" s="236" t="s">
        <v>191</v>
      </c>
      <c r="H154" s="237" t="n">
        <v>198.626</v>
      </c>
      <c r="I154" s="238"/>
      <c r="L154" s="233"/>
      <c r="M154" s="239"/>
      <c r="N154" s="240"/>
      <c r="O154" s="240"/>
      <c r="P154" s="240"/>
      <c r="Q154" s="240"/>
      <c r="R154" s="240"/>
      <c r="S154" s="240"/>
      <c r="T154" s="241"/>
      <c r="AT154" s="242" t="s">
        <v>188</v>
      </c>
      <c r="AU154" s="242" t="s">
        <v>83</v>
      </c>
      <c r="AV154" s="232" t="s">
        <v>186</v>
      </c>
      <c r="AW154" s="232" t="s">
        <v>38</v>
      </c>
      <c r="AX154" s="232" t="s">
        <v>81</v>
      </c>
      <c r="AY154" s="242" t="s">
        <v>179</v>
      </c>
    </row>
    <row r="155" s="30" customFormat="true" ht="20.25" hidden="false" customHeight="true" outlineLevel="0" collapsed="false">
      <c r="B155" s="201"/>
      <c r="C155" s="202" t="s">
        <v>10</v>
      </c>
      <c r="D155" s="202" t="s">
        <v>181</v>
      </c>
      <c r="E155" s="203" t="s">
        <v>298</v>
      </c>
      <c r="F155" s="204" t="s">
        <v>1317</v>
      </c>
      <c r="G155" s="205" t="s">
        <v>236</v>
      </c>
      <c r="H155" s="206" t="n">
        <v>121.15</v>
      </c>
      <c r="I155" s="207"/>
      <c r="J155" s="208" t="n">
        <f aca="false">ROUND(I155*H155,2)</f>
        <v>0</v>
      </c>
      <c r="K155" s="204"/>
      <c r="L155" s="31"/>
      <c r="M155" s="209"/>
      <c r="N155" s="210" t="s">
        <v>45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86</v>
      </c>
      <c r="AT155" s="10" t="s">
        <v>181</v>
      </c>
      <c r="AU155" s="10" t="s">
        <v>83</v>
      </c>
      <c r="AY155" s="10" t="s">
        <v>17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81</v>
      </c>
      <c r="BK155" s="213" t="n">
        <f aca="false">ROUND(I155*H155,2)</f>
        <v>0</v>
      </c>
      <c r="BL155" s="10" t="s">
        <v>186</v>
      </c>
      <c r="BM155" s="10" t="s">
        <v>1318</v>
      </c>
    </row>
    <row r="156" s="214" customFormat="true" ht="13.5" hidden="false" customHeight="false" outlineLevel="0" collapsed="false">
      <c r="B156" s="215"/>
      <c r="D156" s="216" t="s">
        <v>188</v>
      </c>
      <c r="E156" s="217"/>
      <c r="F156" s="218" t="s">
        <v>1319</v>
      </c>
      <c r="H156" s="217"/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7" t="s">
        <v>188</v>
      </c>
      <c r="AU156" s="217" t="s">
        <v>83</v>
      </c>
      <c r="AV156" s="214" t="s">
        <v>81</v>
      </c>
      <c r="AW156" s="214" t="s">
        <v>38</v>
      </c>
      <c r="AX156" s="214" t="s">
        <v>74</v>
      </c>
      <c r="AY156" s="217" t="s">
        <v>179</v>
      </c>
    </row>
    <row r="157" s="223" customFormat="true" ht="13.5" hidden="false" customHeight="false" outlineLevel="0" collapsed="false">
      <c r="B157" s="224"/>
      <c r="D157" s="216" t="s">
        <v>188</v>
      </c>
      <c r="E157" s="225"/>
      <c r="F157" s="226" t="s">
        <v>1320</v>
      </c>
      <c r="H157" s="227" t="n">
        <v>63.882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188</v>
      </c>
      <c r="AU157" s="225" t="s">
        <v>83</v>
      </c>
      <c r="AV157" s="223" t="s">
        <v>83</v>
      </c>
      <c r="AW157" s="223" t="s">
        <v>38</v>
      </c>
      <c r="AX157" s="223" t="s">
        <v>74</v>
      </c>
      <c r="AY157" s="225" t="s">
        <v>179</v>
      </c>
    </row>
    <row r="158" s="223" customFormat="true" ht="13.5" hidden="false" customHeight="false" outlineLevel="0" collapsed="false">
      <c r="B158" s="224"/>
      <c r="D158" s="216" t="s">
        <v>188</v>
      </c>
      <c r="E158" s="225"/>
      <c r="F158" s="226" t="s">
        <v>1321</v>
      </c>
      <c r="H158" s="227" t="n">
        <v>-15.512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88</v>
      </c>
      <c r="AU158" s="225" t="s">
        <v>83</v>
      </c>
      <c r="AV158" s="223" t="s">
        <v>83</v>
      </c>
      <c r="AW158" s="223" t="s">
        <v>38</v>
      </c>
      <c r="AX158" s="223" t="s">
        <v>74</v>
      </c>
      <c r="AY158" s="225" t="s">
        <v>179</v>
      </c>
    </row>
    <row r="159" s="223" customFormat="true" ht="13.5" hidden="false" customHeight="false" outlineLevel="0" collapsed="false">
      <c r="B159" s="224"/>
      <c r="D159" s="216" t="s">
        <v>188</v>
      </c>
      <c r="E159" s="225"/>
      <c r="F159" s="226" t="s">
        <v>1322</v>
      </c>
      <c r="H159" s="227" t="n">
        <v>-12.058</v>
      </c>
      <c r="I159" s="228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5" t="s">
        <v>188</v>
      </c>
      <c r="AU159" s="225" t="s">
        <v>83</v>
      </c>
      <c r="AV159" s="223" t="s">
        <v>83</v>
      </c>
      <c r="AW159" s="223" t="s">
        <v>38</v>
      </c>
      <c r="AX159" s="223" t="s">
        <v>74</v>
      </c>
      <c r="AY159" s="225" t="s">
        <v>179</v>
      </c>
    </row>
    <row r="160" s="255" customFormat="true" ht="13.5" hidden="false" customHeight="false" outlineLevel="0" collapsed="false">
      <c r="B160" s="256"/>
      <c r="D160" s="216" t="s">
        <v>188</v>
      </c>
      <c r="E160" s="257"/>
      <c r="F160" s="258" t="s">
        <v>346</v>
      </c>
      <c r="H160" s="259" t="n">
        <v>36.312</v>
      </c>
      <c r="I160" s="260"/>
      <c r="L160" s="256"/>
      <c r="M160" s="261"/>
      <c r="N160" s="262"/>
      <c r="O160" s="262"/>
      <c r="P160" s="262"/>
      <c r="Q160" s="262"/>
      <c r="R160" s="262"/>
      <c r="S160" s="262"/>
      <c r="T160" s="263"/>
      <c r="AT160" s="257" t="s">
        <v>188</v>
      </c>
      <c r="AU160" s="257" t="s">
        <v>83</v>
      </c>
      <c r="AV160" s="255" t="s">
        <v>102</v>
      </c>
      <c r="AW160" s="255" t="s">
        <v>38</v>
      </c>
      <c r="AX160" s="255" t="s">
        <v>74</v>
      </c>
      <c r="AY160" s="257" t="s">
        <v>179</v>
      </c>
    </row>
    <row r="161" s="214" customFormat="true" ht="13.5" hidden="false" customHeight="false" outlineLevel="0" collapsed="false">
      <c r="B161" s="215"/>
      <c r="D161" s="216" t="s">
        <v>188</v>
      </c>
      <c r="E161" s="217"/>
      <c r="F161" s="218" t="s">
        <v>1323</v>
      </c>
      <c r="H161" s="217"/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7" t="s">
        <v>188</v>
      </c>
      <c r="AU161" s="217" t="s">
        <v>83</v>
      </c>
      <c r="AV161" s="214" t="s">
        <v>81</v>
      </c>
      <c r="AW161" s="214" t="s">
        <v>38</v>
      </c>
      <c r="AX161" s="214" t="s">
        <v>74</v>
      </c>
      <c r="AY161" s="217" t="s">
        <v>179</v>
      </c>
    </row>
    <row r="162" s="223" customFormat="true" ht="13.5" hidden="false" customHeight="false" outlineLevel="0" collapsed="false">
      <c r="B162" s="224"/>
      <c r="D162" s="216" t="s">
        <v>188</v>
      </c>
      <c r="E162" s="225"/>
      <c r="F162" s="226" t="s">
        <v>1324</v>
      </c>
      <c r="H162" s="227" t="n">
        <v>138.72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88</v>
      </c>
      <c r="AU162" s="225" t="s">
        <v>83</v>
      </c>
      <c r="AV162" s="223" t="s">
        <v>83</v>
      </c>
      <c r="AW162" s="223" t="s">
        <v>38</v>
      </c>
      <c r="AX162" s="223" t="s">
        <v>74</v>
      </c>
      <c r="AY162" s="225" t="s">
        <v>179</v>
      </c>
    </row>
    <row r="163" s="223" customFormat="true" ht="13.5" hidden="false" customHeight="false" outlineLevel="0" collapsed="false">
      <c r="B163" s="224"/>
      <c r="D163" s="216" t="s">
        <v>188</v>
      </c>
      <c r="E163" s="225"/>
      <c r="F163" s="226" t="s">
        <v>1325</v>
      </c>
      <c r="H163" s="227" t="n">
        <v>-39.564</v>
      </c>
      <c r="I163" s="228"/>
      <c r="L163" s="224"/>
      <c r="M163" s="229"/>
      <c r="N163" s="230"/>
      <c r="O163" s="230"/>
      <c r="P163" s="230"/>
      <c r="Q163" s="230"/>
      <c r="R163" s="230"/>
      <c r="S163" s="230"/>
      <c r="T163" s="231"/>
      <c r="AT163" s="225" t="s">
        <v>188</v>
      </c>
      <c r="AU163" s="225" t="s">
        <v>83</v>
      </c>
      <c r="AV163" s="223" t="s">
        <v>83</v>
      </c>
      <c r="AW163" s="223" t="s">
        <v>38</v>
      </c>
      <c r="AX163" s="223" t="s">
        <v>74</v>
      </c>
      <c r="AY163" s="225" t="s">
        <v>179</v>
      </c>
    </row>
    <row r="164" s="223" customFormat="true" ht="13.5" hidden="false" customHeight="false" outlineLevel="0" collapsed="false">
      <c r="B164" s="224"/>
      <c r="D164" s="216" t="s">
        <v>188</v>
      </c>
      <c r="E164" s="225"/>
      <c r="F164" s="226" t="s">
        <v>1326</v>
      </c>
      <c r="H164" s="227" t="n">
        <v>-14.318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88</v>
      </c>
      <c r="AU164" s="225" t="s">
        <v>83</v>
      </c>
      <c r="AV164" s="223" t="s">
        <v>83</v>
      </c>
      <c r="AW164" s="223" t="s">
        <v>38</v>
      </c>
      <c r="AX164" s="223" t="s">
        <v>74</v>
      </c>
      <c r="AY164" s="225" t="s">
        <v>179</v>
      </c>
    </row>
    <row r="165" s="255" customFormat="true" ht="13.5" hidden="false" customHeight="false" outlineLevel="0" collapsed="false">
      <c r="B165" s="256"/>
      <c r="D165" s="216" t="s">
        <v>188</v>
      </c>
      <c r="E165" s="257"/>
      <c r="F165" s="258" t="s">
        <v>346</v>
      </c>
      <c r="H165" s="259" t="n">
        <v>84.838</v>
      </c>
      <c r="I165" s="260"/>
      <c r="L165" s="256"/>
      <c r="M165" s="261"/>
      <c r="N165" s="262"/>
      <c r="O165" s="262"/>
      <c r="P165" s="262"/>
      <c r="Q165" s="262"/>
      <c r="R165" s="262"/>
      <c r="S165" s="262"/>
      <c r="T165" s="263"/>
      <c r="AT165" s="257" t="s">
        <v>188</v>
      </c>
      <c r="AU165" s="257" t="s">
        <v>83</v>
      </c>
      <c r="AV165" s="255" t="s">
        <v>102</v>
      </c>
      <c r="AW165" s="255" t="s">
        <v>38</v>
      </c>
      <c r="AX165" s="255" t="s">
        <v>74</v>
      </c>
      <c r="AY165" s="257" t="s">
        <v>179</v>
      </c>
    </row>
    <row r="166" s="232" customFormat="true" ht="13.5" hidden="false" customHeight="false" outlineLevel="0" collapsed="false">
      <c r="B166" s="233"/>
      <c r="D166" s="216" t="s">
        <v>188</v>
      </c>
      <c r="E166" s="242"/>
      <c r="F166" s="253" t="s">
        <v>191</v>
      </c>
      <c r="H166" s="254" t="n">
        <v>121.15</v>
      </c>
      <c r="I166" s="238"/>
      <c r="L166" s="233"/>
      <c r="M166" s="239"/>
      <c r="N166" s="240"/>
      <c r="O166" s="240"/>
      <c r="P166" s="240"/>
      <c r="Q166" s="240"/>
      <c r="R166" s="240"/>
      <c r="S166" s="240"/>
      <c r="T166" s="241"/>
      <c r="AT166" s="242" t="s">
        <v>188</v>
      </c>
      <c r="AU166" s="242" t="s">
        <v>83</v>
      </c>
      <c r="AV166" s="232" t="s">
        <v>186</v>
      </c>
      <c r="AW166" s="232" t="s">
        <v>38</v>
      </c>
      <c r="AX166" s="232" t="s">
        <v>81</v>
      </c>
      <c r="AY166" s="242" t="s">
        <v>179</v>
      </c>
    </row>
    <row r="167" s="186" customFormat="true" ht="29.25" hidden="false" customHeight="true" outlineLevel="0" collapsed="false">
      <c r="B167" s="187"/>
      <c r="D167" s="198" t="s">
        <v>73</v>
      </c>
      <c r="E167" s="199" t="s">
        <v>83</v>
      </c>
      <c r="F167" s="199" t="s">
        <v>320</v>
      </c>
      <c r="I167" s="190"/>
      <c r="J167" s="200" t="n">
        <f aca="false">BK167</f>
        <v>0</v>
      </c>
      <c r="L167" s="187"/>
      <c r="M167" s="192"/>
      <c r="N167" s="193"/>
      <c r="O167" s="193"/>
      <c r="P167" s="194" t="n">
        <f aca="false">SUM(P168:P185)</f>
        <v>0</v>
      </c>
      <c r="Q167" s="193"/>
      <c r="R167" s="194" t="n">
        <f aca="false">SUM(R168:R185)</f>
        <v>197.5644</v>
      </c>
      <c r="S167" s="193"/>
      <c r="T167" s="195" t="n">
        <f aca="false">SUM(T168:T185)</f>
        <v>0</v>
      </c>
      <c r="AR167" s="188" t="s">
        <v>81</v>
      </c>
      <c r="AT167" s="196" t="s">
        <v>73</v>
      </c>
      <c r="AU167" s="196" t="s">
        <v>81</v>
      </c>
      <c r="AY167" s="188" t="s">
        <v>179</v>
      </c>
      <c r="BK167" s="197" t="n">
        <f aca="false">SUM(BK168:BK185)</f>
        <v>0</v>
      </c>
    </row>
    <row r="168" s="30" customFormat="true" ht="28.5" hidden="false" customHeight="true" outlineLevel="0" collapsed="false">
      <c r="B168" s="201"/>
      <c r="C168" s="202" t="s">
        <v>268</v>
      </c>
      <c r="D168" s="202" t="s">
        <v>181</v>
      </c>
      <c r="E168" s="203" t="s">
        <v>322</v>
      </c>
      <c r="F168" s="204" t="s">
        <v>323</v>
      </c>
      <c r="G168" s="205" t="s">
        <v>184</v>
      </c>
      <c r="H168" s="206" t="n">
        <v>140.03</v>
      </c>
      <c r="I168" s="207"/>
      <c r="J168" s="208" t="n">
        <f aca="false">ROUND(I168*H168,2)</f>
        <v>0</v>
      </c>
      <c r="K168" s="204" t="s">
        <v>194</v>
      </c>
      <c r="L168" s="31"/>
      <c r="M168" s="209"/>
      <c r="N168" s="210" t="s">
        <v>45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86</v>
      </c>
      <c r="AT168" s="10" t="s">
        <v>181</v>
      </c>
      <c r="AU168" s="10" t="s">
        <v>83</v>
      </c>
      <c r="AY168" s="10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81</v>
      </c>
      <c r="BK168" s="213" t="n">
        <f aca="false">ROUND(I168*H168,2)</f>
        <v>0</v>
      </c>
      <c r="BL168" s="10" t="s">
        <v>186</v>
      </c>
      <c r="BM168" s="10" t="s">
        <v>1327</v>
      </c>
    </row>
    <row r="169" s="214" customFormat="true" ht="13.5" hidden="false" customHeight="false" outlineLevel="0" collapsed="false">
      <c r="B169" s="215"/>
      <c r="D169" s="216" t="s">
        <v>188</v>
      </c>
      <c r="E169" s="217"/>
      <c r="F169" s="218" t="s">
        <v>1328</v>
      </c>
      <c r="H169" s="217"/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7" t="s">
        <v>188</v>
      </c>
      <c r="AU169" s="217" t="s">
        <v>83</v>
      </c>
      <c r="AV169" s="214" t="s">
        <v>81</v>
      </c>
      <c r="AW169" s="214" t="s">
        <v>38</v>
      </c>
      <c r="AX169" s="214" t="s">
        <v>74</v>
      </c>
      <c r="AY169" s="217" t="s">
        <v>179</v>
      </c>
    </row>
    <row r="170" s="223" customFormat="true" ht="13.5" hidden="false" customHeight="false" outlineLevel="0" collapsed="false">
      <c r="B170" s="224"/>
      <c r="D170" s="216" t="s">
        <v>188</v>
      </c>
      <c r="E170" s="225"/>
      <c r="F170" s="226" t="s">
        <v>1329</v>
      </c>
      <c r="H170" s="227" t="n">
        <v>40.25</v>
      </c>
      <c r="I170" s="228"/>
      <c r="L170" s="224"/>
      <c r="M170" s="229"/>
      <c r="N170" s="230"/>
      <c r="O170" s="230"/>
      <c r="P170" s="230"/>
      <c r="Q170" s="230"/>
      <c r="R170" s="230"/>
      <c r="S170" s="230"/>
      <c r="T170" s="231"/>
      <c r="AT170" s="225" t="s">
        <v>188</v>
      </c>
      <c r="AU170" s="225" t="s">
        <v>83</v>
      </c>
      <c r="AV170" s="223" t="s">
        <v>83</v>
      </c>
      <c r="AW170" s="223" t="s">
        <v>38</v>
      </c>
      <c r="AX170" s="223" t="s">
        <v>74</v>
      </c>
      <c r="AY170" s="225" t="s">
        <v>179</v>
      </c>
    </row>
    <row r="171" s="255" customFormat="true" ht="13.5" hidden="false" customHeight="false" outlineLevel="0" collapsed="false">
      <c r="B171" s="256"/>
      <c r="D171" s="216" t="s">
        <v>188</v>
      </c>
      <c r="E171" s="257"/>
      <c r="F171" s="258" t="s">
        <v>346</v>
      </c>
      <c r="H171" s="259" t="n">
        <v>40.25</v>
      </c>
      <c r="I171" s="260"/>
      <c r="L171" s="256"/>
      <c r="M171" s="261"/>
      <c r="N171" s="262"/>
      <c r="O171" s="262"/>
      <c r="P171" s="262"/>
      <c r="Q171" s="262"/>
      <c r="R171" s="262"/>
      <c r="S171" s="262"/>
      <c r="T171" s="263"/>
      <c r="AT171" s="257" t="s">
        <v>188</v>
      </c>
      <c r="AU171" s="257" t="s">
        <v>83</v>
      </c>
      <c r="AV171" s="255" t="s">
        <v>102</v>
      </c>
      <c r="AW171" s="255" t="s">
        <v>38</v>
      </c>
      <c r="AX171" s="255" t="s">
        <v>74</v>
      </c>
      <c r="AY171" s="257" t="s">
        <v>179</v>
      </c>
    </row>
    <row r="172" s="214" customFormat="true" ht="13.5" hidden="false" customHeight="false" outlineLevel="0" collapsed="false">
      <c r="B172" s="215"/>
      <c r="D172" s="216" t="s">
        <v>188</v>
      </c>
      <c r="E172" s="217"/>
      <c r="F172" s="218" t="s">
        <v>1330</v>
      </c>
      <c r="H172" s="217"/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7" t="s">
        <v>188</v>
      </c>
      <c r="AU172" s="217" t="s">
        <v>83</v>
      </c>
      <c r="AV172" s="214" t="s">
        <v>81</v>
      </c>
      <c r="AW172" s="214" t="s">
        <v>38</v>
      </c>
      <c r="AX172" s="214" t="s">
        <v>74</v>
      </c>
      <c r="AY172" s="217" t="s">
        <v>179</v>
      </c>
    </row>
    <row r="173" s="214" customFormat="true" ht="13.5" hidden="false" customHeight="false" outlineLevel="0" collapsed="false">
      <c r="B173" s="215"/>
      <c r="D173" s="216" t="s">
        <v>188</v>
      </c>
      <c r="E173" s="217"/>
      <c r="F173" s="218" t="s">
        <v>1295</v>
      </c>
      <c r="H173" s="217"/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7" t="s">
        <v>188</v>
      </c>
      <c r="AU173" s="217" t="s">
        <v>83</v>
      </c>
      <c r="AV173" s="214" t="s">
        <v>81</v>
      </c>
      <c r="AW173" s="214" t="s">
        <v>38</v>
      </c>
      <c r="AX173" s="214" t="s">
        <v>74</v>
      </c>
      <c r="AY173" s="217" t="s">
        <v>179</v>
      </c>
    </row>
    <row r="174" s="223" customFormat="true" ht="13.5" hidden="false" customHeight="false" outlineLevel="0" collapsed="false">
      <c r="B174" s="224"/>
      <c r="D174" s="216" t="s">
        <v>188</v>
      </c>
      <c r="E174" s="225"/>
      <c r="F174" s="226" t="s">
        <v>1331</v>
      </c>
      <c r="H174" s="227" t="n">
        <v>30.42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88</v>
      </c>
      <c r="AU174" s="225" t="s">
        <v>83</v>
      </c>
      <c r="AV174" s="223" t="s">
        <v>83</v>
      </c>
      <c r="AW174" s="223" t="s">
        <v>38</v>
      </c>
      <c r="AX174" s="223" t="s">
        <v>74</v>
      </c>
      <c r="AY174" s="225" t="s">
        <v>179</v>
      </c>
    </row>
    <row r="175" s="214" customFormat="true" ht="13.5" hidden="false" customHeight="false" outlineLevel="0" collapsed="false">
      <c r="B175" s="215"/>
      <c r="D175" s="216" t="s">
        <v>188</v>
      </c>
      <c r="E175" s="217"/>
      <c r="F175" s="218" t="s">
        <v>1297</v>
      </c>
      <c r="H175" s="217"/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7" t="s">
        <v>188</v>
      </c>
      <c r="AU175" s="217" t="s">
        <v>83</v>
      </c>
      <c r="AV175" s="214" t="s">
        <v>81</v>
      </c>
      <c r="AW175" s="214" t="s">
        <v>38</v>
      </c>
      <c r="AX175" s="214" t="s">
        <v>74</v>
      </c>
      <c r="AY175" s="217" t="s">
        <v>179</v>
      </c>
    </row>
    <row r="176" s="223" customFormat="true" ht="13.5" hidden="false" customHeight="false" outlineLevel="0" collapsed="false">
      <c r="B176" s="224"/>
      <c r="D176" s="216" t="s">
        <v>188</v>
      </c>
      <c r="E176" s="225"/>
      <c r="F176" s="226" t="s">
        <v>1332</v>
      </c>
      <c r="H176" s="227" t="n">
        <v>69.36</v>
      </c>
      <c r="I176" s="228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5" t="s">
        <v>188</v>
      </c>
      <c r="AU176" s="225" t="s">
        <v>83</v>
      </c>
      <c r="AV176" s="223" t="s">
        <v>83</v>
      </c>
      <c r="AW176" s="223" t="s">
        <v>38</v>
      </c>
      <c r="AX176" s="223" t="s">
        <v>74</v>
      </c>
      <c r="AY176" s="225" t="s">
        <v>179</v>
      </c>
    </row>
    <row r="177" s="255" customFormat="true" ht="13.5" hidden="false" customHeight="false" outlineLevel="0" collapsed="false">
      <c r="B177" s="256"/>
      <c r="D177" s="216" t="s">
        <v>188</v>
      </c>
      <c r="E177" s="257"/>
      <c r="F177" s="258" t="s">
        <v>346</v>
      </c>
      <c r="H177" s="259" t="n">
        <v>99.78</v>
      </c>
      <c r="I177" s="260"/>
      <c r="L177" s="256"/>
      <c r="M177" s="261"/>
      <c r="N177" s="262"/>
      <c r="O177" s="262"/>
      <c r="P177" s="262"/>
      <c r="Q177" s="262"/>
      <c r="R177" s="262"/>
      <c r="S177" s="262"/>
      <c r="T177" s="263"/>
      <c r="AT177" s="257" t="s">
        <v>188</v>
      </c>
      <c r="AU177" s="257" t="s">
        <v>83</v>
      </c>
      <c r="AV177" s="255" t="s">
        <v>102</v>
      </c>
      <c r="AW177" s="255" t="s">
        <v>38</v>
      </c>
      <c r="AX177" s="255" t="s">
        <v>74</v>
      </c>
      <c r="AY177" s="257" t="s">
        <v>179</v>
      </c>
    </row>
    <row r="178" s="232" customFormat="true" ht="13.5" hidden="false" customHeight="false" outlineLevel="0" collapsed="false">
      <c r="B178" s="233"/>
      <c r="D178" s="234" t="s">
        <v>188</v>
      </c>
      <c r="E178" s="235"/>
      <c r="F178" s="236" t="s">
        <v>191</v>
      </c>
      <c r="H178" s="237" t="n">
        <v>140.03</v>
      </c>
      <c r="I178" s="238"/>
      <c r="L178" s="233"/>
      <c r="M178" s="239"/>
      <c r="N178" s="240"/>
      <c r="O178" s="240"/>
      <c r="P178" s="240"/>
      <c r="Q178" s="240"/>
      <c r="R178" s="240"/>
      <c r="S178" s="240"/>
      <c r="T178" s="241"/>
      <c r="AT178" s="242" t="s">
        <v>188</v>
      </c>
      <c r="AU178" s="242" t="s">
        <v>83</v>
      </c>
      <c r="AV178" s="232" t="s">
        <v>186</v>
      </c>
      <c r="AW178" s="232" t="s">
        <v>38</v>
      </c>
      <c r="AX178" s="232" t="s">
        <v>81</v>
      </c>
      <c r="AY178" s="242" t="s">
        <v>179</v>
      </c>
    </row>
    <row r="179" s="30" customFormat="true" ht="28.5" hidden="false" customHeight="true" outlineLevel="0" collapsed="false">
      <c r="B179" s="201"/>
      <c r="C179" s="202" t="s">
        <v>276</v>
      </c>
      <c r="D179" s="202" t="s">
        <v>181</v>
      </c>
      <c r="E179" s="203" t="s">
        <v>761</v>
      </c>
      <c r="F179" s="204" t="s">
        <v>762</v>
      </c>
      <c r="G179" s="205" t="s">
        <v>236</v>
      </c>
      <c r="H179" s="206" t="n">
        <v>99.78</v>
      </c>
      <c r="I179" s="207"/>
      <c r="J179" s="208" t="n">
        <f aca="false">ROUND(I179*H179,2)</f>
        <v>0</v>
      </c>
      <c r="K179" s="204" t="s">
        <v>185</v>
      </c>
      <c r="L179" s="31"/>
      <c r="M179" s="209"/>
      <c r="N179" s="210" t="s">
        <v>45</v>
      </c>
      <c r="O179" s="32"/>
      <c r="P179" s="211" t="n">
        <f aca="false">O179*H179</f>
        <v>0</v>
      </c>
      <c r="Q179" s="211" t="n">
        <v>1.98</v>
      </c>
      <c r="R179" s="211" t="n">
        <f aca="false">Q179*H179</f>
        <v>197.5644</v>
      </c>
      <c r="S179" s="211" t="n">
        <v>0</v>
      </c>
      <c r="T179" s="212" t="n">
        <f aca="false">S179*H179</f>
        <v>0</v>
      </c>
      <c r="AR179" s="10" t="s">
        <v>186</v>
      </c>
      <c r="AT179" s="10" t="s">
        <v>181</v>
      </c>
      <c r="AU179" s="10" t="s">
        <v>83</v>
      </c>
      <c r="AY179" s="10" t="s">
        <v>179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81</v>
      </c>
      <c r="BK179" s="213" t="n">
        <f aca="false">ROUND(I179*H179,2)</f>
        <v>0</v>
      </c>
      <c r="BL179" s="10" t="s">
        <v>186</v>
      </c>
      <c r="BM179" s="10" t="s">
        <v>1333</v>
      </c>
    </row>
    <row r="180" s="214" customFormat="true" ht="13.5" hidden="false" customHeight="false" outlineLevel="0" collapsed="false">
      <c r="B180" s="215"/>
      <c r="D180" s="216" t="s">
        <v>188</v>
      </c>
      <c r="E180" s="217"/>
      <c r="F180" s="218" t="s">
        <v>1334</v>
      </c>
      <c r="H180" s="217"/>
      <c r="I180" s="219"/>
      <c r="L180" s="215"/>
      <c r="M180" s="220"/>
      <c r="N180" s="221"/>
      <c r="O180" s="221"/>
      <c r="P180" s="221"/>
      <c r="Q180" s="221"/>
      <c r="R180" s="221"/>
      <c r="S180" s="221"/>
      <c r="T180" s="222"/>
      <c r="AT180" s="217" t="s">
        <v>188</v>
      </c>
      <c r="AU180" s="217" t="s">
        <v>83</v>
      </c>
      <c r="AV180" s="214" t="s">
        <v>81</v>
      </c>
      <c r="AW180" s="214" t="s">
        <v>38</v>
      </c>
      <c r="AX180" s="214" t="s">
        <v>74</v>
      </c>
      <c r="AY180" s="217" t="s">
        <v>179</v>
      </c>
    </row>
    <row r="181" s="214" customFormat="true" ht="13.5" hidden="false" customHeight="false" outlineLevel="0" collapsed="false">
      <c r="B181" s="215"/>
      <c r="D181" s="216" t="s">
        <v>188</v>
      </c>
      <c r="E181" s="217"/>
      <c r="F181" s="218" t="s">
        <v>1295</v>
      </c>
      <c r="H181" s="217"/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7" t="s">
        <v>188</v>
      </c>
      <c r="AU181" s="217" t="s">
        <v>83</v>
      </c>
      <c r="AV181" s="214" t="s">
        <v>81</v>
      </c>
      <c r="AW181" s="214" t="s">
        <v>38</v>
      </c>
      <c r="AX181" s="214" t="s">
        <v>74</v>
      </c>
      <c r="AY181" s="217" t="s">
        <v>179</v>
      </c>
    </row>
    <row r="182" s="223" customFormat="true" ht="13.5" hidden="false" customHeight="false" outlineLevel="0" collapsed="false">
      <c r="B182" s="224"/>
      <c r="D182" s="216" t="s">
        <v>188</v>
      </c>
      <c r="E182" s="225"/>
      <c r="F182" s="226" t="s">
        <v>1331</v>
      </c>
      <c r="H182" s="227" t="n">
        <v>30.42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188</v>
      </c>
      <c r="AU182" s="225" t="s">
        <v>83</v>
      </c>
      <c r="AV182" s="223" t="s">
        <v>83</v>
      </c>
      <c r="AW182" s="223" t="s">
        <v>38</v>
      </c>
      <c r="AX182" s="223" t="s">
        <v>74</v>
      </c>
      <c r="AY182" s="225" t="s">
        <v>179</v>
      </c>
    </row>
    <row r="183" s="214" customFormat="true" ht="13.5" hidden="false" customHeight="false" outlineLevel="0" collapsed="false">
      <c r="B183" s="215"/>
      <c r="D183" s="216" t="s">
        <v>188</v>
      </c>
      <c r="E183" s="217"/>
      <c r="F183" s="218" t="s">
        <v>1297</v>
      </c>
      <c r="H183" s="217"/>
      <c r="I183" s="219"/>
      <c r="L183" s="215"/>
      <c r="M183" s="220"/>
      <c r="N183" s="221"/>
      <c r="O183" s="221"/>
      <c r="P183" s="221"/>
      <c r="Q183" s="221"/>
      <c r="R183" s="221"/>
      <c r="S183" s="221"/>
      <c r="T183" s="222"/>
      <c r="AT183" s="217" t="s">
        <v>188</v>
      </c>
      <c r="AU183" s="217" t="s">
        <v>83</v>
      </c>
      <c r="AV183" s="214" t="s">
        <v>81</v>
      </c>
      <c r="AW183" s="214" t="s">
        <v>38</v>
      </c>
      <c r="AX183" s="214" t="s">
        <v>74</v>
      </c>
      <c r="AY183" s="217" t="s">
        <v>179</v>
      </c>
    </row>
    <row r="184" s="223" customFormat="true" ht="13.5" hidden="false" customHeight="false" outlineLevel="0" collapsed="false">
      <c r="B184" s="224"/>
      <c r="D184" s="216" t="s">
        <v>188</v>
      </c>
      <c r="E184" s="225"/>
      <c r="F184" s="226" t="s">
        <v>1332</v>
      </c>
      <c r="H184" s="227" t="n">
        <v>69.36</v>
      </c>
      <c r="I184" s="228"/>
      <c r="L184" s="224"/>
      <c r="M184" s="229"/>
      <c r="N184" s="230"/>
      <c r="O184" s="230"/>
      <c r="P184" s="230"/>
      <c r="Q184" s="230"/>
      <c r="R184" s="230"/>
      <c r="S184" s="230"/>
      <c r="T184" s="231"/>
      <c r="AT184" s="225" t="s">
        <v>188</v>
      </c>
      <c r="AU184" s="225" t="s">
        <v>83</v>
      </c>
      <c r="AV184" s="223" t="s">
        <v>83</v>
      </c>
      <c r="AW184" s="223" t="s">
        <v>38</v>
      </c>
      <c r="AX184" s="223" t="s">
        <v>74</v>
      </c>
      <c r="AY184" s="225" t="s">
        <v>179</v>
      </c>
    </row>
    <row r="185" s="232" customFormat="true" ht="13.5" hidden="false" customHeight="false" outlineLevel="0" collapsed="false">
      <c r="B185" s="233"/>
      <c r="D185" s="216" t="s">
        <v>188</v>
      </c>
      <c r="E185" s="242"/>
      <c r="F185" s="253" t="s">
        <v>191</v>
      </c>
      <c r="H185" s="254" t="n">
        <v>99.78</v>
      </c>
      <c r="I185" s="238"/>
      <c r="L185" s="233"/>
      <c r="M185" s="239"/>
      <c r="N185" s="240"/>
      <c r="O185" s="240"/>
      <c r="P185" s="240"/>
      <c r="Q185" s="240"/>
      <c r="R185" s="240"/>
      <c r="S185" s="240"/>
      <c r="T185" s="241"/>
      <c r="AT185" s="242" t="s">
        <v>188</v>
      </c>
      <c r="AU185" s="242" t="s">
        <v>83</v>
      </c>
      <c r="AV185" s="232" t="s">
        <v>186</v>
      </c>
      <c r="AW185" s="232" t="s">
        <v>38</v>
      </c>
      <c r="AX185" s="232" t="s">
        <v>81</v>
      </c>
      <c r="AY185" s="242" t="s">
        <v>179</v>
      </c>
    </row>
    <row r="186" s="186" customFormat="true" ht="29.25" hidden="false" customHeight="true" outlineLevel="0" collapsed="false">
      <c r="B186" s="187"/>
      <c r="D186" s="198" t="s">
        <v>73</v>
      </c>
      <c r="E186" s="199" t="s">
        <v>206</v>
      </c>
      <c r="F186" s="199" t="s">
        <v>79</v>
      </c>
      <c r="I186" s="190"/>
      <c r="J186" s="200" t="n">
        <f aca="false">BK186</f>
        <v>0</v>
      </c>
      <c r="L186" s="187"/>
      <c r="M186" s="192"/>
      <c r="N186" s="193"/>
      <c r="O186" s="193"/>
      <c r="P186" s="194" t="n">
        <f aca="false">SUM(P187:P199)</f>
        <v>0</v>
      </c>
      <c r="Q186" s="193"/>
      <c r="R186" s="194" t="n">
        <f aca="false">SUM(R187:R199)</f>
        <v>10.0527</v>
      </c>
      <c r="S186" s="193"/>
      <c r="T186" s="195" t="n">
        <f aca="false">SUM(T187:T199)</f>
        <v>0</v>
      </c>
      <c r="AR186" s="188" t="s">
        <v>81</v>
      </c>
      <c r="AT186" s="196" t="s">
        <v>73</v>
      </c>
      <c r="AU186" s="196" t="s">
        <v>81</v>
      </c>
      <c r="AY186" s="188" t="s">
        <v>179</v>
      </c>
      <c r="BK186" s="197" t="n">
        <f aca="false">SUM(BK187:BK199)</f>
        <v>0</v>
      </c>
    </row>
    <row r="187" s="30" customFormat="true" ht="28.5" hidden="false" customHeight="true" outlineLevel="0" collapsed="false">
      <c r="B187" s="201"/>
      <c r="C187" s="202" t="s">
        <v>285</v>
      </c>
      <c r="D187" s="202" t="s">
        <v>181</v>
      </c>
      <c r="E187" s="203" t="s">
        <v>639</v>
      </c>
      <c r="F187" s="204" t="s">
        <v>640</v>
      </c>
      <c r="G187" s="205" t="s">
        <v>184</v>
      </c>
      <c r="H187" s="206" t="n">
        <v>36.75</v>
      </c>
      <c r="I187" s="207"/>
      <c r="J187" s="208" t="n">
        <f aca="false">ROUND(I187*H187,2)</f>
        <v>0</v>
      </c>
      <c r="K187" s="204" t="s">
        <v>194</v>
      </c>
      <c r="L187" s="31"/>
      <c r="M187" s="209"/>
      <c r="N187" s="210" t="s">
        <v>45</v>
      </c>
      <c r="O187" s="32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AR187" s="10" t="s">
        <v>186</v>
      </c>
      <c r="AT187" s="10" t="s">
        <v>181</v>
      </c>
      <c r="AU187" s="10" t="s">
        <v>83</v>
      </c>
      <c r="AY187" s="10" t="s">
        <v>17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81</v>
      </c>
      <c r="BK187" s="213" t="n">
        <f aca="false">ROUND(I187*H187,2)</f>
        <v>0</v>
      </c>
      <c r="BL187" s="10" t="s">
        <v>186</v>
      </c>
      <c r="BM187" s="10" t="s">
        <v>1335</v>
      </c>
    </row>
    <row r="188" s="214" customFormat="true" ht="13.5" hidden="false" customHeight="false" outlineLevel="0" collapsed="false">
      <c r="B188" s="215"/>
      <c r="D188" s="216" t="s">
        <v>188</v>
      </c>
      <c r="E188" s="217"/>
      <c r="F188" s="218" t="s">
        <v>1328</v>
      </c>
      <c r="H188" s="217"/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7" t="s">
        <v>188</v>
      </c>
      <c r="AU188" s="217" t="s">
        <v>83</v>
      </c>
      <c r="AV188" s="214" t="s">
        <v>81</v>
      </c>
      <c r="AW188" s="214" t="s">
        <v>38</v>
      </c>
      <c r="AX188" s="214" t="s">
        <v>74</v>
      </c>
      <c r="AY188" s="217" t="s">
        <v>179</v>
      </c>
    </row>
    <row r="189" s="223" customFormat="true" ht="13.5" hidden="false" customHeight="false" outlineLevel="0" collapsed="false">
      <c r="B189" s="224"/>
      <c r="D189" s="216" t="s">
        <v>188</v>
      </c>
      <c r="E189" s="225"/>
      <c r="F189" s="226" t="s">
        <v>1336</v>
      </c>
      <c r="H189" s="227" t="n">
        <v>36.75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88</v>
      </c>
      <c r="AU189" s="225" t="s">
        <v>83</v>
      </c>
      <c r="AV189" s="223" t="s">
        <v>83</v>
      </c>
      <c r="AW189" s="223" t="s">
        <v>38</v>
      </c>
      <c r="AX189" s="223" t="s">
        <v>74</v>
      </c>
      <c r="AY189" s="225" t="s">
        <v>179</v>
      </c>
    </row>
    <row r="190" s="232" customFormat="true" ht="13.5" hidden="false" customHeight="false" outlineLevel="0" collapsed="false">
      <c r="B190" s="233"/>
      <c r="D190" s="234" t="s">
        <v>188</v>
      </c>
      <c r="E190" s="235"/>
      <c r="F190" s="236" t="s">
        <v>191</v>
      </c>
      <c r="H190" s="237" t="n">
        <v>36.75</v>
      </c>
      <c r="I190" s="238"/>
      <c r="L190" s="233"/>
      <c r="M190" s="239"/>
      <c r="N190" s="240"/>
      <c r="O190" s="240"/>
      <c r="P190" s="240"/>
      <c r="Q190" s="240"/>
      <c r="R190" s="240"/>
      <c r="S190" s="240"/>
      <c r="T190" s="241"/>
      <c r="AT190" s="242" t="s">
        <v>188</v>
      </c>
      <c r="AU190" s="242" t="s">
        <v>83</v>
      </c>
      <c r="AV190" s="232" t="s">
        <v>186</v>
      </c>
      <c r="AW190" s="232" t="s">
        <v>38</v>
      </c>
      <c r="AX190" s="232" t="s">
        <v>81</v>
      </c>
      <c r="AY190" s="242" t="s">
        <v>179</v>
      </c>
    </row>
    <row r="191" s="30" customFormat="true" ht="51" hidden="false" customHeight="true" outlineLevel="0" collapsed="false">
      <c r="B191" s="201"/>
      <c r="C191" s="202" t="s">
        <v>292</v>
      </c>
      <c r="D191" s="202" t="s">
        <v>181</v>
      </c>
      <c r="E191" s="203" t="s">
        <v>1337</v>
      </c>
      <c r="F191" s="204" t="s">
        <v>1338</v>
      </c>
      <c r="G191" s="205" t="s">
        <v>184</v>
      </c>
      <c r="H191" s="206" t="n">
        <v>35</v>
      </c>
      <c r="I191" s="207"/>
      <c r="J191" s="208" t="n">
        <f aca="false">ROUND(I191*H191,2)</f>
        <v>0</v>
      </c>
      <c r="K191" s="204" t="s">
        <v>194</v>
      </c>
      <c r="L191" s="31"/>
      <c r="M191" s="209"/>
      <c r="N191" s="210" t="s">
        <v>45</v>
      </c>
      <c r="O191" s="32"/>
      <c r="P191" s="211" t="n">
        <f aca="false">O191*H191</f>
        <v>0</v>
      </c>
      <c r="Q191" s="211" t="n">
        <v>0.10362</v>
      </c>
      <c r="R191" s="211" t="n">
        <f aca="false">Q191*H191</f>
        <v>3.6267</v>
      </c>
      <c r="S191" s="211" t="n">
        <v>0</v>
      </c>
      <c r="T191" s="212" t="n">
        <f aca="false">S191*H191</f>
        <v>0</v>
      </c>
      <c r="AR191" s="10" t="s">
        <v>186</v>
      </c>
      <c r="AT191" s="10" t="s">
        <v>181</v>
      </c>
      <c r="AU191" s="10" t="s">
        <v>83</v>
      </c>
      <c r="AY191" s="10" t="s">
        <v>17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81</v>
      </c>
      <c r="BK191" s="213" t="n">
        <f aca="false">ROUND(I191*H191,2)</f>
        <v>0</v>
      </c>
      <c r="BL191" s="10" t="s">
        <v>186</v>
      </c>
      <c r="BM191" s="10" t="s">
        <v>1339</v>
      </c>
    </row>
    <row r="192" s="214" customFormat="true" ht="13.5" hidden="false" customHeight="false" outlineLevel="0" collapsed="false">
      <c r="B192" s="215"/>
      <c r="D192" s="216" t="s">
        <v>188</v>
      </c>
      <c r="E192" s="217"/>
      <c r="F192" s="218" t="s">
        <v>1340</v>
      </c>
      <c r="H192" s="217"/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7" t="s">
        <v>188</v>
      </c>
      <c r="AU192" s="217" t="s">
        <v>83</v>
      </c>
      <c r="AV192" s="214" t="s">
        <v>81</v>
      </c>
      <c r="AW192" s="214" t="s">
        <v>38</v>
      </c>
      <c r="AX192" s="214" t="s">
        <v>74</v>
      </c>
      <c r="AY192" s="217" t="s">
        <v>179</v>
      </c>
    </row>
    <row r="193" s="223" customFormat="true" ht="13.5" hidden="false" customHeight="false" outlineLevel="0" collapsed="false">
      <c r="B193" s="224"/>
      <c r="D193" s="216" t="s">
        <v>188</v>
      </c>
      <c r="E193" s="225"/>
      <c r="F193" s="226" t="s">
        <v>387</v>
      </c>
      <c r="H193" s="227" t="n">
        <v>35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188</v>
      </c>
      <c r="AU193" s="225" t="s">
        <v>83</v>
      </c>
      <c r="AV193" s="223" t="s">
        <v>83</v>
      </c>
      <c r="AW193" s="223" t="s">
        <v>38</v>
      </c>
      <c r="AX193" s="223" t="s">
        <v>74</v>
      </c>
      <c r="AY193" s="225" t="s">
        <v>179</v>
      </c>
    </row>
    <row r="194" s="232" customFormat="true" ht="13.5" hidden="false" customHeight="false" outlineLevel="0" collapsed="false">
      <c r="B194" s="233"/>
      <c r="D194" s="234" t="s">
        <v>188</v>
      </c>
      <c r="E194" s="235"/>
      <c r="F194" s="236" t="s">
        <v>191</v>
      </c>
      <c r="H194" s="237" t="n">
        <v>35</v>
      </c>
      <c r="I194" s="238"/>
      <c r="L194" s="233"/>
      <c r="M194" s="239"/>
      <c r="N194" s="240"/>
      <c r="O194" s="240"/>
      <c r="P194" s="240"/>
      <c r="Q194" s="240"/>
      <c r="R194" s="240"/>
      <c r="S194" s="240"/>
      <c r="T194" s="241"/>
      <c r="AT194" s="242" t="s">
        <v>188</v>
      </c>
      <c r="AU194" s="242" t="s">
        <v>83</v>
      </c>
      <c r="AV194" s="232" t="s">
        <v>186</v>
      </c>
      <c r="AW194" s="232" t="s">
        <v>38</v>
      </c>
      <c r="AX194" s="232" t="s">
        <v>81</v>
      </c>
      <c r="AY194" s="242" t="s">
        <v>179</v>
      </c>
    </row>
    <row r="195" s="30" customFormat="true" ht="20.25" hidden="false" customHeight="true" outlineLevel="0" collapsed="false">
      <c r="B195" s="201"/>
      <c r="C195" s="243" t="s">
        <v>297</v>
      </c>
      <c r="D195" s="243" t="s">
        <v>277</v>
      </c>
      <c r="E195" s="244" t="s">
        <v>1341</v>
      </c>
      <c r="F195" s="245" t="s">
        <v>1342</v>
      </c>
      <c r="G195" s="246" t="s">
        <v>184</v>
      </c>
      <c r="H195" s="247" t="n">
        <v>35.7</v>
      </c>
      <c r="I195" s="248"/>
      <c r="J195" s="249" t="n">
        <f aca="false">ROUND(I195*H195,2)</f>
        <v>0</v>
      </c>
      <c r="K195" s="245" t="s">
        <v>194</v>
      </c>
      <c r="L195" s="250"/>
      <c r="M195" s="251"/>
      <c r="N195" s="252" t="s">
        <v>45</v>
      </c>
      <c r="O195" s="32"/>
      <c r="P195" s="211" t="n">
        <f aca="false">O195*H195</f>
        <v>0</v>
      </c>
      <c r="Q195" s="211" t="n">
        <v>0.18</v>
      </c>
      <c r="R195" s="211" t="n">
        <f aca="false">Q195*H195</f>
        <v>6.426</v>
      </c>
      <c r="S195" s="211" t="n">
        <v>0</v>
      </c>
      <c r="T195" s="212" t="n">
        <f aca="false">S195*H195</f>
        <v>0</v>
      </c>
      <c r="AR195" s="10" t="s">
        <v>221</v>
      </c>
      <c r="AT195" s="10" t="s">
        <v>277</v>
      </c>
      <c r="AU195" s="10" t="s">
        <v>83</v>
      </c>
      <c r="AY195" s="10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81</v>
      </c>
      <c r="BK195" s="213" t="n">
        <f aca="false">ROUND(I195*H195,2)</f>
        <v>0</v>
      </c>
      <c r="BL195" s="10" t="s">
        <v>186</v>
      </c>
      <c r="BM195" s="10" t="s">
        <v>1343</v>
      </c>
    </row>
    <row r="196" s="30" customFormat="true" ht="27" hidden="false" customHeight="false" outlineLevel="0" collapsed="false">
      <c r="B196" s="31"/>
      <c r="D196" s="216" t="s">
        <v>391</v>
      </c>
      <c r="F196" s="264" t="s">
        <v>392</v>
      </c>
      <c r="I196" s="265"/>
      <c r="L196" s="31"/>
      <c r="M196" s="266"/>
      <c r="N196" s="32"/>
      <c r="O196" s="32"/>
      <c r="P196" s="32"/>
      <c r="Q196" s="32"/>
      <c r="R196" s="32"/>
      <c r="S196" s="32"/>
      <c r="T196" s="71"/>
      <c r="AT196" s="10" t="s">
        <v>391</v>
      </c>
      <c r="AU196" s="10" t="s">
        <v>83</v>
      </c>
    </row>
    <row r="197" s="214" customFormat="true" ht="13.5" hidden="false" customHeight="false" outlineLevel="0" collapsed="false">
      <c r="B197" s="215"/>
      <c r="D197" s="216" t="s">
        <v>188</v>
      </c>
      <c r="E197" s="217"/>
      <c r="F197" s="218" t="s">
        <v>1340</v>
      </c>
      <c r="H197" s="217"/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7" t="s">
        <v>188</v>
      </c>
      <c r="AU197" s="217" t="s">
        <v>83</v>
      </c>
      <c r="AV197" s="214" t="s">
        <v>81</v>
      </c>
      <c r="AW197" s="214" t="s">
        <v>38</v>
      </c>
      <c r="AX197" s="214" t="s">
        <v>74</v>
      </c>
      <c r="AY197" s="217" t="s">
        <v>179</v>
      </c>
    </row>
    <row r="198" s="223" customFormat="true" ht="13.5" hidden="false" customHeight="false" outlineLevel="0" collapsed="false">
      <c r="B198" s="224"/>
      <c r="D198" s="216" t="s">
        <v>188</v>
      </c>
      <c r="E198" s="225"/>
      <c r="F198" s="226" t="s">
        <v>1344</v>
      </c>
      <c r="H198" s="227" t="n">
        <v>35.7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188</v>
      </c>
      <c r="AU198" s="225" t="s">
        <v>83</v>
      </c>
      <c r="AV198" s="223" t="s">
        <v>83</v>
      </c>
      <c r="AW198" s="223" t="s">
        <v>38</v>
      </c>
      <c r="AX198" s="223" t="s">
        <v>74</v>
      </c>
      <c r="AY198" s="225" t="s">
        <v>179</v>
      </c>
    </row>
    <row r="199" s="232" customFormat="true" ht="13.5" hidden="false" customHeight="false" outlineLevel="0" collapsed="false">
      <c r="B199" s="233"/>
      <c r="D199" s="216" t="s">
        <v>188</v>
      </c>
      <c r="E199" s="242"/>
      <c r="F199" s="253" t="s">
        <v>191</v>
      </c>
      <c r="H199" s="254" t="n">
        <v>35.7</v>
      </c>
      <c r="I199" s="238"/>
      <c r="L199" s="233"/>
      <c r="M199" s="239"/>
      <c r="N199" s="240"/>
      <c r="O199" s="240"/>
      <c r="P199" s="240"/>
      <c r="Q199" s="240"/>
      <c r="R199" s="240"/>
      <c r="S199" s="240"/>
      <c r="T199" s="241"/>
      <c r="AT199" s="242" t="s">
        <v>188</v>
      </c>
      <c r="AU199" s="242" t="s">
        <v>83</v>
      </c>
      <c r="AV199" s="232" t="s">
        <v>186</v>
      </c>
      <c r="AW199" s="232" t="s">
        <v>38</v>
      </c>
      <c r="AX199" s="232" t="s">
        <v>81</v>
      </c>
      <c r="AY199" s="242" t="s">
        <v>179</v>
      </c>
    </row>
    <row r="200" s="186" customFormat="true" ht="29.25" hidden="false" customHeight="true" outlineLevel="0" collapsed="false">
      <c r="B200" s="187"/>
      <c r="D200" s="198" t="s">
        <v>73</v>
      </c>
      <c r="E200" s="199" t="s">
        <v>221</v>
      </c>
      <c r="F200" s="199" t="s">
        <v>394</v>
      </c>
      <c r="I200" s="190"/>
      <c r="J200" s="200" t="n">
        <f aca="false">BK200</f>
        <v>0</v>
      </c>
      <c r="L200" s="187"/>
      <c r="M200" s="192"/>
      <c r="N200" s="193"/>
      <c r="O200" s="193"/>
      <c r="P200" s="194" t="n">
        <f aca="false">SUM(P201:P231)</f>
        <v>0</v>
      </c>
      <c r="Q200" s="193"/>
      <c r="R200" s="194" t="n">
        <f aca="false">SUM(R201:R231)</f>
        <v>0.11090456</v>
      </c>
      <c r="S200" s="193"/>
      <c r="T200" s="195" t="n">
        <f aca="false">SUM(T201:T231)</f>
        <v>0</v>
      </c>
      <c r="AR200" s="188" t="s">
        <v>81</v>
      </c>
      <c r="AT200" s="196" t="s">
        <v>73</v>
      </c>
      <c r="AU200" s="196" t="s">
        <v>81</v>
      </c>
      <c r="AY200" s="188" t="s">
        <v>179</v>
      </c>
      <c r="BK200" s="197" t="n">
        <f aca="false">SUM(BK201:BK231)</f>
        <v>0</v>
      </c>
    </row>
    <row r="201" s="30" customFormat="true" ht="39.75" hidden="false" customHeight="true" outlineLevel="0" collapsed="false">
      <c r="B201" s="201"/>
      <c r="C201" s="202" t="s">
        <v>9</v>
      </c>
      <c r="D201" s="202" t="s">
        <v>181</v>
      </c>
      <c r="E201" s="203" t="s">
        <v>1345</v>
      </c>
      <c r="F201" s="204" t="s">
        <v>1346</v>
      </c>
      <c r="G201" s="205" t="s">
        <v>236</v>
      </c>
      <c r="H201" s="206" t="n">
        <v>4.232</v>
      </c>
      <c r="I201" s="207"/>
      <c r="J201" s="208" t="n">
        <f aca="false">ROUND(I201*H201,2)</f>
        <v>0</v>
      </c>
      <c r="K201" s="204" t="s">
        <v>194</v>
      </c>
      <c r="L201" s="31"/>
      <c r="M201" s="209"/>
      <c r="N201" s="210" t="s">
        <v>45</v>
      </c>
      <c r="O201" s="32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AR201" s="10" t="s">
        <v>186</v>
      </c>
      <c r="AT201" s="10" t="s">
        <v>181</v>
      </c>
      <c r="AU201" s="10" t="s">
        <v>83</v>
      </c>
      <c r="AY201" s="10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81</v>
      </c>
      <c r="BK201" s="213" t="n">
        <f aca="false">ROUND(I201*H201,2)</f>
        <v>0</v>
      </c>
      <c r="BL201" s="10" t="s">
        <v>186</v>
      </c>
      <c r="BM201" s="10" t="s">
        <v>1347</v>
      </c>
    </row>
    <row r="202" s="214" customFormat="true" ht="13.5" hidden="false" customHeight="false" outlineLevel="0" collapsed="false">
      <c r="B202" s="215"/>
      <c r="D202" s="216" t="s">
        <v>188</v>
      </c>
      <c r="E202" s="217"/>
      <c r="F202" s="218" t="s">
        <v>1348</v>
      </c>
      <c r="H202" s="217"/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7" t="s">
        <v>188</v>
      </c>
      <c r="AU202" s="217" t="s">
        <v>83</v>
      </c>
      <c r="AV202" s="214" t="s">
        <v>81</v>
      </c>
      <c r="AW202" s="214" t="s">
        <v>38</v>
      </c>
      <c r="AX202" s="214" t="s">
        <v>74</v>
      </c>
      <c r="AY202" s="217" t="s">
        <v>179</v>
      </c>
    </row>
    <row r="203" s="223" customFormat="true" ht="13.5" hidden="false" customHeight="false" outlineLevel="0" collapsed="false">
      <c r="B203" s="224"/>
      <c r="D203" s="216" t="s">
        <v>188</v>
      </c>
      <c r="E203" s="225"/>
      <c r="F203" s="226" t="s">
        <v>1349</v>
      </c>
      <c r="H203" s="227" t="n">
        <v>1.058</v>
      </c>
      <c r="I203" s="228"/>
      <c r="L203" s="224"/>
      <c r="M203" s="229"/>
      <c r="N203" s="230"/>
      <c r="O203" s="230"/>
      <c r="P203" s="230"/>
      <c r="Q203" s="230"/>
      <c r="R203" s="230"/>
      <c r="S203" s="230"/>
      <c r="T203" s="231"/>
      <c r="AT203" s="225" t="s">
        <v>188</v>
      </c>
      <c r="AU203" s="225" t="s">
        <v>83</v>
      </c>
      <c r="AV203" s="223" t="s">
        <v>83</v>
      </c>
      <c r="AW203" s="223" t="s">
        <v>38</v>
      </c>
      <c r="AX203" s="223" t="s">
        <v>74</v>
      </c>
      <c r="AY203" s="225" t="s">
        <v>179</v>
      </c>
    </row>
    <row r="204" s="255" customFormat="true" ht="13.5" hidden="false" customHeight="false" outlineLevel="0" collapsed="false">
      <c r="B204" s="256"/>
      <c r="D204" s="216" t="s">
        <v>188</v>
      </c>
      <c r="E204" s="257"/>
      <c r="F204" s="258" t="s">
        <v>346</v>
      </c>
      <c r="H204" s="259" t="n">
        <v>1.058</v>
      </c>
      <c r="I204" s="260"/>
      <c r="L204" s="256"/>
      <c r="M204" s="261"/>
      <c r="N204" s="262"/>
      <c r="O204" s="262"/>
      <c r="P204" s="262"/>
      <c r="Q204" s="262"/>
      <c r="R204" s="262"/>
      <c r="S204" s="262"/>
      <c r="T204" s="263"/>
      <c r="AT204" s="257" t="s">
        <v>188</v>
      </c>
      <c r="AU204" s="257" t="s">
        <v>83</v>
      </c>
      <c r="AV204" s="255" t="s">
        <v>102</v>
      </c>
      <c r="AW204" s="255" t="s">
        <v>38</v>
      </c>
      <c r="AX204" s="255" t="s">
        <v>74</v>
      </c>
      <c r="AY204" s="257" t="s">
        <v>179</v>
      </c>
    </row>
    <row r="205" s="214" customFormat="true" ht="13.5" hidden="false" customHeight="false" outlineLevel="0" collapsed="false">
      <c r="B205" s="215"/>
      <c r="D205" s="216" t="s">
        <v>188</v>
      </c>
      <c r="E205" s="217"/>
      <c r="F205" s="218" t="s">
        <v>1350</v>
      </c>
      <c r="H205" s="217"/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7" t="s">
        <v>188</v>
      </c>
      <c r="AU205" s="217" t="s">
        <v>83</v>
      </c>
      <c r="AV205" s="214" t="s">
        <v>81</v>
      </c>
      <c r="AW205" s="214" t="s">
        <v>38</v>
      </c>
      <c r="AX205" s="214" t="s">
        <v>74</v>
      </c>
      <c r="AY205" s="217" t="s">
        <v>179</v>
      </c>
    </row>
    <row r="206" s="223" customFormat="true" ht="13.5" hidden="false" customHeight="false" outlineLevel="0" collapsed="false">
      <c r="B206" s="224"/>
      <c r="D206" s="216" t="s">
        <v>188</v>
      </c>
      <c r="E206" s="225"/>
      <c r="F206" s="226" t="s">
        <v>1351</v>
      </c>
      <c r="H206" s="227" t="n">
        <v>3.174</v>
      </c>
      <c r="I206" s="228"/>
      <c r="L206" s="224"/>
      <c r="M206" s="229"/>
      <c r="N206" s="230"/>
      <c r="O206" s="230"/>
      <c r="P206" s="230"/>
      <c r="Q206" s="230"/>
      <c r="R206" s="230"/>
      <c r="S206" s="230"/>
      <c r="T206" s="231"/>
      <c r="AT206" s="225" t="s">
        <v>188</v>
      </c>
      <c r="AU206" s="225" t="s">
        <v>83</v>
      </c>
      <c r="AV206" s="223" t="s">
        <v>83</v>
      </c>
      <c r="AW206" s="223" t="s">
        <v>38</v>
      </c>
      <c r="AX206" s="223" t="s">
        <v>74</v>
      </c>
      <c r="AY206" s="225" t="s">
        <v>179</v>
      </c>
    </row>
    <row r="207" s="255" customFormat="true" ht="13.5" hidden="false" customHeight="false" outlineLevel="0" collapsed="false">
      <c r="B207" s="256"/>
      <c r="D207" s="216" t="s">
        <v>188</v>
      </c>
      <c r="E207" s="257"/>
      <c r="F207" s="258" t="s">
        <v>346</v>
      </c>
      <c r="H207" s="259" t="n">
        <v>3.174</v>
      </c>
      <c r="I207" s="260"/>
      <c r="L207" s="256"/>
      <c r="M207" s="261"/>
      <c r="N207" s="262"/>
      <c r="O207" s="262"/>
      <c r="P207" s="262"/>
      <c r="Q207" s="262"/>
      <c r="R207" s="262"/>
      <c r="S207" s="262"/>
      <c r="T207" s="263"/>
      <c r="AT207" s="257" t="s">
        <v>188</v>
      </c>
      <c r="AU207" s="257" t="s">
        <v>83</v>
      </c>
      <c r="AV207" s="255" t="s">
        <v>102</v>
      </c>
      <c r="AW207" s="255" t="s">
        <v>38</v>
      </c>
      <c r="AX207" s="255" t="s">
        <v>74</v>
      </c>
      <c r="AY207" s="257" t="s">
        <v>179</v>
      </c>
    </row>
    <row r="208" s="232" customFormat="true" ht="13.5" hidden="false" customHeight="false" outlineLevel="0" collapsed="false">
      <c r="B208" s="233"/>
      <c r="D208" s="234" t="s">
        <v>188</v>
      </c>
      <c r="E208" s="235"/>
      <c r="F208" s="236" t="s">
        <v>191</v>
      </c>
      <c r="H208" s="237" t="n">
        <v>4.232</v>
      </c>
      <c r="I208" s="238"/>
      <c r="L208" s="233"/>
      <c r="M208" s="239"/>
      <c r="N208" s="240"/>
      <c r="O208" s="240"/>
      <c r="P208" s="240"/>
      <c r="Q208" s="240"/>
      <c r="R208" s="240"/>
      <c r="S208" s="240"/>
      <c r="T208" s="241"/>
      <c r="AT208" s="242" t="s">
        <v>188</v>
      </c>
      <c r="AU208" s="242" t="s">
        <v>83</v>
      </c>
      <c r="AV208" s="232" t="s">
        <v>186</v>
      </c>
      <c r="AW208" s="232" t="s">
        <v>38</v>
      </c>
      <c r="AX208" s="232" t="s">
        <v>81</v>
      </c>
      <c r="AY208" s="242" t="s">
        <v>179</v>
      </c>
    </row>
    <row r="209" s="30" customFormat="true" ht="28.5" hidden="false" customHeight="true" outlineLevel="0" collapsed="false">
      <c r="B209" s="201"/>
      <c r="C209" s="202" t="s">
        <v>307</v>
      </c>
      <c r="D209" s="202" t="s">
        <v>181</v>
      </c>
      <c r="E209" s="203" t="s">
        <v>1352</v>
      </c>
      <c r="F209" s="204" t="s">
        <v>1353</v>
      </c>
      <c r="G209" s="205" t="s">
        <v>236</v>
      </c>
      <c r="H209" s="206" t="n">
        <v>4.232</v>
      </c>
      <c r="I209" s="207"/>
      <c r="J209" s="208" t="n">
        <f aca="false">ROUND(I209*H209,2)</f>
        <v>0</v>
      </c>
      <c r="K209" s="204" t="s">
        <v>194</v>
      </c>
      <c r="L209" s="31"/>
      <c r="M209" s="209"/>
      <c r="N209" s="210" t="s">
        <v>45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186</v>
      </c>
      <c r="AT209" s="10" t="s">
        <v>181</v>
      </c>
      <c r="AU209" s="10" t="s">
        <v>83</v>
      </c>
      <c r="AY209" s="10" t="s">
        <v>17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81</v>
      </c>
      <c r="BK209" s="213" t="n">
        <f aca="false">ROUND(I209*H209,2)</f>
        <v>0</v>
      </c>
      <c r="BL209" s="10" t="s">
        <v>186</v>
      </c>
      <c r="BM209" s="10" t="s">
        <v>1354</v>
      </c>
    </row>
    <row r="210" s="30" customFormat="true" ht="39.75" hidden="false" customHeight="true" outlineLevel="0" collapsed="false">
      <c r="B210" s="201"/>
      <c r="C210" s="202" t="s">
        <v>314</v>
      </c>
      <c r="D210" s="202" t="s">
        <v>181</v>
      </c>
      <c r="E210" s="203" t="s">
        <v>1355</v>
      </c>
      <c r="F210" s="204" t="s">
        <v>1356</v>
      </c>
      <c r="G210" s="205" t="s">
        <v>236</v>
      </c>
      <c r="H210" s="206" t="n">
        <v>6.594</v>
      </c>
      <c r="I210" s="207"/>
      <c r="J210" s="208" t="n">
        <f aca="false">ROUND(I210*H210,2)</f>
        <v>0</v>
      </c>
      <c r="K210" s="204" t="s">
        <v>194</v>
      </c>
      <c r="L210" s="31"/>
      <c r="M210" s="209"/>
      <c r="N210" s="210" t="s">
        <v>45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AR210" s="10" t="s">
        <v>186</v>
      </c>
      <c r="AT210" s="10" t="s">
        <v>181</v>
      </c>
      <c r="AU210" s="10" t="s">
        <v>83</v>
      </c>
      <c r="AY210" s="10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81</v>
      </c>
      <c r="BK210" s="213" t="n">
        <f aca="false">ROUND(I210*H210,2)</f>
        <v>0</v>
      </c>
      <c r="BL210" s="10" t="s">
        <v>186</v>
      </c>
      <c r="BM210" s="10" t="s">
        <v>1357</v>
      </c>
    </row>
    <row r="211" s="214" customFormat="true" ht="13.5" hidden="false" customHeight="false" outlineLevel="0" collapsed="false">
      <c r="B211" s="215"/>
      <c r="D211" s="216" t="s">
        <v>188</v>
      </c>
      <c r="E211" s="217"/>
      <c r="F211" s="218" t="s">
        <v>1358</v>
      </c>
      <c r="H211" s="217"/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7" t="s">
        <v>188</v>
      </c>
      <c r="AU211" s="217" t="s">
        <v>83</v>
      </c>
      <c r="AV211" s="214" t="s">
        <v>81</v>
      </c>
      <c r="AW211" s="214" t="s">
        <v>38</v>
      </c>
      <c r="AX211" s="214" t="s">
        <v>74</v>
      </c>
      <c r="AY211" s="217" t="s">
        <v>179</v>
      </c>
    </row>
    <row r="212" s="223" customFormat="true" ht="13.5" hidden="false" customHeight="false" outlineLevel="0" collapsed="false">
      <c r="B212" s="224"/>
      <c r="D212" s="216" t="s">
        <v>188</v>
      </c>
      <c r="E212" s="225"/>
      <c r="F212" s="226" t="s">
        <v>1359</v>
      </c>
      <c r="H212" s="227" t="n">
        <v>3.014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188</v>
      </c>
      <c r="AU212" s="225" t="s">
        <v>83</v>
      </c>
      <c r="AV212" s="223" t="s">
        <v>83</v>
      </c>
      <c r="AW212" s="223" t="s">
        <v>38</v>
      </c>
      <c r="AX212" s="223" t="s">
        <v>74</v>
      </c>
      <c r="AY212" s="225" t="s">
        <v>179</v>
      </c>
    </row>
    <row r="213" s="255" customFormat="true" ht="13.5" hidden="false" customHeight="false" outlineLevel="0" collapsed="false">
      <c r="B213" s="256"/>
      <c r="D213" s="216" t="s">
        <v>188</v>
      </c>
      <c r="E213" s="257"/>
      <c r="F213" s="258" t="s">
        <v>346</v>
      </c>
      <c r="H213" s="259" t="n">
        <v>3.014</v>
      </c>
      <c r="I213" s="260"/>
      <c r="L213" s="256"/>
      <c r="M213" s="261"/>
      <c r="N213" s="262"/>
      <c r="O213" s="262"/>
      <c r="P213" s="262"/>
      <c r="Q213" s="262"/>
      <c r="R213" s="262"/>
      <c r="S213" s="262"/>
      <c r="T213" s="263"/>
      <c r="AT213" s="257" t="s">
        <v>188</v>
      </c>
      <c r="AU213" s="257" t="s">
        <v>83</v>
      </c>
      <c r="AV213" s="255" t="s">
        <v>102</v>
      </c>
      <c r="AW213" s="255" t="s">
        <v>38</v>
      </c>
      <c r="AX213" s="255" t="s">
        <v>74</v>
      </c>
      <c r="AY213" s="257" t="s">
        <v>179</v>
      </c>
    </row>
    <row r="214" s="214" customFormat="true" ht="13.5" hidden="false" customHeight="false" outlineLevel="0" collapsed="false">
      <c r="B214" s="215"/>
      <c r="D214" s="216" t="s">
        <v>188</v>
      </c>
      <c r="E214" s="217"/>
      <c r="F214" s="218" t="s">
        <v>1360</v>
      </c>
      <c r="H214" s="217"/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7" t="s">
        <v>188</v>
      </c>
      <c r="AU214" s="217" t="s">
        <v>83</v>
      </c>
      <c r="AV214" s="214" t="s">
        <v>81</v>
      </c>
      <c r="AW214" s="214" t="s">
        <v>38</v>
      </c>
      <c r="AX214" s="214" t="s">
        <v>74</v>
      </c>
      <c r="AY214" s="217" t="s">
        <v>179</v>
      </c>
    </row>
    <row r="215" s="223" customFormat="true" ht="13.5" hidden="false" customHeight="false" outlineLevel="0" collapsed="false">
      <c r="B215" s="224"/>
      <c r="D215" s="216" t="s">
        <v>188</v>
      </c>
      <c r="E215" s="225"/>
      <c r="F215" s="226" t="s">
        <v>1361</v>
      </c>
      <c r="H215" s="227" t="n">
        <v>3.58</v>
      </c>
      <c r="I215" s="228"/>
      <c r="L215" s="224"/>
      <c r="M215" s="229"/>
      <c r="N215" s="230"/>
      <c r="O215" s="230"/>
      <c r="P215" s="230"/>
      <c r="Q215" s="230"/>
      <c r="R215" s="230"/>
      <c r="S215" s="230"/>
      <c r="T215" s="231"/>
      <c r="AT215" s="225" t="s">
        <v>188</v>
      </c>
      <c r="AU215" s="225" t="s">
        <v>83</v>
      </c>
      <c r="AV215" s="223" t="s">
        <v>83</v>
      </c>
      <c r="AW215" s="223" t="s">
        <v>38</v>
      </c>
      <c r="AX215" s="223" t="s">
        <v>74</v>
      </c>
      <c r="AY215" s="225" t="s">
        <v>179</v>
      </c>
    </row>
    <row r="216" s="255" customFormat="true" ht="13.5" hidden="false" customHeight="false" outlineLevel="0" collapsed="false">
      <c r="B216" s="256"/>
      <c r="D216" s="216" t="s">
        <v>188</v>
      </c>
      <c r="E216" s="257"/>
      <c r="F216" s="258" t="s">
        <v>346</v>
      </c>
      <c r="H216" s="259" t="n">
        <v>3.58</v>
      </c>
      <c r="I216" s="260"/>
      <c r="L216" s="256"/>
      <c r="M216" s="261"/>
      <c r="N216" s="262"/>
      <c r="O216" s="262"/>
      <c r="P216" s="262"/>
      <c r="Q216" s="262"/>
      <c r="R216" s="262"/>
      <c r="S216" s="262"/>
      <c r="T216" s="263"/>
      <c r="AT216" s="257" t="s">
        <v>188</v>
      </c>
      <c r="AU216" s="257" t="s">
        <v>83</v>
      </c>
      <c r="AV216" s="255" t="s">
        <v>102</v>
      </c>
      <c r="AW216" s="255" t="s">
        <v>38</v>
      </c>
      <c r="AX216" s="255" t="s">
        <v>74</v>
      </c>
      <c r="AY216" s="257" t="s">
        <v>179</v>
      </c>
    </row>
    <row r="217" s="232" customFormat="true" ht="13.5" hidden="false" customHeight="false" outlineLevel="0" collapsed="false">
      <c r="B217" s="233"/>
      <c r="D217" s="234" t="s">
        <v>188</v>
      </c>
      <c r="E217" s="235"/>
      <c r="F217" s="236" t="s">
        <v>191</v>
      </c>
      <c r="H217" s="237" t="n">
        <v>6.594</v>
      </c>
      <c r="I217" s="238"/>
      <c r="L217" s="233"/>
      <c r="M217" s="239"/>
      <c r="N217" s="240"/>
      <c r="O217" s="240"/>
      <c r="P217" s="240"/>
      <c r="Q217" s="240"/>
      <c r="R217" s="240"/>
      <c r="S217" s="240"/>
      <c r="T217" s="241"/>
      <c r="AT217" s="242" t="s">
        <v>188</v>
      </c>
      <c r="AU217" s="242" t="s">
        <v>83</v>
      </c>
      <c r="AV217" s="232" t="s">
        <v>186</v>
      </c>
      <c r="AW217" s="232" t="s">
        <v>38</v>
      </c>
      <c r="AX217" s="232" t="s">
        <v>81</v>
      </c>
      <c r="AY217" s="242" t="s">
        <v>179</v>
      </c>
    </row>
    <row r="218" s="30" customFormat="true" ht="28.5" hidden="false" customHeight="true" outlineLevel="0" collapsed="false">
      <c r="B218" s="201"/>
      <c r="C218" s="202" t="s">
        <v>321</v>
      </c>
      <c r="D218" s="202" t="s">
        <v>181</v>
      </c>
      <c r="E218" s="203" t="s">
        <v>1362</v>
      </c>
      <c r="F218" s="204" t="s">
        <v>1363</v>
      </c>
      <c r="G218" s="205" t="s">
        <v>184</v>
      </c>
      <c r="H218" s="206" t="n">
        <v>14.72</v>
      </c>
      <c r="I218" s="207"/>
      <c r="J218" s="208" t="n">
        <f aca="false">ROUND(I218*H218,2)</f>
        <v>0</v>
      </c>
      <c r="K218" s="204" t="s">
        <v>194</v>
      </c>
      <c r="L218" s="31"/>
      <c r="M218" s="209"/>
      <c r="N218" s="210" t="s">
        <v>45</v>
      </c>
      <c r="O218" s="32"/>
      <c r="P218" s="211" t="n">
        <f aca="false">O218*H218</f>
        <v>0</v>
      </c>
      <c r="Q218" s="211" t="n">
        <v>0.00232</v>
      </c>
      <c r="R218" s="211" t="n">
        <f aca="false">Q218*H218</f>
        <v>0.0341504</v>
      </c>
      <c r="S218" s="211" t="n">
        <v>0</v>
      </c>
      <c r="T218" s="212" t="n">
        <f aca="false">S218*H218</f>
        <v>0</v>
      </c>
      <c r="AR218" s="10" t="s">
        <v>186</v>
      </c>
      <c r="AT218" s="10" t="s">
        <v>181</v>
      </c>
      <c r="AU218" s="10" t="s">
        <v>83</v>
      </c>
      <c r="AY218" s="10" t="s">
        <v>179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81</v>
      </c>
      <c r="BK218" s="213" t="n">
        <f aca="false">ROUND(I218*H218,2)</f>
        <v>0</v>
      </c>
      <c r="BL218" s="10" t="s">
        <v>186</v>
      </c>
      <c r="BM218" s="10" t="s">
        <v>1364</v>
      </c>
    </row>
    <row r="219" s="214" customFormat="true" ht="13.5" hidden="false" customHeight="false" outlineLevel="0" collapsed="false">
      <c r="B219" s="215"/>
      <c r="D219" s="216" t="s">
        <v>188</v>
      </c>
      <c r="E219" s="217"/>
      <c r="F219" s="218" t="s">
        <v>1348</v>
      </c>
      <c r="H219" s="217"/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7" t="s">
        <v>188</v>
      </c>
      <c r="AU219" s="217" t="s">
        <v>83</v>
      </c>
      <c r="AV219" s="214" t="s">
        <v>81</v>
      </c>
      <c r="AW219" s="214" t="s">
        <v>38</v>
      </c>
      <c r="AX219" s="214" t="s">
        <v>74</v>
      </c>
      <c r="AY219" s="217" t="s">
        <v>179</v>
      </c>
    </row>
    <row r="220" s="223" customFormat="true" ht="13.5" hidden="false" customHeight="false" outlineLevel="0" collapsed="false">
      <c r="B220" s="224"/>
      <c r="D220" s="216" t="s">
        <v>188</v>
      </c>
      <c r="E220" s="225"/>
      <c r="F220" s="226" t="s">
        <v>1365</v>
      </c>
      <c r="H220" s="227" t="n">
        <v>3.68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188</v>
      </c>
      <c r="AU220" s="225" t="s">
        <v>83</v>
      </c>
      <c r="AV220" s="223" t="s">
        <v>83</v>
      </c>
      <c r="AW220" s="223" t="s">
        <v>38</v>
      </c>
      <c r="AX220" s="223" t="s">
        <v>74</v>
      </c>
      <c r="AY220" s="225" t="s">
        <v>179</v>
      </c>
    </row>
    <row r="221" s="255" customFormat="true" ht="13.5" hidden="false" customHeight="false" outlineLevel="0" collapsed="false">
      <c r="B221" s="256"/>
      <c r="D221" s="216" t="s">
        <v>188</v>
      </c>
      <c r="E221" s="257"/>
      <c r="F221" s="258" t="s">
        <v>346</v>
      </c>
      <c r="H221" s="259" t="n">
        <v>3.68</v>
      </c>
      <c r="I221" s="260"/>
      <c r="L221" s="256"/>
      <c r="M221" s="261"/>
      <c r="N221" s="262"/>
      <c r="O221" s="262"/>
      <c r="P221" s="262"/>
      <c r="Q221" s="262"/>
      <c r="R221" s="262"/>
      <c r="S221" s="262"/>
      <c r="T221" s="263"/>
      <c r="AT221" s="257" t="s">
        <v>188</v>
      </c>
      <c r="AU221" s="257" t="s">
        <v>83</v>
      </c>
      <c r="AV221" s="255" t="s">
        <v>102</v>
      </c>
      <c r="AW221" s="255" t="s">
        <v>38</v>
      </c>
      <c r="AX221" s="255" t="s">
        <v>74</v>
      </c>
      <c r="AY221" s="257" t="s">
        <v>179</v>
      </c>
    </row>
    <row r="222" s="214" customFormat="true" ht="13.5" hidden="false" customHeight="false" outlineLevel="0" collapsed="false">
      <c r="B222" s="215"/>
      <c r="D222" s="216" t="s">
        <v>188</v>
      </c>
      <c r="E222" s="217"/>
      <c r="F222" s="218" t="s">
        <v>1350</v>
      </c>
      <c r="H222" s="217"/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7" t="s">
        <v>188</v>
      </c>
      <c r="AU222" s="217" t="s">
        <v>83</v>
      </c>
      <c r="AV222" s="214" t="s">
        <v>81</v>
      </c>
      <c r="AW222" s="214" t="s">
        <v>38</v>
      </c>
      <c r="AX222" s="214" t="s">
        <v>74</v>
      </c>
      <c r="AY222" s="217" t="s">
        <v>179</v>
      </c>
    </row>
    <row r="223" s="223" customFormat="true" ht="13.5" hidden="false" customHeight="false" outlineLevel="0" collapsed="false">
      <c r="B223" s="224"/>
      <c r="D223" s="216" t="s">
        <v>188</v>
      </c>
      <c r="E223" s="225"/>
      <c r="F223" s="226" t="s">
        <v>1366</v>
      </c>
      <c r="H223" s="227" t="n">
        <v>11.04</v>
      </c>
      <c r="I223" s="228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5" t="s">
        <v>188</v>
      </c>
      <c r="AU223" s="225" t="s">
        <v>83</v>
      </c>
      <c r="AV223" s="223" t="s">
        <v>83</v>
      </c>
      <c r="AW223" s="223" t="s">
        <v>38</v>
      </c>
      <c r="AX223" s="223" t="s">
        <v>74</v>
      </c>
      <c r="AY223" s="225" t="s">
        <v>179</v>
      </c>
    </row>
    <row r="224" s="255" customFormat="true" ht="13.5" hidden="false" customHeight="false" outlineLevel="0" collapsed="false">
      <c r="B224" s="256"/>
      <c r="D224" s="216" t="s">
        <v>188</v>
      </c>
      <c r="E224" s="257"/>
      <c r="F224" s="258" t="s">
        <v>346</v>
      </c>
      <c r="H224" s="259" t="n">
        <v>11.04</v>
      </c>
      <c r="I224" s="260"/>
      <c r="L224" s="256"/>
      <c r="M224" s="261"/>
      <c r="N224" s="262"/>
      <c r="O224" s="262"/>
      <c r="P224" s="262"/>
      <c r="Q224" s="262"/>
      <c r="R224" s="262"/>
      <c r="S224" s="262"/>
      <c r="T224" s="263"/>
      <c r="AT224" s="257" t="s">
        <v>188</v>
      </c>
      <c r="AU224" s="257" t="s">
        <v>83</v>
      </c>
      <c r="AV224" s="255" t="s">
        <v>102</v>
      </c>
      <c r="AW224" s="255" t="s">
        <v>38</v>
      </c>
      <c r="AX224" s="255" t="s">
        <v>74</v>
      </c>
      <c r="AY224" s="257" t="s">
        <v>179</v>
      </c>
    </row>
    <row r="225" s="232" customFormat="true" ht="13.5" hidden="false" customHeight="false" outlineLevel="0" collapsed="false">
      <c r="B225" s="233"/>
      <c r="D225" s="234" t="s">
        <v>188</v>
      </c>
      <c r="E225" s="235"/>
      <c r="F225" s="236" t="s">
        <v>191</v>
      </c>
      <c r="H225" s="237" t="n">
        <v>14.72</v>
      </c>
      <c r="I225" s="238"/>
      <c r="L225" s="233"/>
      <c r="M225" s="239"/>
      <c r="N225" s="240"/>
      <c r="O225" s="240"/>
      <c r="P225" s="240"/>
      <c r="Q225" s="240"/>
      <c r="R225" s="240"/>
      <c r="S225" s="240"/>
      <c r="T225" s="241"/>
      <c r="AT225" s="242" t="s">
        <v>188</v>
      </c>
      <c r="AU225" s="242" t="s">
        <v>83</v>
      </c>
      <c r="AV225" s="232" t="s">
        <v>186</v>
      </c>
      <c r="AW225" s="232" t="s">
        <v>38</v>
      </c>
      <c r="AX225" s="232" t="s">
        <v>81</v>
      </c>
      <c r="AY225" s="242" t="s">
        <v>179</v>
      </c>
    </row>
    <row r="226" s="30" customFormat="true" ht="20.25" hidden="false" customHeight="true" outlineLevel="0" collapsed="false">
      <c r="B226" s="201"/>
      <c r="C226" s="202" t="s">
        <v>333</v>
      </c>
      <c r="D226" s="202" t="s">
        <v>181</v>
      </c>
      <c r="E226" s="203" t="s">
        <v>1367</v>
      </c>
      <c r="F226" s="204" t="s">
        <v>1368</v>
      </c>
      <c r="G226" s="205" t="s">
        <v>184</v>
      </c>
      <c r="H226" s="206" t="n">
        <v>26.376</v>
      </c>
      <c r="I226" s="207"/>
      <c r="J226" s="208" t="n">
        <f aca="false">ROUND(I226*H226,2)</f>
        <v>0</v>
      </c>
      <c r="K226" s="204" t="s">
        <v>194</v>
      </c>
      <c r="L226" s="31"/>
      <c r="M226" s="209"/>
      <c r="N226" s="210" t="s">
        <v>45</v>
      </c>
      <c r="O226" s="32"/>
      <c r="P226" s="211" t="n">
        <f aca="false">O226*H226</f>
        <v>0</v>
      </c>
      <c r="Q226" s="211" t="n">
        <v>0.00291</v>
      </c>
      <c r="R226" s="211" t="n">
        <f aca="false">Q226*H226</f>
        <v>0.07675416</v>
      </c>
      <c r="S226" s="211" t="n">
        <v>0</v>
      </c>
      <c r="T226" s="212" t="n">
        <f aca="false">S226*H226</f>
        <v>0</v>
      </c>
      <c r="AR226" s="10" t="s">
        <v>186</v>
      </c>
      <c r="AT226" s="10" t="s">
        <v>181</v>
      </c>
      <c r="AU226" s="10" t="s">
        <v>83</v>
      </c>
      <c r="AY226" s="10" t="s">
        <v>179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81</v>
      </c>
      <c r="BK226" s="213" t="n">
        <f aca="false">ROUND(I226*H226,2)</f>
        <v>0</v>
      </c>
      <c r="BL226" s="10" t="s">
        <v>186</v>
      </c>
      <c r="BM226" s="10" t="s">
        <v>1369</v>
      </c>
    </row>
    <row r="227" s="214" customFormat="true" ht="13.5" hidden="false" customHeight="false" outlineLevel="0" collapsed="false">
      <c r="B227" s="215"/>
      <c r="D227" s="216" t="s">
        <v>188</v>
      </c>
      <c r="E227" s="217"/>
      <c r="F227" s="218" t="s">
        <v>1370</v>
      </c>
      <c r="H227" s="217"/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7" t="s">
        <v>188</v>
      </c>
      <c r="AU227" s="217" t="s">
        <v>83</v>
      </c>
      <c r="AV227" s="214" t="s">
        <v>81</v>
      </c>
      <c r="AW227" s="214" t="s">
        <v>38</v>
      </c>
      <c r="AX227" s="214" t="s">
        <v>74</v>
      </c>
      <c r="AY227" s="217" t="s">
        <v>179</v>
      </c>
    </row>
    <row r="228" s="223" customFormat="true" ht="13.5" hidden="false" customHeight="false" outlineLevel="0" collapsed="false">
      <c r="B228" s="224"/>
      <c r="D228" s="216" t="s">
        <v>188</v>
      </c>
      <c r="E228" s="225"/>
      <c r="F228" s="226" t="s">
        <v>1371</v>
      </c>
      <c r="H228" s="227" t="n">
        <v>12.058</v>
      </c>
      <c r="I228" s="228"/>
      <c r="L228" s="224"/>
      <c r="M228" s="229"/>
      <c r="N228" s="230"/>
      <c r="O228" s="230"/>
      <c r="P228" s="230"/>
      <c r="Q228" s="230"/>
      <c r="R228" s="230"/>
      <c r="S228" s="230"/>
      <c r="T228" s="231"/>
      <c r="AT228" s="225" t="s">
        <v>188</v>
      </c>
      <c r="AU228" s="225" t="s">
        <v>83</v>
      </c>
      <c r="AV228" s="223" t="s">
        <v>83</v>
      </c>
      <c r="AW228" s="223" t="s">
        <v>38</v>
      </c>
      <c r="AX228" s="223" t="s">
        <v>74</v>
      </c>
      <c r="AY228" s="225" t="s">
        <v>179</v>
      </c>
    </row>
    <row r="229" s="214" customFormat="true" ht="13.5" hidden="false" customHeight="false" outlineLevel="0" collapsed="false">
      <c r="B229" s="215"/>
      <c r="D229" s="216" t="s">
        <v>188</v>
      </c>
      <c r="E229" s="217"/>
      <c r="F229" s="218" t="s">
        <v>1360</v>
      </c>
      <c r="H229" s="217"/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7" t="s">
        <v>188</v>
      </c>
      <c r="AU229" s="217" t="s">
        <v>83</v>
      </c>
      <c r="AV229" s="214" t="s">
        <v>81</v>
      </c>
      <c r="AW229" s="214" t="s">
        <v>38</v>
      </c>
      <c r="AX229" s="214" t="s">
        <v>74</v>
      </c>
      <c r="AY229" s="217" t="s">
        <v>179</v>
      </c>
    </row>
    <row r="230" s="223" customFormat="true" ht="13.5" hidden="false" customHeight="false" outlineLevel="0" collapsed="false">
      <c r="B230" s="224"/>
      <c r="D230" s="216" t="s">
        <v>188</v>
      </c>
      <c r="E230" s="225"/>
      <c r="F230" s="226" t="s">
        <v>1372</v>
      </c>
      <c r="H230" s="227" t="n">
        <v>14.318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88</v>
      </c>
      <c r="AU230" s="225" t="s">
        <v>83</v>
      </c>
      <c r="AV230" s="223" t="s">
        <v>83</v>
      </c>
      <c r="AW230" s="223" t="s">
        <v>38</v>
      </c>
      <c r="AX230" s="223" t="s">
        <v>74</v>
      </c>
      <c r="AY230" s="225" t="s">
        <v>179</v>
      </c>
    </row>
    <row r="231" s="232" customFormat="true" ht="13.5" hidden="false" customHeight="false" outlineLevel="0" collapsed="false">
      <c r="B231" s="233"/>
      <c r="D231" s="216" t="s">
        <v>188</v>
      </c>
      <c r="E231" s="242"/>
      <c r="F231" s="253" t="s">
        <v>191</v>
      </c>
      <c r="H231" s="254" t="n">
        <v>26.376</v>
      </c>
      <c r="I231" s="238"/>
      <c r="L231" s="233"/>
      <c r="M231" s="239"/>
      <c r="N231" s="240"/>
      <c r="O231" s="240"/>
      <c r="P231" s="240"/>
      <c r="Q231" s="240"/>
      <c r="R231" s="240"/>
      <c r="S231" s="240"/>
      <c r="T231" s="241"/>
      <c r="AT231" s="242" t="s">
        <v>188</v>
      </c>
      <c r="AU231" s="242" t="s">
        <v>83</v>
      </c>
      <c r="AV231" s="232" t="s">
        <v>186</v>
      </c>
      <c r="AW231" s="232" t="s">
        <v>38</v>
      </c>
      <c r="AX231" s="232" t="s">
        <v>81</v>
      </c>
      <c r="AY231" s="242" t="s">
        <v>179</v>
      </c>
    </row>
    <row r="232" s="186" customFormat="true" ht="29.25" hidden="false" customHeight="true" outlineLevel="0" collapsed="false">
      <c r="B232" s="187"/>
      <c r="D232" s="198" t="s">
        <v>73</v>
      </c>
      <c r="E232" s="199" t="s">
        <v>225</v>
      </c>
      <c r="F232" s="199" t="s">
        <v>452</v>
      </c>
      <c r="I232" s="190"/>
      <c r="J232" s="200" t="n">
        <f aca="false">BK232</f>
        <v>0</v>
      </c>
      <c r="L232" s="187"/>
      <c r="M232" s="192"/>
      <c r="N232" s="193"/>
      <c r="O232" s="193"/>
      <c r="P232" s="194" t="n">
        <f aca="false">SUM(P233:P256)</f>
        <v>0</v>
      </c>
      <c r="Q232" s="193"/>
      <c r="R232" s="194" t="n">
        <f aca="false">SUM(R233:R256)</f>
        <v>5.03769</v>
      </c>
      <c r="S232" s="193"/>
      <c r="T232" s="195" t="n">
        <f aca="false">SUM(T233:T256)</f>
        <v>0</v>
      </c>
      <c r="AR232" s="188" t="s">
        <v>81</v>
      </c>
      <c r="AT232" s="196" t="s">
        <v>73</v>
      </c>
      <c r="AU232" s="196" t="s">
        <v>81</v>
      </c>
      <c r="AY232" s="188" t="s">
        <v>179</v>
      </c>
      <c r="BK232" s="197" t="n">
        <f aca="false">SUM(BK233:BK256)</f>
        <v>0</v>
      </c>
    </row>
    <row r="233" s="30" customFormat="true" ht="20.25" hidden="false" customHeight="true" outlineLevel="0" collapsed="false">
      <c r="B233" s="201"/>
      <c r="C233" s="202" t="s">
        <v>347</v>
      </c>
      <c r="D233" s="202" t="s">
        <v>181</v>
      </c>
      <c r="E233" s="203" t="s">
        <v>454</v>
      </c>
      <c r="F233" s="204" t="s">
        <v>455</v>
      </c>
      <c r="G233" s="205" t="s">
        <v>456</v>
      </c>
      <c r="H233" s="206" t="n">
        <v>6</v>
      </c>
      <c r="I233" s="207"/>
      <c r="J233" s="208" t="n">
        <f aca="false">ROUND(I233*H233,2)</f>
        <v>0</v>
      </c>
      <c r="K233" s="204"/>
      <c r="L233" s="31"/>
      <c r="M233" s="209"/>
      <c r="N233" s="210" t="s">
        <v>45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186</v>
      </c>
      <c r="AT233" s="10" t="s">
        <v>181</v>
      </c>
      <c r="AU233" s="10" t="s">
        <v>83</v>
      </c>
      <c r="AY233" s="10" t="s">
        <v>179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81</v>
      </c>
      <c r="BK233" s="213" t="n">
        <f aca="false">ROUND(I233*H233,2)</f>
        <v>0</v>
      </c>
      <c r="BL233" s="10" t="s">
        <v>186</v>
      </c>
      <c r="BM233" s="10" t="s">
        <v>1373</v>
      </c>
    </row>
    <row r="234" s="214" customFormat="true" ht="13.5" hidden="false" customHeight="false" outlineLevel="0" collapsed="false">
      <c r="B234" s="215"/>
      <c r="D234" s="216" t="s">
        <v>188</v>
      </c>
      <c r="E234" s="217"/>
      <c r="F234" s="218" t="s">
        <v>458</v>
      </c>
      <c r="H234" s="217"/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7" t="s">
        <v>188</v>
      </c>
      <c r="AU234" s="217" t="s">
        <v>83</v>
      </c>
      <c r="AV234" s="214" t="s">
        <v>81</v>
      </c>
      <c r="AW234" s="214" t="s">
        <v>38</v>
      </c>
      <c r="AX234" s="214" t="s">
        <v>74</v>
      </c>
      <c r="AY234" s="217" t="s">
        <v>179</v>
      </c>
    </row>
    <row r="235" s="223" customFormat="true" ht="13.5" hidden="false" customHeight="false" outlineLevel="0" collapsed="false">
      <c r="B235" s="224"/>
      <c r="D235" s="216" t="s">
        <v>188</v>
      </c>
      <c r="E235" s="225"/>
      <c r="F235" s="226" t="s">
        <v>212</v>
      </c>
      <c r="H235" s="227" t="n">
        <v>6</v>
      </c>
      <c r="I235" s="228"/>
      <c r="L235" s="224"/>
      <c r="M235" s="229"/>
      <c r="N235" s="230"/>
      <c r="O235" s="230"/>
      <c r="P235" s="230"/>
      <c r="Q235" s="230"/>
      <c r="R235" s="230"/>
      <c r="S235" s="230"/>
      <c r="T235" s="231"/>
      <c r="AT235" s="225" t="s">
        <v>188</v>
      </c>
      <c r="AU235" s="225" t="s">
        <v>83</v>
      </c>
      <c r="AV235" s="223" t="s">
        <v>83</v>
      </c>
      <c r="AW235" s="223" t="s">
        <v>38</v>
      </c>
      <c r="AX235" s="223" t="s">
        <v>74</v>
      </c>
      <c r="AY235" s="225" t="s">
        <v>179</v>
      </c>
    </row>
    <row r="236" s="232" customFormat="true" ht="13.5" hidden="false" customHeight="false" outlineLevel="0" collapsed="false">
      <c r="B236" s="233"/>
      <c r="D236" s="234" t="s">
        <v>188</v>
      </c>
      <c r="E236" s="235"/>
      <c r="F236" s="236" t="s">
        <v>191</v>
      </c>
      <c r="H236" s="237" t="n">
        <v>6</v>
      </c>
      <c r="I236" s="238"/>
      <c r="L236" s="233"/>
      <c r="M236" s="239"/>
      <c r="N236" s="240"/>
      <c r="O236" s="240"/>
      <c r="P236" s="240"/>
      <c r="Q236" s="240"/>
      <c r="R236" s="240"/>
      <c r="S236" s="240"/>
      <c r="T236" s="241"/>
      <c r="AT236" s="242" t="s">
        <v>188</v>
      </c>
      <c r="AU236" s="242" t="s">
        <v>83</v>
      </c>
      <c r="AV236" s="232" t="s">
        <v>186</v>
      </c>
      <c r="AW236" s="232" t="s">
        <v>38</v>
      </c>
      <c r="AX236" s="232" t="s">
        <v>81</v>
      </c>
      <c r="AY236" s="242" t="s">
        <v>179</v>
      </c>
    </row>
    <row r="237" s="30" customFormat="true" ht="28.5" hidden="false" customHeight="true" outlineLevel="0" collapsed="false">
      <c r="B237" s="201"/>
      <c r="C237" s="202" t="s">
        <v>352</v>
      </c>
      <c r="D237" s="202" t="s">
        <v>181</v>
      </c>
      <c r="E237" s="203" t="s">
        <v>471</v>
      </c>
      <c r="F237" s="204" t="s">
        <v>472</v>
      </c>
      <c r="G237" s="205" t="s">
        <v>228</v>
      </c>
      <c r="H237" s="206" t="n">
        <v>23</v>
      </c>
      <c r="I237" s="207"/>
      <c r="J237" s="208" t="n">
        <f aca="false">ROUND(I237*H237,2)</f>
        <v>0</v>
      </c>
      <c r="K237" s="204"/>
      <c r="L237" s="31"/>
      <c r="M237" s="209"/>
      <c r="N237" s="210" t="s">
        <v>45</v>
      </c>
      <c r="O237" s="32"/>
      <c r="P237" s="211" t="n">
        <f aca="false">O237*H237</f>
        <v>0</v>
      </c>
      <c r="Q237" s="211" t="n">
        <v>0.1554</v>
      </c>
      <c r="R237" s="211" t="n">
        <f aca="false">Q237*H237</f>
        <v>3.5742</v>
      </c>
      <c r="S237" s="211" t="n">
        <v>0</v>
      </c>
      <c r="T237" s="212" t="n">
        <f aca="false">S237*H237</f>
        <v>0</v>
      </c>
      <c r="AR237" s="10" t="s">
        <v>186</v>
      </c>
      <c r="AT237" s="10" t="s">
        <v>181</v>
      </c>
      <c r="AU237" s="10" t="s">
        <v>83</v>
      </c>
      <c r="AY237" s="10" t="s">
        <v>17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81</v>
      </c>
      <c r="BK237" s="213" t="n">
        <f aca="false">ROUND(I237*H237,2)</f>
        <v>0</v>
      </c>
      <c r="BL237" s="10" t="s">
        <v>186</v>
      </c>
      <c r="BM237" s="10" t="s">
        <v>1374</v>
      </c>
    </row>
    <row r="238" s="214" customFormat="true" ht="13.5" hidden="false" customHeight="false" outlineLevel="0" collapsed="false">
      <c r="B238" s="215"/>
      <c r="D238" s="216" t="s">
        <v>188</v>
      </c>
      <c r="E238" s="217"/>
      <c r="F238" s="218" t="s">
        <v>476</v>
      </c>
      <c r="H238" s="217"/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7" t="s">
        <v>188</v>
      </c>
      <c r="AU238" s="217" t="s">
        <v>83</v>
      </c>
      <c r="AV238" s="214" t="s">
        <v>81</v>
      </c>
      <c r="AW238" s="214" t="s">
        <v>38</v>
      </c>
      <c r="AX238" s="214" t="s">
        <v>74</v>
      </c>
      <c r="AY238" s="217" t="s">
        <v>179</v>
      </c>
    </row>
    <row r="239" s="223" customFormat="true" ht="13.5" hidden="false" customHeight="false" outlineLevel="0" collapsed="false">
      <c r="B239" s="224"/>
      <c r="D239" s="216" t="s">
        <v>188</v>
      </c>
      <c r="E239" s="225"/>
      <c r="F239" s="226" t="s">
        <v>314</v>
      </c>
      <c r="H239" s="227" t="n">
        <v>23</v>
      </c>
      <c r="I239" s="228"/>
      <c r="L239" s="224"/>
      <c r="M239" s="229"/>
      <c r="N239" s="230"/>
      <c r="O239" s="230"/>
      <c r="P239" s="230"/>
      <c r="Q239" s="230"/>
      <c r="R239" s="230"/>
      <c r="S239" s="230"/>
      <c r="T239" s="231"/>
      <c r="AT239" s="225" t="s">
        <v>188</v>
      </c>
      <c r="AU239" s="225" t="s">
        <v>83</v>
      </c>
      <c r="AV239" s="223" t="s">
        <v>83</v>
      </c>
      <c r="AW239" s="223" t="s">
        <v>38</v>
      </c>
      <c r="AX239" s="223" t="s">
        <v>74</v>
      </c>
      <c r="AY239" s="225" t="s">
        <v>179</v>
      </c>
    </row>
    <row r="240" s="232" customFormat="true" ht="13.5" hidden="false" customHeight="false" outlineLevel="0" collapsed="false">
      <c r="B240" s="233"/>
      <c r="D240" s="234" t="s">
        <v>188</v>
      </c>
      <c r="E240" s="235"/>
      <c r="F240" s="236" t="s">
        <v>191</v>
      </c>
      <c r="H240" s="237" t="n">
        <v>23</v>
      </c>
      <c r="I240" s="238"/>
      <c r="L240" s="233"/>
      <c r="M240" s="239"/>
      <c r="N240" s="240"/>
      <c r="O240" s="240"/>
      <c r="P240" s="240"/>
      <c r="Q240" s="240"/>
      <c r="R240" s="240"/>
      <c r="S240" s="240"/>
      <c r="T240" s="241"/>
      <c r="AT240" s="242" t="s">
        <v>188</v>
      </c>
      <c r="AU240" s="242" t="s">
        <v>83</v>
      </c>
      <c r="AV240" s="232" t="s">
        <v>186</v>
      </c>
      <c r="AW240" s="232" t="s">
        <v>38</v>
      </c>
      <c r="AX240" s="232" t="s">
        <v>81</v>
      </c>
      <c r="AY240" s="242" t="s">
        <v>179</v>
      </c>
    </row>
    <row r="241" s="30" customFormat="true" ht="28.5" hidden="false" customHeight="true" outlineLevel="0" collapsed="false">
      <c r="B241" s="201"/>
      <c r="C241" s="243" t="s">
        <v>358</v>
      </c>
      <c r="D241" s="243" t="s">
        <v>277</v>
      </c>
      <c r="E241" s="244" t="s">
        <v>491</v>
      </c>
      <c r="F241" s="245" t="s">
        <v>492</v>
      </c>
      <c r="G241" s="246" t="s">
        <v>402</v>
      </c>
      <c r="H241" s="247" t="n">
        <v>23.23</v>
      </c>
      <c r="I241" s="248"/>
      <c r="J241" s="249" t="n">
        <f aca="false">ROUND(I241*H241,2)</f>
        <v>0</v>
      </c>
      <c r="K241" s="245"/>
      <c r="L241" s="250"/>
      <c r="M241" s="251"/>
      <c r="N241" s="252" t="s">
        <v>45</v>
      </c>
      <c r="O241" s="32"/>
      <c r="P241" s="211" t="n">
        <f aca="false">O241*H241</f>
        <v>0</v>
      </c>
      <c r="Q241" s="211" t="n">
        <v>0.063</v>
      </c>
      <c r="R241" s="211" t="n">
        <f aca="false">Q241*H241</f>
        <v>1.46349</v>
      </c>
      <c r="S241" s="211" t="n">
        <v>0</v>
      </c>
      <c r="T241" s="212" t="n">
        <f aca="false">S241*H241</f>
        <v>0</v>
      </c>
      <c r="AR241" s="10" t="s">
        <v>221</v>
      </c>
      <c r="AT241" s="10" t="s">
        <v>277</v>
      </c>
      <c r="AU241" s="10" t="s">
        <v>83</v>
      </c>
      <c r="AY241" s="10" t="s">
        <v>179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81</v>
      </c>
      <c r="BK241" s="213" t="n">
        <f aca="false">ROUND(I241*H241,2)</f>
        <v>0</v>
      </c>
      <c r="BL241" s="10" t="s">
        <v>186</v>
      </c>
      <c r="BM241" s="10" t="s">
        <v>1375</v>
      </c>
    </row>
    <row r="242" s="223" customFormat="true" ht="13.5" hidden="false" customHeight="false" outlineLevel="0" collapsed="false">
      <c r="B242" s="224"/>
      <c r="D242" s="216" t="s">
        <v>188</v>
      </c>
      <c r="E242" s="225"/>
      <c r="F242" s="226" t="s">
        <v>1376</v>
      </c>
      <c r="H242" s="227" t="n">
        <v>23.23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88</v>
      </c>
      <c r="AU242" s="225" t="s">
        <v>83</v>
      </c>
      <c r="AV242" s="223" t="s">
        <v>83</v>
      </c>
      <c r="AW242" s="223" t="s">
        <v>38</v>
      </c>
      <c r="AX242" s="223" t="s">
        <v>74</v>
      </c>
      <c r="AY242" s="225" t="s">
        <v>179</v>
      </c>
    </row>
    <row r="243" s="232" customFormat="true" ht="13.5" hidden="false" customHeight="false" outlineLevel="0" collapsed="false">
      <c r="B243" s="233"/>
      <c r="D243" s="234" t="s">
        <v>188</v>
      </c>
      <c r="E243" s="235"/>
      <c r="F243" s="236" t="s">
        <v>191</v>
      </c>
      <c r="H243" s="237" t="n">
        <v>23.23</v>
      </c>
      <c r="I243" s="238"/>
      <c r="L243" s="233"/>
      <c r="M243" s="239"/>
      <c r="N243" s="240"/>
      <c r="O243" s="240"/>
      <c r="P243" s="240"/>
      <c r="Q243" s="240"/>
      <c r="R243" s="240"/>
      <c r="S243" s="240"/>
      <c r="T243" s="241"/>
      <c r="AT243" s="242" t="s">
        <v>188</v>
      </c>
      <c r="AU243" s="242" t="s">
        <v>83</v>
      </c>
      <c r="AV243" s="232" t="s">
        <v>186</v>
      </c>
      <c r="AW243" s="232" t="s">
        <v>38</v>
      </c>
      <c r="AX243" s="232" t="s">
        <v>81</v>
      </c>
      <c r="AY243" s="242" t="s">
        <v>179</v>
      </c>
    </row>
    <row r="244" s="30" customFormat="true" ht="28.5" hidden="false" customHeight="true" outlineLevel="0" collapsed="false">
      <c r="B244" s="201"/>
      <c r="C244" s="202" t="s">
        <v>363</v>
      </c>
      <c r="D244" s="202" t="s">
        <v>181</v>
      </c>
      <c r="E244" s="203" t="s">
        <v>504</v>
      </c>
      <c r="F244" s="204" t="s">
        <v>505</v>
      </c>
      <c r="G244" s="205" t="s">
        <v>236</v>
      </c>
      <c r="H244" s="206" t="n">
        <v>0.23</v>
      </c>
      <c r="I244" s="207"/>
      <c r="J244" s="208" t="n">
        <f aca="false">ROUND(I244*H244,2)</f>
        <v>0</v>
      </c>
      <c r="K244" s="204"/>
      <c r="L244" s="31"/>
      <c r="M244" s="209"/>
      <c r="N244" s="210" t="s">
        <v>45</v>
      </c>
      <c r="O244" s="32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AR244" s="10" t="s">
        <v>186</v>
      </c>
      <c r="AT244" s="10" t="s">
        <v>181</v>
      </c>
      <c r="AU244" s="10" t="s">
        <v>83</v>
      </c>
      <c r="AY244" s="10" t="s">
        <v>179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81</v>
      </c>
      <c r="BK244" s="213" t="n">
        <f aca="false">ROUND(I244*H244,2)</f>
        <v>0</v>
      </c>
      <c r="BL244" s="10" t="s">
        <v>186</v>
      </c>
      <c r="BM244" s="10" t="s">
        <v>1377</v>
      </c>
    </row>
    <row r="245" s="214" customFormat="true" ht="13.5" hidden="false" customHeight="false" outlineLevel="0" collapsed="false">
      <c r="B245" s="215"/>
      <c r="D245" s="216" t="s">
        <v>188</v>
      </c>
      <c r="E245" s="217"/>
      <c r="F245" s="218" t="s">
        <v>230</v>
      </c>
      <c r="H245" s="217"/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7" t="s">
        <v>188</v>
      </c>
      <c r="AU245" s="217" t="s">
        <v>83</v>
      </c>
      <c r="AV245" s="214" t="s">
        <v>81</v>
      </c>
      <c r="AW245" s="214" t="s">
        <v>38</v>
      </c>
      <c r="AX245" s="214" t="s">
        <v>74</v>
      </c>
      <c r="AY245" s="217" t="s">
        <v>179</v>
      </c>
    </row>
    <row r="246" s="223" customFormat="true" ht="13.5" hidden="false" customHeight="false" outlineLevel="0" collapsed="false">
      <c r="B246" s="224"/>
      <c r="D246" s="216" t="s">
        <v>188</v>
      </c>
      <c r="E246" s="225"/>
      <c r="F246" s="226" t="s">
        <v>1378</v>
      </c>
      <c r="H246" s="227" t="n">
        <v>0.23</v>
      </c>
      <c r="I246" s="228"/>
      <c r="L246" s="224"/>
      <c r="M246" s="229"/>
      <c r="N246" s="230"/>
      <c r="O246" s="230"/>
      <c r="P246" s="230"/>
      <c r="Q246" s="230"/>
      <c r="R246" s="230"/>
      <c r="S246" s="230"/>
      <c r="T246" s="231"/>
      <c r="AT246" s="225" t="s">
        <v>188</v>
      </c>
      <c r="AU246" s="225" t="s">
        <v>83</v>
      </c>
      <c r="AV246" s="223" t="s">
        <v>83</v>
      </c>
      <c r="AW246" s="223" t="s">
        <v>38</v>
      </c>
      <c r="AX246" s="223" t="s">
        <v>74</v>
      </c>
      <c r="AY246" s="225" t="s">
        <v>179</v>
      </c>
    </row>
    <row r="247" s="232" customFormat="true" ht="13.5" hidden="false" customHeight="false" outlineLevel="0" collapsed="false">
      <c r="B247" s="233"/>
      <c r="D247" s="234" t="s">
        <v>188</v>
      </c>
      <c r="E247" s="235"/>
      <c r="F247" s="236" t="s">
        <v>191</v>
      </c>
      <c r="H247" s="237" t="n">
        <v>0.23</v>
      </c>
      <c r="I247" s="238"/>
      <c r="L247" s="233"/>
      <c r="M247" s="239"/>
      <c r="N247" s="240"/>
      <c r="O247" s="240"/>
      <c r="P247" s="240"/>
      <c r="Q247" s="240"/>
      <c r="R247" s="240"/>
      <c r="S247" s="240"/>
      <c r="T247" s="241"/>
      <c r="AT247" s="242" t="s">
        <v>188</v>
      </c>
      <c r="AU247" s="242" t="s">
        <v>83</v>
      </c>
      <c r="AV247" s="232" t="s">
        <v>186</v>
      </c>
      <c r="AW247" s="232" t="s">
        <v>38</v>
      </c>
      <c r="AX247" s="232" t="s">
        <v>81</v>
      </c>
      <c r="AY247" s="242" t="s">
        <v>179</v>
      </c>
    </row>
    <row r="248" s="30" customFormat="true" ht="20.25" hidden="false" customHeight="true" outlineLevel="0" collapsed="false">
      <c r="B248" s="201"/>
      <c r="C248" s="202" t="s">
        <v>367</v>
      </c>
      <c r="D248" s="202" t="s">
        <v>181</v>
      </c>
      <c r="E248" s="203" t="s">
        <v>1379</v>
      </c>
      <c r="F248" s="204" t="s">
        <v>1380</v>
      </c>
      <c r="G248" s="205" t="s">
        <v>413</v>
      </c>
      <c r="H248" s="206" t="n">
        <v>8</v>
      </c>
      <c r="I248" s="207"/>
      <c r="J248" s="208" t="n">
        <f aca="false">ROUND(I248*H248,2)</f>
        <v>0</v>
      </c>
      <c r="K248" s="204"/>
      <c r="L248" s="31"/>
      <c r="M248" s="209"/>
      <c r="N248" s="210" t="s">
        <v>45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AR248" s="10" t="s">
        <v>186</v>
      </c>
      <c r="AT248" s="10" t="s">
        <v>181</v>
      </c>
      <c r="AU248" s="10" t="s">
        <v>83</v>
      </c>
      <c r="AY248" s="10" t="s">
        <v>179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81</v>
      </c>
      <c r="BK248" s="213" t="n">
        <f aca="false">ROUND(I248*H248,2)</f>
        <v>0</v>
      </c>
      <c r="BL248" s="10" t="s">
        <v>186</v>
      </c>
      <c r="BM248" s="10" t="s">
        <v>1381</v>
      </c>
    </row>
    <row r="249" s="223" customFormat="true" ht="13.5" hidden="false" customHeight="false" outlineLevel="0" collapsed="false">
      <c r="B249" s="224"/>
      <c r="D249" s="216" t="s">
        <v>188</v>
      </c>
      <c r="E249" s="225"/>
      <c r="F249" s="226" t="s">
        <v>1382</v>
      </c>
      <c r="H249" s="227" t="n">
        <v>8</v>
      </c>
      <c r="I249" s="228"/>
      <c r="L249" s="224"/>
      <c r="M249" s="229"/>
      <c r="N249" s="230"/>
      <c r="O249" s="230"/>
      <c r="P249" s="230"/>
      <c r="Q249" s="230"/>
      <c r="R249" s="230"/>
      <c r="S249" s="230"/>
      <c r="T249" s="231"/>
      <c r="AT249" s="225" t="s">
        <v>188</v>
      </c>
      <c r="AU249" s="225" t="s">
        <v>83</v>
      </c>
      <c r="AV249" s="223" t="s">
        <v>83</v>
      </c>
      <c r="AW249" s="223" t="s">
        <v>38</v>
      </c>
      <c r="AX249" s="223" t="s">
        <v>74</v>
      </c>
      <c r="AY249" s="225" t="s">
        <v>179</v>
      </c>
    </row>
    <row r="250" s="232" customFormat="true" ht="13.5" hidden="false" customHeight="false" outlineLevel="0" collapsed="false">
      <c r="B250" s="233"/>
      <c r="D250" s="234" t="s">
        <v>188</v>
      </c>
      <c r="E250" s="235"/>
      <c r="F250" s="236" t="s">
        <v>191</v>
      </c>
      <c r="H250" s="237" t="n">
        <v>8</v>
      </c>
      <c r="I250" s="238"/>
      <c r="L250" s="233"/>
      <c r="M250" s="239"/>
      <c r="N250" s="240"/>
      <c r="O250" s="240"/>
      <c r="P250" s="240"/>
      <c r="Q250" s="240"/>
      <c r="R250" s="240"/>
      <c r="S250" s="240"/>
      <c r="T250" s="241"/>
      <c r="AT250" s="242" t="s">
        <v>188</v>
      </c>
      <c r="AU250" s="242" t="s">
        <v>83</v>
      </c>
      <c r="AV250" s="232" t="s">
        <v>186</v>
      </c>
      <c r="AW250" s="232" t="s">
        <v>38</v>
      </c>
      <c r="AX250" s="232" t="s">
        <v>81</v>
      </c>
      <c r="AY250" s="242" t="s">
        <v>179</v>
      </c>
    </row>
    <row r="251" s="30" customFormat="true" ht="20.25" hidden="false" customHeight="true" outlineLevel="0" collapsed="false">
      <c r="B251" s="201"/>
      <c r="C251" s="243" t="s">
        <v>373</v>
      </c>
      <c r="D251" s="243" t="s">
        <v>277</v>
      </c>
      <c r="E251" s="244" t="s">
        <v>1383</v>
      </c>
      <c r="F251" s="245" t="s">
        <v>1384</v>
      </c>
      <c r="G251" s="246" t="s">
        <v>456</v>
      </c>
      <c r="H251" s="247" t="n">
        <v>2</v>
      </c>
      <c r="I251" s="248"/>
      <c r="J251" s="249" t="n">
        <f aca="false">ROUND(I251*H251,2)</f>
        <v>0</v>
      </c>
      <c r="K251" s="245"/>
      <c r="L251" s="250"/>
      <c r="M251" s="251"/>
      <c r="N251" s="252" t="s">
        <v>45</v>
      </c>
      <c r="O251" s="32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AR251" s="10" t="s">
        <v>221</v>
      </c>
      <c r="AT251" s="10" t="s">
        <v>277</v>
      </c>
      <c r="AU251" s="10" t="s">
        <v>83</v>
      </c>
      <c r="AY251" s="10" t="s">
        <v>179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81</v>
      </c>
      <c r="BK251" s="213" t="n">
        <f aca="false">ROUND(I251*H251,2)</f>
        <v>0</v>
      </c>
      <c r="BL251" s="10" t="s">
        <v>186</v>
      </c>
      <c r="BM251" s="10" t="s">
        <v>1385</v>
      </c>
    </row>
    <row r="252" s="223" customFormat="true" ht="13.5" hidden="false" customHeight="false" outlineLevel="0" collapsed="false">
      <c r="B252" s="224"/>
      <c r="D252" s="216" t="s">
        <v>188</v>
      </c>
      <c r="E252" s="225"/>
      <c r="F252" s="226" t="s">
        <v>83</v>
      </c>
      <c r="H252" s="227" t="n">
        <v>2</v>
      </c>
      <c r="I252" s="228"/>
      <c r="L252" s="224"/>
      <c r="M252" s="229"/>
      <c r="N252" s="230"/>
      <c r="O252" s="230"/>
      <c r="P252" s="230"/>
      <c r="Q252" s="230"/>
      <c r="R252" s="230"/>
      <c r="S252" s="230"/>
      <c r="T252" s="231"/>
      <c r="AT252" s="225" t="s">
        <v>188</v>
      </c>
      <c r="AU252" s="225" t="s">
        <v>83</v>
      </c>
      <c r="AV252" s="223" t="s">
        <v>83</v>
      </c>
      <c r="AW252" s="223" t="s">
        <v>38</v>
      </c>
      <c r="AX252" s="223" t="s">
        <v>74</v>
      </c>
      <c r="AY252" s="225" t="s">
        <v>179</v>
      </c>
    </row>
    <row r="253" s="232" customFormat="true" ht="13.5" hidden="false" customHeight="false" outlineLevel="0" collapsed="false">
      <c r="B253" s="233"/>
      <c r="D253" s="234" t="s">
        <v>188</v>
      </c>
      <c r="E253" s="235"/>
      <c r="F253" s="236" t="s">
        <v>191</v>
      </c>
      <c r="H253" s="237" t="n">
        <v>2</v>
      </c>
      <c r="I253" s="238"/>
      <c r="L253" s="233"/>
      <c r="M253" s="239"/>
      <c r="N253" s="240"/>
      <c r="O253" s="240"/>
      <c r="P253" s="240"/>
      <c r="Q253" s="240"/>
      <c r="R253" s="240"/>
      <c r="S253" s="240"/>
      <c r="T253" s="241"/>
      <c r="AT253" s="242" t="s">
        <v>188</v>
      </c>
      <c r="AU253" s="242" t="s">
        <v>83</v>
      </c>
      <c r="AV253" s="232" t="s">
        <v>186</v>
      </c>
      <c r="AW253" s="232" t="s">
        <v>38</v>
      </c>
      <c r="AX253" s="232" t="s">
        <v>81</v>
      </c>
      <c r="AY253" s="242" t="s">
        <v>179</v>
      </c>
    </row>
    <row r="254" s="30" customFormat="true" ht="20.25" hidden="false" customHeight="true" outlineLevel="0" collapsed="false">
      <c r="B254" s="201"/>
      <c r="C254" s="243" t="s">
        <v>378</v>
      </c>
      <c r="D254" s="243" t="s">
        <v>277</v>
      </c>
      <c r="E254" s="244" t="s">
        <v>1386</v>
      </c>
      <c r="F254" s="245" t="s">
        <v>1387</v>
      </c>
      <c r="G254" s="246" t="s">
        <v>456</v>
      </c>
      <c r="H254" s="247" t="n">
        <v>6</v>
      </c>
      <c r="I254" s="248"/>
      <c r="J254" s="249" t="n">
        <f aca="false">ROUND(I254*H254,2)</f>
        <v>0</v>
      </c>
      <c r="K254" s="245"/>
      <c r="L254" s="250"/>
      <c r="M254" s="251"/>
      <c r="N254" s="252" t="s">
        <v>45</v>
      </c>
      <c r="O254" s="32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AR254" s="10" t="s">
        <v>221</v>
      </c>
      <c r="AT254" s="10" t="s">
        <v>277</v>
      </c>
      <c r="AU254" s="10" t="s">
        <v>83</v>
      </c>
      <c r="AY254" s="10" t="s">
        <v>179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81</v>
      </c>
      <c r="BK254" s="213" t="n">
        <f aca="false">ROUND(I254*H254,2)</f>
        <v>0</v>
      </c>
      <c r="BL254" s="10" t="s">
        <v>186</v>
      </c>
      <c r="BM254" s="10" t="s">
        <v>1388</v>
      </c>
    </row>
    <row r="255" s="223" customFormat="true" ht="13.5" hidden="false" customHeight="false" outlineLevel="0" collapsed="false">
      <c r="B255" s="224"/>
      <c r="D255" s="216" t="s">
        <v>188</v>
      </c>
      <c r="E255" s="225"/>
      <c r="F255" s="226" t="s">
        <v>212</v>
      </c>
      <c r="H255" s="227" t="n">
        <v>6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88</v>
      </c>
      <c r="AU255" s="225" t="s">
        <v>83</v>
      </c>
      <c r="AV255" s="223" t="s">
        <v>83</v>
      </c>
      <c r="AW255" s="223" t="s">
        <v>38</v>
      </c>
      <c r="AX255" s="223" t="s">
        <v>74</v>
      </c>
      <c r="AY255" s="225" t="s">
        <v>179</v>
      </c>
    </row>
    <row r="256" s="232" customFormat="true" ht="13.5" hidden="false" customHeight="false" outlineLevel="0" collapsed="false">
      <c r="B256" s="233"/>
      <c r="D256" s="216" t="s">
        <v>188</v>
      </c>
      <c r="E256" s="242"/>
      <c r="F256" s="253" t="s">
        <v>191</v>
      </c>
      <c r="H256" s="254" t="n">
        <v>6</v>
      </c>
      <c r="I256" s="238"/>
      <c r="L256" s="233"/>
      <c r="M256" s="239"/>
      <c r="N256" s="240"/>
      <c r="O256" s="240"/>
      <c r="P256" s="240"/>
      <c r="Q256" s="240"/>
      <c r="R256" s="240"/>
      <c r="S256" s="240"/>
      <c r="T256" s="241"/>
      <c r="AT256" s="242" t="s">
        <v>188</v>
      </c>
      <c r="AU256" s="242" t="s">
        <v>83</v>
      </c>
      <c r="AV256" s="232" t="s">
        <v>186</v>
      </c>
      <c r="AW256" s="232" t="s">
        <v>38</v>
      </c>
      <c r="AX256" s="232" t="s">
        <v>81</v>
      </c>
      <c r="AY256" s="242" t="s">
        <v>179</v>
      </c>
    </row>
    <row r="257" s="186" customFormat="true" ht="29.25" hidden="false" customHeight="true" outlineLevel="0" collapsed="false">
      <c r="B257" s="187"/>
      <c r="D257" s="198" t="s">
        <v>73</v>
      </c>
      <c r="E257" s="199" t="s">
        <v>531</v>
      </c>
      <c r="F257" s="199" t="s">
        <v>532</v>
      </c>
      <c r="I257" s="190"/>
      <c r="J257" s="200" t="n">
        <f aca="false">BK257</f>
        <v>0</v>
      </c>
      <c r="L257" s="187"/>
      <c r="M257" s="192"/>
      <c r="N257" s="193"/>
      <c r="O257" s="193"/>
      <c r="P257" s="194" t="n">
        <f aca="false">SUM(P258:P272)</f>
        <v>0</v>
      </c>
      <c r="Q257" s="193"/>
      <c r="R257" s="194" t="n">
        <f aca="false">SUM(R258:R272)</f>
        <v>0</v>
      </c>
      <c r="S257" s="193"/>
      <c r="T257" s="195" t="n">
        <f aca="false">SUM(T258:T272)</f>
        <v>0</v>
      </c>
      <c r="AR257" s="188" t="s">
        <v>81</v>
      </c>
      <c r="AT257" s="196" t="s">
        <v>73</v>
      </c>
      <c r="AU257" s="196" t="s">
        <v>81</v>
      </c>
      <c r="AY257" s="188" t="s">
        <v>179</v>
      </c>
      <c r="BK257" s="197" t="n">
        <f aca="false">SUM(BK258:BK272)</f>
        <v>0</v>
      </c>
    </row>
    <row r="258" s="30" customFormat="true" ht="20.25" hidden="false" customHeight="true" outlineLevel="0" collapsed="false">
      <c r="B258" s="201"/>
      <c r="C258" s="202" t="s">
        <v>382</v>
      </c>
      <c r="D258" s="202" t="s">
        <v>181</v>
      </c>
      <c r="E258" s="203" t="s">
        <v>548</v>
      </c>
      <c r="F258" s="204" t="s">
        <v>549</v>
      </c>
      <c r="G258" s="205" t="s">
        <v>280</v>
      </c>
      <c r="H258" s="206" t="n">
        <v>1.275</v>
      </c>
      <c r="I258" s="207"/>
      <c r="J258" s="208" t="n">
        <f aca="false">ROUND(I258*H258,2)</f>
        <v>0</v>
      </c>
      <c r="K258" s="204" t="s">
        <v>288</v>
      </c>
      <c r="L258" s="31"/>
      <c r="M258" s="209"/>
      <c r="N258" s="210" t="s">
        <v>45</v>
      </c>
      <c r="O258" s="32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AR258" s="10" t="s">
        <v>186</v>
      </c>
      <c r="AT258" s="10" t="s">
        <v>181</v>
      </c>
      <c r="AU258" s="10" t="s">
        <v>83</v>
      </c>
      <c r="AY258" s="10" t="s">
        <v>179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81</v>
      </c>
      <c r="BK258" s="213" t="n">
        <f aca="false">ROUND(I258*H258,2)</f>
        <v>0</v>
      </c>
      <c r="BL258" s="10" t="s">
        <v>186</v>
      </c>
      <c r="BM258" s="10" t="s">
        <v>1389</v>
      </c>
    </row>
    <row r="259" s="214" customFormat="true" ht="13.5" hidden="false" customHeight="false" outlineLevel="0" collapsed="false">
      <c r="B259" s="215"/>
      <c r="D259" s="216" t="s">
        <v>188</v>
      </c>
      <c r="E259" s="217"/>
      <c r="F259" s="218" t="s">
        <v>705</v>
      </c>
      <c r="H259" s="217"/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7" t="s">
        <v>188</v>
      </c>
      <c r="AU259" s="217" t="s">
        <v>83</v>
      </c>
      <c r="AV259" s="214" t="s">
        <v>81</v>
      </c>
      <c r="AW259" s="214" t="s">
        <v>38</v>
      </c>
      <c r="AX259" s="214" t="s">
        <v>74</v>
      </c>
      <c r="AY259" s="217" t="s">
        <v>179</v>
      </c>
    </row>
    <row r="260" s="223" customFormat="true" ht="13.5" hidden="false" customHeight="false" outlineLevel="0" collapsed="false">
      <c r="B260" s="224"/>
      <c r="D260" s="216" t="s">
        <v>188</v>
      </c>
      <c r="E260" s="225"/>
      <c r="F260" s="226" t="s">
        <v>1390</v>
      </c>
      <c r="H260" s="227" t="n">
        <v>1.275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188</v>
      </c>
      <c r="AU260" s="225" t="s">
        <v>83</v>
      </c>
      <c r="AV260" s="223" t="s">
        <v>83</v>
      </c>
      <c r="AW260" s="223" t="s">
        <v>38</v>
      </c>
      <c r="AX260" s="223" t="s">
        <v>74</v>
      </c>
      <c r="AY260" s="225" t="s">
        <v>179</v>
      </c>
    </row>
    <row r="261" s="232" customFormat="true" ht="13.5" hidden="false" customHeight="false" outlineLevel="0" collapsed="false">
      <c r="B261" s="233"/>
      <c r="D261" s="234" t="s">
        <v>188</v>
      </c>
      <c r="E261" s="235"/>
      <c r="F261" s="236" t="s">
        <v>191</v>
      </c>
      <c r="H261" s="237" t="n">
        <v>1.275</v>
      </c>
      <c r="I261" s="238"/>
      <c r="L261" s="233"/>
      <c r="M261" s="239"/>
      <c r="N261" s="240"/>
      <c r="O261" s="240"/>
      <c r="P261" s="240"/>
      <c r="Q261" s="240"/>
      <c r="R261" s="240"/>
      <c r="S261" s="240"/>
      <c r="T261" s="241"/>
      <c r="AT261" s="242" t="s">
        <v>188</v>
      </c>
      <c r="AU261" s="242" t="s">
        <v>83</v>
      </c>
      <c r="AV261" s="232" t="s">
        <v>186</v>
      </c>
      <c r="AW261" s="232" t="s">
        <v>38</v>
      </c>
      <c r="AX261" s="232" t="s">
        <v>81</v>
      </c>
      <c r="AY261" s="242" t="s">
        <v>179</v>
      </c>
    </row>
    <row r="262" s="30" customFormat="true" ht="20.25" hidden="false" customHeight="true" outlineLevel="0" collapsed="false">
      <c r="B262" s="201"/>
      <c r="C262" s="202" t="s">
        <v>387</v>
      </c>
      <c r="D262" s="202" t="s">
        <v>181</v>
      </c>
      <c r="E262" s="203" t="s">
        <v>558</v>
      </c>
      <c r="F262" s="204" t="s">
        <v>559</v>
      </c>
      <c r="G262" s="205" t="s">
        <v>280</v>
      </c>
      <c r="H262" s="206" t="n">
        <v>8.925</v>
      </c>
      <c r="I262" s="207"/>
      <c r="J262" s="208" t="n">
        <f aca="false">ROUND(I262*H262,2)</f>
        <v>0</v>
      </c>
      <c r="K262" s="204" t="s">
        <v>288</v>
      </c>
      <c r="L262" s="31"/>
      <c r="M262" s="209"/>
      <c r="N262" s="210" t="s">
        <v>45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AR262" s="10" t="s">
        <v>186</v>
      </c>
      <c r="AT262" s="10" t="s">
        <v>181</v>
      </c>
      <c r="AU262" s="10" t="s">
        <v>83</v>
      </c>
      <c r="AY262" s="10" t="s">
        <v>17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81</v>
      </c>
      <c r="BK262" s="213" t="n">
        <f aca="false">ROUND(I262*H262,2)</f>
        <v>0</v>
      </c>
      <c r="BL262" s="10" t="s">
        <v>186</v>
      </c>
      <c r="BM262" s="10" t="s">
        <v>1391</v>
      </c>
    </row>
    <row r="263" s="223" customFormat="true" ht="13.5" hidden="false" customHeight="false" outlineLevel="0" collapsed="false">
      <c r="B263" s="224"/>
      <c r="D263" s="216" t="s">
        <v>188</v>
      </c>
      <c r="E263" s="225"/>
      <c r="F263" s="226" t="s">
        <v>1392</v>
      </c>
      <c r="H263" s="227" t="n">
        <v>8.925</v>
      </c>
      <c r="I263" s="228"/>
      <c r="L263" s="224"/>
      <c r="M263" s="229"/>
      <c r="N263" s="230"/>
      <c r="O263" s="230"/>
      <c r="P263" s="230"/>
      <c r="Q263" s="230"/>
      <c r="R263" s="230"/>
      <c r="S263" s="230"/>
      <c r="T263" s="231"/>
      <c r="AT263" s="225" t="s">
        <v>188</v>
      </c>
      <c r="AU263" s="225" t="s">
        <v>83</v>
      </c>
      <c r="AV263" s="223" t="s">
        <v>83</v>
      </c>
      <c r="AW263" s="223" t="s">
        <v>38</v>
      </c>
      <c r="AX263" s="223" t="s">
        <v>74</v>
      </c>
      <c r="AY263" s="225" t="s">
        <v>179</v>
      </c>
    </row>
    <row r="264" s="232" customFormat="true" ht="13.5" hidden="false" customHeight="false" outlineLevel="0" collapsed="false">
      <c r="B264" s="233"/>
      <c r="D264" s="234" t="s">
        <v>188</v>
      </c>
      <c r="E264" s="235"/>
      <c r="F264" s="236" t="s">
        <v>191</v>
      </c>
      <c r="H264" s="237" t="n">
        <v>8.925</v>
      </c>
      <c r="I264" s="238"/>
      <c r="L264" s="233"/>
      <c r="M264" s="239"/>
      <c r="N264" s="240"/>
      <c r="O264" s="240"/>
      <c r="P264" s="240"/>
      <c r="Q264" s="240"/>
      <c r="R264" s="240"/>
      <c r="S264" s="240"/>
      <c r="T264" s="241"/>
      <c r="AT264" s="242" t="s">
        <v>188</v>
      </c>
      <c r="AU264" s="242" t="s">
        <v>83</v>
      </c>
      <c r="AV264" s="232" t="s">
        <v>186</v>
      </c>
      <c r="AW264" s="232" t="s">
        <v>38</v>
      </c>
      <c r="AX264" s="232" t="s">
        <v>81</v>
      </c>
      <c r="AY264" s="242" t="s">
        <v>179</v>
      </c>
    </row>
    <row r="265" s="30" customFormat="true" ht="20.25" hidden="false" customHeight="true" outlineLevel="0" collapsed="false">
      <c r="B265" s="201"/>
      <c r="C265" s="202" t="s">
        <v>395</v>
      </c>
      <c r="D265" s="202" t="s">
        <v>181</v>
      </c>
      <c r="E265" s="203" t="s">
        <v>565</v>
      </c>
      <c r="F265" s="204" t="s">
        <v>566</v>
      </c>
      <c r="G265" s="205" t="s">
        <v>280</v>
      </c>
      <c r="H265" s="206" t="n">
        <v>1.275</v>
      </c>
      <c r="I265" s="207"/>
      <c r="J265" s="208" t="n">
        <f aca="false">ROUND(I265*H265,2)</f>
        <v>0</v>
      </c>
      <c r="K265" s="204" t="s">
        <v>288</v>
      </c>
      <c r="L265" s="31"/>
      <c r="M265" s="209"/>
      <c r="N265" s="210" t="s">
        <v>45</v>
      </c>
      <c r="O265" s="32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AR265" s="10" t="s">
        <v>186</v>
      </c>
      <c r="AT265" s="10" t="s">
        <v>181</v>
      </c>
      <c r="AU265" s="10" t="s">
        <v>83</v>
      </c>
      <c r="AY265" s="10" t="s">
        <v>179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81</v>
      </c>
      <c r="BK265" s="213" t="n">
        <f aca="false">ROUND(I265*H265,2)</f>
        <v>0</v>
      </c>
      <c r="BL265" s="10" t="s">
        <v>186</v>
      </c>
      <c r="BM265" s="10" t="s">
        <v>1393</v>
      </c>
    </row>
    <row r="266" s="214" customFormat="true" ht="13.5" hidden="false" customHeight="false" outlineLevel="0" collapsed="false">
      <c r="B266" s="215"/>
      <c r="D266" s="216" t="s">
        <v>188</v>
      </c>
      <c r="E266" s="217"/>
      <c r="F266" s="218" t="s">
        <v>705</v>
      </c>
      <c r="H266" s="217"/>
      <c r="I266" s="219"/>
      <c r="L266" s="215"/>
      <c r="M266" s="220"/>
      <c r="N266" s="221"/>
      <c r="O266" s="221"/>
      <c r="P266" s="221"/>
      <c r="Q266" s="221"/>
      <c r="R266" s="221"/>
      <c r="S266" s="221"/>
      <c r="T266" s="222"/>
      <c r="AT266" s="217" t="s">
        <v>188</v>
      </c>
      <c r="AU266" s="217" t="s">
        <v>83</v>
      </c>
      <c r="AV266" s="214" t="s">
        <v>81</v>
      </c>
      <c r="AW266" s="214" t="s">
        <v>38</v>
      </c>
      <c r="AX266" s="214" t="s">
        <v>74</v>
      </c>
      <c r="AY266" s="217" t="s">
        <v>179</v>
      </c>
    </row>
    <row r="267" s="223" customFormat="true" ht="13.5" hidden="false" customHeight="false" outlineLevel="0" collapsed="false">
      <c r="B267" s="224"/>
      <c r="D267" s="216" t="s">
        <v>188</v>
      </c>
      <c r="E267" s="225"/>
      <c r="F267" s="226" t="s">
        <v>1390</v>
      </c>
      <c r="H267" s="227" t="n">
        <v>1.275</v>
      </c>
      <c r="I267" s="228"/>
      <c r="L267" s="224"/>
      <c r="M267" s="229"/>
      <c r="N267" s="230"/>
      <c r="O267" s="230"/>
      <c r="P267" s="230"/>
      <c r="Q267" s="230"/>
      <c r="R267" s="230"/>
      <c r="S267" s="230"/>
      <c r="T267" s="231"/>
      <c r="AT267" s="225" t="s">
        <v>188</v>
      </c>
      <c r="AU267" s="225" t="s">
        <v>83</v>
      </c>
      <c r="AV267" s="223" t="s">
        <v>83</v>
      </c>
      <c r="AW267" s="223" t="s">
        <v>38</v>
      </c>
      <c r="AX267" s="223" t="s">
        <v>74</v>
      </c>
      <c r="AY267" s="225" t="s">
        <v>179</v>
      </c>
    </row>
    <row r="268" s="232" customFormat="true" ht="13.5" hidden="false" customHeight="false" outlineLevel="0" collapsed="false">
      <c r="B268" s="233"/>
      <c r="D268" s="234" t="s">
        <v>188</v>
      </c>
      <c r="E268" s="235"/>
      <c r="F268" s="236" t="s">
        <v>191</v>
      </c>
      <c r="H268" s="237" t="n">
        <v>1.275</v>
      </c>
      <c r="I268" s="238"/>
      <c r="L268" s="233"/>
      <c r="M268" s="239"/>
      <c r="N268" s="240"/>
      <c r="O268" s="240"/>
      <c r="P268" s="240"/>
      <c r="Q268" s="240"/>
      <c r="R268" s="240"/>
      <c r="S268" s="240"/>
      <c r="T268" s="241"/>
      <c r="AT268" s="242" t="s">
        <v>188</v>
      </c>
      <c r="AU268" s="242" t="s">
        <v>83</v>
      </c>
      <c r="AV268" s="232" t="s">
        <v>186</v>
      </c>
      <c r="AW268" s="232" t="s">
        <v>38</v>
      </c>
      <c r="AX268" s="232" t="s">
        <v>81</v>
      </c>
      <c r="AY268" s="242" t="s">
        <v>179</v>
      </c>
    </row>
    <row r="269" s="30" customFormat="true" ht="20.25" hidden="false" customHeight="true" outlineLevel="0" collapsed="false">
      <c r="B269" s="201"/>
      <c r="C269" s="202" t="s">
        <v>399</v>
      </c>
      <c r="D269" s="202" t="s">
        <v>181</v>
      </c>
      <c r="E269" s="203" t="s">
        <v>582</v>
      </c>
      <c r="F269" s="204" t="s">
        <v>583</v>
      </c>
      <c r="G269" s="205" t="s">
        <v>280</v>
      </c>
      <c r="H269" s="206" t="n">
        <v>1.275</v>
      </c>
      <c r="I269" s="207"/>
      <c r="J269" s="208" t="n">
        <f aca="false">ROUND(I269*H269,2)</f>
        <v>0</v>
      </c>
      <c r="K269" s="204" t="s">
        <v>288</v>
      </c>
      <c r="L269" s="31"/>
      <c r="M269" s="209"/>
      <c r="N269" s="210" t="s">
        <v>45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AR269" s="10" t="s">
        <v>186</v>
      </c>
      <c r="AT269" s="10" t="s">
        <v>181</v>
      </c>
      <c r="AU269" s="10" t="s">
        <v>83</v>
      </c>
      <c r="AY269" s="10" t="s">
        <v>179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81</v>
      </c>
      <c r="BK269" s="213" t="n">
        <f aca="false">ROUND(I269*H269,2)</f>
        <v>0</v>
      </c>
      <c r="BL269" s="10" t="s">
        <v>186</v>
      </c>
      <c r="BM269" s="10" t="s">
        <v>1394</v>
      </c>
    </row>
    <row r="270" s="214" customFormat="true" ht="13.5" hidden="false" customHeight="false" outlineLevel="0" collapsed="false">
      <c r="B270" s="215"/>
      <c r="D270" s="216" t="s">
        <v>188</v>
      </c>
      <c r="E270" s="217"/>
      <c r="F270" s="218" t="s">
        <v>705</v>
      </c>
      <c r="H270" s="217"/>
      <c r="I270" s="219"/>
      <c r="L270" s="215"/>
      <c r="M270" s="220"/>
      <c r="N270" s="221"/>
      <c r="O270" s="221"/>
      <c r="P270" s="221"/>
      <c r="Q270" s="221"/>
      <c r="R270" s="221"/>
      <c r="S270" s="221"/>
      <c r="T270" s="222"/>
      <c r="AT270" s="217" t="s">
        <v>188</v>
      </c>
      <c r="AU270" s="217" t="s">
        <v>83</v>
      </c>
      <c r="AV270" s="214" t="s">
        <v>81</v>
      </c>
      <c r="AW270" s="214" t="s">
        <v>38</v>
      </c>
      <c r="AX270" s="214" t="s">
        <v>74</v>
      </c>
      <c r="AY270" s="217" t="s">
        <v>179</v>
      </c>
    </row>
    <row r="271" s="223" customFormat="true" ht="13.5" hidden="false" customHeight="false" outlineLevel="0" collapsed="false">
      <c r="B271" s="224"/>
      <c r="D271" s="216" t="s">
        <v>188</v>
      </c>
      <c r="E271" s="225"/>
      <c r="F271" s="226" t="s">
        <v>1390</v>
      </c>
      <c r="H271" s="227" t="n">
        <v>1.275</v>
      </c>
      <c r="I271" s="228"/>
      <c r="L271" s="224"/>
      <c r="M271" s="229"/>
      <c r="N271" s="230"/>
      <c r="O271" s="230"/>
      <c r="P271" s="230"/>
      <c r="Q271" s="230"/>
      <c r="R271" s="230"/>
      <c r="S271" s="230"/>
      <c r="T271" s="231"/>
      <c r="AT271" s="225" t="s">
        <v>188</v>
      </c>
      <c r="AU271" s="225" t="s">
        <v>83</v>
      </c>
      <c r="AV271" s="223" t="s">
        <v>83</v>
      </c>
      <c r="AW271" s="223" t="s">
        <v>38</v>
      </c>
      <c r="AX271" s="223" t="s">
        <v>74</v>
      </c>
      <c r="AY271" s="225" t="s">
        <v>179</v>
      </c>
    </row>
    <row r="272" s="232" customFormat="true" ht="13.5" hidden="false" customHeight="false" outlineLevel="0" collapsed="false">
      <c r="B272" s="233"/>
      <c r="D272" s="216" t="s">
        <v>188</v>
      </c>
      <c r="E272" s="242"/>
      <c r="F272" s="253" t="s">
        <v>191</v>
      </c>
      <c r="H272" s="254" t="n">
        <v>1.275</v>
      </c>
      <c r="I272" s="238"/>
      <c r="L272" s="233"/>
      <c r="M272" s="239"/>
      <c r="N272" s="240"/>
      <c r="O272" s="240"/>
      <c r="P272" s="240"/>
      <c r="Q272" s="240"/>
      <c r="R272" s="240"/>
      <c r="S272" s="240"/>
      <c r="T272" s="241"/>
      <c r="AT272" s="242" t="s">
        <v>188</v>
      </c>
      <c r="AU272" s="242" t="s">
        <v>83</v>
      </c>
      <c r="AV272" s="232" t="s">
        <v>186</v>
      </c>
      <c r="AW272" s="232" t="s">
        <v>38</v>
      </c>
      <c r="AX272" s="232" t="s">
        <v>81</v>
      </c>
      <c r="AY272" s="242" t="s">
        <v>179</v>
      </c>
    </row>
    <row r="273" s="186" customFormat="true" ht="29.25" hidden="false" customHeight="true" outlineLevel="0" collapsed="false">
      <c r="B273" s="187"/>
      <c r="D273" s="198" t="s">
        <v>73</v>
      </c>
      <c r="E273" s="199" t="s">
        <v>593</v>
      </c>
      <c r="F273" s="199" t="s">
        <v>594</v>
      </c>
      <c r="I273" s="190"/>
      <c r="J273" s="200" t="n">
        <f aca="false">BK273</f>
        <v>0</v>
      </c>
      <c r="L273" s="187"/>
      <c r="M273" s="192"/>
      <c r="N273" s="193"/>
      <c r="O273" s="193"/>
      <c r="P273" s="194" t="n">
        <f aca="false">P274</f>
        <v>0</v>
      </c>
      <c r="Q273" s="193"/>
      <c r="R273" s="194" t="n">
        <f aca="false">R274</f>
        <v>0</v>
      </c>
      <c r="S273" s="193"/>
      <c r="T273" s="195" t="n">
        <f aca="false">T274</f>
        <v>0</v>
      </c>
      <c r="AR273" s="188" t="s">
        <v>81</v>
      </c>
      <c r="AT273" s="196" t="s">
        <v>73</v>
      </c>
      <c r="AU273" s="196" t="s">
        <v>81</v>
      </c>
      <c r="AY273" s="188" t="s">
        <v>179</v>
      </c>
      <c r="BK273" s="197" t="n">
        <f aca="false">BK274</f>
        <v>0</v>
      </c>
    </row>
    <row r="274" s="30" customFormat="true" ht="28.5" hidden="false" customHeight="true" outlineLevel="0" collapsed="false">
      <c r="B274" s="201"/>
      <c r="C274" s="202" t="s">
        <v>405</v>
      </c>
      <c r="D274" s="202" t="s">
        <v>181</v>
      </c>
      <c r="E274" s="203" t="s">
        <v>713</v>
      </c>
      <c r="F274" s="204" t="s">
        <v>714</v>
      </c>
      <c r="G274" s="205" t="s">
        <v>280</v>
      </c>
      <c r="H274" s="206" t="n">
        <v>234.661</v>
      </c>
      <c r="I274" s="207"/>
      <c r="J274" s="208" t="n">
        <f aca="false">ROUND(I274*H274,2)</f>
        <v>0</v>
      </c>
      <c r="K274" s="204" t="s">
        <v>185</v>
      </c>
      <c r="L274" s="31"/>
      <c r="M274" s="209"/>
      <c r="N274" s="267" t="s">
        <v>45</v>
      </c>
      <c r="O274" s="268"/>
      <c r="P274" s="269" t="n">
        <f aca="false">O274*H274</f>
        <v>0</v>
      </c>
      <c r="Q274" s="269" t="n">
        <v>0</v>
      </c>
      <c r="R274" s="269" t="n">
        <f aca="false">Q274*H274</f>
        <v>0</v>
      </c>
      <c r="S274" s="269" t="n">
        <v>0</v>
      </c>
      <c r="T274" s="270" t="n">
        <f aca="false">S274*H274</f>
        <v>0</v>
      </c>
      <c r="AR274" s="10" t="s">
        <v>186</v>
      </c>
      <c r="AT274" s="10" t="s">
        <v>181</v>
      </c>
      <c r="AU274" s="10" t="s">
        <v>83</v>
      </c>
      <c r="AY274" s="10" t="s">
        <v>179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81</v>
      </c>
      <c r="BK274" s="213" t="n">
        <f aca="false">ROUND(I274*H274,2)</f>
        <v>0</v>
      </c>
      <c r="BL274" s="10" t="s">
        <v>186</v>
      </c>
      <c r="BM274" s="10" t="s">
        <v>1395</v>
      </c>
    </row>
    <row r="275" s="30" customFormat="true" ht="6.75" hidden="false" customHeight="true" outlineLevel="0" collapsed="false">
      <c r="B275" s="52"/>
      <c r="C275" s="53"/>
      <c r="D275" s="53"/>
      <c r="E275" s="53"/>
      <c r="F275" s="53"/>
      <c r="G275" s="53"/>
      <c r="H275" s="53"/>
      <c r="I275" s="150"/>
      <c r="J275" s="53"/>
      <c r="K275" s="53"/>
      <c r="L275" s="31"/>
    </row>
  </sheetData>
  <autoFilter ref="C89:K27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39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397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950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tr">
        <f aca="false">IF('Rekapitulace stavby'!AN10="","",'Rekapitulace stavby'!AN10)</f>
        <v>0030346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Šumperk, Nám. Míru1, Šumperk</v>
      </c>
      <c r="F17" s="32"/>
      <c r="G17" s="32"/>
      <c r="H17" s="32"/>
      <c r="I17" s="131" t="s">
        <v>30</v>
      </c>
      <c r="J17" s="21" t="str">
        <f aca="false">IF('Rekapitulace stavby'!AN11="","",'Rekapitulace stavby'!AN11)</f>
        <v>CZ0030346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tr">
        <f aca="false">IF('Rekapitulace stavby'!AN16="","",'Rekapitulace stavby'!AN16)</f>
        <v>2782125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Cekr CZ s.r.o., Mazalova 57/2, Šumperk</v>
      </c>
      <c r="F23" s="32"/>
      <c r="G23" s="32"/>
      <c r="H23" s="32"/>
      <c r="I23" s="131" t="s">
        <v>30</v>
      </c>
      <c r="J23" s="21" t="str">
        <f aca="false">IF('Rekapitulace stavby'!AN17="","",'Rekapitulace stavby'!AN17)</f>
        <v>CZ2782125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2:BE102), 2)</f>
        <v>0</v>
      </c>
      <c r="G32" s="32"/>
      <c r="H32" s="32"/>
      <c r="I32" s="142" t="n">
        <v>0.21</v>
      </c>
      <c r="J32" s="141" t="n">
        <f aca="false">ROUND(ROUND((SUM(BE82:BE10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2:BF102), 2)</f>
        <v>0</v>
      </c>
      <c r="G33" s="32"/>
      <c r="H33" s="32"/>
      <c r="I33" s="142" t="n">
        <v>0.15</v>
      </c>
      <c r="J33" s="141" t="n">
        <f aca="false">ROUND(ROUND((SUM(BF82:BF10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2:BG102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2:BH102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2:BI102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39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801 - Kácení zeleně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2</f>
        <v>0</v>
      </c>
      <c r="K60" s="36"/>
      <c r="AU60" s="10" t="s">
        <v>153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63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0.25" hidden="false" customHeight="true" outlineLevel="0" collapsed="false">
      <c r="B70" s="31"/>
      <c r="E70" s="128" t="str">
        <f aca="false">E7</f>
        <v>Parkoviště a sběrná místa pro odpad, ulice Fibichova, Šumperk - etapa 2017</v>
      </c>
      <c r="F70" s="128"/>
      <c r="G70" s="128"/>
      <c r="H70" s="128"/>
      <c r="L70" s="31"/>
    </row>
    <row r="71" customFormat="false" ht="15" hidden="false" customHeight="false" outlineLevel="0" collapsed="false">
      <c r="B71" s="14"/>
      <c r="C71" s="60" t="s">
        <v>145</v>
      </c>
      <c r="L71" s="14"/>
    </row>
    <row r="72" s="30" customFormat="true" ht="20.25" hidden="false" customHeight="true" outlineLevel="0" collapsed="false">
      <c r="B72" s="31"/>
      <c r="E72" s="128" t="s">
        <v>1396</v>
      </c>
      <c r="F72" s="128"/>
      <c r="G72" s="128"/>
      <c r="H72" s="128"/>
      <c r="L72" s="31"/>
    </row>
    <row r="73" s="30" customFormat="true" ht="14.25" hidden="false" customHeight="true" outlineLevel="0" collapsed="false">
      <c r="B73" s="31"/>
      <c r="C73" s="60" t="s">
        <v>147</v>
      </c>
      <c r="L73" s="31"/>
    </row>
    <row r="74" s="30" customFormat="true" ht="21.75" hidden="false" customHeight="true" outlineLevel="0" collapsed="false">
      <c r="B74" s="31"/>
      <c r="E74" s="64" t="str">
        <f aca="false">E11</f>
        <v>SO 801 - Kácení zeleně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73" t="str">
        <f aca="false">F14</f>
        <v> </v>
      </c>
      <c r="I76" s="174" t="s">
        <v>24</v>
      </c>
      <c r="J76" s="175" t="str">
        <f aca="false">IF(J14="","",J14)</f>
        <v>1. 3. 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73" t="str">
        <f aca="false">E17</f>
        <v>Město Šumperk, Nám. Míru1, Šumperk</v>
      </c>
      <c r="I78" s="174" t="s">
        <v>34</v>
      </c>
      <c r="J78" s="173" t="str">
        <f aca="false">E23</f>
        <v>Cekr CZ s.r.o., Mazalova 57/2, Šumperk</v>
      </c>
      <c r="L78" s="31"/>
    </row>
    <row r="79" s="30" customFormat="true" ht="14.25" hidden="false" customHeight="true" outlineLevel="0" collapsed="false">
      <c r="B79" s="31"/>
      <c r="C79" s="60" t="s">
        <v>32</v>
      </c>
      <c r="F79" s="173" t="str">
        <f aca="false">IF(E20="","",E20)</f>
        <v/>
      </c>
      <c r="L79" s="31"/>
    </row>
    <row r="80" s="30" customFormat="true" ht="9.75" hidden="false" customHeight="true" outlineLevel="0" collapsed="false">
      <c r="B80" s="31"/>
      <c r="L80" s="31"/>
    </row>
    <row r="81" s="176" customFormat="true" ht="29.25" hidden="false" customHeight="true" outlineLevel="0" collapsed="false">
      <c r="B81" s="177"/>
      <c r="C81" s="178" t="s">
        <v>164</v>
      </c>
      <c r="D81" s="179" t="s">
        <v>59</v>
      </c>
      <c r="E81" s="179" t="s">
        <v>55</v>
      </c>
      <c r="F81" s="179" t="s">
        <v>165</v>
      </c>
      <c r="G81" s="179" t="s">
        <v>166</v>
      </c>
      <c r="H81" s="179" t="s">
        <v>167</v>
      </c>
      <c r="I81" s="180" t="s">
        <v>168</v>
      </c>
      <c r="J81" s="179" t="s">
        <v>151</v>
      </c>
      <c r="K81" s="181" t="s">
        <v>169</v>
      </c>
      <c r="L81" s="177"/>
      <c r="M81" s="77" t="s">
        <v>170</v>
      </c>
      <c r="N81" s="78" t="s">
        <v>44</v>
      </c>
      <c r="O81" s="78" t="s">
        <v>171</v>
      </c>
      <c r="P81" s="78" t="s">
        <v>172</v>
      </c>
      <c r="Q81" s="78" t="s">
        <v>173</v>
      </c>
      <c r="R81" s="78" t="s">
        <v>174</v>
      </c>
      <c r="S81" s="78" t="s">
        <v>175</v>
      </c>
      <c r="T81" s="79" t="s">
        <v>176</v>
      </c>
    </row>
    <row r="82" s="30" customFormat="true" ht="29.25" hidden="false" customHeight="true" outlineLevel="0" collapsed="false">
      <c r="B82" s="31"/>
      <c r="C82" s="281" t="s">
        <v>152</v>
      </c>
      <c r="J82" s="182" t="n">
        <f aca="false">BK82</f>
        <v>0</v>
      </c>
      <c r="L82" s="31"/>
      <c r="M82" s="80"/>
      <c r="N82" s="69"/>
      <c r="O82" s="69"/>
      <c r="P82" s="183" t="n">
        <f aca="false">SUM(P83:P102)</f>
        <v>0</v>
      </c>
      <c r="Q82" s="69"/>
      <c r="R82" s="183" t="n">
        <f aca="false">SUM(R83:R102)</f>
        <v>0</v>
      </c>
      <c r="S82" s="69"/>
      <c r="T82" s="184" t="n">
        <f aca="false">SUM(T83:T102)</f>
        <v>0</v>
      </c>
      <c r="AT82" s="10" t="s">
        <v>73</v>
      </c>
      <c r="AU82" s="10" t="s">
        <v>153</v>
      </c>
      <c r="BK82" s="185" t="n">
        <f aca="false">SUM(BK83:BK102)</f>
        <v>0</v>
      </c>
    </row>
    <row r="83" s="30" customFormat="true" ht="20.25" hidden="false" customHeight="true" outlineLevel="0" collapsed="false">
      <c r="B83" s="201"/>
      <c r="C83" s="202"/>
      <c r="D83" s="202"/>
      <c r="E83" s="203"/>
      <c r="F83" s="204"/>
      <c r="G83" s="205"/>
      <c r="H83" s="206"/>
      <c r="I83" s="207"/>
      <c r="J83" s="208"/>
      <c r="K83" s="204"/>
      <c r="L83" s="31"/>
      <c r="M83" s="209"/>
      <c r="N83" s="210" t="s">
        <v>45</v>
      </c>
      <c r="O83" s="32"/>
      <c r="P83" s="211" t="n">
        <f aca="false">O83*H83</f>
        <v>0</v>
      </c>
      <c r="Q83" s="211" t="n">
        <v>1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86</v>
      </c>
      <c r="AT83" s="10" t="s">
        <v>181</v>
      </c>
      <c r="AU83" s="10" t="s">
        <v>74</v>
      </c>
      <c r="AY83" s="10" t="s">
        <v>17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81</v>
      </c>
      <c r="BK83" s="213" t="n">
        <f aca="false">ROUND(I83*H83,2)</f>
        <v>0</v>
      </c>
      <c r="BL83" s="10" t="s">
        <v>186</v>
      </c>
      <c r="BM83" s="10" t="s">
        <v>83</v>
      </c>
    </row>
    <row r="84" s="30" customFormat="true" ht="20.25" hidden="false" customHeight="true" outlineLevel="0" collapsed="false">
      <c r="B84" s="201"/>
      <c r="C84" s="202" t="s">
        <v>81</v>
      </c>
      <c r="D84" s="202" t="s">
        <v>181</v>
      </c>
      <c r="E84" s="203" t="s">
        <v>1398</v>
      </c>
      <c r="F84" s="204" t="s">
        <v>1399</v>
      </c>
      <c r="G84" s="205" t="s">
        <v>456</v>
      </c>
      <c r="H84" s="206" t="n">
        <v>1</v>
      </c>
      <c r="I84" s="207"/>
      <c r="J84" s="208" t="n">
        <f aca="false">ROUND(I84*H84,2)</f>
        <v>0</v>
      </c>
      <c r="K84" s="204"/>
      <c r="L84" s="31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86</v>
      </c>
      <c r="AT84" s="10" t="s">
        <v>181</v>
      </c>
      <c r="AU84" s="10" t="s">
        <v>74</v>
      </c>
      <c r="AY84" s="10" t="s">
        <v>17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81</v>
      </c>
      <c r="BK84" s="213" t="n">
        <f aca="false">ROUND(I84*H84,2)</f>
        <v>0</v>
      </c>
      <c r="BL84" s="10" t="s">
        <v>186</v>
      </c>
      <c r="BM84" s="10" t="s">
        <v>186</v>
      </c>
    </row>
    <row r="85" s="30" customFormat="true" ht="20.25" hidden="false" customHeight="true" outlineLevel="0" collapsed="false">
      <c r="B85" s="201"/>
      <c r="C85" s="202" t="s">
        <v>83</v>
      </c>
      <c r="D85" s="202" t="s">
        <v>181</v>
      </c>
      <c r="E85" s="203" t="s">
        <v>1400</v>
      </c>
      <c r="F85" s="204" t="s">
        <v>1401</v>
      </c>
      <c r="G85" s="205" t="s">
        <v>456</v>
      </c>
      <c r="H85" s="206" t="n">
        <v>2</v>
      </c>
      <c r="I85" s="207"/>
      <c r="J85" s="208" t="n">
        <f aca="false">ROUND(I85*H85,2)</f>
        <v>0</v>
      </c>
      <c r="K85" s="204"/>
      <c r="L85" s="31"/>
      <c r="M85" s="209"/>
      <c r="N85" s="210" t="s">
        <v>45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86</v>
      </c>
      <c r="AT85" s="10" t="s">
        <v>181</v>
      </c>
      <c r="AU85" s="10" t="s">
        <v>74</v>
      </c>
      <c r="AY85" s="10" t="s">
        <v>17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81</v>
      </c>
      <c r="BK85" s="213" t="n">
        <f aca="false">ROUND(I85*H85,2)</f>
        <v>0</v>
      </c>
      <c r="BL85" s="10" t="s">
        <v>186</v>
      </c>
      <c r="BM85" s="10" t="s">
        <v>212</v>
      </c>
    </row>
    <row r="86" s="30" customFormat="true" ht="20.25" hidden="false" customHeight="true" outlineLevel="0" collapsed="false">
      <c r="B86" s="201"/>
      <c r="C86" s="202" t="s">
        <v>102</v>
      </c>
      <c r="D86" s="202" t="s">
        <v>181</v>
      </c>
      <c r="E86" s="203" t="s">
        <v>1402</v>
      </c>
      <c r="F86" s="204" t="s">
        <v>1403</v>
      </c>
      <c r="G86" s="205" t="s">
        <v>456</v>
      </c>
      <c r="H86" s="206" t="n">
        <v>4</v>
      </c>
      <c r="I86" s="207"/>
      <c r="J86" s="208" t="n">
        <f aca="false">ROUND(I86*H86,2)</f>
        <v>0</v>
      </c>
      <c r="K86" s="204"/>
      <c r="L86" s="31"/>
      <c r="M86" s="209"/>
      <c r="N86" s="210" t="s">
        <v>45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86</v>
      </c>
      <c r="AT86" s="10" t="s">
        <v>181</v>
      </c>
      <c r="AU86" s="10" t="s">
        <v>74</v>
      </c>
      <c r="AY86" s="10" t="s">
        <v>17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81</v>
      </c>
      <c r="BK86" s="213" t="n">
        <f aca="false">ROUND(I86*H86,2)</f>
        <v>0</v>
      </c>
      <c r="BL86" s="10" t="s">
        <v>186</v>
      </c>
      <c r="BM86" s="10" t="s">
        <v>221</v>
      </c>
    </row>
    <row r="87" s="30" customFormat="true" ht="20.25" hidden="false" customHeight="true" outlineLevel="0" collapsed="false">
      <c r="B87" s="201"/>
      <c r="C87" s="202" t="s">
        <v>186</v>
      </c>
      <c r="D87" s="202" t="s">
        <v>181</v>
      </c>
      <c r="E87" s="203" t="s">
        <v>1404</v>
      </c>
      <c r="F87" s="204" t="s">
        <v>1405</v>
      </c>
      <c r="G87" s="205" t="s">
        <v>456</v>
      </c>
      <c r="H87" s="206" t="n">
        <v>1</v>
      </c>
      <c r="I87" s="207"/>
      <c r="J87" s="208" t="n">
        <f aca="false">ROUND(I87*H87,2)</f>
        <v>0</v>
      </c>
      <c r="K87" s="204"/>
      <c r="L87" s="31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86</v>
      </c>
      <c r="AT87" s="10" t="s">
        <v>181</v>
      </c>
      <c r="AU87" s="10" t="s">
        <v>74</v>
      </c>
      <c r="AY87" s="10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1</v>
      </c>
      <c r="BK87" s="213" t="n">
        <f aca="false">ROUND(I87*H87,2)</f>
        <v>0</v>
      </c>
      <c r="BL87" s="10" t="s">
        <v>186</v>
      </c>
      <c r="BM87" s="10" t="s">
        <v>233</v>
      </c>
    </row>
    <row r="88" s="30" customFormat="true" ht="20.25" hidden="false" customHeight="true" outlineLevel="0" collapsed="false">
      <c r="B88" s="201"/>
      <c r="C88" s="202" t="s">
        <v>206</v>
      </c>
      <c r="D88" s="202" t="s">
        <v>181</v>
      </c>
      <c r="E88" s="203" t="s">
        <v>1406</v>
      </c>
      <c r="F88" s="204" t="s">
        <v>1407</v>
      </c>
      <c r="G88" s="205" t="s">
        <v>184</v>
      </c>
      <c r="H88" s="206" t="n">
        <v>197</v>
      </c>
      <c r="I88" s="207"/>
      <c r="J88" s="208" t="n">
        <f aca="false">ROUND(I88*H88,2)</f>
        <v>0</v>
      </c>
      <c r="K88" s="204"/>
      <c r="L88" s="31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86</v>
      </c>
      <c r="AT88" s="10" t="s">
        <v>181</v>
      </c>
      <c r="AU88" s="10" t="s">
        <v>74</v>
      </c>
      <c r="AY88" s="10" t="s">
        <v>17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81</v>
      </c>
      <c r="BK88" s="213" t="n">
        <f aca="false">ROUND(I88*H88,2)</f>
        <v>0</v>
      </c>
      <c r="BL88" s="10" t="s">
        <v>186</v>
      </c>
      <c r="BM88" s="10" t="s">
        <v>247</v>
      </c>
    </row>
    <row r="89" s="30" customFormat="true" ht="20.25" hidden="false" customHeight="true" outlineLevel="0" collapsed="false">
      <c r="B89" s="201"/>
      <c r="C89" s="202" t="s">
        <v>212</v>
      </c>
      <c r="D89" s="202" t="s">
        <v>181</v>
      </c>
      <c r="E89" s="203" t="s">
        <v>1408</v>
      </c>
      <c r="F89" s="204" t="s">
        <v>1409</v>
      </c>
      <c r="G89" s="205" t="s">
        <v>456</v>
      </c>
      <c r="H89" s="206" t="n">
        <v>4</v>
      </c>
      <c r="I89" s="207"/>
      <c r="J89" s="208" t="n">
        <f aca="false">ROUND(I89*H89,2)</f>
        <v>0</v>
      </c>
      <c r="K89" s="204"/>
      <c r="L89" s="31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86</v>
      </c>
      <c r="AT89" s="10" t="s">
        <v>181</v>
      </c>
      <c r="AU89" s="10" t="s">
        <v>74</v>
      </c>
      <c r="AY89" s="10" t="s">
        <v>17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1</v>
      </c>
      <c r="BK89" s="213" t="n">
        <f aca="false">ROUND(I89*H89,2)</f>
        <v>0</v>
      </c>
      <c r="BL89" s="10" t="s">
        <v>186</v>
      </c>
      <c r="BM89" s="10" t="s">
        <v>258</v>
      </c>
    </row>
    <row r="90" s="30" customFormat="true" ht="20.25" hidden="false" customHeight="true" outlineLevel="0" collapsed="false">
      <c r="B90" s="201"/>
      <c r="C90" s="202" t="s">
        <v>216</v>
      </c>
      <c r="D90" s="202" t="s">
        <v>181</v>
      </c>
      <c r="E90" s="203" t="s">
        <v>1410</v>
      </c>
      <c r="F90" s="204" t="s">
        <v>1411</v>
      </c>
      <c r="G90" s="205" t="s">
        <v>456</v>
      </c>
      <c r="H90" s="206" t="n">
        <v>1</v>
      </c>
      <c r="I90" s="207"/>
      <c r="J90" s="208" t="n">
        <f aca="false">ROUND(I90*H90,2)</f>
        <v>0</v>
      </c>
      <c r="K90" s="204"/>
      <c r="L90" s="31"/>
      <c r="M90" s="209"/>
      <c r="N90" s="210" t="s">
        <v>45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86</v>
      </c>
      <c r="AT90" s="10" t="s">
        <v>181</v>
      </c>
      <c r="AU90" s="10" t="s">
        <v>74</v>
      </c>
      <c r="AY90" s="10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81</v>
      </c>
      <c r="BK90" s="213" t="n">
        <f aca="false">ROUND(I90*H90,2)</f>
        <v>0</v>
      </c>
      <c r="BL90" s="10" t="s">
        <v>186</v>
      </c>
      <c r="BM90" s="10" t="s">
        <v>268</v>
      </c>
    </row>
    <row r="91" s="30" customFormat="true" ht="20.25" hidden="false" customHeight="true" outlineLevel="0" collapsed="false">
      <c r="B91" s="201"/>
      <c r="C91" s="202" t="s">
        <v>221</v>
      </c>
      <c r="D91" s="202" t="s">
        <v>181</v>
      </c>
      <c r="E91" s="203" t="s">
        <v>1412</v>
      </c>
      <c r="F91" s="204" t="s">
        <v>1413</v>
      </c>
      <c r="G91" s="205" t="s">
        <v>456</v>
      </c>
      <c r="H91" s="206" t="n">
        <v>1</v>
      </c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74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285</v>
      </c>
    </row>
    <row r="92" s="30" customFormat="true" ht="20.25" hidden="false" customHeight="true" outlineLevel="0" collapsed="false">
      <c r="B92" s="201"/>
      <c r="C92" s="202" t="s">
        <v>225</v>
      </c>
      <c r="D92" s="202" t="s">
        <v>181</v>
      </c>
      <c r="E92" s="203" t="s">
        <v>1414</v>
      </c>
      <c r="F92" s="204" t="s">
        <v>1415</v>
      </c>
      <c r="G92" s="205" t="s">
        <v>456</v>
      </c>
      <c r="H92" s="206" t="n">
        <v>2</v>
      </c>
      <c r="I92" s="207"/>
      <c r="J92" s="208" t="n">
        <f aca="false">ROUND(I92*H92,2)</f>
        <v>0</v>
      </c>
      <c r="K92" s="204"/>
      <c r="L92" s="31"/>
      <c r="M92" s="209"/>
      <c r="N92" s="210" t="s">
        <v>45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86</v>
      </c>
      <c r="AT92" s="10" t="s">
        <v>181</v>
      </c>
      <c r="AU92" s="10" t="s">
        <v>74</v>
      </c>
      <c r="AY92" s="10" t="s">
        <v>17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1</v>
      </c>
      <c r="BK92" s="213" t="n">
        <f aca="false">ROUND(I92*H92,2)</f>
        <v>0</v>
      </c>
      <c r="BL92" s="10" t="s">
        <v>186</v>
      </c>
      <c r="BM92" s="10" t="s">
        <v>297</v>
      </c>
    </row>
    <row r="93" s="30" customFormat="true" ht="20.25" hidden="false" customHeight="true" outlineLevel="0" collapsed="false">
      <c r="B93" s="201"/>
      <c r="C93" s="202" t="s">
        <v>233</v>
      </c>
      <c r="D93" s="202" t="s">
        <v>181</v>
      </c>
      <c r="E93" s="203" t="s">
        <v>1416</v>
      </c>
      <c r="F93" s="204" t="s">
        <v>1417</v>
      </c>
      <c r="G93" s="205" t="s">
        <v>456</v>
      </c>
      <c r="H93" s="206" t="n">
        <v>1</v>
      </c>
      <c r="I93" s="207"/>
      <c r="J93" s="208" t="n">
        <f aca="false">ROUND(I93*H93,2)</f>
        <v>0</v>
      </c>
      <c r="K93" s="204"/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86</v>
      </c>
      <c r="AT93" s="10" t="s">
        <v>181</v>
      </c>
      <c r="AU93" s="10" t="s">
        <v>74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307</v>
      </c>
    </row>
    <row r="94" s="30" customFormat="true" ht="20.25" hidden="false" customHeight="true" outlineLevel="0" collapsed="false">
      <c r="B94" s="201"/>
      <c r="C94" s="202" t="s">
        <v>241</v>
      </c>
      <c r="D94" s="202" t="s">
        <v>181</v>
      </c>
      <c r="E94" s="203" t="s">
        <v>1418</v>
      </c>
      <c r="F94" s="204" t="s">
        <v>1419</v>
      </c>
      <c r="G94" s="205" t="s">
        <v>456</v>
      </c>
      <c r="H94" s="206" t="n">
        <v>2</v>
      </c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86</v>
      </c>
      <c r="AT94" s="10" t="s">
        <v>181</v>
      </c>
      <c r="AU94" s="10" t="s">
        <v>74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321</v>
      </c>
    </row>
    <row r="95" s="30" customFormat="true" ht="20.25" hidden="false" customHeight="true" outlineLevel="0" collapsed="false">
      <c r="B95" s="201"/>
      <c r="C95" s="202" t="s">
        <v>247</v>
      </c>
      <c r="D95" s="202" t="s">
        <v>181</v>
      </c>
      <c r="E95" s="203" t="s">
        <v>1420</v>
      </c>
      <c r="F95" s="204" t="s">
        <v>1421</v>
      </c>
      <c r="G95" s="205" t="s">
        <v>456</v>
      </c>
      <c r="H95" s="206" t="n">
        <v>4</v>
      </c>
      <c r="I95" s="207"/>
      <c r="J95" s="208" t="n">
        <f aca="false">ROUND(I95*H95,2)</f>
        <v>0</v>
      </c>
      <c r="K95" s="204"/>
      <c r="L95" s="31"/>
      <c r="M95" s="209"/>
      <c r="N95" s="210" t="s">
        <v>45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86</v>
      </c>
      <c r="AT95" s="10" t="s">
        <v>181</v>
      </c>
      <c r="AU95" s="10" t="s">
        <v>74</v>
      </c>
      <c r="AY95" s="10" t="s">
        <v>17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1</v>
      </c>
      <c r="BK95" s="213" t="n">
        <f aca="false">ROUND(I95*H95,2)</f>
        <v>0</v>
      </c>
      <c r="BL95" s="10" t="s">
        <v>186</v>
      </c>
      <c r="BM95" s="10" t="s">
        <v>339</v>
      </c>
    </row>
    <row r="96" s="30" customFormat="true" ht="20.25" hidden="false" customHeight="true" outlineLevel="0" collapsed="false">
      <c r="B96" s="201"/>
      <c r="C96" s="202" t="s">
        <v>252</v>
      </c>
      <c r="D96" s="202" t="s">
        <v>181</v>
      </c>
      <c r="E96" s="203" t="s">
        <v>1422</v>
      </c>
      <c r="F96" s="204" t="s">
        <v>1423</v>
      </c>
      <c r="G96" s="205" t="s">
        <v>456</v>
      </c>
      <c r="H96" s="206" t="n">
        <v>1</v>
      </c>
      <c r="I96" s="207"/>
      <c r="J96" s="208" t="n">
        <f aca="false">ROUND(I96*H96,2)</f>
        <v>0</v>
      </c>
      <c r="K96" s="204"/>
      <c r="L96" s="31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86</v>
      </c>
      <c r="AT96" s="10" t="s">
        <v>181</v>
      </c>
      <c r="AU96" s="10" t="s">
        <v>74</v>
      </c>
      <c r="AY96" s="10" t="s">
        <v>17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81</v>
      </c>
      <c r="BK96" s="213" t="n">
        <f aca="false">ROUND(I96*H96,2)</f>
        <v>0</v>
      </c>
      <c r="BL96" s="10" t="s">
        <v>186</v>
      </c>
      <c r="BM96" s="10" t="s">
        <v>352</v>
      </c>
    </row>
    <row r="97" s="30" customFormat="true" ht="20.25" hidden="false" customHeight="true" outlineLevel="0" collapsed="false">
      <c r="B97" s="201"/>
      <c r="C97" s="202" t="s">
        <v>258</v>
      </c>
      <c r="D97" s="202" t="s">
        <v>181</v>
      </c>
      <c r="E97" s="203" t="s">
        <v>1424</v>
      </c>
      <c r="F97" s="204" t="s">
        <v>1425</v>
      </c>
      <c r="G97" s="205" t="s">
        <v>456</v>
      </c>
      <c r="H97" s="206" t="n">
        <v>1</v>
      </c>
      <c r="I97" s="207"/>
      <c r="J97" s="208" t="n">
        <f aca="false">ROUND(I97*H97,2)</f>
        <v>0</v>
      </c>
      <c r="K97" s="204"/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86</v>
      </c>
      <c r="AT97" s="10" t="s">
        <v>181</v>
      </c>
      <c r="AU97" s="10" t="s">
        <v>74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363</v>
      </c>
    </row>
    <row r="98" s="30" customFormat="true" ht="20.25" hidden="false" customHeight="true" outlineLevel="0" collapsed="false">
      <c r="B98" s="201"/>
      <c r="C98" s="202" t="s">
        <v>10</v>
      </c>
      <c r="D98" s="202" t="s">
        <v>181</v>
      </c>
      <c r="E98" s="203" t="s">
        <v>1426</v>
      </c>
      <c r="F98" s="204" t="s">
        <v>1427</v>
      </c>
      <c r="G98" s="205" t="s">
        <v>456</v>
      </c>
      <c r="H98" s="206" t="n">
        <v>2</v>
      </c>
      <c r="I98" s="207"/>
      <c r="J98" s="208" t="n">
        <f aca="false">ROUND(I98*H98,2)</f>
        <v>0</v>
      </c>
      <c r="K98" s="204"/>
      <c r="L98" s="31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86</v>
      </c>
      <c r="AT98" s="10" t="s">
        <v>181</v>
      </c>
      <c r="AU98" s="10" t="s">
        <v>74</v>
      </c>
      <c r="AY98" s="10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81</v>
      </c>
      <c r="BK98" s="213" t="n">
        <f aca="false">ROUND(I98*H98,2)</f>
        <v>0</v>
      </c>
      <c r="BL98" s="10" t="s">
        <v>186</v>
      </c>
      <c r="BM98" s="10" t="s">
        <v>373</v>
      </c>
    </row>
    <row r="99" s="30" customFormat="true" ht="20.25" hidden="false" customHeight="true" outlineLevel="0" collapsed="false">
      <c r="B99" s="201"/>
      <c r="C99" s="202" t="s">
        <v>268</v>
      </c>
      <c r="D99" s="202" t="s">
        <v>181</v>
      </c>
      <c r="E99" s="203" t="s">
        <v>1428</v>
      </c>
      <c r="F99" s="204" t="s">
        <v>1429</v>
      </c>
      <c r="G99" s="205" t="s">
        <v>456</v>
      </c>
      <c r="H99" s="206" t="n">
        <v>4</v>
      </c>
      <c r="I99" s="207"/>
      <c r="J99" s="208" t="n">
        <f aca="false">ROUND(I99*H99,2)</f>
        <v>0</v>
      </c>
      <c r="K99" s="204"/>
      <c r="L99" s="31"/>
      <c r="M99" s="209"/>
      <c r="N99" s="210" t="s">
        <v>45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86</v>
      </c>
      <c r="AT99" s="10" t="s">
        <v>181</v>
      </c>
      <c r="AU99" s="10" t="s">
        <v>74</v>
      </c>
      <c r="AY99" s="10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81</v>
      </c>
      <c r="BK99" s="213" t="n">
        <f aca="false">ROUND(I99*H99,2)</f>
        <v>0</v>
      </c>
      <c r="BL99" s="10" t="s">
        <v>186</v>
      </c>
      <c r="BM99" s="10" t="s">
        <v>382</v>
      </c>
    </row>
    <row r="100" s="30" customFormat="true" ht="20.25" hidden="false" customHeight="true" outlineLevel="0" collapsed="false">
      <c r="B100" s="201"/>
      <c r="C100" s="202" t="s">
        <v>276</v>
      </c>
      <c r="D100" s="202" t="s">
        <v>181</v>
      </c>
      <c r="E100" s="203" t="s">
        <v>1430</v>
      </c>
      <c r="F100" s="204" t="s">
        <v>1431</v>
      </c>
      <c r="G100" s="205" t="s">
        <v>456</v>
      </c>
      <c r="H100" s="206" t="n">
        <v>1</v>
      </c>
      <c r="I100" s="207"/>
      <c r="J100" s="208" t="n">
        <f aca="false">ROUND(I100*H100,2)</f>
        <v>0</v>
      </c>
      <c r="K100" s="204"/>
      <c r="L100" s="31"/>
      <c r="M100" s="209"/>
      <c r="N100" s="210" t="s">
        <v>45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86</v>
      </c>
      <c r="AT100" s="10" t="s">
        <v>181</v>
      </c>
      <c r="AU100" s="10" t="s">
        <v>74</v>
      </c>
      <c r="AY100" s="10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1</v>
      </c>
      <c r="BK100" s="213" t="n">
        <f aca="false">ROUND(I100*H100,2)</f>
        <v>0</v>
      </c>
      <c r="BL100" s="10" t="s">
        <v>186</v>
      </c>
      <c r="BM100" s="10" t="s">
        <v>395</v>
      </c>
    </row>
    <row r="101" s="30" customFormat="true" ht="20.25" hidden="false" customHeight="true" outlineLevel="0" collapsed="false">
      <c r="B101" s="201"/>
      <c r="C101" s="202" t="s">
        <v>285</v>
      </c>
      <c r="D101" s="202" t="s">
        <v>181</v>
      </c>
      <c r="E101" s="203" t="s">
        <v>1432</v>
      </c>
      <c r="F101" s="204" t="s">
        <v>1433</v>
      </c>
      <c r="G101" s="205" t="s">
        <v>1434</v>
      </c>
      <c r="H101" s="206" t="n">
        <v>16</v>
      </c>
      <c r="I101" s="207"/>
      <c r="J101" s="208" t="n">
        <f aca="false">ROUND(I101*H101,2)</f>
        <v>0</v>
      </c>
      <c r="K101" s="204"/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6</v>
      </c>
      <c r="AT101" s="10" t="s">
        <v>181</v>
      </c>
      <c r="AU101" s="10" t="s">
        <v>74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405</v>
      </c>
    </row>
    <row r="102" s="30" customFormat="true" ht="20.25" hidden="false" customHeight="true" outlineLevel="0" collapsed="false">
      <c r="B102" s="201"/>
      <c r="C102" s="202" t="s">
        <v>292</v>
      </c>
      <c r="D102" s="202" t="s">
        <v>181</v>
      </c>
      <c r="E102" s="203" t="s">
        <v>1435</v>
      </c>
      <c r="F102" s="204" t="s">
        <v>1436</v>
      </c>
      <c r="G102" s="205" t="s">
        <v>1437</v>
      </c>
      <c r="H102" s="206" t="n">
        <v>7</v>
      </c>
      <c r="I102" s="207"/>
      <c r="J102" s="208" t="n">
        <f aca="false">ROUND(I102*H102,2)</f>
        <v>0</v>
      </c>
      <c r="K102" s="204"/>
      <c r="L102" s="31"/>
      <c r="M102" s="209"/>
      <c r="N102" s="267" t="s">
        <v>45</v>
      </c>
      <c r="O102" s="268"/>
      <c r="P102" s="269" t="n">
        <f aca="false">O102*H102</f>
        <v>0</v>
      </c>
      <c r="Q102" s="269" t="n">
        <v>0</v>
      </c>
      <c r="R102" s="269" t="n">
        <f aca="false">Q102*H102</f>
        <v>0</v>
      </c>
      <c r="S102" s="269" t="n">
        <v>0</v>
      </c>
      <c r="T102" s="270" t="n">
        <f aca="false">S102*H102</f>
        <v>0</v>
      </c>
      <c r="AR102" s="10" t="s">
        <v>186</v>
      </c>
      <c r="AT102" s="10" t="s">
        <v>181</v>
      </c>
      <c r="AU102" s="10" t="s">
        <v>74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415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50"/>
      <c r="J103" s="53"/>
      <c r="K103" s="53"/>
      <c r="L103" s="31"/>
    </row>
  </sheetData>
  <autoFilter ref="C81:K10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2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39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438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950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tr">
        <f aca="false">IF('Rekapitulace stavby'!AN10="","",'Rekapitulace stavby'!AN10)</f>
        <v>0030346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Šumperk, Nám. Míru1, Šumperk</v>
      </c>
      <c r="F17" s="32"/>
      <c r="G17" s="32"/>
      <c r="H17" s="32"/>
      <c r="I17" s="131" t="s">
        <v>30</v>
      </c>
      <c r="J17" s="21" t="str">
        <f aca="false">IF('Rekapitulace stavby'!AN11="","",'Rekapitulace stavby'!AN11)</f>
        <v>CZ0030346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tr">
        <f aca="false">IF('Rekapitulace stavby'!AN16="","",'Rekapitulace stavby'!AN16)</f>
        <v>2782125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Cekr CZ s.r.o., Mazalova 57/2, Šumperk</v>
      </c>
      <c r="F23" s="32"/>
      <c r="G23" s="32"/>
      <c r="H23" s="32"/>
      <c r="I23" s="131" t="s">
        <v>30</v>
      </c>
      <c r="J23" s="21" t="str">
        <f aca="false">IF('Rekapitulace stavby'!AN17="","",'Rekapitulace stavby'!AN17)</f>
        <v>CZ2782125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2:BE120), 2)</f>
        <v>0</v>
      </c>
      <c r="G32" s="32"/>
      <c r="H32" s="32"/>
      <c r="I32" s="142" t="n">
        <v>0.21</v>
      </c>
      <c r="J32" s="141" t="n">
        <f aca="false">ROUND(ROUND((SUM(BE82:BE12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2:BF120), 2)</f>
        <v>0</v>
      </c>
      <c r="G33" s="32"/>
      <c r="H33" s="32"/>
      <c r="I33" s="142" t="n">
        <v>0.15</v>
      </c>
      <c r="J33" s="141" t="n">
        <f aca="false">ROUND(ROUND((SUM(BF82:BF12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2:BG120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2:BH120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2:BI120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39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802 - Výsadba zeleně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2</f>
        <v>0</v>
      </c>
      <c r="K60" s="36"/>
      <c r="AU60" s="10" t="s">
        <v>153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63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0.25" hidden="false" customHeight="true" outlineLevel="0" collapsed="false">
      <c r="B70" s="31"/>
      <c r="E70" s="128" t="str">
        <f aca="false">E7</f>
        <v>Parkoviště a sběrná místa pro odpad, ulice Fibichova, Šumperk - etapa 2017</v>
      </c>
      <c r="F70" s="128"/>
      <c r="G70" s="128"/>
      <c r="H70" s="128"/>
      <c r="L70" s="31"/>
    </row>
    <row r="71" customFormat="false" ht="15" hidden="false" customHeight="false" outlineLevel="0" collapsed="false">
      <c r="B71" s="14"/>
      <c r="C71" s="60" t="s">
        <v>145</v>
      </c>
      <c r="L71" s="14"/>
    </row>
    <row r="72" s="30" customFormat="true" ht="20.25" hidden="false" customHeight="true" outlineLevel="0" collapsed="false">
      <c r="B72" s="31"/>
      <c r="E72" s="128" t="s">
        <v>1396</v>
      </c>
      <c r="F72" s="128"/>
      <c r="G72" s="128"/>
      <c r="H72" s="128"/>
      <c r="L72" s="31"/>
    </row>
    <row r="73" s="30" customFormat="true" ht="14.25" hidden="false" customHeight="true" outlineLevel="0" collapsed="false">
      <c r="B73" s="31"/>
      <c r="C73" s="60" t="s">
        <v>147</v>
      </c>
      <c r="L73" s="31"/>
    </row>
    <row r="74" s="30" customFormat="true" ht="21.75" hidden="false" customHeight="true" outlineLevel="0" collapsed="false">
      <c r="B74" s="31"/>
      <c r="E74" s="64" t="str">
        <f aca="false">E11</f>
        <v>SO 802 - Výsadba zeleně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73" t="str">
        <f aca="false">F14</f>
        <v> </v>
      </c>
      <c r="I76" s="174" t="s">
        <v>24</v>
      </c>
      <c r="J76" s="175" t="str">
        <f aca="false">IF(J14="","",J14)</f>
        <v>1. 3. 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73" t="str">
        <f aca="false">E17</f>
        <v>Město Šumperk, Nám. Míru1, Šumperk</v>
      </c>
      <c r="I78" s="174" t="s">
        <v>34</v>
      </c>
      <c r="J78" s="173" t="str">
        <f aca="false">E23</f>
        <v>Cekr CZ s.r.o., Mazalova 57/2, Šumperk</v>
      </c>
      <c r="L78" s="31"/>
    </row>
    <row r="79" s="30" customFormat="true" ht="14.25" hidden="false" customHeight="true" outlineLevel="0" collapsed="false">
      <c r="B79" s="31"/>
      <c r="C79" s="60" t="s">
        <v>32</v>
      </c>
      <c r="F79" s="173" t="str">
        <f aca="false">IF(E20="","",E20)</f>
        <v/>
      </c>
      <c r="L79" s="31"/>
    </row>
    <row r="80" s="30" customFormat="true" ht="9.75" hidden="false" customHeight="true" outlineLevel="0" collapsed="false">
      <c r="B80" s="31"/>
      <c r="L80" s="31"/>
    </row>
    <row r="81" s="176" customFormat="true" ht="29.25" hidden="false" customHeight="true" outlineLevel="0" collapsed="false">
      <c r="B81" s="177"/>
      <c r="C81" s="178" t="s">
        <v>164</v>
      </c>
      <c r="D81" s="179" t="s">
        <v>59</v>
      </c>
      <c r="E81" s="179" t="s">
        <v>55</v>
      </c>
      <c r="F81" s="179" t="s">
        <v>165</v>
      </c>
      <c r="G81" s="179" t="s">
        <v>166</v>
      </c>
      <c r="H81" s="179" t="s">
        <v>167</v>
      </c>
      <c r="I81" s="180" t="s">
        <v>168</v>
      </c>
      <c r="J81" s="179" t="s">
        <v>151</v>
      </c>
      <c r="K81" s="181" t="s">
        <v>169</v>
      </c>
      <c r="L81" s="177"/>
      <c r="M81" s="77" t="s">
        <v>170</v>
      </c>
      <c r="N81" s="78" t="s">
        <v>44</v>
      </c>
      <c r="O81" s="78" t="s">
        <v>171</v>
      </c>
      <c r="P81" s="78" t="s">
        <v>172</v>
      </c>
      <c r="Q81" s="78" t="s">
        <v>173</v>
      </c>
      <c r="R81" s="78" t="s">
        <v>174</v>
      </c>
      <c r="S81" s="78" t="s">
        <v>175</v>
      </c>
      <c r="T81" s="79" t="s">
        <v>176</v>
      </c>
    </row>
    <row r="82" s="30" customFormat="true" ht="29.25" hidden="false" customHeight="true" outlineLevel="0" collapsed="false">
      <c r="B82" s="31"/>
      <c r="C82" s="281" t="s">
        <v>152</v>
      </c>
      <c r="J82" s="182" t="n">
        <f aca="false">BK82</f>
        <v>0</v>
      </c>
      <c r="L82" s="31"/>
      <c r="M82" s="80"/>
      <c r="N82" s="69"/>
      <c r="O82" s="69"/>
      <c r="P82" s="183" t="n">
        <f aca="false">SUM(P83:P120)</f>
        <v>0</v>
      </c>
      <c r="Q82" s="69"/>
      <c r="R82" s="183" t="n">
        <f aca="false">SUM(R83:R120)</f>
        <v>19.92159</v>
      </c>
      <c r="S82" s="69"/>
      <c r="T82" s="184" t="n">
        <f aca="false">SUM(T83:T120)</f>
        <v>0</v>
      </c>
      <c r="AT82" s="10" t="s">
        <v>73</v>
      </c>
      <c r="AU82" s="10" t="s">
        <v>153</v>
      </c>
      <c r="BK82" s="185" t="n">
        <f aca="false">SUM(BK83:BK120)</f>
        <v>0</v>
      </c>
    </row>
    <row r="83" s="30" customFormat="true" ht="20.25" hidden="false" customHeight="true" outlineLevel="0" collapsed="false">
      <c r="B83" s="201"/>
      <c r="C83" s="202"/>
      <c r="D83" s="202"/>
      <c r="E83" s="203"/>
      <c r="F83" s="204"/>
      <c r="G83" s="205"/>
      <c r="H83" s="206"/>
      <c r="I83" s="207"/>
      <c r="J83" s="208"/>
      <c r="K83" s="204"/>
      <c r="L83" s="31"/>
      <c r="M83" s="209"/>
      <c r="N83" s="210" t="s">
        <v>45</v>
      </c>
      <c r="O83" s="32"/>
      <c r="P83" s="211" t="n">
        <f aca="false">O83*H83</f>
        <v>0</v>
      </c>
      <c r="Q83" s="211" t="n">
        <v>1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86</v>
      </c>
      <c r="AT83" s="10" t="s">
        <v>181</v>
      </c>
      <c r="AU83" s="10" t="s">
        <v>74</v>
      </c>
      <c r="AY83" s="10" t="s">
        <v>17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81</v>
      </c>
      <c r="BK83" s="213" t="n">
        <f aca="false">ROUND(I83*H83,2)</f>
        <v>0</v>
      </c>
      <c r="BL83" s="10" t="s">
        <v>186</v>
      </c>
      <c r="BM83" s="10" t="s">
        <v>83</v>
      </c>
    </row>
    <row r="84" s="30" customFormat="true" ht="20.25" hidden="false" customHeight="true" outlineLevel="0" collapsed="false">
      <c r="B84" s="201"/>
      <c r="C84" s="202" t="s">
        <v>81</v>
      </c>
      <c r="D84" s="202" t="s">
        <v>181</v>
      </c>
      <c r="E84" s="203" t="s">
        <v>1439</v>
      </c>
      <c r="F84" s="204" t="s">
        <v>1440</v>
      </c>
      <c r="G84" s="205" t="s">
        <v>184</v>
      </c>
      <c r="H84" s="206" t="n">
        <v>888</v>
      </c>
      <c r="I84" s="207"/>
      <c r="J84" s="208" t="n">
        <f aca="false">ROUND(I84*H84,2)</f>
        <v>0</v>
      </c>
      <c r="K84" s="204"/>
      <c r="L84" s="31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86</v>
      </c>
      <c r="AT84" s="10" t="s">
        <v>181</v>
      </c>
      <c r="AU84" s="10" t="s">
        <v>74</v>
      </c>
      <c r="AY84" s="10" t="s">
        <v>17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81</v>
      </c>
      <c r="BK84" s="213" t="n">
        <f aca="false">ROUND(I84*H84,2)</f>
        <v>0</v>
      </c>
      <c r="BL84" s="10" t="s">
        <v>186</v>
      </c>
      <c r="BM84" s="10" t="s">
        <v>186</v>
      </c>
    </row>
    <row r="85" s="30" customFormat="true" ht="20.25" hidden="false" customHeight="true" outlineLevel="0" collapsed="false">
      <c r="B85" s="201"/>
      <c r="C85" s="202" t="s">
        <v>83</v>
      </c>
      <c r="D85" s="202" t="s">
        <v>181</v>
      </c>
      <c r="E85" s="203" t="s">
        <v>1441</v>
      </c>
      <c r="F85" s="204" t="s">
        <v>1442</v>
      </c>
      <c r="G85" s="205" t="s">
        <v>184</v>
      </c>
      <c r="H85" s="206" t="n">
        <v>70</v>
      </c>
      <c r="I85" s="207"/>
      <c r="J85" s="208" t="n">
        <f aca="false">ROUND(I85*H85,2)</f>
        <v>0</v>
      </c>
      <c r="K85" s="204"/>
      <c r="L85" s="31"/>
      <c r="M85" s="209"/>
      <c r="N85" s="210" t="s">
        <v>45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86</v>
      </c>
      <c r="AT85" s="10" t="s">
        <v>181</v>
      </c>
      <c r="AU85" s="10" t="s">
        <v>74</v>
      </c>
      <c r="AY85" s="10" t="s">
        <v>17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81</v>
      </c>
      <c r="BK85" s="213" t="n">
        <f aca="false">ROUND(I85*H85,2)</f>
        <v>0</v>
      </c>
      <c r="BL85" s="10" t="s">
        <v>186</v>
      </c>
      <c r="BM85" s="10" t="s">
        <v>212</v>
      </c>
    </row>
    <row r="86" s="30" customFormat="true" ht="20.25" hidden="false" customHeight="true" outlineLevel="0" collapsed="false">
      <c r="B86" s="201"/>
      <c r="C86" s="202" t="s">
        <v>102</v>
      </c>
      <c r="D86" s="202" t="s">
        <v>181</v>
      </c>
      <c r="E86" s="203" t="s">
        <v>1443</v>
      </c>
      <c r="F86" s="204" t="s">
        <v>1444</v>
      </c>
      <c r="G86" s="205" t="s">
        <v>184</v>
      </c>
      <c r="H86" s="206" t="n">
        <v>444</v>
      </c>
      <c r="I86" s="207"/>
      <c r="J86" s="208" t="n">
        <f aca="false">ROUND(I86*H86,2)</f>
        <v>0</v>
      </c>
      <c r="K86" s="204"/>
      <c r="L86" s="31"/>
      <c r="M86" s="209"/>
      <c r="N86" s="210" t="s">
        <v>45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86</v>
      </c>
      <c r="AT86" s="10" t="s">
        <v>181</v>
      </c>
      <c r="AU86" s="10" t="s">
        <v>74</v>
      </c>
      <c r="AY86" s="10" t="s">
        <v>17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81</v>
      </c>
      <c r="BK86" s="213" t="n">
        <f aca="false">ROUND(I86*H86,2)</f>
        <v>0</v>
      </c>
      <c r="BL86" s="10" t="s">
        <v>186</v>
      </c>
      <c r="BM86" s="10" t="s">
        <v>221</v>
      </c>
    </row>
    <row r="87" s="30" customFormat="true" ht="20.25" hidden="false" customHeight="true" outlineLevel="0" collapsed="false">
      <c r="B87" s="201"/>
      <c r="C87" s="202" t="s">
        <v>186</v>
      </c>
      <c r="D87" s="202" t="s">
        <v>181</v>
      </c>
      <c r="E87" s="203" t="s">
        <v>1445</v>
      </c>
      <c r="F87" s="204" t="s">
        <v>1446</v>
      </c>
      <c r="G87" s="205" t="s">
        <v>184</v>
      </c>
      <c r="H87" s="206" t="n">
        <v>888</v>
      </c>
      <c r="I87" s="207"/>
      <c r="J87" s="208" t="n">
        <f aca="false">ROUND(I87*H87,2)</f>
        <v>0</v>
      </c>
      <c r="K87" s="204"/>
      <c r="L87" s="31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86</v>
      </c>
      <c r="AT87" s="10" t="s">
        <v>181</v>
      </c>
      <c r="AU87" s="10" t="s">
        <v>74</v>
      </c>
      <c r="AY87" s="10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1</v>
      </c>
      <c r="BK87" s="213" t="n">
        <f aca="false">ROUND(I87*H87,2)</f>
        <v>0</v>
      </c>
      <c r="BL87" s="10" t="s">
        <v>186</v>
      </c>
      <c r="BM87" s="10" t="s">
        <v>233</v>
      </c>
    </row>
    <row r="88" s="30" customFormat="true" ht="20.25" hidden="false" customHeight="true" outlineLevel="0" collapsed="false">
      <c r="B88" s="201"/>
      <c r="C88" s="202" t="s">
        <v>206</v>
      </c>
      <c r="D88" s="202" t="s">
        <v>181</v>
      </c>
      <c r="E88" s="203" t="s">
        <v>1447</v>
      </c>
      <c r="F88" s="204" t="s">
        <v>1448</v>
      </c>
      <c r="G88" s="205" t="s">
        <v>184</v>
      </c>
      <c r="H88" s="206" t="n">
        <v>888</v>
      </c>
      <c r="I88" s="207"/>
      <c r="J88" s="208" t="n">
        <f aca="false">ROUND(I88*H88,2)</f>
        <v>0</v>
      </c>
      <c r="K88" s="204"/>
      <c r="L88" s="31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86</v>
      </c>
      <c r="AT88" s="10" t="s">
        <v>181</v>
      </c>
      <c r="AU88" s="10" t="s">
        <v>74</v>
      </c>
      <c r="AY88" s="10" t="s">
        <v>17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81</v>
      </c>
      <c r="BK88" s="213" t="n">
        <f aca="false">ROUND(I88*H88,2)</f>
        <v>0</v>
      </c>
      <c r="BL88" s="10" t="s">
        <v>186</v>
      </c>
      <c r="BM88" s="10" t="s">
        <v>247</v>
      </c>
    </row>
    <row r="89" s="30" customFormat="true" ht="20.25" hidden="false" customHeight="true" outlineLevel="0" collapsed="false">
      <c r="B89" s="201"/>
      <c r="C89" s="202" t="s">
        <v>212</v>
      </c>
      <c r="D89" s="202" t="s">
        <v>181</v>
      </c>
      <c r="E89" s="203" t="s">
        <v>1449</v>
      </c>
      <c r="F89" s="204" t="s">
        <v>1450</v>
      </c>
      <c r="G89" s="205" t="s">
        <v>184</v>
      </c>
      <c r="H89" s="206" t="n">
        <v>70</v>
      </c>
      <c r="I89" s="207"/>
      <c r="J89" s="208" t="n">
        <f aca="false">ROUND(I89*H89,2)</f>
        <v>0</v>
      </c>
      <c r="K89" s="204"/>
      <c r="L89" s="31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86</v>
      </c>
      <c r="AT89" s="10" t="s">
        <v>181</v>
      </c>
      <c r="AU89" s="10" t="s">
        <v>74</v>
      </c>
      <c r="AY89" s="10" t="s">
        <v>17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1</v>
      </c>
      <c r="BK89" s="213" t="n">
        <f aca="false">ROUND(I89*H89,2)</f>
        <v>0</v>
      </c>
      <c r="BL89" s="10" t="s">
        <v>186</v>
      </c>
      <c r="BM89" s="10" t="s">
        <v>258</v>
      </c>
    </row>
    <row r="90" s="30" customFormat="true" ht="20.25" hidden="false" customHeight="true" outlineLevel="0" collapsed="false">
      <c r="B90" s="201"/>
      <c r="C90" s="202" t="s">
        <v>216</v>
      </c>
      <c r="D90" s="202" t="s">
        <v>181</v>
      </c>
      <c r="E90" s="203" t="s">
        <v>1451</v>
      </c>
      <c r="F90" s="204" t="s">
        <v>1452</v>
      </c>
      <c r="G90" s="205" t="s">
        <v>280</v>
      </c>
      <c r="H90" s="206" t="n">
        <v>0.001</v>
      </c>
      <c r="I90" s="207"/>
      <c r="J90" s="208" t="n">
        <f aca="false">ROUND(I90*H90,2)</f>
        <v>0</v>
      </c>
      <c r="K90" s="204"/>
      <c r="L90" s="31"/>
      <c r="M90" s="209"/>
      <c r="N90" s="210" t="s">
        <v>45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86</v>
      </c>
      <c r="AT90" s="10" t="s">
        <v>181</v>
      </c>
      <c r="AU90" s="10" t="s">
        <v>74</v>
      </c>
      <c r="AY90" s="10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81</v>
      </c>
      <c r="BK90" s="213" t="n">
        <f aca="false">ROUND(I90*H90,2)</f>
        <v>0</v>
      </c>
      <c r="BL90" s="10" t="s">
        <v>186</v>
      </c>
      <c r="BM90" s="10" t="s">
        <v>268</v>
      </c>
    </row>
    <row r="91" s="30" customFormat="true" ht="20.25" hidden="false" customHeight="true" outlineLevel="0" collapsed="false">
      <c r="B91" s="201"/>
      <c r="C91" s="202" t="s">
        <v>221</v>
      </c>
      <c r="D91" s="202" t="s">
        <v>181</v>
      </c>
      <c r="E91" s="203" t="s">
        <v>1453</v>
      </c>
      <c r="F91" s="204" t="s">
        <v>1454</v>
      </c>
      <c r="G91" s="205" t="s">
        <v>184</v>
      </c>
      <c r="H91" s="206" t="n">
        <v>374</v>
      </c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74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285</v>
      </c>
    </row>
    <row r="92" s="30" customFormat="true" ht="20.25" hidden="false" customHeight="true" outlineLevel="0" collapsed="false">
      <c r="B92" s="201"/>
      <c r="C92" s="202" t="s">
        <v>225</v>
      </c>
      <c r="D92" s="202" t="s">
        <v>181</v>
      </c>
      <c r="E92" s="203" t="s">
        <v>1455</v>
      </c>
      <c r="F92" s="204" t="s">
        <v>1456</v>
      </c>
      <c r="G92" s="205" t="s">
        <v>456</v>
      </c>
      <c r="H92" s="206" t="n">
        <v>1494</v>
      </c>
      <c r="I92" s="207"/>
      <c r="J92" s="208" t="n">
        <f aca="false">ROUND(I92*H92,2)</f>
        <v>0</v>
      </c>
      <c r="K92" s="204"/>
      <c r="L92" s="31"/>
      <c r="M92" s="209"/>
      <c r="N92" s="210" t="s">
        <v>45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86</v>
      </c>
      <c r="AT92" s="10" t="s">
        <v>181</v>
      </c>
      <c r="AU92" s="10" t="s">
        <v>74</v>
      </c>
      <c r="AY92" s="10" t="s">
        <v>17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1</v>
      </c>
      <c r="BK92" s="213" t="n">
        <f aca="false">ROUND(I92*H92,2)</f>
        <v>0</v>
      </c>
      <c r="BL92" s="10" t="s">
        <v>186</v>
      </c>
      <c r="BM92" s="10" t="s">
        <v>297</v>
      </c>
    </row>
    <row r="93" s="30" customFormat="true" ht="20.25" hidden="false" customHeight="true" outlineLevel="0" collapsed="false">
      <c r="B93" s="201"/>
      <c r="C93" s="202" t="s">
        <v>233</v>
      </c>
      <c r="D93" s="202" t="s">
        <v>181</v>
      </c>
      <c r="E93" s="203" t="s">
        <v>1457</v>
      </c>
      <c r="F93" s="204" t="s">
        <v>1458</v>
      </c>
      <c r="G93" s="205" t="s">
        <v>456</v>
      </c>
      <c r="H93" s="206" t="n">
        <v>1494</v>
      </c>
      <c r="I93" s="207"/>
      <c r="J93" s="208" t="n">
        <f aca="false">ROUND(I93*H93,2)</f>
        <v>0</v>
      </c>
      <c r="K93" s="204"/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86</v>
      </c>
      <c r="AT93" s="10" t="s">
        <v>181</v>
      </c>
      <c r="AU93" s="10" t="s">
        <v>74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307</v>
      </c>
    </row>
    <row r="94" s="30" customFormat="true" ht="20.25" hidden="false" customHeight="true" outlineLevel="0" collapsed="false">
      <c r="B94" s="201"/>
      <c r="C94" s="202" t="s">
        <v>241</v>
      </c>
      <c r="D94" s="202" t="s">
        <v>181</v>
      </c>
      <c r="E94" s="203" t="s">
        <v>1459</v>
      </c>
      <c r="F94" s="204" t="s">
        <v>1460</v>
      </c>
      <c r="G94" s="205" t="s">
        <v>456</v>
      </c>
      <c r="H94" s="206" t="n">
        <v>17</v>
      </c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86</v>
      </c>
      <c r="AT94" s="10" t="s">
        <v>181</v>
      </c>
      <c r="AU94" s="10" t="s">
        <v>74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321</v>
      </c>
    </row>
    <row r="95" s="30" customFormat="true" ht="20.25" hidden="false" customHeight="true" outlineLevel="0" collapsed="false">
      <c r="B95" s="201"/>
      <c r="C95" s="202" t="s">
        <v>247</v>
      </c>
      <c r="D95" s="202" t="s">
        <v>181</v>
      </c>
      <c r="E95" s="203" t="s">
        <v>1461</v>
      </c>
      <c r="F95" s="204" t="s">
        <v>1462</v>
      </c>
      <c r="G95" s="205" t="s">
        <v>456</v>
      </c>
      <c r="H95" s="206" t="n">
        <v>17</v>
      </c>
      <c r="I95" s="207"/>
      <c r="J95" s="208" t="n">
        <f aca="false">ROUND(I95*H95,2)</f>
        <v>0</v>
      </c>
      <c r="K95" s="204"/>
      <c r="L95" s="31"/>
      <c r="M95" s="209"/>
      <c r="N95" s="210" t="s">
        <v>45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86</v>
      </c>
      <c r="AT95" s="10" t="s">
        <v>181</v>
      </c>
      <c r="AU95" s="10" t="s">
        <v>74</v>
      </c>
      <c r="AY95" s="10" t="s">
        <v>17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1</v>
      </c>
      <c r="BK95" s="213" t="n">
        <f aca="false">ROUND(I95*H95,2)</f>
        <v>0</v>
      </c>
      <c r="BL95" s="10" t="s">
        <v>186</v>
      </c>
      <c r="BM95" s="10" t="s">
        <v>339</v>
      </c>
    </row>
    <row r="96" s="30" customFormat="true" ht="20.25" hidden="false" customHeight="true" outlineLevel="0" collapsed="false">
      <c r="B96" s="201"/>
      <c r="C96" s="202" t="s">
        <v>252</v>
      </c>
      <c r="D96" s="202" t="s">
        <v>181</v>
      </c>
      <c r="E96" s="203" t="s">
        <v>1463</v>
      </c>
      <c r="F96" s="204" t="s">
        <v>1464</v>
      </c>
      <c r="G96" s="205" t="s">
        <v>456</v>
      </c>
      <c r="H96" s="206" t="n">
        <v>17</v>
      </c>
      <c r="I96" s="207"/>
      <c r="J96" s="208" t="n">
        <f aca="false">ROUND(I96*H96,2)</f>
        <v>0</v>
      </c>
      <c r="K96" s="204"/>
      <c r="L96" s="31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86</v>
      </c>
      <c r="AT96" s="10" t="s">
        <v>181</v>
      </c>
      <c r="AU96" s="10" t="s">
        <v>74</v>
      </c>
      <c r="AY96" s="10" t="s">
        <v>17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81</v>
      </c>
      <c r="BK96" s="213" t="n">
        <f aca="false">ROUND(I96*H96,2)</f>
        <v>0</v>
      </c>
      <c r="BL96" s="10" t="s">
        <v>186</v>
      </c>
      <c r="BM96" s="10" t="s">
        <v>352</v>
      </c>
    </row>
    <row r="97" s="30" customFormat="true" ht="20.25" hidden="false" customHeight="true" outlineLevel="0" collapsed="false">
      <c r="B97" s="201"/>
      <c r="C97" s="202" t="s">
        <v>258</v>
      </c>
      <c r="D97" s="202" t="s">
        <v>181</v>
      </c>
      <c r="E97" s="203" t="s">
        <v>1465</v>
      </c>
      <c r="F97" s="204" t="s">
        <v>1466</v>
      </c>
      <c r="G97" s="205" t="s">
        <v>456</v>
      </c>
      <c r="H97" s="206" t="n">
        <v>51</v>
      </c>
      <c r="I97" s="207"/>
      <c r="J97" s="208" t="n">
        <f aca="false">ROUND(I97*H97,2)</f>
        <v>0</v>
      </c>
      <c r="K97" s="204"/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86</v>
      </c>
      <c r="AT97" s="10" t="s">
        <v>181</v>
      </c>
      <c r="AU97" s="10" t="s">
        <v>74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363</v>
      </c>
    </row>
    <row r="98" s="30" customFormat="true" ht="20.25" hidden="false" customHeight="true" outlineLevel="0" collapsed="false">
      <c r="B98" s="201"/>
      <c r="C98" s="202" t="s">
        <v>10</v>
      </c>
      <c r="D98" s="202" t="s">
        <v>181</v>
      </c>
      <c r="E98" s="203" t="s">
        <v>1467</v>
      </c>
      <c r="F98" s="204" t="s">
        <v>1468</v>
      </c>
      <c r="G98" s="205" t="s">
        <v>184</v>
      </c>
      <c r="H98" s="206" t="n">
        <v>374</v>
      </c>
      <c r="I98" s="207"/>
      <c r="J98" s="208" t="n">
        <f aca="false">ROUND(I98*H98,2)</f>
        <v>0</v>
      </c>
      <c r="K98" s="204"/>
      <c r="L98" s="31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86</v>
      </c>
      <c r="AT98" s="10" t="s">
        <v>181</v>
      </c>
      <c r="AU98" s="10" t="s">
        <v>74</v>
      </c>
      <c r="AY98" s="10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81</v>
      </c>
      <c r="BK98" s="213" t="n">
        <f aca="false">ROUND(I98*H98,2)</f>
        <v>0</v>
      </c>
      <c r="BL98" s="10" t="s">
        <v>186</v>
      </c>
      <c r="BM98" s="10" t="s">
        <v>373</v>
      </c>
    </row>
    <row r="99" s="30" customFormat="true" ht="20.25" hidden="false" customHeight="true" outlineLevel="0" collapsed="false">
      <c r="B99" s="201"/>
      <c r="C99" s="202" t="s">
        <v>268</v>
      </c>
      <c r="D99" s="202" t="s">
        <v>181</v>
      </c>
      <c r="E99" s="203" t="s">
        <v>1469</v>
      </c>
      <c r="F99" s="204" t="s">
        <v>1470</v>
      </c>
      <c r="G99" s="205" t="s">
        <v>236</v>
      </c>
      <c r="H99" s="206" t="n">
        <v>31.58</v>
      </c>
      <c r="I99" s="207"/>
      <c r="J99" s="208" t="n">
        <f aca="false">ROUND(I99*H99,2)</f>
        <v>0</v>
      </c>
      <c r="K99" s="204"/>
      <c r="L99" s="31"/>
      <c r="M99" s="209"/>
      <c r="N99" s="210" t="s">
        <v>45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86</v>
      </c>
      <c r="AT99" s="10" t="s">
        <v>181</v>
      </c>
      <c r="AU99" s="10" t="s">
        <v>74</v>
      </c>
      <c r="AY99" s="10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81</v>
      </c>
      <c r="BK99" s="213" t="n">
        <f aca="false">ROUND(I99*H99,2)</f>
        <v>0</v>
      </c>
      <c r="BL99" s="10" t="s">
        <v>186</v>
      </c>
      <c r="BM99" s="10" t="s">
        <v>382</v>
      </c>
    </row>
    <row r="100" s="30" customFormat="true" ht="20.25" hidden="false" customHeight="true" outlineLevel="0" collapsed="false">
      <c r="B100" s="201"/>
      <c r="C100" s="202" t="s">
        <v>276</v>
      </c>
      <c r="D100" s="202" t="s">
        <v>181</v>
      </c>
      <c r="E100" s="203" t="s">
        <v>1471</v>
      </c>
      <c r="F100" s="204" t="s">
        <v>1472</v>
      </c>
      <c r="G100" s="205" t="s">
        <v>236</v>
      </c>
      <c r="H100" s="206" t="n">
        <v>31.58</v>
      </c>
      <c r="I100" s="207"/>
      <c r="J100" s="208" t="n">
        <f aca="false">ROUND(I100*H100,2)</f>
        <v>0</v>
      </c>
      <c r="K100" s="204"/>
      <c r="L100" s="31"/>
      <c r="M100" s="209"/>
      <c r="N100" s="210" t="s">
        <v>45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86</v>
      </c>
      <c r="AT100" s="10" t="s">
        <v>181</v>
      </c>
      <c r="AU100" s="10" t="s">
        <v>74</v>
      </c>
      <c r="AY100" s="10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1</v>
      </c>
      <c r="BK100" s="213" t="n">
        <f aca="false">ROUND(I100*H100,2)</f>
        <v>0</v>
      </c>
      <c r="BL100" s="10" t="s">
        <v>186</v>
      </c>
      <c r="BM100" s="10" t="s">
        <v>395</v>
      </c>
    </row>
    <row r="101" s="30" customFormat="true" ht="20.25" hidden="false" customHeight="true" outlineLevel="0" collapsed="false">
      <c r="B101" s="201"/>
      <c r="C101" s="202" t="s">
        <v>285</v>
      </c>
      <c r="D101" s="202" t="s">
        <v>181</v>
      </c>
      <c r="E101" s="203" t="s">
        <v>1473</v>
      </c>
      <c r="F101" s="204" t="s">
        <v>1474</v>
      </c>
      <c r="G101" s="205" t="s">
        <v>280</v>
      </c>
      <c r="H101" s="206" t="n">
        <v>0.16</v>
      </c>
      <c r="I101" s="207"/>
      <c r="J101" s="208" t="n">
        <f aca="false">ROUND(I101*H101,2)</f>
        <v>0</v>
      </c>
      <c r="K101" s="204"/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6</v>
      </c>
      <c r="AT101" s="10" t="s">
        <v>181</v>
      </c>
      <c r="AU101" s="10" t="s">
        <v>74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405</v>
      </c>
    </row>
    <row r="102" s="30" customFormat="true" ht="20.25" hidden="false" customHeight="true" outlineLevel="0" collapsed="false">
      <c r="B102" s="201"/>
      <c r="C102" s="202" t="s">
        <v>292</v>
      </c>
      <c r="D102" s="202" t="s">
        <v>181</v>
      </c>
      <c r="E102" s="203" t="s">
        <v>1475</v>
      </c>
      <c r="F102" s="204" t="s">
        <v>1476</v>
      </c>
      <c r="G102" s="205" t="s">
        <v>184</v>
      </c>
      <c r="H102" s="206" t="n">
        <v>5.95</v>
      </c>
      <c r="I102" s="207"/>
      <c r="J102" s="208" t="n">
        <f aca="false">ROUND(I102*H102,2)</f>
        <v>0</v>
      </c>
      <c r="K102" s="204"/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86</v>
      </c>
      <c r="AT102" s="10" t="s">
        <v>181</v>
      </c>
      <c r="AU102" s="10" t="s">
        <v>74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415</v>
      </c>
    </row>
    <row r="103" s="30" customFormat="true" ht="20.25" hidden="false" customHeight="true" outlineLevel="0" collapsed="false">
      <c r="B103" s="201"/>
      <c r="C103" s="202" t="s">
        <v>81</v>
      </c>
      <c r="D103" s="202" t="s">
        <v>181</v>
      </c>
      <c r="E103" s="203" t="s">
        <v>1477</v>
      </c>
      <c r="F103" s="204" t="s">
        <v>1478</v>
      </c>
      <c r="G103" s="205" t="s">
        <v>456</v>
      </c>
      <c r="H103" s="206" t="n">
        <v>7</v>
      </c>
      <c r="I103" s="207"/>
      <c r="J103" s="208" t="n">
        <f aca="false">ROUND(I103*H103,2)</f>
        <v>0</v>
      </c>
      <c r="K103" s="204"/>
      <c r="L103" s="31"/>
      <c r="M103" s="209"/>
      <c r="N103" s="210" t="s">
        <v>45</v>
      </c>
      <c r="O103" s="32"/>
      <c r="P103" s="211" t="n">
        <f aca="false">O103*H103</f>
        <v>0</v>
      </c>
      <c r="Q103" s="211" t="n">
        <v>0.1</v>
      </c>
      <c r="R103" s="211" t="n">
        <f aca="false">Q103*H103</f>
        <v>0.7</v>
      </c>
      <c r="S103" s="211" t="n">
        <v>0</v>
      </c>
      <c r="T103" s="212" t="n">
        <f aca="false">S103*H103</f>
        <v>0</v>
      </c>
      <c r="AR103" s="10" t="s">
        <v>186</v>
      </c>
      <c r="AT103" s="10" t="s">
        <v>181</v>
      </c>
      <c r="AU103" s="10" t="s">
        <v>74</v>
      </c>
      <c r="AY103" s="10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81</v>
      </c>
      <c r="BK103" s="213" t="n">
        <f aca="false">ROUND(I103*H103,2)</f>
        <v>0</v>
      </c>
      <c r="BL103" s="10" t="s">
        <v>186</v>
      </c>
      <c r="BM103" s="10" t="s">
        <v>423</v>
      </c>
    </row>
    <row r="104" s="30" customFormat="true" ht="20.25" hidden="false" customHeight="true" outlineLevel="0" collapsed="false">
      <c r="B104" s="201"/>
      <c r="C104" s="202" t="s">
        <v>83</v>
      </c>
      <c r="D104" s="202" t="s">
        <v>181</v>
      </c>
      <c r="E104" s="203" t="s">
        <v>1479</v>
      </c>
      <c r="F104" s="204" t="s">
        <v>1480</v>
      </c>
      <c r="G104" s="205" t="s">
        <v>456</v>
      </c>
      <c r="H104" s="206" t="n">
        <v>10</v>
      </c>
      <c r="I104" s="207"/>
      <c r="J104" s="208" t="n">
        <f aca="false">ROUND(I104*H104,2)</f>
        <v>0</v>
      </c>
      <c r="K104" s="204"/>
      <c r="L104" s="31"/>
      <c r="M104" s="209"/>
      <c r="N104" s="210" t="s">
        <v>45</v>
      </c>
      <c r="O104" s="32"/>
      <c r="P104" s="211" t="n">
        <f aca="false">O104*H104</f>
        <v>0</v>
      </c>
      <c r="Q104" s="211" t="n">
        <v>0.1</v>
      </c>
      <c r="R104" s="211" t="n">
        <f aca="false">Q104*H104</f>
        <v>1</v>
      </c>
      <c r="S104" s="211" t="n">
        <v>0</v>
      </c>
      <c r="T104" s="212" t="n">
        <f aca="false">S104*H104</f>
        <v>0</v>
      </c>
      <c r="AR104" s="10" t="s">
        <v>186</v>
      </c>
      <c r="AT104" s="10" t="s">
        <v>181</v>
      </c>
      <c r="AU104" s="10" t="s">
        <v>74</v>
      </c>
      <c r="AY104" s="10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81</v>
      </c>
      <c r="BK104" s="213" t="n">
        <f aca="false">ROUND(I104*H104,2)</f>
        <v>0</v>
      </c>
      <c r="BL104" s="10" t="s">
        <v>186</v>
      </c>
      <c r="BM104" s="10" t="s">
        <v>432</v>
      </c>
    </row>
    <row r="105" s="30" customFormat="true" ht="20.25" hidden="false" customHeight="true" outlineLevel="0" collapsed="false">
      <c r="B105" s="201"/>
      <c r="C105" s="202" t="s">
        <v>102</v>
      </c>
      <c r="D105" s="202" t="s">
        <v>181</v>
      </c>
      <c r="E105" s="203" t="s">
        <v>1481</v>
      </c>
      <c r="F105" s="204" t="s">
        <v>1482</v>
      </c>
      <c r="G105" s="205" t="s">
        <v>456</v>
      </c>
      <c r="H105" s="206" t="n">
        <v>208</v>
      </c>
      <c r="I105" s="207"/>
      <c r="J105" s="208" t="n">
        <f aca="false">ROUND(I105*H105,2)</f>
        <v>0</v>
      </c>
      <c r="K105" s="204"/>
      <c r="L105" s="31"/>
      <c r="M105" s="209"/>
      <c r="N105" s="210" t="s">
        <v>45</v>
      </c>
      <c r="O105" s="32"/>
      <c r="P105" s="211" t="n">
        <f aca="false">O105*H105</f>
        <v>0</v>
      </c>
      <c r="Q105" s="211" t="n">
        <v>0.002</v>
      </c>
      <c r="R105" s="211" t="n">
        <f aca="false">Q105*H105</f>
        <v>0.416</v>
      </c>
      <c r="S105" s="211" t="n">
        <v>0</v>
      </c>
      <c r="T105" s="212" t="n">
        <f aca="false">S105*H105</f>
        <v>0</v>
      </c>
      <c r="AR105" s="10" t="s">
        <v>186</v>
      </c>
      <c r="AT105" s="10" t="s">
        <v>181</v>
      </c>
      <c r="AU105" s="10" t="s">
        <v>74</v>
      </c>
      <c r="AY105" s="10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1</v>
      </c>
      <c r="BK105" s="213" t="n">
        <f aca="false">ROUND(I105*H105,2)</f>
        <v>0</v>
      </c>
      <c r="BL105" s="10" t="s">
        <v>186</v>
      </c>
      <c r="BM105" s="10" t="s">
        <v>440</v>
      </c>
    </row>
    <row r="106" s="30" customFormat="true" ht="20.25" hidden="false" customHeight="true" outlineLevel="0" collapsed="false">
      <c r="B106" s="201"/>
      <c r="C106" s="202" t="s">
        <v>186</v>
      </c>
      <c r="D106" s="202" t="s">
        <v>181</v>
      </c>
      <c r="E106" s="203" t="s">
        <v>1483</v>
      </c>
      <c r="F106" s="204" t="s">
        <v>1484</v>
      </c>
      <c r="G106" s="205" t="s">
        <v>456</v>
      </c>
      <c r="H106" s="206" t="n">
        <v>436</v>
      </c>
      <c r="I106" s="207"/>
      <c r="J106" s="208" t="n">
        <f aca="false">ROUND(I106*H106,2)</f>
        <v>0</v>
      </c>
      <c r="K106" s="204"/>
      <c r="L106" s="31"/>
      <c r="M106" s="209"/>
      <c r="N106" s="210" t="s">
        <v>45</v>
      </c>
      <c r="O106" s="32"/>
      <c r="P106" s="211" t="n">
        <f aca="false">O106*H106</f>
        <v>0</v>
      </c>
      <c r="Q106" s="211" t="n">
        <v>0.002</v>
      </c>
      <c r="R106" s="211" t="n">
        <f aca="false">Q106*H106</f>
        <v>0.872</v>
      </c>
      <c r="S106" s="211" t="n">
        <v>0</v>
      </c>
      <c r="T106" s="212" t="n">
        <f aca="false">S106*H106</f>
        <v>0</v>
      </c>
      <c r="AR106" s="10" t="s">
        <v>186</v>
      </c>
      <c r="AT106" s="10" t="s">
        <v>181</v>
      </c>
      <c r="AU106" s="10" t="s">
        <v>74</v>
      </c>
      <c r="AY106" s="10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81</v>
      </c>
      <c r="BK106" s="213" t="n">
        <f aca="false">ROUND(I106*H106,2)</f>
        <v>0</v>
      </c>
      <c r="BL106" s="10" t="s">
        <v>186</v>
      </c>
      <c r="BM106" s="10" t="s">
        <v>448</v>
      </c>
    </row>
    <row r="107" s="30" customFormat="true" ht="20.25" hidden="false" customHeight="true" outlineLevel="0" collapsed="false">
      <c r="B107" s="201"/>
      <c r="C107" s="202" t="s">
        <v>206</v>
      </c>
      <c r="D107" s="202" t="s">
        <v>181</v>
      </c>
      <c r="E107" s="203" t="s">
        <v>1485</v>
      </c>
      <c r="F107" s="204" t="s">
        <v>1486</v>
      </c>
      <c r="G107" s="205" t="s">
        <v>456</v>
      </c>
      <c r="H107" s="206" t="n">
        <v>425</v>
      </c>
      <c r="I107" s="207"/>
      <c r="J107" s="208" t="n">
        <f aca="false">ROUND(I107*H107,2)</f>
        <v>0</v>
      </c>
      <c r="K107" s="204"/>
      <c r="L107" s="31"/>
      <c r="M107" s="209"/>
      <c r="N107" s="210" t="s">
        <v>45</v>
      </c>
      <c r="O107" s="32"/>
      <c r="P107" s="211" t="n">
        <f aca="false">O107*H107</f>
        <v>0</v>
      </c>
      <c r="Q107" s="211" t="n">
        <v>0.002</v>
      </c>
      <c r="R107" s="211" t="n">
        <f aca="false">Q107*H107</f>
        <v>0.85</v>
      </c>
      <c r="S107" s="211" t="n">
        <v>0</v>
      </c>
      <c r="T107" s="212" t="n">
        <f aca="false">S107*H107</f>
        <v>0</v>
      </c>
      <c r="AR107" s="10" t="s">
        <v>186</v>
      </c>
      <c r="AT107" s="10" t="s">
        <v>181</v>
      </c>
      <c r="AU107" s="10" t="s">
        <v>74</v>
      </c>
      <c r="AY107" s="10" t="s">
        <v>17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81</v>
      </c>
      <c r="BK107" s="213" t="n">
        <f aca="false">ROUND(I107*H107,2)</f>
        <v>0</v>
      </c>
      <c r="BL107" s="10" t="s">
        <v>186</v>
      </c>
      <c r="BM107" s="10" t="s">
        <v>459</v>
      </c>
    </row>
    <row r="108" s="30" customFormat="true" ht="20.25" hidden="false" customHeight="true" outlineLevel="0" collapsed="false">
      <c r="B108" s="201"/>
      <c r="C108" s="202" t="s">
        <v>212</v>
      </c>
      <c r="D108" s="202" t="s">
        <v>181</v>
      </c>
      <c r="E108" s="203" t="s">
        <v>1487</v>
      </c>
      <c r="F108" s="204" t="s">
        <v>1488</v>
      </c>
      <c r="G108" s="205" t="s">
        <v>456</v>
      </c>
      <c r="H108" s="206" t="n">
        <v>295</v>
      </c>
      <c r="I108" s="207"/>
      <c r="J108" s="208" t="n">
        <f aca="false">ROUND(I108*H108,2)</f>
        <v>0</v>
      </c>
      <c r="K108" s="204"/>
      <c r="L108" s="31"/>
      <c r="M108" s="209"/>
      <c r="N108" s="210" t="s">
        <v>45</v>
      </c>
      <c r="O108" s="32"/>
      <c r="P108" s="211" t="n">
        <f aca="false">O108*H108</f>
        <v>0</v>
      </c>
      <c r="Q108" s="211" t="n">
        <v>0.002</v>
      </c>
      <c r="R108" s="211" t="n">
        <f aca="false">Q108*H108</f>
        <v>0.59</v>
      </c>
      <c r="S108" s="211" t="n">
        <v>0</v>
      </c>
      <c r="T108" s="212" t="n">
        <f aca="false">S108*H108</f>
        <v>0</v>
      </c>
      <c r="AR108" s="10" t="s">
        <v>186</v>
      </c>
      <c r="AT108" s="10" t="s">
        <v>181</v>
      </c>
      <c r="AU108" s="10" t="s">
        <v>74</v>
      </c>
      <c r="AY108" s="10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81</v>
      </c>
      <c r="BK108" s="213" t="n">
        <f aca="false">ROUND(I108*H108,2)</f>
        <v>0</v>
      </c>
      <c r="BL108" s="10" t="s">
        <v>186</v>
      </c>
      <c r="BM108" s="10" t="s">
        <v>470</v>
      </c>
    </row>
    <row r="109" s="30" customFormat="true" ht="20.25" hidden="false" customHeight="true" outlineLevel="0" collapsed="false">
      <c r="B109" s="201"/>
      <c r="C109" s="202" t="s">
        <v>216</v>
      </c>
      <c r="D109" s="202" t="s">
        <v>181</v>
      </c>
      <c r="E109" s="203" t="s">
        <v>1489</v>
      </c>
      <c r="F109" s="204" t="s">
        <v>1490</v>
      </c>
      <c r="G109" s="205" t="s">
        <v>456</v>
      </c>
      <c r="H109" s="206" t="n">
        <v>130</v>
      </c>
      <c r="I109" s="207"/>
      <c r="J109" s="208" t="n">
        <f aca="false">ROUND(I109*H109,2)</f>
        <v>0</v>
      </c>
      <c r="K109" s="204"/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.002</v>
      </c>
      <c r="R109" s="211" t="n">
        <f aca="false">Q109*H109</f>
        <v>0.26</v>
      </c>
      <c r="S109" s="211" t="n">
        <v>0</v>
      </c>
      <c r="T109" s="212" t="n">
        <f aca="false">S109*H109</f>
        <v>0</v>
      </c>
      <c r="AR109" s="10" t="s">
        <v>186</v>
      </c>
      <c r="AT109" s="10" t="s">
        <v>181</v>
      </c>
      <c r="AU109" s="10" t="s">
        <v>74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485</v>
      </c>
    </row>
    <row r="110" s="30" customFormat="true" ht="20.25" hidden="false" customHeight="true" outlineLevel="0" collapsed="false">
      <c r="B110" s="201"/>
      <c r="C110" s="202" t="s">
        <v>221</v>
      </c>
      <c r="D110" s="202" t="s">
        <v>181</v>
      </c>
      <c r="E110" s="203" t="s">
        <v>1491</v>
      </c>
      <c r="F110" s="204" t="s">
        <v>1492</v>
      </c>
      <c r="G110" s="205" t="s">
        <v>236</v>
      </c>
      <c r="H110" s="206" t="n">
        <v>37.4</v>
      </c>
      <c r="I110" s="207"/>
      <c r="J110" s="208" t="n">
        <f aca="false">ROUND(I110*H110,2)</f>
        <v>0</v>
      </c>
      <c r="K110" s="204"/>
      <c r="L110" s="31"/>
      <c r="M110" s="209"/>
      <c r="N110" s="210" t="s">
        <v>45</v>
      </c>
      <c r="O110" s="32"/>
      <c r="P110" s="211" t="n">
        <f aca="false">O110*H110</f>
        <v>0</v>
      </c>
      <c r="Q110" s="211" t="n">
        <v>0.4</v>
      </c>
      <c r="R110" s="211" t="n">
        <f aca="false">Q110*H110</f>
        <v>14.96</v>
      </c>
      <c r="S110" s="211" t="n">
        <v>0</v>
      </c>
      <c r="T110" s="212" t="n">
        <f aca="false">S110*H110</f>
        <v>0</v>
      </c>
      <c r="AR110" s="10" t="s">
        <v>186</v>
      </c>
      <c r="AT110" s="10" t="s">
        <v>181</v>
      </c>
      <c r="AU110" s="10" t="s">
        <v>74</v>
      </c>
      <c r="AY110" s="10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1</v>
      </c>
      <c r="BK110" s="213" t="n">
        <f aca="false">ROUND(I110*H110,2)</f>
        <v>0</v>
      </c>
      <c r="BL110" s="10" t="s">
        <v>186</v>
      </c>
      <c r="BM110" s="10" t="s">
        <v>495</v>
      </c>
    </row>
    <row r="111" s="30" customFormat="true" ht="20.25" hidden="false" customHeight="true" outlineLevel="0" collapsed="false">
      <c r="B111" s="201"/>
      <c r="C111" s="202" t="s">
        <v>225</v>
      </c>
      <c r="D111" s="202" t="s">
        <v>181</v>
      </c>
      <c r="E111" s="203" t="s">
        <v>1493</v>
      </c>
      <c r="F111" s="204" t="s">
        <v>1494</v>
      </c>
      <c r="G111" s="205" t="s">
        <v>456</v>
      </c>
      <c r="H111" s="206" t="n">
        <v>51</v>
      </c>
      <c r="I111" s="207"/>
      <c r="J111" s="208" t="n">
        <f aca="false">ROUND(I111*H111,2)</f>
        <v>0</v>
      </c>
      <c r="K111" s="204"/>
      <c r="L111" s="31"/>
      <c r="M111" s="209"/>
      <c r="N111" s="210" t="s">
        <v>45</v>
      </c>
      <c r="O111" s="32"/>
      <c r="P111" s="211" t="n">
        <f aca="false">O111*H111</f>
        <v>0</v>
      </c>
      <c r="Q111" s="211" t="n">
        <v>0.005</v>
      </c>
      <c r="R111" s="211" t="n">
        <f aca="false">Q111*H111</f>
        <v>0.255</v>
      </c>
      <c r="S111" s="211" t="n">
        <v>0</v>
      </c>
      <c r="T111" s="212" t="n">
        <f aca="false">S111*H111</f>
        <v>0</v>
      </c>
      <c r="AR111" s="10" t="s">
        <v>186</v>
      </c>
      <c r="AT111" s="10" t="s">
        <v>181</v>
      </c>
      <c r="AU111" s="10" t="s">
        <v>74</v>
      </c>
      <c r="AY111" s="10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81</v>
      </c>
      <c r="BK111" s="213" t="n">
        <f aca="false">ROUND(I111*H111,2)</f>
        <v>0</v>
      </c>
      <c r="BL111" s="10" t="s">
        <v>186</v>
      </c>
      <c r="BM111" s="10" t="s">
        <v>503</v>
      </c>
    </row>
    <row r="112" s="30" customFormat="true" ht="20.25" hidden="false" customHeight="true" outlineLevel="0" collapsed="false">
      <c r="B112" s="201"/>
      <c r="C112" s="202" t="s">
        <v>233</v>
      </c>
      <c r="D112" s="202" t="s">
        <v>181</v>
      </c>
      <c r="E112" s="203" t="s">
        <v>1495</v>
      </c>
      <c r="F112" s="204" t="s">
        <v>1496</v>
      </c>
      <c r="G112" s="205" t="s">
        <v>228</v>
      </c>
      <c r="H112" s="206" t="n">
        <v>34</v>
      </c>
      <c r="I112" s="207"/>
      <c r="J112" s="208" t="n">
        <f aca="false">ROUND(I112*H112,2)</f>
        <v>0</v>
      </c>
      <c r="K112" s="204"/>
      <c r="L112" s="31"/>
      <c r="M112" s="209"/>
      <c r="N112" s="210" t="s">
        <v>45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86</v>
      </c>
      <c r="AT112" s="10" t="s">
        <v>181</v>
      </c>
      <c r="AU112" s="10" t="s">
        <v>74</v>
      </c>
      <c r="AY112" s="10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81</v>
      </c>
      <c r="BK112" s="213" t="n">
        <f aca="false">ROUND(I112*H112,2)</f>
        <v>0</v>
      </c>
      <c r="BL112" s="10" t="s">
        <v>186</v>
      </c>
      <c r="BM112" s="10" t="s">
        <v>518</v>
      </c>
    </row>
    <row r="113" s="30" customFormat="true" ht="20.25" hidden="false" customHeight="true" outlineLevel="0" collapsed="false">
      <c r="B113" s="201"/>
      <c r="C113" s="202" t="s">
        <v>241</v>
      </c>
      <c r="D113" s="202" t="s">
        <v>181</v>
      </c>
      <c r="E113" s="203" t="s">
        <v>1497</v>
      </c>
      <c r="F113" s="204" t="s">
        <v>1498</v>
      </c>
      <c r="G113" s="205" t="s">
        <v>456</v>
      </c>
      <c r="H113" s="206" t="n">
        <v>51</v>
      </c>
      <c r="I113" s="207"/>
      <c r="J113" s="208" t="n">
        <f aca="false">ROUND(I113*H113,2)</f>
        <v>0</v>
      </c>
      <c r="K113" s="204"/>
      <c r="L113" s="31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86</v>
      </c>
      <c r="AT113" s="10" t="s">
        <v>181</v>
      </c>
      <c r="AU113" s="10" t="s">
        <v>74</v>
      </c>
      <c r="AY113" s="10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81</v>
      </c>
      <c r="BK113" s="213" t="n">
        <f aca="false">ROUND(I113*H113,2)</f>
        <v>0</v>
      </c>
      <c r="BL113" s="10" t="s">
        <v>186</v>
      </c>
      <c r="BM113" s="10" t="s">
        <v>527</v>
      </c>
    </row>
    <row r="114" s="30" customFormat="true" ht="20.25" hidden="false" customHeight="true" outlineLevel="0" collapsed="false">
      <c r="B114" s="201"/>
      <c r="C114" s="202" t="s">
        <v>247</v>
      </c>
      <c r="D114" s="202" t="s">
        <v>181</v>
      </c>
      <c r="E114" s="203" t="s">
        <v>1499</v>
      </c>
      <c r="F114" s="204" t="s">
        <v>1500</v>
      </c>
      <c r="G114" s="205" t="s">
        <v>184</v>
      </c>
      <c r="H114" s="206" t="n">
        <v>5.95</v>
      </c>
      <c r="I114" s="207"/>
      <c r="J114" s="208" t="n">
        <f aca="false">ROUND(I114*H114,2)</f>
        <v>0</v>
      </c>
      <c r="K114" s="204"/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86</v>
      </c>
      <c r="AT114" s="10" t="s">
        <v>181</v>
      </c>
      <c r="AU114" s="10" t="s">
        <v>74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542</v>
      </c>
    </row>
    <row r="115" s="30" customFormat="true" ht="20.25" hidden="false" customHeight="true" outlineLevel="0" collapsed="false">
      <c r="B115" s="201"/>
      <c r="C115" s="202" t="s">
        <v>252</v>
      </c>
      <c r="D115" s="202" t="s">
        <v>181</v>
      </c>
      <c r="E115" s="203" t="s">
        <v>1501</v>
      </c>
      <c r="F115" s="204" t="s">
        <v>1502</v>
      </c>
      <c r="G115" s="205" t="s">
        <v>1057</v>
      </c>
      <c r="H115" s="206" t="n">
        <v>15.79</v>
      </c>
      <c r="I115" s="207"/>
      <c r="J115" s="208" t="n">
        <f aca="false">ROUND(I115*H115,2)</f>
        <v>0</v>
      </c>
      <c r="K115" s="204"/>
      <c r="L115" s="31"/>
      <c r="M115" s="209"/>
      <c r="N115" s="210" t="s">
        <v>45</v>
      </c>
      <c r="O115" s="32"/>
      <c r="P115" s="211" t="n">
        <f aca="false">O115*H115</f>
        <v>0</v>
      </c>
      <c r="Q115" s="211" t="n">
        <v>0.001</v>
      </c>
      <c r="R115" s="211" t="n">
        <f aca="false">Q115*H115</f>
        <v>0.01579</v>
      </c>
      <c r="S115" s="211" t="n">
        <v>0</v>
      </c>
      <c r="T115" s="212" t="n">
        <f aca="false">S115*H115</f>
        <v>0</v>
      </c>
      <c r="AR115" s="10" t="s">
        <v>186</v>
      </c>
      <c r="AT115" s="10" t="s">
        <v>181</v>
      </c>
      <c r="AU115" s="10" t="s">
        <v>74</v>
      </c>
      <c r="AY115" s="10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81</v>
      </c>
      <c r="BK115" s="213" t="n">
        <f aca="false">ROUND(I115*H115,2)</f>
        <v>0</v>
      </c>
      <c r="BL115" s="10" t="s">
        <v>186</v>
      </c>
      <c r="BM115" s="10" t="s">
        <v>557</v>
      </c>
    </row>
    <row r="116" s="30" customFormat="true" ht="20.25" hidden="false" customHeight="true" outlineLevel="0" collapsed="false">
      <c r="B116" s="201"/>
      <c r="C116" s="202" t="s">
        <v>258</v>
      </c>
      <c r="D116" s="202" t="s">
        <v>181</v>
      </c>
      <c r="E116" s="203" t="s">
        <v>1503</v>
      </c>
      <c r="F116" s="204" t="s">
        <v>1504</v>
      </c>
      <c r="G116" s="205" t="s">
        <v>1061</v>
      </c>
      <c r="H116" s="206" t="n">
        <v>1.66</v>
      </c>
      <c r="I116" s="207"/>
      <c r="J116" s="208" t="n">
        <f aca="false">ROUND(I116*H116,2)</f>
        <v>0</v>
      </c>
      <c r="K116" s="204"/>
      <c r="L116" s="31"/>
      <c r="M116" s="209"/>
      <c r="N116" s="210" t="s">
        <v>45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86</v>
      </c>
      <c r="AT116" s="10" t="s">
        <v>181</v>
      </c>
      <c r="AU116" s="10" t="s">
        <v>74</v>
      </c>
      <c r="AY116" s="10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81</v>
      </c>
      <c r="BK116" s="213" t="n">
        <f aca="false">ROUND(I116*H116,2)</f>
        <v>0</v>
      </c>
      <c r="BL116" s="10" t="s">
        <v>186</v>
      </c>
      <c r="BM116" s="10" t="s">
        <v>568</v>
      </c>
    </row>
    <row r="117" s="30" customFormat="true" ht="20.25" hidden="false" customHeight="true" outlineLevel="0" collapsed="false">
      <c r="B117" s="201"/>
      <c r="C117" s="202" t="s">
        <v>10</v>
      </c>
      <c r="D117" s="202" t="s">
        <v>181</v>
      </c>
      <c r="E117" s="203" t="s">
        <v>1505</v>
      </c>
      <c r="F117" s="204" t="s">
        <v>1506</v>
      </c>
      <c r="G117" s="205" t="s">
        <v>236</v>
      </c>
      <c r="H117" s="206" t="n">
        <v>31.58</v>
      </c>
      <c r="I117" s="207"/>
      <c r="J117" s="208" t="n">
        <f aca="false">ROUND(I117*H117,2)</f>
        <v>0</v>
      </c>
      <c r="K117" s="204"/>
      <c r="L117" s="31"/>
      <c r="M117" s="209"/>
      <c r="N117" s="210" t="s">
        <v>45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86</v>
      </c>
      <c r="AT117" s="10" t="s">
        <v>181</v>
      </c>
      <c r="AU117" s="10" t="s">
        <v>74</v>
      </c>
      <c r="AY117" s="10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81</v>
      </c>
      <c r="BK117" s="213" t="n">
        <f aca="false">ROUND(I117*H117,2)</f>
        <v>0</v>
      </c>
      <c r="BL117" s="10" t="s">
        <v>186</v>
      </c>
      <c r="BM117" s="10" t="s">
        <v>581</v>
      </c>
    </row>
    <row r="118" s="30" customFormat="true" ht="20.25" hidden="false" customHeight="true" outlineLevel="0" collapsed="false">
      <c r="B118" s="201"/>
      <c r="C118" s="202" t="s">
        <v>268</v>
      </c>
      <c r="D118" s="202" t="s">
        <v>181</v>
      </c>
      <c r="E118" s="203" t="s">
        <v>1507</v>
      </c>
      <c r="F118" s="204" t="s">
        <v>1508</v>
      </c>
      <c r="G118" s="205" t="s">
        <v>1057</v>
      </c>
      <c r="H118" s="206" t="n">
        <v>1.75</v>
      </c>
      <c r="I118" s="207"/>
      <c r="J118" s="208" t="n">
        <f aca="false">ROUND(I118*H118,2)</f>
        <v>0</v>
      </c>
      <c r="K118" s="204"/>
      <c r="L118" s="31"/>
      <c r="M118" s="209"/>
      <c r="N118" s="210" t="s">
        <v>45</v>
      </c>
      <c r="O118" s="32"/>
      <c r="P118" s="211" t="n">
        <f aca="false">O118*H118</f>
        <v>0</v>
      </c>
      <c r="Q118" s="211" t="n">
        <v>0.001</v>
      </c>
      <c r="R118" s="211" t="n">
        <f aca="false">Q118*H118</f>
        <v>0.00175</v>
      </c>
      <c r="S118" s="211" t="n">
        <v>0</v>
      </c>
      <c r="T118" s="212" t="n">
        <f aca="false">S118*H118</f>
        <v>0</v>
      </c>
      <c r="AR118" s="10" t="s">
        <v>186</v>
      </c>
      <c r="AT118" s="10" t="s">
        <v>181</v>
      </c>
      <c r="AU118" s="10" t="s">
        <v>74</v>
      </c>
      <c r="AY118" s="10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81</v>
      </c>
      <c r="BK118" s="213" t="n">
        <f aca="false">ROUND(I118*H118,2)</f>
        <v>0</v>
      </c>
      <c r="BL118" s="10" t="s">
        <v>186</v>
      </c>
      <c r="BM118" s="10" t="s">
        <v>589</v>
      </c>
    </row>
    <row r="119" s="30" customFormat="true" ht="20.25" hidden="false" customHeight="true" outlineLevel="0" collapsed="false">
      <c r="B119" s="201"/>
      <c r="C119" s="202" t="s">
        <v>276</v>
      </c>
      <c r="D119" s="202" t="s">
        <v>181</v>
      </c>
      <c r="E119" s="203" t="s">
        <v>1509</v>
      </c>
      <c r="F119" s="204" t="s">
        <v>1510</v>
      </c>
      <c r="G119" s="205" t="s">
        <v>1057</v>
      </c>
      <c r="H119" s="206" t="n">
        <v>1.05</v>
      </c>
      <c r="I119" s="207"/>
      <c r="J119" s="208" t="n">
        <f aca="false">ROUND(I119*H119,2)</f>
        <v>0</v>
      </c>
      <c r="K119" s="204"/>
      <c r="L119" s="31"/>
      <c r="M119" s="209"/>
      <c r="N119" s="210" t="s">
        <v>45</v>
      </c>
      <c r="O119" s="32"/>
      <c r="P119" s="211" t="n">
        <f aca="false">O119*H119</f>
        <v>0</v>
      </c>
      <c r="Q119" s="211" t="n">
        <v>0.001</v>
      </c>
      <c r="R119" s="211" t="n">
        <f aca="false">Q119*H119</f>
        <v>0.00105</v>
      </c>
      <c r="S119" s="211" t="n">
        <v>0</v>
      </c>
      <c r="T119" s="212" t="n">
        <f aca="false">S119*H119</f>
        <v>0</v>
      </c>
      <c r="AR119" s="10" t="s">
        <v>186</v>
      </c>
      <c r="AT119" s="10" t="s">
        <v>181</v>
      </c>
      <c r="AU119" s="10" t="s">
        <v>74</v>
      </c>
      <c r="AY119" s="10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81</v>
      </c>
      <c r="BK119" s="213" t="n">
        <f aca="false">ROUND(I119*H119,2)</f>
        <v>0</v>
      </c>
      <c r="BL119" s="10" t="s">
        <v>186</v>
      </c>
      <c r="BM119" s="10" t="s">
        <v>1036</v>
      </c>
    </row>
    <row r="120" s="30" customFormat="true" ht="20.25" hidden="false" customHeight="true" outlineLevel="0" collapsed="false">
      <c r="B120" s="201"/>
      <c r="C120" s="202" t="s">
        <v>285</v>
      </c>
      <c r="D120" s="202" t="s">
        <v>181</v>
      </c>
      <c r="E120" s="203" t="s">
        <v>1511</v>
      </c>
      <c r="F120" s="204" t="s">
        <v>1512</v>
      </c>
      <c r="G120" s="205" t="s">
        <v>280</v>
      </c>
      <c r="H120" s="206" t="n">
        <v>19.922</v>
      </c>
      <c r="I120" s="207"/>
      <c r="J120" s="208" t="n">
        <f aca="false">ROUND(I120*H120,2)</f>
        <v>0</v>
      </c>
      <c r="K120" s="204"/>
      <c r="L120" s="31"/>
      <c r="M120" s="209"/>
      <c r="N120" s="267" t="s">
        <v>45</v>
      </c>
      <c r="O120" s="268"/>
      <c r="P120" s="269" t="n">
        <f aca="false">O120*H120</f>
        <v>0</v>
      </c>
      <c r="Q120" s="269" t="n">
        <v>0</v>
      </c>
      <c r="R120" s="269" t="n">
        <f aca="false">Q120*H120</f>
        <v>0</v>
      </c>
      <c r="S120" s="269" t="n">
        <v>0</v>
      </c>
      <c r="T120" s="270" t="n">
        <f aca="false">S120*H120</f>
        <v>0</v>
      </c>
      <c r="AR120" s="10" t="s">
        <v>186</v>
      </c>
      <c r="AT120" s="10" t="s">
        <v>181</v>
      </c>
      <c r="AU120" s="10" t="s">
        <v>74</v>
      </c>
      <c r="AY120" s="10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81</v>
      </c>
      <c r="BK120" s="213" t="n">
        <f aca="false">ROUND(I120*H120,2)</f>
        <v>0</v>
      </c>
      <c r="BL120" s="10" t="s">
        <v>186</v>
      </c>
      <c r="BM120" s="10" t="s">
        <v>1039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50"/>
      <c r="J121" s="53"/>
      <c r="K121" s="53"/>
      <c r="L121" s="31"/>
    </row>
  </sheetData>
  <autoFilter ref="C81:K12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39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513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950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tr">
        <f aca="false">IF('Rekapitulace stavby'!AN10="","",'Rekapitulace stavby'!AN10)</f>
        <v>0030346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Šumperk, Nám. Míru1, Šumperk</v>
      </c>
      <c r="F17" s="32"/>
      <c r="G17" s="32"/>
      <c r="H17" s="32"/>
      <c r="I17" s="131" t="s">
        <v>30</v>
      </c>
      <c r="J17" s="21" t="str">
        <f aca="false">IF('Rekapitulace stavby'!AN11="","",'Rekapitulace stavby'!AN11)</f>
        <v>CZ0030346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tr">
        <f aca="false">IF('Rekapitulace stavby'!AN16="","",'Rekapitulace stavby'!AN16)</f>
        <v>2782125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Cekr CZ s.r.o., Mazalova 57/2, Šumperk</v>
      </c>
      <c r="F23" s="32"/>
      <c r="G23" s="32"/>
      <c r="H23" s="32"/>
      <c r="I23" s="131" t="s">
        <v>30</v>
      </c>
      <c r="J23" s="21" t="str">
        <f aca="false">IF('Rekapitulace stavby'!AN17="","",'Rekapitulace stavby'!AN17)</f>
        <v>CZ2782125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2:BE92), 2)</f>
        <v>0</v>
      </c>
      <c r="G32" s="32"/>
      <c r="H32" s="32"/>
      <c r="I32" s="142" t="n">
        <v>0.21</v>
      </c>
      <c r="J32" s="141" t="n">
        <f aca="false">ROUND(ROUND((SUM(BE82:BE9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2:BF92), 2)</f>
        <v>0</v>
      </c>
      <c r="G33" s="32"/>
      <c r="H33" s="32"/>
      <c r="I33" s="142" t="n">
        <v>0.15</v>
      </c>
      <c r="J33" s="141" t="n">
        <f aca="false">ROUND(ROUND((SUM(BF82:BF9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2:BG92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2:BH92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2:BI92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39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803 - 3-letá následná péče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2</f>
        <v>0</v>
      </c>
      <c r="K60" s="36"/>
      <c r="AU60" s="10" t="s">
        <v>153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63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0.25" hidden="false" customHeight="true" outlineLevel="0" collapsed="false">
      <c r="B70" s="31"/>
      <c r="E70" s="128" t="str">
        <f aca="false">E7</f>
        <v>Parkoviště a sběrná místa pro odpad, ulice Fibichova, Šumperk - etapa 2017</v>
      </c>
      <c r="F70" s="128"/>
      <c r="G70" s="128"/>
      <c r="H70" s="128"/>
      <c r="L70" s="31"/>
    </row>
    <row r="71" customFormat="false" ht="15" hidden="false" customHeight="false" outlineLevel="0" collapsed="false">
      <c r="B71" s="14"/>
      <c r="C71" s="60" t="s">
        <v>145</v>
      </c>
      <c r="L71" s="14"/>
    </row>
    <row r="72" s="30" customFormat="true" ht="20.25" hidden="false" customHeight="true" outlineLevel="0" collapsed="false">
      <c r="B72" s="31"/>
      <c r="E72" s="128" t="s">
        <v>1396</v>
      </c>
      <c r="F72" s="128"/>
      <c r="G72" s="128"/>
      <c r="H72" s="128"/>
      <c r="L72" s="31"/>
    </row>
    <row r="73" s="30" customFormat="true" ht="14.25" hidden="false" customHeight="true" outlineLevel="0" collapsed="false">
      <c r="B73" s="31"/>
      <c r="C73" s="60" t="s">
        <v>147</v>
      </c>
      <c r="L73" s="31"/>
    </row>
    <row r="74" s="30" customFormat="true" ht="21.75" hidden="false" customHeight="true" outlineLevel="0" collapsed="false">
      <c r="B74" s="31"/>
      <c r="E74" s="64" t="str">
        <f aca="false">E11</f>
        <v>SO 803 - 3-letá následná péče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73" t="str">
        <f aca="false">F14</f>
        <v> </v>
      </c>
      <c r="I76" s="174" t="s">
        <v>24</v>
      </c>
      <c r="J76" s="175" t="str">
        <f aca="false">IF(J14="","",J14)</f>
        <v>1. 3. 2017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73" t="str">
        <f aca="false">E17</f>
        <v>Město Šumperk, Nám. Míru1, Šumperk</v>
      </c>
      <c r="I78" s="174" t="s">
        <v>34</v>
      </c>
      <c r="J78" s="173" t="str">
        <f aca="false">E23</f>
        <v>Cekr CZ s.r.o., Mazalova 57/2, Šumperk</v>
      </c>
      <c r="L78" s="31"/>
    </row>
    <row r="79" s="30" customFormat="true" ht="14.25" hidden="false" customHeight="true" outlineLevel="0" collapsed="false">
      <c r="B79" s="31"/>
      <c r="C79" s="60" t="s">
        <v>32</v>
      </c>
      <c r="F79" s="173" t="str">
        <f aca="false">IF(E20="","",E20)</f>
        <v/>
      </c>
      <c r="L79" s="31"/>
    </row>
    <row r="80" s="30" customFormat="true" ht="9.75" hidden="false" customHeight="true" outlineLevel="0" collapsed="false">
      <c r="B80" s="31"/>
      <c r="L80" s="31"/>
    </row>
    <row r="81" s="176" customFormat="true" ht="29.25" hidden="false" customHeight="true" outlineLevel="0" collapsed="false">
      <c r="B81" s="177"/>
      <c r="C81" s="178" t="s">
        <v>164</v>
      </c>
      <c r="D81" s="179" t="s">
        <v>59</v>
      </c>
      <c r="E81" s="179" t="s">
        <v>55</v>
      </c>
      <c r="F81" s="179" t="s">
        <v>165</v>
      </c>
      <c r="G81" s="179" t="s">
        <v>166</v>
      </c>
      <c r="H81" s="179" t="s">
        <v>167</v>
      </c>
      <c r="I81" s="180" t="s">
        <v>168</v>
      </c>
      <c r="J81" s="179" t="s">
        <v>151</v>
      </c>
      <c r="K81" s="181" t="s">
        <v>169</v>
      </c>
      <c r="L81" s="177"/>
      <c r="M81" s="77" t="s">
        <v>170</v>
      </c>
      <c r="N81" s="78" t="s">
        <v>44</v>
      </c>
      <c r="O81" s="78" t="s">
        <v>171</v>
      </c>
      <c r="P81" s="78" t="s">
        <v>172</v>
      </c>
      <c r="Q81" s="78" t="s">
        <v>173</v>
      </c>
      <c r="R81" s="78" t="s">
        <v>174</v>
      </c>
      <c r="S81" s="78" t="s">
        <v>175</v>
      </c>
      <c r="T81" s="79" t="s">
        <v>176</v>
      </c>
    </row>
    <row r="82" s="30" customFormat="true" ht="29.25" hidden="false" customHeight="true" outlineLevel="0" collapsed="false">
      <c r="B82" s="31"/>
      <c r="C82" s="281" t="s">
        <v>152</v>
      </c>
      <c r="J82" s="182" t="n">
        <f aca="false">BK82</f>
        <v>0</v>
      </c>
      <c r="L82" s="31"/>
      <c r="M82" s="80"/>
      <c r="N82" s="69"/>
      <c r="O82" s="69"/>
      <c r="P82" s="183" t="n">
        <f aca="false">SUM(P83:P92)</f>
        <v>0</v>
      </c>
      <c r="Q82" s="69"/>
      <c r="R82" s="183" t="n">
        <f aca="false">SUM(R83:R92)</f>
        <v>0</v>
      </c>
      <c r="S82" s="69"/>
      <c r="T82" s="184" t="n">
        <f aca="false">SUM(T83:T92)</f>
        <v>0</v>
      </c>
      <c r="AT82" s="10" t="s">
        <v>73</v>
      </c>
      <c r="AU82" s="10" t="s">
        <v>153</v>
      </c>
      <c r="BK82" s="185" t="n">
        <f aca="false">SUM(BK83:BK92)</f>
        <v>0</v>
      </c>
    </row>
    <row r="83" s="30" customFormat="true" ht="20.25" hidden="false" customHeight="true" outlineLevel="0" collapsed="false">
      <c r="B83" s="201"/>
      <c r="C83" s="202"/>
      <c r="D83" s="202"/>
      <c r="E83" s="203"/>
      <c r="F83" s="204"/>
      <c r="G83" s="205"/>
      <c r="H83" s="206"/>
      <c r="I83" s="207"/>
      <c r="J83" s="208"/>
      <c r="K83" s="204"/>
      <c r="L83" s="31"/>
      <c r="M83" s="209"/>
      <c r="N83" s="210" t="s">
        <v>45</v>
      </c>
      <c r="O83" s="32"/>
      <c r="P83" s="211" t="n">
        <f aca="false">O83*H83</f>
        <v>0</v>
      </c>
      <c r="Q83" s="211" t="n">
        <v>1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86</v>
      </c>
      <c r="AT83" s="10" t="s">
        <v>181</v>
      </c>
      <c r="AU83" s="10" t="s">
        <v>74</v>
      </c>
      <c r="AY83" s="10" t="s">
        <v>17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81</v>
      </c>
      <c r="BK83" s="213" t="n">
        <f aca="false">ROUND(I83*H83,2)</f>
        <v>0</v>
      </c>
      <c r="BL83" s="10" t="s">
        <v>186</v>
      </c>
      <c r="BM83" s="10" t="s">
        <v>83</v>
      </c>
    </row>
    <row r="84" s="30" customFormat="true" ht="20.25" hidden="false" customHeight="true" outlineLevel="0" collapsed="false">
      <c r="B84" s="201"/>
      <c r="C84" s="202" t="s">
        <v>81</v>
      </c>
      <c r="D84" s="202" t="s">
        <v>181</v>
      </c>
      <c r="E84" s="203" t="s">
        <v>1469</v>
      </c>
      <c r="F84" s="204" t="s">
        <v>1514</v>
      </c>
      <c r="G84" s="205" t="s">
        <v>236</v>
      </c>
      <c r="H84" s="206" t="n">
        <v>368.76</v>
      </c>
      <c r="I84" s="207"/>
      <c r="J84" s="208" t="n">
        <f aca="false">ROUND(I84*H84,2)</f>
        <v>0</v>
      </c>
      <c r="K84" s="204"/>
      <c r="L84" s="31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86</v>
      </c>
      <c r="AT84" s="10" t="s">
        <v>181</v>
      </c>
      <c r="AU84" s="10" t="s">
        <v>74</v>
      </c>
      <c r="AY84" s="10" t="s">
        <v>17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81</v>
      </c>
      <c r="BK84" s="213" t="n">
        <f aca="false">ROUND(I84*H84,2)</f>
        <v>0</v>
      </c>
      <c r="BL84" s="10" t="s">
        <v>186</v>
      </c>
      <c r="BM84" s="10" t="s">
        <v>186</v>
      </c>
    </row>
    <row r="85" s="30" customFormat="true" ht="20.25" hidden="false" customHeight="true" outlineLevel="0" collapsed="false">
      <c r="B85" s="201"/>
      <c r="C85" s="202" t="s">
        <v>83</v>
      </c>
      <c r="D85" s="202" t="s">
        <v>181</v>
      </c>
      <c r="E85" s="203" t="s">
        <v>1471</v>
      </c>
      <c r="F85" s="204" t="s">
        <v>1472</v>
      </c>
      <c r="G85" s="205" t="s">
        <v>236</v>
      </c>
      <c r="H85" s="206" t="n">
        <v>368.76</v>
      </c>
      <c r="I85" s="207"/>
      <c r="J85" s="208" t="n">
        <f aca="false">ROUND(I85*H85,2)</f>
        <v>0</v>
      </c>
      <c r="K85" s="204"/>
      <c r="L85" s="31"/>
      <c r="M85" s="209"/>
      <c r="N85" s="210" t="s">
        <v>45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86</v>
      </c>
      <c r="AT85" s="10" t="s">
        <v>181</v>
      </c>
      <c r="AU85" s="10" t="s">
        <v>74</v>
      </c>
      <c r="AY85" s="10" t="s">
        <v>17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81</v>
      </c>
      <c r="BK85" s="213" t="n">
        <f aca="false">ROUND(I85*H85,2)</f>
        <v>0</v>
      </c>
      <c r="BL85" s="10" t="s">
        <v>186</v>
      </c>
      <c r="BM85" s="10" t="s">
        <v>212</v>
      </c>
    </row>
    <row r="86" s="30" customFormat="true" ht="20.25" hidden="false" customHeight="true" outlineLevel="0" collapsed="false">
      <c r="B86" s="201"/>
      <c r="C86" s="202" t="s">
        <v>102</v>
      </c>
      <c r="D86" s="202" t="s">
        <v>181</v>
      </c>
      <c r="E86" s="203" t="s">
        <v>1505</v>
      </c>
      <c r="F86" s="204" t="s">
        <v>1506</v>
      </c>
      <c r="G86" s="205" t="s">
        <v>236</v>
      </c>
      <c r="H86" s="206" t="n">
        <v>368.76</v>
      </c>
      <c r="I86" s="207"/>
      <c r="J86" s="208" t="n">
        <f aca="false">ROUND(I86*H86,2)</f>
        <v>0</v>
      </c>
      <c r="K86" s="204"/>
      <c r="L86" s="31"/>
      <c r="M86" s="209"/>
      <c r="N86" s="210" t="s">
        <v>45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86</v>
      </c>
      <c r="AT86" s="10" t="s">
        <v>181</v>
      </c>
      <c r="AU86" s="10" t="s">
        <v>74</v>
      </c>
      <c r="AY86" s="10" t="s">
        <v>17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81</v>
      </c>
      <c r="BK86" s="213" t="n">
        <f aca="false">ROUND(I86*H86,2)</f>
        <v>0</v>
      </c>
      <c r="BL86" s="10" t="s">
        <v>186</v>
      </c>
      <c r="BM86" s="10" t="s">
        <v>221</v>
      </c>
    </row>
    <row r="87" s="30" customFormat="true" ht="20.25" hidden="false" customHeight="true" outlineLevel="0" collapsed="false">
      <c r="B87" s="201"/>
      <c r="C87" s="202" t="s">
        <v>186</v>
      </c>
      <c r="D87" s="202" t="s">
        <v>181</v>
      </c>
      <c r="E87" s="203" t="s">
        <v>1515</v>
      </c>
      <c r="F87" s="204" t="s">
        <v>1516</v>
      </c>
      <c r="G87" s="205" t="s">
        <v>184</v>
      </c>
      <c r="H87" s="206" t="n">
        <v>1050</v>
      </c>
      <c r="I87" s="207"/>
      <c r="J87" s="208" t="n">
        <f aca="false">ROUND(I87*H87,2)</f>
        <v>0</v>
      </c>
      <c r="K87" s="204"/>
      <c r="L87" s="31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86</v>
      </c>
      <c r="AT87" s="10" t="s">
        <v>181</v>
      </c>
      <c r="AU87" s="10" t="s">
        <v>74</v>
      </c>
      <c r="AY87" s="10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1</v>
      </c>
      <c r="BK87" s="213" t="n">
        <f aca="false">ROUND(I87*H87,2)</f>
        <v>0</v>
      </c>
      <c r="BL87" s="10" t="s">
        <v>186</v>
      </c>
      <c r="BM87" s="10" t="s">
        <v>233</v>
      </c>
    </row>
    <row r="88" s="30" customFormat="true" ht="20.25" hidden="false" customHeight="true" outlineLevel="0" collapsed="false">
      <c r="B88" s="201"/>
      <c r="C88" s="202" t="s">
        <v>206</v>
      </c>
      <c r="D88" s="202" t="s">
        <v>181</v>
      </c>
      <c r="E88" s="203" t="s">
        <v>1517</v>
      </c>
      <c r="F88" s="204" t="s">
        <v>1518</v>
      </c>
      <c r="G88" s="205" t="s">
        <v>456</v>
      </c>
      <c r="H88" s="206" t="n">
        <v>51</v>
      </c>
      <c r="I88" s="207"/>
      <c r="J88" s="208" t="n">
        <f aca="false">ROUND(I88*H88,2)</f>
        <v>0</v>
      </c>
      <c r="K88" s="204"/>
      <c r="L88" s="31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86</v>
      </c>
      <c r="AT88" s="10" t="s">
        <v>181</v>
      </c>
      <c r="AU88" s="10" t="s">
        <v>74</v>
      </c>
      <c r="AY88" s="10" t="s">
        <v>17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81</v>
      </c>
      <c r="BK88" s="213" t="n">
        <f aca="false">ROUND(I88*H88,2)</f>
        <v>0</v>
      </c>
      <c r="BL88" s="10" t="s">
        <v>186</v>
      </c>
      <c r="BM88" s="10" t="s">
        <v>247</v>
      </c>
    </row>
    <row r="89" s="30" customFormat="true" ht="20.25" hidden="false" customHeight="true" outlineLevel="0" collapsed="false">
      <c r="B89" s="201"/>
      <c r="C89" s="202" t="s">
        <v>212</v>
      </c>
      <c r="D89" s="202" t="s">
        <v>181</v>
      </c>
      <c r="E89" s="203" t="s">
        <v>1519</v>
      </c>
      <c r="F89" s="204" t="s">
        <v>1520</v>
      </c>
      <c r="G89" s="205" t="s">
        <v>456</v>
      </c>
      <c r="H89" s="206" t="n">
        <v>4482</v>
      </c>
      <c r="I89" s="207"/>
      <c r="J89" s="208" t="n">
        <f aca="false">ROUND(I89*H89,2)</f>
        <v>0</v>
      </c>
      <c r="K89" s="204"/>
      <c r="L89" s="31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86</v>
      </c>
      <c r="AT89" s="10" t="s">
        <v>181</v>
      </c>
      <c r="AU89" s="10" t="s">
        <v>74</v>
      </c>
      <c r="AY89" s="10" t="s">
        <v>17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1</v>
      </c>
      <c r="BK89" s="213" t="n">
        <f aca="false">ROUND(I89*H89,2)</f>
        <v>0</v>
      </c>
      <c r="BL89" s="10" t="s">
        <v>186</v>
      </c>
      <c r="BM89" s="10" t="s">
        <v>258</v>
      </c>
    </row>
    <row r="90" s="30" customFormat="true" ht="20.25" hidden="false" customHeight="true" outlineLevel="0" collapsed="false">
      <c r="B90" s="201"/>
      <c r="C90" s="202" t="s">
        <v>216</v>
      </c>
      <c r="D90" s="202" t="s">
        <v>181</v>
      </c>
      <c r="E90" s="203" t="s">
        <v>1521</v>
      </c>
      <c r="F90" s="204" t="s">
        <v>1522</v>
      </c>
      <c r="G90" s="205" t="s">
        <v>184</v>
      </c>
      <c r="H90" s="206" t="n">
        <v>2244</v>
      </c>
      <c r="I90" s="207"/>
      <c r="J90" s="208" t="n">
        <f aca="false">ROUND(I90*H90,2)</f>
        <v>0</v>
      </c>
      <c r="K90" s="204"/>
      <c r="L90" s="31"/>
      <c r="M90" s="209"/>
      <c r="N90" s="210" t="s">
        <v>45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86</v>
      </c>
      <c r="AT90" s="10" t="s">
        <v>181</v>
      </c>
      <c r="AU90" s="10" t="s">
        <v>74</v>
      </c>
      <c r="AY90" s="10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81</v>
      </c>
      <c r="BK90" s="213" t="n">
        <f aca="false">ROUND(I90*H90,2)</f>
        <v>0</v>
      </c>
      <c r="BL90" s="10" t="s">
        <v>186</v>
      </c>
      <c r="BM90" s="10" t="s">
        <v>268</v>
      </c>
    </row>
    <row r="91" s="30" customFormat="true" ht="20.25" hidden="false" customHeight="true" outlineLevel="0" collapsed="false">
      <c r="B91" s="201"/>
      <c r="C91" s="202" t="s">
        <v>221</v>
      </c>
      <c r="D91" s="202" t="s">
        <v>181</v>
      </c>
      <c r="E91" s="203" t="s">
        <v>1523</v>
      </c>
      <c r="F91" s="204" t="s">
        <v>1524</v>
      </c>
      <c r="G91" s="205" t="s">
        <v>456</v>
      </c>
      <c r="H91" s="206" t="n">
        <v>51</v>
      </c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74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285</v>
      </c>
    </row>
    <row r="92" s="30" customFormat="true" ht="20.25" hidden="false" customHeight="true" outlineLevel="0" collapsed="false">
      <c r="B92" s="201"/>
      <c r="C92" s="202" t="s">
        <v>225</v>
      </c>
      <c r="D92" s="202" t="s">
        <v>181</v>
      </c>
      <c r="E92" s="203" t="s">
        <v>1525</v>
      </c>
      <c r="F92" s="204" t="s">
        <v>1526</v>
      </c>
      <c r="G92" s="205" t="s">
        <v>456</v>
      </c>
      <c r="H92" s="206" t="n">
        <v>51</v>
      </c>
      <c r="I92" s="207"/>
      <c r="J92" s="208" t="n">
        <f aca="false">ROUND(I92*H92,2)</f>
        <v>0</v>
      </c>
      <c r="K92" s="204"/>
      <c r="L92" s="31"/>
      <c r="M92" s="209"/>
      <c r="N92" s="267" t="s">
        <v>45</v>
      </c>
      <c r="O92" s="268"/>
      <c r="P92" s="269" t="n">
        <f aca="false">O92*H92</f>
        <v>0</v>
      </c>
      <c r="Q92" s="269" t="n">
        <v>0</v>
      </c>
      <c r="R92" s="269" t="n">
        <f aca="false">Q92*H92</f>
        <v>0</v>
      </c>
      <c r="S92" s="269" t="n">
        <v>0</v>
      </c>
      <c r="T92" s="270" t="n">
        <f aca="false">S92*H92</f>
        <v>0</v>
      </c>
      <c r="AR92" s="10" t="s">
        <v>186</v>
      </c>
      <c r="AT92" s="10" t="s">
        <v>181</v>
      </c>
      <c r="AU92" s="10" t="s">
        <v>74</v>
      </c>
      <c r="AY92" s="10" t="s">
        <v>17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1</v>
      </c>
      <c r="BK92" s="213" t="n">
        <f aca="false">ROUND(I92*H92,2)</f>
        <v>0</v>
      </c>
      <c r="BL92" s="10" t="s">
        <v>186</v>
      </c>
      <c r="BM92" s="10" t="s">
        <v>297</v>
      </c>
    </row>
    <row r="93" s="30" customFormat="true" ht="6.75" hidden="false" customHeight="true" outlineLevel="0" collapsed="false">
      <c r="B93" s="52"/>
      <c r="C93" s="53"/>
      <c r="D93" s="53"/>
      <c r="E93" s="53"/>
      <c r="F93" s="53"/>
      <c r="G93" s="53"/>
      <c r="H93" s="53"/>
      <c r="I93" s="150"/>
      <c r="J93" s="53"/>
      <c r="K93" s="53"/>
      <c r="L93" s="31"/>
    </row>
  </sheetData>
  <autoFilter ref="C81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5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527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66" t="str">
        <f aca="false">'Rekapitulace stavby'!AN8</f>
        <v>1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20.2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7"/>
      <c r="J26" s="69"/>
      <c r="K26" s="138"/>
    </row>
    <row r="27" s="30" customFormat="true" ht="24.75" hidden="false" customHeight="true" outlineLevel="0" collapsed="false">
      <c r="B27" s="31"/>
      <c r="C27" s="32"/>
      <c r="D27" s="139" t="s">
        <v>40</v>
      </c>
      <c r="E27" s="32"/>
      <c r="F27" s="32"/>
      <c r="G27" s="32"/>
      <c r="H27" s="32"/>
      <c r="I27" s="129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40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1" t="n">
        <f aca="false">ROUND(SUM(BE78:BE109), 2)</f>
        <v>0</v>
      </c>
      <c r="G30" s="32"/>
      <c r="H30" s="32"/>
      <c r="I30" s="142" t="n">
        <v>0.21</v>
      </c>
      <c r="J30" s="141" t="n">
        <f aca="false">ROUND(ROUND((SUM(BE78:BE1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1" t="n">
        <f aca="false">ROUND(SUM(BF78:BF109), 2)</f>
        <v>0</v>
      </c>
      <c r="G31" s="32"/>
      <c r="H31" s="32"/>
      <c r="I31" s="142" t="n">
        <v>0.15</v>
      </c>
      <c r="J31" s="141" t="n">
        <f aca="false">ROUND(ROUND((SUM(BF78:BF1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1" t="n">
        <f aca="false">ROUND(SUM(BG78:BG10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1" t="n">
        <f aca="false">ROUND(SUM(BH78:BH10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1" t="n">
        <f aca="false">ROUND(SUM(BI78:BI10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50</v>
      </c>
      <c r="E36" s="73"/>
      <c r="F36" s="73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1"/>
      <c r="J41" s="56"/>
      <c r="K41" s="152"/>
    </row>
    <row r="42" s="30" customFormat="true" ht="36.75" hidden="false" customHeight="true" outlineLevel="0" collapsed="false">
      <c r="B42" s="31"/>
      <c r="C42" s="16" t="s">
        <v>14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8" t="str">
        <f aca="false">E7</f>
        <v>Parkoviště a sběrná místa pro odpad, ulice Fibichova, Šumperk - etapa 2017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4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30" t="str">
        <f aca="false">E9</f>
        <v>1000 - Ostatní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31" t="s">
        <v>24</v>
      </c>
      <c r="J49" s="66" t="str">
        <f aca="false">IF(J12="","",J12)</f>
        <v>1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, Nám. Míru1, Šumperk</v>
      </c>
      <c r="G51" s="32"/>
      <c r="H51" s="32"/>
      <c r="I51" s="131" t="s">
        <v>34</v>
      </c>
      <c r="J51" s="21" t="str">
        <f aca="false">E21</f>
        <v>Cekr CZ s.r.o., Mazalova 57/2, Šumper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3" t="s">
        <v>150</v>
      </c>
      <c r="D54" s="143"/>
      <c r="E54" s="143"/>
      <c r="F54" s="143"/>
      <c r="G54" s="143"/>
      <c r="H54" s="143"/>
      <c r="I54" s="154"/>
      <c r="J54" s="155" t="s">
        <v>151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7" t="s">
        <v>152</v>
      </c>
      <c r="D56" s="32"/>
      <c r="E56" s="32"/>
      <c r="F56" s="32"/>
      <c r="G56" s="32"/>
      <c r="H56" s="32"/>
      <c r="I56" s="129"/>
      <c r="J56" s="84" t="n">
        <f aca="false">J78</f>
        <v>0</v>
      </c>
      <c r="K56" s="36"/>
      <c r="AU56" s="10" t="s">
        <v>153</v>
      </c>
    </row>
    <row r="57" s="158" customFormat="true" ht="24.75" hidden="false" customHeight="true" outlineLevel="0" collapsed="false">
      <c r="B57" s="159"/>
      <c r="C57" s="160"/>
      <c r="D57" s="161" t="s">
        <v>1528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06" customFormat="true" ht="19.5" hidden="false" customHeight="true" outlineLevel="0" collapsed="false">
      <c r="B58" s="166"/>
      <c r="C58" s="167"/>
      <c r="D58" s="168" t="s">
        <v>1529</v>
      </c>
      <c r="E58" s="169"/>
      <c r="F58" s="169"/>
      <c r="G58" s="169"/>
      <c r="H58" s="169"/>
      <c r="I58" s="170"/>
      <c r="J58" s="171" t="n">
        <f aca="false">J80</f>
        <v>0</v>
      </c>
      <c r="K58" s="17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0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63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8" t="str">
        <f aca="false">E7</f>
        <v>Parkoviště a sběrná místa pro odpad, ulice Fibichova, Šumperk - etapa 2017</v>
      </c>
      <c r="F68" s="128"/>
      <c r="G68" s="128"/>
      <c r="H68" s="128"/>
      <c r="L68" s="31"/>
    </row>
    <row r="69" s="30" customFormat="true" ht="14.25" hidden="false" customHeight="true" outlineLevel="0" collapsed="false">
      <c r="B69" s="31"/>
      <c r="C69" s="60" t="s">
        <v>145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00 - Ostatní náklady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3" t="str">
        <f aca="false">F12</f>
        <v>Šumperk</v>
      </c>
      <c r="I72" s="174" t="s">
        <v>24</v>
      </c>
      <c r="J72" s="175" t="str">
        <f aca="false">IF(J12="","",J12)</f>
        <v>1. 3. 2017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73" t="str">
        <f aca="false">E15</f>
        <v>Město Šumperk, Nám. Míru1, Šumperk</v>
      </c>
      <c r="I74" s="174" t="s">
        <v>34</v>
      </c>
      <c r="J74" s="173" t="str">
        <f aca="false">E21</f>
        <v>Cekr CZ s.r.o., Mazalova 57/2, Šumperk</v>
      </c>
      <c r="L74" s="31"/>
    </row>
    <row r="75" s="30" customFormat="true" ht="14.25" hidden="false" customHeight="true" outlineLevel="0" collapsed="false">
      <c r="B75" s="31"/>
      <c r="C75" s="60" t="s">
        <v>32</v>
      </c>
      <c r="F75" s="173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6" customFormat="true" ht="29.25" hidden="false" customHeight="true" outlineLevel="0" collapsed="false">
      <c r="B77" s="177"/>
      <c r="C77" s="178" t="s">
        <v>164</v>
      </c>
      <c r="D77" s="179" t="s">
        <v>59</v>
      </c>
      <c r="E77" s="179" t="s">
        <v>55</v>
      </c>
      <c r="F77" s="179" t="s">
        <v>165</v>
      </c>
      <c r="G77" s="179" t="s">
        <v>166</v>
      </c>
      <c r="H77" s="179" t="s">
        <v>167</v>
      </c>
      <c r="I77" s="180" t="s">
        <v>168</v>
      </c>
      <c r="J77" s="179" t="s">
        <v>151</v>
      </c>
      <c r="K77" s="181" t="s">
        <v>169</v>
      </c>
      <c r="L77" s="177"/>
      <c r="M77" s="77" t="s">
        <v>170</v>
      </c>
      <c r="N77" s="78" t="s">
        <v>44</v>
      </c>
      <c r="O77" s="78" t="s">
        <v>171</v>
      </c>
      <c r="P77" s="78" t="s">
        <v>172</v>
      </c>
      <c r="Q77" s="78" t="s">
        <v>173</v>
      </c>
      <c r="R77" s="78" t="s">
        <v>174</v>
      </c>
      <c r="S77" s="78" t="s">
        <v>175</v>
      </c>
      <c r="T77" s="79" t="s">
        <v>176</v>
      </c>
    </row>
    <row r="78" s="30" customFormat="true" ht="29.25" hidden="false" customHeight="true" outlineLevel="0" collapsed="false">
      <c r="B78" s="31"/>
      <c r="C78" s="81" t="s">
        <v>152</v>
      </c>
      <c r="J78" s="182" t="n">
        <f aca="false">BK78</f>
        <v>0</v>
      </c>
      <c r="L78" s="31"/>
      <c r="M78" s="80"/>
      <c r="N78" s="69"/>
      <c r="O78" s="69"/>
      <c r="P78" s="183" t="n">
        <f aca="false">P79</f>
        <v>0</v>
      </c>
      <c r="Q78" s="69"/>
      <c r="R78" s="183" t="n">
        <f aca="false">R79</f>
        <v>0</v>
      </c>
      <c r="S78" s="69"/>
      <c r="T78" s="184" t="n">
        <f aca="false">T79</f>
        <v>0</v>
      </c>
      <c r="AT78" s="10" t="s">
        <v>73</v>
      </c>
      <c r="AU78" s="10" t="s">
        <v>153</v>
      </c>
      <c r="BK78" s="185" t="n">
        <f aca="false">BK79</f>
        <v>0</v>
      </c>
    </row>
    <row r="79" s="186" customFormat="true" ht="36.75" hidden="false" customHeight="true" outlineLevel="0" collapsed="false">
      <c r="B79" s="187"/>
      <c r="D79" s="188" t="s">
        <v>73</v>
      </c>
      <c r="E79" s="189" t="s">
        <v>1530</v>
      </c>
      <c r="F79" s="189" t="s">
        <v>1531</v>
      </c>
      <c r="I79" s="190"/>
      <c r="J79" s="191" t="n">
        <f aca="false">BK79</f>
        <v>0</v>
      </c>
      <c r="L79" s="187"/>
      <c r="M79" s="192"/>
      <c r="N79" s="193"/>
      <c r="O79" s="193"/>
      <c r="P79" s="194" t="n">
        <f aca="false">P80</f>
        <v>0</v>
      </c>
      <c r="Q79" s="193"/>
      <c r="R79" s="194" t="n">
        <f aca="false">R80</f>
        <v>0</v>
      </c>
      <c r="S79" s="193"/>
      <c r="T79" s="195" t="n">
        <f aca="false">T80</f>
        <v>0</v>
      </c>
      <c r="AR79" s="188" t="s">
        <v>186</v>
      </c>
      <c r="AT79" s="196" t="s">
        <v>73</v>
      </c>
      <c r="AU79" s="196" t="s">
        <v>74</v>
      </c>
      <c r="AY79" s="188" t="s">
        <v>179</v>
      </c>
      <c r="BK79" s="197" t="n">
        <f aca="false">BK80</f>
        <v>0</v>
      </c>
    </row>
    <row r="80" s="186" customFormat="true" ht="19.5" hidden="false" customHeight="true" outlineLevel="0" collapsed="false">
      <c r="B80" s="187"/>
      <c r="D80" s="198" t="s">
        <v>73</v>
      </c>
      <c r="E80" s="199" t="s">
        <v>1532</v>
      </c>
      <c r="F80" s="199" t="s">
        <v>1531</v>
      </c>
      <c r="I80" s="190"/>
      <c r="J80" s="200" t="n">
        <f aca="false">BK80</f>
        <v>0</v>
      </c>
      <c r="L80" s="187"/>
      <c r="M80" s="192"/>
      <c r="N80" s="193"/>
      <c r="O80" s="193"/>
      <c r="P80" s="194" t="n">
        <f aca="false">SUM(P81:P109)</f>
        <v>0</v>
      </c>
      <c r="Q80" s="193"/>
      <c r="R80" s="194" t="n">
        <f aca="false">SUM(R81:R109)</f>
        <v>0</v>
      </c>
      <c r="S80" s="193"/>
      <c r="T80" s="195" t="n">
        <f aca="false">SUM(T81:T109)</f>
        <v>0</v>
      </c>
      <c r="AR80" s="188" t="s">
        <v>186</v>
      </c>
      <c r="AT80" s="196" t="s">
        <v>73</v>
      </c>
      <c r="AU80" s="196" t="s">
        <v>81</v>
      </c>
      <c r="AY80" s="188" t="s">
        <v>179</v>
      </c>
      <c r="BK80" s="197" t="n">
        <f aca="false">SUM(BK81:BK109)</f>
        <v>0</v>
      </c>
    </row>
    <row r="81" s="30" customFormat="true" ht="20.25" hidden="false" customHeight="true" outlineLevel="0" collapsed="false">
      <c r="B81" s="201"/>
      <c r="C81" s="202" t="s">
        <v>81</v>
      </c>
      <c r="D81" s="202" t="s">
        <v>181</v>
      </c>
      <c r="E81" s="203" t="s">
        <v>1533</v>
      </c>
      <c r="F81" s="204" t="s">
        <v>1534</v>
      </c>
      <c r="G81" s="205" t="s">
        <v>456</v>
      </c>
      <c r="H81" s="206" t="n">
        <v>1</v>
      </c>
      <c r="I81" s="207"/>
      <c r="J81" s="208" t="n">
        <f aca="false">ROUND(I81*H81,2)</f>
        <v>0</v>
      </c>
      <c r="K81" s="204"/>
      <c r="L81" s="31"/>
      <c r="M81" s="209"/>
      <c r="N81" s="210" t="s">
        <v>45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535</v>
      </c>
      <c r="AT81" s="10" t="s">
        <v>181</v>
      </c>
      <c r="AU81" s="10" t="s">
        <v>83</v>
      </c>
      <c r="AY81" s="10" t="s">
        <v>179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81</v>
      </c>
      <c r="BK81" s="213" t="n">
        <f aca="false">ROUND(I81*H81,2)</f>
        <v>0</v>
      </c>
      <c r="BL81" s="10" t="s">
        <v>1535</v>
      </c>
      <c r="BM81" s="10" t="s">
        <v>1536</v>
      </c>
    </row>
    <row r="82" s="223" customFormat="true" ht="13.5" hidden="false" customHeight="false" outlineLevel="0" collapsed="false">
      <c r="B82" s="224"/>
      <c r="D82" s="234" t="s">
        <v>188</v>
      </c>
      <c r="E82" s="271"/>
      <c r="F82" s="272" t="s">
        <v>81</v>
      </c>
      <c r="H82" s="273" t="n">
        <v>1</v>
      </c>
      <c r="I82" s="228"/>
      <c r="L82" s="224"/>
      <c r="M82" s="229"/>
      <c r="N82" s="230"/>
      <c r="O82" s="230"/>
      <c r="P82" s="230"/>
      <c r="Q82" s="230"/>
      <c r="R82" s="230"/>
      <c r="S82" s="230"/>
      <c r="T82" s="231"/>
      <c r="AT82" s="225" t="s">
        <v>188</v>
      </c>
      <c r="AU82" s="225" t="s">
        <v>83</v>
      </c>
      <c r="AV82" s="223" t="s">
        <v>83</v>
      </c>
      <c r="AW82" s="223" t="s">
        <v>38</v>
      </c>
      <c r="AX82" s="223" t="s">
        <v>81</v>
      </c>
      <c r="AY82" s="225" t="s">
        <v>179</v>
      </c>
    </row>
    <row r="83" s="30" customFormat="true" ht="20.25" hidden="false" customHeight="true" outlineLevel="0" collapsed="false">
      <c r="B83" s="201"/>
      <c r="C83" s="202" t="s">
        <v>83</v>
      </c>
      <c r="D83" s="202" t="s">
        <v>181</v>
      </c>
      <c r="E83" s="203" t="s">
        <v>1537</v>
      </c>
      <c r="F83" s="204" t="s">
        <v>1538</v>
      </c>
      <c r="G83" s="205" t="s">
        <v>456</v>
      </c>
      <c r="H83" s="206" t="n">
        <v>1</v>
      </c>
      <c r="I83" s="207"/>
      <c r="J83" s="208" t="n">
        <f aca="false">ROUND(I83*H83,2)</f>
        <v>0</v>
      </c>
      <c r="K83" s="204"/>
      <c r="L83" s="31"/>
      <c r="M83" s="209"/>
      <c r="N83" s="210" t="s">
        <v>45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535</v>
      </c>
      <c r="AT83" s="10" t="s">
        <v>181</v>
      </c>
      <c r="AU83" s="10" t="s">
        <v>83</v>
      </c>
      <c r="AY83" s="10" t="s">
        <v>17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81</v>
      </c>
      <c r="BK83" s="213" t="n">
        <f aca="false">ROUND(I83*H83,2)</f>
        <v>0</v>
      </c>
      <c r="BL83" s="10" t="s">
        <v>1535</v>
      </c>
      <c r="BM83" s="10" t="s">
        <v>1539</v>
      </c>
    </row>
    <row r="84" s="30" customFormat="true" ht="20.25" hidden="false" customHeight="true" outlineLevel="0" collapsed="false">
      <c r="B84" s="201"/>
      <c r="C84" s="202" t="s">
        <v>102</v>
      </c>
      <c r="D84" s="202" t="s">
        <v>181</v>
      </c>
      <c r="E84" s="203" t="s">
        <v>1540</v>
      </c>
      <c r="F84" s="204" t="s">
        <v>1541</v>
      </c>
      <c r="G84" s="205" t="s">
        <v>456</v>
      </c>
      <c r="H84" s="206" t="n">
        <v>1</v>
      </c>
      <c r="I84" s="207"/>
      <c r="J84" s="208" t="n">
        <f aca="false">ROUND(I84*H84,2)</f>
        <v>0</v>
      </c>
      <c r="K84" s="204"/>
      <c r="L84" s="31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535</v>
      </c>
      <c r="AT84" s="10" t="s">
        <v>181</v>
      </c>
      <c r="AU84" s="10" t="s">
        <v>83</v>
      </c>
      <c r="AY84" s="10" t="s">
        <v>17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81</v>
      </c>
      <c r="BK84" s="213" t="n">
        <f aca="false">ROUND(I84*H84,2)</f>
        <v>0</v>
      </c>
      <c r="BL84" s="10" t="s">
        <v>1535</v>
      </c>
      <c r="BM84" s="10" t="s">
        <v>1542</v>
      </c>
    </row>
    <row r="85" s="214" customFormat="true" ht="27" hidden="false" customHeight="false" outlineLevel="0" collapsed="false">
      <c r="B85" s="215"/>
      <c r="D85" s="216" t="s">
        <v>188</v>
      </c>
      <c r="E85" s="217"/>
      <c r="F85" s="218" t="s">
        <v>1543</v>
      </c>
      <c r="H85" s="217"/>
      <c r="I85" s="219"/>
      <c r="L85" s="215"/>
      <c r="M85" s="220"/>
      <c r="N85" s="221"/>
      <c r="O85" s="221"/>
      <c r="P85" s="221"/>
      <c r="Q85" s="221"/>
      <c r="R85" s="221"/>
      <c r="S85" s="221"/>
      <c r="T85" s="222"/>
      <c r="AT85" s="217" t="s">
        <v>188</v>
      </c>
      <c r="AU85" s="217" t="s">
        <v>83</v>
      </c>
      <c r="AV85" s="214" t="s">
        <v>81</v>
      </c>
      <c r="AW85" s="214" t="s">
        <v>38</v>
      </c>
      <c r="AX85" s="214" t="s">
        <v>74</v>
      </c>
      <c r="AY85" s="217" t="s">
        <v>179</v>
      </c>
    </row>
    <row r="86" s="223" customFormat="true" ht="13.5" hidden="false" customHeight="false" outlineLevel="0" collapsed="false">
      <c r="B86" s="224"/>
      <c r="D86" s="234" t="s">
        <v>188</v>
      </c>
      <c r="E86" s="271"/>
      <c r="F86" s="272" t="s">
        <v>81</v>
      </c>
      <c r="H86" s="273" t="n">
        <v>1</v>
      </c>
      <c r="I86" s="228"/>
      <c r="L86" s="224"/>
      <c r="M86" s="229"/>
      <c r="N86" s="230"/>
      <c r="O86" s="230"/>
      <c r="P86" s="230"/>
      <c r="Q86" s="230"/>
      <c r="R86" s="230"/>
      <c r="S86" s="230"/>
      <c r="T86" s="231"/>
      <c r="AT86" s="225" t="s">
        <v>188</v>
      </c>
      <c r="AU86" s="225" t="s">
        <v>83</v>
      </c>
      <c r="AV86" s="223" t="s">
        <v>83</v>
      </c>
      <c r="AW86" s="223" t="s">
        <v>38</v>
      </c>
      <c r="AX86" s="223" t="s">
        <v>81</v>
      </c>
      <c r="AY86" s="225" t="s">
        <v>179</v>
      </c>
    </row>
    <row r="87" s="30" customFormat="true" ht="20.25" hidden="false" customHeight="true" outlineLevel="0" collapsed="false">
      <c r="B87" s="201"/>
      <c r="C87" s="202" t="s">
        <v>186</v>
      </c>
      <c r="D87" s="202" t="s">
        <v>181</v>
      </c>
      <c r="E87" s="203" t="s">
        <v>1544</v>
      </c>
      <c r="F87" s="204" t="s">
        <v>1545</v>
      </c>
      <c r="G87" s="205" t="s">
        <v>456</v>
      </c>
      <c r="H87" s="206" t="n">
        <v>1</v>
      </c>
      <c r="I87" s="207"/>
      <c r="J87" s="208" t="n">
        <f aca="false">ROUND(I87*H87,2)</f>
        <v>0</v>
      </c>
      <c r="K87" s="204"/>
      <c r="L87" s="31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535</v>
      </c>
      <c r="AT87" s="10" t="s">
        <v>181</v>
      </c>
      <c r="AU87" s="10" t="s">
        <v>83</v>
      </c>
      <c r="AY87" s="10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1</v>
      </c>
      <c r="BK87" s="213" t="n">
        <f aca="false">ROUND(I87*H87,2)</f>
        <v>0</v>
      </c>
      <c r="BL87" s="10" t="s">
        <v>1535</v>
      </c>
      <c r="BM87" s="10" t="s">
        <v>1546</v>
      </c>
    </row>
    <row r="88" s="214" customFormat="true" ht="27" hidden="false" customHeight="false" outlineLevel="0" collapsed="false">
      <c r="B88" s="215"/>
      <c r="D88" s="216" t="s">
        <v>188</v>
      </c>
      <c r="E88" s="217"/>
      <c r="F88" s="218" t="s">
        <v>1547</v>
      </c>
      <c r="H88" s="217"/>
      <c r="I88" s="219"/>
      <c r="L88" s="215"/>
      <c r="M88" s="220"/>
      <c r="N88" s="221"/>
      <c r="O88" s="221"/>
      <c r="P88" s="221"/>
      <c r="Q88" s="221"/>
      <c r="R88" s="221"/>
      <c r="S88" s="221"/>
      <c r="T88" s="222"/>
      <c r="AT88" s="217" t="s">
        <v>188</v>
      </c>
      <c r="AU88" s="217" t="s">
        <v>83</v>
      </c>
      <c r="AV88" s="214" t="s">
        <v>81</v>
      </c>
      <c r="AW88" s="214" t="s">
        <v>38</v>
      </c>
      <c r="AX88" s="214" t="s">
        <v>74</v>
      </c>
      <c r="AY88" s="217" t="s">
        <v>179</v>
      </c>
    </row>
    <row r="89" s="214" customFormat="true" ht="27" hidden="false" customHeight="false" outlineLevel="0" collapsed="false">
      <c r="B89" s="215"/>
      <c r="D89" s="216" t="s">
        <v>188</v>
      </c>
      <c r="E89" s="217"/>
      <c r="F89" s="218" t="s">
        <v>1548</v>
      </c>
      <c r="H89" s="217"/>
      <c r="I89" s="219"/>
      <c r="L89" s="215"/>
      <c r="M89" s="220"/>
      <c r="N89" s="221"/>
      <c r="O89" s="221"/>
      <c r="P89" s="221"/>
      <c r="Q89" s="221"/>
      <c r="R89" s="221"/>
      <c r="S89" s="221"/>
      <c r="T89" s="222"/>
      <c r="AT89" s="217" t="s">
        <v>188</v>
      </c>
      <c r="AU89" s="217" t="s">
        <v>83</v>
      </c>
      <c r="AV89" s="214" t="s">
        <v>81</v>
      </c>
      <c r="AW89" s="214" t="s">
        <v>38</v>
      </c>
      <c r="AX89" s="214" t="s">
        <v>74</v>
      </c>
      <c r="AY89" s="217" t="s">
        <v>179</v>
      </c>
    </row>
    <row r="90" s="223" customFormat="true" ht="13.5" hidden="false" customHeight="false" outlineLevel="0" collapsed="false">
      <c r="B90" s="224"/>
      <c r="D90" s="234" t="s">
        <v>188</v>
      </c>
      <c r="E90" s="271"/>
      <c r="F90" s="272" t="s">
        <v>81</v>
      </c>
      <c r="H90" s="273" t="n">
        <v>1</v>
      </c>
      <c r="I90" s="228"/>
      <c r="L90" s="224"/>
      <c r="M90" s="229"/>
      <c r="N90" s="230"/>
      <c r="O90" s="230"/>
      <c r="P90" s="230"/>
      <c r="Q90" s="230"/>
      <c r="R90" s="230"/>
      <c r="S90" s="230"/>
      <c r="T90" s="231"/>
      <c r="AT90" s="225" t="s">
        <v>188</v>
      </c>
      <c r="AU90" s="225" t="s">
        <v>83</v>
      </c>
      <c r="AV90" s="223" t="s">
        <v>83</v>
      </c>
      <c r="AW90" s="223" t="s">
        <v>38</v>
      </c>
      <c r="AX90" s="223" t="s">
        <v>81</v>
      </c>
      <c r="AY90" s="225" t="s">
        <v>179</v>
      </c>
    </row>
    <row r="91" s="30" customFormat="true" ht="20.25" hidden="false" customHeight="true" outlineLevel="0" collapsed="false">
      <c r="B91" s="201"/>
      <c r="C91" s="202" t="s">
        <v>206</v>
      </c>
      <c r="D91" s="202" t="s">
        <v>181</v>
      </c>
      <c r="E91" s="203" t="s">
        <v>1549</v>
      </c>
      <c r="F91" s="204" t="s">
        <v>1550</v>
      </c>
      <c r="G91" s="205" t="s">
        <v>456</v>
      </c>
      <c r="H91" s="206" t="n">
        <v>1</v>
      </c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535</v>
      </c>
      <c r="AT91" s="10" t="s">
        <v>181</v>
      </c>
      <c r="AU91" s="10" t="s">
        <v>83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535</v>
      </c>
      <c r="BM91" s="10" t="s">
        <v>1551</v>
      </c>
    </row>
    <row r="92" s="214" customFormat="true" ht="27" hidden="false" customHeight="false" outlineLevel="0" collapsed="false">
      <c r="B92" s="215"/>
      <c r="D92" s="216" t="s">
        <v>188</v>
      </c>
      <c r="E92" s="217"/>
      <c r="F92" s="218" t="s">
        <v>1552</v>
      </c>
      <c r="H92" s="217"/>
      <c r="I92" s="219"/>
      <c r="L92" s="215"/>
      <c r="M92" s="220"/>
      <c r="N92" s="221"/>
      <c r="O92" s="221"/>
      <c r="P92" s="221"/>
      <c r="Q92" s="221"/>
      <c r="R92" s="221"/>
      <c r="S92" s="221"/>
      <c r="T92" s="222"/>
      <c r="AT92" s="217" t="s">
        <v>188</v>
      </c>
      <c r="AU92" s="217" t="s">
        <v>83</v>
      </c>
      <c r="AV92" s="214" t="s">
        <v>81</v>
      </c>
      <c r="AW92" s="214" t="s">
        <v>38</v>
      </c>
      <c r="AX92" s="214" t="s">
        <v>74</v>
      </c>
      <c r="AY92" s="217" t="s">
        <v>179</v>
      </c>
    </row>
    <row r="93" s="214" customFormat="true" ht="13.5" hidden="false" customHeight="false" outlineLevel="0" collapsed="false">
      <c r="B93" s="215"/>
      <c r="D93" s="216" t="s">
        <v>188</v>
      </c>
      <c r="E93" s="217"/>
      <c r="F93" s="218" t="s">
        <v>1553</v>
      </c>
      <c r="H93" s="217"/>
      <c r="I93" s="219"/>
      <c r="L93" s="215"/>
      <c r="M93" s="220"/>
      <c r="N93" s="221"/>
      <c r="O93" s="221"/>
      <c r="P93" s="221"/>
      <c r="Q93" s="221"/>
      <c r="R93" s="221"/>
      <c r="S93" s="221"/>
      <c r="T93" s="222"/>
      <c r="AT93" s="217" t="s">
        <v>188</v>
      </c>
      <c r="AU93" s="217" t="s">
        <v>83</v>
      </c>
      <c r="AV93" s="214" t="s">
        <v>81</v>
      </c>
      <c r="AW93" s="214" t="s">
        <v>38</v>
      </c>
      <c r="AX93" s="214" t="s">
        <v>74</v>
      </c>
      <c r="AY93" s="217" t="s">
        <v>179</v>
      </c>
    </row>
    <row r="94" s="223" customFormat="true" ht="13.5" hidden="false" customHeight="false" outlineLevel="0" collapsed="false">
      <c r="B94" s="224"/>
      <c r="D94" s="234" t="s">
        <v>188</v>
      </c>
      <c r="E94" s="271"/>
      <c r="F94" s="272" t="s">
        <v>81</v>
      </c>
      <c r="H94" s="273" t="n">
        <v>1</v>
      </c>
      <c r="I94" s="228"/>
      <c r="L94" s="224"/>
      <c r="M94" s="229"/>
      <c r="N94" s="230"/>
      <c r="O94" s="230"/>
      <c r="P94" s="230"/>
      <c r="Q94" s="230"/>
      <c r="R94" s="230"/>
      <c r="S94" s="230"/>
      <c r="T94" s="231"/>
      <c r="AT94" s="225" t="s">
        <v>188</v>
      </c>
      <c r="AU94" s="225" t="s">
        <v>83</v>
      </c>
      <c r="AV94" s="223" t="s">
        <v>83</v>
      </c>
      <c r="AW94" s="223" t="s">
        <v>38</v>
      </c>
      <c r="AX94" s="223" t="s">
        <v>81</v>
      </c>
      <c r="AY94" s="225" t="s">
        <v>179</v>
      </c>
    </row>
    <row r="95" s="30" customFormat="true" ht="20.25" hidden="false" customHeight="true" outlineLevel="0" collapsed="false">
      <c r="B95" s="201"/>
      <c r="C95" s="202" t="s">
        <v>212</v>
      </c>
      <c r="D95" s="202" t="s">
        <v>181</v>
      </c>
      <c r="E95" s="203" t="s">
        <v>1554</v>
      </c>
      <c r="F95" s="204" t="s">
        <v>1555</v>
      </c>
      <c r="G95" s="205" t="s">
        <v>456</v>
      </c>
      <c r="H95" s="206" t="n">
        <v>1</v>
      </c>
      <c r="I95" s="207"/>
      <c r="J95" s="208" t="n">
        <f aca="false">ROUND(I95*H95,2)</f>
        <v>0</v>
      </c>
      <c r="K95" s="204"/>
      <c r="L95" s="31"/>
      <c r="M95" s="209"/>
      <c r="N95" s="210" t="s">
        <v>45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535</v>
      </c>
      <c r="AT95" s="10" t="s">
        <v>181</v>
      </c>
      <c r="AU95" s="10" t="s">
        <v>83</v>
      </c>
      <c r="AY95" s="10" t="s">
        <v>17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1</v>
      </c>
      <c r="BK95" s="213" t="n">
        <f aca="false">ROUND(I95*H95,2)</f>
        <v>0</v>
      </c>
      <c r="BL95" s="10" t="s">
        <v>1535</v>
      </c>
      <c r="BM95" s="10" t="s">
        <v>1556</v>
      </c>
    </row>
    <row r="96" s="214" customFormat="true" ht="27" hidden="false" customHeight="false" outlineLevel="0" collapsed="false">
      <c r="B96" s="215"/>
      <c r="D96" s="216" t="s">
        <v>188</v>
      </c>
      <c r="E96" s="217"/>
      <c r="F96" s="218" t="s">
        <v>1557</v>
      </c>
      <c r="H96" s="217"/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7" t="s">
        <v>188</v>
      </c>
      <c r="AU96" s="217" t="s">
        <v>83</v>
      </c>
      <c r="AV96" s="214" t="s">
        <v>81</v>
      </c>
      <c r="AW96" s="214" t="s">
        <v>38</v>
      </c>
      <c r="AX96" s="214" t="s">
        <v>74</v>
      </c>
      <c r="AY96" s="217" t="s">
        <v>179</v>
      </c>
    </row>
    <row r="97" s="214" customFormat="true" ht="13.5" hidden="false" customHeight="false" outlineLevel="0" collapsed="false">
      <c r="B97" s="215"/>
      <c r="D97" s="216" t="s">
        <v>188</v>
      </c>
      <c r="E97" s="217"/>
      <c r="F97" s="218" t="s">
        <v>1553</v>
      </c>
      <c r="H97" s="217"/>
      <c r="I97" s="219"/>
      <c r="L97" s="215"/>
      <c r="M97" s="220"/>
      <c r="N97" s="221"/>
      <c r="O97" s="221"/>
      <c r="P97" s="221"/>
      <c r="Q97" s="221"/>
      <c r="R97" s="221"/>
      <c r="S97" s="221"/>
      <c r="T97" s="222"/>
      <c r="AT97" s="217" t="s">
        <v>188</v>
      </c>
      <c r="AU97" s="217" t="s">
        <v>83</v>
      </c>
      <c r="AV97" s="214" t="s">
        <v>81</v>
      </c>
      <c r="AW97" s="214" t="s">
        <v>38</v>
      </c>
      <c r="AX97" s="214" t="s">
        <v>74</v>
      </c>
      <c r="AY97" s="217" t="s">
        <v>179</v>
      </c>
    </row>
    <row r="98" s="214" customFormat="true" ht="13.5" hidden="false" customHeight="false" outlineLevel="0" collapsed="false">
      <c r="B98" s="215"/>
      <c r="D98" s="216" t="s">
        <v>188</v>
      </c>
      <c r="E98" s="217"/>
      <c r="F98" s="218" t="s">
        <v>1558</v>
      </c>
      <c r="H98" s="217"/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7" t="s">
        <v>188</v>
      </c>
      <c r="AU98" s="217" t="s">
        <v>83</v>
      </c>
      <c r="AV98" s="214" t="s">
        <v>81</v>
      </c>
      <c r="AW98" s="214" t="s">
        <v>38</v>
      </c>
      <c r="AX98" s="214" t="s">
        <v>74</v>
      </c>
      <c r="AY98" s="217" t="s">
        <v>179</v>
      </c>
    </row>
    <row r="99" s="223" customFormat="true" ht="13.5" hidden="false" customHeight="false" outlineLevel="0" collapsed="false">
      <c r="B99" s="224"/>
      <c r="D99" s="234" t="s">
        <v>188</v>
      </c>
      <c r="E99" s="271"/>
      <c r="F99" s="272" t="s">
        <v>81</v>
      </c>
      <c r="H99" s="273" t="n">
        <v>1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88</v>
      </c>
      <c r="AU99" s="225" t="s">
        <v>83</v>
      </c>
      <c r="AV99" s="223" t="s">
        <v>83</v>
      </c>
      <c r="AW99" s="223" t="s">
        <v>38</v>
      </c>
      <c r="AX99" s="223" t="s">
        <v>81</v>
      </c>
      <c r="AY99" s="225" t="s">
        <v>179</v>
      </c>
    </row>
    <row r="100" s="30" customFormat="true" ht="20.25" hidden="false" customHeight="true" outlineLevel="0" collapsed="false">
      <c r="B100" s="201"/>
      <c r="C100" s="202" t="s">
        <v>216</v>
      </c>
      <c r="D100" s="202" t="s">
        <v>181</v>
      </c>
      <c r="E100" s="203" t="s">
        <v>1559</v>
      </c>
      <c r="F100" s="204" t="s">
        <v>1560</v>
      </c>
      <c r="G100" s="205" t="s">
        <v>456</v>
      </c>
      <c r="H100" s="206" t="n">
        <v>1</v>
      </c>
      <c r="I100" s="207"/>
      <c r="J100" s="208" t="n">
        <f aca="false">ROUND(I100*H100,2)</f>
        <v>0</v>
      </c>
      <c r="K100" s="204"/>
      <c r="L100" s="31"/>
      <c r="M100" s="209"/>
      <c r="N100" s="210" t="s">
        <v>45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535</v>
      </c>
      <c r="AT100" s="10" t="s">
        <v>181</v>
      </c>
      <c r="AU100" s="10" t="s">
        <v>83</v>
      </c>
      <c r="AY100" s="10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1</v>
      </c>
      <c r="BK100" s="213" t="n">
        <f aca="false">ROUND(I100*H100,2)</f>
        <v>0</v>
      </c>
      <c r="BL100" s="10" t="s">
        <v>1535</v>
      </c>
      <c r="BM100" s="10" t="s">
        <v>1561</v>
      </c>
    </row>
    <row r="101" s="30" customFormat="true" ht="20.25" hidden="false" customHeight="true" outlineLevel="0" collapsed="false">
      <c r="B101" s="201"/>
      <c r="C101" s="202" t="s">
        <v>221</v>
      </c>
      <c r="D101" s="202" t="s">
        <v>181</v>
      </c>
      <c r="E101" s="203" t="s">
        <v>1562</v>
      </c>
      <c r="F101" s="204" t="s">
        <v>1563</v>
      </c>
      <c r="G101" s="205" t="s">
        <v>456</v>
      </c>
      <c r="H101" s="206" t="n">
        <v>1</v>
      </c>
      <c r="I101" s="207"/>
      <c r="J101" s="208" t="n">
        <f aca="false">ROUND(I101*H101,2)</f>
        <v>0</v>
      </c>
      <c r="K101" s="204"/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535</v>
      </c>
      <c r="AT101" s="10" t="s">
        <v>181</v>
      </c>
      <c r="AU101" s="10" t="s">
        <v>83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535</v>
      </c>
      <c r="BM101" s="10" t="s">
        <v>1564</v>
      </c>
    </row>
    <row r="102" s="30" customFormat="true" ht="20.25" hidden="false" customHeight="true" outlineLevel="0" collapsed="false">
      <c r="B102" s="201"/>
      <c r="C102" s="202" t="s">
        <v>225</v>
      </c>
      <c r="D102" s="202" t="s">
        <v>181</v>
      </c>
      <c r="E102" s="203" t="s">
        <v>1565</v>
      </c>
      <c r="F102" s="204" t="s">
        <v>1566</v>
      </c>
      <c r="G102" s="205" t="s">
        <v>456</v>
      </c>
      <c r="H102" s="206" t="n">
        <v>1</v>
      </c>
      <c r="I102" s="207"/>
      <c r="J102" s="208" t="n">
        <f aca="false">ROUND(I102*H102,2)</f>
        <v>0</v>
      </c>
      <c r="K102" s="204"/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535</v>
      </c>
      <c r="AT102" s="10" t="s">
        <v>181</v>
      </c>
      <c r="AU102" s="10" t="s">
        <v>83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535</v>
      </c>
      <c r="BM102" s="10" t="s">
        <v>1567</v>
      </c>
    </row>
    <row r="103" s="214" customFormat="true" ht="27" hidden="false" customHeight="false" outlineLevel="0" collapsed="false">
      <c r="B103" s="215"/>
      <c r="D103" s="216" t="s">
        <v>188</v>
      </c>
      <c r="E103" s="217"/>
      <c r="F103" s="218" t="s">
        <v>1568</v>
      </c>
      <c r="H103" s="217"/>
      <c r="I103" s="219"/>
      <c r="L103" s="215"/>
      <c r="M103" s="220"/>
      <c r="N103" s="221"/>
      <c r="O103" s="221"/>
      <c r="P103" s="221"/>
      <c r="Q103" s="221"/>
      <c r="R103" s="221"/>
      <c r="S103" s="221"/>
      <c r="T103" s="222"/>
      <c r="AT103" s="217" t="s">
        <v>188</v>
      </c>
      <c r="AU103" s="217" t="s">
        <v>83</v>
      </c>
      <c r="AV103" s="214" t="s">
        <v>81</v>
      </c>
      <c r="AW103" s="214" t="s">
        <v>38</v>
      </c>
      <c r="AX103" s="214" t="s">
        <v>74</v>
      </c>
      <c r="AY103" s="217" t="s">
        <v>179</v>
      </c>
    </row>
    <row r="104" s="223" customFormat="true" ht="13.5" hidden="false" customHeight="false" outlineLevel="0" collapsed="false">
      <c r="B104" s="224"/>
      <c r="D104" s="234" t="s">
        <v>188</v>
      </c>
      <c r="E104" s="271"/>
      <c r="F104" s="272" t="s">
        <v>81</v>
      </c>
      <c r="H104" s="273" t="n">
        <v>1</v>
      </c>
      <c r="I104" s="228"/>
      <c r="L104" s="224"/>
      <c r="M104" s="229"/>
      <c r="N104" s="230"/>
      <c r="O104" s="230"/>
      <c r="P104" s="230"/>
      <c r="Q104" s="230"/>
      <c r="R104" s="230"/>
      <c r="S104" s="230"/>
      <c r="T104" s="231"/>
      <c r="AT104" s="225" t="s">
        <v>188</v>
      </c>
      <c r="AU104" s="225" t="s">
        <v>83</v>
      </c>
      <c r="AV104" s="223" t="s">
        <v>83</v>
      </c>
      <c r="AW104" s="223" t="s">
        <v>38</v>
      </c>
      <c r="AX104" s="223" t="s">
        <v>81</v>
      </c>
      <c r="AY104" s="225" t="s">
        <v>179</v>
      </c>
    </row>
    <row r="105" s="30" customFormat="true" ht="20.25" hidden="false" customHeight="true" outlineLevel="0" collapsed="false">
      <c r="B105" s="201"/>
      <c r="C105" s="202" t="s">
        <v>233</v>
      </c>
      <c r="D105" s="202" t="s">
        <v>181</v>
      </c>
      <c r="E105" s="203" t="s">
        <v>1569</v>
      </c>
      <c r="F105" s="204" t="s">
        <v>1570</v>
      </c>
      <c r="G105" s="205" t="s">
        <v>456</v>
      </c>
      <c r="H105" s="206" t="n">
        <v>1</v>
      </c>
      <c r="I105" s="207"/>
      <c r="J105" s="208" t="n">
        <f aca="false">ROUND(I105*H105,2)</f>
        <v>0</v>
      </c>
      <c r="K105" s="204"/>
      <c r="L105" s="31"/>
      <c r="M105" s="209"/>
      <c r="N105" s="210" t="s">
        <v>45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535</v>
      </c>
      <c r="AT105" s="10" t="s">
        <v>181</v>
      </c>
      <c r="AU105" s="10" t="s">
        <v>83</v>
      </c>
      <c r="AY105" s="10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1</v>
      </c>
      <c r="BK105" s="213" t="n">
        <f aca="false">ROUND(I105*H105,2)</f>
        <v>0</v>
      </c>
      <c r="BL105" s="10" t="s">
        <v>1535</v>
      </c>
      <c r="BM105" s="10" t="s">
        <v>1571</v>
      </c>
    </row>
    <row r="106" s="214" customFormat="true" ht="27" hidden="false" customHeight="false" outlineLevel="0" collapsed="false">
      <c r="B106" s="215"/>
      <c r="D106" s="216" t="s">
        <v>188</v>
      </c>
      <c r="E106" s="217"/>
      <c r="F106" s="218" t="s">
        <v>1572</v>
      </c>
      <c r="H106" s="217"/>
      <c r="I106" s="219"/>
      <c r="L106" s="215"/>
      <c r="M106" s="220"/>
      <c r="N106" s="221"/>
      <c r="O106" s="221"/>
      <c r="P106" s="221"/>
      <c r="Q106" s="221"/>
      <c r="R106" s="221"/>
      <c r="S106" s="221"/>
      <c r="T106" s="222"/>
      <c r="AT106" s="217" t="s">
        <v>188</v>
      </c>
      <c r="AU106" s="217" t="s">
        <v>83</v>
      </c>
      <c r="AV106" s="214" t="s">
        <v>81</v>
      </c>
      <c r="AW106" s="214" t="s">
        <v>38</v>
      </c>
      <c r="AX106" s="214" t="s">
        <v>74</v>
      </c>
      <c r="AY106" s="217" t="s">
        <v>179</v>
      </c>
    </row>
    <row r="107" s="214" customFormat="true" ht="27" hidden="false" customHeight="false" outlineLevel="0" collapsed="false">
      <c r="B107" s="215"/>
      <c r="D107" s="216" t="s">
        <v>188</v>
      </c>
      <c r="E107" s="217"/>
      <c r="F107" s="218" t="s">
        <v>1573</v>
      </c>
      <c r="H107" s="217"/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17" t="s">
        <v>188</v>
      </c>
      <c r="AU107" s="217" t="s">
        <v>83</v>
      </c>
      <c r="AV107" s="214" t="s">
        <v>81</v>
      </c>
      <c r="AW107" s="214" t="s">
        <v>38</v>
      </c>
      <c r="AX107" s="214" t="s">
        <v>74</v>
      </c>
      <c r="AY107" s="217" t="s">
        <v>179</v>
      </c>
    </row>
    <row r="108" s="214" customFormat="true" ht="13.5" hidden="false" customHeight="false" outlineLevel="0" collapsed="false">
      <c r="B108" s="215"/>
      <c r="D108" s="216" t="s">
        <v>188</v>
      </c>
      <c r="E108" s="217"/>
      <c r="F108" s="218" t="s">
        <v>1574</v>
      </c>
      <c r="H108" s="217"/>
      <c r="I108" s="219"/>
      <c r="L108" s="215"/>
      <c r="M108" s="220"/>
      <c r="N108" s="221"/>
      <c r="O108" s="221"/>
      <c r="P108" s="221"/>
      <c r="Q108" s="221"/>
      <c r="R108" s="221"/>
      <c r="S108" s="221"/>
      <c r="T108" s="222"/>
      <c r="AT108" s="217" t="s">
        <v>188</v>
      </c>
      <c r="AU108" s="217" t="s">
        <v>83</v>
      </c>
      <c r="AV108" s="214" t="s">
        <v>81</v>
      </c>
      <c r="AW108" s="214" t="s">
        <v>38</v>
      </c>
      <c r="AX108" s="214" t="s">
        <v>74</v>
      </c>
      <c r="AY108" s="217" t="s">
        <v>179</v>
      </c>
    </row>
    <row r="109" s="223" customFormat="true" ht="13.5" hidden="false" customHeight="false" outlineLevel="0" collapsed="false">
      <c r="B109" s="224"/>
      <c r="D109" s="216" t="s">
        <v>188</v>
      </c>
      <c r="E109" s="225"/>
      <c r="F109" s="226" t="s">
        <v>81</v>
      </c>
      <c r="H109" s="227" t="n">
        <v>1</v>
      </c>
      <c r="I109" s="228"/>
      <c r="L109" s="224"/>
      <c r="M109" s="282"/>
      <c r="N109" s="283"/>
      <c r="O109" s="283"/>
      <c r="P109" s="283"/>
      <c r="Q109" s="283"/>
      <c r="R109" s="283"/>
      <c r="S109" s="283"/>
      <c r="T109" s="284"/>
      <c r="AT109" s="225" t="s">
        <v>188</v>
      </c>
      <c r="AU109" s="225" t="s">
        <v>83</v>
      </c>
      <c r="AV109" s="223" t="s">
        <v>83</v>
      </c>
      <c r="AW109" s="223" t="s">
        <v>38</v>
      </c>
      <c r="AX109" s="223" t="s">
        <v>81</v>
      </c>
      <c r="AY109" s="225" t="s">
        <v>179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50"/>
      <c r="J110" s="53"/>
      <c r="K110" s="53"/>
      <c r="L110" s="31"/>
    </row>
  </sheetData>
  <autoFilter ref="C77:K109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5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57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66" t="str">
        <f aca="false">'Rekapitulace stavby'!AN8</f>
        <v>1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1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9"/>
      <c r="J23" s="32"/>
      <c r="K23" s="36"/>
    </row>
    <row r="24" s="132" customFormat="true" ht="20.2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7"/>
      <c r="J26" s="69"/>
      <c r="K26" s="138"/>
    </row>
    <row r="27" s="30" customFormat="true" ht="24.75" hidden="false" customHeight="true" outlineLevel="0" collapsed="false">
      <c r="B27" s="31"/>
      <c r="C27" s="32"/>
      <c r="D27" s="139" t="s">
        <v>40</v>
      </c>
      <c r="E27" s="32"/>
      <c r="F27" s="32"/>
      <c r="G27" s="32"/>
      <c r="H27" s="32"/>
      <c r="I27" s="129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40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1" t="n">
        <f aca="false">ROUND(SUM(BE78:BE82), 2)</f>
        <v>0</v>
      </c>
      <c r="G30" s="32"/>
      <c r="H30" s="32"/>
      <c r="I30" s="142" t="n">
        <v>0.21</v>
      </c>
      <c r="J30" s="141" t="n">
        <f aca="false">ROUND(ROUND((SUM(BE78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1" t="n">
        <f aca="false">ROUND(SUM(BF78:BF82), 2)</f>
        <v>0</v>
      </c>
      <c r="G31" s="32"/>
      <c r="H31" s="32"/>
      <c r="I31" s="142" t="n">
        <v>0.15</v>
      </c>
      <c r="J31" s="141" t="n">
        <f aca="false">ROUND(ROUND((SUM(BF78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1" t="n">
        <f aca="false">ROUND(SUM(BG78:BG82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1" t="n">
        <f aca="false">ROUND(SUM(BH78:BH82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1" t="n">
        <f aca="false">ROUND(SUM(BI78:BI82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50</v>
      </c>
      <c r="E36" s="73"/>
      <c r="F36" s="73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1"/>
      <c r="J41" s="56"/>
      <c r="K41" s="152"/>
    </row>
    <row r="42" s="30" customFormat="true" ht="36.75" hidden="false" customHeight="true" outlineLevel="0" collapsed="false">
      <c r="B42" s="31"/>
      <c r="C42" s="16" t="s">
        <v>14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8" t="str">
        <f aca="false">E7</f>
        <v>Parkoviště a sběrná místa pro odpad, ulice Fibichova, Šumperk - etapa 2017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45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30" t="str">
        <f aca="false">E9</f>
        <v>1020 - VRN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31" t="s">
        <v>24</v>
      </c>
      <c r="J49" s="66" t="str">
        <f aca="false">IF(J12="","",J12)</f>
        <v>1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, Nám. Míru1, Šumperk</v>
      </c>
      <c r="G51" s="32"/>
      <c r="H51" s="32"/>
      <c r="I51" s="131" t="s">
        <v>34</v>
      </c>
      <c r="J51" s="21" t="str">
        <f aca="false">E21</f>
        <v>Cekr CZ s.r.o., Mazalova 57/2, Šumperk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3" t="s">
        <v>150</v>
      </c>
      <c r="D54" s="143"/>
      <c r="E54" s="143"/>
      <c r="F54" s="143"/>
      <c r="G54" s="143"/>
      <c r="H54" s="143"/>
      <c r="I54" s="154"/>
      <c r="J54" s="155" t="s">
        <v>151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7" t="s">
        <v>152</v>
      </c>
      <c r="D56" s="32"/>
      <c r="E56" s="32"/>
      <c r="F56" s="32"/>
      <c r="G56" s="32"/>
      <c r="H56" s="32"/>
      <c r="I56" s="129"/>
      <c r="J56" s="84" t="n">
        <f aca="false">J78</f>
        <v>0</v>
      </c>
      <c r="K56" s="36"/>
      <c r="AU56" s="10" t="s">
        <v>153</v>
      </c>
    </row>
    <row r="57" s="158" customFormat="true" ht="24.75" hidden="false" customHeight="true" outlineLevel="0" collapsed="false">
      <c r="B57" s="159"/>
      <c r="C57" s="160"/>
      <c r="D57" s="161" t="s">
        <v>1576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06" customFormat="true" ht="19.5" hidden="false" customHeight="true" outlineLevel="0" collapsed="false">
      <c r="B58" s="166"/>
      <c r="C58" s="167"/>
      <c r="D58" s="168" t="s">
        <v>1577</v>
      </c>
      <c r="E58" s="169"/>
      <c r="F58" s="169"/>
      <c r="G58" s="169"/>
      <c r="H58" s="169"/>
      <c r="I58" s="170"/>
      <c r="J58" s="171" t="n">
        <f aca="false">J80</f>
        <v>0</v>
      </c>
      <c r="K58" s="172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0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63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8" t="str">
        <f aca="false">E7</f>
        <v>Parkoviště a sběrná místa pro odpad, ulice Fibichova, Šumperk - etapa 2017</v>
      </c>
      <c r="F68" s="128"/>
      <c r="G68" s="128"/>
      <c r="H68" s="128"/>
      <c r="L68" s="31"/>
    </row>
    <row r="69" s="30" customFormat="true" ht="14.25" hidden="false" customHeight="true" outlineLevel="0" collapsed="false">
      <c r="B69" s="31"/>
      <c r="C69" s="60" t="s">
        <v>145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20 - VRN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3" t="str">
        <f aca="false">F12</f>
        <v>Šumperk</v>
      </c>
      <c r="I72" s="174" t="s">
        <v>24</v>
      </c>
      <c r="J72" s="175" t="str">
        <f aca="false">IF(J12="","",J12)</f>
        <v>1. 3. 2017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73" t="str">
        <f aca="false">E15</f>
        <v>Město Šumperk, Nám. Míru1, Šumperk</v>
      </c>
      <c r="I74" s="174" t="s">
        <v>34</v>
      </c>
      <c r="J74" s="173" t="str">
        <f aca="false">E21</f>
        <v>Cekr CZ s.r.o., Mazalova 57/2, Šumperk</v>
      </c>
      <c r="L74" s="31"/>
    </row>
    <row r="75" s="30" customFormat="true" ht="14.25" hidden="false" customHeight="true" outlineLevel="0" collapsed="false">
      <c r="B75" s="31"/>
      <c r="C75" s="60" t="s">
        <v>32</v>
      </c>
      <c r="F75" s="173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6" customFormat="true" ht="29.25" hidden="false" customHeight="true" outlineLevel="0" collapsed="false">
      <c r="B77" s="177"/>
      <c r="C77" s="178" t="s">
        <v>164</v>
      </c>
      <c r="D77" s="179" t="s">
        <v>59</v>
      </c>
      <c r="E77" s="179" t="s">
        <v>55</v>
      </c>
      <c r="F77" s="179" t="s">
        <v>165</v>
      </c>
      <c r="G77" s="179" t="s">
        <v>166</v>
      </c>
      <c r="H77" s="179" t="s">
        <v>167</v>
      </c>
      <c r="I77" s="180" t="s">
        <v>168</v>
      </c>
      <c r="J77" s="179" t="s">
        <v>151</v>
      </c>
      <c r="K77" s="181" t="s">
        <v>169</v>
      </c>
      <c r="L77" s="177"/>
      <c r="M77" s="77" t="s">
        <v>170</v>
      </c>
      <c r="N77" s="78" t="s">
        <v>44</v>
      </c>
      <c r="O77" s="78" t="s">
        <v>171</v>
      </c>
      <c r="P77" s="78" t="s">
        <v>172</v>
      </c>
      <c r="Q77" s="78" t="s">
        <v>173</v>
      </c>
      <c r="R77" s="78" t="s">
        <v>174</v>
      </c>
      <c r="S77" s="78" t="s">
        <v>175</v>
      </c>
      <c r="T77" s="79" t="s">
        <v>176</v>
      </c>
    </row>
    <row r="78" s="30" customFormat="true" ht="29.25" hidden="false" customHeight="true" outlineLevel="0" collapsed="false">
      <c r="B78" s="31"/>
      <c r="C78" s="81" t="s">
        <v>152</v>
      </c>
      <c r="J78" s="182" t="n">
        <f aca="false">BK78</f>
        <v>0</v>
      </c>
      <c r="L78" s="31"/>
      <c r="M78" s="80"/>
      <c r="N78" s="69"/>
      <c r="O78" s="69"/>
      <c r="P78" s="183" t="n">
        <f aca="false">P79</f>
        <v>0</v>
      </c>
      <c r="Q78" s="69"/>
      <c r="R78" s="183" t="n">
        <f aca="false">R79</f>
        <v>0</v>
      </c>
      <c r="S78" s="69"/>
      <c r="T78" s="184" t="n">
        <f aca="false">T79</f>
        <v>0</v>
      </c>
      <c r="AT78" s="10" t="s">
        <v>73</v>
      </c>
      <c r="AU78" s="10" t="s">
        <v>153</v>
      </c>
      <c r="BK78" s="185" t="n">
        <f aca="false">BK79</f>
        <v>0</v>
      </c>
    </row>
    <row r="79" s="186" customFormat="true" ht="36.75" hidden="false" customHeight="true" outlineLevel="0" collapsed="false">
      <c r="B79" s="187"/>
      <c r="D79" s="188" t="s">
        <v>73</v>
      </c>
      <c r="E79" s="189" t="s">
        <v>137</v>
      </c>
      <c r="F79" s="189" t="s">
        <v>1578</v>
      </c>
      <c r="I79" s="190"/>
      <c r="J79" s="191" t="n">
        <f aca="false">BK79</f>
        <v>0</v>
      </c>
      <c r="L79" s="187"/>
      <c r="M79" s="192"/>
      <c r="N79" s="193"/>
      <c r="O79" s="193"/>
      <c r="P79" s="194" t="n">
        <f aca="false">P80</f>
        <v>0</v>
      </c>
      <c r="Q79" s="193"/>
      <c r="R79" s="194" t="n">
        <f aca="false">R80</f>
        <v>0</v>
      </c>
      <c r="S79" s="193"/>
      <c r="T79" s="195" t="n">
        <f aca="false">T80</f>
        <v>0</v>
      </c>
      <c r="AR79" s="188" t="s">
        <v>206</v>
      </c>
      <c r="AT79" s="196" t="s">
        <v>73</v>
      </c>
      <c r="AU79" s="196" t="s">
        <v>74</v>
      </c>
      <c r="AY79" s="188" t="s">
        <v>179</v>
      </c>
      <c r="BK79" s="197" t="n">
        <f aca="false">BK80</f>
        <v>0</v>
      </c>
    </row>
    <row r="80" s="186" customFormat="true" ht="19.5" hidden="false" customHeight="true" outlineLevel="0" collapsed="false">
      <c r="B80" s="187"/>
      <c r="D80" s="198" t="s">
        <v>73</v>
      </c>
      <c r="E80" s="199" t="s">
        <v>74</v>
      </c>
      <c r="F80" s="199" t="s">
        <v>1578</v>
      </c>
      <c r="I80" s="190"/>
      <c r="J80" s="200" t="n">
        <f aca="false">BK80</f>
        <v>0</v>
      </c>
      <c r="L80" s="187"/>
      <c r="M80" s="192"/>
      <c r="N80" s="193"/>
      <c r="O80" s="193"/>
      <c r="P80" s="194" t="n">
        <f aca="false">SUM(P81:P82)</f>
        <v>0</v>
      </c>
      <c r="Q80" s="193"/>
      <c r="R80" s="194" t="n">
        <f aca="false">SUM(R81:R82)</f>
        <v>0</v>
      </c>
      <c r="S80" s="193"/>
      <c r="T80" s="195" t="n">
        <f aca="false">SUM(T81:T82)</f>
        <v>0</v>
      </c>
      <c r="AR80" s="188" t="s">
        <v>206</v>
      </c>
      <c r="AT80" s="196" t="s">
        <v>73</v>
      </c>
      <c r="AU80" s="196" t="s">
        <v>81</v>
      </c>
      <c r="AY80" s="188" t="s">
        <v>179</v>
      </c>
      <c r="BK80" s="197" t="n">
        <f aca="false">SUM(BK81:BK82)</f>
        <v>0</v>
      </c>
    </row>
    <row r="81" s="30" customFormat="true" ht="20.25" hidden="false" customHeight="true" outlineLevel="0" collapsed="false">
      <c r="B81" s="201"/>
      <c r="C81" s="202" t="s">
        <v>81</v>
      </c>
      <c r="D81" s="202" t="s">
        <v>181</v>
      </c>
      <c r="E81" s="203" t="s">
        <v>1579</v>
      </c>
      <c r="F81" s="204" t="s">
        <v>1580</v>
      </c>
      <c r="G81" s="205" t="s">
        <v>822</v>
      </c>
      <c r="H81" s="274"/>
      <c r="I81" s="207"/>
      <c r="J81" s="208" t="n">
        <f aca="false">ROUND(I81*H81,2)</f>
        <v>0</v>
      </c>
      <c r="K81" s="204" t="s">
        <v>281</v>
      </c>
      <c r="L81" s="31"/>
      <c r="M81" s="209"/>
      <c r="N81" s="210" t="s">
        <v>45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581</v>
      </c>
      <c r="AT81" s="10" t="s">
        <v>181</v>
      </c>
      <c r="AU81" s="10" t="s">
        <v>83</v>
      </c>
      <c r="AY81" s="10" t="s">
        <v>179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81</v>
      </c>
      <c r="BK81" s="213" t="n">
        <f aca="false">ROUND(I81*H81,2)</f>
        <v>0</v>
      </c>
      <c r="BL81" s="10" t="s">
        <v>1581</v>
      </c>
      <c r="BM81" s="10" t="s">
        <v>1582</v>
      </c>
    </row>
    <row r="82" s="30" customFormat="true" ht="20.25" hidden="false" customHeight="true" outlineLevel="0" collapsed="false">
      <c r="B82" s="201"/>
      <c r="C82" s="202" t="s">
        <v>83</v>
      </c>
      <c r="D82" s="202" t="s">
        <v>181</v>
      </c>
      <c r="E82" s="203" t="s">
        <v>1583</v>
      </c>
      <c r="F82" s="204" t="s">
        <v>1584</v>
      </c>
      <c r="G82" s="205" t="s">
        <v>822</v>
      </c>
      <c r="H82" s="274"/>
      <c r="I82" s="207"/>
      <c r="J82" s="208" t="n">
        <f aca="false">ROUND(I82*H82,2)</f>
        <v>0</v>
      </c>
      <c r="K82" s="204" t="s">
        <v>281</v>
      </c>
      <c r="L82" s="31"/>
      <c r="M82" s="209"/>
      <c r="N82" s="267" t="s">
        <v>45</v>
      </c>
      <c r="O82" s="268"/>
      <c r="P82" s="269" t="n">
        <f aca="false">O82*H82</f>
        <v>0</v>
      </c>
      <c r="Q82" s="269" t="n">
        <v>0</v>
      </c>
      <c r="R82" s="269" t="n">
        <f aca="false">Q82*H82</f>
        <v>0</v>
      </c>
      <c r="S82" s="269" t="n">
        <v>0</v>
      </c>
      <c r="T82" s="270" t="n">
        <f aca="false">S82*H82</f>
        <v>0</v>
      </c>
      <c r="AR82" s="10" t="s">
        <v>1581</v>
      </c>
      <c r="AT82" s="10" t="s">
        <v>181</v>
      </c>
      <c r="AU82" s="10" t="s">
        <v>83</v>
      </c>
      <c r="AY82" s="10" t="s">
        <v>17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81</v>
      </c>
      <c r="BK82" s="213" t="n">
        <f aca="false">ROUND(I82*H82,2)</f>
        <v>0</v>
      </c>
      <c r="BL82" s="10" t="s">
        <v>1581</v>
      </c>
      <c r="BM82" s="10" t="s">
        <v>1585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50"/>
      <c r="J83" s="53"/>
      <c r="K83" s="53"/>
      <c r="L83" s="31"/>
    </row>
  </sheetData>
  <autoFilter ref="C77:K8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58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158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158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158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159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300" t="s">
        <v>1591</v>
      </c>
      <c r="E10" s="300"/>
      <c r="F10" s="300"/>
      <c r="G10" s="300"/>
      <c r="H10" s="300"/>
      <c r="I10" s="300"/>
      <c r="J10" s="300"/>
      <c r="K10" s="295"/>
    </row>
    <row r="11" customFormat="false" ht="15" hidden="false" customHeight="true" outlineLevel="0" collapsed="false">
      <c r="B11" s="298"/>
      <c r="C11" s="301"/>
      <c r="D11" s="297" t="s">
        <v>1592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1"/>
      <c r="D12" s="301"/>
      <c r="E12" s="301"/>
      <c r="F12" s="301"/>
      <c r="G12" s="301"/>
      <c r="H12" s="301"/>
      <c r="I12" s="301"/>
      <c r="J12" s="301"/>
      <c r="K12" s="295"/>
    </row>
    <row r="13" customFormat="false" ht="15" hidden="false" customHeight="true" outlineLevel="0" collapsed="false">
      <c r="B13" s="298"/>
      <c r="C13" s="301"/>
      <c r="D13" s="300" t="s">
        <v>1593</v>
      </c>
      <c r="E13" s="300"/>
      <c r="F13" s="300"/>
      <c r="G13" s="300"/>
      <c r="H13" s="300"/>
      <c r="I13" s="300"/>
      <c r="J13" s="300"/>
      <c r="K13" s="295"/>
    </row>
    <row r="14" customFormat="false" ht="15" hidden="false" customHeight="true" outlineLevel="0" collapsed="false">
      <c r="B14" s="298"/>
      <c r="C14" s="301"/>
      <c r="D14" s="297" t="s">
        <v>1594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1"/>
      <c r="D15" s="297" t="s">
        <v>1595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1"/>
      <c r="D16" s="301"/>
      <c r="E16" s="302" t="s">
        <v>80</v>
      </c>
      <c r="F16" s="297" t="s">
        <v>1596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1"/>
      <c r="D17" s="301"/>
      <c r="E17" s="302" t="s">
        <v>1597</v>
      </c>
      <c r="F17" s="297" t="s">
        <v>1598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1"/>
      <c r="D18" s="301"/>
      <c r="E18" s="302" t="s">
        <v>1599</v>
      </c>
      <c r="F18" s="297" t="s">
        <v>1600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1"/>
      <c r="D19" s="301"/>
      <c r="E19" s="302" t="s">
        <v>1601</v>
      </c>
      <c r="F19" s="297" t="s">
        <v>160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1"/>
      <c r="D20" s="301"/>
      <c r="E20" s="302" t="s">
        <v>1530</v>
      </c>
      <c r="F20" s="297" t="s">
        <v>153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1"/>
      <c r="D21" s="301"/>
      <c r="E21" s="302" t="s">
        <v>86</v>
      </c>
      <c r="F21" s="297" t="s">
        <v>1603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1"/>
      <c r="D22" s="301"/>
      <c r="E22" s="301"/>
      <c r="F22" s="301"/>
      <c r="G22" s="301"/>
      <c r="H22" s="301"/>
      <c r="I22" s="301"/>
      <c r="J22" s="301"/>
      <c r="K22" s="295"/>
    </row>
    <row r="23" customFormat="false" ht="15" hidden="false" customHeight="true" outlineLevel="0" collapsed="false">
      <c r="B23" s="298"/>
      <c r="C23" s="299" t="s">
        <v>1604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1605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3" t="s">
        <v>1606</v>
      </c>
      <c r="E25" s="303"/>
      <c r="F25" s="303"/>
      <c r="G25" s="303"/>
      <c r="H25" s="303"/>
      <c r="I25" s="303"/>
      <c r="J25" s="303"/>
      <c r="K25" s="295"/>
    </row>
    <row r="26" customFormat="false" ht="15" hidden="false" customHeight="true" outlineLevel="0" collapsed="false">
      <c r="B26" s="298"/>
      <c r="C26" s="301"/>
      <c r="D26" s="297" t="s">
        <v>1607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1"/>
      <c r="D27" s="301"/>
      <c r="E27" s="301"/>
      <c r="F27" s="301"/>
      <c r="G27" s="301"/>
      <c r="H27" s="301"/>
      <c r="I27" s="301"/>
      <c r="J27" s="301"/>
      <c r="K27" s="295"/>
    </row>
    <row r="28" customFormat="false" ht="15" hidden="false" customHeight="true" outlineLevel="0" collapsed="false">
      <c r="B28" s="298"/>
      <c r="C28" s="301"/>
      <c r="D28" s="303" t="s">
        <v>1608</v>
      </c>
      <c r="E28" s="303"/>
      <c r="F28" s="303"/>
      <c r="G28" s="303"/>
      <c r="H28" s="303"/>
      <c r="I28" s="303"/>
      <c r="J28" s="303"/>
      <c r="K28" s="295"/>
    </row>
    <row r="29" customFormat="false" ht="15" hidden="false" customHeight="true" outlineLevel="0" collapsed="false">
      <c r="B29" s="298"/>
      <c r="C29" s="301"/>
      <c r="D29" s="297" t="s">
        <v>1609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1"/>
      <c r="D30" s="301"/>
      <c r="E30" s="301"/>
      <c r="F30" s="301"/>
      <c r="G30" s="301"/>
      <c r="H30" s="301"/>
      <c r="I30" s="301"/>
      <c r="J30" s="301"/>
      <c r="K30" s="295"/>
    </row>
    <row r="31" customFormat="false" ht="15" hidden="false" customHeight="true" outlineLevel="0" collapsed="false">
      <c r="B31" s="298"/>
      <c r="C31" s="301"/>
      <c r="D31" s="303" t="s">
        <v>1610</v>
      </c>
      <c r="E31" s="303"/>
      <c r="F31" s="303"/>
      <c r="G31" s="303"/>
      <c r="H31" s="303"/>
      <c r="I31" s="303"/>
      <c r="J31" s="303"/>
      <c r="K31" s="295"/>
    </row>
    <row r="32" customFormat="false" ht="15" hidden="false" customHeight="true" outlineLevel="0" collapsed="false">
      <c r="B32" s="298"/>
      <c r="C32" s="301"/>
      <c r="D32" s="297" t="s">
        <v>1611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1"/>
      <c r="D33" s="297" t="s">
        <v>1612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1"/>
      <c r="D34" s="297"/>
      <c r="E34" s="304" t="s">
        <v>164</v>
      </c>
      <c r="F34" s="297"/>
      <c r="G34" s="297" t="s">
        <v>1613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1"/>
      <c r="D35" s="297"/>
      <c r="E35" s="304" t="s">
        <v>1614</v>
      </c>
      <c r="F35" s="297"/>
      <c r="G35" s="297" t="s">
        <v>1615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1"/>
      <c r="D36" s="297"/>
      <c r="E36" s="304" t="s">
        <v>55</v>
      </c>
      <c r="F36" s="297"/>
      <c r="G36" s="297" t="s">
        <v>1616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1"/>
      <c r="D37" s="297"/>
      <c r="E37" s="304" t="s">
        <v>165</v>
      </c>
      <c r="F37" s="297"/>
      <c r="G37" s="297" t="s">
        <v>1617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1"/>
      <c r="D38" s="297"/>
      <c r="E38" s="304" t="s">
        <v>166</v>
      </c>
      <c r="F38" s="297"/>
      <c r="G38" s="297" t="s">
        <v>1618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1"/>
      <c r="D39" s="297"/>
      <c r="E39" s="304" t="s">
        <v>167</v>
      </c>
      <c r="F39" s="297"/>
      <c r="G39" s="297" t="s">
        <v>1619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1"/>
      <c r="D40" s="297"/>
      <c r="E40" s="304" t="s">
        <v>1620</v>
      </c>
      <c r="F40" s="297"/>
      <c r="G40" s="297" t="s">
        <v>1621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1"/>
      <c r="D41" s="297"/>
      <c r="E41" s="304"/>
      <c r="F41" s="297"/>
      <c r="G41" s="297" t="s">
        <v>1622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1"/>
      <c r="D42" s="297"/>
      <c r="E42" s="304" t="s">
        <v>1623</v>
      </c>
      <c r="F42" s="297"/>
      <c r="G42" s="297" t="s">
        <v>1624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1"/>
      <c r="D43" s="297"/>
      <c r="E43" s="304" t="s">
        <v>169</v>
      </c>
      <c r="F43" s="297"/>
      <c r="G43" s="297" t="s">
        <v>1625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1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1"/>
      <c r="D45" s="297" t="s">
        <v>1626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1"/>
      <c r="D46" s="301"/>
      <c r="E46" s="297" t="s">
        <v>1627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1"/>
      <c r="D47" s="301"/>
      <c r="E47" s="297" t="s">
        <v>1628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1"/>
      <c r="D48" s="301"/>
      <c r="E48" s="297" t="s">
        <v>1629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1"/>
      <c r="D49" s="297" t="s">
        <v>1630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1631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1632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1633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1634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1"/>
      <c r="D56" s="297" t="s">
        <v>1635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1"/>
      <c r="D57" s="297" t="s">
        <v>1636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1"/>
      <c r="D58" s="297" t="s">
        <v>1637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1"/>
      <c r="D59" s="297" t="s">
        <v>1638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1"/>
      <c r="D60" s="305" t="s">
        <v>1639</v>
      </c>
      <c r="E60" s="305"/>
      <c r="F60" s="305"/>
      <c r="G60" s="305"/>
      <c r="H60" s="305"/>
      <c r="I60" s="305"/>
      <c r="J60" s="305"/>
      <c r="K60" s="295"/>
    </row>
    <row r="61" customFormat="false" ht="15" hidden="false" customHeight="true" outlineLevel="0" collapsed="false">
      <c r="B61" s="293"/>
      <c r="C61" s="301"/>
      <c r="D61" s="297" t="s">
        <v>1640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1"/>
      <c r="D62" s="301"/>
      <c r="E62" s="306"/>
      <c r="F62" s="301"/>
      <c r="G62" s="301"/>
      <c r="H62" s="301"/>
      <c r="I62" s="301"/>
      <c r="J62" s="301"/>
      <c r="K62" s="295"/>
    </row>
    <row r="63" customFormat="false" ht="15" hidden="false" customHeight="true" outlineLevel="0" collapsed="false">
      <c r="B63" s="293"/>
      <c r="C63" s="301"/>
      <c r="D63" s="297" t="s">
        <v>1641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1"/>
      <c r="D64" s="305" t="s">
        <v>1642</v>
      </c>
      <c r="E64" s="305"/>
      <c r="F64" s="305"/>
      <c r="G64" s="305"/>
      <c r="H64" s="305"/>
      <c r="I64" s="305"/>
      <c r="J64" s="305"/>
      <c r="K64" s="295"/>
    </row>
    <row r="65" customFormat="false" ht="15" hidden="false" customHeight="true" outlineLevel="0" collapsed="false">
      <c r="B65" s="293"/>
      <c r="C65" s="301"/>
      <c r="D65" s="297" t="s">
        <v>1643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1"/>
      <c r="D66" s="297" t="s">
        <v>1644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1"/>
      <c r="D67" s="297" t="s">
        <v>1645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1"/>
      <c r="D68" s="297" t="s">
        <v>1646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143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1647</v>
      </c>
      <c r="D74" s="318"/>
      <c r="E74" s="318"/>
      <c r="F74" s="318" t="s">
        <v>1648</v>
      </c>
      <c r="G74" s="319"/>
      <c r="H74" s="318" t="s">
        <v>165</v>
      </c>
      <c r="I74" s="318" t="s">
        <v>59</v>
      </c>
      <c r="J74" s="318" t="s">
        <v>1649</v>
      </c>
      <c r="K74" s="317"/>
    </row>
    <row r="75" customFormat="false" ht="17.25" hidden="false" customHeight="true" outlineLevel="0" collapsed="false">
      <c r="B75" s="315"/>
      <c r="C75" s="320" t="s">
        <v>1650</v>
      </c>
      <c r="D75" s="320"/>
      <c r="E75" s="320"/>
      <c r="F75" s="321" t="s">
        <v>1651</v>
      </c>
      <c r="G75" s="322"/>
      <c r="H75" s="320"/>
      <c r="I75" s="320"/>
      <c r="J75" s="320" t="s">
        <v>1652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5</v>
      </c>
      <c r="D77" s="323"/>
      <c r="E77" s="323"/>
      <c r="F77" s="325" t="s">
        <v>1653</v>
      </c>
      <c r="G77" s="324"/>
      <c r="H77" s="304" t="s">
        <v>1654</v>
      </c>
      <c r="I77" s="304" t="s">
        <v>1655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1656</v>
      </c>
      <c r="D78" s="304"/>
      <c r="E78" s="304"/>
      <c r="F78" s="325" t="s">
        <v>1653</v>
      </c>
      <c r="G78" s="324"/>
      <c r="H78" s="304" t="s">
        <v>1657</v>
      </c>
      <c r="I78" s="304" t="s">
        <v>1655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1658</v>
      </c>
      <c r="D79" s="304"/>
      <c r="E79" s="304"/>
      <c r="F79" s="325" t="s">
        <v>1659</v>
      </c>
      <c r="G79" s="324"/>
      <c r="H79" s="304" t="s">
        <v>1660</v>
      </c>
      <c r="I79" s="304" t="s">
        <v>1655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1661</v>
      </c>
      <c r="D80" s="304"/>
      <c r="E80" s="304"/>
      <c r="F80" s="325" t="s">
        <v>1653</v>
      </c>
      <c r="G80" s="324"/>
      <c r="H80" s="304" t="s">
        <v>1662</v>
      </c>
      <c r="I80" s="304" t="s">
        <v>1663</v>
      </c>
      <c r="J80" s="304"/>
      <c r="K80" s="317"/>
    </row>
    <row r="81" customFormat="false" ht="15" hidden="false" customHeight="true" outlineLevel="0" collapsed="false">
      <c r="B81" s="326"/>
      <c r="C81" s="327" t="s">
        <v>1664</v>
      </c>
      <c r="D81" s="327"/>
      <c r="E81" s="327"/>
      <c r="F81" s="328" t="s">
        <v>1659</v>
      </c>
      <c r="G81" s="327"/>
      <c r="H81" s="327" t="s">
        <v>1665</v>
      </c>
      <c r="I81" s="327" t="s">
        <v>1655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1666</v>
      </c>
      <c r="D82" s="327"/>
      <c r="E82" s="327"/>
      <c r="F82" s="328" t="s">
        <v>1659</v>
      </c>
      <c r="G82" s="327"/>
      <c r="H82" s="327" t="s">
        <v>1667</v>
      </c>
      <c r="I82" s="327" t="s">
        <v>1655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1668</v>
      </c>
      <c r="D83" s="327"/>
      <c r="E83" s="327"/>
      <c r="F83" s="328" t="s">
        <v>1659</v>
      </c>
      <c r="G83" s="327"/>
      <c r="H83" s="327" t="s">
        <v>1669</v>
      </c>
      <c r="I83" s="327" t="s">
        <v>1655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1670</v>
      </c>
      <c r="D84" s="327"/>
      <c r="E84" s="327"/>
      <c r="F84" s="328" t="s">
        <v>1659</v>
      </c>
      <c r="G84" s="327"/>
      <c r="H84" s="327" t="s">
        <v>1671</v>
      </c>
      <c r="I84" s="327" t="s">
        <v>1655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1672</v>
      </c>
      <c r="D85" s="304"/>
      <c r="E85" s="304"/>
      <c r="F85" s="325" t="s">
        <v>1659</v>
      </c>
      <c r="G85" s="324"/>
      <c r="H85" s="304" t="s">
        <v>1673</v>
      </c>
      <c r="I85" s="304" t="s">
        <v>1655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1674</v>
      </c>
      <c r="D86" s="304"/>
      <c r="E86" s="304"/>
      <c r="F86" s="325" t="s">
        <v>1659</v>
      </c>
      <c r="G86" s="324"/>
      <c r="H86" s="304" t="s">
        <v>1675</v>
      </c>
      <c r="I86" s="304" t="s">
        <v>1655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1676</v>
      </c>
      <c r="D87" s="304"/>
      <c r="E87" s="304"/>
      <c r="F87" s="325" t="s">
        <v>1659</v>
      </c>
      <c r="G87" s="324"/>
      <c r="H87" s="304" t="s">
        <v>1677</v>
      </c>
      <c r="I87" s="304" t="s">
        <v>1655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1678</v>
      </c>
      <c r="D88" s="304"/>
      <c r="E88" s="304"/>
      <c r="F88" s="325" t="s">
        <v>1659</v>
      </c>
      <c r="G88" s="324"/>
      <c r="H88" s="304" t="s">
        <v>1679</v>
      </c>
      <c r="I88" s="304" t="s">
        <v>1655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1680</v>
      </c>
      <c r="D89" s="304"/>
      <c r="E89" s="304"/>
      <c r="F89" s="325" t="s">
        <v>1659</v>
      </c>
      <c r="G89" s="324"/>
      <c r="H89" s="304" t="s">
        <v>1680</v>
      </c>
      <c r="I89" s="304" t="s">
        <v>1655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70</v>
      </c>
      <c r="D90" s="304"/>
      <c r="E90" s="304"/>
      <c r="F90" s="325" t="s">
        <v>1659</v>
      </c>
      <c r="G90" s="324"/>
      <c r="H90" s="304" t="s">
        <v>1681</v>
      </c>
      <c r="I90" s="304" t="s">
        <v>1655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1682</v>
      </c>
      <c r="D91" s="304"/>
      <c r="E91" s="304"/>
      <c r="F91" s="325" t="s">
        <v>1653</v>
      </c>
      <c r="G91" s="324"/>
      <c r="H91" s="304" t="s">
        <v>1683</v>
      </c>
      <c r="I91" s="304" t="s">
        <v>1684</v>
      </c>
      <c r="J91" s="304"/>
      <c r="K91" s="317"/>
    </row>
    <row r="92" customFormat="false" ht="15" hidden="false" customHeight="true" outlineLevel="0" collapsed="false">
      <c r="B92" s="326"/>
      <c r="C92" s="304" t="s">
        <v>1685</v>
      </c>
      <c r="D92" s="304"/>
      <c r="E92" s="304"/>
      <c r="F92" s="325" t="s">
        <v>1653</v>
      </c>
      <c r="G92" s="324"/>
      <c r="H92" s="304" t="s">
        <v>1686</v>
      </c>
      <c r="I92" s="304" t="s">
        <v>1687</v>
      </c>
      <c r="J92" s="304"/>
      <c r="K92" s="317"/>
    </row>
    <row r="93" customFormat="false" ht="15" hidden="false" customHeight="true" outlineLevel="0" collapsed="false">
      <c r="B93" s="326"/>
      <c r="C93" s="304" t="s">
        <v>1688</v>
      </c>
      <c r="D93" s="304"/>
      <c r="E93" s="304"/>
      <c r="F93" s="325" t="s">
        <v>1653</v>
      </c>
      <c r="G93" s="324"/>
      <c r="H93" s="304" t="s">
        <v>1688</v>
      </c>
      <c r="I93" s="304" t="s">
        <v>1687</v>
      </c>
      <c r="J93" s="304"/>
      <c r="K93" s="317"/>
    </row>
    <row r="94" customFormat="false" ht="15" hidden="false" customHeight="true" outlineLevel="0" collapsed="false">
      <c r="B94" s="326"/>
      <c r="C94" s="304" t="s">
        <v>40</v>
      </c>
      <c r="D94" s="304"/>
      <c r="E94" s="304"/>
      <c r="F94" s="325" t="s">
        <v>1653</v>
      </c>
      <c r="G94" s="324"/>
      <c r="H94" s="304" t="s">
        <v>1689</v>
      </c>
      <c r="I94" s="304" t="s">
        <v>1687</v>
      </c>
      <c r="J94" s="304"/>
      <c r="K94" s="317"/>
    </row>
    <row r="95" customFormat="false" ht="15" hidden="false" customHeight="true" outlineLevel="0" collapsed="false">
      <c r="B95" s="326"/>
      <c r="C95" s="304" t="s">
        <v>50</v>
      </c>
      <c r="D95" s="304"/>
      <c r="E95" s="304"/>
      <c r="F95" s="325" t="s">
        <v>1653</v>
      </c>
      <c r="G95" s="324"/>
      <c r="H95" s="304" t="s">
        <v>1690</v>
      </c>
      <c r="I95" s="304" t="s">
        <v>1687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1691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1647</v>
      </c>
      <c r="D101" s="318"/>
      <c r="E101" s="318"/>
      <c r="F101" s="318" t="s">
        <v>1648</v>
      </c>
      <c r="G101" s="319"/>
      <c r="H101" s="318" t="s">
        <v>165</v>
      </c>
      <c r="I101" s="318" t="s">
        <v>59</v>
      </c>
      <c r="J101" s="318" t="s">
        <v>1649</v>
      </c>
      <c r="K101" s="317"/>
    </row>
    <row r="102" customFormat="false" ht="17.25" hidden="false" customHeight="true" outlineLevel="0" collapsed="false">
      <c r="B102" s="315"/>
      <c r="C102" s="320" t="s">
        <v>1650</v>
      </c>
      <c r="D102" s="320"/>
      <c r="E102" s="320"/>
      <c r="F102" s="321" t="s">
        <v>1651</v>
      </c>
      <c r="G102" s="322"/>
      <c r="H102" s="320"/>
      <c r="I102" s="320"/>
      <c r="J102" s="320" t="s">
        <v>1652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5</v>
      </c>
      <c r="D104" s="323"/>
      <c r="E104" s="323"/>
      <c r="F104" s="325" t="s">
        <v>1653</v>
      </c>
      <c r="G104" s="334"/>
      <c r="H104" s="304" t="s">
        <v>1692</v>
      </c>
      <c r="I104" s="304" t="s">
        <v>1655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1656</v>
      </c>
      <c r="D105" s="304"/>
      <c r="E105" s="304"/>
      <c r="F105" s="325" t="s">
        <v>1653</v>
      </c>
      <c r="G105" s="304"/>
      <c r="H105" s="304" t="s">
        <v>1692</v>
      </c>
      <c r="I105" s="304" t="s">
        <v>1655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1658</v>
      </c>
      <c r="D106" s="304"/>
      <c r="E106" s="304"/>
      <c r="F106" s="325" t="s">
        <v>1659</v>
      </c>
      <c r="G106" s="304"/>
      <c r="H106" s="304" t="s">
        <v>1692</v>
      </c>
      <c r="I106" s="304" t="s">
        <v>1655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1661</v>
      </c>
      <c r="D107" s="304"/>
      <c r="E107" s="304"/>
      <c r="F107" s="325" t="s">
        <v>1653</v>
      </c>
      <c r="G107" s="304"/>
      <c r="H107" s="304" t="s">
        <v>1692</v>
      </c>
      <c r="I107" s="304" t="s">
        <v>1663</v>
      </c>
      <c r="J107" s="304"/>
      <c r="K107" s="317"/>
    </row>
    <row r="108" customFormat="false" ht="15" hidden="false" customHeight="true" outlineLevel="0" collapsed="false">
      <c r="B108" s="326"/>
      <c r="C108" s="304" t="s">
        <v>1672</v>
      </c>
      <c r="D108" s="304"/>
      <c r="E108" s="304"/>
      <c r="F108" s="325" t="s">
        <v>1659</v>
      </c>
      <c r="G108" s="304"/>
      <c r="H108" s="304" t="s">
        <v>1692</v>
      </c>
      <c r="I108" s="304" t="s">
        <v>1655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1680</v>
      </c>
      <c r="D109" s="304"/>
      <c r="E109" s="304"/>
      <c r="F109" s="325" t="s">
        <v>1659</v>
      </c>
      <c r="G109" s="304"/>
      <c r="H109" s="304" t="s">
        <v>1692</v>
      </c>
      <c r="I109" s="304" t="s">
        <v>1655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1678</v>
      </c>
      <c r="D110" s="304"/>
      <c r="E110" s="304"/>
      <c r="F110" s="325" t="s">
        <v>1659</v>
      </c>
      <c r="G110" s="304"/>
      <c r="H110" s="304" t="s">
        <v>1692</v>
      </c>
      <c r="I110" s="304" t="s">
        <v>1655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5</v>
      </c>
      <c r="D111" s="304"/>
      <c r="E111" s="304"/>
      <c r="F111" s="325" t="s">
        <v>1653</v>
      </c>
      <c r="G111" s="304"/>
      <c r="H111" s="304" t="s">
        <v>1693</v>
      </c>
      <c r="I111" s="304" t="s">
        <v>1655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1694</v>
      </c>
      <c r="D112" s="304"/>
      <c r="E112" s="304"/>
      <c r="F112" s="325" t="s">
        <v>1653</v>
      </c>
      <c r="G112" s="304"/>
      <c r="H112" s="304" t="s">
        <v>1695</v>
      </c>
      <c r="I112" s="304" t="s">
        <v>1655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40</v>
      </c>
      <c r="D113" s="304"/>
      <c r="E113" s="304"/>
      <c r="F113" s="325" t="s">
        <v>1653</v>
      </c>
      <c r="G113" s="304"/>
      <c r="H113" s="304" t="s">
        <v>1696</v>
      </c>
      <c r="I113" s="304" t="s">
        <v>1687</v>
      </c>
      <c r="J113" s="304"/>
      <c r="K113" s="317"/>
    </row>
    <row r="114" customFormat="false" ht="15" hidden="false" customHeight="true" outlineLevel="0" collapsed="false">
      <c r="B114" s="326"/>
      <c r="C114" s="304" t="s">
        <v>50</v>
      </c>
      <c r="D114" s="304"/>
      <c r="E114" s="304"/>
      <c r="F114" s="325" t="s">
        <v>1653</v>
      </c>
      <c r="G114" s="304"/>
      <c r="H114" s="304" t="s">
        <v>1697</v>
      </c>
      <c r="I114" s="304" t="s">
        <v>1687</v>
      </c>
      <c r="J114" s="304"/>
      <c r="K114" s="317"/>
    </row>
    <row r="115" customFormat="false" ht="15" hidden="false" customHeight="true" outlineLevel="0" collapsed="false">
      <c r="B115" s="326"/>
      <c r="C115" s="304" t="s">
        <v>59</v>
      </c>
      <c r="D115" s="304"/>
      <c r="E115" s="304"/>
      <c r="F115" s="325" t="s">
        <v>1653</v>
      </c>
      <c r="G115" s="304"/>
      <c r="H115" s="304" t="s">
        <v>1698</v>
      </c>
      <c r="I115" s="304" t="s">
        <v>1699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00"/>
      <c r="C117" s="297"/>
      <c r="D117" s="297"/>
      <c r="E117" s="297"/>
      <c r="F117" s="336"/>
      <c r="G117" s="297"/>
      <c r="H117" s="297"/>
      <c r="I117" s="297"/>
      <c r="J117" s="297"/>
      <c r="K117" s="300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1700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8" t="s">
        <v>1647</v>
      </c>
      <c r="D121" s="318"/>
      <c r="E121" s="318"/>
      <c r="F121" s="318" t="s">
        <v>1648</v>
      </c>
      <c r="G121" s="319"/>
      <c r="H121" s="318" t="s">
        <v>165</v>
      </c>
      <c r="I121" s="318" t="s">
        <v>59</v>
      </c>
      <c r="J121" s="318" t="s">
        <v>1649</v>
      </c>
      <c r="K121" s="343"/>
    </row>
    <row r="122" customFormat="false" ht="17.25" hidden="false" customHeight="true" outlineLevel="0" collapsed="false">
      <c r="B122" s="342"/>
      <c r="C122" s="320" t="s">
        <v>1650</v>
      </c>
      <c r="D122" s="320"/>
      <c r="E122" s="320"/>
      <c r="F122" s="321" t="s">
        <v>1651</v>
      </c>
      <c r="G122" s="322"/>
      <c r="H122" s="320"/>
      <c r="I122" s="320"/>
      <c r="J122" s="320" t="s">
        <v>1652</v>
      </c>
      <c r="K122" s="343"/>
    </row>
    <row r="123" customFormat="false" ht="5.25" hidden="false" customHeight="true" outlineLevel="0" collapsed="false">
      <c r="B123" s="344"/>
      <c r="C123" s="323"/>
      <c r="D123" s="323"/>
      <c r="E123" s="323"/>
      <c r="F123" s="323"/>
      <c r="G123" s="304"/>
      <c r="H123" s="323"/>
      <c r="I123" s="323"/>
      <c r="J123" s="323"/>
      <c r="K123" s="345"/>
    </row>
    <row r="124" customFormat="false" ht="15" hidden="false" customHeight="true" outlineLevel="0" collapsed="false">
      <c r="B124" s="344"/>
      <c r="C124" s="304" t="s">
        <v>1656</v>
      </c>
      <c r="D124" s="323"/>
      <c r="E124" s="323"/>
      <c r="F124" s="325" t="s">
        <v>1653</v>
      </c>
      <c r="G124" s="304"/>
      <c r="H124" s="304" t="s">
        <v>1692</v>
      </c>
      <c r="I124" s="304" t="s">
        <v>1655</v>
      </c>
      <c r="J124" s="304" t="n">
        <v>120</v>
      </c>
      <c r="K124" s="346"/>
    </row>
    <row r="125" customFormat="false" ht="15" hidden="false" customHeight="true" outlineLevel="0" collapsed="false">
      <c r="B125" s="344"/>
      <c r="C125" s="304" t="s">
        <v>1701</v>
      </c>
      <c r="D125" s="304"/>
      <c r="E125" s="304"/>
      <c r="F125" s="325" t="s">
        <v>1653</v>
      </c>
      <c r="G125" s="304"/>
      <c r="H125" s="304" t="s">
        <v>1702</v>
      </c>
      <c r="I125" s="304" t="s">
        <v>1655</v>
      </c>
      <c r="J125" s="304" t="s">
        <v>1703</v>
      </c>
      <c r="K125" s="346"/>
    </row>
    <row r="126" customFormat="false" ht="15" hidden="false" customHeight="true" outlineLevel="0" collapsed="false">
      <c r="B126" s="344"/>
      <c r="C126" s="304" t="s">
        <v>86</v>
      </c>
      <c r="D126" s="304"/>
      <c r="E126" s="304"/>
      <c r="F126" s="325" t="s">
        <v>1653</v>
      </c>
      <c r="G126" s="304"/>
      <c r="H126" s="304" t="s">
        <v>1704</v>
      </c>
      <c r="I126" s="304" t="s">
        <v>1655</v>
      </c>
      <c r="J126" s="304" t="s">
        <v>1703</v>
      </c>
      <c r="K126" s="346"/>
    </row>
    <row r="127" customFormat="false" ht="15" hidden="false" customHeight="true" outlineLevel="0" collapsed="false">
      <c r="B127" s="344"/>
      <c r="C127" s="304" t="s">
        <v>1664</v>
      </c>
      <c r="D127" s="304"/>
      <c r="E127" s="304"/>
      <c r="F127" s="325" t="s">
        <v>1659</v>
      </c>
      <c r="G127" s="304"/>
      <c r="H127" s="304" t="s">
        <v>1665</v>
      </c>
      <c r="I127" s="304" t="s">
        <v>1655</v>
      </c>
      <c r="J127" s="304" t="n">
        <v>15</v>
      </c>
      <c r="K127" s="346"/>
    </row>
    <row r="128" customFormat="false" ht="15" hidden="false" customHeight="true" outlineLevel="0" collapsed="false">
      <c r="B128" s="344"/>
      <c r="C128" s="327" t="s">
        <v>1666</v>
      </c>
      <c r="D128" s="327"/>
      <c r="E128" s="327"/>
      <c r="F128" s="328" t="s">
        <v>1659</v>
      </c>
      <c r="G128" s="327"/>
      <c r="H128" s="327" t="s">
        <v>1667</v>
      </c>
      <c r="I128" s="327" t="s">
        <v>1655</v>
      </c>
      <c r="J128" s="327" t="n">
        <v>15</v>
      </c>
      <c r="K128" s="346"/>
    </row>
    <row r="129" customFormat="false" ht="15" hidden="false" customHeight="true" outlineLevel="0" collapsed="false">
      <c r="B129" s="344"/>
      <c r="C129" s="327" t="s">
        <v>1668</v>
      </c>
      <c r="D129" s="327"/>
      <c r="E129" s="327"/>
      <c r="F129" s="328" t="s">
        <v>1659</v>
      </c>
      <c r="G129" s="327"/>
      <c r="H129" s="327" t="s">
        <v>1669</v>
      </c>
      <c r="I129" s="327" t="s">
        <v>1655</v>
      </c>
      <c r="J129" s="327" t="n">
        <v>20</v>
      </c>
      <c r="K129" s="346"/>
    </row>
    <row r="130" customFormat="false" ht="15" hidden="false" customHeight="true" outlineLevel="0" collapsed="false">
      <c r="B130" s="344"/>
      <c r="C130" s="327" t="s">
        <v>1670</v>
      </c>
      <c r="D130" s="327"/>
      <c r="E130" s="327"/>
      <c r="F130" s="328" t="s">
        <v>1659</v>
      </c>
      <c r="G130" s="327"/>
      <c r="H130" s="327" t="s">
        <v>1671</v>
      </c>
      <c r="I130" s="327" t="s">
        <v>1655</v>
      </c>
      <c r="J130" s="327" t="n">
        <v>20</v>
      </c>
      <c r="K130" s="346"/>
    </row>
    <row r="131" customFormat="false" ht="15" hidden="false" customHeight="true" outlineLevel="0" collapsed="false">
      <c r="B131" s="344"/>
      <c r="C131" s="304" t="s">
        <v>1658</v>
      </c>
      <c r="D131" s="304"/>
      <c r="E131" s="304"/>
      <c r="F131" s="325" t="s">
        <v>1659</v>
      </c>
      <c r="G131" s="304"/>
      <c r="H131" s="304" t="s">
        <v>1692</v>
      </c>
      <c r="I131" s="304" t="s">
        <v>1655</v>
      </c>
      <c r="J131" s="304" t="n">
        <v>50</v>
      </c>
      <c r="K131" s="346"/>
    </row>
    <row r="132" customFormat="false" ht="15" hidden="false" customHeight="true" outlineLevel="0" collapsed="false">
      <c r="B132" s="344"/>
      <c r="C132" s="304" t="s">
        <v>1672</v>
      </c>
      <c r="D132" s="304"/>
      <c r="E132" s="304"/>
      <c r="F132" s="325" t="s">
        <v>1659</v>
      </c>
      <c r="G132" s="304"/>
      <c r="H132" s="304" t="s">
        <v>1692</v>
      </c>
      <c r="I132" s="304" t="s">
        <v>1655</v>
      </c>
      <c r="J132" s="304" t="n">
        <v>50</v>
      </c>
      <c r="K132" s="346"/>
    </row>
    <row r="133" customFormat="false" ht="15" hidden="false" customHeight="true" outlineLevel="0" collapsed="false">
      <c r="B133" s="344"/>
      <c r="C133" s="304" t="s">
        <v>1678</v>
      </c>
      <c r="D133" s="304"/>
      <c r="E133" s="304"/>
      <c r="F133" s="325" t="s">
        <v>1659</v>
      </c>
      <c r="G133" s="304"/>
      <c r="H133" s="304" t="s">
        <v>1692</v>
      </c>
      <c r="I133" s="304" t="s">
        <v>1655</v>
      </c>
      <c r="J133" s="304" t="n">
        <v>50</v>
      </c>
      <c r="K133" s="346"/>
    </row>
    <row r="134" customFormat="false" ht="15" hidden="false" customHeight="true" outlineLevel="0" collapsed="false">
      <c r="B134" s="344"/>
      <c r="C134" s="304" t="s">
        <v>1680</v>
      </c>
      <c r="D134" s="304"/>
      <c r="E134" s="304"/>
      <c r="F134" s="325" t="s">
        <v>1659</v>
      </c>
      <c r="G134" s="304"/>
      <c r="H134" s="304" t="s">
        <v>1692</v>
      </c>
      <c r="I134" s="304" t="s">
        <v>1655</v>
      </c>
      <c r="J134" s="304" t="n">
        <v>50</v>
      </c>
      <c r="K134" s="346"/>
    </row>
    <row r="135" customFormat="false" ht="15" hidden="false" customHeight="true" outlineLevel="0" collapsed="false">
      <c r="B135" s="344"/>
      <c r="C135" s="304" t="s">
        <v>170</v>
      </c>
      <c r="D135" s="304"/>
      <c r="E135" s="304"/>
      <c r="F135" s="325" t="s">
        <v>1659</v>
      </c>
      <c r="G135" s="304"/>
      <c r="H135" s="304" t="s">
        <v>1705</v>
      </c>
      <c r="I135" s="304" t="s">
        <v>1655</v>
      </c>
      <c r="J135" s="304" t="n">
        <v>255</v>
      </c>
      <c r="K135" s="346"/>
    </row>
    <row r="136" customFormat="false" ht="15" hidden="false" customHeight="true" outlineLevel="0" collapsed="false">
      <c r="B136" s="344"/>
      <c r="C136" s="304" t="s">
        <v>1682</v>
      </c>
      <c r="D136" s="304"/>
      <c r="E136" s="304"/>
      <c r="F136" s="325" t="s">
        <v>1653</v>
      </c>
      <c r="G136" s="304"/>
      <c r="H136" s="304" t="s">
        <v>1706</v>
      </c>
      <c r="I136" s="304" t="s">
        <v>1684</v>
      </c>
      <c r="J136" s="304"/>
      <c r="K136" s="346"/>
    </row>
    <row r="137" customFormat="false" ht="15" hidden="false" customHeight="true" outlineLevel="0" collapsed="false">
      <c r="B137" s="344"/>
      <c r="C137" s="304" t="s">
        <v>1685</v>
      </c>
      <c r="D137" s="304"/>
      <c r="E137" s="304"/>
      <c r="F137" s="325" t="s">
        <v>1653</v>
      </c>
      <c r="G137" s="304"/>
      <c r="H137" s="304" t="s">
        <v>1707</v>
      </c>
      <c r="I137" s="304" t="s">
        <v>1687</v>
      </c>
      <c r="J137" s="304"/>
      <c r="K137" s="346"/>
    </row>
    <row r="138" customFormat="false" ht="15" hidden="false" customHeight="true" outlineLevel="0" collapsed="false">
      <c r="B138" s="344"/>
      <c r="C138" s="304" t="s">
        <v>1688</v>
      </c>
      <c r="D138" s="304"/>
      <c r="E138" s="304"/>
      <c r="F138" s="325" t="s">
        <v>1653</v>
      </c>
      <c r="G138" s="304"/>
      <c r="H138" s="304" t="s">
        <v>1688</v>
      </c>
      <c r="I138" s="304" t="s">
        <v>1687</v>
      </c>
      <c r="J138" s="304"/>
      <c r="K138" s="346"/>
    </row>
    <row r="139" customFormat="false" ht="15" hidden="false" customHeight="true" outlineLevel="0" collapsed="false">
      <c r="B139" s="344"/>
      <c r="C139" s="304" t="s">
        <v>40</v>
      </c>
      <c r="D139" s="304"/>
      <c r="E139" s="304"/>
      <c r="F139" s="325" t="s">
        <v>1653</v>
      </c>
      <c r="G139" s="304"/>
      <c r="H139" s="304" t="s">
        <v>1708</v>
      </c>
      <c r="I139" s="304" t="s">
        <v>1687</v>
      </c>
      <c r="J139" s="304"/>
      <c r="K139" s="346"/>
    </row>
    <row r="140" customFormat="false" ht="15" hidden="false" customHeight="true" outlineLevel="0" collapsed="false">
      <c r="B140" s="344"/>
      <c r="C140" s="304" t="s">
        <v>1709</v>
      </c>
      <c r="D140" s="304"/>
      <c r="E140" s="304"/>
      <c r="F140" s="325" t="s">
        <v>1653</v>
      </c>
      <c r="G140" s="304"/>
      <c r="H140" s="304" t="s">
        <v>1710</v>
      </c>
      <c r="I140" s="304" t="s">
        <v>1687</v>
      </c>
      <c r="J140" s="304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1711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1647</v>
      </c>
      <c r="D146" s="318"/>
      <c r="E146" s="318"/>
      <c r="F146" s="318" t="s">
        <v>1648</v>
      </c>
      <c r="G146" s="319"/>
      <c r="H146" s="318" t="s">
        <v>165</v>
      </c>
      <c r="I146" s="318" t="s">
        <v>59</v>
      </c>
      <c r="J146" s="318" t="s">
        <v>1649</v>
      </c>
      <c r="K146" s="317"/>
    </row>
    <row r="147" customFormat="false" ht="17.25" hidden="false" customHeight="true" outlineLevel="0" collapsed="false">
      <c r="B147" s="315"/>
      <c r="C147" s="320" t="s">
        <v>1650</v>
      </c>
      <c r="D147" s="320"/>
      <c r="E147" s="320"/>
      <c r="F147" s="321" t="s">
        <v>1651</v>
      </c>
      <c r="G147" s="322"/>
      <c r="H147" s="320"/>
      <c r="I147" s="320"/>
      <c r="J147" s="320" t="s">
        <v>1652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6"/>
    </row>
    <row r="149" customFormat="false" ht="15" hidden="false" customHeight="true" outlineLevel="0" collapsed="false">
      <c r="B149" s="326"/>
      <c r="C149" s="350" t="s">
        <v>1656</v>
      </c>
      <c r="D149" s="304"/>
      <c r="E149" s="304"/>
      <c r="F149" s="351" t="s">
        <v>1653</v>
      </c>
      <c r="G149" s="304"/>
      <c r="H149" s="350" t="s">
        <v>1692</v>
      </c>
      <c r="I149" s="350" t="s">
        <v>1655</v>
      </c>
      <c r="J149" s="350" t="n">
        <v>120</v>
      </c>
      <c r="K149" s="346"/>
    </row>
    <row r="150" customFormat="false" ht="15" hidden="false" customHeight="true" outlineLevel="0" collapsed="false">
      <c r="B150" s="326"/>
      <c r="C150" s="350" t="s">
        <v>1701</v>
      </c>
      <c r="D150" s="304"/>
      <c r="E150" s="304"/>
      <c r="F150" s="351" t="s">
        <v>1653</v>
      </c>
      <c r="G150" s="304"/>
      <c r="H150" s="350" t="s">
        <v>1712</v>
      </c>
      <c r="I150" s="350" t="s">
        <v>1655</v>
      </c>
      <c r="J150" s="350" t="s">
        <v>1703</v>
      </c>
      <c r="K150" s="346"/>
    </row>
    <row r="151" customFormat="false" ht="15" hidden="false" customHeight="true" outlineLevel="0" collapsed="false">
      <c r="B151" s="326"/>
      <c r="C151" s="350" t="s">
        <v>86</v>
      </c>
      <c r="D151" s="304"/>
      <c r="E151" s="304"/>
      <c r="F151" s="351" t="s">
        <v>1653</v>
      </c>
      <c r="G151" s="304"/>
      <c r="H151" s="350" t="s">
        <v>1713</v>
      </c>
      <c r="I151" s="350" t="s">
        <v>1655</v>
      </c>
      <c r="J151" s="350" t="s">
        <v>1703</v>
      </c>
      <c r="K151" s="346"/>
    </row>
    <row r="152" customFormat="false" ht="15" hidden="false" customHeight="true" outlineLevel="0" collapsed="false">
      <c r="B152" s="326"/>
      <c r="C152" s="350" t="s">
        <v>1658</v>
      </c>
      <c r="D152" s="304"/>
      <c r="E152" s="304"/>
      <c r="F152" s="351" t="s">
        <v>1659</v>
      </c>
      <c r="G152" s="304"/>
      <c r="H152" s="350" t="s">
        <v>1692</v>
      </c>
      <c r="I152" s="350" t="s">
        <v>1655</v>
      </c>
      <c r="J152" s="350" t="n">
        <v>50</v>
      </c>
      <c r="K152" s="346"/>
    </row>
    <row r="153" customFormat="false" ht="15" hidden="false" customHeight="true" outlineLevel="0" collapsed="false">
      <c r="B153" s="326"/>
      <c r="C153" s="350" t="s">
        <v>1661</v>
      </c>
      <c r="D153" s="304"/>
      <c r="E153" s="304"/>
      <c r="F153" s="351" t="s">
        <v>1653</v>
      </c>
      <c r="G153" s="304"/>
      <c r="H153" s="350" t="s">
        <v>1692</v>
      </c>
      <c r="I153" s="350" t="s">
        <v>1663</v>
      </c>
      <c r="J153" s="350"/>
      <c r="K153" s="346"/>
    </row>
    <row r="154" customFormat="false" ht="15" hidden="false" customHeight="true" outlineLevel="0" collapsed="false">
      <c r="B154" s="326"/>
      <c r="C154" s="350" t="s">
        <v>1672</v>
      </c>
      <c r="D154" s="304"/>
      <c r="E154" s="304"/>
      <c r="F154" s="351" t="s">
        <v>1659</v>
      </c>
      <c r="G154" s="304"/>
      <c r="H154" s="350" t="s">
        <v>1692</v>
      </c>
      <c r="I154" s="350" t="s">
        <v>1655</v>
      </c>
      <c r="J154" s="350" t="n">
        <v>50</v>
      </c>
      <c r="K154" s="346"/>
    </row>
    <row r="155" customFormat="false" ht="15" hidden="false" customHeight="true" outlineLevel="0" collapsed="false">
      <c r="B155" s="326"/>
      <c r="C155" s="350" t="s">
        <v>1680</v>
      </c>
      <c r="D155" s="304"/>
      <c r="E155" s="304"/>
      <c r="F155" s="351" t="s">
        <v>1659</v>
      </c>
      <c r="G155" s="304"/>
      <c r="H155" s="350" t="s">
        <v>1692</v>
      </c>
      <c r="I155" s="350" t="s">
        <v>1655</v>
      </c>
      <c r="J155" s="350" t="n">
        <v>50</v>
      </c>
      <c r="K155" s="346"/>
    </row>
    <row r="156" customFormat="false" ht="15" hidden="false" customHeight="true" outlineLevel="0" collapsed="false">
      <c r="B156" s="326"/>
      <c r="C156" s="350" t="s">
        <v>1678</v>
      </c>
      <c r="D156" s="304"/>
      <c r="E156" s="304"/>
      <c r="F156" s="351" t="s">
        <v>1659</v>
      </c>
      <c r="G156" s="304"/>
      <c r="H156" s="350" t="s">
        <v>1692</v>
      </c>
      <c r="I156" s="350" t="s">
        <v>1655</v>
      </c>
      <c r="J156" s="350" t="n">
        <v>50</v>
      </c>
      <c r="K156" s="346"/>
    </row>
    <row r="157" customFormat="false" ht="15" hidden="false" customHeight="true" outlineLevel="0" collapsed="false">
      <c r="B157" s="326"/>
      <c r="C157" s="350" t="s">
        <v>150</v>
      </c>
      <c r="D157" s="304"/>
      <c r="E157" s="304"/>
      <c r="F157" s="351" t="s">
        <v>1653</v>
      </c>
      <c r="G157" s="304"/>
      <c r="H157" s="350" t="s">
        <v>1714</v>
      </c>
      <c r="I157" s="350" t="s">
        <v>1655</v>
      </c>
      <c r="J157" s="350" t="s">
        <v>1715</v>
      </c>
      <c r="K157" s="346"/>
    </row>
    <row r="158" customFormat="false" ht="15" hidden="false" customHeight="true" outlineLevel="0" collapsed="false">
      <c r="B158" s="326"/>
      <c r="C158" s="350" t="s">
        <v>1716</v>
      </c>
      <c r="D158" s="304"/>
      <c r="E158" s="304"/>
      <c r="F158" s="351" t="s">
        <v>1653</v>
      </c>
      <c r="G158" s="304"/>
      <c r="H158" s="350" t="s">
        <v>1717</v>
      </c>
      <c r="I158" s="350" t="s">
        <v>1687</v>
      </c>
      <c r="J158" s="350"/>
      <c r="K158" s="346"/>
    </row>
    <row r="159" customFormat="false" ht="15" hidden="false" customHeight="true" outlineLevel="0" collapsed="false">
      <c r="B159" s="352"/>
      <c r="C159" s="335"/>
      <c r="D159" s="335"/>
      <c r="E159" s="335"/>
      <c r="F159" s="335"/>
      <c r="G159" s="335"/>
      <c r="H159" s="335"/>
      <c r="I159" s="335"/>
      <c r="J159" s="335"/>
      <c r="K159" s="353"/>
    </row>
    <row r="160" customFormat="false" ht="18.75" hidden="false" customHeight="true" outlineLevel="0" collapsed="false">
      <c r="B160" s="297"/>
      <c r="C160" s="304"/>
      <c r="D160" s="304"/>
      <c r="E160" s="304"/>
      <c r="F160" s="325"/>
      <c r="G160" s="304"/>
      <c r="H160" s="304"/>
      <c r="I160" s="304"/>
      <c r="J160" s="304"/>
      <c r="K160" s="297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1718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8" t="s">
        <v>1647</v>
      </c>
      <c r="D164" s="318"/>
      <c r="E164" s="318"/>
      <c r="F164" s="318" t="s">
        <v>1648</v>
      </c>
      <c r="G164" s="354"/>
      <c r="H164" s="355" t="s">
        <v>165</v>
      </c>
      <c r="I164" s="355" t="s">
        <v>59</v>
      </c>
      <c r="J164" s="318" t="s">
        <v>1649</v>
      </c>
      <c r="K164" s="292"/>
    </row>
    <row r="165" customFormat="false" ht="17.25" hidden="false" customHeight="true" outlineLevel="0" collapsed="false">
      <c r="B165" s="293"/>
      <c r="C165" s="320" t="s">
        <v>1650</v>
      </c>
      <c r="D165" s="320"/>
      <c r="E165" s="320"/>
      <c r="F165" s="321" t="s">
        <v>1651</v>
      </c>
      <c r="G165" s="356"/>
      <c r="H165" s="357"/>
      <c r="I165" s="357"/>
      <c r="J165" s="320" t="s">
        <v>1652</v>
      </c>
      <c r="K165" s="295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6"/>
    </row>
    <row r="167" customFormat="false" ht="15" hidden="false" customHeight="true" outlineLevel="0" collapsed="false">
      <c r="B167" s="326"/>
      <c r="C167" s="304" t="s">
        <v>1656</v>
      </c>
      <c r="D167" s="304"/>
      <c r="E167" s="304"/>
      <c r="F167" s="325" t="s">
        <v>1653</v>
      </c>
      <c r="G167" s="304"/>
      <c r="H167" s="304" t="s">
        <v>1692</v>
      </c>
      <c r="I167" s="304" t="s">
        <v>1655</v>
      </c>
      <c r="J167" s="304" t="n">
        <v>120</v>
      </c>
      <c r="K167" s="346"/>
    </row>
    <row r="168" customFormat="false" ht="15" hidden="false" customHeight="true" outlineLevel="0" collapsed="false">
      <c r="B168" s="326"/>
      <c r="C168" s="304" t="s">
        <v>1701</v>
      </c>
      <c r="D168" s="304"/>
      <c r="E168" s="304"/>
      <c r="F168" s="325" t="s">
        <v>1653</v>
      </c>
      <c r="G168" s="304"/>
      <c r="H168" s="304" t="s">
        <v>1702</v>
      </c>
      <c r="I168" s="304" t="s">
        <v>1655</v>
      </c>
      <c r="J168" s="304" t="s">
        <v>1703</v>
      </c>
      <c r="K168" s="346"/>
    </row>
    <row r="169" customFormat="false" ht="15" hidden="false" customHeight="true" outlineLevel="0" collapsed="false">
      <c r="B169" s="326"/>
      <c r="C169" s="304" t="s">
        <v>86</v>
      </c>
      <c r="D169" s="304"/>
      <c r="E169" s="304"/>
      <c r="F169" s="325" t="s">
        <v>1653</v>
      </c>
      <c r="G169" s="304"/>
      <c r="H169" s="304" t="s">
        <v>1719</v>
      </c>
      <c r="I169" s="304" t="s">
        <v>1655</v>
      </c>
      <c r="J169" s="304" t="s">
        <v>1703</v>
      </c>
      <c r="K169" s="346"/>
    </row>
    <row r="170" customFormat="false" ht="15" hidden="false" customHeight="true" outlineLevel="0" collapsed="false">
      <c r="B170" s="326"/>
      <c r="C170" s="304" t="s">
        <v>1658</v>
      </c>
      <c r="D170" s="304"/>
      <c r="E170" s="304"/>
      <c r="F170" s="325" t="s">
        <v>1659</v>
      </c>
      <c r="G170" s="304"/>
      <c r="H170" s="304" t="s">
        <v>1719</v>
      </c>
      <c r="I170" s="304" t="s">
        <v>1655</v>
      </c>
      <c r="J170" s="304" t="n">
        <v>50</v>
      </c>
      <c r="K170" s="346"/>
    </row>
    <row r="171" customFormat="false" ht="15" hidden="false" customHeight="true" outlineLevel="0" collapsed="false">
      <c r="B171" s="326"/>
      <c r="C171" s="304" t="s">
        <v>1661</v>
      </c>
      <c r="D171" s="304"/>
      <c r="E171" s="304"/>
      <c r="F171" s="325" t="s">
        <v>1653</v>
      </c>
      <c r="G171" s="304"/>
      <c r="H171" s="304" t="s">
        <v>1719</v>
      </c>
      <c r="I171" s="304" t="s">
        <v>1663</v>
      </c>
      <c r="J171" s="304"/>
      <c r="K171" s="346"/>
    </row>
    <row r="172" customFormat="false" ht="15" hidden="false" customHeight="true" outlineLevel="0" collapsed="false">
      <c r="B172" s="326"/>
      <c r="C172" s="304" t="s">
        <v>1672</v>
      </c>
      <c r="D172" s="304"/>
      <c r="E172" s="304"/>
      <c r="F172" s="325" t="s">
        <v>1659</v>
      </c>
      <c r="G172" s="304"/>
      <c r="H172" s="304" t="s">
        <v>1719</v>
      </c>
      <c r="I172" s="304" t="s">
        <v>1655</v>
      </c>
      <c r="J172" s="304" t="n">
        <v>50</v>
      </c>
      <c r="K172" s="346"/>
    </row>
    <row r="173" customFormat="false" ht="15" hidden="false" customHeight="true" outlineLevel="0" collapsed="false">
      <c r="B173" s="326"/>
      <c r="C173" s="304" t="s">
        <v>1680</v>
      </c>
      <c r="D173" s="304"/>
      <c r="E173" s="304"/>
      <c r="F173" s="325" t="s">
        <v>1659</v>
      </c>
      <c r="G173" s="304"/>
      <c r="H173" s="304" t="s">
        <v>1719</v>
      </c>
      <c r="I173" s="304" t="s">
        <v>1655</v>
      </c>
      <c r="J173" s="304" t="n">
        <v>50</v>
      </c>
      <c r="K173" s="346"/>
    </row>
    <row r="174" customFormat="false" ht="15" hidden="false" customHeight="true" outlineLevel="0" collapsed="false">
      <c r="B174" s="326"/>
      <c r="C174" s="304" t="s">
        <v>1678</v>
      </c>
      <c r="D174" s="304"/>
      <c r="E174" s="304"/>
      <c r="F174" s="325" t="s">
        <v>1659</v>
      </c>
      <c r="G174" s="304"/>
      <c r="H174" s="304" t="s">
        <v>1719</v>
      </c>
      <c r="I174" s="304" t="s">
        <v>1655</v>
      </c>
      <c r="J174" s="304" t="n">
        <v>50</v>
      </c>
      <c r="K174" s="346"/>
    </row>
    <row r="175" customFormat="false" ht="15" hidden="false" customHeight="true" outlineLevel="0" collapsed="false">
      <c r="B175" s="326"/>
      <c r="C175" s="304" t="s">
        <v>164</v>
      </c>
      <c r="D175" s="304"/>
      <c r="E175" s="304"/>
      <c r="F175" s="325" t="s">
        <v>1653</v>
      </c>
      <c r="G175" s="304"/>
      <c r="H175" s="304" t="s">
        <v>1720</v>
      </c>
      <c r="I175" s="304" t="s">
        <v>1721</v>
      </c>
      <c r="J175" s="304"/>
      <c r="K175" s="346"/>
    </row>
    <row r="176" customFormat="false" ht="15" hidden="false" customHeight="true" outlineLevel="0" collapsed="false">
      <c r="B176" s="326"/>
      <c r="C176" s="304" t="s">
        <v>59</v>
      </c>
      <c r="D176" s="304"/>
      <c r="E176" s="304"/>
      <c r="F176" s="325" t="s">
        <v>1653</v>
      </c>
      <c r="G176" s="304"/>
      <c r="H176" s="304" t="s">
        <v>1722</v>
      </c>
      <c r="I176" s="304" t="s">
        <v>1723</v>
      </c>
      <c r="J176" s="304" t="n">
        <v>1</v>
      </c>
      <c r="K176" s="346"/>
    </row>
    <row r="177" customFormat="false" ht="15" hidden="false" customHeight="true" outlineLevel="0" collapsed="false">
      <c r="B177" s="326"/>
      <c r="C177" s="304" t="s">
        <v>55</v>
      </c>
      <c r="D177" s="304"/>
      <c r="E177" s="304"/>
      <c r="F177" s="325" t="s">
        <v>1653</v>
      </c>
      <c r="G177" s="304"/>
      <c r="H177" s="304" t="s">
        <v>1724</v>
      </c>
      <c r="I177" s="304" t="s">
        <v>1655</v>
      </c>
      <c r="J177" s="304" t="n">
        <v>20</v>
      </c>
      <c r="K177" s="346"/>
    </row>
    <row r="178" customFormat="false" ht="15" hidden="false" customHeight="true" outlineLevel="0" collapsed="false">
      <c r="B178" s="326"/>
      <c r="C178" s="304" t="s">
        <v>165</v>
      </c>
      <c r="D178" s="304"/>
      <c r="E178" s="304"/>
      <c r="F178" s="325" t="s">
        <v>1653</v>
      </c>
      <c r="G178" s="304"/>
      <c r="H178" s="304" t="s">
        <v>1725</v>
      </c>
      <c r="I178" s="304" t="s">
        <v>1655</v>
      </c>
      <c r="J178" s="304" t="n">
        <v>255</v>
      </c>
      <c r="K178" s="346"/>
    </row>
    <row r="179" customFormat="false" ht="15" hidden="false" customHeight="true" outlineLevel="0" collapsed="false">
      <c r="B179" s="326"/>
      <c r="C179" s="304" t="s">
        <v>166</v>
      </c>
      <c r="D179" s="304"/>
      <c r="E179" s="304"/>
      <c r="F179" s="325" t="s">
        <v>1653</v>
      </c>
      <c r="G179" s="304"/>
      <c r="H179" s="304" t="s">
        <v>1618</v>
      </c>
      <c r="I179" s="304" t="s">
        <v>1655</v>
      </c>
      <c r="J179" s="304" t="n">
        <v>10</v>
      </c>
      <c r="K179" s="346"/>
    </row>
    <row r="180" customFormat="false" ht="15" hidden="false" customHeight="true" outlineLevel="0" collapsed="false">
      <c r="B180" s="326"/>
      <c r="C180" s="304" t="s">
        <v>167</v>
      </c>
      <c r="D180" s="304"/>
      <c r="E180" s="304"/>
      <c r="F180" s="325" t="s">
        <v>1653</v>
      </c>
      <c r="G180" s="304"/>
      <c r="H180" s="304" t="s">
        <v>1726</v>
      </c>
      <c r="I180" s="304" t="s">
        <v>1687</v>
      </c>
      <c r="J180" s="304"/>
      <c r="K180" s="346"/>
    </row>
    <row r="181" customFormat="false" ht="15" hidden="false" customHeight="true" outlineLevel="0" collapsed="false">
      <c r="B181" s="326"/>
      <c r="C181" s="304" t="s">
        <v>1727</v>
      </c>
      <c r="D181" s="304"/>
      <c r="E181" s="304"/>
      <c r="F181" s="325" t="s">
        <v>1653</v>
      </c>
      <c r="G181" s="304"/>
      <c r="H181" s="304" t="s">
        <v>1728</v>
      </c>
      <c r="I181" s="304" t="s">
        <v>1687</v>
      </c>
      <c r="J181" s="304"/>
      <c r="K181" s="346"/>
    </row>
    <row r="182" customFormat="false" ht="15" hidden="false" customHeight="true" outlineLevel="0" collapsed="false">
      <c r="B182" s="326"/>
      <c r="C182" s="304" t="s">
        <v>1716</v>
      </c>
      <c r="D182" s="304"/>
      <c r="E182" s="304"/>
      <c r="F182" s="325" t="s">
        <v>1653</v>
      </c>
      <c r="G182" s="304"/>
      <c r="H182" s="304" t="s">
        <v>1729</v>
      </c>
      <c r="I182" s="304" t="s">
        <v>1687</v>
      </c>
      <c r="J182" s="304"/>
      <c r="K182" s="346"/>
    </row>
    <row r="183" customFormat="false" ht="15" hidden="false" customHeight="true" outlineLevel="0" collapsed="false">
      <c r="B183" s="326"/>
      <c r="C183" s="304" t="s">
        <v>169</v>
      </c>
      <c r="D183" s="304"/>
      <c r="E183" s="304"/>
      <c r="F183" s="325" t="s">
        <v>1659</v>
      </c>
      <c r="G183" s="304"/>
      <c r="H183" s="304" t="s">
        <v>1730</v>
      </c>
      <c r="I183" s="304" t="s">
        <v>1655</v>
      </c>
      <c r="J183" s="304" t="n">
        <v>50</v>
      </c>
      <c r="K183" s="346"/>
    </row>
    <row r="184" customFormat="false" ht="15" hidden="false" customHeight="true" outlineLevel="0" collapsed="false">
      <c r="B184" s="326"/>
      <c r="C184" s="304" t="s">
        <v>1731</v>
      </c>
      <c r="D184" s="304"/>
      <c r="E184" s="304"/>
      <c r="F184" s="325" t="s">
        <v>1659</v>
      </c>
      <c r="G184" s="304"/>
      <c r="H184" s="304" t="s">
        <v>1732</v>
      </c>
      <c r="I184" s="304" t="s">
        <v>1733</v>
      </c>
      <c r="J184" s="304"/>
      <c r="K184" s="346"/>
    </row>
    <row r="185" customFormat="false" ht="15" hidden="false" customHeight="true" outlineLevel="0" collapsed="false">
      <c r="B185" s="326"/>
      <c r="C185" s="304" t="s">
        <v>1734</v>
      </c>
      <c r="D185" s="304"/>
      <c r="E185" s="304"/>
      <c r="F185" s="325" t="s">
        <v>1659</v>
      </c>
      <c r="G185" s="304"/>
      <c r="H185" s="304" t="s">
        <v>1735</v>
      </c>
      <c r="I185" s="304" t="s">
        <v>1733</v>
      </c>
      <c r="J185" s="304"/>
      <c r="K185" s="346"/>
    </row>
    <row r="186" customFormat="false" ht="15" hidden="false" customHeight="true" outlineLevel="0" collapsed="false">
      <c r="B186" s="326"/>
      <c r="C186" s="304" t="s">
        <v>1736</v>
      </c>
      <c r="D186" s="304"/>
      <c r="E186" s="304"/>
      <c r="F186" s="325" t="s">
        <v>1659</v>
      </c>
      <c r="G186" s="304"/>
      <c r="H186" s="304" t="s">
        <v>1737</v>
      </c>
      <c r="I186" s="304" t="s">
        <v>1733</v>
      </c>
      <c r="J186" s="304"/>
      <c r="K186" s="346"/>
    </row>
    <row r="187" customFormat="false" ht="15" hidden="false" customHeight="true" outlineLevel="0" collapsed="false">
      <c r="B187" s="326"/>
      <c r="C187" s="358" t="s">
        <v>1738</v>
      </c>
      <c r="D187" s="304"/>
      <c r="E187" s="304"/>
      <c r="F187" s="325" t="s">
        <v>1659</v>
      </c>
      <c r="G187" s="304"/>
      <c r="H187" s="304" t="s">
        <v>1739</v>
      </c>
      <c r="I187" s="304" t="s">
        <v>1740</v>
      </c>
      <c r="J187" s="359" t="s">
        <v>1741</v>
      </c>
      <c r="K187" s="346"/>
    </row>
    <row r="188" customFormat="false" ht="15" hidden="false" customHeight="true" outlineLevel="0" collapsed="false">
      <c r="B188" s="326"/>
      <c r="C188" s="310" t="s">
        <v>44</v>
      </c>
      <c r="D188" s="304"/>
      <c r="E188" s="304"/>
      <c r="F188" s="325" t="s">
        <v>1653</v>
      </c>
      <c r="G188" s="304"/>
      <c r="H188" s="297" t="s">
        <v>1742</v>
      </c>
      <c r="I188" s="304" t="s">
        <v>1743</v>
      </c>
      <c r="J188" s="304"/>
      <c r="K188" s="346"/>
    </row>
    <row r="189" customFormat="false" ht="15" hidden="false" customHeight="true" outlineLevel="0" collapsed="false">
      <c r="B189" s="326"/>
      <c r="C189" s="310" t="s">
        <v>1744</v>
      </c>
      <c r="D189" s="304"/>
      <c r="E189" s="304"/>
      <c r="F189" s="325" t="s">
        <v>1653</v>
      </c>
      <c r="G189" s="304"/>
      <c r="H189" s="304" t="s">
        <v>1745</v>
      </c>
      <c r="I189" s="304" t="s">
        <v>1687</v>
      </c>
      <c r="J189" s="304"/>
      <c r="K189" s="346"/>
    </row>
    <row r="190" customFormat="false" ht="15" hidden="false" customHeight="true" outlineLevel="0" collapsed="false">
      <c r="B190" s="326"/>
      <c r="C190" s="310" t="s">
        <v>1746</v>
      </c>
      <c r="D190" s="304"/>
      <c r="E190" s="304"/>
      <c r="F190" s="325" t="s">
        <v>1653</v>
      </c>
      <c r="G190" s="304"/>
      <c r="H190" s="304" t="s">
        <v>1747</v>
      </c>
      <c r="I190" s="304" t="s">
        <v>1687</v>
      </c>
      <c r="J190" s="304"/>
      <c r="K190" s="346"/>
    </row>
    <row r="191" customFormat="false" ht="15" hidden="false" customHeight="true" outlineLevel="0" collapsed="false">
      <c r="B191" s="326"/>
      <c r="C191" s="310" t="s">
        <v>1748</v>
      </c>
      <c r="D191" s="304"/>
      <c r="E191" s="304"/>
      <c r="F191" s="325" t="s">
        <v>1659</v>
      </c>
      <c r="G191" s="304"/>
      <c r="H191" s="304" t="s">
        <v>1749</v>
      </c>
      <c r="I191" s="304" t="s">
        <v>1687</v>
      </c>
      <c r="J191" s="304"/>
      <c r="K191" s="346"/>
    </row>
    <row r="192" customFormat="false" ht="15" hidden="false" customHeight="true" outlineLevel="0" collapsed="false">
      <c r="B192" s="352"/>
      <c r="C192" s="360"/>
      <c r="D192" s="335"/>
      <c r="E192" s="335"/>
      <c r="F192" s="335"/>
      <c r="G192" s="335"/>
      <c r="H192" s="335"/>
      <c r="I192" s="335"/>
      <c r="J192" s="335"/>
      <c r="K192" s="353"/>
    </row>
    <row r="193" customFormat="false" ht="18.75" hidden="false" customHeight="true" outlineLevel="0" collapsed="false">
      <c r="B193" s="297"/>
      <c r="C193" s="304"/>
      <c r="D193" s="304"/>
      <c r="E193" s="304"/>
      <c r="F193" s="325"/>
      <c r="G193" s="304"/>
      <c r="H193" s="304"/>
      <c r="I193" s="304"/>
      <c r="J193" s="304"/>
      <c r="K193" s="297"/>
    </row>
    <row r="194" customFormat="false" ht="18.75" hidden="false" customHeight="true" outlineLevel="0" collapsed="false">
      <c r="B194" s="297"/>
      <c r="C194" s="304"/>
      <c r="D194" s="304"/>
      <c r="E194" s="304"/>
      <c r="F194" s="325"/>
      <c r="G194" s="304"/>
      <c r="H194" s="304"/>
      <c r="I194" s="304"/>
      <c r="J194" s="304"/>
      <c r="K194" s="297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1750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1751</v>
      </c>
      <c r="D198" s="361"/>
      <c r="E198" s="361"/>
      <c r="F198" s="361" t="s">
        <v>1752</v>
      </c>
      <c r="G198" s="362"/>
      <c r="H198" s="361" t="s">
        <v>1753</v>
      </c>
      <c r="I198" s="361"/>
      <c r="J198" s="361"/>
      <c r="K198" s="292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6"/>
    </row>
    <row r="200" customFormat="false" ht="15" hidden="false" customHeight="true" outlineLevel="0" collapsed="false">
      <c r="B200" s="326"/>
      <c r="C200" s="304" t="s">
        <v>1743</v>
      </c>
      <c r="D200" s="304"/>
      <c r="E200" s="304"/>
      <c r="F200" s="325" t="s">
        <v>45</v>
      </c>
      <c r="G200" s="304"/>
      <c r="H200" s="304" t="s">
        <v>1754</v>
      </c>
      <c r="I200" s="304"/>
      <c r="J200" s="304"/>
      <c r="K200" s="346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6</v>
      </c>
      <c r="G201" s="304"/>
      <c r="H201" s="304" t="s">
        <v>1755</v>
      </c>
      <c r="I201" s="304"/>
      <c r="J201" s="304"/>
      <c r="K201" s="346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9</v>
      </c>
      <c r="G202" s="304"/>
      <c r="H202" s="304" t="s">
        <v>1756</v>
      </c>
      <c r="I202" s="304"/>
      <c r="J202" s="304"/>
      <c r="K202" s="346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7</v>
      </c>
      <c r="G203" s="304"/>
      <c r="H203" s="304" t="s">
        <v>1757</v>
      </c>
      <c r="I203" s="304"/>
      <c r="J203" s="304"/>
      <c r="K203" s="346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8</v>
      </c>
      <c r="G204" s="304"/>
      <c r="H204" s="304" t="s">
        <v>1758</v>
      </c>
      <c r="I204" s="304"/>
      <c r="J204" s="304"/>
      <c r="K204" s="346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6"/>
    </row>
    <row r="206" customFormat="false" ht="15" hidden="false" customHeight="true" outlineLevel="0" collapsed="false">
      <c r="B206" s="326"/>
      <c r="C206" s="304" t="s">
        <v>1699</v>
      </c>
      <c r="D206" s="304"/>
      <c r="E206" s="304"/>
      <c r="F206" s="325" t="s">
        <v>80</v>
      </c>
      <c r="G206" s="304"/>
      <c r="H206" s="304" t="s">
        <v>1759</v>
      </c>
      <c r="I206" s="304"/>
      <c r="J206" s="304"/>
      <c r="K206" s="346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1599</v>
      </c>
      <c r="G207" s="304"/>
      <c r="H207" s="304" t="s">
        <v>1600</v>
      </c>
      <c r="I207" s="304"/>
      <c r="J207" s="304"/>
      <c r="K207" s="346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1597</v>
      </c>
      <c r="G208" s="304"/>
      <c r="H208" s="304" t="s">
        <v>1760</v>
      </c>
      <c r="I208" s="304"/>
      <c r="J208" s="304"/>
      <c r="K208" s="346"/>
    </row>
    <row r="209" customFormat="false" ht="15" hidden="false" customHeight="true" outlineLevel="0" collapsed="false">
      <c r="B209" s="363"/>
      <c r="C209" s="332"/>
      <c r="D209" s="332"/>
      <c r="E209" s="332"/>
      <c r="F209" s="325" t="s">
        <v>1601</v>
      </c>
      <c r="G209" s="310"/>
      <c r="H209" s="350" t="s">
        <v>1602</v>
      </c>
      <c r="I209" s="350"/>
      <c r="J209" s="350"/>
      <c r="K209" s="364"/>
    </row>
    <row r="210" customFormat="false" ht="15" hidden="false" customHeight="true" outlineLevel="0" collapsed="false">
      <c r="B210" s="363"/>
      <c r="C210" s="332"/>
      <c r="D210" s="332"/>
      <c r="E210" s="332"/>
      <c r="F210" s="325" t="s">
        <v>1530</v>
      </c>
      <c r="G210" s="310"/>
      <c r="H210" s="350" t="s">
        <v>134</v>
      </c>
      <c r="I210" s="350"/>
      <c r="J210" s="350"/>
      <c r="K210" s="364"/>
    </row>
    <row r="211" customFormat="false" ht="15" hidden="false" customHeight="true" outlineLevel="0" collapsed="false">
      <c r="B211" s="363"/>
      <c r="C211" s="332"/>
      <c r="D211" s="332"/>
      <c r="E211" s="332"/>
      <c r="F211" s="365"/>
      <c r="G211" s="310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4" t="s">
        <v>1723</v>
      </c>
      <c r="D212" s="332"/>
      <c r="E212" s="332"/>
      <c r="F212" s="325" t="n">
        <v>1</v>
      </c>
      <c r="G212" s="310"/>
      <c r="H212" s="350" t="s">
        <v>1761</v>
      </c>
      <c r="I212" s="350"/>
      <c r="J212" s="350"/>
      <c r="K212" s="364"/>
    </row>
    <row r="213" customFormat="false" ht="15" hidden="false" customHeight="true" outlineLevel="0" collapsed="false">
      <c r="B213" s="363"/>
      <c r="C213" s="332"/>
      <c r="D213" s="332"/>
      <c r="E213" s="332"/>
      <c r="F213" s="325" t="n">
        <v>2</v>
      </c>
      <c r="G213" s="310"/>
      <c r="H213" s="350" t="s">
        <v>1762</v>
      </c>
      <c r="I213" s="350"/>
      <c r="J213" s="350"/>
      <c r="K213" s="364"/>
    </row>
    <row r="214" customFormat="false" ht="15" hidden="false" customHeight="true" outlineLevel="0" collapsed="false">
      <c r="B214" s="363"/>
      <c r="C214" s="332"/>
      <c r="D214" s="332"/>
      <c r="E214" s="332"/>
      <c r="F214" s="325" t="n">
        <v>3</v>
      </c>
      <c r="G214" s="310"/>
      <c r="H214" s="350" t="s">
        <v>1763</v>
      </c>
      <c r="I214" s="350"/>
      <c r="J214" s="350"/>
      <c r="K214" s="364"/>
    </row>
    <row r="215" customFormat="false" ht="15" hidden="false" customHeight="true" outlineLevel="0" collapsed="false">
      <c r="B215" s="363"/>
      <c r="C215" s="332"/>
      <c r="D215" s="332"/>
      <c r="E215" s="332"/>
      <c r="F215" s="325" t="n">
        <v>4</v>
      </c>
      <c r="G215" s="310"/>
      <c r="H215" s="350" t="s">
        <v>1764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4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48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31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1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91:BE444), 2)</f>
        <v>0</v>
      </c>
      <c r="G32" s="32"/>
      <c r="H32" s="32"/>
      <c r="I32" s="142" t="n">
        <v>0.21</v>
      </c>
      <c r="J32" s="141" t="n">
        <f aca="false">ROUND(ROUND((SUM(BE91:BE44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91:BF444), 2)</f>
        <v>0</v>
      </c>
      <c r="G33" s="32"/>
      <c r="H33" s="32"/>
      <c r="I33" s="142" t="n">
        <v>0.15</v>
      </c>
      <c r="J33" s="141" t="n">
        <f aca="false">ROUND(ROUND((SUM(BF91:BF44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91:BG444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91:BH444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91:BI444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4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101 - Komunikace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91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54</v>
      </c>
      <c r="E61" s="162"/>
      <c r="F61" s="162"/>
      <c r="G61" s="162"/>
      <c r="H61" s="162"/>
      <c r="I61" s="163"/>
      <c r="J61" s="164" t="n">
        <f aca="false">J92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5</v>
      </c>
      <c r="E62" s="169"/>
      <c r="F62" s="169"/>
      <c r="G62" s="169"/>
      <c r="H62" s="169"/>
      <c r="I62" s="170"/>
      <c r="J62" s="171" t="n">
        <f aca="false">J93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6</v>
      </c>
      <c r="E63" s="169"/>
      <c r="F63" s="169"/>
      <c r="G63" s="169"/>
      <c r="H63" s="169"/>
      <c r="I63" s="170"/>
      <c r="J63" s="171" t="n">
        <f aca="false">J194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7</v>
      </c>
      <c r="E64" s="169"/>
      <c r="F64" s="169"/>
      <c r="G64" s="169"/>
      <c r="H64" s="169"/>
      <c r="I64" s="170"/>
      <c r="J64" s="171" t="n">
        <f aca="false">J205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58</v>
      </c>
      <c r="E65" s="169"/>
      <c r="F65" s="169"/>
      <c r="G65" s="169"/>
      <c r="H65" s="169"/>
      <c r="I65" s="170"/>
      <c r="J65" s="171" t="n">
        <f aca="false">J210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59</v>
      </c>
      <c r="E66" s="169"/>
      <c r="F66" s="169"/>
      <c r="G66" s="169"/>
      <c r="H66" s="169"/>
      <c r="I66" s="170"/>
      <c r="J66" s="171" t="n">
        <f aca="false">J272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60</v>
      </c>
      <c r="E67" s="169"/>
      <c r="F67" s="169"/>
      <c r="G67" s="169"/>
      <c r="H67" s="169"/>
      <c r="I67" s="170"/>
      <c r="J67" s="171" t="n">
        <f aca="false">J312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61</v>
      </c>
      <c r="E68" s="169"/>
      <c r="F68" s="169"/>
      <c r="G68" s="169"/>
      <c r="H68" s="169"/>
      <c r="I68" s="170"/>
      <c r="J68" s="171" t="n">
        <f aca="false">J379</f>
        <v>0</v>
      </c>
      <c r="K68" s="172"/>
    </row>
    <row r="69" s="106" customFormat="true" ht="19.5" hidden="false" customHeight="true" outlineLevel="0" collapsed="false">
      <c r="B69" s="166"/>
      <c r="C69" s="167"/>
      <c r="D69" s="168" t="s">
        <v>162</v>
      </c>
      <c r="E69" s="169"/>
      <c r="F69" s="169"/>
      <c r="G69" s="169"/>
      <c r="H69" s="169"/>
      <c r="I69" s="170"/>
      <c r="J69" s="171" t="n">
        <f aca="false">J443</f>
        <v>0</v>
      </c>
      <c r="K69" s="17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63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20.25" hidden="false" customHeight="true" outlineLevel="0" collapsed="false">
      <c r="B79" s="31"/>
      <c r="E79" s="128" t="str">
        <f aca="false">E7</f>
        <v>Parkoviště a sběrná místa pro odpad, ulice Fibichova, Šumperk - etapa 2017</v>
      </c>
      <c r="F79" s="128"/>
      <c r="G79" s="128"/>
      <c r="H79" s="128"/>
      <c r="L79" s="31"/>
    </row>
    <row r="80" customFormat="false" ht="15" hidden="false" customHeight="false" outlineLevel="0" collapsed="false">
      <c r="B80" s="14"/>
      <c r="C80" s="60" t="s">
        <v>145</v>
      </c>
      <c r="L80" s="14"/>
    </row>
    <row r="81" s="30" customFormat="true" ht="20.25" hidden="false" customHeight="true" outlineLevel="0" collapsed="false">
      <c r="B81" s="31"/>
      <c r="E81" s="128" t="s">
        <v>146</v>
      </c>
      <c r="F81" s="128"/>
      <c r="G81" s="128"/>
      <c r="H81" s="128"/>
      <c r="L81" s="31"/>
    </row>
    <row r="82" s="30" customFormat="true" ht="14.25" hidden="false" customHeight="true" outlineLevel="0" collapsed="false">
      <c r="B82" s="31"/>
      <c r="C82" s="60" t="s">
        <v>147</v>
      </c>
      <c r="L82" s="31"/>
    </row>
    <row r="83" s="30" customFormat="true" ht="21.75" hidden="false" customHeight="true" outlineLevel="0" collapsed="false">
      <c r="B83" s="31"/>
      <c r="E83" s="64" t="str">
        <f aca="false">E11</f>
        <v>SO 101 - Komunikace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2</v>
      </c>
      <c r="F85" s="173" t="str">
        <f aca="false">F14</f>
        <v>Šumperk</v>
      </c>
      <c r="I85" s="174" t="s">
        <v>24</v>
      </c>
      <c r="J85" s="175" t="str">
        <f aca="false">IF(J14="","",J14)</f>
        <v>1. 3. 2017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6</v>
      </c>
      <c r="F87" s="173" t="str">
        <f aca="false">E17</f>
        <v>Město Šumperk, Nám. Míru1, Šumperk</v>
      </c>
      <c r="I87" s="174" t="s">
        <v>34</v>
      </c>
      <c r="J87" s="173" t="str">
        <f aca="false">E23</f>
        <v>Cekr CZ s.r.o., Mazalova 57/2, Šumperk</v>
      </c>
      <c r="L87" s="31"/>
    </row>
    <row r="88" s="30" customFormat="true" ht="14.25" hidden="false" customHeight="true" outlineLevel="0" collapsed="false">
      <c r="B88" s="31"/>
      <c r="C88" s="60" t="s">
        <v>32</v>
      </c>
      <c r="F88" s="173" t="str">
        <f aca="false">IF(E20="","",E20)</f>
        <v/>
      </c>
      <c r="L88" s="31"/>
    </row>
    <row r="89" s="30" customFormat="true" ht="9.75" hidden="false" customHeight="true" outlineLevel="0" collapsed="false">
      <c r="B89" s="31"/>
      <c r="L89" s="31"/>
    </row>
    <row r="90" s="176" customFormat="true" ht="29.25" hidden="false" customHeight="true" outlineLevel="0" collapsed="false">
      <c r="B90" s="177"/>
      <c r="C90" s="178" t="s">
        <v>164</v>
      </c>
      <c r="D90" s="179" t="s">
        <v>59</v>
      </c>
      <c r="E90" s="179" t="s">
        <v>55</v>
      </c>
      <c r="F90" s="179" t="s">
        <v>165</v>
      </c>
      <c r="G90" s="179" t="s">
        <v>166</v>
      </c>
      <c r="H90" s="179" t="s">
        <v>167</v>
      </c>
      <c r="I90" s="180" t="s">
        <v>168</v>
      </c>
      <c r="J90" s="179" t="s">
        <v>151</v>
      </c>
      <c r="K90" s="181" t="s">
        <v>169</v>
      </c>
      <c r="L90" s="177"/>
      <c r="M90" s="77" t="s">
        <v>170</v>
      </c>
      <c r="N90" s="78" t="s">
        <v>44</v>
      </c>
      <c r="O90" s="78" t="s">
        <v>171</v>
      </c>
      <c r="P90" s="78" t="s">
        <v>172</v>
      </c>
      <c r="Q90" s="78" t="s">
        <v>173</v>
      </c>
      <c r="R90" s="78" t="s">
        <v>174</v>
      </c>
      <c r="S90" s="78" t="s">
        <v>175</v>
      </c>
      <c r="T90" s="79" t="s">
        <v>176</v>
      </c>
    </row>
    <row r="91" s="30" customFormat="true" ht="29.25" hidden="false" customHeight="true" outlineLevel="0" collapsed="false">
      <c r="B91" s="31"/>
      <c r="C91" s="81" t="s">
        <v>152</v>
      </c>
      <c r="J91" s="182" t="n">
        <f aca="false">BK91</f>
        <v>0</v>
      </c>
      <c r="L91" s="31"/>
      <c r="M91" s="80"/>
      <c r="N91" s="69"/>
      <c r="O91" s="69"/>
      <c r="P91" s="183" t="n">
        <f aca="false">P92</f>
        <v>0</v>
      </c>
      <c r="Q91" s="69"/>
      <c r="R91" s="183" t="n">
        <f aca="false">R92</f>
        <v>465.2072005</v>
      </c>
      <c r="S91" s="69"/>
      <c r="T91" s="184" t="n">
        <f aca="false">T92</f>
        <v>761.3636</v>
      </c>
      <c r="AT91" s="10" t="s">
        <v>73</v>
      </c>
      <c r="AU91" s="10" t="s">
        <v>153</v>
      </c>
      <c r="BK91" s="185" t="n">
        <f aca="false">BK92</f>
        <v>0</v>
      </c>
    </row>
    <row r="92" s="186" customFormat="true" ht="36.75" hidden="false" customHeight="true" outlineLevel="0" collapsed="false">
      <c r="B92" s="187"/>
      <c r="D92" s="188" t="s">
        <v>73</v>
      </c>
      <c r="E92" s="189" t="s">
        <v>177</v>
      </c>
      <c r="F92" s="189" t="s">
        <v>178</v>
      </c>
      <c r="I92" s="190"/>
      <c r="J92" s="191" t="n">
        <f aca="false">BK92</f>
        <v>0</v>
      </c>
      <c r="L92" s="187"/>
      <c r="M92" s="192"/>
      <c r="N92" s="193"/>
      <c r="O92" s="193"/>
      <c r="P92" s="194" t="n">
        <f aca="false">P93+P194+P205+P210+P272+P312+P379+P443</f>
        <v>0</v>
      </c>
      <c r="Q92" s="193"/>
      <c r="R92" s="194" t="n">
        <f aca="false">R93+R194+R205+R210+R272+R312+R379+R443</f>
        <v>465.2072005</v>
      </c>
      <c r="S92" s="193"/>
      <c r="T92" s="195" t="n">
        <f aca="false">T93+T194+T205+T210+T272+T312+T379+T443</f>
        <v>761.3636</v>
      </c>
      <c r="AR92" s="188" t="s">
        <v>81</v>
      </c>
      <c r="AT92" s="196" t="s">
        <v>73</v>
      </c>
      <c r="AU92" s="196" t="s">
        <v>74</v>
      </c>
      <c r="AY92" s="188" t="s">
        <v>179</v>
      </c>
      <c r="BK92" s="197" t="n">
        <f aca="false">BK93+BK194+BK205+BK210+BK272+BK312+BK379+BK443</f>
        <v>0</v>
      </c>
    </row>
    <row r="93" s="186" customFormat="true" ht="19.5" hidden="false" customHeight="true" outlineLevel="0" collapsed="false">
      <c r="B93" s="187"/>
      <c r="D93" s="198" t="s">
        <v>73</v>
      </c>
      <c r="E93" s="199" t="s">
        <v>81</v>
      </c>
      <c r="F93" s="199" t="s">
        <v>180</v>
      </c>
      <c r="I93" s="190"/>
      <c r="J93" s="200" t="n">
        <f aca="false">BK93</f>
        <v>0</v>
      </c>
      <c r="L93" s="187"/>
      <c r="M93" s="192"/>
      <c r="N93" s="193"/>
      <c r="O93" s="193"/>
      <c r="P93" s="194" t="n">
        <f aca="false">SUM(P94:P193)</f>
        <v>0</v>
      </c>
      <c r="Q93" s="193"/>
      <c r="R93" s="194" t="n">
        <f aca="false">SUM(R94:R193)</f>
        <v>241.649</v>
      </c>
      <c r="S93" s="193"/>
      <c r="T93" s="195" t="n">
        <f aca="false">SUM(T94:T193)</f>
        <v>761.3636</v>
      </c>
      <c r="AR93" s="188" t="s">
        <v>81</v>
      </c>
      <c r="AT93" s="196" t="s">
        <v>73</v>
      </c>
      <c r="AU93" s="196" t="s">
        <v>81</v>
      </c>
      <c r="AY93" s="188" t="s">
        <v>179</v>
      </c>
      <c r="BK93" s="197" t="n">
        <f aca="false">SUM(BK94:BK193)</f>
        <v>0</v>
      </c>
    </row>
    <row r="94" s="30" customFormat="true" ht="51" hidden="false" customHeight="true" outlineLevel="0" collapsed="false">
      <c r="B94" s="201"/>
      <c r="C94" s="202" t="s">
        <v>81</v>
      </c>
      <c r="D94" s="202" t="s">
        <v>181</v>
      </c>
      <c r="E94" s="203" t="s">
        <v>182</v>
      </c>
      <c r="F94" s="204" t="s">
        <v>183</v>
      </c>
      <c r="G94" s="205" t="s">
        <v>184</v>
      </c>
      <c r="H94" s="206" t="n">
        <v>63</v>
      </c>
      <c r="I94" s="207"/>
      <c r="J94" s="208" t="n">
        <f aca="false">ROUND(I94*H94,2)</f>
        <v>0</v>
      </c>
      <c r="K94" s="204" t="s">
        <v>185</v>
      </c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.26</v>
      </c>
      <c r="T94" s="212" t="n">
        <f aca="false">S94*H94</f>
        <v>16.38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187</v>
      </c>
    </row>
    <row r="95" s="214" customFormat="true" ht="13.5" hidden="false" customHeight="false" outlineLevel="0" collapsed="false">
      <c r="B95" s="215"/>
      <c r="D95" s="216" t="s">
        <v>188</v>
      </c>
      <c r="E95" s="217"/>
      <c r="F95" s="218" t="s">
        <v>189</v>
      </c>
      <c r="H95" s="217"/>
      <c r="I95" s="219"/>
      <c r="L95" s="215"/>
      <c r="M95" s="220"/>
      <c r="N95" s="221"/>
      <c r="O95" s="221"/>
      <c r="P95" s="221"/>
      <c r="Q95" s="221"/>
      <c r="R95" s="221"/>
      <c r="S95" s="221"/>
      <c r="T95" s="222"/>
      <c r="AT95" s="217" t="s">
        <v>188</v>
      </c>
      <c r="AU95" s="217" t="s">
        <v>83</v>
      </c>
      <c r="AV95" s="214" t="s">
        <v>81</v>
      </c>
      <c r="AW95" s="214" t="s">
        <v>38</v>
      </c>
      <c r="AX95" s="214" t="s">
        <v>74</v>
      </c>
      <c r="AY95" s="217" t="s">
        <v>179</v>
      </c>
    </row>
    <row r="96" s="223" customFormat="true" ht="13.5" hidden="false" customHeight="false" outlineLevel="0" collapsed="false">
      <c r="B96" s="224"/>
      <c r="D96" s="216" t="s">
        <v>188</v>
      </c>
      <c r="E96" s="225"/>
      <c r="F96" s="226" t="s">
        <v>190</v>
      </c>
      <c r="H96" s="227" t="n">
        <v>63</v>
      </c>
      <c r="I96" s="228"/>
      <c r="L96" s="224"/>
      <c r="M96" s="229"/>
      <c r="N96" s="230"/>
      <c r="O96" s="230"/>
      <c r="P96" s="230"/>
      <c r="Q96" s="230"/>
      <c r="R96" s="230"/>
      <c r="S96" s="230"/>
      <c r="T96" s="231"/>
      <c r="AT96" s="225" t="s">
        <v>188</v>
      </c>
      <c r="AU96" s="225" t="s">
        <v>83</v>
      </c>
      <c r="AV96" s="223" t="s">
        <v>83</v>
      </c>
      <c r="AW96" s="223" t="s">
        <v>38</v>
      </c>
      <c r="AX96" s="223" t="s">
        <v>74</v>
      </c>
      <c r="AY96" s="225" t="s">
        <v>179</v>
      </c>
    </row>
    <row r="97" s="232" customFormat="true" ht="13.5" hidden="false" customHeight="false" outlineLevel="0" collapsed="false">
      <c r="B97" s="233"/>
      <c r="D97" s="234" t="s">
        <v>188</v>
      </c>
      <c r="E97" s="235"/>
      <c r="F97" s="236" t="s">
        <v>191</v>
      </c>
      <c r="H97" s="237" t="n">
        <v>63</v>
      </c>
      <c r="I97" s="238"/>
      <c r="L97" s="233"/>
      <c r="M97" s="239"/>
      <c r="N97" s="240"/>
      <c r="O97" s="240"/>
      <c r="P97" s="240"/>
      <c r="Q97" s="240"/>
      <c r="R97" s="240"/>
      <c r="S97" s="240"/>
      <c r="T97" s="241"/>
      <c r="AT97" s="242" t="s">
        <v>188</v>
      </c>
      <c r="AU97" s="242" t="s">
        <v>83</v>
      </c>
      <c r="AV97" s="232" t="s">
        <v>186</v>
      </c>
      <c r="AW97" s="232" t="s">
        <v>38</v>
      </c>
      <c r="AX97" s="232" t="s">
        <v>81</v>
      </c>
      <c r="AY97" s="242" t="s">
        <v>179</v>
      </c>
    </row>
    <row r="98" s="30" customFormat="true" ht="63" hidden="false" customHeight="true" outlineLevel="0" collapsed="false">
      <c r="B98" s="201"/>
      <c r="C98" s="202" t="s">
        <v>83</v>
      </c>
      <c r="D98" s="202" t="s">
        <v>181</v>
      </c>
      <c r="E98" s="203" t="s">
        <v>192</v>
      </c>
      <c r="F98" s="204" t="s">
        <v>193</v>
      </c>
      <c r="G98" s="205" t="s">
        <v>184</v>
      </c>
      <c r="H98" s="206" t="n">
        <v>46.2</v>
      </c>
      <c r="I98" s="207"/>
      <c r="J98" s="208" t="n">
        <f aca="false">ROUND(I98*H98,2)</f>
        <v>0</v>
      </c>
      <c r="K98" s="204" t="s">
        <v>194</v>
      </c>
      <c r="L98" s="31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.388</v>
      </c>
      <c r="T98" s="212" t="n">
        <f aca="false">S98*H98</f>
        <v>17.9256</v>
      </c>
      <c r="AR98" s="10" t="s">
        <v>186</v>
      </c>
      <c r="AT98" s="10" t="s">
        <v>181</v>
      </c>
      <c r="AU98" s="10" t="s">
        <v>83</v>
      </c>
      <c r="AY98" s="10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81</v>
      </c>
      <c r="BK98" s="213" t="n">
        <f aca="false">ROUND(I98*H98,2)</f>
        <v>0</v>
      </c>
      <c r="BL98" s="10" t="s">
        <v>186</v>
      </c>
      <c r="BM98" s="10" t="s">
        <v>195</v>
      </c>
    </row>
    <row r="99" s="214" customFormat="true" ht="13.5" hidden="false" customHeight="false" outlineLevel="0" collapsed="false">
      <c r="B99" s="215"/>
      <c r="D99" s="216" t="s">
        <v>188</v>
      </c>
      <c r="E99" s="217"/>
      <c r="F99" s="218" t="s">
        <v>196</v>
      </c>
      <c r="H99" s="217"/>
      <c r="I99" s="219"/>
      <c r="L99" s="215"/>
      <c r="M99" s="220"/>
      <c r="N99" s="221"/>
      <c r="O99" s="221"/>
      <c r="P99" s="221"/>
      <c r="Q99" s="221"/>
      <c r="R99" s="221"/>
      <c r="S99" s="221"/>
      <c r="T99" s="222"/>
      <c r="AT99" s="217" t="s">
        <v>188</v>
      </c>
      <c r="AU99" s="217" t="s">
        <v>83</v>
      </c>
      <c r="AV99" s="214" t="s">
        <v>81</v>
      </c>
      <c r="AW99" s="214" t="s">
        <v>38</v>
      </c>
      <c r="AX99" s="214" t="s">
        <v>74</v>
      </c>
      <c r="AY99" s="217" t="s">
        <v>179</v>
      </c>
    </row>
    <row r="100" s="223" customFormat="true" ht="13.5" hidden="false" customHeight="false" outlineLevel="0" collapsed="false">
      <c r="B100" s="224"/>
      <c r="D100" s="216" t="s">
        <v>188</v>
      </c>
      <c r="E100" s="225"/>
      <c r="F100" s="226" t="s">
        <v>197</v>
      </c>
      <c r="H100" s="227" t="n">
        <v>46.2</v>
      </c>
      <c r="I100" s="228"/>
      <c r="L100" s="224"/>
      <c r="M100" s="229"/>
      <c r="N100" s="230"/>
      <c r="O100" s="230"/>
      <c r="P100" s="230"/>
      <c r="Q100" s="230"/>
      <c r="R100" s="230"/>
      <c r="S100" s="230"/>
      <c r="T100" s="231"/>
      <c r="AT100" s="225" t="s">
        <v>188</v>
      </c>
      <c r="AU100" s="225" t="s">
        <v>83</v>
      </c>
      <c r="AV100" s="223" t="s">
        <v>83</v>
      </c>
      <c r="AW100" s="223" t="s">
        <v>38</v>
      </c>
      <c r="AX100" s="223" t="s">
        <v>74</v>
      </c>
      <c r="AY100" s="225" t="s">
        <v>179</v>
      </c>
    </row>
    <row r="101" s="232" customFormat="true" ht="13.5" hidden="false" customHeight="false" outlineLevel="0" collapsed="false">
      <c r="B101" s="233"/>
      <c r="D101" s="234" t="s">
        <v>188</v>
      </c>
      <c r="E101" s="235"/>
      <c r="F101" s="236" t="s">
        <v>191</v>
      </c>
      <c r="H101" s="237" t="n">
        <v>46.2</v>
      </c>
      <c r="I101" s="238"/>
      <c r="L101" s="233"/>
      <c r="M101" s="239"/>
      <c r="N101" s="240"/>
      <c r="O101" s="240"/>
      <c r="P101" s="240"/>
      <c r="Q101" s="240"/>
      <c r="R101" s="240"/>
      <c r="S101" s="240"/>
      <c r="T101" s="241"/>
      <c r="AT101" s="242" t="s">
        <v>188</v>
      </c>
      <c r="AU101" s="242" t="s">
        <v>83</v>
      </c>
      <c r="AV101" s="232" t="s">
        <v>186</v>
      </c>
      <c r="AW101" s="232" t="s">
        <v>38</v>
      </c>
      <c r="AX101" s="232" t="s">
        <v>81</v>
      </c>
      <c r="AY101" s="242" t="s">
        <v>179</v>
      </c>
    </row>
    <row r="102" s="30" customFormat="true" ht="51" hidden="false" customHeight="true" outlineLevel="0" collapsed="false">
      <c r="B102" s="201"/>
      <c r="C102" s="202" t="s">
        <v>102</v>
      </c>
      <c r="D102" s="202" t="s">
        <v>181</v>
      </c>
      <c r="E102" s="203" t="s">
        <v>198</v>
      </c>
      <c r="F102" s="204" t="s">
        <v>199</v>
      </c>
      <c r="G102" s="205" t="s">
        <v>184</v>
      </c>
      <c r="H102" s="206" t="n">
        <v>72.45</v>
      </c>
      <c r="I102" s="207"/>
      <c r="J102" s="208" t="n">
        <f aca="false">ROUND(I102*H102,2)</f>
        <v>0</v>
      </c>
      <c r="K102" s="204" t="s">
        <v>185</v>
      </c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.44</v>
      </c>
      <c r="T102" s="212" t="n">
        <f aca="false">S102*H102</f>
        <v>31.878</v>
      </c>
      <c r="AR102" s="10" t="s">
        <v>186</v>
      </c>
      <c r="AT102" s="10" t="s">
        <v>181</v>
      </c>
      <c r="AU102" s="10" t="s">
        <v>83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200</v>
      </c>
    </row>
    <row r="103" s="214" customFormat="true" ht="13.5" hidden="false" customHeight="false" outlineLevel="0" collapsed="false">
      <c r="B103" s="215"/>
      <c r="D103" s="216" t="s">
        <v>188</v>
      </c>
      <c r="E103" s="217"/>
      <c r="F103" s="218" t="s">
        <v>201</v>
      </c>
      <c r="H103" s="217"/>
      <c r="I103" s="219"/>
      <c r="L103" s="215"/>
      <c r="M103" s="220"/>
      <c r="N103" s="221"/>
      <c r="O103" s="221"/>
      <c r="P103" s="221"/>
      <c r="Q103" s="221"/>
      <c r="R103" s="221"/>
      <c r="S103" s="221"/>
      <c r="T103" s="222"/>
      <c r="AT103" s="217" t="s">
        <v>188</v>
      </c>
      <c r="AU103" s="217" t="s">
        <v>83</v>
      </c>
      <c r="AV103" s="214" t="s">
        <v>81</v>
      </c>
      <c r="AW103" s="214" t="s">
        <v>38</v>
      </c>
      <c r="AX103" s="214" t="s">
        <v>74</v>
      </c>
      <c r="AY103" s="217" t="s">
        <v>179</v>
      </c>
    </row>
    <row r="104" s="223" customFormat="true" ht="13.5" hidden="false" customHeight="false" outlineLevel="0" collapsed="false">
      <c r="B104" s="224"/>
      <c r="D104" s="216" t="s">
        <v>188</v>
      </c>
      <c r="E104" s="225"/>
      <c r="F104" s="226" t="s">
        <v>202</v>
      </c>
      <c r="H104" s="227" t="n">
        <v>72.45</v>
      </c>
      <c r="I104" s="228"/>
      <c r="L104" s="224"/>
      <c r="M104" s="229"/>
      <c r="N104" s="230"/>
      <c r="O104" s="230"/>
      <c r="P104" s="230"/>
      <c r="Q104" s="230"/>
      <c r="R104" s="230"/>
      <c r="S104" s="230"/>
      <c r="T104" s="231"/>
      <c r="AT104" s="225" t="s">
        <v>188</v>
      </c>
      <c r="AU104" s="225" t="s">
        <v>83</v>
      </c>
      <c r="AV104" s="223" t="s">
        <v>83</v>
      </c>
      <c r="AW104" s="223" t="s">
        <v>38</v>
      </c>
      <c r="AX104" s="223" t="s">
        <v>74</v>
      </c>
      <c r="AY104" s="225" t="s">
        <v>179</v>
      </c>
    </row>
    <row r="105" s="232" customFormat="true" ht="13.5" hidden="false" customHeight="false" outlineLevel="0" collapsed="false">
      <c r="B105" s="233"/>
      <c r="D105" s="234" t="s">
        <v>188</v>
      </c>
      <c r="E105" s="235"/>
      <c r="F105" s="236" t="s">
        <v>191</v>
      </c>
      <c r="H105" s="237" t="n">
        <v>72.45</v>
      </c>
      <c r="I105" s="238"/>
      <c r="L105" s="233"/>
      <c r="M105" s="239"/>
      <c r="N105" s="240"/>
      <c r="O105" s="240"/>
      <c r="P105" s="240"/>
      <c r="Q105" s="240"/>
      <c r="R105" s="240"/>
      <c r="S105" s="240"/>
      <c r="T105" s="241"/>
      <c r="AT105" s="242" t="s">
        <v>188</v>
      </c>
      <c r="AU105" s="242" t="s">
        <v>83</v>
      </c>
      <c r="AV105" s="232" t="s">
        <v>186</v>
      </c>
      <c r="AW105" s="232" t="s">
        <v>38</v>
      </c>
      <c r="AX105" s="232" t="s">
        <v>81</v>
      </c>
      <c r="AY105" s="242" t="s">
        <v>179</v>
      </c>
    </row>
    <row r="106" s="30" customFormat="true" ht="51" hidden="false" customHeight="true" outlineLevel="0" collapsed="false">
      <c r="B106" s="201"/>
      <c r="C106" s="202" t="s">
        <v>186</v>
      </c>
      <c r="D106" s="202" t="s">
        <v>181</v>
      </c>
      <c r="E106" s="203" t="s">
        <v>203</v>
      </c>
      <c r="F106" s="204" t="s">
        <v>204</v>
      </c>
      <c r="G106" s="205" t="s">
        <v>184</v>
      </c>
      <c r="H106" s="206" t="n">
        <v>72.45</v>
      </c>
      <c r="I106" s="207"/>
      <c r="J106" s="208" t="n">
        <f aca="false">ROUND(I106*H106,2)</f>
        <v>0</v>
      </c>
      <c r="K106" s="204" t="s">
        <v>185</v>
      </c>
      <c r="L106" s="31"/>
      <c r="M106" s="209"/>
      <c r="N106" s="210" t="s">
        <v>45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.58</v>
      </c>
      <c r="T106" s="212" t="n">
        <f aca="false">S106*H106</f>
        <v>42.021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81</v>
      </c>
      <c r="BK106" s="213" t="n">
        <f aca="false">ROUND(I106*H106,2)</f>
        <v>0</v>
      </c>
      <c r="BL106" s="10" t="s">
        <v>186</v>
      </c>
      <c r="BM106" s="10" t="s">
        <v>205</v>
      </c>
    </row>
    <row r="107" s="214" customFormat="true" ht="13.5" hidden="false" customHeight="false" outlineLevel="0" collapsed="false">
      <c r="B107" s="215"/>
      <c r="D107" s="216" t="s">
        <v>188</v>
      </c>
      <c r="E107" s="217"/>
      <c r="F107" s="218" t="s">
        <v>201</v>
      </c>
      <c r="H107" s="217"/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17" t="s">
        <v>188</v>
      </c>
      <c r="AU107" s="217" t="s">
        <v>83</v>
      </c>
      <c r="AV107" s="214" t="s">
        <v>81</v>
      </c>
      <c r="AW107" s="214" t="s">
        <v>38</v>
      </c>
      <c r="AX107" s="214" t="s">
        <v>74</v>
      </c>
      <c r="AY107" s="217" t="s">
        <v>179</v>
      </c>
    </row>
    <row r="108" s="223" customFormat="true" ht="13.5" hidden="false" customHeight="false" outlineLevel="0" collapsed="false">
      <c r="B108" s="224"/>
      <c r="D108" s="216" t="s">
        <v>188</v>
      </c>
      <c r="E108" s="225"/>
      <c r="F108" s="226" t="s">
        <v>202</v>
      </c>
      <c r="H108" s="227" t="n">
        <v>72.45</v>
      </c>
      <c r="I108" s="228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5" t="s">
        <v>188</v>
      </c>
      <c r="AU108" s="225" t="s">
        <v>83</v>
      </c>
      <c r="AV108" s="223" t="s">
        <v>83</v>
      </c>
      <c r="AW108" s="223" t="s">
        <v>38</v>
      </c>
      <c r="AX108" s="223" t="s">
        <v>74</v>
      </c>
      <c r="AY108" s="225" t="s">
        <v>179</v>
      </c>
    </row>
    <row r="109" s="232" customFormat="true" ht="13.5" hidden="false" customHeight="false" outlineLevel="0" collapsed="false">
      <c r="B109" s="233"/>
      <c r="D109" s="234" t="s">
        <v>188</v>
      </c>
      <c r="E109" s="235"/>
      <c r="F109" s="236" t="s">
        <v>191</v>
      </c>
      <c r="H109" s="237" t="n">
        <v>72.45</v>
      </c>
      <c r="I109" s="238"/>
      <c r="L109" s="233"/>
      <c r="M109" s="239"/>
      <c r="N109" s="240"/>
      <c r="O109" s="240"/>
      <c r="P109" s="240"/>
      <c r="Q109" s="240"/>
      <c r="R109" s="240"/>
      <c r="S109" s="240"/>
      <c r="T109" s="241"/>
      <c r="AT109" s="242" t="s">
        <v>188</v>
      </c>
      <c r="AU109" s="242" t="s">
        <v>83</v>
      </c>
      <c r="AV109" s="232" t="s">
        <v>186</v>
      </c>
      <c r="AW109" s="232" t="s">
        <v>38</v>
      </c>
      <c r="AX109" s="232" t="s">
        <v>81</v>
      </c>
      <c r="AY109" s="242" t="s">
        <v>179</v>
      </c>
    </row>
    <row r="110" s="30" customFormat="true" ht="51" hidden="false" customHeight="true" outlineLevel="0" collapsed="false">
      <c r="B110" s="201"/>
      <c r="C110" s="202" t="s">
        <v>206</v>
      </c>
      <c r="D110" s="202" t="s">
        <v>181</v>
      </c>
      <c r="E110" s="203" t="s">
        <v>207</v>
      </c>
      <c r="F110" s="204" t="s">
        <v>208</v>
      </c>
      <c r="G110" s="205" t="s">
        <v>184</v>
      </c>
      <c r="H110" s="206" t="n">
        <v>388.7</v>
      </c>
      <c r="I110" s="207"/>
      <c r="J110" s="208" t="n">
        <f aca="false">ROUND(I110*H110,2)</f>
        <v>0</v>
      </c>
      <c r="K110" s="204" t="s">
        <v>185</v>
      </c>
      <c r="L110" s="31"/>
      <c r="M110" s="209"/>
      <c r="N110" s="210" t="s">
        <v>45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.44</v>
      </c>
      <c r="T110" s="212" t="n">
        <f aca="false">S110*H110</f>
        <v>171.028</v>
      </c>
      <c r="AR110" s="10" t="s">
        <v>186</v>
      </c>
      <c r="AT110" s="10" t="s">
        <v>181</v>
      </c>
      <c r="AU110" s="10" t="s">
        <v>83</v>
      </c>
      <c r="AY110" s="10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1</v>
      </c>
      <c r="BK110" s="213" t="n">
        <f aca="false">ROUND(I110*H110,2)</f>
        <v>0</v>
      </c>
      <c r="BL110" s="10" t="s">
        <v>186</v>
      </c>
      <c r="BM110" s="10" t="s">
        <v>209</v>
      </c>
    </row>
    <row r="111" s="214" customFormat="true" ht="13.5" hidden="false" customHeight="false" outlineLevel="0" collapsed="false">
      <c r="B111" s="215"/>
      <c r="D111" s="216" t="s">
        <v>188</v>
      </c>
      <c r="E111" s="217"/>
      <c r="F111" s="218" t="s">
        <v>210</v>
      </c>
      <c r="H111" s="217"/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17" t="s">
        <v>188</v>
      </c>
      <c r="AU111" s="217" t="s">
        <v>83</v>
      </c>
      <c r="AV111" s="214" t="s">
        <v>81</v>
      </c>
      <c r="AW111" s="214" t="s">
        <v>38</v>
      </c>
      <c r="AX111" s="214" t="s">
        <v>74</v>
      </c>
      <c r="AY111" s="217" t="s">
        <v>179</v>
      </c>
    </row>
    <row r="112" s="223" customFormat="true" ht="13.5" hidden="false" customHeight="false" outlineLevel="0" collapsed="false">
      <c r="B112" s="224"/>
      <c r="D112" s="216" t="s">
        <v>188</v>
      </c>
      <c r="E112" s="225"/>
      <c r="F112" s="226" t="s">
        <v>211</v>
      </c>
      <c r="H112" s="227" t="n">
        <v>388.7</v>
      </c>
      <c r="I112" s="228"/>
      <c r="L112" s="224"/>
      <c r="M112" s="229"/>
      <c r="N112" s="230"/>
      <c r="O112" s="230"/>
      <c r="P112" s="230"/>
      <c r="Q112" s="230"/>
      <c r="R112" s="230"/>
      <c r="S112" s="230"/>
      <c r="T112" s="231"/>
      <c r="AT112" s="225" t="s">
        <v>188</v>
      </c>
      <c r="AU112" s="225" t="s">
        <v>83</v>
      </c>
      <c r="AV112" s="223" t="s">
        <v>83</v>
      </c>
      <c r="AW112" s="223" t="s">
        <v>38</v>
      </c>
      <c r="AX112" s="223" t="s">
        <v>74</v>
      </c>
      <c r="AY112" s="225" t="s">
        <v>179</v>
      </c>
    </row>
    <row r="113" s="232" customFormat="true" ht="13.5" hidden="false" customHeight="false" outlineLevel="0" collapsed="false">
      <c r="B113" s="233"/>
      <c r="D113" s="234" t="s">
        <v>188</v>
      </c>
      <c r="E113" s="235"/>
      <c r="F113" s="236" t="s">
        <v>191</v>
      </c>
      <c r="H113" s="237" t="n">
        <v>388.7</v>
      </c>
      <c r="I113" s="238"/>
      <c r="L113" s="233"/>
      <c r="M113" s="239"/>
      <c r="N113" s="240"/>
      <c r="O113" s="240"/>
      <c r="P113" s="240"/>
      <c r="Q113" s="240"/>
      <c r="R113" s="240"/>
      <c r="S113" s="240"/>
      <c r="T113" s="241"/>
      <c r="AT113" s="242" t="s">
        <v>188</v>
      </c>
      <c r="AU113" s="242" t="s">
        <v>83</v>
      </c>
      <c r="AV113" s="232" t="s">
        <v>186</v>
      </c>
      <c r="AW113" s="232" t="s">
        <v>38</v>
      </c>
      <c r="AX113" s="232" t="s">
        <v>81</v>
      </c>
      <c r="AY113" s="242" t="s">
        <v>179</v>
      </c>
    </row>
    <row r="114" s="30" customFormat="true" ht="51" hidden="false" customHeight="true" outlineLevel="0" collapsed="false">
      <c r="B114" s="201"/>
      <c r="C114" s="202" t="s">
        <v>212</v>
      </c>
      <c r="D114" s="202" t="s">
        <v>181</v>
      </c>
      <c r="E114" s="203" t="s">
        <v>213</v>
      </c>
      <c r="F114" s="204" t="s">
        <v>214</v>
      </c>
      <c r="G114" s="205" t="s">
        <v>184</v>
      </c>
      <c r="H114" s="206" t="n">
        <v>388.7</v>
      </c>
      <c r="I114" s="207"/>
      <c r="J114" s="208" t="n">
        <f aca="false">ROUND(I114*H114,2)</f>
        <v>0</v>
      </c>
      <c r="K114" s="204" t="s">
        <v>185</v>
      </c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.58</v>
      </c>
      <c r="T114" s="212" t="n">
        <f aca="false">S114*H114</f>
        <v>225.446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215</v>
      </c>
    </row>
    <row r="115" s="214" customFormat="true" ht="13.5" hidden="false" customHeight="false" outlineLevel="0" collapsed="false">
      <c r="B115" s="215"/>
      <c r="D115" s="216" t="s">
        <v>188</v>
      </c>
      <c r="E115" s="217"/>
      <c r="F115" s="218" t="s">
        <v>210</v>
      </c>
      <c r="H115" s="217"/>
      <c r="I115" s="219"/>
      <c r="L115" s="215"/>
      <c r="M115" s="220"/>
      <c r="N115" s="221"/>
      <c r="O115" s="221"/>
      <c r="P115" s="221"/>
      <c r="Q115" s="221"/>
      <c r="R115" s="221"/>
      <c r="S115" s="221"/>
      <c r="T115" s="222"/>
      <c r="AT115" s="217" t="s">
        <v>188</v>
      </c>
      <c r="AU115" s="217" t="s">
        <v>83</v>
      </c>
      <c r="AV115" s="214" t="s">
        <v>81</v>
      </c>
      <c r="AW115" s="214" t="s">
        <v>38</v>
      </c>
      <c r="AX115" s="214" t="s">
        <v>74</v>
      </c>
      <c r="AY115" s="217" t="s">
        <v>179</v>
      </c>
    </row>
    <row r="116" s="223" customFormat="true" ht="13.5" hidden="false" customHeight="false" outlineLevel="0" collapsed="false">
      <c r="B116" s="224"/>
      <c r="D116" s="216" t="s">
        <v>188</v>
      </c>
      <c r="E116" s="225"/>
      <c r="F116" s="226" t="s">
        <v>211</v>
      </c>
      <c r="H116" s="227" t="n">
        <v>388.7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188</v>
      </c>
      <c r="AU116" s="225" t="s">
        <v>83</v>
      </c>
      <c r="AV116" s="223" t="s">
        <v>83</v>
      </c>
      <c r="AW116" s="223" t="s">
        <v>38</v>
      </c>
      <c r="AX116" s="223" t="s">
        <v>74</v>
      </c>
      <c r="AY116" s="225" t="s">
        <v>179</v>
      </c>
    </row>
    <row r="117" s="232" customFormat="true" ht="13.5" hidden="false" customHeight="false" outlineLevel="0" collapsed="false">
      <c r="B117" s="233"/>
      <c r="D117" s="234" t="s">
        <v>188</v>
      </c>
      <c r="E117" s="235"/>
      <c r="F117" s="236" t="s">
        <v>191</v>
      </c>
      <c r="H117" s="237" t="n">
        <v>388.7</v>
      </c>
      <c r="I117" s="238"/>
      <c r="L117" s="233"/>
      <c r="M117" s="239"/>
      <c r="N117" s="240"/>
      <c r="O117" s="240"/>
      <c r="P117" s="240"/>
      <c r="Q117" s="240"/>
      <c r="R117" s="240"/>
      <c r="S117" s="240"/>
      <c r="T117" s="241"/>
      <c r="AT117" s="242" t="s">
        <v>188</v>
      </c>
      <c r="AU117" s="242" t="s">
        <v>83</v>
      </c>
      <c r="AV117" s="232" t="s">
        <v>186</v>
      </c>
      <c r="AW117" s="232" t="s">
        <v>38</v>
      </c>
      <c r="AX117" s="232" t="s">
        <v>81</v>
      </c>
      <c r="AY117" s="242" t="s">
        <v>179</v>
      </c>
    </row>
    <row r="118" s="30" customFormat="true" ht="39.75" hidden="false" customHeight="true" outlineLevel="0" collapsed="false">
      <c r="B118" s="201"/>
      <c r="C118" s="202" t="s">
        <v>216</v>
      </c>
      <c r="D118" s="202" t="s">
        <v>181</v>
      </c>
      <c r="E118" s="203" t="s">
        <v>217</v>
      </c>
      <c r="F118" s="204" t="s">
        <v>218</v>
      </c>
      <c r="G118" s="205" t="s">
        <v>184</v>
      </c>
      <c r="H118" s="206" t="n">
        <v>338</v>
      </c>
      <c r="I118" s="207"/>
      <c r="J118" s="208" t="n">
        <f aca="false">ROUND(I118*H118,2)</f>
        <v>0</v>
      </c>
      <c r="K118" s="204" t="s">
        <v>185</v>
      </c>
      <c r="L118" s="31"/>
      <c r="M118" s="209"/>
      <c r="N118" s="210" t="s">
        <v>45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.22</v>
      </c>
      <c r="T118" s="212" t="n">
        <f aca="false">S118*H118</f>
        <v>74.36</v>
      </c>
      <c r="AR118" s="10" t="s">
        <v>186</v>
      </c>
      <c r="AT118" s="10" t="s">
        <v>181</v>
      </c>
      <c r="AU118" s="10" t="s">
        <v>83</v>
      </c>
      <c r="AY118" s="10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81</v>
      </c>
      <c r="BK118" s="213" t="n">
        <f aca="false">ROUND(I118*H118,2)</f>
        <v>0</v>
      </c>
      <c r="BL118" s="10" t="s">
        <v>186</v>
      </c>
      <c r="BM118" s="10" t="s">
        <v>219</v>
      </c>
    </row>
    <row r="119" s="223" customFormat="true" ht="13.5" hidden="false" customHeight="false" outlineLevel="0" collapsed="false">
      <c r="B119" s="224"/>
      <c r="D119" s="216" t="s">
        <v>188</v>
      </c>
      <c r="E119" s="225"/>
      <c r="F119" s="226" t="s">
        <v>220</v>
      </c>
      <c r="H119" s="227" t="n">
        <v>338</v>
      </c>
      <c r="I119" s="228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5" t="s">
        <v>188</v>
      </c>
      <c r="AU119" s="225" t="s">
        <v>83</v>
      </c>
      <c r="AV119" s="223" t="s">
        <v>83</v>
      </c>
      <c r="AW119" s="223" t="s">
        <v>38</v>
      </c>
      <c r="AX119" s="223" t="s">
        <v>74</v>
      </c>
      <c r="AY119" s="225" t="s">
        <v>179</v>
      </c>
    </row>
    <row r="120" s="232" customFormat="true" ht="13.5" hidden="false" customHeight="false" outlineLevel="0" collapsed="false">
      <c r="B120" s="233"/>
      <c r="D120" s="234" t="s">
        <v>188</v>
      </c>
      <c r="E120" s="235"/>
      <c r="F120" s="236" t="s">
        <v>191</v>
      </c>
      <c r="H120" s="237" t="n">
        <v>338</v>
      </c>
      <c r="I120" s="238"/>
      <c r="L120" s="233"/>
      <c r="M120" s="239"/>
      <c r="N120" s="240"/>
      <c r="O120" s="240"/>
      <c r="P120" s="240"/>
      <c r="Q120" s="240"/>
      <c r="R120" s="240"/>
      <c r="S120" s="240"/>
      <c r="T120" s="241"/>
      <c r="AT120" s="242" t="s">
        <v>188</v>
      </c>
      <c r="AU120" s="242" t="s">
        <v>83</v>
      </c>
      <c r="AV120" s="232" t="s">
        <v>186</v>
      </c>
      <c r="AW120" s="232" t="s">
        <v>38</v>
      </c>
      <c r="AX120" s="232" t="s">
        <v>81</v>
      </c>
      <c r="AY120" s="242" t="s">
        <v>179</v>
      </c>
    </row>
    <row r="121" s="30" customFormat="true" ht="39.75" hidden="false" customHeight="true" outlineLevel="0" collapsed="false">
      <c r="B121" s="201"/>
      <c r="C121" s="202" t="s">
        <v>221</v>
      </c>
      <c r="D121" s="202" t="s">
        <v>181</v>
      </c>
      <c r="E121" s="203" t="s">
        <v>222</v>
      </c>
      <c r="F121" s="204" t="s">
        <v>223</v>
      </c>
      <c r="G121" s="205" t="s">
        <v>184</v>
      </c>
      <c r="H121" s="206" t="n">
        <v>1000</v>
      </c>
      <c r="I121" s="207"/>
      <c r="J121" s="208" t="n">
        <f aca="false">ROUND(I121*H121,2)</f>
        <v>0</v>
      </c>
      <c r="K121" s="204" t="s">
        <v>185</v>
      </c>
      <c r="L121" s="31"/>
      <c r="M121" s="209"/>
      <c r="N121" s="210" t="s">
        <v>45</v>
      </c>
      <c r="O121" s="32"/>
      <c r="P121" s="211" t="n">
        <f aca="false">O121*H121</f>
        <v>0</v>
      </c>
      <c r="Q121" s="211" t="n">
        <v>7E-005</v>
      </c>
      <c r="R121" s="211" t="n">
        <f aca="false">Q121*H121</f>
        <v>0.07</v>
      </c>
      <c r="S121" s="211" t="n">
        <v>0.128</v>
      </c>
      <c r="T121" s="212" t="n">
        <f aca="false">S121*H121</f>
        <v>128</v>
      </c>
      <c r="AR121" s="10" t="s">
        <v>186</v>
      </c>
      <c r="AT121" s="10" t="s">
        <v>181</v>
      </c>
      <c r="AU121" s="10" t="s">
        <v>83</v>
      </c>
      <c r="AY121" s="10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81</v>
      </c>
      <c r="BK121" s="213" t="n">
        <f aca="false">ROUND(I121*H121,2)</f>
        <v>0</v>
      </c>
      <c r="BL121" s="10" t="s">
        <v>186</v>
      </c>
      <c r="BM121" s="10" t="s">
        <v>224</v>
      </c>
    </row>
    <row r="122" s="223" customFormat="true" ht="13.5" hidden="false" customHeight="false" outlineLevel="0" collapsed="false">
      <c r="B122" s="224"/>
      <c r="D122" s="216" t="s">
        <v>188</v>
      </c>
      <c r="E122" s="225"/>
      <c r="F122" s="226" t="s">
        <v>133</v>
      </c>
      <c r="H122" s="227" t="n">
        <v>1000</v>
      </c>
      <c r="I122" s="228"/>
      <c r="L122" s="224"/>
      <c r="M122" s="229"/>
      <c r="N122" s="230"/>
      <c r="O122" s="230"/>
      <c r="P122" s="230"/>
      <c r="Q122" s="230"/>
      <c r="R122" s="230"/>
      <c r="S122" s="230"/>
      <c r="T122" s="231"/>
      <c r="AT122" s="225" t="s">
        <v>188</v>
      </c>
      <c r="AU122" s="225" t="s">
        <v>83</v>
      </c>
      <c r="AV122" s="223" t="s">
        <v>83</v>
      </c>
      <c r="AW122" s="223" t="s">
        <v>38</v>
      </c>
      <c r="AX122" s="223" t="s">
        <v>74</v>
      </c>
      <c r="AY122" s="225" t="s">
        <v>179</v>
      </c>
    </row>
    <row r="123" s="232" customFormat="true" ht="13.5" hidden="false" customHeight="false" outlineLevel="0" collapsed="false">
      <c r="B123" s="233"/>
      <c r="D123" s="234" t="s">
        <v>188</v>
      </c>
      <c r="E123" s="235"/>
      <c r="F123" s="236" t="s">
        <v>191</v>
      </c>
      <c r="H123" s="237" t="n">
        <v>1000</v>
      </c>
      <c r="I123" s="238"/>
      <c r="L123" s="233"/>
      <c r="M123" s="239"/>
      <c r="N123" s="240"/>
      <c r="O123" s="240"/>
      <c r="P123" s="240"/>
      <c r="Q123" s="240"/>
      <c r="R123" s="240"/>
      <c r="S123" s="240"/>
      <c r="T123" s="241"/>
      <c r="AT123" s="242" t="s">
        <v>188</v>
      </c>
      <c r="AU123" s="242" t="s">
        <v>83</v>
      </c>
      <c r="AV123" s="232" t="s">
        <v>186</v>
      </c>
      <c r="AW123" s="232" t="s">
        <v>38</v>
      </c>
      <c r="AX123" s="232" t="s">
        <v>81</v>
      </c>
      <c r="AY123" s="242" t="s">
        <v>179</v>
      </c>
    </row>
    <row r="124" s="30" customFormat="true" ht="39.75" hidden="false" customHeight="true" outlineLevel="0" collapsed="false">
      <c r="B124" s="201"/>
      <c r="C124" s="202" t="s">
        <v>225</v>
      </c>
      <c r="D124" s="202" t="s">
        <v>181</v>
      </c>
      <c r="E124" s="203" t="s">
        <v>226</v>
      </c>
      <c r="F124" s="204" t="s">
        <v>227</v>
      </c>
      <c r="G124" s="205" t="s">
        <v>228</v>
      </c>
      <c r="H124" s="206" t="n">
        <v>265</v>
      </c>
      <c r="I124" s="207"/>
      <c r="J124" s="208" t="n">
        <f aca="false">ROUND(I124*H124,2)</f>
        <v>0</v>
      </c>
      <c r="K124" s="204" t="s">
        <v>194</v>
      </c>
      <c r="L124" s="31"/>
      <c r="M124" s="209"/>
      <c r="N124" s="210" t="s">
        <v>45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.205</v>
      </c>
      <c r="T124" s="212" t="n">
        <f aca="false">S124*H124</f>
        <v>54.325</v>
      </c>
      <c r="AR124" s="10" t="s">
        <v>186</v>
      </c>
      <c r="AT124" s="10" t="s">
        <v>181</v>
      </c>
      <c r="AU124" s="10" t="s">
        <v>83</v>
      </c>
      <c r="AY124" s="10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81</v>
      </c>
      <c r="BK124" s="213" t="n">
        <f aca="false">ROUND(I124*H124,2)</f>
        <v>0</v>
      </c>
      <c r="BL124" s="10" t="s">
        <v>186</v>
      </c>
      <c r="BM124" s="10" t="s">
        <v>229</v>
      </c>
    </row>
    <row r="125" s="214" customFormat="true" ht="13.5" hidden="false" customHeight="false" outlineLevel="0" collapsed="false">
      <c r="B125" s="215"/>
      <c r="D125" s="216" t="s">
        <v>188</v>
      </c>
      <c r="E125" s="217"/>
      <c r="F125" s="218" t="s">
        <v>230</v>
      </c>
      <c r="H125" s="217"/>
      <c r="I125" s="219"/>
      <c r="L125" s="215"/>
      <c r="M125" s="220"/>
      <c r="N125" s="221"/>
      <c r="O125" s="221"/>
      <c r="P125" s="221"/>
      <c r="Q125" s="221"/>
      <c r="R125" s="221"/>
      <c r="S125" s="221"/>
      <c r="T125" s="222"/>
      <c r="AT125" s="217" t="s">
        <v>188</v>
      </c>
      <c r="AU125" s="217" t="s">
        <v>83</v>
      </c>
      <c r="AV125" s="214" t="s">
        <v>81</v>
      </c>
      <c r="AW125" s="214" t="s">
        <v>38</v>
      </c>
      <c r="AX125" s="214" t="s">
        <v>74</v>
      </c>
      <c r="AY125" s="217" t="s">
        <v>179</v>
      </c>
    </row>
    <row r="126" s="223" customFormat="true" ht="13.5" hidden="false" customHeight="false" outlineLevel="0" collapsed="false">
      <c r="B126" s="224"/>
      <c r="D126" s="216" t="s">
        <v>188</v>
      </c>
      <c r="E126" s="225"/>
      <c r="F126" s="226" t="s">
        <v>231</v>
      </c>
      <c r="H126" s="227" t="n">
        <v>258</v>
      </c>
      <c r="I126" s="228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5" t="s">
        <v>188</v>
      </c>
      <c r="AU126" s="225" t="s">
        <v>83</v>
      </c>
      <c r="AV126" s="223" t="s">
        <v>83</v>
      </c>
      <c r="AW126" s="223" t="s">
        <v>38</v>
      </c>
      <c r="AX126" s="223" t="s">
        <v>74</v>
      </c>
      <c r="AY126" s="225" t="s">
        <v>179</v>
      </c>
    </row>
    <row r="127" s="214" customFormat="true" ht="13.5" hidden="false" customHeight="false" outlineLevel="0" collapsed="false">
      <c r="B127" s="215"/>
      <c r="D127" s="216" t="s">
        <v>188</v>
      </c>
      <c r="E127" s="217"/>
      <c r="F127" s="218" t="s">
        <v>232</v>
      </c>
      <c r="H127" s="217"/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17" t="s">
        <v>188</v>
      </c>
      <c r="AU127" s="217" t="s">
        <v>83</v>
      </c>
      <c r="AV127" s="214" t="s">
        <v>81</v>
      </c>
      <c r="AW127" s="214" t="s">
        <v>38</v>
      </c>
      <c r="AX127" s="214" t="s">
        <v>74</v>
      </c>
      <c r="AY127" s="217" t="s">
        <v>179</v>
      </c>
    </row>
    <row r="128" s="223" customFormat="true" ht="13.5" hidden="false" customHeight="false" outlineLevel="0" collapsed="false">
      <c r="B128" s="224"/>
      <c r="D128" s="216" t="s">
        <v>188</v>
      </c>
      <c r="E128" s="225"/>
      <c r="F128" s="226" t="s">
        <v>216</v>
      </c>
      <c r="H128" s="227" t="n">
        <v>7</v>
      </c>
      <c r="I128" s="228"/>
      <c r="L128" s="224"/>
      <c r="M128" s="229"/>
      <c r="N128" s="230"/>
      <c r="O128" s="230"/>
      <c r="P128" s="230"/>
      <c r="Q128" s="230"/>
      <c r="R128" s="230"/>
      <c r="S128" s="230"/>
      <c r="T128" s="231"/>
      <c r="AT128" s="225" t="s">
        <v>188</v>
      </c>
      <c r="AU128" s="225" t="s">
        <v>83</v>
      </c>
      <c r="AV128" s="223" t="s">
        <v>83</v>
      </c>
      <c r="AW128" s="223" t="s">
        <v>38</v>
      </c>
      <c r="AX128" s="223" t="s">
        <v>74</v>
      </c>
      <c r="AY128" s="225" t="s">
        <v>179</v>
      </c>
    </row>
    <row r="129" s="232" customFormat="true" ht="13.5" hidden="false" customHeight="false" outlineLevel="0" collapsed="false">
      <c r="B129" s="233"/>
      <c r="D129" s="234" t="s">
        <v>188</v>
      </c>
      <c r="E129" s="235"/>
      <c r="F129" s="236" t="s">
        <v>191</v>
      </c>
      <c r="H129" s="237" t="n">
        <v>265</v>
      </c>
      <c r="I129" s="238"/>
      <c r="L129" s="233"/>
      <c r="M129" s="239"/>
      <c r="N129" s="240"/>
      <c r="O129" s="240"/>
      <c r="P129" s="240"/>
      <c r="Q129" s="240"/>
      <c r="R129" s="240"/>
      <c r="S129" s="240"/>
      <c r="T129" s="241"/>
      <c r="AT129" s="242" t="s">
        <v>188</v>
      </c>
      <c r="AU129" s="242" t="s">
        <v>83</v>
      </c>
      <c r="AV129" s="232" t="s">
        <v>186</v>
      </c>
      <c r="AW129" s="232" t="s">
        <v>38</v>
      </c>
      <c r="AX129" s="232" t="s">
        <v>81</v>
      </c>
      <c r="AY129" s="242" t="s">
        <v>179</v>
      </c>
    </row>
    <row r="130" s="30" customFormat="true" ht="39.75" hidden="false" customHeight="true" outlineLevel="0" collapsed="false">
      <c r="B130" s="201"/>
      <c r="C130" s="202" t="s">
        <v>233</v>
      </c>
      <c r="D130" s="202" t="s">
        <v>181</v>
      </c>
      <c r="E130" s="203" t="s">
        <v>234</v>
      </c>
      <c r="F130" s="204" t="s">
        <v>235</v>
      </c>
      <c r="G130" s="205" t="s">
        <v>236</v>
      </c>
      <c r="H130" s="206" t="n">
        <v>2.185</v>
      </c>
      <c r="I130" s="207"/>
      <c r="J130" s="208" t="n">
        <f aca="false">ROUND(I130*H130,2)</f>
        <v>0</v>
      </c>
      <c r="K130" s="204" t="s">
        <v>194</v>
      </c>
      <c r="L130" s="31"/>
      <c r="M130" s="209"/>
      <c r="N130" s="210" t="s">
        <v>45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86</v>
      </c>
      <c r="AT130" s="10" t="s">
        <v>181</v>
      </c>
      <c r="AU130" s="10" t="s">
        <v>83</v>
      </c>
      <c r="AY130" s="10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81</v>
      </c>
      <c r="BK130" s="213" t="n">
        <f aca="false">ROUND(I130*H130,2)</f>
        <v>0</v>
      </c>
      <c r="BL130" s="10" t="s">
        <v>186</v>
      </c>
      <c r="BM130" s="10" t="s">
        <v>237</v>
      </c>
    </row>
    <row r="131" s="214" customFormat="true" ht="13.5" hidden="false" customHeight="false" outlineLevel="0" collapsed="false">
      <c r="B131" s="215"/>
      <c r="D131" s="216" t="s">
        <v>188</v>
      </c>
      <c r="E131" s="217"/>
      <c r="F131" s="218" t="s">
        <v>238</v>
      </c>
      <c r="H131" s="217"/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7" t="s">
        <v>188</v>
      </c>
      <c r="AU131" s="217" t="s">
        <v>83</v>
      </c>
      <c r="AV131" s="214" t="s">
        <v>81</v>
      </c>
      <c r="AW131" s="214" t="s">
        <v>38</v>
      </c>
      <c r="AX131" s="214" t="s">
        <v>74</v>
      </c>
      <c r="AY131" s="217" t="s">
        <v>179</v>
      </c>
    </row>
    <row r="132" s="223" customFormat="true" ht="13.5" hidden="false" customHeight="false" outlineLevel="0" collapsed="false">
      <c r="B132" s="224"/>
      <c r="D132" s="216" t="s">
        <v>188</v>
      </c>
      <c r="E132" s="225"/>
      <c r="F132" s="226" t="s">
        <v>239</v>
      </c>
      <c r="H132" s="227" t="n">
        <v>1.725</v>
      </c>
      <c r="I132" s="228"/>
      <c r="L132" s="224"/>
      <c r="M132" s="229"/>
      <c r="N132" s="230"/>
      <c r="O132" s="230"/>
      <c r="P132" s="230"/>
      <c r="Q132" s="230"/>
      <c r="R132" s="230"/>
      <c r="S132" s="230"/>
      <c r="T132" s="231"/>
      <c r="AT132" s="225" t="s">
        <v>188</v>
      </c>
      <c r="AU132" s="225" t="s">
        <v>83</v>
      </c>
      <c r="AV132" s="223" t="s">
        <v>83</v>
      </c>
      <c r="AW132" s="223" t="s">
        <v>38</v>
      </c>
      <c r="AX132" s="223" t="s">
        <v>74</v>
      </c>
      <c r="AY132" s="225" t="s">
        <v>179</v>
      </c>
    </row>
    <row r="133" s="223" customFormat="true" ht="13.5" hidden="false" customHeight="false" outlineLevel="0" collapsed="false">
      <c r="B133" s="224"/>
      <c r="D133" s="216" t="s">
        <v>188</v>
      </c>
      <c r="E133" s="225"/>
      <c r="F133" s="226" t="s">
        <v>240</v>
      </c>
      <c r="H133" s="227" t="n">
        <v>0.46</v>
      </c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5" t="s">
        <v>188</v>
      </c>
      <c r="AU133" s="225" t="s">
        <v>83</v>
      </c>
      <c r="AV133" s="223" t="s">
        <v>83</v>
      </c>
      <c r="AW133" s="223" t="s">
        <v>38</v>
      </c>
      <c r="AX133" s="223" t="s">
        <v>74</v>
      </c>
      <c r="AY133" s="225" t="s">
        <v>179</v>
      </c>
    </row>
    <row r="134" s="232" customFormat="true" ht="13.5" hidden="false" customHeight="false" outlineLevel="0" collapsed="false">
      <c r="B134" s="233"/>
      <c r="D134" s="234" t="s">
        <v>188</v>
      </c>
      <c r="E134" s="235"/>
      <c r="F134" s="236" t="s">
        <v>191</v>
      </c>
      <c r="H134" s="237" t="n">
        <v>2.185</v>
      </c>
      <c r="I134" s="238"/>
      <c r="L134" s="233"/>
      <c r="M134" s="239"/>
      <c r="N134" s="240"/>
      <c r="O134" s="240"/>
      <c r="P134" s="240"/>
      <c r="Q134" s="240"/>
      <c r="R134" s="240"/>
      <c r="S134" s="240"/>
      <c r="T134" s="241"/>
      <c r="AT134" s="242" t="s">
        <v>188</v>
      </c>
      <c r="AU134" s="242" t="s">
        <v>83</v>
      </c>
      <c r="AV134" s="232" t="s">
        <v>186</v>
      </c>
      <c r="AW134" s="232" t="s">
        <v>38</v>
      </c>
      <c r="AX134" s="232" t="s">
        <v>81</v>
      </c>
      <c r="AY134" s="242" t="s">
        <v>179</v>
      </c>
    </row>
    <row r="135" s="30" customFormat="true" ht="28.5" hidden="false" customHeight="true" outlineLevel="0" collapsed="false">
      <c r="B135" s="201"/>
      <c r="C135" s="202" t="s">
        <v>241</v>
      </c>
      <c r="D135" s="202" t="s">
        <v>181</v>
      </c>
      <c r="E135" s="203" t="s">
        <v>242</v>
      </c>
      <c r="F135" s="204" t="s">
        <v>243</v>
      </c>
      <c r="G135" s="205" t="s">
        <v>236</v>
      </c>
      <c r="H135" s="206" t="n">
        <v>15.72</v>
      </c>
      <c r="I135" s="207"/>
      <c r="J135" s="208" t="n">
        <f aca="false">ROUND(I135*H135,2)</f>
        <v>0</v>
      </c>
      <c r="K135" s="204" t="s">
        <v>194</v>
      </c>
      <c r="L135" s="31"/>
      <c r="M135" s="209"/>
      <c r="N135" s="210" t="s">
        <v>45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1</v>
      </c>
      <c r="BK135" s="213" t="n">
        <f aca="false">ROUND(I135*H135,2)</f>
        <v>0</v>
      </c>
      <c r="BL135" s="10" t="s">
        <v>186</v>
      </c>
      <c r="BM135" s="10" t="s">
        <v>244</v>
      </c>
    </row>
    <row r="136" s="214" customFormat="true" ht="13.5" hidden="false" customHeight="false" outlineLevel="0" collapsed="false">
      <c r="B136" s="215"/>
      <c r="D136" s="216" t="s">
        <v>188</v>
      </c>
      <c r="E136" s="217"/>
      <c r="F136" s="218" t="s">
        <v>238</v>
      </c>
      <c r="H136" s="217"/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7" t="s">
        <v>188</v>
      </c>
      <c r="AU136" s="217" t="s">
        <v>83</v>
      </c>
      <c r="AV136" s="214" t="s">
        <v>81</v>
      </c>
      <c r="AW136" s="214" t="s">
        <v>38</v>
      </c>
      <c r="AX136" s="214" t="s">
        <v>74</v>
      </c>
      <c r="AY136" s="217" t="s">
        <v>179</v>
      </c>
    </row>
    <row r="137" s="223" customFormat="true" ht="13.5" hidden="false" customHeight="false" outlineLevel="0" collapsed="false">
      <c r="B137" s="224"/>
      <c r="D137" s="216" t="s">
        <v>188</v>
      </c>
      <c r="E137" s="225"/>
      <c r="F137" s="226" t="s">
        <v>245</v>
      </c>
      <c r="H137" s="227" t="n">
        <v>12.6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188</v>
      </c>
      <c r="AU137" s="225" t="s">
        <v>83</v>
      </c>
      <c r="AV137" s="223" t="s">
        <v>83</v>
      </c>
      <c r="AW137" s="223" t="s">
        <v>38</v>
      </c>
      <c r="AX137" s="223" t="s">
        <v>74</v>
      </c>
      <c r="AY137" s="225" t="s">
        <v>179</v>
      </c>
    </row>
    <row r="138" s="223" customFormat="true" ht="13.5" hidden="false" customHeight="false" outlineLevel="0" collapsed="false">
      <c r="B138" s="224"/>
      <c r="D138" s="216" t="s">
        <v>188</v>
      </c>
      <c r="E138" s="225"/>
      <c r="F138" s="226" t="s">
        <v>246</v>
      </c>
      <c r="H138" s="227" t="n">
        <v>3.12</v>
      </c>
      <c r="I138" s="228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5" t="s">
        <v>188</v>
      </c>
      <c r="AU138" s="225" t="s">
        <v>83</v>
      </c>
      <c r="AV138" s="223" t="s">
        <v>83</v>
      </c>
      <c r="AW138" s="223" t="s">
        <v>38</v>
      </c>
      <c r="AX138" s="223" t="s">
        <v>74</v>
      </c>
      <c r="AY138" s="225" t="s">
        <v>179</v>
      </c>
    </row>
    <row r="139" s="232" customFormat="true" ht="13.5" hidden="false" customHeight="false" outlineLevel="0" collapsed="false">
      <c r="B139" s="233"/>
      <c r="D139" s="234" t="s">
        <v>188</v>
      </c>
      <c r="E139" s="235"/>
      <c r="F139" s="236" t="s">
        <v>191</v>
      </c>
      <c r="H139" s="237" t="n">
        <v>15.72</v>
      </c>
      <c r="I139" s="238"/>
      <c r="L139" s="233"/>
      <c r="M139" s="239"/>
      <c r="N139" s="240"/>
      <c r="O139" s="240"/>
      <c r="P139" s="240"/>
      <c r="Q139" s="240"/>
      <c r="R139" s="240"/>
      <c r="S139" s="240"/>
      <c r="T139" s="241"/>
      <c r="AT139" s="242" t="s">
        <v>188</v>
      </c>
      <c r="AU139" s="242" t="s">
        <v>83</v>
      </c>
      <c r="AV139" s="232" t="s">
        <v>186</v>
      </c>
      <c r="AW139" s="232" t="s">
        <v>38</v>
      </c>
      <c r="AX139" s="232" t="s">
        <v>81</v>
      </c>
      <c r="AY139" s="242" t="s">
        <v>179</v>
      </c>
    </row>
    <row r="140" s="30" customFormat="true" ht="39.75" hidden="false" customHeight="true" outlineLevel="0" collapsed="false">
      <c r="B140" s="201"/>
      <c r="C140" s="202" t="s">
        <v>247</v>
      </c>
      <c r="D140" s="202" t="s">
        <v>181</v>
      </c>
      <c r="E140" s="203" t="s">
        <v>248</v>
      </c>
      <c r="F140" s="204" t="s">
        <v>249</v>
      </c>
      <c r="G140" s="205" t="s">
        <v>236</v>
      </c>
      <c r="H140" s="206" t="n">
        <v>7.86</v>
      </c>
      <c r="I140" s="207"/>
      <c r="J140" s="208" t="n">
        <f aca="false">ROUND(I140*H140,2)</f>
        <v>0</v>
      </c>
      <c r="K140" s="204" t="s">
        <v>194</v>
      </c>
      <c r="L140" s="31"/>
      <c r="M140" s="209"/>
      <c r="N140" s="210" t="s">
        <v>45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86</v>
      </c>
      <c r="AT140" s="10" t="s">
        <v>181</v>
      </c>
      <c r="AU140" s="10" t="s">
        <v>83</v>
      </c>
      <c r="AY140" s="10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81</v>
      </c>
      <c r="BK140" s="213" t="n">
        <f aca="false">ROUND(I140*H140,2)</f>
        <v>0</v>
      </c>
      <c r="BL140" s="10" t="s">
        <v>186</v>
      </c>
      <c r="BM140" s="10" t="s">
        <v>250</v>
      </c>
    </row>
    <row r="141" s="223" customFormat="true" ht="13.5" hidden="false" customHeight="false" outlineLevel="0" collapsed="false">
      <c r="B141" s="224"/>
      <c r="D141" s="216" t="s">
        <v>188</v>
      </c>
      <c r="E141" s="225"/>
      <c r="F141" s="226" t="s">
        <v>251</v>
      </c>
      <c r="H141" s="227" t="n">
        <v>7.86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188</v>
      </c>
      <c r="AU141" s="225" t="s">
        <v>83</v>
      </c>
      <c r="AV141" s="223" t="s">
        <v>83</v>
      </c>
      <c r="AW141" s="223" t="s">
        <v>38</v>
      </c>
      <c r="AX141" s="223" t="s">
        <v>74</v>
      </c>
      <c r="AY141" s="225" t="s">
        <v>179</v>
      </c>
    </row>
    <row r="142" s="232" customFormat="true" ht="13.5" hidden="false" customHeight="false" outlineLevel="0" collapsed="false">
      <c r="B142" s="233"/>
      <c r="D142" s="234" t="s">
        <v>188</v>
      </c>
      <c r="E142" s="235"/>
      <c r="F142" s="236" t="s">
        <v>191</v>
      </c>
      <c r="H142" s="237" t="n">
        <v>7.86</v>
      </c>
      <c r="I142" s="238"/>
      <c r="L142" s="233"/>
      <c r="M142" s="239"/>
      <c r="N142" s="240"/>
      <c r="O142" s="240"/>
      <c r="P142" s="240"/>
      <c r="Q142" s="240"/>
      <c r="R142" s="240"/>
      <c r="S142" s="240"/>
      <c r="T142" s="241"/>
      <c r="AT142" s="242" t="s">
        <v>188</v>
      </c>
      <c r="AU142" s="242" t="s">
        <v>83</v>
      </c>
      <c r="AV142" s="232" t="s">
        <v>186</v>
      </c>
      <c r="AW142" s="232" t="s">
        <v>38</v>
      </c>
      <c r="AX142" s="232" t="s">
        <v>81</v>
      </c>
      <c r="AY142" s="242" t="s">
        <v>179</v>
      </c>
    </row>
    <row r="143" s="30" customFormat="true" ht="20.25" hidden="false" customHeight="true" outlineLevel="0" collapsed="false">
      <c r="B143" s="201"/>
      <c r="C143" s="202" t="s">
        <v>252</v>
      </c>
      <c r="D143" s="202" t="s">
        <v>181</v>
      </c>
      <c r="E143" s="203" t="s">
        <v>253</v>
      </c>
      <c r="F143" s="204" t="s">
        <v>254</v>
      </c>
      <c r="G143" s="205" t="s">
        <v>236</v>
      </c>
      <c r="H143" s="206" t="n">
        <v>21.6</v>
      </c>
      <c r="I143" s="207"/>
      <c r="J143" s="208" t="n">
        <f aca="false">ROUND(I143*H143,2)</f>
        <v>0</v>
      </c>
      <c r="K143" s="204"/>
      <c r="L143" s="31"/>
      <c r="M143" s="209"/>
      <c r="N143" s="210" t="s">
        <v>45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86</v>
      </c>
      <c r="AT143" s="10" t="s">
        <v>181</v>
      </c>
      <c r="AU143" s="10" t="s">
        <v>83</v>
      </c>
      <c r="AY143" s="10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81</v>
      </c>
      <c r="BK143" s="213" t="n">
        <f aca="false">ROUND(I143*H143,2)</f>
        <v>0</v>
      </c>
      <c r="BL143" s="10" t="s">
        <v>186</v>
      </c>
      <c r="BM143" s="10" t="s">
        <v>255</v>
      </c>
    </row>
    <row r="144" s="214" customFormat="true" ht="13.5" hidden="false" customHeight="false" outlineLevel="0" collapsed="false">
      <c r="B144" s="215"/>
      <c r="D144" s="216" t="s">
        <v>188</v>
      </c>
      <c r="E144" s="217"/>
      <c r="F144" s="218" t="s">
        <v>256</v>
      </c>
      <c r="H144" s="217"/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7" t="s">
        <v>188</v>
      </c>
      <c r="AU144" s="217" t="s">
        <v>83</v>
      </c>
      <c r="AV144" s="214" t="s">
        <v>81</v>
      </c>
      <c r="AW144" s="214" t="s">
        <v>38</v>
      </c>
      <c r="AX144" s="214" t="s">
        <v>74</v>
      </c>
      <c r="AY144" s="217" t="s">
        <v>179</v>
      </c>
    </row>
    <row r="145" s="223" customFormat="true" ht="13.5" hidden="false" customHeight="false" outlineLevel="0" collapsed="false">
      <c r="B145" s="224"/>
      <c r="D145" s="216" t="s">
        <v>188</v>
      </c>
      <c r="E145" s="225"/>
      <c r="F145" s="226" t="s">
        <v>257</v>
      </c>
      <c r="H145" s="227" t="n">
        <v>21.6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88</v>
      </c>
      <c r="AU145" s="225" t="s">
        <v>83</v>
      </c>
      <c r="AV145" s="223" t="s">
        <v>83</v>
      </c>
      <c r="AW145" s="223" t="s">
        <v>38</v>
      </c>
      <c r="AX145" s="223" t="s">
        <v>74</v>
      </c>
      <c r="AY145" s="225" t="s">
        <v>179</v>
      </c>
    </row>
    <row r="146" s="232" customFormat="true" ht="13.5" hidden="false" customHeight="false" outlineLevel="0" collapsed="false">
      <c r="B146" s="233"/>
      <c r="D146" s="234" t="s">
        <v>188</v>
      </c>
      <c r="E146" s="235"/>
      <c r="F146" s="236" t="s">
        <v>191</v>
      </c>
      <c r="H146" s="237" t="n">
        <v>21.6</v>
      </c>
      <c r="I146" s="238"/>
      <c r="L146" s="233"/>
      <c r="M146" s="239"/>
      <c r="N146" s="240"/>
      <c r="O146" s="240"/>
      <c r="P146" s="240"/>
      <c r="Q146" s="240"/>
      <c r="R146" s="240"/>
      <c r="S146" s="240"/>
      <c r="T146" s="241"/>
      <c r="AT146" s="242" t="s">
        <v>188</v>
      </c>
      <c r="AU146" s="242" t="s">
        <v>83</v>
      </c>
      <c r="AV146" s="232" t="s">
        <v>186</v>
      </c>
      <c r="AW146" s="232" t="s">
        <v>38</v>
      </c>
      <c r="AX146" s="232" t="s">
        <v>81</v>
      </c>
      <c r="AY146" s="242" t="s">
        <v>179</v>
      </c>
    </row>
    <row r="147" s="30" customFormat="true" ht="39.75" hidden="false" customHeight="true" outlineLevel="0" collapsed="false">
      <c r="B147" s="201"/>
      <c r="C147" s="202" t="s">
        <v>258</v>
      </c>
      <c r="D147" s="202" t="s">
        <v>181</v>
      </c>
      <c r="E147" s="203" t="s">
        <v>259</v>
      </c>
      <c r="F147" s="204" t="s">
        <v>260</v>
      </c>
      <c r="G147" s="205" t="s">
        <v>236</v>
      </c>
      <c r="H147" s="206" t="n">
        <v>10.8</v>
      </c>
      <c r="I147" s="207"/>
      <c r="J147" s="208" t="n">
        <f aca="false">ROUND(I147*H147,2)</f>
        <v>0</v>
      </c>
      <c r="K147" s="204" t="s">
        <v>194</v>
      </c>
      <c r="L147" s="31"/>
      <c r="M147" s="209"/>
      <c r="N147" s="210" t="s">
        <v>45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81</v>
      </c>
      <c r="BK147" s="213" t="n">
        <f aca="false">ROUND(I147*H147,2)</f>
        <v>0</v>
      </c>
      <c r="BL147" s="10" t="s">
        <v>186</v>
      </c>
      <c r="BM147" s="10" t="s">
        <v>261</v>
      </c>
    </row>
    <row r="148" s="223" customFormat="true" ht="13.5" hidden="false" customHeight="false" outlineLevel="0" collapsed="false">
      <c r="B148" s="224"/>
      <c r="D148" s="216" t="s">
        <v>188</v>
      </c>
      <c r="E148" s="225"/>
      <c r="F148" s="226" t="s">
        <v>262</v>
      </c>
      <c r="H148" s="227" t="n">
        <v>10.8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88</v>
      </c>
      <c r="AU148" s="225" t="s">
        <v>83</v>
      </c>
      <c r="AV148" s="223" t="s">
        <v>83</v>
      </c>
      <c r="AW148" s="223" t="s">
        <v>38</v>
      </c>
      <c r="AX148" s="223" t="s">
        <v>74</v>
      </c>
      <c r="AY148" s="225" t="s">
        <v>179</v>
      </c>
    </row>
    <row r="149" s="232" customFormat="true" ht="13.5" hidden="false" customHeight="false" outlineLevel="0" collapsed="false">
      <c r="B149" s="233"/>
      <c r="D149" s="234" t="s">
        <v>188</v>
      </c>
      <c r="E149" s="235"/>
      <c r="F149" s="236" t="s">
        <v>191</v>
      </c>
      <c r="H149" s="237" t="n">
        <v>10.8</v>
      </c>
      <c r="I149" s="238"/>
      <c r="L149" s="233"/>
      <c r="M149" s="239"/>
      <c r="N149" s="240"/>
      <c r="O149" s="240"/>
      <c r="P149" s="240"/>
      <c r="Q149" s="240"/>
      <c r="R149" s="240"/>
      <c r="S149" s="240"/>
      <c r="T149" s="241"/>
      <c r="AT149" s="242" t="s">
        <v>188</v>
      </c>
      <c r="AU149" s="242" t="s">
        <v>83</v>
      </c>
      <c r="AV149" s="232" t="s">
        <v>186</v>
      </c>
      <c r="AW149" s="232" t="s">
        <v>38</v>
      </c>
      <c r="AX149" s="232" t="s">
        <v>81</v>
      </c>
      <c r="AY149" s="242" t="s">
        <v>179</v>
      </c>
    </row>
    <row r="150" s="30" customFormat="true" ht="39.75" hidden="false" customHeight="true" outlineLevel="0" collapsed="false">
      <c r="B150" s="201"/>
      <c r="C150" s="202" t="s">
        <v>10</v>
      </c>
      <c r="D150" s="202" t="s">
        <v>181</v>
      </c>
      <c r="E150" s="203" t="s">
        <v>263</v>
      </c>
      <c r="F150" s="204" t="s">
        <v>264</v>
      </c>
      <c r="G150" s="205" t="s">
        <v>236</v>
      </c>
      <c r="H150" s="206" t="n">
        <v>37.32</v>
      </c>
      <c r="I150" s="207"/>
      <c r="J150" s="208" t="n">
        <f aca="false">ROUND(I150*H150,2)</f>
        <v>0</v>
      </c>
      <c r="K150" s="204" t="s">
        <v>194</v>
      </c>
      <c r="L150" s="31"/>
      <c r="M150" s="209"/>
      <c r="N150" s="210" t="s">
        <v>45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86</v>
      </c>
      <c r="AT150" s="10" t="s">
        <v>181</v>
      </c>
      <c r="AU150" s="10" t="s">
        <v>83</v>
      </c>
      <c r="AY150" s="10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81</v>
      </c>
      <c r="BK150" s="213" t="n">
        <f aca="false">ROUND(I150*H150,2)</f>
        <v>0</v>
      </c>
      <c r="BL150" s="10" t="s">
        <v>186</v>
      </c>
      <c r="BM150" s="10" t="s">
        <v>265</v>
      </c>
    </row>
    <row r="151" s="214" customFormat="true" ht="13.5" hidden="false" customHeight="false" outlineLevel="0" collapsed="false">
      <c r="B151" s="215"/>
      <c r="D151" s="216" t="s">
        <v>188</v>
      </c>
      <c r="E151" s="217"/>
      <c r="F151" s="218" t="s">
        <v>266</v>
      </c>
      <c r="H151" s="217"/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7" t="s">
        <v>188</v>
      </c>
      <c r="AU151" s="217" t="s">
        <v>83</v>
      </c>
      <c r="AV151" s="214" t="s">
        <v>81</v>
      </c>
      <c r="AW151" s="214" t="s">
        <v>38</v>
      </c>
      <c r="AX151" s="214" t="s">
        <v>74</v>
      </c>
      <c r="AY151" s="217" t="s">
        <v>179</v>
      </c>
    </row>
    <row r="152" s="223" customFormat="true" ht="13.5" hidden="false" customHeight="false" outlineLevel="0" collapsed="false">
      <c r="B152" s="224"/>
      <c r="D152" s="216" t="s">
        <v>188</v>
      </c>
      <c r="E152" s="225"/>
      <c r="F152" s="226" t="s">
        <v>267</v>
      </c>
      <c r="H152" s="227" t="n">
        <v>37.32</v>
      </c>
      <c r="I152" s="228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5" t="s">
        <v>188</v>
      </c>
      <c r="AU152" s="225" t="s">
        <v>83</v>
      </c>
      <c r="AV152" s="223" t="s">
        <v>83</v>
      </c>
      <c r="AW152" s="223" t="s">
        <v>38</v>
      </c>
      <c r="AX152" s="223" t="s">
        <v>74</v>
      </c>
      <c r="AY152" s="225" t="s">
        <v>179</v>
      </c>
    </row>
    <row r="153" s="232" customFormat="true" ht="13.5" hidden="false" customHeight="false" outlineLevel="0" collapsed="false">
      <c r="B153" s="233"/>
      <c r="D153" s="234" t="s">
        <v>188</v>
      </c>
      <c r="E153" s="235"/>
      <c r="F153" s="236" t="s">
        <v>191</v>
      </c>
      <c r="H153" s="237" t="n">
        <v>37.32</v>
      </c>
      <c r="I153" s="238"/>
      <c r="L153" s="233"/>
      <c r="M153" s="239"/>
      <c r="N153" s="240"/>
      <c r="O153" s="240"/>
      <c r="P153" s="240"/>
      <c r="Q153" s="240"/>
      <c r="R153" s="240"/>
      <c r="S153" s="240"/>
      <c r="T153" s="241"/>
      <c r="AT153" s="242" t="s">
        <v>188</v>
      </c>
      <c r="AU153" s="242" t="s">
        <v>83</v>
      </c>
      <c r="AV153" s="232" t="s">
        <v>186</v>
      </c>
      <c r="AW153" s="232" t="s">
        <v>38</v>
      </c>
      <c r="AX153" s="232" t="s">
        <v>81</v>
      </c>
      <c r="AY153" s="242" t="s">
        <v>179</v>
      </c>
    </row>
    <row r="154" s="30" customFormat="true" ht="20.25" hidden="false" customHeight="true" outlineLevel="0" collapsed="false">
      <c r="B154" s="201"/>
      <c r="C154" s="202" t="s">
        <v>268</v>
      </c>
      <c r="D154" s="202" t="s">
        <v>181</v>
      </c>
      <c r="E154" s="203" t="s">
        <v>269</v>
      </c>
      <c r="F154" s="204" t="s">
        <v>270</v>
      </c>
      <c r="G154" s="205" t="s">
        <v>236</v>
      </c>
      <c r="H154" s="206" t="n">
        <v>367.53</v>
      </c>
      <c r="I154" s="207"/>
      <c r="J154" s="208" t="n">
        <f aca="false">ROUND(I154*H154,2)</f>
        <v>0</v>
      </c>
      <c r="K154" s="204"/>
      <c r="L154" s="31"/>
      <c r="M154" s="209"/>
      <c r="N154" s="210" t="s">
        <v>45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10" t="s">
        <v>186</v>
      </c>
      <c r="AT154" s="10" t="s">
        <v>181</v>
      </c>
      <c r="AU154" s="10" t="s">
        <v>83</v>
      </c>
      <c r="AY154" s="10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81</v>
      </c>
      <c r="BK154" s="213" t="n">
        <f aca="false">ROUND(I154*H154,2)</f>
        <v>0</v>
      </c>
      <c r="BL154" s="10" t="s">
        <v>186</v>
      </c>
      <c r="BM154" s="10" t="s">
        <v>271</v>
      </c>
    </row>
    <row r="155" s="214" customFormat="true" ht="13.5" hidden="false" customHeight="false" outlineLevel="0" collapsed="false">
      <c r="B155" s="215"/>
      <c r="D155" s="216" t="s">
        <v>188</v>
      </c>
      <c r="E155" s="217"/>
      <c r="F155" s="218" t="s">
        <v>272</v>
      </c>
      <c r="H155" s="217"/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7" t="s">
        <v>188</v>
      </c>
      <c r="AU155" s="217" t="s">
        <v>83</v>
      </c>
      <c r="AV155" s="214" t="s">
        <v>81</v>
      </c>
      <c r="AW155" s="214" t="s">
        <v>38</v>
      </c>
      <c r="AX155" s="214" t="s">
        <v>74</v>
      </c>
      <c r="AY155" s="217" t="s">
        <v>179</v>
      </c>
    </row>
    <row r="156" s="223" customFormat="true" ht="13.5" hidden="false" customHeight="false" outlineLevel="0" collapsed="false">
      <c r="B156" s="224"/>
      <c r="D156" s="216" t="s">
        <v>188</v>
      </c>
      <c r="E156" s="225"/>
      <c r="F156" s="226" t="s">
        <v>273</v>
      </c>
      <c r="H156" s="227" t="n">
        <v>5.28</v>
      </c>
      <c r="I156" s="228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5" t="s">
        <v>188</v>
      </c>
      <c r="AU156" s="225" t="s">
        <v>83</v>
      </c>
      <c r="AV156" s="223" t="s">
        <v>83</v>
      </c>
      <c r="AW156" s="223" t="s">
        <v>38</v>
      </c>
      <c r="AX156" s="223" t="s">
        <v>74</v>
      </c>
      <c r="AY156" s="225" t="s">
        <v>179</v>
      </c>
    </row>
    <row r="157" s="214" customFormat="true" ht="13.5" hidden="false" customHeight="false" outlineLevel="0" collapsed="false">
      <c r="B157" s="215"/>
      <c r="D157" s="216" t="s">
        <v>188</v>
      </c>
      <c r="E157" s="217"/>
      <c r="F157" s="218" t="s">
        <v>274</v>
      </c>
      <c r="H157" s="217"/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7" t="s">
        <v>188</v>
      </c>
      <c r="AU157" s="217" t="s">
        <v>83</v>
      </c>
      <c r="AV157" s="214" t="s">
        <v>81</v>
      </c>
      <c r="AW157" s="214" t="s">
        <v>38</v>
      </c>
      <c r="AX157" s="214" t="s">
        <v>74</v>
      </c>
      <c r="AY157" s="217" t="s">
        <v>179</v>
      </c>
    </row>
    <row r="158" s="223" customFormat="true" ht="13.5" hidden="false" customHeight="false" outlineLevel="0" collapsed="false">
      <c r="B158" s="224"/>
      <c r="D158" s="216" t="s">
        <v>188</v>
      </c>
      <c r="E158" s="225"/>
      <c r="F158" s="226" t="s">
        <v>275</v>
      </c>
      <c r="H158" s="227" t="n">
        <v>362.25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88</v>
      </c>
      <c r="AU158" s="225" t="s">
        <v>83</v>
      </c>
      <c r="AV158" s="223" t="s">
        <v>83</v>
      </c>
      <c r="AW158" s="223" t="s">
        <v>38</v>
      </c>
      <c r="AX158" s="223" t="s">
        <v>74</v>
      </c>
      <c r="AY158" s="225" t="s">
        <v>179</v>
      </c>
    </row>
    <row r="159" s="232" customFormat="true" ht="13.5" hidden="false" customHeight="false" outlineLevel="0" collapsed="false">
      <c r="B159" s="233"/>
      <c r="D159" s="234" t="s">
        <v>188</v>
      </c>
      <c r="E159" s="235"/>
      <c r="F159" s="236" t="s">
        <v>191</v>
      </c>
      <c r="H159" s="237" t="n">
        <v>367.53</v>
      </c>
      <c r="I159" s="238"/>
      <c r="L159" s="233"/>
      <c r="M159" s="239"/>
      <c r="N159" s="240"/>
      <c r="O159" s="240"/>
      <c r="P159" s="240"/>
      <c r="Q159" s="240"/>
      <c r="R159" s="240"/>
      <c r="S159" s="240"/>
      <c r="T159" s="241"/>
      <c r="AT159" s="242" t="s">
        <v>188</v>
      </c>
      <c r="AU159" s="242" t="s">
        <v>83</v>
      </c>
      <c r="AV159" s="232" t="s">
        <v>186</v>
      </c>
      <c r="AW159" s="232" t="s">
        <v>38</v>
      </c>
      <c r="AX159" s="232" t="s">
        <v>81</v>
      </c>
      <c r="AY159" s="242" t="s">
        <v>179</v>
      </c>
    </row>
    <row r="160" s="30" customFormat="true" ht="20.25" hidden="false" customHeight="true" outlineLevel="0" collapsed="false">
      <c r="B160" s="201"/>
      <c r="C160" s="243" t="s">
        <v>276</v>
      </c>
      <c r="D160" s="243" t="s">
        <v>277</v>
      </c>
      <c r="E160" s="244" t="s">
        <v>278</v>
      </c>
      <c r="F160" s="245" t="s">
        <v>279</v>
      </c>
      <c r="G160" s="246" t="s">
        <v>280</v>
      </c>
      <c r="H160" s="247" t="n">
        <v>205.119</v>
      </c>
      <c r="I160" s="248"/>
      <c r="J160" s="249" t="n">
        <f aca="false">ROUND(I160*H160,2)</f>
        <v>0</v>
      </c>
      <c r="K160" s="245" t="s">
        <v>281</v>
      </c>
      <c r="L160" s="250"/>
      <c r="M160" s="251"/>
      <c r="N160" s="252" t="s">
        <v>45</v>
      </c>
      <c r="O160" s="32"/>
      <c r="P160" s="211" t="n">
        <f aca="false">O160*H160</f>
        <v>0</v>
      </c>
      <c r="Q160" s="211" t="n">
        <v>1</v>
      </c>
      <c r="R160" s="211" t="n">
        <f aca="false">Q160*H160</f>
        <v>205.119</v>
      </c>
      <c r="S160" s="211" t="n">
        <v>0</v>
      </c>
      <c r="T160" s="212" t="n">
        <f aca="false">S160*H160</f>
        <v>0</v>
      </c>
      <c r="AR160" s="10" t="s">
        <v>221</v>
      </c>
      <c r="AT160" s="10" t="s">
        <v>277</v>
      </c>
      <c r="AU160" s="10" t="s">
        <v>83</v>
      </c>
      <c r="AY160" s="10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81</v>
      </c>
      <c r="BK160" s="213" t="n">
        <f aca="false">ROUND(I160*H160,2)</f>
        <v>0</v>
      </c>
      <c r="BL160" s="10" t="s">
        <v>186</v>
      </c>
      <c r="BM160" s="10" t="s">
        <v>282</v>
      </c>
    </row>
    <row r="161" s="214" customFormat="true" ht="13.5" hidden="false" customHeight="false" outlineLevel="0" collapsed="false">
      <c r="B161" s="215"/>
      <c r="D161" s="216" t="s">
        <v>188</v>
      </c>
      <c r="E161" s="217"/>
      <c r="F161" s="218" t="s">
        <v>272</v>
      </c>
      <c r="H161" s="217"/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7" t="s">
        <v>188</v>
      </c>
      <c r="AU161" s="217" t="s">
        <v>83</v>
      </c>
      <c r="AV161" s="214" t="s">
        <v>81</v>
      </c>
      <c r="AW161" s="214" t="s">
        <v>38</v>
      </c>
      <c r="AX161" s="214" t="s">
        <v>74</v>
      </c>
      <c r="AY161" s="217" t="s">
        <v>179</v>
      </c>
    </row>
    <row r="162" s="223" customFormat="true" ht="13.5" hidden="false" customHeight="false" outlineLevel="0" collapsed="false">
      <c r="B162" s="224"/>
      <c r="D162" s="216" t="s">
        <v>188</v>
      </c>
      <c r="E162" s="225"/>
      <c r="F162" s="226" t="s">
        <v>283</v>
      </c>
      <c r="H162" s="227" t="n">
        <v>9.504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88</v>
      </c>
      <c r="AU162" s="225" t="s">
        <v>83</v>
      </c>
      <c r="AV162" s="223" t="s">
        <v>83</v>
      </c>
      <c r="AW162" s="223" t="s">
        <v>38</v>
      </c>
      <c r="AX162" s="223" t="s">
        <v>74</v>
      </c>
      <c r="AY162" s="225" t="s">
        <v>179</v>
      </c>
    </row>
    <row r="163" s="214" customFormat="true" ht="13.5" hidden="false" customHeight="false" outlineLevel="0" collapsed="false">
      <c r="B163" s="215"/>
      <c r="D163" s="216" t="s">
        <v>188</v>
      </c>
      <c r="E163" s="217"/>
      <c r="F163" s="218" t="s">
        <v>274</v>
      </c>
      <c r="H163" s="217"/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7" t="s">
        <v>188</v>
      </c>
      <c r="AU163" s="217" t="s">
        <v>83</v>
      </c>
      <c r="AV163" s="214" t="s">
        <v>81</v>
      </c>
      <c r="AW163" s="214" t="s">
        <v>38</v>
      </c>
      <c r="AX163" s="214" t="s">
        <v>74</v>
      </c>
      <c r="AY163" s="217" t="s">
        <v>179</v>
      </c>
    </row>
    <row r="164" s="223" customFormat="true" ht="13.5" hidden="false" customHeight="false" outlineLevel="0" collapsed="false">
      <c r="B164" s="224"/>
      <c r="D164" s="216" t="s">
        <v>188</v>
      </c>
      <c r="E164" s="225"/>
      <c r="F164" s="226" t="s">
        <v>284</v>
      </c>
      <c r="H164" s="227" t="n">
        <v>195.615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88</v>
      </c>
      <c r="AU164" s="225" t="s">
        <v>83</v>
      </c>
      <c r="AV164" s="223" t="s">
        <v>83</v>
      </c>
      <c r="AW164" s="223" t="s">
        <v>38</v>
      </c>
      <c r="AX164" s="223" t="s">
        <v>74</v>
      </c>
      <c r="AY164" s="225" t="s">
        <v>179</v>
      </c>
    </row>
    <row r="165" s="232" customFormat="true" ht="13.5" hidden="false" customHeight="false" outlineLevel="0" collapsed="false">
      <c r="B165" s="233"/>
      <c r="D165" s="234" t="s">
        <v>188</v>
      </c>
      <c r="E165" s="235"/>
      <c r="F165" s="236" t="s">
        <v>191</v>
      </c>
      <c r="H165" s="237" t="n">
        <v>205.119</v>
      </c>
      <c r="I165" s="238"/>
      <c r="L165" s="233"/>
      <c r="M165" s="239"/>
      <c r="N165" s="240"/>
      <c r="O165" s="240"/>
      <c r="P165" s="240"/>
      <c r="Q165" s="240"/>
      <c r="R165" s="240"/>
      <c r="S165" s="240"/>
      <c r="T165" s="241"/>
      <c r="AT165" s="242" t="s">
        <v>188</v>
      </c>
      <c r="AU165" s="242" t="s">
        <v>83</v>
      </c>
      <c r="AV165" s="232" t="s">
        <v>186</v>
      </c>
      <c r="AW165" s="232" t="s">
        <v>38</v>
      </c>
      <c r="AX165" s="232" t="s">
        <v>81</v>
      </c>
      <c r="AY165" s="242" t="s">
        <v>179</v>
      </c>
    </row>
    <row r="166" s="30" customFormat="true" ht="20.25" hidden="false" customHeight="true" outlineLevel="0" collapsed="false">
      <c r="B166" s="201"/>
      <c r="C166" s="202" t="s">
        <v>285</v>
      </c>
      <c r="D166" s="202" t="s">
        <v>181</v>
      </c>
      <c r="E166" s="203" t="s">
        <v>286</v>
      </c>
      <c r="F166" s="204" t="s">
        <v>287</v>
      </c>
      <c r="G166" s="205" t="s">
        <v>236</v>
      </c>
      <c r="H166" s="206" t="n">
        <v>2.185</v>
      </c>
      <c r="I166" s="207"/>
      <c r="J166" s="208" t="n">
        <f aca="false">ROUND(I166*H166,2)</f>
        <v>0</v>
      </c>
      <c r="K166" s="204" t="s">
        <v>288</v>
      </c>
      <c r="L166" s="31"/>
      <c r="M166" s="209"/>
      <c r="N166" s="210" t="s">
        <v>45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86</v>
      </c>
      <c r="AT166" s="10" t="s">
        <v>181</v>
      </c>
      <c r="AU166" s="10" t="s">
        <v>83</v>
      </c>
      <c r="AY166" s="10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81</v>
      </c>
      <c r="BK166" s="213" t="n">
        <f aca="false">ROUND(I166*H166,2)</f>
        <v>0</v>
      </c>
      <c r="BL166" s="10" t="s">
        <v>186</v>
      </c>
      <c r="BM166" s="10" t="s">
        <v>289</v>
      </c>
    </row>
    <row r="167" s="214" customFormat="true" ht="13.5" hidden="false" customHeight="false" outlineLevel="0" collapsed="false">
      <c r="B167" s="215"/>
      <c r="D167" s="216" t="s">
        <v>188</v>
      </c>
      <c r="E167" s="217"/>
      <c r="F167" s="218" t="s">
        <v>290</v>
      </c>
      <c r="H167" s="217"/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7" t="s">
        <v>188</v>
      </c>
      <c r="AU167" s="217" t="s">
        <v>83</v>
      </c>
      <c r="AV167" s="214" t="s">
        <v>81</v>
      </c>
      <c r="AW167" s="214" t="s">
        <v>38</v>
      </c>
      <c r="AX167" s="214" t="s">
        <v>74</v>
      </c>
      <c r="AY167" s="217" t="s">
        <v>179</v>
      </c>
    </row>
    <row r="168" s="214" customFormat="true" ht="13.5" hidden="false" customHeight="false" outlineLevel="0" collapsed="false">
      <c r="B168" s="215"/>
      <c r="D168" s="216" t="s">
        <v>188</v>
      </c>
      <c r="E168" s="217"/>
      <c r="F168" s="218" t="s">
        <v>291</v>
      </c>
      <c r="H168" s="217"/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7" t="s">
        <v>188</v>
      </c>
      <c r="AU168" s="217" t="s">
        <v>83</v>
      </c>
      <c r="AV168" s="214" t="s">
        <v>81</v>
      </c>
      <c r="AW168" s="214" t="s">
        <v>38</v>
      </c>
      <c r="AX168" s="214" t="s">
        <v>74</v>
      </c>
      <c r="AY168" s="217" t="s">
        <v>179</v>
      </c>
    </row>
    <row r="169" s="223" customFormat="true" ht="13.5" hidden="false" customHeight="false" outlineLevel="0" collapsed="false">
      <c r="B169" s="224"/>
      <c r="D169" s="216" t="s">
        <v>188</v>
      </c>
      <c r="E169" s="225"/>
      <c r="F169" s="226" t="s">
        <v>239</v>
      </c>
      <c r="H169" s="227" t="n">
        <v>1.725</v>
      </c>
      <c r="I169" s="228"/>
      <c r="L169" s="224"/>
      <c r="M169" s="229"/>
      <c r="N169" s="230"/>
      <c r="O169" s="230"/>
      <c r="P169" s="230"/>
      <c r="Q169" s="230"/>
      <c r="R169" s="230"/>
      <c r="S169" s="230"/>
      <c r="T169" s="231"/>
      <c r="AT169" s="225" t="s">
        <v>188</v>
      </c>
      <c r="AU169" s="225" t="s">
        <v>83</v>
      </c>
      <c r="AV169" s="223" t="s">
        <v>83</v>
      </c>
      <c r="AW169" s="223" t="s">
        <v>38</v>
      </c>
      <c r="AX169" s="223" t="s">
        <v>74</v>
      </c>
      <c r="AY169" s="225" t="s">
        <v>179</v>
      </c>
    </row>
    <row r="170" s="223" customFormat="true" ht="13.5" hidden="false" customHeight="false" outlineLevel="0" collapsed="false">
      <c r="B170" s="224"/>
      <c r="D170" s="216" t="s">
        <v>188</v>
      </c>
      <c r="E170" s="225"/>
      <c r="F170" s="226" t="s">
        <v>240</v>
      </c>
      <c r="H170" s="227" t="n">
        <v>0.46</v>
      </c>
      <c r="I170" s="228"/>
      <c r="L170" s="224"/>
      <c r="M170" s="229"/>
      <c r="N170" s="230"/>
      <c r="O170" s="230"/>
      <c r="P170" s="230"/>
      <c r="Q170" s="230"/>
      <c r="R170" s="230"/>
      <c r="S170" s="230"/>
      <c r="T170" s="231"/>
      <c r="AT170" s="225" t="s">
        <v>188</v>
      </c>
      <c r="AU170" s="225" t="s">
        <v>83</v>
      </c>
      <c r="AV170" s="223" t="s">
        <v>83</v>
      </c>
      <c r="AW170" s="223" t="s">
        <v>38</v>
      </c>
      <c r="AX170" s="223" t="s">
        <v>74</v>
      </c>
      <c r="AY170" s="225" t="s">
        <v>179</v>
      </c>
    </row>
    <row r="171" s="232" customFormat="true" ht="13.5" hidden="false" customHeight="false" outlineLevel="0" collapsed="false">
      <c r="B171" s="233"/>
      <c r="D171" s="234" t="s">
        <v>188</v>
      </c>
      <c r="E171" s="235"/>
      <c r="F171" s="236" t="s">
        <v>191</v>
      </c>
      <c r="H171" s="237" t="n">
        <v>2.185</v>
      </c>
      <c r="I171" s="238"/>
      <c r="L171" s="233"/>
      <c r="M171" s="239"/>
      <c r="N171" s="240"/>
      <c r="O171" s="240"/>
      <c r="P171" s="240"/>
      <c r="Q171" s="240"/>
      <c r="R171" s="240"/>
      <c r="S171" s="240"/>
      <c r="T171" s="241"/>
      <c r="AT171" s="242" t="s">
        <v>188</v>
      </c>
      <c r="AU171" s="242" t="s">
        <v>83</v>
      </c>
      <c r="AV171" s="232" t="s">
        <v>186</v>
      </c>
      <c r="AW171" s="232" t="s">
        <v>38</v>
      </c>
      <c r="AX171" s="232" t="s">
        <v>81</v>
      </c>
      <c r="AY171" s="242" t="s">
        <v>179</v>
      </c>
    </row>
    <row r="172" s="30" customFormat="true" ht="20.25" hidden="false" customHeight="true" outlineLevel="0" collapsed="false">
      <c r="B172" s="201"/>
      <c r="C172" s="202" t="s">
        <v>292</v>
      </c>
      <c r="D172" s="202" t="s">
        <v>181</v>
      </c>
      <c r="E172" s="203" t="s">
        <v>293</v>
      </c>
      <c r="F172" s="204" t="s">
        <v>294</v>
      </c>
      <c r="G172" s="205" t="s">
        <v>280</v>
      </c>
      <c r="H172" s="206" t="n">
        <v>67.176</v>
      </c>
      <c r="I172" s="207"/>
      <c r="J172" s="208" t="n">
        <f aca="false">ROUND(I172*H172,2)</f>
        <v>0</v>
      </c>
      <c r="K172" s="204" t="s">
        <v>194</v>
      </c>
      <c r="L172" s="31"/>
      <c r="M172" s="209"/>
      <c r="N172" s="210" t="s">
        <v>45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186</v>
      </c>
      <c r="AT172" s="10" t="s">
        <v>181</v>
      </c>
      <c r="AU172" s="10" t="s">
        <v>83</v>
      </c>
      <c r="AY172" s="10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81</v>
      </c>
      <c r="BK172" s="213" t="n">
        <f aca="false">ROUND(I172*H172,2)</f>
        <v>0</v>
      </c>
      <c r="BL172" s="10" t="s">
        <v>186</v>
      </c>
      <c r="BM172" s="10" t="s">
        <v>295</v>
      </c>
    </row>
    <row r="173" s="214" customFormat="true" ht="13.5" hidden="false" customHeight="false" outlineLevel="0" collapsed="false">
      <c r="B173" s="215"/>
      <c r="D173" s="216" t="s">
        <v>188</v>
      </c>
      <c r="E173" s="217"/>
      <c r="F173" s="218" t="s">
        <v>266</v>
      </c>
      <c r="H173" s="217"/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7" t="s">
        <v>188</v>
      </c>
      <c r="AU173" s="217" t="s">
        <v>83</v>
      </c>
      <c r="AV173" s="214" t="s">
        <v>81</v>
      </c>
      <c r="AW173" s="214" t="s">
        <v>38</v>
      </c>
      <c r="AX173" s="214" t="s">
        <v>74</v>
      </c>
      <c r="AY173" s="217" t="s">
        <v>179</v>
      </c>
    </row>
    <row r="174" s="223" customFormat="true" ht="13.5" hidden="false" customHeight="false" outlineLevel="0" collapsed="false">
      <c r="B174" s="224"/>
      <c r="D174" s="216" t="s">
        <v>188</v>
      </c>
      <c r="E174" s="225"/>
      <c r="F174" s="226" t="s">
        <v>296</v>
      </c>
      <c r="H174" s="227" t="n">
        <v>67.176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88</v>
      </c>
      <c r="AU174" s="225" t="s">
        <v>83</v>
      </c>
      <c r="AV174" s="223" t="s">
        <v>83</v>
      </c>
      <c r="AW174" s="223" t="s">
        <v>38</v>
      </c>
      <c r="AX174" s="223" t="s">
        <v>74</v>
      </c>
      <c r="AY174" s="225" t="s">
        <v>179</v>
      </c>
    </row>
    <row r="175" s="232" customFormat="true" ht="13.5" hidden="false" customHeight="false" outlineLevel="0" collapsed="false">
      <c r="B175" s="233"/>
      <c r="D175" s="234" t="s">
        <v>188</v>
      </c>
      <c r="E175" s="235"/>
      <c r="F175" s="236" t="s">
        <v>191</v>
      </c>
      <c r="H175" s="237" t="n">
        <v>67.176</v>
      </c>
      <c r="I175" s="238"/>
      <c r="L175" s="233"/>
      <c r="M175" s="239"/>
      <c r="N175" s="240"/>
      <c r="O175" s="240"/>
      <c r="P175" s="240"/>
      <c r="Q175" s="240"/>
      <c r="R175" s="240"/>
      <c r="S175" s="240"/>
      <c r="T175" s="241"/>
      <c r="AT175" s="242" t="s">
        <v>188</v>
      </c>
      <c r="AU175" s="242" t="s">
        <v>83</v>
      </c>
      <c r="AV175" s="232" t="s">
        <v>186</v>
      </c>
      <c r="AW175" s="232" t="s">
        <v>38</v>
      </c>
      <c r="AX175" s="232" t="s">
        <v>81</v>
      </c>
      <c r="AY175" s="242" t="s">
        <v>179</v>
      </c>
    </row>
    <row r="176" s="30" customFormat="true" ht="20.25" hidden="false" customHeight="true" outlineLevel="0" collapsed="false">
      <c r="B176" s="201"/>
      <c r="C176" s="202" t="s">
        <v>297</v>
      </c>
      <c r="D176" s="202" t="s">
        <v>181</v>
      </c>
      <c r="E176" s="203" t="s">
        <v>298</v>
      </c>
      <c r="F176" s="204" t="s">
        <v>299</v>
      </c>
      <c r="G176" s="205" t="s">
        <v>236</v>
      </c>
      <c r="H176" s="206" t="n">
        <v>11.7</v>
      </c>
      <c r="I176" s="207"/>
      <c r="J176" s="208" t="n">
        <f aca="false">ROUND(I176*H176,2)</f>
        <v>0</v>
      </c>
      <c r="K176" s="204"/>
      <c r="L176" s="31"/>
      <c r="M176" s="209"/>
      <c r="N176" s="210" t="s">
        <v>45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186</v>
      </c>
      <c r="AT176" s="10" t="s">
        <v>181</v>
      </c>
      <c r="AU176" s="10" t="s">
        <v>83</v>
      </c>
      <c r="AY176" s="10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81</v>
      </c>
      <c r="BK176" s="213" t="n">
        <f aca="false">ROUND(I176*H176,2)</f>
        <v>0</v>
      </c>
      <c r="BL176" s="10" t="s">
        <v>186</v>
      </c>
      <c r="BM176" s="10" t="s">
        <v>300</v>
      </c>
    </row>
    <row r="177" s="214" customFormat="true" ht="13.5" hidden="false" customHeight="false" outlineLevel="0" collapsed="false">
      <c r="B177" s="215"/>
      <c r="D177" s="216" t="s">
        <v>188</v>
      </c>
      <c r="E177" s="217"/>
      <c r="F177" s="218" t="s">
        <v>301</v>
      </c>
      <c r="H177" s="217"/>
      <c r="I177" s="219"/>
      <c r="L177" s="215"/>
      <c r="M177" s="220"/>
      <c r="N177" s="221"/>
      <c r="O177" s="221"/>
      <c r="P177" s="221"/>
      <c r="Q177" s="221"/>
      <c r="R177" s="221"/>
      <c r="S177" s="221"/>
      <c r="T177" s="222"/>
      <c r="AT177" s="217" t="s">
        <v>188</v>
      </c>
      <c r="AU177" s="217" t="s">
        <v>83</v>
      </c>
      <c r="AV177" s="214" t="s">
        <v>81</v>
      </c>
      <c r="AW177" s="214" t="s">
        <v>38</v>
      </c>
      <c r="AX177" s="214" t="s">
        <v>74</v>
      </c>
      <c r="AY177" s="217" t="s">
        <v>179</v>
      </c>
    </row>
    <row r="178" s="223" customFormat="true" ht="13.5" hidden="false" customHeight="false" outlineLevel="0" collapsed="false">
      <c r="B178" s="224"/>
      <c r="D178" s="216" t="s">
        <v>188</v>
      </c>
      <c r="E178" s="225"/>
      <c r="F178" s="226" t="s">
        <v>302</v>
      </c>
      <c r="H178" s="227" t="n">
        <v>11.7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188</v>
      </c>
      <c r="AU178" s="225" t="s">
        <v>83</v>
      </c>
      <c r="AV178" s="223" t="s">
        <v>83</v>
      </c>
      <c r="AW178" s="223" t="s">
        <v>38</v>
      </c>
      <c r="AX178" s="223" t="s">
        <v>74</v>
      </c>
      <c r="AY178" s="225" t="s">
        <v>179</v>
      </c>
    </row>
    <row r="179" s="232" customFormat="true" ht="13.5" hidden="false" customHeight="false" outlineLevel="0" collapsed="false">
      <c r="B179" s="233"/>
      <c r="D179" s="234" t="s">
        <v>188</v>
      </c>
      <c r="E179" s="235"/>
      <c r="F179" s="236" t="s">
        <v>191</v>
      </c>
      <c r="H179" s="237" t="n">
        <v>11.7</v>
      </c>
      <c r="I179" s="238"/>
      <c r="L179" s="233"/>
      <c r="M179" s="239"/>
      <c r="N179" s="240"/>
      <c r="O179" s="240"/>
      <c r="P179" s="240"/>
      <c r="Q179" s="240"/>
      <c r="R179" s="240"/>
      <c r="S179" s="240"/>
      <c r="T179" s="241"/>
      <c r="AT179" s="242" t="s">
        <v>188</v>
      </c>
      <c r="AU179" s="242" t="s">
        <v>83</v>
      </c>
      <c r="AV179" s="232" t="s">
        <v>186</v>
      </c>
      <c r="AW179" s="232" t="s">
        <v>38</v>
      </c>
      <c r="AX179" s="232" t="s">
        <v>81</v>
      </c>
      <c r="AY179" s="242" t="s">
        <v>179</v>
      </c>
    </row>
    <row r="180" s="30" customFormat="true" ht="20.25" hidden="false" customHeight="true" outlineLevel="0" collapsed="false">
      <c r="B180" s="201"/>
      <c r="C180" s="243" t="s">
        <v>9</v>
      </c>
      <c r="D180" s="243" t="s">
        <v>277</v>
      </c>
      <c r="E180" s="244" t="s">
        <v>303</v>
      </c>
      <c r="F180" s="245" t="s">
        <v>304</v>
      </c>
      <c r="G180" s="246" t="s">
        <v>280</v>
      </c>
      <c r="H180" s="247" t="n">
        <v>21.168</v>
      </c>
      <c r="I180" s="248"/>
      <c r="J180" s="249" t="n">
        <f aca="false">ROUND(I180*H180,2)</f>
        <v>0</v>
      </c>
      <c r="K180" s="245" t="s">
        <v>288</v>
      </c>
      <c r="L180" s="250"/>
      <c r="M180" s="251"/>
      <c r="N180" s="252" t="s">
        <v>45</v>
      </c>
      <c r="O180" s="32"/>
      <c r="P180" s="211" t="n">
        <f aca="false">O180*H180</f>
        <v>0</v>
      </c>
      <c r="Q180" s="211" t="n">
        <v>1</v>
      </c>
      <c r="R180" s="211" t="n">
        <f aca="false">Q180*H180</f>
        <v>21.168</v>
      </c>
      <c r="S180" s="211" t="n">
        <v>0</v>
      </c>
      <c r="T180" s="212" t="n">
        <f aca="false">S180*H180</f>
        <v>0</v>
      </c>
      <c r="AR180" s="10" t="s">
        <v>221</v>
      </c>
      <c r="AT180" s="10" t="s">
        <v>277</v>
      </c>
      <c r="AU180" s="10" t="s">
        <v>83</v>
      </c>
      <c r="AY180" s="10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81</v>
      </c>
      <c r="BK180" s="213" t="n">
        <f aca="false">ROUND(I180*H180,2)</f>
        <v>0</v>
      </c>
      <c r="BL180" s="10" t="s">
        <v>186</v>
      </c>
      <c r="BM180" s="10" t="s">
        <v>305</v>
      </c>
    </row>
    <row r="181" s="214" customFormat="true" ht="13.5" hidden="false" customHeight="false" outlineLevel="0" collapsed="false">
      <c r="B181" s="215"/>
      <c r="D181" s="216" t="s">
        <v>188</v>
      </c>
      <c r="E181" s="217"/>
      <c r="F181" s="218" t="s">
        <v>301</v>
      </c>
      <c r="H181" s="217"/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7" t="s">
        <v>188</v>
      </c>
      <c r="AU181" s="217" t="s">
        <v>83</v>
      </c>
      <c r="AV181" s="214" t="s">
        <v>81</v>
      </c>
      <c r="AW181" s="214" t="s">
        <v>38</v>
      </c>
      <c r="AX181" s="214" t="s">
        <v>74</v>
      </c>
      <c r="AY181" s="217" t="s">
        <v>179</v>
      </c>
    </row>
    <row r="182" s="223" customFormat="true" ht="13.5" hidden="false" customHeight="false" outlineLevel="0" collapsed="false">
      <c r="B182" s="224"/>
      <c r="D182" s="216" t="s">
        <v>188</v>
      </c>
      <c r="E182" s="225"/>
      <c r="F182" s="226" t="s">
        <v>306</v>
      </c>
      <c r="H182" s="227" t="n">
        <v>21.168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188</v>
      </c>
      <c r="AU182" s="225" t="s">
        <v>83</v>
      </c>
      <c r="AV182" s="223" t="s">
        <v>83</v>
      </c>
      <c r="AW182" s="223" t="s">
        <v>38</v>
      </c>
      <c r="AX182" s="223" t="s">
        <v>74</v>
      </c>
      <c r="AY182" s="225" t="s">
        <v>179</v>
      </c>
    </row>
    <row r="183" s="232" customFormat="true" ht="13.5" hidden="false" customHeight="false" outlineLevel="0" collapsed="false">
      <c r="B183" s="233"/>
      <c r="D183" s="234" t="s">
        <v>188</v>
      </c>
      <c r="E183" s="235"/>
      <c r="F183" s="236" t="s">
        <v>191</v>
      </c>
      <c r="H183" s="237" t="n">
        <v>21.168</v>
      </c>
      <c r="I183" s="238"/>
      <c r="L183" s="233"/>
      <c r="M183" s="239"/>
      <c r="N183" s="240"/>
      <c r="O183" s="240"/>
      <c r="P183" s="240"/>
      <c r="Q183" s="240"/>
      <c r="R183" s="240"/>
      <c r="S183" s="240"/>
      <c r="T183" s="241"/>
      <c r="AT183" s="242" t="s">
        <v>188</v>
      </c>
      <c r="AU183" s="242" t="s">
        <v>83</v>
      </c>
      <c r="AV183" s="232" t="s">
        <v>186</v>
      </c>
      <c r="AW183" s="232" t="s">
        <v>38</v>
      </c>
      <c r="AX183" s="232" t="s">
        <v>81</v>
      </c>
      <c r="AY183" s="242" t="s">
        <v>179</v>
      </c>
    </row>
    <row r="184" s="30" customFormat="true" ht="39.75" hidden="false" customHeight="true" outlineLevel="0" collapsed="false">
      <c r="B184" s="201"/>
      <c r="C184" s="202" t="s">
        <v>307</v>
      </c>
      <c r="D184" s="202" t="s">
        <v>181</v>
      </c>
      <c r="E184" s="203" t="s">
        <v>308</v>
      </c>
      <c r="F184" s="204" t="s">
        <v>309</v>
      </c>
      <c r="G184" s="205" t="s">
        <v>236</v>
      </c>
      <c r="H184" s="206" t="n">
        <v>7.57</v>
      </c>
      <c r="I184" s="207"/>
      <c r="J184" s="208" t="n">
        <f aca="false">ROUND(I184*H184,2)</f>
        <v>0</v>
      </c>
      <c r="K184" s="204" t="s">
        <v>194</v>
      </c>
      <c r="L184" s="31"/>
      <c r="M184" s="209"/>
      <c r="N184" s="210" t="s">
        <v>45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186</v>
      </c>
      <c r="AT184" s="10" t="s">
        <v>181</v>
      </c>
      <c r="AU184" s="10" t="s">
        <v>83</v>
      </c>
      <c r="AY184" s="10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81</v>
      </c>
      <c r="BK184" s="213" t="n">
        <f aca="false">ROUND(I184*H184,2)</f>
        <v>0</v>
      </c>
      <c r="BL184" s="10" t="s">
        <v>186</v>
      </c>
      <c r="BM184" s="10" t="s">
        <v>310</v>
      </c>
    </row>
    <row r="185" s="214" customFormat="true" ht="13.5" hidden="false" customHeight="false" outlineLevel="0" collapsed="false">
      <c r="B185" s="215"/>
      <c r="D185" s="216" t="s">
        <v>188</v>
      </c>
      <c r="E185" s="217"/>
      <c r="F185" s="218" t="s">
        <v>311</v>
      </c>
      <c r="H185" s="217"/>
      <c r="I185" s="219"/>
      <c r="L185" s="215"/>
      <c r="M185" s="220"/>
      <c r="N185" s="221"/>
      <c r="O185" s="221"/>
      <c r="P185" s="221"/>
      <c r="Q185" s="221"/>
      <c r="R185" s="221"/>
      <c r="S185" s="221"/>
      <c r="T185" s="222"/>
      <c r="AT185" s="217" t="s">
        <v>188</v>
      </c>
      <c r="AU185" s="217" t="s">
        <v>83</v>
      </c>
      <c r="AV185" s="214" t="s">
        <v>81</v>
      </c>
      <c r="AW185" s="214" t="s">
        <v>38</v>
      </c>
      <c r="AX185" s="214" t="s">
        <v>74</v>
      </c>
      <c r="AY185" s="217" t="s">
        <v>179</v>
      </c>
    </row>
    <row r="186" s="223" customFormat="true" ht="13.5" hidden="false" customHeight="false" outlineLevel="0" collapsed="false">
      <c r="B186" s="224"/>
      <c r="D186" s="216" t="s">
        <v>188</v>
      </c>
      <c r="E186" s="225"/>
      <c r="F186" s="226" t="s">
        <v>312</v>
      </c>
      <c r="H186" s="227" t="n">
        <v>8.1</v>
      </c>
      <c r="I186" s="228"/>
      <c r="L186" s="224"/>
      <c r="M186" s="229"/>
      <c r="N186" s="230"/>
      <c r="O186" s="230"/>
      <c r="P186" s="230"/>
      <c r="Q186" s="230"/>
      <c r="R186" s="230"/>
      <c r="S186" s="230"/>
      <c r="T186" s="231"/>
      <c r="AT186" s="225" t="s">
        <v>188</v>
      </c>
      <c r="AU186" s="225" t="s">
        <v>83</v>
      </c>
      <c r="AV186" s="223" t="s">
        <v>83</v>
      </c>
      <c r="AW186" s="223" t="s">
        <v>38</v>
      </c>
      <c r="AX186" s="223" t="s">
        <v>74</v>
      </c>
      <c r="AY186" s="225" t="s">
        <v>179</v>
      </c>
    </row>
    <row r="187" s="223" customFormat="true" ht="13.5" hidden="false" customHeight="false" outlineLevel="0" collapsed="false">
      <c r="B187" s="224"/>
      <c r="D187" s="216" t="s">
        <v>188</v>
      </c>
      <c r="E187" s="225"/>
      <c r="F187" s="226" t="s">
        <v>313</v>
      </c>
      <c r="H187" s="227" t="n">
        <v>-0.53</v>
      </c>
      <c r="I187" s="228"/>
      <c r="L187" s="224"/>
      <c r="M187" s="229"/>
      <c r="N187" s="230"/>
      <c r="O187" s="230"/>
      <c r="P187" s="230"/>
      <c r="Q187" s="230"/>
      <c r="R187" s="230"/>
      <c r="S187" s="230"/>
      <c r="T187" s="231"/>
      <c r="AT187" s="225" t="s">
        <v>188</v>
      </c>
      <c r="AU187" s="225" t="s">
        <v>83</v>
      </c>
      <c r="AV187" s="223" t="s">
        <v>83</v>
      </c>
      <c r="AW187" s="223" t="s">
        <v>38</v>
      </c>
      <c r="AX187" s="223" t="s">
        <v>74</v>
      </c>
      <c r="AY187" s="225" t="s">
        <v>179</v>
      </c>
    </row>
    <row r="188" s="232" customFormat="true" ht="13.5" hidden="false" customHeight="false" outlineLevel="0" collapsed="false">
      <c r="B188" s="233"/>
      <c r="D188" s="234" t="s">
        <v>188</v>
      </c>
      <c r="E188" s="235"/>
      <c r="F188" s="236" t="s">
        <v>191</v>
      </c>
      <c r="H188" s="237" t="n">
        <v>7.57</v>
      </c>
      <c r="I188" s="238"/>
      <c r="L188" s="233"/>
      <c r="M188" s="239"/>
      <c r="N188" s="240"/>
      <c r="O188" s="240"/>
      <c r="P188" s="240"/>
      <c r="Q188" s="240"/>
      <c r="R188" s="240"/>
      <c r="S188" s="240"/>
      <c r="T188" s="241"/>
      <c r="AT188" s="242" t="s">
        <v>188</v>
      </c>
      <c r="AU188" s="242" t="s">
        <v>83</v>
      </c>
      <c r="AV188" s="232" t="s">
        <v>186</v>
      </c>
      <c r="AW188" s="232" t="s">
        <v>38</v>
      </c>
      <c r="AX188" s="232" t="s">
        <v>81</v>
      </c>
      <c r="AY188" s="242" t="s">
        <v>179</v>
      </c>
    </row>
    <row r="189" s="30" customFormat="true" ht="20.25" hidden="false" customHeight="true" outlineLevel="0" collapsed="false">
      <c r="B189" s="201"/>
      <c r="C189" s="243" t="s">
        <v>314</v>
      </c>
      <c r="D189" s="243" t="s">
        <v>277</v>
      </c>
      <c r="E189" s="244" t="s">
        <v>315</v>
      </c>
      <c r="F189" s="245" t="s">
        <v>316</v>
      </c>
      <c r="G189" s="246" t="s">
        <v>280</v>
      </c>
      <c r="H189" s="247" t="n">
        <v>15.292</v>
      </c>
      <c r="I189" s="248"/>
      <c r="J189" s="249" t="n">
        <f aca="false">ROUND(I189*H189,2)</f>
        <v>0</v>
      </c>
      <c r="K189" s="245"/>
      <c r="L189" s="250"/>
      <c r="M189" s="251"/>
      <c r="N189" s="252" t="s">
        <v>45</v>
      </c>
      <c r="O189" s="32"/>
      <c r="P189" s="211" t="n">
        <f aca="false">O189*H189</f>
        <v>0</v>
      </c>
      <c r="Q189" s="211" t="n">
        <v>1</v>
      </c>
      <c r="R189" s="211" t="n">
        <f aca="false">Q189*H189</f>
        <v>15.292</v>
      </c>
      <c r="S189" s="211" t="n">
        <v>0</v>
      </c>
      <c r="T189" s="212" t="n">
        <f aca="false">S189*H189</f>
        <v>0</v>
      </c>
      <c r="AR189" s="10" t="s">
        <v>221</v>
      </c>
      <c r="AT189" s="10" t="s">
        <v>277</v>
      </c>
      <c r="AU189" s="10" t="s">
        <v>83</v>
      </c>
      <c r="AY189" s="10" t="s">
        <v>179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81</v>
      </c>
      <c r="BK189" s="213" t="n">
        <f aca="false">ROUND(I189*H189,2)</f>
        <v>0</v>
      </c>
      <c r="BL189" s="10" t="s">
        <v>186</v>
      </c>
      <c r="BM189" s="10" t="s">
        <v>317</v>
      </c>
    </row>
    <row r="190" s="214" customFormat="true" ht="13.5" hidden="false" customHeight="false" outlineLevel="0" collapsed="false">
      <c r="B190" s="215"/>
      <c r="D190" s="216" t="s">
        <v>188</v>
      </c>
      <c r="E190" s="217"/>
      <c r="F190" s="218" t="s">
        <v>311</v>
      </c>
      <c r="H190" s="217"/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7" t="s">
        <v>188</v>
      </c>
      <c r="AU190" s="217" t="s">
        <v>83</v>
      </c>
      <c r="AV190" s="214" t="s">
        <v>81</v>
      </c>
      <c r="AW190" s="214" t="s">
        <v>38</v>
      </c>
      <c r="AX190" s="214" t="s">
        <v>74</v>
      </c>
      <c r="AY190" s="217" t="s">
        <v>179</v>
      </c>
    </row>
    <row r="191" s="223" customFormat="true" ht="13.5" hidden="false" customHeight="false" outlineLevel="0" collapsed="false">
      <c r="B191" s="224"/>
      <c r="D191" s="216" t="s">
        <v>188</v>
      </c>
      <c r="E191" s="225"/>
      <c r="F191" s="226" t="s">
        <v>318</v>
      </c>
      <c r="H191" s="227" t="n">
        <v>16.362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188</v>
      </c>
      <c r="AU191" s="225" t="s">
        <v>83</v>
      </c>
      <c r="AV191" s="223" t="s">
        <v>83</v>
      </c>
      <c r="AW191" s="223" t="s">
        <v>38</v>
      </c>
      <c r="AX191" s="223" t="s">
        <v>74</v>
      </c>
      <c r="AY191" s="225" t="s">
        <v>179</v>
      </c>
    </row>
    <row r="192" s="223" customFormat="true" ht="13.5" hidden="false" customHeight="false" outlineLevel="0" collapsed="false">
      <c r="B192" s="224"/>
      <c r="D192" s="216" t="s">
        <v>188</v>
      </c>
      <c r="E192" s="225"/>
      <c r="F192" s="226" t="s">
        <v>319</v>
      </c>
      <c r="H192" s="227" t="n">
        <v>-1.07</v>
      </c>
      <c r="I192" s="228"/>
      <c r="L192" s="224"/>
      <c r="M192" s="229"/>
      <c r="N192" s="230"/>
      <c r="O192" s="230"/>
      <c r="P192" s="230"/>
      <c r="Q192" s="230"/>
      <c r="R192" s="230"/>
      <c r="S192" s="230"/>
      <c r="T192" s="231"/>
      <c r="AT192" s="225" t="s">
        <v>188</v>
      </c>
      <c r="AU192" s="225" t="s">
        <v>83</v>
      </c>
      <c r="AV192" s="223" t="s">
        <v>83</v>
      </c>
      <c r="AW192" s="223" t="s">
        <v>38</v>
      </c>
      <c r="AX192" s="223" t="s">
        <v>74</v>
      </c>
      <c r="AY192" s="225" t="s">
        <v>179</v>
      </c>
    </row>
    <row r="193" s="232" customFormat="true" ht="13.5" hidden="false" customHeight="false" outlineLevel="0" collapsed="false">
      <c r="B193" s="233"/>
      <c r="D193" s="216" t="s">
        <v>188</v>
      </c>
      <c r="E193" s="242"/>
      <c r="F193" s="253" t="s">
        <v>191</v>
      </c>
      <c r="H193" s="254" t="n">
        <v>15.292</v>
      </c>
      <c r="I193" s="238"/>
      <c r="L193" s="233"/>
      <c r="M193" s="239"/>
      <c r="N193" s="240"/>
      <c r="O193" s="240"/>
      <c r="P193" s="240"/>
      <c r="Q193" s="240"/>
      <c r="R193" s="240"/>
      <c r="S193" s="240"/>
      <c r="T193" s="241"/>
      <c r="AT193" s="242" t="s">
        <v>188</v>
      </c>
      <c r="AU193" s="242" t="s">
        <v>83</v>
      </c>
      <c r="AV193" s="232" t="s">
        <v>186</v>
      </c>
      <c r="AW193" s="232" t="s">
        <v>38</v>
      </c>
      <c r="AX193" s="232" t="s">
        <v>81</v>
      </c>
      <c r="AY193" s="242" t="s">
        <v>179</v>
      </c>
    </row>
    <row r="194" s="186" customFormat="true" ht="29.25" hidden="false" customHeight="true" outlineLevel="0" collapsed="false">
      <c r="B194" s="187"/>
      <c r="D194" s="198" t="s">
        <v>73</v>
      </c>
      <c r="E194" s="199" t="s">
        <v>83</v>
      </c>
      <c r="F194" s="199" t="s">
        <v>320</v>
      </c>
      <c r="I194" s="190"/>
      <c r="J194" s="200" t="n">
        <f aca="false">BK194</f>
        <v>0</v>
      </c>
      <c r="L194" s="187"/>
      <c r="M194" s="192"/>
      <c r="N194" s="193"/>
      <c r="O194" s="193"/>
      <c r="P194" s="194" t="n">
        <f aca="false">SUM(P195:P204)</f>
        <v>0</v>
      </c>
      <c r="Q194" s="193"/>
      <c r="R194" s="194" t="n">
        <f aca="false">SUM(R195:R204)</f>
        <v>0</v>
      </c>
      <c r="S194" s="193"/>
      <c r="T194" s="195" t="n">
        <f aca="false">SUM(T195:T204)</f>
        <v>0</v>
      </c>
      <c r="AR194" s="188" t="s">
        <v>81</v>
      </c>
      <c r="AT194" s="196" t="s">
        <v>73</v>
      </c>
      <c r="AU194" s="196" t="s">
        <v>81</v>
      </c>
      <c r="AY194" s="188" t="s">
        <v>179</v>
      </c>
      <c r="BK194" s="197" t="n">
        <f aca="false">SUM(BK195:BK204)</f>
        <v>0</v>
      </c>
    </row>
    <row r="195" s="30" customFormat="true" ht="28.5" hidden="false" customHeight="true" outlineLevel="0" collapsed="false">
      <c r="B195" s="201"/>
      <c r="C195" s="202" t="s">
        <v>321</v>
      </c>
      <c r="D195" s="202" t="s">
        <v>181</v>
      </c>
      <c r="E195" s="203" t="s">
        <v>322</v>
      </c>
      <c r="F195" s="204" t="s">
        <v>323</v>
      </c>
      <c r="G195" s="205" t="s">
        <v>184</v>
      </c>
      <c r="H195" s="206" t="n">
        <v>887.95</v>
      </c>
      <c r="I195" s="207"/>
      <c r="J195" s="208" t="n">
        <f aca="false">ROUND(I195*H195,2)</f>
        <v>0</v>
      </c>
      <c r="K195" s="204" t="s">
        <v>194</v>
      </c>
      <c r="L195" s="31"/>
      <c r="M195" s="209"/>
      <c r="N195" s="210" t="s">
        <v>45</v>
      </c>
      <c r="O195" s="32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AR195" s="10" t="s">
        <v>186</v>
      </c>
      <c r="AT195" s="10" t="s">
        <v>181</v>
      </c>
      <c r="AU195" s="10" t="s">
        <v>83</v>
      </c>
      <c r="AY195" s="10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81</v>
      </c>
      <c r="BK195" s="213" t="n">
        <f aca="false">ROUND(I195*H195,2)</f>
        <v>0</v>
      </c>
      <c r="BL195" s="10" t="s">
        <v>186</v>
      </c>
      <c r="BM195" s="10" t="s">
        <v>324</v>
      </c>
    </row>
    <row r="196" s="214" customFormat="true" ht="13.5" hidden="false" customHeight="false" outlineLevel="0" collapsed="false">
      <c r="B196" s="215"/>
      <c r="D196" s="216" t="s">
        <v>188</v>
      </c>
      <c r="E196" s="217"/>
      <c r="F196" s="218" t="s">
        <v>325</v>
      </c>
      <c r="H196" s="217"/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7" t="s">
        <v>188</v>
      </c>
      <c r="AU196" s="217" t="s">
        <v>83</v>
      </c>
      <c r="AV196" s="214" t="s">
        <v>81</v>
      </c>
      <c r="AW196" s="214" t="s">
        <v>38</v>
      </c>
      <c r="AX196" s="214" t="s">
        <v>74</v>
      </c>
      <c r="AY196" s="217" t="s">
        <v>179</v>
      </c>
    </row>
    <row r="197" s="223" customFormat="true" ht="13.5" hidden="false" customHeight="false" outlineLevel="0" collapsed="false">
      <c r="B197" s="224"/>
      <c r="D197" s="216" t="s">
        <v>188</v>
      </c>
      <c r="E197" s="225"/>
      <c r="F197" s="226" t="s">
        <v>326</v>
      </c>
      <c r="H197" s="227" t="n">
        <v>494.5</v>
      </c>
      <c r="I197" s="228"/>
      <c r="L197" s="224"/>
      <c r="M197" s="229"/>
      <c r="N197" s="230"/>
      <c r="O197" s="230"/>
      <c r="P197" s="230"/>
      <c r="Q197" s="230"/>
      <c r="R197" s="230"/>
      <c r="S197" s="230"/>
      <c r="T197" s="231"/>
      <c r="AT197" s="225" t="s">
        <v>188</v>
      </c>
      <c r="AU197" s="225" t="s">
        <v>83</v>
      </c>
      <c r="AV197" s="223" t="s">
        <v>83</v>
      </c>
      <c r="AW197" s="223" t="s">
        <v>38</v>
      </c>
      <c r="AX197" s="223" t="s">
        <v>74</v>
      </c>
      <c r="AY197" s="225" t="s">
        <v>179</v>
      </c>
    </row>
    <row r="198" s="214" customFormat="true" ht="13.5" hidden="false" customHeight="false" outlineLevel="0" collapsed="false">
      <c r="B198" s="215"/>
      <c r="D198" s="216" t="s">
        <v>188</v>
      </c>
      <c r="E198" s="217"/>
      <c r="F198" s="218" t="s">
        <v>327</v>
      </c>
      <c r="H198" s="217"/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7" t="s">
        <v>188</v>
      </c>
      <c r="AU198" s="217" t="s">
        <v>83</v>
      </c>
      <c r="AV198" s="214" t="s">
        <v>81</v>
      </c>
      <c r="AW198" s="214" t="s">
        <v>38</v>
      </c>
      <c r="AX198" s="214" t="s">
        <v>74</v>
      </c>
      <c r="AY198" s="217" t="s">
        <v>179</v>
      </c>
    </row>
    <row r="199" s="223" customFormat="true" ht="13.5" hidden="false" customHeight="false" outlineLevel="0" collapsed="false">
      <c r="B199" s="224"/>
      <c r="D199" s="216" t="s">
        <v>188</v>
      </c>
      <c r="E199" s="225"/>
      <c r="F199" s="226" t="s">
        <v>328</v>
      </c>
      <c r="H199" s="227" t="n">
        <v>13.2</v>
      </c>
      <c r="I199" s="228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5" t="s">
        <v>188</v>
      </c>
      <c r="AU199" s="225" t="s">
        <v>83</v>
      </c>
      <c r="AV199" s="223" t="s">
        <v>83</v>
      </c>
      <c r="AW199" s="223" t="s">
        <v>38</v>
      </c>
      <c r="AX199" s="223" t="s">
        <v>74</v>
      </c>
      <c r="AY199" s="225" t="s">
        <v>179</v>
      </c>
    </row>
    <row r="200" s="214" customFormat="true" ht="13.5" hidden="false" customHeight="false" outlineLevel="0" collapsed="false">
      <c r="B200" s="215"/>
      <c r="D200" s="216" t="s">
        <v>188</v>
      </c>
      <c r="E200" s="217"/>
      <c r="F200" s="218" t="s">
        <v>329</v>
      </c>
      <c r="H200" s="217"/>
      <c r="I200" s="219"/>
      <c r="L200" s="215"/>
      <c r="M200" s="220"/>
      <c r="N200" s="221"/>
      <c r="O200" s="221"/>
      <c r="P200" s="221"/>
      <c r="Q200" s="221"/>
      <c r="R200" s="221"/>
      <c r="S200" s="221"/>
      <c r="T200" s="222"/>
      <c r="AT200" s="217" t="s">
        <v>188</v>
      </c>
      <c r="AU200" s="217" t="s">
        <v>83</v>
      </c>
      <c r="AV200" s="214" t="s">
        <v>81</v>
      </c>
      <c r="AW200" s="214" t="s">
        <v>38</v>
      </c>
      <c r="AX200" s="214" t="s">
        <v>74</v>
      </c>
      <c r="AY200" s="217" t="s">
        <v>179</v>
      </c>
    </row>
    <row r="201" s="223" customFormat="true" ht="13.5" hidden="false" customHeight="false" outlineLevel="0" collapsed="false">
      <c r="B201" s="224"/>
      <c r="D201" s="216" t="s">
        <v>188</v>
      </c>
      <c r="E201" s="225"/>
      <c r="F201" s="226" t="s">
        <v>275</v>
      </c>
      <c r="H201" s="227" t="n">
        <v>362.25</v>
      </c>
      <c r="I201" s="228"/>
      <c r="L201" s="224"/>
      <c r="M201" s="229"/>
      <c r="N201" s="230"/>
      <c r="O201" s="230"/>
      <c r="P201" s="230"/>
      <c r="Q201" s="230"/>
      <c r="R201" s="230"/>
      <c r="S201" s="230"/>
      <c r="T201" s="231"/>
      <c r="AT201" s="225" t="s">
        <v>188</v>
      </c>
      <c r="AU201" s="225" t="s">
        <v>83</v>
      </c>
      <c r="AV201" s="223" t="s">
        <v>83</v>
      </c>
      <c r="AW201" s="223" t="s">
        <v>38</v>
      </c>
      <c r="AX201" s="223" t="s">
        <v>74</v>
      </c>
      <c r="AY201" s="225" t="s">
        <v>179</v>
      </c>
    </row>
    <row r="202" s="214" customFormat="true" ht="13.5" hidden="false" customHeight="false" outlineLevel="0" collapsed="false">
      <c r="B202" s="215"/>
      <c r="D202" s="216" t="s">
        <v>188</v>
      </c>
      <c r="E202" s="217"/>
      <c r="F202" s="218" t="s">
        <v>330</v>
      </c>
      <c r="H202" s="217"/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7" t="s">
        <v>188</v>
      </c>
      <c r="AU202" s="217" t="s">
        <v>83</v>
      </c>
      <c r="AV202" s="214" t="s">
        <v>81</v>
      </c>
      <c r="AW202" s="214" t="s">
        <v>38</v>
      </c>
      <c r="AX202" s="214" t="s">
        <v>74</v>
      </c>
      <c r="AY202" s="217" t="s">
        <v>179</v>
      </c>
    </row>
    <row r="203" s="223" customFormat="true" ht="13.5" hidden="false" customHeight="false" outlineLevel="0" collapsed="false">
      <c r="B203" s="224"/>
      <c r="D203" s="216" t="s">
        <v>188</v>
      </c>
      <c r="E203" s="225"/>
      <c r="F203" s="226" t="s">
        <v>331</v>
      </c>
      <c r="H203" s="227" t="n">
        <v>18</v>
      </c>
      <c r="I203" s="228"/>
      <c r="L203" s="224"/>
      <c r="M203" s="229"/>
      <c r="N203" s="230"/>
      <c r="O203" s="230"/>
      <c r="P203" s="230"/>
      <c r="Q203" s="230"/>
      <c r="R203" s="230"/>
      <c r="S203" s="230"/>
      <c r="T203" s="231"/>
      <c r="AT203" s="225" t="s">
        <v>188</v>
      </c>
      <c r="AU203" s="225" t="s">
        <v>83</v>
      </c>
      <c r="AV203" s="223" t="s">
        <v>83</v>
      </c>
      <c r="AW203" s="223" t="s">
        <v>38</v>
      </c>
      <c r="AX203" s="223" t="s">
        <v>74</v>
      </c>
      <c r="AY203" s="225" t="s">
        <v>179</v>
      </c>
    </row>
    <row r="204" s="232" customFormat="true" ht="13.5" hidden="false" customHeight="false" outlineLevel="0" collapsed="false">
      <c r="B204" s="233"/>
      <c r="D204" s="216" t="s">
        <v>188</v>
      </c>
      <c r="E204" s="242"/>
      <c r="F204" s="253" t="s">
        <v>191</v>
      </c>
      <c r="H204" s="254" t="n">
        <v>887.95</v>
      </c>
      <c r="I204" s="238"/>
      <c r="L204" s="233"/>
      <c r="M204" s="239"/>
      <c r="N204" s="240"/>
      <c r="O204" s="240"/>
      <c r="P204" s="240"/>
      <c r="Q204" s="240"/>
      <c r="R204" s="240"/>
      <c r="S204" s="240"/>
      <c r="T204" s="241"/>
      <c r="AT204" s="242" t="s">
        <v>188</v>
      </c>
      <c r="AU204" s="242" t="s">
        <v>83</v>
      </c>
      <c r="AV204" s="232" t="s">
        <v>186</v>
      </c>
      <c r="AW204" s="232" t="s">
        <v>38</v>
      </c>
      <c r="AX204" s="232" t="s">
        <v>81</v>
      </c>
      <c r="AY204" s="242" t="s">
        <v>179</v>
      </c>
    </row>
    <row r="205" s="186" customFormat="true" ht="29.25" hidden="false" customHeight="true" outlineLevel="0" collapsed="false">
      <c r="B205" s="187"/>
      <c r="D205" s="198" t="s">
        <v>73</v>
      </c>
      <c r="E205" s="199" t="s">
        <v>186</v>
      </c>
      <c r="F205" s="199" t="s">
        <v>332</v>
      </c>
      <c r="I205" s="190"/>
      <c r="J205" s="200" t="n">
        <f aca="false">BK205</f>
        <v>0</v>
      </c>
      <c r="L205" s="187"/>
      <c r="M205" s="192"/>
      <c r="N205" s="193"/>
      <c r="O205" s="193"/>
      <c r="P205" s="194" t="n">
        <f aca="false">SUM(P206:P209)</f>
        <v>0</v>
      </c>
      <c r="Q205" s="193"/>
      <c r="R205" s="194" t="n">
        <f aca="false">SUM(R206:R209)</f>
        <v>3.403386</v>
      </c>
      <c r="S205" s="193"/>
      <c r="T205" s="195" t="n">
        <f aca="false">SUM(T206:T209)</f>
        <v>0</v>
      </c>
      <c r="AR205" s="188" t="s">
        <v>81</v>
      </c>
      <c r="AT205" s="196" t="s">
        <v>73</v>
      </c>
      <c r="AU205" s="196" t="s">
        <v>81</v>
      </c>
      <c r="AY205" s="188" t="s">
        <v>179</v>
      </c>
      <c r="BK205" s="197" t="n">
        <f aca="false">SUM(BK206:BK209)</f>
        <v>0</v>
      </c>
    </row>
    <row r="206" s="30" customFormat="true" ht="20.25" hidden="false" customHeight="true" outlineLevel="0" collapsed="false">
      <c r="B206" s="201"/>
      <c r="C206" s="202" t="s">
        <v>333</v>
      </c>
      <c r="D206" s="202" t="s">
        <v>181</v>
      </c>
      <c r="E206" s="203" t="s">
        <v>334</v>
      </c>
      <c r="F206" s="204" t="s">
        <v>335</v>
      </c>
      <c r="G206" s="205" t="s">
        <v>236</v>
      </c>
      <c r="H206" s="206" t="n">
        <v>1.8</v>
      </c>
      <c r="I206" s="207"/>
      <c r="J206" s="208" t="n">
        <f aca="false">ROUND(I206*H206,2)</f>
        <v>0</v>
      </c>
      <c r="K206" s="204"/>
      <c r="L206" s="31"/>
      <c r="M206" s="209"/>
      <c r="N206" s="210" t="s">
        <v>45</v>
      </c>
      <c r="O206" s="32"/>
      <c r="P206" s="211" t="n">
        <f aca="false">O206*H206</f>
        <v>0</v>
      </c>
      <c r="Q206" s="211" t="n">
        <v>1.89077</v>
      </c>
      <c r="R206" s="211" t="n">
        <f aca="false">Q206*H206</f>
        <v>3.403386</v>
      </c>
      <c r="S206" s="211" t="n">
        <v>0</v>
      </c>
      <c r="T206" s="212" t="n">
        <f aca="false">S206*H206</f>
        <v>0</v>
      </c>
      <c r="AR206" s="10" t="s">
        <v>186</v>
      </c>
      <c r="AT206" s="10" t="s">
        <v>181</v>
      </c>
      <c r="AU206" s="10" t="s">
        <v>83</v>
      </c>
      <c r="AY206" s="10" t="s">
        <v>179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81</v>
      </c>
      <c r="BK206" s="213" t="n">
        <f aca="false">ROUND(I206*H206,2)</f>
        <v>0</v>
      </c>
      <c r="BL206" s="10" t="s">
        <v>186</v>
      </c>
      <c r="BM206" s="10" t="s">
        <v>336</v>
      </c>
    </row>
    <row r="207" s="214" customFormat="true" ht="13.5" hidden="false" customHeight="false" outlineLevel="0" collapsed="false">
      <c r="B207" s="215"/>
      <c r="D207" s="216" t="s">
        <v>188</v>
      </c>
      <c r="E207" s="217"/>
      <c r="F207" s="218" t="s">
        <v>337</v>
      </c>
      <c r="H207" s="217"/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7" t="s">
        <v>188</v>
      </c>
      <c r="AU207" s="217" t="s">
        <v>83</v>
      </c>
      <c r="AV207" s="214" t="s">
        <v>81</v>
      </c>
      <c r="AW207" s="214" t="s">
        <v>38</v>
      </c>
      <c r="AX207" s="214" t="s">
        <v>74</v>
      </c>
      <c r="AY207" s="217" t="s">
        <v>179</v>
      </c>
    </row>
    <row r="208" s="223" customFormat="true" ht="13.5" hidden="false" customHeight="false" outlineLevel="0" collapsed="false">
      <c r="B208" s="224"/>
      <c r="D208" s="216" t="s">
        <v>188</v>
      </c>
      <c r="E208" s="225"/>
      <c r="F208" s="226" t="s">
        <v>338</v>
      </c>
      <c r="H208" s="227" t="n">
        <v>1.8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188</v>
      </c>
      <c r="AU208" s="225" t="s">
        <v>83</v>
      </c>
      <c r="AV208" s="223" t="s">
        <v>83</v>
      </c>
      <c r="AW208" s="223" t="s">
        <v>38</v>
      </c>
      <c r="AX208" s="223" t="s">
        <v>74</v>
      </c>
      <c r="AY208" s="225" t="s">
        <v>179</v>
      </c>
    </row>
    <row r="209" s="232" customFormat="true" ht="13.5" hidden="false" customHeight="false" outlineLevel="0" collapsed="false">
      <c r="B209" s="233"/>
      <c r="D209" s="216" t="s">
        <v>188</v>
      </c>
      <c r="E209" s="242"/>
      <c r="F209" s="253" t="s">
        <v>191</v>
      </c>
      <c r="H209" s="254" t="n">
        <v>1.8</v>
      </c>
      <c r="I209" s="238"/>
      <c r="L209" s="233"/>
      <c r="M209" s="239"/>
      <c r="N209" s="240"/>
      <c r="O209" s="240"/>
      <c r="P209" s="240"/>
      <c r="Q209" s="240"/>
      <c r="R209" s="240"/>
      <c r="S209" s="240"/>
      <c r="T209" s="241"/>
      <c r="AT209" s="242" t="s">
        <v>188</v>
      </c>
      <c r="AU209" s="242" t="s">
        <v>83</v>
      </c>
      <c r="AV209" s="232" t="s">
        <v>186</v>
      </c>
      <c r="AW209" s="232" t="s">
        <v>38</v>
      </c>
      <c r="AX209" s="232" t="s">
        <v>81</v>
      </c>
      <c r="AY209" s="242" t="s">
        <v>179</v>
      </c>
    </row>
    <row r="210" s="186" customFormat="true" ht="29.25" hidden="false" customHeight="true" outlineLevel="0" collapsed="false">
      <c r="B210" s="187"/>
      <c r="D210" s="198" t="s">
        <v>73</v>
      </c>
      <c r="E210" s="199" t="s">
        <v>206</v>
      </c>
      <c r="F210" s="199" t="s">
        <v>79</v>
      </c>
      <c r="I210" s="190"/>
      <c r="J210" s="200" t="n">
        <f aca="false">BK210</f>
        <v>0</v>
      </c>
      <c r="L210" s="187"/>
      <c r="M210" s="192"/>
      <c r="N210" s="193"/>
      <c r="O210" s="193"/>
      <c r="P210" s="194" t="n">
        <f aca="false">SUM(P211:P271)</f>
        <v>0</v>
      </c>
      <c r="Q210" s="193"/>
      <c r="R210" s="194" t="n">
        <f aca="false">SUM(R211:R271)</f>
        <v>91.148725</v>
      </c>
      <c r="S210" s="193"/>
      <c r="T210" s="195" t="n">
        <f aca="false">SUM(T211:T271)</f>
        <v>0</v>
      </c>
      <c r="AR210" s="188" t="s">
        <v>81</v>
      </c>
      <c r="AT210" s="196" t="s">
        <v>73</v>
      </c>
      <c r="AU210" s="196" t="s">
        <v>81</v>
      </c>
      <c r="AY210" s="188" t="s">
        <v>179</v>
      </c>
      <c r="BK210" s="197" t="n">
        <f aca="false">SUM(BK211:BK271)</f>
        <v>0</v>
      </c>
    </row>
    <row r="211" s="30" customFormat="true" ht="20.25" hidden="false" customHeight="true" outlineLevel="0" collapsed="false">
      <c r="B211" s="201"/>
      <c r="C211" s="202" t="s">
        <v>339</v>
      </c>
      <c r="D211" s="202" t="s">
        <v>181</v>
      </c>
      <c r="E211" s="203" t="s">
        <v>340</v>
      </c>
      <c r="F211" s="204" t="s">
        <v>341</v>
      </c>
      <c r="G211" s="205" t="s">
        <v>184</v>
      </c>
      <c r="H211" s="206" t="n">
        <v>387</v>
      </c>
      <c r="I211" s="207"/>
      <c r="J211" s="208" t="n">
        <f aca="false">ROUND(I211*H211,2)</f>
        <v>0</v>
      </c>
      <c r="K211" s="204" t="s">
        <v>288</v>
      </c>
      <c r="L211" s="31"/>
      <c r="M211" s="209"/>
      <c r="N211" s="210" t="s">
        <v>45</v>
      </c>
      <c r="O211" s="32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AR211" s="10" t="s">
        <v>186</v>
      </c>
      <c r="AT211" s="10" t="s">
        <v>181</v>
      </c>
      <c r="AU211" s="10" t="s">
        <v>83</v>
      </c>
      <c r="AY211" s="10" t="s">
        <v>179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81</v>
      </c>
      <c r="BK211" s="213" t="n">
        <f aca="false">ROUND(I211*H211,2)</f>
        <v>0</v>
      </c>
      <c r="BL211" s="10" t="s">
        <v>186</v>
      </c>
      <c r="BM211" s="10" t="s">
        <v>342</v>
      </c>
    </row>
    <row r="212" s="214" customFormat="true" ht="13.5" hidden="false" customHeight="false" outlineLevel="0" collapsed="false">
      <c r="B212" s="215"/>
      <c r="D212" s="216" t="s">
        <v>188</v>
      </c>
      <c r="E212" s="217"/>
      <c r="F212" s="218" t="s">
        <v>343</v>
      </c>
      <c r="H212" s="217"/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7" t="s">
        <v>188</v>
      </c>
      <c r="AU212" s="217" t="s">
        <v>83</v>
      </c>
      <c r="AV212" s="214" t="s">
        <v>81</v>
      </c>
      <c r="AW212" s="214" t="s">
        <v>38</v>
      </c>
      <c r="AX212" s="214" t="s">
        <v>74</v>
      </c>
      <c r="AY212" s="217" t="s">
        <v>179</v>
      </c>
    </row>
    <row r="213" s="223" customFormat="true" ht="13.5" hidden="false" customHeight="false" outlineLevel="0" collapsed="false">
      <c r="B213" s="224"/>
      <c r="D213" s="216" t="s">
        <v>188</v>
      </c>
      <c r="E213" s="225"/>
      <c r="F213" s="226" t="s">
        <v>344</v>
      </c>
      <c r="H213" s="227" t="n">
        <v>12.65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188</v>
      </c>
      <c r="AU213" s="225" t="s">
        <v>83</v>
      </c>
      <c r="AV213" s="223" t="s">
        <v>83</v>
      </c>
      <c r="AW213" s="223" t="s">
        <v>38</v>
      </c>
      <c r="AX213" s="223" t="s">
        <v>74</v>
      </c>
      <c r="AY213" s="225" t="s">
        <v>179</v>
      </c>
    </row>
    <row r="214" s="223" customFormat="true" ht="13.5" hidden="false" customHeight="false" outlineLevel="0" collapsed="false">
      <c r="B214" s="224"/>
      <c r="D214" s="216" t="s">
        <v>188</v>
      </c>
      <c r="E214" s="225"/>
      <c r="F214" s="226" t="s">
        <v>345</v>
      </c>
      <c r="H214" s="227" t="n">
        <v>12.1</v>
      </c>
      <c r="I214" s="228"/>
      <c r="L214" s="224"/>
      <c r="M214" s="229"/>
      <c r="N214" s="230"/>
      <c r="O214" s="230"/>
      <c r="P214" s="230"/>
      <c r="Q214" s="230"/>
      <c r="R214" s="230"/>
      <c r="S214" s="230"/>
      <c r="T214" s="231"/>
      <c r="AT214" s="225" t="s">
        <v>188</v>
      </c>
      <c r="AU214" s="225" t="s">
        <v>83</v>
      </c>
      <c r="AV214" s="223" t="s">
        <v>83</v>
      </c>
      <c r="AW214" s="223" t="s">
        <v>38</v>
      </c>
      <c r="AX214" s="223" t="s">
        <v>74</v>
      </c>
      <c r="AY214" s="225" t="s">
        <v>179</v>
      </c>
    </row>
    <row r="215" s="255" customFormat="true" ht="13.5" hidden="false" customHeight="false" outlineLevel="0" collapsed="false">
      <c r="B215" s="256"/>
      <c r="D215" s="216" t="s">
        <v>188</v>
      </c>
      <c r="E215" s="257"/>
      <c r="F215" s="258" t="s">
        <v>346</v>
      </c>
      <c r="H215" s="259" t="n">
        <v>24.75</v>
      </c>
      <c r="I215" s="260"/>
      <c r="L215" s="256"/>
      <c r="M215" s="261"/>
      <c r="N215" s="262"/>
      <c r="O215" s="262"/>
      <c r="P215" s="262"/>
      <c r="Q215" s="262"/>
      <c r="R215" s="262"/>
      <c r="S215" s="262"/>
      <c r="T215" s="263"/>
      <c r="AT215" s="257" t="s">
        <v>188</v>
      </c>
      <c r="AU215" s="257" t="s">
        <v>83</v>
      </c>
      <c r="AV215" s="255" t="s">
        <v>102</v>
      </c>
      <c r="AW215" s="255" t="s">
        <v>38</v>
      </c>
      <c r="AX215" s="255" t="s">
        <v>74</v>
      </c>
      <c r="AY215" s="257" t="s">
        <v>179</v>
      </c>
    </row>
    <row r="216" s="214" customFormat="true" ht="13.5" hidden="false" customHeight="false" outlineLevel="0" collapsed="false">
      <c r="B216" s="215"/>
      <c r="D216" s="216" t="s">
        <v>188</v>
      </c>
      <c r="E216" s="217"/>
      <c r="F216" s="218" t="s">
        <v>329</v>
      </c>
      <c r="H216" s="217"/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7" t="s">
        <v>188</v>
      </c>
      <c r="AU216" s="217" t="s">
        <v>83</v>
      </c>
      <c r="AV216" s="214" t="s">
        <v>81</v>
      </c>
      <c r="AW216" s="214" t="s">
        <v>38</v>
      </c>
      <c r="AX216" s="214" t="s">
        <v>74</v>
      </c>
      <c r="AY216" s="217" t="s">
        <v>179</v>
      </c>
    </row>
    <row r="217" s="223" customFormat="true" ht="13.5" hidden="false" customHeight="false" outlineLevel="0" collapsed="false">
      <c r="B217" s="224"/>
      <c r="D217" s="216" t="s">
        <v>188</v>
      </c>
      <c r="E217" s="225"/>
      <c r="F217" s="226" t="s">
        <v>275</v>
      </c>
      <c r="H217" s="227" t="n">
        <v>362.25</v>
      </c>
      <c r="I217" s="228"/>
      <c r="L217" s="224"/>
      <c r="M217" s="229"/>
      <c r="N217" s="230"/>
      <c r="O217" s="230"/>
      <c r="P217" s="230"/>
      <c r="Q217" s="230"/>
      <c r="R217" s="230"/>
      <c r="S217" s="230"/>
      <c r="T217" s="231"/>
      <c r="AT217" s="225" t="s">
        <v>188</v>
      </c>
      <c r="AU217" s="225" t="s">
        <v>83</v>
      </c>
      <c r="AV217" s="223" t="s">
        <v>83</v>
      </c>
      <c r="AW217" s="223" t="s">
        <v>38</v>
      </c>
      <c r="AX217" s="223" t="s">
        <v>74</v>
      </c>
      <c r="AY217" s="225" t="s">
        <v>179</v>
      </c>
    </row>
    <row r="218" s="255" customFormat="true" ht="13.5" hidden="false" customHeight="false" outlineLevel="0" collapsed="false">
      <c r="B218" s="256"/>
      <c r="D218" s="216" t="s">
        <v>188</v>
      </c>
      <c r="E218" s="257"/>
      <c r="F218" s="258" t="s">
        <v>346</v>
      </c>
      <c r="H218" s="259" t="n">
        <v>362.25</v>
      </c>
      <c r="I218" s="260"/>
      <c r="L218" s="256"/>
      <c r="M218" s="261"/>
      <c r="N218" s="262"/>
      <c r="O218" s="262"/>
      <c r="P218" s="262"/>
      <c r="Q218" s="262"/>
      <c r="R218" s="262"/>
      <c r="S218" s="262"/>
      <c r="T218" s="263"/>
      <c r="AT218" s="257" t="s">
        <v>188</v>
      </c>
      <c r="AU218" s="257" t="s">
        <v>83</v>
      </c>
      <c r="AV218" s="255" t="s">
        <v>102</v>
      </c>
      <c r="AW218" s="255" t="s">
        <v>38</v>
      </c>
      <c r="AX218" s="255" t="s">
        <v>74</v>
      </c>
      <c r="AY218" s="257" t="s">
        <v>179</v>
      </c>
    </row>
    <row r="219" s="232" customFormat="true" ht="13.5" hidden="false" customHeight="false" outlineLevel="0" collapsed="false">
      <c r="B219" s="233"/>
      <c r="D219" s="234" t="s">
        <v>188</v>
      </c>
      <c r="E219" s="235"/>
      <c r="F219" s="236" t="s">
        <v>191</v>
      </c>
      <c r="H219" s="237" t="n">
        <v>387</v>
      </c>
      <c r="I219" s="238"/>
      <c r="L219" s="233"/>
      <c r="M219" s="239"/>
      <c r="N219" s="240"/>
      <c r="O219" s="240"/>
      <c r="P219" s="240"/>
      <c r="Q219" s="240"/>
      <c r="R219" s="240"/>
      <c r="S219" s="240"/>
      <c r="T219" s="241"/>
      <c r="AT219" s="242" t="s">
        <v>188</v>
      </c>
      <c r="AU219" s="242" t="s">
        <v>83</v>
      </c>
      <c r="AV219" s="232" t="s">
        <v>186</v>
      </c>
      <c r="AW219" s="232" t="s">
        <v>38</v>
      </c>
      <c r="AX219" s="232" t="s">
        <v>81</v>
      </c>
      <c r="AY219" s="242" t="s">
        <v>179</v>
      </c>
    </row>
    <row r="220" s="30" customFormat="true" ht="28.5" hidden="false" customHeight="true" outlineLevel="0" collapsed="false">
      <c r="B220" s="201"/>
      <c r="C220" s="202" t="s">
        <v>347</v>
      </c>
      <c r="D220" s="202" t="s">
        <v>181</v>
      </c>
      <c r="E220" s="203" t="s">
        <v>348</v>
      </c>
      <c r="F220" s="204" t="s">
        <v>349</v>
      </c>
      <c r="G220" s="205" t="s">
        <v>184</v>
      </c>
      <c r="H220" s="206" t="n">
        <v>346.5</v>
      </c>
      <c r="I220" s="207"/>
      <c r="J220" s="208" t="n">
        <f aca="false">ROUND(I220*H220,2)</f>
        <v>0</v>
      </c>
      <c r="K220" s="204" t="s">
        <v>185</v>
      </c>
      <c r="L220" s="31"/>
      <c r="M220" s="209"/>
      <c r="N220" s="210" t="s">
        <v>45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186</v>
      </c>
      <c r="AT220" s="10" t="s">
        <v>181</v>
      </c>
      <c r="AU220" s="10" t="s">
        <v>83</v>
      </c>
      <c r="AY220" s="10" t="s">
        <v>179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81</v>
      </c>
      <c r="BK220" s="213" t="n">
        <f aca="false">ROUND(I220*H220,2)</f>
        <v>0</v>
      </c>
      <c r="BL220" s="10" t="s">
        <v>186</v>
      </c>
      <c r="BM220" s="10" t="s">
        <v>350</v>
      </c>
    </row>
    <row r="221" s="214" customFormat="true" ht="13.5" hidden="false" customHeight="false" outlineLevel="0" collapsed="false">
      <c r="B221" s="215"/>
      <c r="D221" s="216" t="s">
        <v>188</v>
      </c>
      <c r="E221" s="217"/>
      <c r="F221" s="218" t="s">
        <v>329</v>
      </c>
      <c r="H221" s="217"/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7" t="s">
        <v>188</v>
      </c>
      <c r="AU221" s="217" t="s">
        <v>83</v>
      </c>
      <c r="AV221" s="214" t="s">
        <v>81</v>
      </c>
      <c r="AW221" s="214" t="s">
        <v>38</v>
      </c>
      <c r="AX221" s="214" t="s">
        <v>74</v>
      </c>
      <c r="AY221" s="217" t="s">
        <v>179</v>
      </c>
    </row>
    <row r="222" s="223" customFormat="true" ht="13.5" hidden="false" customHeight="false" outlineLevel="0" collapsed="false">
      <c r="B222" s="224"/>
      <c r="D222" s="216" t="s">
        <v>188</v>
      </c>
      <c r="E222" s="225"/>
      <c r="F222" s="226" t="s">
        <v>351</v>
      </c>
      <c r="H222" s="227" t="n">
        <v>346.5</v>
      </c>
      <c r="I222" s="228"/>
      <c r="L222" s="224"/>
      <c r="M222" s="229"/>
      <c r="N222" s="230"/>
      <c r="O222" s="230"/>
      <c r="P222" s="230"/>
      <c r="Q222" s="230"/>
      <c r="R222" s="230"/>
      <c r="S222" s="230"/>
      <c r="T222" s="231"/>
      <c r="AT222" s="225" t="s">
        <v>188</v>
      </c>
      <c r="AU222" s="225" t="s">
        <v>83</v>
      </c>
      <c r="AV222" s="223" t="s">
        <v>83</v>
      </c>
      <c r="AW222" s="223" t="s">
        <v>38</v>
      </c>
      <c r="AX222" s="223" t="s">
        <v>74</v>
      </c>
      <c r="AY222" s="225" t="s">
        <v>179</v>
      </c>
    </row>
    <row r="223" s="232" customFormat="true" ht="13.5" hidden="false" customHeight="false" outlineLevel="0" collapsed="false">
      <c r="B223" s="233"/>
      <c r="D223" s="234" t="s">
        <v>188</v>
      </c>
      <c r="E223" s="235"/>
      <c r="F223" s="236" t="s">
        <v>191</v>
      </c>
      <c r="H223" s="237" t="n">
        <v>346.5</v>
      </c>
      <c r="I223" s="238"/>
      <c r="L223" s="233"/>
      <c r="M223" s="239"/>
      <c r="N223" s="240"/>
      <c r="O223" s="240"/>
      <c r="P223" s="240"/>
      <c r="Q223" s="240"/>
      <c r="R223" s="240"/>
      <c r="S223" s="240"/>
      <c r="T223" s="241"/>
      <c r="AT223" s="242" t="s">
        <v>188</v>
      </c>
      <c r="AU223" s="242" t="s">
        <v>83</v>
      </c>
      <c r="AV223" s="232" t="s">
        <v>186</v>
      </c>
      <c r="AW223" s="232" t="s">
        <v>38</v>
      </c>
      <c r="AX223" s="232" t="s">
        <v>81</v>
      </c>
      <c r="AY223" s="242" t="s">
        <v>179</v>
      </c>
    </row>
    <row r="224" s="30" customFormat="true" ht="39.75" hidden="false" customHeight="true" outlineLevel="0" collapsed="false">
      <c r="B224" s="201"/>
      <c r="C224" s="202" t="s">
        <v>352</v>
      </c>
      <c r="D224" s="202" t="s">
        <v>181</v>
      </c>
      <c r="E224" s="203" t="s">
        <v>353</v>
      </c>
      <c r="F224" s="204" t="s">
        <v>354</v>
      </c>
      <c r="G224" s="205" t="s">
        <v>184</v>
      </c>
      <c r="H224" s="206" t="n">
        <v>463.05</v>
      </c>
      <c r="I224" s="207"/>
      <c r="J224" s="208" t="n">
        <f aca="false">ROUND(I224*H224,2)</f>
        <v>0</v>
      </c>
      <c r="K224" s="204" t="s">
        <v>185</v>
      </c>
      <c r="L224" s="31"/>
      <c r="M224" s="209"/>
      <c r="N224" s="210" t="s">
        <v>45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186</v>
      </c>
      <c r="AT224" s="10" t="s">
        <v>181</v>
      </c>
      <c r="AU224" s="10" t="s">
        <v>83</v>
      </c>
      <c r="AY224" s="10" t="s">
        <v>17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81</v>
      </c>
      <c r="BK224" s="213" t="n">
        <f aca="false">ROUND(I224*H224,2)</f>
        <v>0</v>
      </c>
      <c r="BL224" s="10" t="s">
        <v>186</v>
      </c>
      <c r="BM224" s="10" t="s">
        <v>355</v>
      </c>
    </row>
    <row r="225" s="214" customFormat="true" ht="13.5" hidden="false" customHeight="false" outlineLevel="0" collapsed="false">
      <c r="B225" s="215"/>
      <c r="D225" s="216" t="s">
        <v>188</v>
      </c>
      <c r="E225" s="217"/>
      <c r="F225" s="218" t="s">
        <v>325</v>
      </c>
      <c r="H225" s="217"/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7" t="s">
        <v>188</v>
      </c>
      <c r="AU225" s="217" t="s">
        <v>83</v>
      </c>
      <c r="AV225" s="214" t="s">
        <v>81</v>
      </c>
      <c r="AW225" s="214" t="s">
        <v>38</v>
      </c>
      <c r="AX225" s="214" t="s">
        <v>74</v>
      </c>
      <c r="AY225" s="217" t="s">
        <v>179</v>
      </c>
    </row>
    <row r="226" s="223" customFormat="true" ht="13.5" hidden="false" customHeight="false" outlineLevel="0" collapsed="false">
      <c r="B226" s="224"/>
      <c r="D226" s="216" t="s">
        <v>188</v>
      </c>
      <c r="E226" s="225"/>
      <c r="F226" s="226" t="s">
        <v>356</v>
      </c>
      <c r="H226" s="227" t="n">
        <v>451.5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188</v>
      </c>
      <c r="AU226" s="225" t="s">
        <v>83</v>
      </c>
      <c r="AV226" s="223" t="s">
        <v>83</v>
      </c>
      <c r="AW226" s="223" t="s">
        <v>38</v>
      </c>
      <c r="AX226" s="223" t="s">
        <v>74</v>
      </c>
      <c r="AY226" s="225" t="s">
        <v>179</v>
      </c>
    </row>
    <row r="227" s="214" customFormat="true" ht="13.5" hidden="false" customHeight="false" outlineLevel="0" collapsed="false">
      <c r="B227" s="215"/>
      <c r="D227" s="216" t="s">
        <v>188</v>
      </c>
      <c r="E227" s="217"/>
      <c r="F227" s="218" t="s">
        <v>327</v>
      </c>
      <c r="H227" s="217"/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7" t="s">
        <v>188</v>
      </c>
      <c r="AU227" s="217" t="s">
        <v>83</v>
      </c>
      <c r="AV227" s="214" t="s">
        <v>81</v>
      </c>
      <c r="AW227" s="214" t="s">
        <v>38</v>
      </c>
      <c r="AX227" s="214" t="s">
        <v>74</v>
      </c>
      <c r="AY227" s="217" t="s">
        <v>179</v>
      </c>
    </row>
    <row r="228" s="223" customFormat="true" ht="13.5" hidden="false" customHeight="false" outlineLevel="0" collapsed="false">
      <c r="B228" s="224"/>
      <c r="D228" s="216" t="s">
        <v>188</v>
      </c>
      <c r="E228" s="225"/>
      <c r="F228" s="226" t="s">
        <v>357</v>
      </c>
      <c r="H228" s="227" t="n">
        <v>11.55</v>
      </c>
      <c r="I228" s="228"/>
      <c r="L228" s="224"/>
      <c r="M228" s="229"/>
      <c r="N228" s="230"/>
      <c r="O228" s="230"/>
      <c r="P228" s="230"/>
      <c r="Q228" s="230"/>
      <c r="R228" s="230"/>
      <c r="S228" s="230"/>
      <c r="T228" s="231"/>
      <c r="AT228" s="225" t="s">
        <v>188</v>
      </c>
      <c r="AU228" s="225" t="s">
        <v>83</v>
      </c>
      <c r="AV228" s="223" t="s">
        <v>83</v>
      </c>
      <c r="AW228" s="223" t="s">
        <v>38</v>
      </c>
      <c r="AX228" s="223" t="s">
        <v>74</v>
      </c>
      <c r="AY228" s="225" t="s">
        <v>179</v>
      </c>
    </row>
    <row r="229" s="232" customFormat="true" ht="13.5" hidden="false" customHeight="false" outlineLevel="0" collapsed="false">
      <c r="B229" s="233"/>
      <c r="D229" s="234" t="s">
        <v>188</v>
      </c>
      <c r="E229" s="235"/>
      <c r="F229" s="236" t="s">
        <v>191</v>
      </c>
      <c r="H229" s="237" t="n">
        <v>463.05</v>
      </c>
      <c r="I229" s="238"/>
      <c r="L229" s="233"/>
      <c r="M229" s="239"/>
      <c r="N229" s="240"/>
      <c r="O229" s="240"/>
      <c r="P229" s="240"/>
      <c r="Q229" s="240"/>
      <c r="R229" s="240"/>
      <c r="S229" s="240"/>
      <c r="T229" s="241"/>
      <c r="AT229" s="242" t="s">
        <v>188</v>
      </c>
      <c r="AU229" s="242" t="s">
        <v>83</v>
      </c>
      <c r="AV229" s="232" t="s">
        <v>186</v>
      </c>
      <c r="AW229" s="232" t="s">
        <v>38</v>
      </c>
      <c r="AX229" s="232" t="s">
        <v>81</v>
      </c>
      <c r="AY229" s="242" t="s">
        <v>179</v>
      </c>
    </row>
    <row r="230" s="30" customFormat="true" ht="39.75" hidden="false" customHeight="true" outlineLevel="0" collapsed="false">
      <c r="B230" s="201"/>
      <c r="C230" s="202" t="s">
        <v>358</v>
      </c>
      <c r="D230" s="202" t="s">
        <v>181</v>
      </c>
      <c r="E230" s="203" t="s">
        <v>359</v>
      </c>
      <c r="F230" s="204" t="s">
        <v>360</v>
      </c>
      <c r="G230" s="205" t="s">
        <v>184</v>
      </c>
      <c r="H230" s="206" t="n">
        <v>24</v>
      </c>
      <c r="I230" s="207"/>
      <c r="J230" s="208" t="n">
        <f aca="false">ROUND(I230*H230,2)</f>
        <v>0</v>
      </c>
      <c r="K230" s="204" t="s">
        <v>194</v>
      </c>
      <c r="L230" s="31"/>
      <c r="M230" s="209"/>
      <c r="N230" s="210" t="s">
        <v>45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AR230" s="10" t="s">
        <v>186</v>
      </c>
      <c r="AT230" s="10" t="s">
        <v>181</v>
      </c>
      <c r="AU230" s="10" t="s">
        <v>83</v>
      </c>
      <c r="AY230" s="10" t="s">
        <v>179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81</v>
      </c>
      <c r="BK230" s="213" t="n">
        <f aca="false">ROUND(I230*H230,2)</f>
        <v>0</v>
      </c>
      <c r="BL230" s="10" t="s">
        <v>186</v>
      </c>
      <c r="BM230" s="10" t="s">
        <v>361</v>
      </c>
    </row>
    <row r="231" s="214" customFormat="true" ht="13.5" hidden="false" customHeight="false" outlineLevel="0" collapsed="false">
      <c r="B231" s="215"/>
      <c r="D231" s="216" t="s">
        <v>188</v>
      </c>
      <c r="E231" s="217"/>
      <c r="F231" s="218" t="s">
        <v>362</v>
      </c>
      <c r="H231" s="217"/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7" t="s">
        <v>188</v>
      </c>
      <c r="AU231" s="217" t="s">
        <v>83</v>
      </c>
      <c r="AV231" s="214" t="s">
        <v>81</v>
      </c>
      <c r="AW231" s="214" t="s">
        <v>38</v>
      </c>
      <c r="AX231" s="214" t="s">
        <v>74</v>
      </c>
      <c r="AY231" s="217" t="s">
        <v>179</v>
      </c>
    </row>
    <row r="232" s="223" customFormat="true" ht="13.5" hidden="false" customHeight="false" outlineLevel="0" collapsed="false">
      <c r="B232" s="224"/>
      <c r="D232" s="216" t="s">
        <v>188</v>
      </c>
      <c r="E232" s="225"/>
      <c r="F232" s="226" t="s">
        <v>321</v>
      </c>
      <c r="H232" s="227" t="n">
        <v>24</v>
      </c>
      <c r="I232" s="228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5" t="s">
        <v>188</v>
      </c>
      <c r="AU232" s="225" t="s">
        <v>83</v>
      </c>
      <c r="AV232" s="223" t="s">
        <v>83</v>
      </c>
      <c r="AW232" s="223" t="s">
        <v>38</v>
      </c>
      <c r="AX232" s="223" t="s">
        <v>74</v>
      </c>
      <c r="AY232" s="225" t="s">
        <v>179</v>
      </c>
    </row>
    <row r="233" s="232" customFormat="true" ht="13.5" hidden="false" customHeight="false" outlineLevel="0" collapsed="false">
      <c r="B233" s="233"/>
      <c r="D233" s="234" t="s">
        <v>188</v>
      </c>
      <c r="E233" s="235"/>
      <c r="F233" s="236" t="s">
        <v>191</v>
      </c>
      <c r="H233" s="237" t="n">
        <v>24</v>
      </c>
      <c r="I233" s="238"/>
      <c r="L233" s="233"/>
      <c r="M233" s="239"/>
      <c r="N233" s="240"/>
      <c r="O233" s="240"/>
      <c r="P233" s="240"/>
      <c r="Q233" s="240"/>
      <c r="R233" s="240"/>
      <c r="S233" s="240"/>
      <c r="T233" s="241"/>
      <c r="AT233" s="242" t="s">
        <v>188</v>
      </c>
      <c r="AU233" s="242" t="s">
        <v>83</v>
      </c>
      <c r="AV233" s="232" t="s">
        <v>186</v>
      </c>
      <c r="AW233" s="232" t="s">
        <v>38</v>
      </c>
      <c r="AX233" s="232" t="s">
        <v>81</v>
      </c>
      <c r="AY233" s="242" t="s">
        <v>179</v>
      </c>
    </row>
    <row r="234" s="30" customFormat="true" ht="28.5" hidden="false" customHeight="true" outlineLevel="0" collapsed="false">
      <c r="B234" s="201"/>
      <c r="C234" s="202" t="s">
        <v>363</v>
      </c>
      <c r="D234" s="202" t="s">
        <v>181</v>
      </c>
      <c r="E234" s="203" t="s">
        <v>364</v>
      </c>
      <c r="F234" s="204" t="s">
        <v>365</v>
      </c>
      <c r="G234" s="205" t="s">
        <v>184</v>
      </c>
      <c r="H234" s="206" t="n">
        <v>12.1</v>
      </c>
      <c r="I234" s="207"/>
      <c r="J234" s="208" t="n">
        <f aca="false">ROUND(I234*H234,2)</f>
        <v>0</v>
      </c>
      <c r="K234" s="204" t="s">
        <v>194</v>
      </c>
      <c r="L234" s="31"/>
      <c r="M234" s="209"/>
      <c r="N234" s="210" t="s">
        <v>45</v>
      </c>
      <c r="O234" s="32"/>
      <c r="P234" s="211" t="n">
        <f aca="false">O234*H234</f>
        <v>0</v>
      </c>
      <c r="Q234" s="211" t="n">
        <v>0.00601</v>
      </c>
      <c r="R234" s="211" t="n">
        <f aca="false">Q234*H234</f>
        <v>0.072721</v>
      </c>
      <c r="S234" s="211" t="n">
        <v>0</v>
      </c>
      <c r="T234" s="212" t="n">
        <f aca="false">S234*H234</f>
        <v>0</v>
      </c>
      <c r="AR234" s="10" t="s">
        <v>186</v>
      </c>
      <c r="AT234" s="10" t="s">
        <v>181</v>
      </c>
      <c r="AU234" s="10" t="s">
        <v>83</v>
      </c>
      <c r="AY234" s="10" t="s">
        <v>17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81</v>
      </c>
      <c r="BK234" s="213" t="n">
        <f aca="false">ROUND(I234*H234,2)</f>
        <v>0</v>
      </c>
      <c r="BL234" s="10" t="s">
        <v>186</v>
      </c>
      <c r="BM234" s="10" t="s">
        <v>366</v>
      </c>
    </row>
    <row r="235" s="214" customFormat="true" ht="13.5" hidden="false" customHeight="false" outlineLevel="0" collapsed="false">
      <c r="B235" s="215"/>
      <c r="D235" s="216" t="s">
        <v>188</v>
      </c>
      <c r="E235" s="217"/>
      <c r="F235" s="218" t="s">
        <v>343</v>
      </c>
      <c r="H235" s="217"/>
      <c r="I235" s="219"/>
      <c r="L235" s="215"/>
      <c r="M235" s="220"/>
      <c r="N235" s="221"/>
      <c r="O235" s="221"/>
      <c r="P235" s="221"/>
      <c r="Q235" s="221"/>
      <c r="R235" s="221"/>
      <c r="S235" s="221"/>
      <c r="T235" s="222"/>
      <c r="AT235" s="217" t="s">
        <v>188</v>
      </c>
      <c r="AU235" s="217" t="s">
        <v>83</v>
      </c>
      <c r="AV235" s="214" t="s">
        <v>81</v>
      </c>
      <c r="AW235" s="214" t="s">
        <v>38</v>
      </c>
      <c r="AX235" s="214" t="s">
        <v>74</v>
      </c>
      <c r="AY235" s="217" t="s">
        <v>179</v>
      </c>
    </row>
    <row r="236" s="223" customFormat="true" ht="13.5" hidden="false" customHeight="false" outlineLevel="0" collapsed="false">
      <c r="B236" s="224"/>
      <c r="D236" s="216" t="s">
        <v>188</v>
      </c>
      <c r="E236" s="225"/>
      <c r="F236" s="226" t="s">
        <v>345</v>
      </c>
      <c r="H236" s="227" t="n">
        <v>12.1</v>
      </c>
      <c r="I236" s="228"/>
      <c r="L236" s="224"/>
      <c r="M236" s="229"/>
      <c r="N236" s="230"/>
      <c r="O236" s="230"/>
      <c r="P236" s="230"/>
      <c r="Q236" s="230"/>
      <c r="R236" s="230"/>
      <c r="S236" s="230"/>
      <c r="T236" s="231"/>
      <c r="AT236" s="225" t="s">
        <v>188</v>
      </c>
      <c r="AU236" s="225" t="s">
        <v>83</v>
      </c>
      <c r="AV236" s="223" t="s">
        <v>83</v>
      </c>
      <c r="AW236" s="223" t="s">
        <v>38</v>
      </c>
      <c r="AX236" s="223" t="s">
        <v>74</v>
      </c>
      <c r="AY236" s="225" t="s">
        <v>179</v>
      </c>
    </row>
    <row r="237" s="232" customFormat="true" ht="13.5" hidden="false" customHeight="false" outlineLevel="0" collapsed="false">
      <c r="B237" s="233"/>
      <c r="D237" s="234" t="s">
        <v>188</v>
      </c>
      <c r="E237" s="235"/>
      <c r="F237" s="236" t="s">
        <v>191</v>
      </c>
      <c r="H237" s="237" t="n">
        <v>12.1</v>
      </c>
      <c r="I237" s="238"/>
      <c r="L237" s="233"/>
      <c r="M237" s="239"/>
      <c r="N237" s="240"/>
      <c r="O237" s="240"/>
      <c r="P237" s="240"/>
      <c r="Q237" s="240"/>
      <c r="R237" s="240"/>
      <c r="S237" s="240"/>
      <c r="T237" s="241"/>
      <c r="AT237" s="242" t="s">
        <v>188</v>
      </c>
      <c r="AU237" s="242" t="s">
        <v>83</v>
      </c>
      <c r="AV237" s="232" t="s">
        <v>186</v>
      </c>
      <c r="AW237" s="232" t="s">
        <v>38</v>
      </c>
      <c r="AX237" s="232" t="s">
        <v>81</v>
      </c>
      <c r="AY237" s="242" t="s">
        <v>179</v>
      </c>
    </row>
    <row r="238" s="30" customFormat="true" ht="20.25" hidden="false" customHeight="true" outlineLevel="0" collapsed="false">
      <c r="B238" s="201"/>
      <c r="C238" s="202" t="s">
        <v>367</v>
      </c>
      <c r="D238" s="202" t="s">
        <v>181</v>
      </c>
      <c r="E238" s="203" t="s">
        <v>368</v>
      </c>
      <c r="F238" s="204" t="s">
        <v>369</v>
      </c>
      <c r="G238" s="205" t="s">
        <v>184</v>
      </c>
      <c r="H238" s="206" t="n">
        <v>487</v>
      </c>
      <c r="I238" s="207"/>
      <c r="J238" s="208" t="n">
        <f aca="false">ROUND(I238*H238,2)</f>
        <v>0</v>
      </c>
      <c r="K238" s="204"/>
      <c r="L238" s="31"/>
      <c r="M238" s="209"/>
      <c r="N238" s="210" t="s">
        <v>45</v>
      </c>
      <c r="O238" s="32"/>
      <c r="P238" s="211" t="n">
        <f aca="false">O238*H238</f>
        <v>0</v>
      </c>
      <c r="Q238" s="211" t="n">
        <v>0.00061</v>
      </c>
      <c r="R238" s="211" t="n">
        <f aca="false">Q238*H238</f>
        <v>0.29707</v>
      </c>
      <c r="S238" s="211" t="n">
        <v>0</v>
      </c>
      <c r="T238" s="212" t="n">
        <f aca="false">S238*H238</f>
        <v>0</v>
      </c>
      <c r="AR238" s="10" t="s">
        <v>186</v>
      </c>
      <c r="AT238" s="10" t="s">
        <v>181</v>
      </c>
      <c r="AU238" s="10" t="s">
        <v>83</v>
      </c>
      <c r="AY238" s="10" t="s">
        <v>179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81</v>
      </c>
      <c r="BK238" s="213" t="n">
        <f aca="false">ROUND(I238*H238,2)</f>
        <v>0</v>
      </c>
      <c r="BL238" s="10" t="s">
        <v>186</v>
      </c>
      <c r="BM238" s="10" t="s">
        <v>370</v>
      </c>
    </row>
    <row r="239" s="214" customFormat="true" ht="13.5" hidden="false" customHeight="false" outlineLevel="0" collapsed="false">
      <c r="B239" s="215"/>
      <c r="D239" s="216" t="s">
        <v>188</v>
      </c>
      <c r="E239" s="217"/>
      <c r="F239" s="218" t="s">
        <v>371</v>
      </c>
      <c r="H239" s="217"/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7" t="s">
        <v>188</v>
      </c>
      <c r="AU239" s="217" t="s">
        <v>83</v>
      </c>
      <c r="AV239" s="214" t="s">
        <v>81</v>
      </c>
      <c r="AW239" s="214" t="s">
        <v>38</v>
      </c>
      <c r="AX239" s="214" t="s">
        <v>74</v>
      </c>
      <c r="AY239" s="217" t="s">
        <v>179</v>
      </c>
    </row>
    <row r="240" s="223" customFormat="true" ht="13.5" hidden="false" customHeight="false" outlineLevel="0" collapsed="false">
      <c r="B240" s="224"/>
      <c r="D240" s="216" t="s">
        <v>188</v>
      </c>
      <c r="E240" s="225"/>
      <c r="F240" s="226" t="s">
        <v>307</v>
      </c>
      <c r="H240" s="227" t="n">
        <v>22</v>
      </c>
      <c r="I240" s="228"/>
      <c r="L240" s="224"/>
      <c r="M240" s="229"/>
      <c r="N240" s="230"/>
      <c r="O240" s="230"/>
      <c r="P240" s="230"/>
      <c r="Q240" s="230"/>
      <c r="R240" s="230"/>
      <c r="S240" s="230"/>
      <c r="T240" s="231"/>
      <c r="AT240" s="225" t="s">
        <v>188</v>
      </c>
      <c r="AU240" s="225" t="s">
        <v>83</v>
      </c>
      <c r="AV240" s="223" t="s">
        <v>83</v>
      </c>
      <c r="AW240" s="223" t="s">
        <v>38</v>
      </c>
      <c r="AX240" s="223" t="s">
        <v>74</v>
      </c>
      <c r="AY240" s="225" t="s">
        <v>179</v>
      </c>
    </row>
    <row r="241" s="214" customFormat="true" ht="13.5" hidden="false" customHeight="false" outlineLevel="0" collapsed="false">
      <c r="B241" s="215"/>
      <c r="D241" s="216" t="s">
        <v>188</v>
      </c>
      <c r="E241" s="217"/>
      <c r="F241" s="218" t="s">
        <v>362</v>
      </c>
      <c r="H241" s="217"/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7" t="s">
        <v>188</v>
      </c>
      <c r="AU241" s="217" t="s">
        <v>83</v>
      </c>
      <c r="AV241" s="214" t="s">
        <v>81</v>
      </c>
      <c r="AW241" s="214" t="s">
        <v>38</v>
      </c>
      <c r="AX241" s="214" t="s">
        <v>74</v>
      </c>
      <c r="AY241" s="217" t="s">
        <v>179</v>
      </c>
    </row>
    <row r="242" s="223" customFormat="true" ht="13.5" hidden="false" customHeight="false" outlineLevel="0" collapsed="false">
      <c r="B242" s="224"/>
      <c r="D242" s="216" t="s">
        <v>188</v>
      </c>
      <c r="E242" s="225"/>
      <c r="F242" s="226" t="s">
        <v>321</v>
      </c>
      <c r="H242" s="227" t="n">
        <v>24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88</v>
      </c>
      <c r="AU242" s="225" t="s">
        <v>83</v>
      </c>
      <c r="AV242" s="223" t="s">
        <v>83</v>
      </c>
      <c r="AW242" s="223" t="s">
        <v>38</v>
      </c>
      <c r="AX242" s="223" t="s">
        <v>74</v>
      </c>
      <c r="AY242" s="225" t="s">
        <v>179</v>
      </c>
    </row>
    <row r="243" s="214" customFormat="true" ht="13.5" hidden="false" customHeight="false" outlineLevel="0" collapsed="false">
      <c r="B243" s="215"/>
      <c r="D243" s="216" t="s">
        <v>188</v>
      </c>
      <c r="E243" s="217"/>
      <c r="F243" s="218" t="s">
        <v>325</v>
      </c>
      <c r="H243" s="217"/>
      <c r="I243" s="219"/>
      <c r="L243" s="215"/>
      <c r="M243" s="220"/>
      <c r="N243" s="221"/>
      <c r="O243" s="221"/>
      <c r="P243" s="221"/>
      <c r="Q243" s="221"/>
      <c r="R243" s="221"/>
      <c r="S243" s="221"/>
      <c r="T243" s="222"/>
      <c r="AT243" s="217" t="s">
        <v>188</v>
      </c>
      <c r="AU243" s="217" t="s">
        <v>83</v>
      </c>
      <c r="AV243" s="214" t="s">
        <v>81</v>
      </c>
      <c r="AW243" s="214" t="s">
        <v>38</v>
      </c>
      <c r="AX243" s="214" t="s">
        <v>74</v>
      </c>
      <c r="AY243" s="217" t="s">
        <v>179</v>
      </c>
    </row>
    <row r="244" s="223" customFormat="true" ht="13.5" hidden="false" customHeight="false" outlineLevel="0" collapsed="false">
      <c r="B244" s="224"/>
      <c r="D244" s="216" t="s">
        <v>188</v>
      </c>
      <c r="E244" s="225"/>
      <c r="F244" s="226" t="s">
        <v>372</v>
      </c>
      <c r="H244" s="227" t="n">
        <v>430</v>
      </c>
      <c r="I244" s="228"/>
      <c r="L244" s="224"/>
      <c r="M244" s="229"/>
      <c r="N244" s="230"/>
      <c r="O244" s="230"/>
      <c r="P244" s="230"/>
      <c r="Q244" s="230"/>
      <c r="R244" s="230"/>
      <c r="S244" s="230"/>
      <c r="T244" s="231"/>
      <c r="AT244" s="225" t="s">
        <v>188</v>
      </c>
      <c r="AU244" s="225" t="s">
        <v>83</v>
      </c>
      <c r="AV244" s="223" t="s">
        <v>83</v>
      </c>
      <c r="AW244" s="223" t="s">
        <v>38</v>
      </c>
      <c r="AX244" s="223" t="s">
        <v>74</v>
      </c>
      <c r="AY244" s="225" t="s">
        <v>179</v>
      </c>
    </row>
    <row r="245" s="214" customFormat="true" ht="13.5" hidden="false" customHeight="false" outlineLevel="0" collapsed="false">
      <c r="B245" s="215"/>
      <c r="D245" s="216" t="s">
        <v>188</v>
      </c>
      <c r="E245" s="217"/>
      <c r="F245" s="218" t="s">
        <v>327</v>
      </c>
      <c r="H245" s="217"/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7" t="s">
        <v>188</v>
      </c>
      <c r="AU245" s="217" t="s">
        <v>83</v>
      </c>
      <c r="AV245" s="214" t="s">
        <v>81</v>
      </c>
      <c r="AW245" s="214" t="s">
        <v>38</v>
      </c>
      <c r="AX245" s="214" t="s">
        <v>74</v>
      </c>
      <c r="AY245" s="217" t="s">
        <v>179</v>
      </c>
    </row>
    <row r="246" s="223" customFormat="true" ht="13.5" hidden="false" customHeight="false" outlineLevel="0" collapsed="false">
      <c r="B246" s="224"/>
      <c r="D246" s="216" t="s">
        <v>188</v>
      </c>
      <c r="E246" s="225"/>
      <c r="F246" s="226" t="s">
        <v>241</v>
      </c>
      <c r="H246" s="227" t="n">
        <v>11</v>
      </c>
      <c r="I246" s="228"/>
      <c r="L246" s="224"/>
      <c r="M246" s="229"/>
      <c r="N246" s="230"/>
      <c r="O246" s="230"/>
      <c r="P246" s="230"/>
      <c r="Q246" s="230"/>
      <c r="R246" s="230"/>
      <c r="S246" s="230"/>
      <c r="T246" s="231"/>
      <c r="AT246" s="225" t="s">
        <v>188</v>
      </c>
      <c r="AU246" s="225" t="s">
        <v>83</v>
      </c>
      <c r="AV246" s="223" t="s">
        <v>83</v>
      </c>
      <c r="AW246" s="223" t="s">
        <v>38</v>
      </c>
      <c r="AX246" s="223" t="s">
        <v>74</v>
      </c>
      <c r="AY246" s="225" t="s">
        <v>179</v>
      </c>
    </row>
    <row r="247" s="232" customFormat="true" ht="13.5" hidden="false" customHeight="false" outlineLevel="0" collapsed="false">
      <c r="B247" s="233"/>
      <c r="D247" s="234" t="s">
        <v>188</v>
      </c>
      <c r="E247" s="235"/>
      <c r="F247" s="236" t="s">
        <v>191</v>
      </c>
      <c r="H247" s="237" t="n">
        <v>487</v>
      </c>
      <c r="I247" s="238"/>
      <c r="L247" s="233"/>
      <c r="M247" s="239"/>
      <c r="N247" s="240"/>
      <c r="O247" s="240"/>
      <c r="P247" s="240"/>
      <c r="Q247" s="240"/>
      <c r="R247" s="240"/>
      <c r="S247" s="240"/>
      <c r="T247" s="241"/>
      <c r="AT247" s="242" t="s">
        <v>188</v>
      </c>
      <c r="AU247" s="242" t="s">
        <v>83</v>
      </c>
      <c r="AV247" s="232" t="s">
        <v>186</v>
      </c>
      <c r="AW247" s="232" t="s">
        <v>38</v>
      </c>
      <c r="AX247" s="232" t="s">
        <v>81</v>
      </c>
      <c r="AY247" s="242" t="s">
        <v>179</v>
      </c>
    </row>
    <row r="248" s="30" customFormat="true" ht="20.25" hidden="false" customHeight="true" outlineLevel="0" collapsed="false">
      <c r="B248" s="201"/>
      <c r="C248" s="202" t="s">
        <v>373</v>
      </c>
      <c r="D248" s="202" t="s">
        <v>181</v>
      </c>
      <c r="E248" s="203" t="s">
        <v>374</v>
      </c>
      <c r="F248" s="204" t="s">
        <v>369</v>
      </c>
      <c r="G248" s="205" t="s">
        <v>184</v>
      </c>
      <c r="H248" s="206" t="n">
        <v>499.4</v>
      </c>
      <c r="I248" s="207"/>
      <c r="J248" s="208" t="n">
        <f aca="false">ROUND(I248*H248,2)</f>
        <v>0</v>
      </c>
      <c r="K248" s="204"/>
      <c r="L248" s="31"/>
      <c r="M248" s="209"/>
      <c r="N248" s="210" t="s">
        <v>45</v>
      </c>
      <c r="O248" s="32"/>
      <c r="P248" s="211" t="n">
        <f aca="false">O248*H248</f>
        <v>0</v>
      </c>
      <c r="Q248" s="211" t="n">
        <v>0.00061</v>
      </c>
      <c r="R248" s="211" t="n">
        <f aca="false">Q248*H248</f>
        <v>0.304634</v>
      </c>
      <c r="S248" s="211" t="n">
        <v>0</v>
      </c>
      <c r="T248" s="212" t="n">
        <f aca="false">S248*H248</f>
        <v>0</v>
      </c>
      <c r="AR248" s="10" t="s">
        <v>186</v>
      </c>
      <c r="AT248" s="10" t="s">
        <v>181</v>
      </c>
      <c r="AU248" s="10" t="s">
        <v>83</v>
      </c>
      <c r="AY248" s="10" t="s">
        <v>179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81</v>
      </c>
      <c r="BK248" s="213" t="n">
        <f aca="false">ROUND(I248*H248,2)</f>
        <v>0</v>
      </c>
      <c r="BL248" s="10" t="s">
        <v>186</v>
      </c>
      <c r="BM248" s="10" t="s">
        <v>375</v>
      </c>
    </row>
    <row r="249" s="214" customFormat="true" ht="13.5" hidden="false" customHeight="false" outlineLevel="0" collapsed="false">
      <c r="B249" s="215"/>
      <c r="D249" s="216" t="s">
        <v>188</v>
      </c>
      <c r="E249" s="217"/>
      <c r="F249" s="218" t="s">
        <v>362</v>
      </c>
      <c r="H249" s="217"/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7" t="s">
        <v>188</v>
      </c>
      <c r="AU249" s="217" t="s">
        <v>83</v>
      </c>
      <c r="AV249" s="214" t="s">
        <v>81</v>
      </c>
      <c r="AW249" s="214" t="s">
        <v>38</v>
      </c>
      <c r="AX249" s="214" t="s">
        <v>74</v>
      </c>
      <c r="AY249" s="217" t="s">
        <v>179</v>
      </c>
    </row>
    <row r="250" s="223" customFormat="true" ht="13.5" hidden="false" customHeight="false" outlineLevel="0" collapsed="false">
      <c r="B250" s="224"/>
      <c r="D250" s="216" t="s">
        <v>188</v>
      </c>
      <c r="E250" s="225"/>
      <c r="F250" s="226" t="s">
        <v>376</v>
      </c>
      <c r="H250" s="227" t="n">
        <v>26.4</v>
      </c>
      <c r="I250" s="228"/>
      <c r="L250" s="224"/>
      <c r="M250" s="229"/>
      <c r="N250" s="230"/>
      <c r="O250" s="230"/>
      <c r="P250" s="230"/>
      <c r="Q250" s="230"/>
      <c r="R250" s="230"/>
      <c r="S250" s="230"/>
      <c r="T250" s="231"/>
      <c r="AT250" s="225" t="s">
        <v>188</v>
      </c>
      <c r="AU250" s="225" t="s">
        <v>83</v>
      </c>
      <c r="AV250" s="223" t="s">
        <v>83</v>
      </c>
      <c r="AW250" s="223" t="s">
        <v>38</v>
      </c>
      <c r="AX250" s="223" t="s">
        <v>74</v>
      </c>
      <c r="AY250" s="225" t="s">
        <v>179</v>
      </c>
    </row>
    <row r="251" s="214" customFormat="true" ht="13.5" hidden="false" customHeight="false" outlineLevel="0" collapsed="false">
      <c r="B251" s="215"/>
      <c r="D251" s="216" t="s">
        <v>188</v>
      </c>
      <c r="E251" s="217"/>
      <c r="F251" s="218" t="s">
        <v>325</v>
      </c>
      <c r="H251" s="217"/>
      <c r="I251" s="219"/>
      <c r="L251" s="215"/>
      <c r="M251" s="220"/>
      <c r="N251" s="221"/>
      <c r="O251" s="221"/>
      <c r="P251" s="221"/>
      <c r="Q251" s="221"/>
      <c r="R251" s="221"/>
      <c r="S251" s="221"/>
      <c r="T251" s="222"/>
      <c r="AT251" s="217" t="s">
        <v>188</v>
      </c>
      <c r="AU251" s="217" t="s">
        <v>83</v>
      </c>
      <c r="AV251" s="214" t="s">
        <v>81</v>
      </c>
      <c r="AW251" s="214" t="s">
        <v>38</v>
      </c>
      <c r="AX251" s="214" t="s">
        <v>74</v>
      </c>
      <c r="AY251" s="217" t="s">
        <v>179</v>
      </c>
    </row>
    <row r="252" s="223" customFormat="true" ht="13.5" hidden="false" customHeight="false" outlineLevel="0" collapsed="false">
      <c r="B252" s="224"/>
      <c r="D252" s="216" t="s">
        <v>188</v>
      </c>
      <c r="E252" s="225"/>
      <c r="F252" s="226" t="s">
        <v>377</v>
      </c>
      <c r="H252" s="227" t="n">
        <v>473</v>
      </c>
      <c r="I252" s="228"/>
      <c r="L252" s="224"/>
      <c r="M252" s="229"/>
      <c r="N252" s="230"/>
      <c r="O252" s="230"/>
      <c r="P252" s="230"/>
      <c r="Q252" s="230"/>
      <c r="R252" s="230"/>
      <c r="S252" s="230"/>
      <c r="T252" s="231"/>
      <c r="AT252" s="225" t="s">
        <v>188</v>
      </c>
      <c r="AU252" s="225" t="s">
        <v>83</v>
      </c>
      <c r="AV252" s="223" t="s">
        <v>83</v>
      </c>
      <c r="AW252" s="223" t="s">
        <v>38</v>
      </c>
      <c r="AX252" s="223" t="s">
        <v>74</v>
      </c>
      <c r="AY252" s="225" t="s">
        <v>179</v>
      </c>
    </row>
    <row r="253" s="232" customFormat="true" ht="13.5" hidden="false" customHeight="false" outlineLevel="0" collapsed="false">
      <c r="B253" s="233"/>
      <c r="D253" s="234" t="s">
        <v>188</v>
      </c>
      <c r="E253" s="235"/>
      <c r="F253" s="236" t="s">
        <v>191</v>
      </c>
      <c r="H253" s="237" t="n">
        <v>499.4</v>
      </c>
      <c r="I253" s="238"/>
      <c r="L253" s="233"/>
      <c r="M253" s="239"/>
      <c r="N253" s="240"/>
      <c r="O253" s="240"/>
      <c r="P253" s="240"/>
      <c r="Q253" s="240"/>
      <c r="R253" s="240"/>
      <c r="S253" s="240"/>
      <c r="T253" s="241"/>
      <c r="AT253" s="242" t="s">
        <v>188</v>
      </c>
      <c r="AU253" s="242" t="s">
        <v>83</v>
      </c>
      <c r="AV253" s="232" t="s">
        <v>186</v>
      </c>
      <c r="AW253" s="232" t="s">
        <v>38</v>
      </c>
      <c r="AX253" s="232" t="s">
        <v>81</v>
      </c>
      <c r="AY253" s="242" t="s">
        <v>179</v>
      </c>
    </row>
    <row r="254" s="30" customFormat="true" ht="39.75" hidden="false" customHeight="true" outlineLevel="0" collapsed="false">
      <c r="B254" s="201"/>
      <c r="C254" s="202" t="s">
        <v>378</v>
      </c>
      <c r="D254" s="202" t="s">
        <v>181</v>
      </c>
      <c r="E254" s="203" t="s">
        <v>379</v>
      </c>
      <c r="F254" s="204" t="s">
        <v>380</v>
      </c>
      <c r="G254" s="205" t="s">
        <v>184</v>
      </c>
      <c r="H254" s="206" t="n">
        <v>487</v>
      </c>
      <c r="I254" s="207"/>
      <c r="J254" s="208" t="n">
        <f aca="false">ROUND(I254*H254,2)</f>
        <v>0</v>
      </c>
      <c r="K254" s="204" t="s">
        <v>185</v>
      </c>
      <c r="L254" s="31"/>
      <c r="M254" s="209"/>
      <c r="N254" s="210" t="s">
        <v>45</v>
      </c>
      <c r="O254" s="32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AR254" s="10" t="s">
        <v>186</v>
      </c>
      <c r="AT254" s="10" t="s">
        <v>181</v>
      </c>
      <c r="AU254" s="10" t="s">
        <v>83</v>
      </c>
      <c r="AY254" s="10" t="s">
        <v>179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81</v>
      </c>
      <c r="BK254" s="213" t="n">
        <f aca="false">ROUND(I254*H254,2)</f>
        <v>0</v>
      </c>
      <c r="BL254" s="10" t="s">
        <v>186</v>
      </c>
      <c r="BM254" s="10" t="s">
        <v>381</v>
      </c>
    </row>
    <row r="255" s="214" customFormat="true" ht="13.5" hidden="false" customHeight="false" outlineLevel="0" collapsed="false">
      <c r="B255" s="215"/>
      <c r="D255" s="216" t="s">
        <v>188</v>
      </c>
      <c r="E255" s="217"/>
      <c r="F255" s="218" t="s">
        <v>371</v>
      </c>
      <c r="H255" s="217"/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7" t="s">
        <v>188</v>
      </c>
      <c r="AU255" s="217" t="s">
        <v>83</v>
      </c>
      <c r="AV255" s="214" t="s">
        <v>81</v>
      </c>
      <c r="AW255" s="214" t="s">
        <v>38</v>
      </c>
      <c r="AX255" s="214" t="s">
        <v>74</v>
      </c>
      <c r="AY255" s="217" t="s">
        <v>179</v>
      </c>
    </row>
    <row r="256" s="223" customFormat="true" ht="13.5" hidden="false" customHeight="false" outlineLevel="0" collapsed="false">
      <c r="B256" s="224"/>
      <c r="D256" s="216" t="s">
        <v>188</v>
      </c>
      <c r="E256" s="225"/>
      <c r="F256" s="226" t="s">
        <v>307</v>
      </c>
      <c r="H256" s="227" t="n">
        <v>22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88</v>
      </c>
      <c r="AU256" s="225" t="s">
        <v>83</v>
      </c>
      <c r="AV256" s="223" t="s">
        <v>83</v>
      </c>
      <c r="AW256" s="223" t="s">
        <v>38</v>
      </c>
      <c r="AX256" s="223" t="s">
        <v>74</v>
      </c>
      <c r="AY256" s="225" t="s">
        <v>179</v>
      </c>
    </row>
    <row r="257" s="214" customFormat="true" ht="13.5" hidden="false" customHeight="false" outlineLevel="0" collapsed="false">
      <c r="B257" s="215"/>
      <c r="D257" s="216" t="s">
        <v>188</v>
      </c>
      <c r="E257" s="217"/>
      <c r="F257" s="218" t="s">
        <v>362</v>
      </c>
      <c r="H257" s="217"/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7" t="s">
        <v>188</v>
      </c>
      <c r="AU257" s="217" t="s">
        <v>83</v>
      </c>
      <c r="AV257" s="214" t="s">
        <v>81</v>
      </c>
      <c r="AW257" s="214" t="s">
        <v>38</v>
      </c>
      <c r="AX257" s="214" t="s">
        <v>74</v>
      </c>
      <c r="AY257" s="217" t="s">
        <v>179</v>
      </c>
    </row>
    <row r="258" s="223" customFormat="true" ht="13.5" hidden="false" customHeight="false" outlineLevel="0" collapsed="false">
      <c r="B258" s="224"/>
      <c r="D258" s="216" t="s">
        <v>188</v>
      </c>
      <c r="E258" s="225"/>
      <c r="F258" s="226" t="s">
        <v>321</v>
      </c>
      <c r="H258" s="227" t="n">
        <v>24</v>
      </c>
      <c r="I258" s="228"/>
      <c r="L258" s="224"/>
      <c r="M258" s="229"/>
      <c r="N258" s="230"/>
      <c r="O258" s="230"/>
      <c r="P258" s="230"/>
      <c r="Q258" s="230"/>
      <c r="R258" s="230"/>
      <c r="S258" s="230"/>
      <c r="T258" s="231"/>
      <c r="AT258" s="225" t="s">
        <v>188</v>
      </c>
      <c r="AU258" s="225" t="s">
        <v>83</v>
      </c>
      <c r="AV258" s="223" t="s">
        <v>83</v>
      </c>
      <c r="AW258" s="223" t="s">
        <v>38</v>
      </c>
      <c r="AX258" s="223" t="s">
        <v>74</v>
      </c>
      <c r="AY258" s="225" t="s">
        <v>179</v>
      </c>
    </row>
    <row r="259" s="214" customFormat="true" ht="13.5" hidden="false" customHeight="false" outlineLevel="0" collapsed="false">
      <c r="B259" s="215"/>
      <c r="D259" s="216" t="s">
        <v>188</v>
      </c>
      <c r="E259" s="217"/>
      <c r="F259" s="218" t="s">
        <v>325</v>
      </c>
      <c r="H259" s="217"/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7" t="s">
        <v>188</v>
      </c>
      <c r="AU259" s="217" t="s">
        <v>83</v>
      </c>
      <c r="AV259" s="214" t="s">
        <v>81</v>
      </c>
      <c r="AW259" s="214" t="s">
        <v>38</v>
      </c>
      <c r="AX259" s="214" t="s">
        <v>74</v>
      </c>
      <c r="AY259" s="217" t="s">
        <v>179</v>
      </c>
    </row>
    <row r="260" s="223" customFormat="true" ht="13.5" hidden="false" customHeight="false" outlineLevel="0" collapsed="false">
      <c r="B260" s="224"/>
      <c r="D260" s="216" t="s">
        <v>188</v>
      </c>
      <c r="E260" s="225"/>
      <c r="F260" s="226" t="s">
        <v>372</v>
      </c>
      <c r="H260" s="227" t="n">
        <v>430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188</v>
      </c>
      <c r="AU260" s="225" t="s">
        <v>83</v>
      </c>
      <c r="AV260" s="223" t="s">
        <v>83</v>
      </c>
      <c r="AW260" s="223" t="s">
        <v>38</v>
      </c>
      <c r="AX260" s="223" t="s">
        <v>74</v>
      </c>
      <c r="AY260" s="225" t="s">
        <v>179</v>
      </c>
    </row>
    <row r="261" s="214" customFormat="true" ht="13.5" hidden="false" customHeight="false" outlineLevel="0" collapsed="false">
      <c r="B261" s="215"/>
      <c r="D261" s="216" t="s">
        <v>188</v>
      </c>
      <c r="E261" s="217"/>
      <c r="F261" s="218" t="s">
        <v>327</v>
      </c>
      <c r="H261" s="217"/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7" t="s">
        <v>188</v>
      </c>
      <c r="AU261" s="217" t="s">
        <v>83</v>
      </c>
      <c r="AV261" s="214" t="s">
        <v>81</v>
      </c>
      <c r="AW261" s="214" t="s">
        <v>38</v>
      </c>
      <c r="AX261" s="214" t="s">
        <v>74</v>
      </c>
      <c r="AY261" s="217" t="s">
        <v>179</v>
      </c>
    </row>
    <row r="262" s="223" customFormat="true" ht="13.5" hidden="false" customHeight="false" outlineLevel="0" collapsed="false">
      <c r="B262" s="224"/>
      <c r="D262" s="216" t="s">
        <v>188</v>
      </c>
      <c r="E262" s="225"/>
      <c r="F262" s="226" t="s">
        <v>241</v>
      </c>
      <c r="H262" s="227" t="n">
        <v>11</v>
      </c>
      <c r="I262" s="228"/>
      <c r="L262" s="224"/>
      <c r="M262" s="229"/>
      <c r="N262" s="230"/>
      <c r="O262" s="230"/>
      <c r="P262" s="230"/>
      <c r="Q262" s="230"/>
      <c r="R262" s="230"/>
      <c r="S262" s="230"/>
      <c r="T262" s="231"/>
      <c r="AT262" s="225" t="s">
        <v>188</v>
      </c>
      <c r="AU262" s="225" t="s">
        <v>83</v>
      </c>
      <c r="AV262" s="223" t="s">
        <v>83</v>
      </c>
      <c r="AW262" s="223" t="s">
        <v>38</v>
      </c>
      <c r="AX262" s="223" t="s">
        <v>74</v>
      </c>
      <c r="AY262" s="225" t="s">
        <v>179</v>
      </c>
    </row>
    <row r="263" s="232" customFormat="true" ht="13.5" hidden="false" customHeight="false" outlineLevel="0" collapsed="false">
      <c r="B263" s="233"/>
      <c r="D263" s="234" t="s">
        <v>188</v>
      </c>
      <c r="E263" s="235"/>
      <c r="F263" s="236" t="s">
        <v>191</v>
      </c>
      <c r="H263" s="237" t="n">
        <v>487</v>
      </c>
      <c r="I263" s="238"/>
      <c r="L263" s="233"/>
      <c r="M263" s="239"/>
      <c r="N263" s="240"/>
      <c r="O263" s="240"/>
      <c r="P263" s="240"/>
      <c r="Q263" s="240"/>
      <c r="R263" s="240"/>
      <c r="S263" s="240"/>
      <c r="T263" s="241"/>
      <c r="AT263" s="242" t="s">
        <v>188</v>
      </c>
      <c r="AU263" s="242" t="s">
        <v>83</v>
      </c>
      <c r="AV263" s="232" t="s">
        <v>186</v>
      </c>
      <c r="AW263" s="232" t="s">
        <v>38</v>
      </c>
      <c r="AX263" s="232" t="s">
        <v>81</v>
      </c>
      <c r="AY263" s="242" t="s">
        <v>179</v>
      </c>
    </row>
    <row r="264" s="30" customFormat="true" ht="51" hidden="false" customHeight="true" outlineLevel="0" collapsed="false">
      <c r="B264" s="201"/>
      <c r="C264" s="202" t="s">
        <v>382</v>
      </c>
      <c r="D264" s="202" t="s">
        <v>181</v>
      </c>
      <c r="E264" s="203" t="s">
        <v>383</v>
      </c>
      <c r="F264" s="204" t="s">
        <v>384</v>
      </c>
      <c r="G264" s="205" t="s">
        <v>184</v>
      </c>
      <c r="H264" s="206" t="n">
        <v>315</v>
      </c>
      <c r="I264" s="207"/>
      <c r="J264" s="208" t="n">
        <f aca="false">ROUND(I264*H264,2)</f>
        <v>0</v>
      </c>
      <c r="K264" s="204" t="s">
        <v>185</v>
      </c>
      <c r="L264" s="31"/>
      <c r="M264" s="209"/>
      <c r="N264" s="210" t="s">
        <v>45</v>
      </c>
      <c r="O264" s="32"/>
      <c r="P264" s="211" t="n">
        <f aca="false">O264*H264</f>
        <v>0</v>
      </c>
      <c r="Q264" s="211" t="n">
        <v>0.10362</v>
      </c>
      <c r="R264" s="211" t="n">
        <f aca="false">Q264*H264</f>
        <v>32.6403</v>
      </c>
      <c r="S264" s="211" t="n">
        <v>0</v>
      </c>
      <c r="T264" s="212" t="n">
        <f aca="false">S264*H264</f>
        <v>0</v>
      </c>
      <c r="AR264" s="10" t="s">
        <v>186</v>
      </c>
      <c r="AT264" s="10" t="s">
        <v>181</v>
      </c>
      <c r="AU264" s="10" t="s">
        <v>83</v>
      </c>
      <c r="AY264" s="10" t="s">
        <v>179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10" t="s">
        <v>81</v>
      </c>
      <c r="BK264" s="213" t="n">
        <f aca="false">ROUND(I264*H264,2)</f>
        <v>0</v>
      </c>
      <c r="BL264" s="10" t="s">
        <v>186</v>
      </c>
      <c r="BM264" s="10" t="s">
        <v>385</v>
      </c>
    </row>
    <row r="265" s="214" customFormat="true" ht="13.5" hidden="false" customHeight="false" outlineLevel="0" collapsed="false">
      <c r="B265" s="215"/>
      <c r="D265" s="216" t="s">
        <v>188</v>
      </c>
      <c r="E265" s="217"/>
      <c r="F265" s="218" t="s">
        <v>329</v>
      </c>
      <c r="H265" s="217"/>
      <c r="I265" s="219"/>
      <c r="L265" s="215"/>
      <c r="M265" s="220"/>
      <c r="N265" s="221"/>
      <c r="O265" s="221"/>
      <c r="P265" s="221"/>
      <c r="Q265" s="221"/>
      <c r="R265" s="221"/>
      <c r="S265" s="221"/>
      <c r="T265" s="222"/>
      <c r="AT265" s="217" t="s">
        <v>188</v>
      </c>
      <c r="AU265" s="217" t="s">
        <v>83</v>
      </c>
      <c r="AV265" s="214" t="s">
        <v>81</v>
      </c>
      <c r="AW265" s="214" t="s">
        <v>38</v>
      </c>
      <c r="AX265" s="214" t="s">
        <v>74</v>
      </c>
      <c r="AY265" s="217" t="s">
        <v>179</v>
      </c>
    </row>
    <row r="266" s="223" customFormat="true" ht="13.5" hidden="false" customHeight="false" outlineLevel="0" collapsed="false">
      <c r="B266" s="224"/>
      <c r="D266" s="216" t="s">
        <v>188</v>
      </c>
      <c r="E266" s="225"/>
      <c r="F266" s="226" t="s">
        <v>386</v>
      </c>
      <c r="H266" s="227" t="n">
        <v>315</v>
      </c>
      <c r="I266" s="228"/>
      <c r="L266" s="224"/>
      <c r="M266" s="229"/>
      <c r="N266" s="230"/>
      <c r="O266" s="230"/>
      <c r="P266" s="230"/>
      <c r="Q266" s="230"/>
      <c r="R266" s="230"/>
      <c r="S266" s="230"/>
      <c r="T266" s="231"/>
      <c r="AT266" s="225" t="s">
        <v>188</v>
      </c>
      <c r="AU266" s="225" t="s">
        <v>83</v>
      </c>
      <c r="AV266" s="223" t="s">
        <v>83</v>
      </c>
      <c r="AW266" s="223" t="s">
        <v>38</v>
      </c>
      <c r="AX266" s="223" t="s">
        <v>74</v>
      </c>
      <c r="AY266" s="225" t="s">
        <v>179</v>
      </c>
    </row>
    <row r="267" s="232" customFormat="true" ht="13.5" hidden="false" customHeight="false" outlineLevel="0" collapsed="false">
      <c r="B267" s="233"/>
      <c r="D267" s="234" t="s">
        <v>188</v>
      </c>
      <c r="E267" s="235"/>
      <c r="F267" s="236" t="s">
        <v>191</v>
      </c>
      <c r="H267" s="237" t="n">
        <v>315</v>
      </c>
      <c r="I267" s="238"/>
      <c r="L267" s="233"/>
      <c r="M267" s="239"/>
      <c r="N267" s="240"/>
      <c r="O267" s="240"/>
      <c r="P267" s="240"/>
      <c r="Q267" s="240"/>
      <c r="R267" s="240"/>
      <c r="S267" s="240"/>
      <c r="T267" s="241"/>
      <c r="AT267" s="242" t="s">
        <v>188</v>
      </c>
      <c r="AU267" s="242" t="s">
        <v>83</v>
      </c>
      <c r="AV267" s="232" t="s">
        <v>186</v>
      </c>
      <c r="AW267" s="232" t="s">
        <v>38</v>
      </c>
      <c r="AX267" s="232" t="s">
        <v>81</v>
      </c>
      <c r="AY267" s="242" t="s">
        <v>179</v>
      </c>
    </row>
    <row r="268" s="30" customFormat="true" ht="20.25" hidden="false" customHeight="true" outlineLevel="0" collapsed="false">
      <c r="B268" s="201"/>
      <c r="C268" s="243" t="s">
        <v>387</v>
      </c>
      <c r="D268" s="243" t="s">
        <v>277</v>
      </c>
      <c r="E268" s="244" t="s">
        <v>388</v>
      </c>
      <c r="F268" s="245" t="s">
        <v>389</v>
      </c>
      <c r="G268" s="246" t="s">
        <v>184</v>
      </c>
      <c r="H268" s="247" t="n">
        <v>321.3</v>
      </c>
      <c r="I268" s="248"/>
      <c r="J268" s="249" t="n">
        <f aca="false">ROUND(I268*H268,2)</f>
        <v>0</v>
      </c>
      <c r="K268" s="245"/>
      <c r="L268" s="250"/>
      <c r="M268" s="251"/>
      <c r="N268" s="252" t="s">
        <v>45</v>
      </c>
      <c r="O268" s="32"/>
      <c r="P268" s="211" t="n">
        <f aca="false">O268*H268</f>
        <v>0</v>
      </c>
      <c r="Q268" s="211" t="n">
        <v>0.18</v>
      </c>
      <c r="R268" s="211" t="n">
        <f aca="false">Q268*H268</f>
        <v>57.834</v>
      </c>
      <c r="S268" s="211" t="n">
        <v>0</v>
      </c>
      <c r="T268" s="212" t="n">
        <f aca="false">S268*H268</f>
        <v>0</v>
      </c>
      <c r="AR268" s="10" t="s">
        <v>221</v>
      </c>
      <c r="AT268" s="10" t="s">
        <v>277</v>
      </c>
      <c r="AU268" s="10" t="s">
        <v>83</v>
      </c>
      <c r="AY268" s="10" t="s">
        <v>17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" t="s">
        <v>81</v>
      </c>
      <c r="BK268" s="213" t="n">
        <f aca="false">ROUND(I268*H268,2)</f>
        <v>0</v>
      </c>
      <c r="BL268" s="10" t="s">
        <v>186</v>
      </c>
      <c r="BM268" s="10" t="s">
        <v>390</v>
      </c>
    </row>
    <row r="269" s="30" customFormat="true" ht="27" hidden="false" customHeight="false" outlineLevel="0" collapsed="false">
      <c r="B269" s="31"/>
      <c r="D269" s="216" t="s">
        <v>391</v>
      </c>
      <c r="F269" s="264" t="s">
        <v>392</v>
      </c>
      <c r="I269" s="265"/>
      <c r="L269" s="31"/>
      <c r="M269" s="266"/>
      <c r="N269" s="32"/>
      <c r="O269" s="32"/>
      <c r="P269" s="32"/>
      <c r="Q269" s="32"/>
      <c r="R269" s="32"/>
      <c r="S269" s="32"/>
      <c r="T269" s="71"/>
      <c r="AT269" s="10" t="s">
        <v>391</v>
      </c>
      <c r="AU269" s="10" t="s">
        <v>83</v>
      </c>
    </row>
    <row r="270" s="223" customFormat="true" ht="13.5" hidden="false" customHeight="false" outlineLevel="0" collapsed="false">
      <c r="B270" s="224"/>
      <c r="D270" s="216" t="s">
        <v>188</v>
      </c>
      <c r="E270" s="225"/>
      <c r="F270" s="226" t="s">
        <v>393</v>
      </c>
      <c r="H270" s="227" t="n">
        <v>321.3</v>
      </c>
      <c r="I270" s="228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5" t="s">
        <v>188</v>
      </c>
      <c r="AU270" s="225" t="s">
        <v>83</v>
      </c>
      <c r="AV270" s="223" t="s">
        <v>83</v>
      </c>
      <c r="AW270" s="223" t="s">
        <v>38</v>
      </c>
      <c r="AX270" s="223" t="s">
        <v>74</v>
      </c>
      <c r="AY270" s="225" t="s">
        <v>179</v>
      </c>
    </row>
    <row r="271" s="232" customFormat="true" ht="13.5" hidden="false" customHeight="false" outlineLevel="0" collapsed="false">
      <c r="B271" s="233"/>
      <c r="D271" s="216" t="s">
        <v>188</v>
      </c>
      <c r="E271" s="242"/>
      <c r="F271" s="253" t="s">
        <v>191</v>
      </c>
      <c r="H271" s="254" t="n">
        <v>321.3</v>
      </c>
      <c r="I271" s="238"/>
      <c r="L271" s="233"/>
      <c r="M271" s="239"/>
      <c r="N271" s="240"/>
      <c r="O271" s="240"/>
      <c r="P271" s="240"/>
      <c r="Q271" s="240"/>
      <c r="R271" s="240"/>
      <c r="S271" s="240"/>
      <c r="T271" s="241"/>
      <c r="AT271" s="242" t="s">
        <v>188</v>
      </c>
      <c r="AU271" s="242" t="s">
        <v>83</v>
      </c>
      <c r="AV271" s="232" t="s">
        <v>186</v>
      </c>
      <c r="AW271" s="232" t="s">
        <v>38</v>
      </c>
      <c r="AX271" s="232" t="s">
        <v>81</v>
      </c>
      <c r="AY271" s="242" t="s">
        <v>179</v>
      </c>
    </row>
    <row r="272" s="186" customFormat="true" ht="29.25" hidden="false" customHeight="true" outlineLevel="0" collapsed="false">
      <c r="B272" s="187"/>
      <c r="D272" s="198" t="s">
        <v>73</v>
      </c>
      <c r="E272" s="199" t="s">
        <v>221</v>
      </c>
      <c r="F272" s="199" t="s">
        <v>394</v>
      </c>
      <c r="I272" s="190"/>
      <c r="J272" s="200" t="n">
        <f aca="false">BK272</f>
        <v>0</v>
      </c>
      <c r="L272" s="187"/>
      <c r="M272" s="192"/>
      <c r="N272" s="193"/>
      <c r="O272" s="193"/>
      <c r="P272" s="194" t="n">
        <f aca="false">SUM(P273:P311)</f>
        <v>0</v>
      </c>
      <c r="Q272" s="193"/>
      <c r="R272" s="194" t="n">
        <f aca="false">SUM(R273:R311)</f>
        <v>4.27941</v>
      </c>
      <c r="S272" s="193"/>
      <c r="T272" s="195" t="n">
        <f aca="false">SUM(T273:T311)</f>
        <v>0</v>
      </c>
      <c r="AR272" s="188" t="s">
        <v>81</v>
      </c>
      <c r="AT272" s="196" t="s">
        <v>73</v>
      </c>
      <c r="AU272" s="196" t="s">
        <v>81</v>
      </c>
      <c r="AY272" s="188" t="s">
        <v>179</v>
      </c>
      <c r="BK272" s="197" t="n">
        <f aca="false">SUM(BK273:BK311)</f>
        <v>0</v>
      </c>
    </row>
    <row r="273" s="30" customFormat="true" ht="28.5" hidden="false" customHeight="true" outlineLevel="0" collapsed="false">
      <c r="B273" s="201"/>
      <c r="C273" s="202" t="s">
        <v>395</v>
      </c>
      <c r="D273" s="202" t="s">
        <v>181</v>
      </c>
      <c r="E273" s="203" t="s">
        <v>396</v>
      </c>
      <c r="F273" s="204" t="s">
        <v>397</v>
      </c>
      <c r="G273" s="205" t="s">
        <v>228</v>
      </c>
      <c r="H273" s="206" t="n">
        <v>30</v>
      </c>
      <c r="I273" s="207"/>
      <c r="J273" s="208" t="n">
        <f aca="false">ROUND(I273*H273,2)</f>
        <v>0</v>
      </c>
      <c r="K273" s="204" t="s">
        <v>185</v>
      </c>
      <c r="L273" s="31"/>
      <c r="M273" s="209"/>
      <c r="N273" s="210" t="s">
        <v>45</v>
      </c>
      <c r="O273" s="32"/>
      <c r="P273" s="211" t="n">
        <f aca="false">O273*H273</f>
        <v>0</v>
      </c>
      <c r="Q273" s="211" t="n">
        <v>1E-005</v>
      </c>
      <c r="R273" s="211" t="n">
        <f aca="false">Q273*H273</f>
        <v>0.0003</v>
      </c>
      <c r="S273" s="211" t="n">
        <v>0</v>
      </c>
      <c r="T273" s="212" t="n">
        <f aca="false">S273*H273</f>
        <v>0</v>
      </c>
      <c r="AR273" s="10" t="s">
        <v>186</v>
      </c>
      <c r="AT273" s="10" t="s">
        <v>181</v>
      </c>
      <c r="AU273" s="10" t="s">
        <v>83</v>
      </c>
      <c r="AY273" s="10" t="s">
        <v>179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81</v>
      </c>
      <c r="BK273" s="213" t="n">
        <f aca="false">ROUND(I273*H273,2)</f>
        <v>0</v>
      </c>
      <c r="BL273" s="10" t="s">
        <v>186</v>
      </c>
      <c r="BM273" s="10" t="s">
        <v>398</v>
      </c>
    </row>
    <row r="274" s="214" customFormat="true" ht="13.5" hidden="false" customHeight="false" outlineLevel="0" collapsed="false">
      <c r="B274" s="215"/>
      <c r="D274" s="216" t="s">
        <v>188</v>
      </c>
      <c r="E274" s="217"/>
      <c r="F274" s="218" t="s">
        <v>337</v>
      </c>
      <c r="H274" s="217"/>
      <c r="I274" s="219"/>
      <c r="L274" s="215"/>
      <c r="M274" s="220"/>
      <c r="N274" s="221"/>
      <c r="O274" s="221"/>
      <c r="P274" s="221"/>
      <c r="Q274" s="221"/>
      <c r="R274" s="221"/>
      <c r="S274" s="221"/>
      <c r="T274" s="222"/>
      <c r="AT274" s="217" t="s">
        <v>188</v>
      </c>
      <c r="AU274" s="217" t="s">
        <v>83</v>
      </c>
      <c r="AV274" s="214" t="s">
        <v>81</v>
      </c>
      <c r="AW274" s="214" t="s">
        <v>38</v>
      </c>
      <c r="AX274" s="214" t="s">
        <v>74</v>
      </c>
      <c r="AY274" s="217" t="s">
        <v>179</v>
      </c>
    </row>
    <row r="275" s="223" customFormat="true" ht="13.5" hidden="false" customHeight="false" outlineLevel="0" collapsed="false">
      <c r="B275" s="224"/>
      <c r="D275" s="216" t="s">
        <v>188</v>
      </c>
      <c r="E275" s="225"/>
      <c r="F275" s="226" t="s">
        <v>363</v>
      </c>
      <c r="H275" s="227" t="n">
        <v>30</v>
      </c>
      <c r="I275" s="228"/>
      <c r="L275" s="224"/>
      <c r="M275" s="229"/>
      <c r="N275" s="230"/>
      <c r="O275" s="230"/>
      <c r="P275" s="230"/>
      <c r="Q275" s="230"/>
      <c r="R275" s="230"/>
      <c r="S275" s="230"/>
      <c r="T275" s="231"/>
      <c r="AT275" s="225" t="s">
        <v>188</v>
      </c>
      <c r="AU275" s="225" t="s">
        <v>83</v>
      </c>
      <c r="AV275" s="223" t="s">
        <v>83</v>
      </c>
      <c r="AW275" s="223" t="s">
        <v>38</v>
      </c>
      <c r="AX275" s="223" t="s">
        <v>74</v>
      </c>
      <c r="AY275" s="225" t="s">
        <v>179</v>
      </c>
    </row>
    <row r="276" s="232" customFormat="true" ht="13.5" hidden="false" customHeight="false" outlineLevel="0" collapsed="false">
      <c r="B276" s="233"/>
      <c r="D276" s="234" t="s">
        <v>188</v>
      </c>
      <c r="E276" s="235"/>
      <c r="F276" s="236" t="s">
        <v>191</v>
      </c>
      <c r="H276" s="237" t="n">
        <v>30</v>
      </c>
      <c r="I276" s="238"/>
      <c r="L276" s="233"/>
      <c r="M276" s="239"/>
      <c r="N276" s="240"/>
      <c r="O276" s="240"/>
      <c r="P276" s="240"/>
      <c r="Q276" s="240"/>
      <c r="R276" s="240"/>
      <c r="S276" s="240"/>
      <c r="T276" s="241"/>
      <c r="AT276" s="242" t="s">
        <v>188</v>
      </c>
      <c r="AU276" s="242" t="s">
        <v>83</v>
      </c>
      <c r="AV276" s="232" t="s">
        <v>186</v>
      </c>
      <c r="AW276" s="232" t="s">
        <v>38</v>
      </c>
      <c r="AX276" s="232" t="s">
        <v>81</v>
      </c>
      <c r="AY276" s="242" t="s">
        <v>179</v>
      </c>
    </row>
    <row r="277" s="30" customFormat="true" ht="20.25" hidden="false" customHeight="true" outlineLevel="0" collapsed="false">
      <c r="B277" s="201"/>
      <c r="C277" s="243" t="s">
        <v>399</v>
      </c>
      <c r="D277" s="243" t="s">
        <v>277</v>
      </c>
      <c r="E277" s="244" t="s">
        <v>400</v>
      </c>
      <c r="F277" s="245" t="s">
        <v>401</v>
      </c>
      <c r="G277" s="246" t="s">
        <v>402</v>
      </c>
      <c r="H277" s="247" t="n">
        <v>10.5</v>
      </c>
      <c r="I277" s="248"/>
      <c r="J277" s="249" t="n">
        <f aca="false">ROUND(I277*H277,2)</f>
        <v>0</v>
      </c>
      <c r="K277" s="245" t="s">
        <v>185</v>
      </c>
      <c r="L277" s="250"/>
      <c r="M277" s="251"/>
      <c r="N277" s="252" t="s">
        <v>45</v>
      </c>
      <c r="O277" s="32"/>
      <c r="P277" s="211" t="n">
        <f aca="false">O277*H277</f>
        <v>0</v>
      </c>
      <c r="Q277" s="211" t="n">
        <v>0.00832</v>
      </c>
      <c r="R277" s="211" t="n">
        <f aca="false">Q277*H277</f>
        <v>0.08736</v>
      </c>
      <c r="S277" s="211" t="n">
        <v>0</v>
      </c>
      <c r="T277" s="212" t="n">
        <f aca="false">S277*H277</f>
        <v>0</v>
      </c>
      <c r="AR277" s="10" t="s">
        <v>221</v>
      </c>
      <c r="AT277" s="10" t="s">
        <v>277</v>
      </c>
      <c r="AU277" s="10" t="s">
        <v>83</v>
      </c>
      <c r="AY277" s="10" t="s">
        <v>179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81</v>
      </c>
      <c r="BK277" s="213" t="n">
        <f aca="false">ROUND(I277*H277,2)</f>
        <v>0</v>
      </c>
      <c r="BL277" s="10" t="s">
        <v>186</v>
      </c>
      <c r="BM277" s="10" t="s">
        <v>403</v>
      </c>
    </row>
    <row r="278" s="214" customFormat="true" ht="13.5" hidden="false" customHeight="false" outlineLevel="0" collapsed="false">
      <c r="B278" s="215"/>
      <c r="D278" s="216" t="s">
        <v>188</v>
      </c>
      <c r="E278" s="217"/>
      <c r="F278" s="218" t="s">
        <v>337</v>
      </c>
      <c r="H278" s="217"/>
      <c r="I278" s="219"/>
      <c r="L278" s="215"/>
      <c r="M278" s="220"/>
      <c r="N278" s="221"/>
      <c r="O278" s="221"/>
      <c r="P278" s="221"/>
      <c r="Q278" s="221"/>
      <c r="R278" s="221"/>
      <c r="S278" s="221"/>
      <c r="T278" s="222"/>
      <c r="AT278" s="217" t="s">
        <v>188</v>
      </c>
      <c r="AU278" s="217" t="s">
        <v>83</v>
      </c>
      <c r="AV278" s="214" t="s">
        <v>81</v>
      </c>
      <c r="AW278" s="214" t="s">
        <v>38</v>
      </c>
      <c r="AX278" s="214" t="s">
        <v>74</v>
      </c>
      <c r="AY278" s="217" t="s">
        <v>179</v>
      </c>
    </row>
    <row r="279" s="223" customFormat="true" ht="13.5" hidden="false" customHeight="false" outlineLevel="0" collapsed="false">
      <c r="B279" s="224"/>
      <c r="D279" s="216" t="s">
        <v>188</v>
      </c>
      <c r="E279" s="225"/>
      <c r="F279" s="226" t="s">
        <v>404</v>
      </c>
      <c r="H279" s="227" t="n">
        <v>10.5</v>
      </c>
      <c r="I279" s="228"/>
      <c r="L279" s="224"/>
      <c r="M279" s="229"/>
      <c r="N279" s="230"/>
      <c r="O279" s="230"/>
      <c r="P279" s="230"/>
      <c r="Q279" s="230"/>
      <c r="R279" s="230"/>
      <c r="S279" s="230"/>
      <c r="T279" s="231"/>
      <c r="AT279" s="225" t="s">
        <v>188</v>
      </c>
      <c r="AU279" s="225" t="s">
        <v>83</v>
      </c>
      <c r="AV279" s="223" t="s">
        <v>83</v>
      </c>
      <c r="AW279" s="223" t="s">
        <v>38</v>
      </c>
      <c r="AX279" s="223" t="s">
        <v>74</v>
      </c>
      <c r="AY279" s="225" t="s">
        <v>179</v>
      </c>
    </row>
    <row r="280" s="232" customFormat="true" ht="13.5" hidden="false" customHeight="false" outlineLevel="0" collapsed="false">
      <c r="B280" s="233"/>
      <c r="D280" s="234" t="s">
        <v>188</v>
      </c>
      <c r="E280" s="235"/>
      <c r="F280" s="236" t="s">
        <v>191</v>
      </c>
      <c r="H280" s="237" t="n">
        <v>10.5</v>
      </c>
      <c r="I280" s="238"/>
      <c r="L280" s="233"/>
      <c r="M280" s="239"/>
      <c r="N280" s="240"/>
      <c r="O280" s="240"/>
      <c r="P280" s="240"/>
      <c r="Q280" s="240"/>
      <c r="R280" s="240"/>
      <c r="S280" s="240"/>
      <c r="T280" s="241"/>
      <c r="AT280" s="242" t="s">
        <v>188</v>
      </c>
      <c r="AU280" s="242" t="s">
        <v>83</v>
      </c>
      <c r="AV280" s="232" t="s">
        <v>186</v>
      </c>
      <c r="AW280" s="232" t="s">
        <v>38</v>
      </c>
      <c r="AX280" s="232" t="s">
        <v>81</v>
      </c>
      <c r="AY280" s="242" t="s">
        <v>179</v>
      </c>
    </row>
    <row r="281" s="30" customFormat="true" ht="20.25" hidden="false" customHeight="true" outlineLevel="0" collapsed="false">
      <c r="B281" s="201"/>
      <c r="C281" s="243" t="s">
        <v>405</v>
      </c>
      <c r="D281" s="243" t="s">
        <v>277</v>
      </c>
      <c r="E281" s="244" t="s">
        <v>406</v>
      </c>
      <c r="F281" s="245" t="s">
        <v>407</v>
      </c>
      <c r="G281" s="246" t="s">
        <v>402</v>
      </c>
      <c r="H281" s="247" t="n">
        <v>6.3</v>
      </c>
      <c r="I281" s="248"/>
      <c r="J281" s="249" t="n">
        <f aca="false">ROUND(I281*H281,2)</f>
        <v>0</v>
      </c>
      <c r="K281" s="245" t="s">
        <v>185</v>
      </c>
      <c r="L281" s="250"/>
      <c r="M281" s="251"/>
      <c r="N281" s="252" t="s">
        <v>45</v>
      </c>
      <c r="O281" s="32"/>
      <c r="P281" s="211" t="n">
        <f aca="false">O281*H281</f>
        <v>0</v>
      </c>
      <c r="Q281" s="211" t="n">
        <v>0.013</v>
      </c>
      <c r="R281" s="211" t="n">
        <f aca="false">Q281*H281</f>
        <v>0.0819</v>
      </c>
      <c r="S281" s="211" t="n">
        <v>0</v>
      </c>
      <c r="T281" s="212" t="n">
        <f aca="false">S281*H281</f>
        <v>0</v>
      </c>
      <c r="AR281" s="10" t="s">
        <v>221</v>
      </c>
      <c r="AT281" s="10" t="s">
        <v>277</v>
      </c>
      <c r="AU281" s="10" t="s">
        <v>83</v>
      </c>
      <c r="AY281" s="10" t="s">
        <v>179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81</v>
      </c>
      <c r="BK281" s="213" t="n">
        <f aca="false">ROUND(I281*H281,2)</f>
        <v>0</v>
      </c>
      <c r="BL281" s="10" t="s">
        <v>186</v>
      </c>
      <c r="BM281" s="10" t="s">
        <v>408</v>
      </c>
    </row>
    <row r="282" s="223" customFormat="true" ht="13.5" hidden="false" customHeight="false" outlineLevel="0" collapsed="false">
      <c r="B282" s="224"/>
      <c r="D282" s="216" t="s">
        <v>188</v>
      </c>
      <c r="E282" s="225"/>
      <c r="F282" s="226" t="s">
        <v>409</v>
      </c>
      <c r="H282" s="227" t="n">
        <v>6.3</v>
      </c>
      <c r="I282" s="228"/>
      <c r="L282" s="224"/>
      <c r="M282" s="229"/>
      <c r="N282" s="230"/>
      <c r="O282" s="230"/>
      <c r="P282" s="230"/>
      <c r="Q282" s="230"/>
      <c r="R282" s="230"/>
      <c r="S282" s="230"/>
      <c r="T282" s="231"/>
      <c r="AT282" s="225" t="s">
        <v>188</v>
      </c>
      <c r="AU282" s="225" t="s">
        <v>83</v>
      </c>
      <c r="AV282" s="223" t="s">
        <v>83</v>
      </c>
      <c r="AW282" s="223" t="s">
        <v>38</v>
      </c>
      <c r="AX282" s="223" t="s">
        <v>74</v>
      </c>
      <c r="AY282" s="225" t="s">
        <v>179</v>
      </c>
    </row>
    <row r="283" s="232" customFormat="true" ht="13.5" hidden="false" customHeight="false" outlineLevel="0" collapsed="false">
      <c r="B283" s="233"/>
      <c r="D283" s="234" t="s">
        <v>188</v>
      </c>
      <c r="E283" s="235"/>
      <c r="F283" s="236" t="s">
        <v>191</v>
      </c>
      <c r="H283" s="237" t="n">
        <v>6.3</v>
      </c>
      <c r="I283" s="238"/>
      <c r="L283" s="233"/>
      <c r="M283" s="239"/>
      <c r="N283" s="240"/>
      <c r="O283" s="240"/>
      <c r="P283" s="240"/>
      <c r="Q283" s="240"/>
      <c r="R283" s="240"/>
      <c r="S283" s="240"/>
      <c r="T283" s="241"/>
      <c r="AT283" s="242" t="s">
        <v>188</v>
      </c>
      <c r="AU283" s="242" t="s">
        <v>83</v>
      </c>
      <c r="AV283" s="232" t="s">
        <v>186</v>
      </c>
      <c r="AW283" s="232" t="s">
        <v>38</v>
      </c>
      <c r="AX283" s="232" t="s">
        <v>81</v>
      </c>
      <c r="AY283" s="242" t="s">
        <v>179</v>
      </c>
    </row>
    <row r="284" s="30" customFormat="true" ht="28.5" hidden="false" customHeight="true" outlineLevel="0" collapsed="false">
      <c r="B284" s="201"/>
      <c r="C284" s="202" t="s">
        <v>410</v>
      </c>
      <c r="D284" s="202" t="s">
        <v>181</v>
      </c>
      <c r="E284" s="203" t="s">
        <v>411</v>
      </c>
      <c r="F284" s="204" t="s">
        <v>412</v>
      </c>
      <c r="G284" s="205" t="s">
        <v>413</v>
      </c>
      <c r="H284" s="206" t="n">
        <v>5</v>
      </c>
      <c r="I284" s="207"/>
      <c r="J284" s="208" t="n">
        <f aca="false">ROUND(I284*H284,2)</f>
        <v>0</v>
      </c>
      <c r="K284" s="204"/>
      <c r="L284" s="31"/>
      <c r="M284" s="209"/>
      <c r="N284" s="210" t="s">
        <v>45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AR284" s="10" t="s">
        <v>186</v>
      </c>
      <c r="AT284" s="10" t="s">
        <v>181</v>
      </c>
      <c r="AU284" s="10" t="s">
        <v>83</v>
      </c>
      <c r="AY284" s="10" t="s">
        <v>17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81</v>
      </c>
      <c r="BK284" s="213" t="n">
        <f aca="false">ROUND(I284*H284,2)</f>
        <v>0</v>
      </c>
      <c r="BL284" s="10" t="s">
        <v>186</v>
      </c>
      <c r="BM284" s="10" t="s">
        <v>414</v>
      </c>
    </row>
    <row r="285" s="223" customFormat="true" ht="13.5" hidden="false" customHeight="false" outlineLevel="0" collapsed="false">
      <c r="B285" s="224"/>
      <c r="D285" s="216" t="s">
        <v>188</v>
      </c>
      <c r="E285" s="225"/>
      <c r="F285" s="226" t="s">
        <v>206</v>
      </c>
      <c r="H285" s="227" t="n">
        <v>5</v>
      </c>
      <c r="I285" s="228"/>
      <c r="L285" s="224"/>
      <c r="M285" s="229"/>
      <c r="N285" s="230"/>
      <c r="O285" s="230"/>
      <c r="P285" s="230"/>
      <c r="Q285" s="230"/>
      <c r="R285" s="230"/>
      <c r="S285" s="230"/>
      <c r="T285" s="231"/>
      <c r="AT285" s="225" t="s">
        <v>188</v>
      </c>
      <c r="AU285" s="225" t="s">
        <v>83</v>
      </c>
      <c r="AV285" s="223" t="s">
        <v>83</v>
      </c>
      <c r="AW285" s="223" t="s">
        <v>38</v>
      </c>
      <c r="AX285" s="223" t="s">
        <v>74</v>
      </c>
      <c r="AY285" s="225" t="s">
        <v>179</v>
      </c>
    </row>
    <row r="286" s="232" customFormat="true" ht="13.5" hidden="false" customHeight="false" outlineLevel="0" collapsed="false">
      <c r="B286" s="233"/>
      <c r="D286" s="234" t="s">
        <v>188</v>
      </c>
      <c r="E286" s="235"/>
      <c r="F286" s="236" t="s">
        <v>191</v>
      </c>
      <c r="H286" s="237" t="n">
        <v>5</v>
      </c>
      <c r="I286" s="238"/>
      <c r="L286" s="233"/>
      <c r="M286" s="239"/>
      <c r="N286" s="240"/>
      <c r="O286" s="240"/>
      <c r="P286" s="240"/>
      <c r="Q286" s="240"/>
      <c r="R286" s="240"/>
      <c r="S286" s="240"/>
      <c r="T286" s="241"/>
      <c r="AT286" s="242" t="s">
        <v>188</v>
      </c>
      <c r="AU286" s="242" t="s">
        <v>83</v>
      </c>
      <c r="AV286" s="232" t="s">
        <v>186</v>
      </c>
      <c r="AW286" s="232" t="s">
        <v>38</v>
      </c>
      <c r="AX286" s="232" t="s">
        <v>81</v>
      </c>
      <c r="AY286" s="242" t="s">
        <v>179</v>
      </c>
    </row>
    <row r="287" s="30" customFormat="true" ht="20.25" hidden="false" customHeight="true" outlineLevel="0" collapsed="false">
      <c r="B287" s="201"/>
      <c r="C287" s="202" t="s">
        <v>415</v>
      </c>
      <c r="D287" s="202" t="s">
        <v>181</v>
      </c>
      <c r="E287" s="203" t="s">
        <v>416</v>
      </c>
      <c r="F287" s="204" t="s">
        <v>417</v>
      </c>
      <c r="G287" s="205" t="s">
        <v>402</v>
      </c>
      <c r="H287" s="206" t="n">
        <v>5</v>
      </c>
      <c r="I287" s="207"/>
      <c r="J287" s="208" t="n">
        <f aca="false">ROUND(I287*H287,2)</f>
        <v>0</v>
      </c>
      <c r="K287" s="204"/>
      <c r="L287" s="31"/>
      <c r="M287" s="209"/>
      <c r="N287" s="210" t="s">
        <v>45</v>
      </c>
      <c r="O287" s="32"/>
      <c r="P287" s="211" t="n">
        <f aca="false">O287*H287</f>
        <v>0</v>
      </c>
      <c r="Q287" s="211" t="n">
        <v>0.14494</v>
      </c>
      <c r="R287" s="211" t="n">
        <f aca="false">Q287*H287</f>
        <v>0.7247</v>
      </c>
      <c r="S287" s="211" t="n">
        <v>0</v>
      </c>
      <c r="T287" s="212" t="n">
        <f aca="false">S287*H287</f>
        <v>0</v>
      </c>
      <c r="AR287" s="10" t="s">
        <v>186</v>
      </c>
      <c r="AT287" s="10" t="s">
        <v>181</v>
      </c>
      <c r="AU287" s="10" t="s">
        <v>83</v>
      </c>
      <c r="AY287" s="10" t="s">
        <v>179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10" t="s">
        <v>81</v>
      </c>
      <c r="BK287" s="213" t="n">
        <f aca="false">ROUND(I287*H287,2)</f>
        <v>0</v>
      </c>
      <c r="BL287" s="10" t="s">
        <v>186</v>
      </c>
      <c r="BM287" s="10" t="s">
        <v>418</v>
      </c>
    </row>
    <row r="288" s="223" customFormat="true" ht="13.5" hidden="false" customHeight="false" outlineLevel="0" collapsed="false">
      <c r="B288" s="224"/>
      <c r="D288" s="216" t="s">
        <v>188</v>
      </c>
      <c r="E288" s="225"/>
      <c r="F288" s="226" t="s">
        <v>206</v>
      </c>
      <c r="H288" s="227" t="n">
        <v>5</v>
      </c>
      <c r="I288" s="228"/>
      <c r="L288" s="224"/>
      <c r="M288" s="229"/>
      <c r="N288" s="230"/>
      <c r="O288" s="230"/>
      <c r="P288" s="230"/>
      <c r="Q288" s="230"/>
      <c r="R288" s="230"/>
      <c r="S288" s="230"/>
      <c r="T288" s="231"/>
      <c r="AT288" s="225" t="s">
        <v>188</v>
      </c>
      <c r="AU288" s="225" t="s">
        <v>83</v>
      </c>
      <c r="AV288" s="223" t="s">
        <v>83</v>
      </c>
      <c r="AW288" s="223" t="s">
        <v>38</v>
      </c>
      <c r="AX288" s="223" t="s">
        <v>74</v>
      </c>
      <c r="AY288" s="225" t="s">
        <v>179</v>
      </c>
    </row>
    <row r="289" s="232" customFormat="true" ht="13.5" hidden="false" customHeight="false" outlineLevel="0" collapsed="false">
      <c r="B289" s="233"/>
      <c r="D289" s="234" t="s">
        <v>188</v>
      </c>
      <c r="E289" s="235"/>
      <c r="F289" s="236" t="s">
        <v>191</v>
      </c>
      <c r="H289" s="237" t="n">
        <v>5</v>
      </c>
      <c r="I289" s="238"/>
      <c r="L289" s="233"/>
      <c r="M289" s="239"/>
      <c r="N289" s="240"/>
      <c r="O289" s="240"/>
      <c r="P289" s="240"/>
      <c r="Q289" s="240"/>
      <c r="R289" s="240"/>
      <c r="S289" s="240"/>
      <c r="T289" s="241"/>
      <c r="AT289" s="242" t="s">
        <v>188</v>
      </c>
      <c r="AU289" s="242" t="s">
        <v>83</v>
      </c>
      <c r="AV289" s="232" t="s">
        <v>186</v>
      </c>
      <c r="AW289" s="232" t="s">
        <v>38</v>
      </c>
      <c r="AX289" s="232" t="s">
        <v>81</v>
      </c>
      <c r="AY289" s="242" t="s">
        <v>179</v>
      </c>
    </row>
    <row r="290" s="30" customFormat="true" ht="20.25" hidden="false" customHeight="true" outlineLevel="0" collapsed="false">
      <c r="B290" s="201"/>
      <c r="C290" s="243" t="s">
        <v>419</v>
      </c>
      <c r="D290" s="243" t="s">
        <v>277</v>
      </c>
      <c r="E290" s="244" t="s">
        <v>420</v>
      </c>
      <c r="F290" s="245" t="s">
        <v>421</v>
      </c>
      <c r="G290" s="246" t="s">
        <v>402</v>
      </c>
      <c r="H290" s="247" t="n">
        <v>5</v>
      </c>
      <c r="I290" s="248"/>
      <c r="J290" s="249" t="n">
        <f aca="false">ROUND(I290*H290,2)</f>
        <v>0</v>
      </c>
      <c r="K290" s="245"/>
      <c r="L290" s="250"/>
      <c r="M290" s="251"/>
      <c r="N290" s="252" t="s">
        <v>45</v>
      </c>
      <c r="O290" s="32"/>
      <c r="P290" s="211" t="n">
        <f aca="false">O290*H290</f>
        <v>0</v>
      </c>
      <c r="Q290" s="211" t="n">
        <v>0.095</v>
      </c>
      <c r="R290" s="211" t="n">
        <f aca="false">Q290*H290</f>
        <v>0.475</v>
      </c>
      <c r="S290" s="211" t="n">
        <v>0</v>
      </c>
      <c r="T290" s="212" t="n">
        <f aca="false">S290*H290</f>
        <v>0</v>
      </c>
      <c r="AR290" s="10" t="s">
        <v>221</v>
      </c>
      <c r="AT290" s="10" t="s">
        <v>277</v>
      </c>
      <c r="AU290" s="10" t="s">
        <v>83</v>
      </c>
      <c r="AY290" s="10" t="s">
        <v>179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10" t="s">
        <v>81</v>
      </c>
      <c r="BK290" s="213" t="n">
        <f aca="false">ROUND(I290*H290,2)</f>
        <v>0</v>
      </c>
      <c r="BL290" s="10" t="s">
        <v>186</v>
      </c>
      <c r="BM290" s="10" t="s">
        <v>422</v>
      </c>
    </row>
    <row r="291" s="223" customFormat="true" ht="13.5" hidden="false" customHeight="false" outlineLevel="0" collapsed="false">
      <c r="B291" s="224"/>
      <c r="D291" s="216" t="s">
        <v>188</v>
      </c>
      <c r="E291" s="225"/>
      <c r="F291" s="226" t="s">
        <v>206</v>
      </c>
      <c r="H291" s="227" t="n">
        <v>5</v>
      </c>
      <c r="I291" s="228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5" t="s">
        <v>188</v>
      </c>
      <c r="AU291" s="225" t="s">
        <v>83</v>
      </c>
      <c r="AV291" s="223" t="s">
        <v>83</v>
      </c>
      <c r="AW291" s="223" t="s">
        <v>38</v>
      </c>
      <c r="AX291" s="223" t="s">
        <v>74</v>
      </c>
      <c r="AY291" s="225" t="s">
        <v>179</v>
      </c>
    </row>
    <row r="292" s="232" customFormat="true" ht="13.5" hidden="false" customHeight="false" outlineLevel="0" collapsed="false">
      <c r="B292" s="233"/>
      <c r="D292" s="234" t="s">
        <v>188</v>
      </c>
      <c r="E292" s="235"/>
      <c r="F292" s="236" t="s">
        <v>191</v>
      </c>
      <c r="H292" s="237" t="n">
        <v>5</v>
      </c>
      <c r="I292" s="238"/>
      <c r="L292" s="233"/>
      <c r="M292" s="239"/>
      <c r="N292" s="240"/>
      <c r="O292" s="240"/>
      <c r="P292" s="240"/>
      <c r="Q292" s="240"/>
      <c r="R292" s="240"/>
      <c r="S292" s="240"/>
      <c r="T292" s="241"/>
      <c r="AT292" s="242" t="s">
        <v>188</v>
      </c>
      <c r="AU292" s="242" t="s">
        <v>83</v>
      </c>
      <c r="AV292" s="232" t="s">
        <v>186</v>
      </c>
      <c r="AW292" s="232" t="s">
        <v>38</v>
      </c>
      <c r="AX292" s="232" t="s">
        <v>81</v>
      </c>
      <c r="AY292" s="242" t="s">
        <v>179</v>
      </c>
    </row>
    <row r="293" s="30" customFormat="true" ht="20.25" hidden="false" customHeight="true" outlineLevel="0" collapsed="false">
      <c r="B293" s="201"/>
      <c r="C293" s="243" t="s">
        <v>423</v>
      </c>
      <c r="D293" s="243" t="s">
        <v>277</v>
      </c>
      <c r="E293" s="244" t="s">
        <v>424</v>
      </c>
      <c r="F293" s="245" t="s">
        <v>425</v>
      </c>
      <c r="G293" s="246" t="s">
        <v>402</v>
      </c>
      <c r="H293" s="247" t="n">
        <v>5.05</v>
      </c>
      <c r="I293" s="248"/>
      <c r="J293" s="249" t="n">
        <f aca="false">ROUND(I293*H293,2)</f>
        <v>0</v>
      </c>
      <c r="K293" s="245"/>
      <c r="L293" s="250"/>
      <c r="M293" s="251"/>
      <c r="N293" s="252" t="s">
        <v>45</v>
      </c>
      <c r="O293" s="32"/>
      <c r="P293" s="211" t="n">
        <f aca="false">O293*H293</f>
        <v>0</v>
      </c>
      <c r="Q293" s="211" t="n">
        <v>0.097</v>
      </c>
      <c r="R293" s="211" t="n">
        <f aca="false">Q293*H293</f>
        <v>0.48985</v>
      </c>
      <c r="S293" s="211" t="n">
        <v>0</v>
      </c>
      <c r="T293" s="212" t="n">
        <f aca="false">S293*H293</f>
        <v>0</v>
      </c>
      <c r="AR293" s="10" t="s">
        <v>221</v>
      </c>
      <c r="AT293" s="10" t="s">
        <v>277</v>
      </c>
      <c r="AU293" s="10" t="s">
        <v>83</v>
      </c>
      <c r="AY293" s="10" t="s">
        <v>179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10" t="s">
        <v>81</v>
      </c>
      <c r="BK293" s="213" t="n">
        <f aca="false">ROUND(I293*H293,2)</f>
        <v>0</v>
      </c>
      <c r="BL293" s="10" t="s">
        <v>186</v>
      </c>
      <c r="BM293" s="10" t="s">
        <v>426</v>
      </c>
    </row>
    <row r="294" s="223" customFormat="true" ht="13.5" hidden="false" customHeight="false" outlineLevel="0" collapsed="false">
      <c r="B294" s="224"/>
      <c r="D294" s="216" t="s">
        <v>188</v>
      </c>
      <c r="E294" s="225"/>
      <c r="F294" s="226" t="s">
        <v>427</v>
      </c>
      <c r="H294" s="227" t="n">
        <v>5.05</v>
      </c>
      <c r="I294" s="228"/>
      <c r="L294" s="224"/>
      <c r="M294" s="229"/>
      <c r="N294" s="230"/>
      <c r="O294" s="230"/>
      <c r="P294" s="230"/>
      <c r="Q294" s="230"/>
      <c r="R294" s="230"/>
      <c r="S294" s="230"/>
      <c r="T294" s="231"/>
      <c r="AT294" s="225" t="s">
        <v>188</v>
      </c>
      <c r="AU294" s="225" t="s">
        <v>83</v>
      </c>
      <c r="AV294" s="223" t="s">
        <v>83</v>
      </c>
      <c r="AW294" s="223" t="s">
        <v>38</v>
      </c>
      <c r="AX294" s="223" t="s">
        <v>74</v>
      </c>
      <c r="AY294" s="225" t="s">
        <v>179</v>
      </c>
    </row>
    <row r="295" s="232" customFormat="true" ht="13.5" hidden="false" customHeight="false" outlineLevel="0" collapsed="false">
      <c r="B295" s="233"/>
      <c r="D295" s="234" t="s">
        <v>188</v>
      </c>
      <c r="E295" s="235"/>
      <c r="F295" s="236" t="s">
        <v>191</v>
      </c>
      <c r="H295" s="237" t="n">
        <v>5.05</v>
      </c>
      <c r="I295" s="238"/>
      <c r="L295" s="233"/>
      <c r="M295" s="239"/>
      <c r="N295" s="240"/>
      <c r="O295" s="240"/>
      <c r="P295" s="240"/>
      <c r="Q295" s="240"/>
      <c r="R295" s="240"/>
      <c r="S295" s="240"/>
      <c r="T295" s="241"/>
      <c r="AT295" s="242" t="s">
        <v>188</v>
      </c>
      <c r="AU295" s="242" t="s">
        <v>83</v>
      </c>
      <c r="AV295" s="232" t="s">
        <v>186</v>
      </c>
      <c r="AW295" s="232" t="s">
        <v>38</v>
      </c>
      <c r="AX295" s="232" t="s">
        <v>81</v>
      </c>
      <c r="AY295" s="242" t="s">
        <v>179</v>
      </c>
    </row>
    <row r="296" s="30" customFormat="true" ht="20.25" hidden="false" customHeight="true" outlineLevel="0" collapsed="false">
      <c r="B296" s="201"/>
      <c r="C296" s="243" t="s">
        <v>428</v>
      </c>
      <c r="D296" s="243" t="s">
        <v>277</v>
      </c>
      <c r="E296" s="244" t="s">
        <v>429</v>
      </c>
      <c r="F296" s="245" t="s">
        <v>430</v>
      </c>
      <c r="G296" s="246" t="s">
        <v>402</v>
      </c>
      <c r="H296" s="247" t="n">
        <v>5.05</v>
      </c>
      <c r="I296" s="248"/>
      <c r="J296" s="249" t="n">
        <f aca="false">ROUND(I296*H296,2)</f>
        <v>0</v>
      </c>
      <c r="K296" s="245"/>
      <c r="L296" s="250"/>
      <c r="M296" s="251"/>
      <c r="N296" s="252" t="s">
        <v>45</v>
      </c>
      <c r="O296" s="32"/>
      <c r="P296" s="211" t="n">
        <f aca="false">O296*H296</f>
        <v>0</v>
      </c>
      <c r="Q296" s="211" t="n">
        <v>0.058</v>
      </c>
      <c r="R296" s="211" t="n">
        <f aca="false">Q296*H296</f>
        <v>0.2929</v>
      </c>
      <c r="S296" s="211" t="n">
        <v>0</v>
      </c>
      <c r="T296" s="212" t="n">
        <f aca="false">S296*H296</f>
        <v>0</v>
      </c>
      <c r="AR296" s="10" t="s">
        <v>221</v>
      </c>
      <c r="AT296" s="10" t="s">
        <v>277</v>
      </c>
      <c r="AU296" s="10" t="s">
        <v>83</v>
      </c>
      <c r="AY296" s="10" t="s">
        <v>179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10" t="s">
        <v>81</v>
      </c>
      <c r="BK296" s="213" t="n">
        <f aca="false">ROUND(I296*H296,2)</f>
        <v>0</v>
      </c>
      <c r="BL296" s="10" t="s">
        <v>186</v>
      </c>
      <c r="BM296" s="10" t="s">
        <v>431</v>
      </c>
    </row>
    <row r="297" s="223" customFormat="true" ht="13.5" hidden="false" customHeight="false" outlineLevel="0" collapsed="false">
      <c r="B297" s="224"/>
      <c r="D297" s="216" t="s">
        <v>188</v>
      </c>
      <c r="E297" s="225"/>
      <c r="F297" s="226" t="s">
        <v>427</v>
      </c>
      <c r="H297" s="227" t="n">
        <v>5.05</v>
      </c>
      <c r="I297" s="228"/>
      <c r="L297" s="224"/>
      <c r="M297" s="229"/>
      <c r="N297" s="230"/>
      <c r="O297" s="230"/>
      <c r="P297" s="230"/>
      <c r="Q297" s="230"/>
      <c r="R297" s="230"/>
      <c r="S297" s="230"/>
      <c r="T297" s="231"/>
      <c r="AT297" s="225" t="s">
        <v>188</v>
      </c>
      <c r="AU297" s="225" t="s">
        <v>83</v>
      </c>
      <c r="AV297" s="223" t="s">
        <v>83</v>
      </c>
      <c r="AW297" s="223" t="s">
        <v>38</v>
      </c>
      <c r="AX297" s="223" t="s">
        <v>74</v>
      </c>
      <c r="AY297" s="225" t="s">
        <v>179</v>
      </c>
    </row>
    <row r="298" s="232" customFormat="true" ht="13.5" hidden="false" customHeight="false" outlineLevel="0" collapsed="false">
      <c r="B298" s="233"/>
      <c r="D298" s="234" t="s">
        <v>188</v>
      </c>
      <c r="E298" s="235"/>
      <c r="F298" s="236" t="s">
        <v>191</v>
      </c>
      <c r="H298" s="237" t="n">
        <v>5.05</v>
      </c>
      <c r="I298" s="238"/>
      <c r="L298" s="233"/>
      <c r="M298" s="239"/>
      <c r="N298" s="240"/>
      <c r="O298" s="240"/>
      <c r="P298" s="240"/>
      <c r="Q298" s="240"/>
      <c r="R298" s="240"/>
      <c r="S298" s="240"/>
      <c r="T298" s="241"/>
      <c r="AT298" s="242" t="s">
        <v>188</v>
      </c>
      <c r="AU298" s="242" t="s">
        <v>83</v>
      </c>
      <c r="AV298" s="232" t="s">
        <v>186</v>
      </c>
      <c r="AW298" s="232" t="s">
        <v>38</v>
      </c>
      <c r="AX298" s="232" t="s">
        <v>81</v>
      </c>
      <c r="AY298" s="242" t="s">
        <v>179</v>
      </c>
    </row>
    <row r="299" s="30" customFormat="true" ht="20.25" hidden="false" customHeight="true" outlineLevel="0" collapsed="false">
      <c r="B299" s="201"/>
      <c r="C299" s="243" t="s">
        <v>432</v>
      </c>
      <c r="D299" s="243" t="s">
        <v>277</v>
      </c>
      <c r="E299" s="244" t="s">
        <v>433</v>
      </c>
      <c r="F299" s="245" t="s">
        <v>434</v>
      </c>
      <c r="G299" s="246" t="s">
        <v>402</v>
      </c>
      <c r="H299" s="247" t="n">
        <v>5.05</v>
      </c>
      <c r="I299" s="248"/>
      <c r="J299" s="249" t="n">
        <f aca="false">ROUND(I299*H299,2)</f>
        <v>0</v>
      </c>
      <c r="K299" s="245"/>
      <c r="L299" s="250"/>
      <c r="M299" s="251"/>
      <c r="N299" s="252" t="s">
        <v>45</v>
      </c>
      <c r="O299" s="32"/>
      <c r="P299" s="211" t="n">
        <f aca="false">O299*H299</f>
        <v>0</v>
      </c>
      <c r="Q299" s="211" t="n">
        <v>0.057</v>
      </c>
      <c r="R299" s="211" t="n">
        <f aca="false">Q299*H299</f>
        <v>0.28785</v>
      </c>
      <c r="S299" s="211" t="n">
        <v>0</v>
      </c>
      <c r="T299" s="212" t="n">
        <f aca="false">S299*H299</f>
        <v>0</v>
      </c>
      <c r="AR299" s="10" t="s">
        <v>221</v>
      </c>
      <c r="AT299" s="10" t="s">
        <v>277</v>
      </c>
      <c r="AU299" s="10" t="s">
        <v>83</v>
      </c>
      <c r="AY299" s="10" t="s">
        <v>179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10" t="s">
        <v>81</v>
      </c>
      <c r="BK299" s="213" t="n">
        <f aca="false">ROUND(I299*H299,2)</f>
        <v>0</v>
      </c>
      <c r="BL299" s="10" t="s">
        <v>186</v>
      </c>
      <c r="BM299" s="10" t="s">
        <v>435</v>
      </c>
    </row>
    <row r="300" s="223" customFormat="true" ht="13.5" hidden="false" customHeight="false" outlineLevel="0" collapsed="false">
      <c r="B300" s="224"/>
      <c r="D300" s="216" t="s">
        <v>188</v>
      </c>
      <c r="E300" s="225"/>
      <c r="F300" s="226" t="s">
        <v>427</v>
      </c>
      <c r="H300" s="227" t="n">
        <v>5.05</v>
      </c>
      <c r="I300" s="228"/>
      <c r="L300" s="224"/>
      <c r="M300" s="229"/>
      <c r="N300" s="230"/>
      <c r="O300" s="230"/>
      <c r="P300" s="230"/>
      <c r="Q300" s="230"/>
      <c r="R300" s="230"/>
      <c r="S300" s="230"/>
      <c r="T300" s="231"/>
      <c r="AT300" s="225" t="s">
        <v>188</v>
      </c>
      <c r="AU300" s="225" t="s">
        <v>83</v>
      </c>
      <c r="AV300" s="223" t="s">
        <v>83</v>
      </c>
      <c r="AW300" s="223" t="s">
        <v>38</v>
      </c>
      <c r="AX300" s="223" t="s">
        <v>74</v>
      </c>
      <c r="AY300" s="225" t="s">
        <v>179</v>
      </c>
    </row>
    <row r="301" s="232" customFormat="true" ht="13.5" hidden="false" customHeight="false" outlineLevel="0" collapsed="false">
      <c r="B301" s="233"/>
      <c r="D301" s="234" t="s">
        <v>188</v>
      </c>
      <c r="E301" s="235"/>
      <c r="F301" s="236" t="s">
        <v>191</v>
      </c>
      <c r="H301" s="237" t="n">
        <v>5.05</v>
      </c>
      <c r="I301" s="238"/>
      <c r="L301" s="233"/>
      <c r="M301" s="239"/>
      <c r="N301" s="240"/>
      <c r="O301" s="240"/>
      <c r="P301" s="240"/>
      <c r="Q301" s="240"/>
      <c r="R301" s="240"/>
      <c r="S301" s="240"/>
      <c r="T301" s="241"/>
      <c r="AT301" s="242" t="s">
        <v>188</v>
      </c>
      <c r="AU301" s="242" t="s">
        <v>83</v>
      </c>
      <c r="AV301" s="232" t="s">
        <v>186</v>
      </c>
      <c r="AW301" s="232" t="s">
        <v>38</v>
      </c>
      <c r="AX301" s="232" t="s">
        <v>81</v>
      </c>
      <c r="AY301" s="242" t="s">
        <v>179</v>
      </c>
    </row>
    <row r="302" s="30" customFormat="true" ht="28.5" hidden="false" customHeight="true" outlineLevel="0" collapsed="false">
      <c r="B302" s="201"/>
      <c r="C302" s="243" t="s">
        <v>436</v>
      </c>
      <c r="D302" s="243" t="s">
        <v>277</v>
      </c>
      <c r="E302" s="244" t="s">
        <v>437</v>
      </c>
      <c r="F302" s="245" t="s">
        <v>438</v>
      </c>
      <c r="G302" s="246" t="s">
        <v>402</v>
      </c>
      <c r="H302" s="247" t="n">
        <v>5.05</v>
      </c>
      <c r="I302" s="248"/>
      <c r="J302" s="249" t="n">
        <f aca="false">ROUND(I302*H302,2)</f>
        <v>0</v>
      </c>
      <c r="K302" s="245" t="s">
        <v>194</v>
      </c>
      <c r="L302" s="250"/>
      <c r="M302" s="251"/>
      <c r="N302" s="252" t="s">
        <v>45</v>
      </c>
      <c r="O302" s="32"/>
      <c r="P302" s="211" t="n">
        <f aca="false">O302*H302</f>
        <v>0</v>
      </c>
      <c r="Q302" s="211" t="n">
        <v>0.027</v>
      </c>
      <c r="R302" s="211" t="n">
        <f aca="false">Q302*H302</f>
        <v>0.13635</v>
      </c>
      <c r="S302" s="211" t="n">
        <v>0</v>
      </c>
      <c r="T302" s="212" t="n">
        <f aca="false">S302*H302</f>
        <v>0</v>
      </c>
      <c r="AR302" s="10" t="s">
        <v>221</v>
      </c>
      <c r="AT302" s="10" t="s">
        <v>277</v>
      </c>
      <c r="AU302" s="10" t="s">
        <v>83</v>
      </c>
      <c r="AY302" s="10" t="s">
        <v>179</v>
      </c>
      <c r="BE302" s="213" t="n">
        <f aca="false">IF(N302="základní",J302,0)</f>
        <v>0</v>
      </c>
      <c r="BF302" s="213" t="n">
        <f aca="false">IF(N302="snížená",J302,0)</f>
        <v>0</v>
      </c>
      <c r="BG302" s="213" t="n">
        <f aca="false">IF(N302="zákl. přenesená",J302,0)</f>
        <v>0</v>
      </c>
      <c r="BH302" s="213" t="n">
        <f aca="false">IF(N302="sníž. přenesená",J302,0)</f>
        <v>0</v>
      </c>
      <c r="BI302" s="213" t="n">
        <f aca="false">IF(N302="nulová",J302,0)</f>
        <v>0</v>
      </c>
      <c r="BJ302" s="10" t="s">
        <v>81</v>
      </c>
      <c r="BK302" s="213" t="n">
        <f aca="false">ROUND(I302*H302,2)</f>
        <v>0</v>
      </c>
      <c r="BL302" s="10" t="s">
        <v>186</v>
      </c>
      <c r="BM302" s="10" t="s">
        <v>439</v>
      </c>
    </row>
    <row r="303" s="223" customFormat="true" ht="13.5" hidden="false" customHeight="false" outlineLevel="0" collapsed="false">
      <c r="B303" s="224"/>
      <c r="D303" s="216" t="s">
        <v>188</v>
      </c>
      <c r="E303" s="225"/>
      <c r="F303" s="226" t="s">
        <v>427</v>
      </c>
      <c r="H303" s="227" t="n">
        <v>5.05</v>
      </c>
      <c r="I303" s="228"/>
      <c r="L303" s="224"/>
      <c r="M303" s="229"/>
      <c r="N303" s="230"/>
      <c r="O303" s="230"/>
      <c r="P303" s="230"/>
      <c r="Q303" s="230"/>
      <c r="R303" s="230"/>
      <c r="S303" s="230"/>
      <c r="T303" s="231"/>
      <c r="AT303" s="225" t="s">
        <v>188</v>
      </c>
      <c r="AU303" s="225" t="s">
        <v>83</v>
      </c>
      <c r="AV303" s="223" t="s">
        <v>83</v>
      </c>
      <c r="AW303" s="223" t="s">
        <v>38</v>
      </c>
      <c r="AX303" s="223" t="s">
        <v>74</v>
      </c>
      <c r="AY303" s="225" t="s">
        <v>179</v>
      </c>
    </row>
    <row r="304" s="232" customFormat="true" ht="13.5" hidden="false" customHeight="false" outlineLevel="0" collapsed="false">
      <c r="B304" s="233"/>
      <c r="D304" s="234" t="s">
        <v>188</v>
      </c>
      <c r="E304" s="235"/>
      <c r="F304" s="236" t="s">
        <v>191</v>
      </c>
      <c r="H304" s="237" t="n">
        <v>5.05</v>
      </c>
      <c r="I304" s="238"/>
      <c r="L304" s="233"/>
      <c r="M304" s="239"/>
      <c r="N304" s="240"/>
      <c r="O304" s="240"/>
      <c r="P304" s="240"/>
      <c r="Q304" s="240"/>
      <c r="R304" s="240"/>
      <c r="S304" s="240"/>
      <c r="T304" s="241"/>
      <c r="AT304" s="242" t="s">
        <v>188</v>
      </c>
      <c r="AU304" s="242" t="s">
        <v>83</v>
      </c>
      <c r="AV304" s="232" t="s">
        <v>186</v>
      </c>
      <c r="AW304" s="232" t="s">
        <v>38</v>
      </c>
      <c r="AX304" s="232" t="s">
        <v>81</v>
      </c>
      <c r="AY304" s="242" t="s">
        <v>179</v>
      </c>
    </row>
    <row r="305" s="30" customFormat="true" ht="28.5" hidden="false" customHeight="true" outlineLevel="0" collapsed="false">
      <c r="B305" s="201"/>
      <c r="C305" s="243" t="s">
        <v>440</v>
      </c>
      <c r="D305" s="243" t="s">
        <v>277</v>
      </c>
      <c r="E305" s="244" t="s">
        <v>441</v>
      </c>
      <c r="F305" s="245" t="s">
        <v>442</v>
      </c>
      <c r="G305" s="246" t="s">
        <v>402</v>
      </c>
      <c r="H305" s="247" t="n">
        <v>5</v>
      </c>
      <c r="I305" s="248"/>
      <c r="J305" s="249" t="n">
        <f aca="false">ROUND(I305*H305,2)</f>
        <v>0</v>
      </c>
      <c r="K305" s="245" t="s">
        <v>194</v>
      </c>
      <c r="L305" s="250"/>
      <c r="M305" s="251"/>
      <c r="N305" s="252" t="s">
        <v>45</v>
      </c>
      <c r="O305" s="32"/>
      <c r="P305" s="211" t="n">
        <f aca="false">O305*H305</f>
        <v>0</v>
      </c>
      <c r="Q305" s="211" t="n">
        <v>0.004</v>
      </c>
      <c r="R305" s="211" t="n">
        <f aca="false">Q305*H305</f>
        <v>0.02</v>
      </c>
      <c r="S305" s="211" t="n">
        <v>0</v>
      </c>
      <c r="T305" s="212" t="n">
        <f aca="false">S305*H305</f>
        <v>0</v>
      </c>
      <c r="AR305" s="10" t="s">
        <v>221</v>
      </c>
      <c r="AT305" s="10" t="s">
        <v>277</v>
      </c>
      <c r="AU305" s="10" t="s">
        <v>83</v>
      </c>
      <c r="AY305" s="10" t="s">
        <v>179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10" t="s">
        <v>81</v>
      </c>
      <c r="BK305" s="213" t="n">
        <f aca="false">ROUND(I305*H305,2)</f>
        <v>0</v>
      </c>
      <c r="BL305" s="10" t="s">
        <v>186</v>
      </c>
      <c r="BM305" s="10" t="s">
        <v>443</v>
      </c>
    </row>
    <row r="306" s="30" customFormat="true" ht="20.25" hidden="false" customHeight="true" outlineLevel="0" collapsed="false">
      <c r="B306" s="201"/>
      <c r="C306" s="202" t="s">
        <v>444</v>
      </c>
      <c r="D306" s="202" t="s">
        <v>181</v>
      </c>
      <c r="E306" s="203" t="s">
        <v>445</v>
      </c>
      <c r="F306" s="204" t="s">
        <v>446</v>
      </c>
      <c r="G306" s="205" t="s">
        <v>413</v>
      </c>
      <c r="H306" s="206" t="n">
        <v>5</v>
      </c>
      <c r="I306" s="207"/>
      <c r="J306" s="208" t="n">
        <f aca="false">ROUND(I306*H306,2)</f>
        <v>0</v>
      </c>
      <c r="K306" s="204"/>
      <c r="L306" s="31"/>
      <c r="M306" s="209"/>
      <c r="N306" s="210" t="s">
        <v>45</v>
      </c>
      <c r="O306" s="32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AR306" s="10" t="s">
        <v>186</v>
      </c>
      <c r="AT306" s="10" t="s">
        <v>181</v>
      </c>
      <c r="AU306" s="10" t="s">
        <v>83</v>
      </c>
      <c r="AY306" s="10" t="s">
        <v>179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10" t="s">
        <v>81</v>
      </c>
      <c r="BK306" s="213" t="n">
        <f aca="false">ROUND(I306*H306,2)</f>
        <v>0</v>
      </c>
      <c r="BL306" s="10" t="s">
        <v>186</v>
      </c>
      <c r="BM306" s="10" t="s">
        <v>447</v>
      </c>
    </row>
    <row r="307" s="223" customFormat="true" ht="13.5" hidden="false" customHeight="false" outlineLevel="0" collapsed="false">
      <c r="B307" s="224"/>
      <c r="D307" s="216" t="s">
        <v>188</v>
      </c>
      <c r="E307" s="225"/>
      <c r="F307" s="226" t="s">
        <v>206</v>
      </c>
      <c r="H307" s="227" t="n">
        <v>5</v>
      </c>
      <c r="I307" s="228"/>
      <c r="L307" s="224"/>
      <c r="M307" s="229"/>
      <c r="N307" s="230"/>
      <c r="O307" s="230"/>
      <c r="P307" s="230"/>
      <c r="Q307" s="230"/>
      <c r="R307" s="230"/>
      <c r="S307" s="230"/>
      <c r="T307" s="231"/>
      <c r="AT307" s="225" t="s">
        <v>188</v>
      </c>
      <c r="AU307" s="225" t="s">
        <v>83</v>
      </c>
      <c r="AV307" s="223" t="s">
        <v>83</v>
      </c>
      <c r="AW307" s="223" t="s">
        <v>38</v>
      </c>
      <c r="AX307" s="223" t="s">
        <v>74</v>
      </c>
      <c r="AY307" s="225" t="s">
        <v>179</v>
      </c>
    </row>
    <row r="308" s="232" customFormat="true" ht="13.5" hidden="false" customHeight="false" outlineLevel="0" collapsed="false">
      <c r="B308" s="233"/>
      <c r="D308" s="234" t="s">
        <v>188</v>
      </c>
      <c r="E308" s="235"/>
      <c r="F308" s="236" t="s">
        <v>191</v>
      </c>
      <c r="H308" s="237" t="n">
        <v>5</v>
      </c>
      <c r="I308" s="238"/>
      <c r="L308" s="233"/>
      <c r="M308" s="239"/>
      <c r="N308" s="240"/>
      <c r="O308" s="240"/>
      <c r="P308" s="240"/>
      <c r="Q308" s="240"/>
      <c r="R308" s="240"/>
      <c r="S308" s="240"/>
      <c r="T308" s="241"/>
      <c r="AT308" s="242" t="s">
        <v>188</v>
      </c>
      <c r="AU308" s="242" t="s">
        <v>83</v>
      </c>
      <c r="AV308" s="232" t="s">
        <v>186</v>
      </c>
      <c r="AW308" s="232" t="s">
        <v>38</v>
      </c>
      <c r="AX308" s="232" t="s">
        <v>81</v>
      </c>
      <c r="AY308" s="242" t="s">
        <v>179</v>
      </c>
    </row>
    <row r="309" s="30" customFormat="true" ht="20.25" hidden="false" customHeight="true" outlineLevel="0" collapsed="false">
      <c r="B309" s="201"/>
      <c r="C309" s="202" t="s">
        <v>448</v>
      </c>
      <c r="D309" s="202" t="s">
        <v>181</v>
      </c>
      <c r="E309" s="203" t="s">
        <v>449</v>
      </c>
      <c r="F309" s="204" t="s">
        <v>450</v>
      </c>
      <c r="G309" s="205" t="s">
        <v>402</v>
      </c>
      <c r="H309" s="206" t="n">
        <v>4</v>
      </c>
      <c r="I309" s="207"/>
      <c r="J309" s="208" t="n">
        <f aca="false">ROUND(I309*H309,2)</f>
        <v>0</v>
      </c>
      <c r="K309" s="204" t="s">
        <v>194</v>
      </c>
      <c r="L309" s="31"/>
      <c r="M309" s="209"/>
      <c r="N309" s="210" t="s">
        <v>45</v>
      </c>
      <c r="O309" s="32"/>
      <c r="P309" s="211" t="n">
        <f aca="false">O309*H309</f>
        <v>0</v>
      </c>
      <c r="Q309" s="211" t="n">
        <v>0.4208</v>
      </c>
      <c r="R309" s="211" t="n">
        <f aca="false">Q309*H309</f>
        <v>1.6832</v>
      </c>
      <c r="S309" s="211" t="n">
        <v>0</v>
      </c>
      <c r="T309" s="212" t="n">
        <f aca="false">S309*H309</f>
        <v>0</v>
      </c>
      <c r="AR309" s="10" t="s">
        <v>186</v>
      </c>
      <c r="AT309" s="10" t="s">
        <v>181</v>
      </c>
      <c r="AU309" s="10" t="s">
        <v>83</v>
      </c>
      <c r="AY309" s="10" t="s">
        <v>179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10" t="s">
        <v>81</v>
      </c>
      <c r="BK309" s="213" t="n">
        <f aca="false">ROUND(I309*H309,2)</f>
        <v>0</v>
      </c>
      <c r="BL309" s="10" t="s">
        <v>186</v>
      </c>
      <c r="BM309" s="10" t="s">
        <v>451</v>
      </c>
    </row>
    <row r="310" s="223" customFormat="true" ht="13.5" hidden="false" customHeight="false" outlineLevel="0" collapsed="false">
      <c r="B310" s="224"/>
      <c r="D310" s="216" t="s">
        <v>188</v>
      </c>
      <c r="E310" s="225"/>
      <c r="F310" s="226" t="s">
        <v>186</v>
      </c>
      <c r="H310" s="227" t="n">
        <v>4</v>
      </c>
      <c r="I310" s="228"/>
      <c r="L310" s="224"/>
      <c r="M310" s="229"/>
      <c r="N310" s="230"/>
      <c r="O310" s="230"/>
      <c r="P310" s="230"/>
      <c r="Q310" s="230"/>
      <c r="R310" s="230"/>
      <c r="S310" s="230"/>
      <c r="T310" s="231"/>
      <c r="AT310" s="225" t="s">
        <v>188</v>
      </c>
      <c r="AU310" s="225" t="s">
        <v>83</v>
      </c>
      <c r="AV310" s="223" t="s">
        <v>83</v>
      </c>
      <c r="AW310" s="223" t="s">
        <v>38</v>
      </c>
      <c r="AX310" s="223" t="s">
        <v>74</v>
      </c>
      <c r="AY310" s="225" t="s">
        <v>179</v>
      </c>
    </row>
    <row r="311" s="232" customFormat="true" ht="13.5" hidden="false" customHeight="false" outlineLevel="0" collapsed="false">
      <c r="B311" s="233"/>
      <c r="D311" s="216" t="s">
        <v>188</v>
      </c>
      <c r="E311" s="242"/>
      <c r="F311" s="253" t="s">
        <v>191</v>
      </c>
      <c r="H311" s="254" t="n">
        <v>4</v>
      </c>
      <c r="I311" s="238"/>
      <c r="L311" s="233"/>
      <c r="M311" s="239"/>
      <c r="N311" s="240"/>
      <c r="O311" s="240"/>
      <c r="P311" s="240"/>
      <c r="Q311" s="240"/>
      <c r="R311" s="240"/>
      <c r="S311" s="240"/>
      <c r="T311" s="241"/>
      <c r="AT311" s="242" t="s">
        <v>188</v>
      </c>
      <c r="AU311" s="242" t="s">
        <v>83</v>
      </c>
      <c r="AV311" s="232" t="s">
        <v>186</v>
      </c>
      <c r="AW311" s="232" t="s">
        <v>38</v>
      </c>
      <c r="AX311" s="232" t="s">
        <v>81</v>
      </c>
      <c r="AY311" s="242" t="s">
        <v>179</v>
      </c>
    </row>
    <row r="312" s="186" customFormat="true" ht="29.25" hidden="false" customHeight="true" outlineLevel="0" collapsed="false">
      <c r="B312" s="187"/>
      <c r="D312" s="198" t="s">
        <v>73</v>
      </c>
      <c r="E312" s="199" t="s">
        <v>225</v>
      </c>
      <c r="F312" s="199" t="s">
        <v>452</v>
      </c>
      <c r="I312" s="190"/>
      <c r="J312" s="200" t="n">
        <f aca="false">BK312</f>
        <v>0</v>
      </c>
      <c r="L312" s="187"/>
      <c r="M312" s="192"/>
      <c r="N312" s="193"/>
      <c r="O312" s="193"/>
      <c r="P312" s="194" t="n">
        <f aca="false">SUM(P313:P378)</f>
        <v>0</v>
      </c>
      <c r="Q312" s="193"/>
      <c r="R312" s="194" t="n">
        <f aca="false">SUM(R313:R378)</f>
        <v>124.7266795</v>
      </c>
      <c r="S312" s="193"/>
      <c r="T312" s="195" t="n">
        <f aca="false">SUM(T313:T378)</f>
        <v>0</v>
      </c>
      <c r="AR312" s="188" t="s">
        <v>81</v>
      </c>
      <c r="AT312" s="196" t="s">
        <v>73</v>
      </c>
      <c r="AU312" s="196" t="s">
        <v>81</v>
      </c>
      <c r="AY312" s="188" t="s">
        <v>179</v>
      </c>
      <c r="BK312" s="197" t="n">
        <f aca="false">SUM(BK313:BK378)</f>
        <v>0</v>
      </c>
    </row>
    <row r="313" s="30" customFormat="true" ht="20.25" hidden="false" customHeight="true" outlineLevel="0" collapsed="false">
      <c r="B313" s="201"/>
      <c r="C313" s="202" t="s">
        <v>453</v>
      </c>
      <c r="D313" s="202" t="s">
        <v>181</v>
      </c>
      <c r="E313" s="203" t="s">
        <v>454</v>
      </c>
      <c r="F313" s="204" t="s">
        <v>455</v>
      </c>
      <c r="G313" s="205" t="s">
        <v>456</v>
      </c>
      <c r="H313" s="206" t="n">
        <v>19</v>
      </c>
      <c r="I313" s="207"/>
      <c r="J313" s="208" t="n">
        <f aca="false">ROUND(I313*H313,2)</f>
        <v>0</v>
      </c>
      <c r="K313" s="204"/>
      <c r="L313" s="31"/>
      <c r="M313" s="209"/>
      <c r="N313" s="210" t="s">
        <v>45</v>
      </c>
      <c r="O313" s="32"/>
      <c r="P313" s="211" t="n">
        <f aca="false">O313*H313</f>
        <v>0</v>
      </c>
      <c r="Q313" s="211" t="n">
        <v>0</v>
      </c>
      <c r="R313" s="211" t="n">
        <f aca="false">Q313*H313</f>
        <v>0</v>
      </c>
      <c r="S313" s="211" t="n">
        <v>0</v>
      </c>
      <c r="T313" s="212" t="n">
        <f aca="false">S313*H313</f>
        <v>0</v>
      </c>
      <c r="AR313" s="10" t="s">
        <v>186</v>
      </c>
      <c r="AT313" s="10" t="s">
        <v>181</v>
      </c>
      <c r="AU313" s="10" t="s">
        <v>83</v>
      </c>
      <c r="AY313" s="10" t="s">
        <v>179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10" t="s">
        <v>81</v>
      </c>
      <c r="BK313" s="213" t="n">
        <f aca="false">ROUND(I313*H313,2)</f>
        <v>0</v>
      </c>
      <c r="BL313" s="10" t="s">
        <v>186</v>
      </c>
      <c r="BM313" s="10" t="s">
        <v>457</v>
      </c>
    </row>
    <row r="314" s="214" customFormat="true" ht="13.5" hidden="false" customHeight="false" outlineLevel="0" collapsed="false">
      <c r="B314" s="215"/>
      <c r="D314" s="216" t="s">
        <v>188</v>
      </c>
      <c r="E314" s="217"/>
      <c r="F314" s="218" t="s">
        <v>458</v>
      </c>
      <c r="H314" s="217"/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7" t="s">
        <v>188</v>
      </c>
      <c r="AU314" s="217" t="s">
        <v>83</v>
      </c>
      <c r="AV314" s="214" t="s">
        <v>81</v>
      </c>
      <c r="AW314" s="214" t="s">
        <v>38</v>
      </c>
      <c r="AX314" s="214" t="s">
        <v>74</v>
      </c>
      <c r="AY314" s="217" t="s">
        <v>179</v>
      </c>
    </row>
    <row r="315" s="223" customFormat="true" ht="13.5" hidden="false" customHeight="false" outlineLevel="0" collapsed="false">
      <c r="B315" s="224"/>
      <c r="D315" s="216" t="s">
        <v>188</v>
      </c>
      <c r="E315" s="225"/>
      <c r="F315" s="226" t="s">
        <v>292</v>
      </c>
      <c r="H315" s="227" t="n">
        <v>19</v>
      </c>
      <c r="I315" s="228"/>
      <c r="L315" s="224"/>
      <c r="M315" s="229"/>
      <c r="N315" s="230"/>
      <c r="O315" s="230"/>
      <c r="P315" s="230"/>
      <c r="Q315" s="230"/>
      <c r="R315" s="230"/>
      <c r="S315" s="230"/>
      <c r="T315" s="231"/>
      <c r="AT315" s="225" t="s">
        <v>188</v>
      </c>
      <c r="AU315" s="225" t="s">
        <v>83</v>
      </c>
      <c r="AV315" s="223" t="s">
        <v>83</v>
      </c>
      <c r="AW315" s="223" t="s">
        <v>38</v>
      </c>
      <c r="AX315" s="223" t="s">
        <v>74</v>
      </c>
      <c r="AY315" s="225" t="s">
        <v>179</v>
      </c>
    </row>
    <row r="316" s="232" customFormat="true" ht="13.5" hidden="false" customHeight="false" outlineLevel="0" collapsed="false">
      <c r="B316" s="233"/>
      <c r="D316" s="234" t="s">
        <v>188</v>
      </c>
      <c r="E316" s="235"/>
      <c r="F316" s="236" t="s">
        <v>191</v>
      </c>
      <c r="H316" s="237" t="n">
        <v>19</v>
      </c>
      <c r="I316" s="238"/>
      <c r="L316" s="233"/>
      <c r="M316" s="239"/>
      <c r="N316" s="240"/>
      <c r="O316" s="240"/>
      <c r="P316" s="240"/>
      <c r="Q316" s="240"/>
      <c r="R316" s="240"/>
      <c r="S316" s="240"/>
      <c r="T316" s="241"/>
      <c r="AT316" s="242" t="s">
        <v>188</v>
      </c>
      <c r="AU316" s="242" t="s">
        <v>83</v>
      </c>
      <c r="AV316" s="232" t="s">
        <v>186</v>
      </c>
      <c r="AW316" s="232" t="s">
        <v>38</v>
      </c>
      <c r="AX316" s="232" t="s">
        <v>81</v>
      </c>
      <c r="AY316" s="242" t="s">
        <v>179</v>
      </c>
    </row>
    <row r="317" s="30" customFormat="true" ht="51" hidden="false" customHeight="true" outlineLevel="0" collapsed="false">
      <c r="B317" s="201"/>
      <c r="C317" s="202" t="s">
        <v>459</v>
      </c>
      <c r="D317" s="202" t="s">
        <v>181</v>
      </c>
      <c r="E317" s="203" t="s">
        <v>460</v>
      </c>
      <c r="F317" s="204" t="s">
        <v>461</v>
      </c>
      <c r="G317" s="205" t="s">
        <v>228</v>
      </c>
      <c r="H317" s="206" t="n">
        <v>233</v>
      </c>
      <c r="I317" s="207"/>
      <c r="J317" s="208" t="n">
        <f aca="false">ROUND(I317*H317,2)</f>
        <v>0</v>
      </c>
      <c r="K317" s="204" t="s">
        <v>194</v>
      </c>
      <c r="L317" s="31"/>
      <c r="M317" s="209"/>
      <c r="N317" s="210" t="s">
        <v>45</v>
      </c>
      <c r="O317" s="32"/>
      <c r="P317" s="211" t="n">
        <f aca="false">O317*H317</f>
        <v>0</v>
      </c>
      <c r="Q317" s="211" t="n">
        <v>0.08088</v>
      </c>
      <c r="R317" s="211" t="n">
        <f aca="false">Q317*H317</f>
        <v>18.84504</v>
      </c>
      <c r="S317" s="211" t="n">
        <v>0</v>
      </c>
      <c r="T317" s="212" t="n">
        <f aca="false">S317*H317</f>
        <v>0</v>
      </c>
      <c r="AR317" s="10" t="s">
        <v>186</v>
      </c>
      <c r="AT317" s="10" t="s">
        <v>181</v>
      </c>
      <c r="AU317" s="10" t="s">
        <v>83</v>
      </c>
      <c r="AY317" s="10" t="s">
        <v>179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10" t="s">
        <v>81</v>
      </c>
      <c r="BK317" s="213" t="n">
        <f aca="false">ROUND(I317*H317,2)</f>
        <v>0</v>
      </c>
      <c r="BL317" s="10" t="s">
        <v>186</v>
      </c>
      <c r="BM317" s="10" t="s">
        <v>462</v>
      </c>
    </row>
    <row r="318" s="214" customFormat="true" ht="13.5" hidden="false" customHeight="false" outlineLevel="0" collapsed="false">
      <c r="B318" s="215"/>
      <c r="D318" s="216" t="s">
        <v>188</v>
      </c>
      <c r="E318" s="217"/>
      <c r="F318" s="218" t="s">
        <v>463</v>
      </c>
      <c r="H318" s="217"/>
      <c r="I318" s="219"/>
      <c r="L318" s="215"/>
      <c r="M318" s="220"/>
      <c r="N318" s="221"/>
      <c r="O318" s="221"/>
      <c r="P318" s="221"/>
      <c r="Q318" s="221"/>
      <c r="R318" s="221"/>
      <c r="S318" s="221"/>
      <c r="T318" s="222"/>
      <c r="AT318" s="217" t="s">
        <v>188</v>
      </c>
      <c r="AU318" s="217" t="s">
        <v>83</v>
      </c>
      <c r="AV318" s="214" t="s">
        <v>81</v>
      </c>
      <c r="AW318" s="214" t="s">
        <v>38</v>
      </c>
      <c r="AX318" s="214" t="s">
        <v>74</v>
      </c>
      <c r="AY318" s="217" t="s">
        <v>179</v>
      </c>
    </row>
    <row r="319" s="223" customFormat="true" ht="13.5" hidden="false" customHeight="false" outlineLevel="0" collapsed="false">
      <c r="B319" s="224"/>
      <c r="D319" s="216" t="s">
        <v>188</v>
      </c>
      <c r="E319" s="225"/>
      <c r="F319" s="226" t="s">
        <v>464</v>
      </c>
      <c r="H319" s="227" t="n">
        <v>233</v>
      </c>
      <c r="I319" s="228"/>
      <c r="L319" s="224"/>
      <c r="M319" s="229"/>
      <c r="N319" s="230"/>
      <c r="O319" s="230"/>
      <c r="P319" s="230"/>
      <c r="Q319" s="230"/>
      <c r="R319" s="230"/>
      <c r="S319" s="230"/>
      <c r="T319" s="231"/>
      <c r="AT319" s="225" t="s">
        <v>188</v>
      </c>
      <c r="AU319" s="225" t="s">
        <v>83</v>
      </c>
      <c r="AV319" s="223" t="s">
        <v>83</v>
      </c>
      <c r="AW319" s="223" t="s">
        <v>38</v>
      </c>
      <c r="AX319" s="223" t="s">
        <v>74</v>
      </c>
      <c r="AY319" s="225" t="s">
        <v>179</v>
      </c>
    </row>
    <row r="320" s="232" customFormat="true" ht="13.5" hidden="false" customHeight="false" outlineLevel="0" collapsed="false">
      <c r="B320" s="233"/>
      <c r="D320" s="234" t="s">
        <v>188</v>
      </c>
      <c r="E320" s="235"/>
      <c r="F320" s="236" t="s">
        <v>191</v>
      </c>
      <c r="H320" s="237" t="n">
        <v>233</v>
      </c>
      <c r="I320" s="238"/>
      <c r="L320" s="233"/>
      <c r="M320" s="239"/>
      <c r="N320" s="240"/>
      <c r="O320" s="240"/>
      <c r="P320" s="240"/>
      <c r="Q320" s="240"/>
      <c r="R320" s="240"/>
      <c r="S320" s="240"/>
      <c r="T320" s="241"/>
      <c r="AT320" s="242" t="s">
        <v>188</v>
      </c>
      <c r="AU320" s="242" t="s">
        <v>83</v>
      </c>
      <c r="AV320" s="232" t="s">
        <v>186</v>
      </c>
      <c r="AW320" s="232" t="s">
        <v>38</v>
      </c>
      <c r="AX320" s="232" t="s">
        <v>81</v>
      </c>
      <c r="AY320" s="242" t="s">
        <v>179</v>
      </c>
    </row>
    <row r="321" s="30" customFormat="true" ht="28.5" hidden="false" customHeight="true" outlineLevel="0" collapsed="false">
      <c r="B321" s="201"/>
      <c r="C321" s="243" t="s">
        <v>465</v>
      </c>
      <c r="D321" s="243" t="s">
        <v>277</v>
      </c>
      <c r="E321" s="244" t="s">
        <v>466</v>
      </c>
      <c r="F321" s="245" t="s">
        <v>467</v>
      </c>
      <c r="G321" s="246" t="s">
        <v>402</v>
      </c>
      <c r="H321" s="247" t="n">
        <v>470.66</v>
      </c>
      <c r="I321" s="248"/>
      <c r="J321" s="249" t="n">
        <f aca="false">ROUND(I321*H321,2)</f>
        <v>0</v>
      </c>
      <c r="K321" s="245" t="s">
        <v>194</v>
      </c>
      <c r="L321" s="250"/>
      <c r="M321" s="251"/>
      <c r="N321" s="252" t="s">
        <v>45</v>
      </c>
      <c r="O321" s="32"/>
      <c r="P321" s="211" t="n">
        <f aca="false">O321*H321</f>
        <v>0</v>
      </c>
      <c r="Q321" s="211" t="n">
        <v>0.029</v>
      </c>
      <c r="R321" s="211" t="n">
        <f aca="false">Q321*H321</f>
        <v>13.64914</v>
      </c>
      <c r="S321" s="211" t="n">
        <v>0</v>
      </c>
      <c r="T321" s="212" t="n">
        <f aca="false">S321*H321</f>
        <v>0</v>
      </c>
      <c r="AR321" s="10" t="s">
        <v>221</v>
      </c>
      <c r="AT321" s="10" t="s">
        <v>277</v>
      </c>
      <c r="AU321" s="10" t="s">
        <v>83</v>
      </c>
      <c r="AY321" s="10" t="s">
        <v>179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10" t="s">
        <v>81</v>
      </c>
      <c r="BK321" s="213" t="n">
        <f aca="false">ROUND(I321*H321,2)</f>
        <v>0</v>
      </c>
      <c r="BL321" s="10" t="s">
        <v>186</v>
      </c>
      <c r="BM321" s="10" t="s">
        <v>468</v>
      </c>
    </row>
    <row r="322" s="214" customFormat="true" ht="13.5" hidden="false" customHeight="false" outlineLevel="0" collapsed="false">
      <c r="B322" s="215"/>
      <c r="D322" s="216" t="s">
        <v>188</v>
      </c>
      <c r="E322" s="217"/>
      <c r="F322" s="218" t="s">
        <v>463</v>
      </c>
      <c r="H322" s="217"/>
      <c r="I322" s="219"/>
      <c r="L322" s="215"/>
      <c r="M322" s="220"/>
      <c r="N322" s="221"/>
      <c r="O322" s="221"/>
      <c r="P322" s="221"/>
      <c r="Q322" s="221"/>
      <c r="R322" s="221"/>
      <c r="S322" s="221"/>
      <c r="T322" s="222"/>
      <c r="AT322" s="217" t="s">
        <v>188</v>
      </c>
      <c r="AU322" s="217" t="s">
        <v>83</v>
      </c>
      <c r="AV322" s="214" t="s">
        <v>81</v>
      </c>
      <c r="AW322" s="214" t="s">
        <v>38</v>
      </c>
      <c r="AX322" s="214" t="s">
        <v>74</v>
      </c>
      <c r="AY322" s="217" t="s">
        <v>179</v>
      </c>
    </row>
    <row r="323" s="223" customFormat="true" ht="13.5" hidden="false" customHeight="false" outlineLevel="0" collapsed="false">
      <c r="B323" s="224"/>
      <c r="D323" s="216" t="s">
        <v>188</v>
      </c>
      <c r="E323" s="225"/>
      <c r="F323" s="226" t="s">
        <v>469</v>
      </c>
      <c r="H323" s="227" t="n">
        <v>470.66</v>
      </c>
      <c r="I323" s="228"/>
      <c r="L323" s="224"/>
      <c r="M323" s="229"/>
      <c r="N323" s="230"/>
      <c r="O323" s="230"/>
      <c r="P323" s="230"/>
      <c r="Q323" s="230"/>
      <c r="R323" s="230"/>
      <c r="S323" s="230"/>
      <c r="T323" s="231"/>
      <c r="AT323" s="225" t="s">
        <v>188</v>
      </c>
      <c r="AU323" s="225" t="s">
        <v>83</v>
      </c>
      <c r="AV323" s="223" t="s">
        <v>83</v>
      </c>
      <c r="AW323" s="223" t="s">
        <v>38</v>
      </c>
      <c r="AX323" s="223" t="s">
        <v>74</v>
      </c>
      <c r="AY323" s="225" t="s">
        <v>179</v>
      </c>
    </row>
    <row r="324" s="232" customFormat="true" ht="13.5" hidden="false" customHeight="false" outlineLevel="0" collapsed="false">
      <c r="B324" s="233"/>
      <c r="D324" s="234" t="s">
        <v>188</v>
      </c>
      <c r="E324" s="235"/>
      <c r="F324" s="236" t="s">
        <v>191</v>
      </c>
      <c r="H324" s="237" t="n">
        <v>470.66</v>
      </c>
      <c r="I324" s="238"/>
      <c r="L324" s="233"/>
      <c r="M324" s="239"/>
      <c r="N324" s="240"/>
      <c r="O324" s="240"/>
      <c r="P324" s="240"/>
      <c r="Q324" s="240"/>
      <c r="R324" s="240"/>
      <c r="S324" s="240"/>
      <c r="T324" s="241"/>
      <c r="AT324" s="242" t="s">
        <v>188</v>
      </c>
      <c r="AU324" s="242" t="s">
        <v>83</v>
      </c>
      <c r="AV324" s="232" t="s">
        <v>186</v>
      </c>
      <c r="AW324" s="232" t="s">
        <v>38</v>
      </c>
      <c r="AX324" s="232" t="s">
        <v>81</v>
      </c>
      <c r="AY324" s="242" t="s">
        <v>179</v>
      </c>
    </row>
    <row r="325" s="30" customFormat="true" ht="28.5" hidden="false" customHeight="true" outlineLevel="0" collapsed="false">
      <c r="B325" s="201"/>
      <c r="C325" s="202" t="s">
        <v>470</v>
      </c>
      <c r="D325" s="202" t="s">
        <v>181</v>
      </c>
      <c r="E325" s="203" t="s">
        <v>471</v>
      </c>
      <c r="F325" s="204" t="s">
        <v>472</v>
      </c>
      <c r="G325" s="205" t="s">
        <v>228</v>
      </c>
      <c r="H325" s="206" t="n">
        <v>185</v>
      </c>
      <c r="I325" s="207"/>
      <c r="J325" s="208" t="n">
        <f aca="false">ROUND(I325*H325,2)</f>
        <v>0</v>
      </c>
      <c r="K325" s="204"/>
      <c r="L325" s="31"/>
      <c r="M325" s="209"/>
      <c r="N325" s="210" t="s">
        <v>45</v>
      </c>
      <c r="O325" s="32"/>
      <c r="P325" s="211" t="n">
        <f aca="false">O325*H325</f>
        <v>0</v>
      </c>
      <c r="Q325" s="211" t="n">
        <v>0.1554</v>
      </c>
      <c r="R325" s="211" t="n">
        <f aca="false">Q325*H325</f>
        <v>28.749</v>
      </c>
      <c r="S325" s="211" t="n">
        <v>0</v>
      </c>
      <c r="T325" s="212" t="n">
        <f aca="false">S325*H325</f>
        <v>0</v>
      </c>
      <c r="AR325" s="10" t="s">
        <v>186</v>
      </c>
      <c r="AT325" s="10" t="s">
        <v>181</v>
      </c>
      <c r="AU325" s="10" t="s">
        <v>83</v>
      </c>
      <c r="AY325" s="10" t="s">
        <v>179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81</v>
      </c>
      <c r="BK325" s="213" t="n">
        <f aca="false">ROUND(I325*H325,2)</f>
        <v>0</v>
      </c>
      <c r="BL325" s="10" t="s">
        <v>186</v>
      </c>
      <c r="BM325" s="10" t="s">
        <v>473</v>
      </c>
    </row>
    <row r="326" s="214" customFormat="true" ht="13.5" hidden="false" customHeight="false" outlineLevel="0" collapsed="false">
      <c r="B326" s="215"/>
      <c r="D326" s="216" t="s">
        <v>188</v>
      </c>
      <c r="E326" s="217"/>
      <c r="F326" s="218" t="s">
        <v>474</v>
      </c>
      <c r="H326" s="217"/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7" t="s">
        <v>188</v>
      </c>
      <c r="AU326" s="217" t="s">
        <v>83</v>
      </c>
      <c r="AV326" s="214" t="s">
        <v>81</v>
      </c>
      <c r="AW326" s="214" t="s">
        <v>38</v>
      </c>
      <c r="AX326" s="214" t="s">
        <v>74</v>
      </c>
      <c r="AY326" s="217" t="s">
        <v>179</v>
      </c>
    </row>
    <row r="327" s="223" customFormat="true" ht="13.5" hidden="false" customHeight="false" outlineLevel="0" collapsed="false">
      <c r="B327" s="224"/>
      <c r="D327" s="216" t="s">
        <v>188</v>
      </c>
      <c r="E327" s="225"/>
      <c r="F327" s="226" t="s">
        <v>475</v>
      </c>
      <c r="H327" s="227" t="n">
        <v>152</v>
      </c>
      <c r="I327" s="228"/>
      <c r="L327" s="224"/>
      <c r="M327" s="229"/>
      <c r="N327" s="230"/>
      <c r="O327" s="230"/>
      <c r="P327" s="230"/>
      <c r="Q327" s="230"/>
      <c r="R327" s="230"/>
      <c r="S327" s="230"/>
      <c r="T327" s="231"/>
      <c r="AT327" s="225" t="s">
        <v>188</v>
      </c>
      <c r="AU327" s="225" t="s">
        <v>83</v>
      </c>
      <c r="AV327" s="223" t="s">
        <v>83</v>
      </c>
      <c r="AW327" s="223" t="s">
        <v>38</v>
      </c>
      <c r="AX327" s="223" t="s">
        <v>74</v>
      </c>
      <c r="AY327" s="225" t="s">
        <v>179</v>
      </c>
    </row>
    <row r="328" s="214" customFormat="true" ht="13.5" hidden="false" customHeight="false" outlineLevel="0" collapsed="false">
      <c r="B328" s="215"/>
      <c r="D328" s="216" t="s">
        <v>188</v>
      </c>
      <c r="E328" s="217"/>
      <c r="F328" s="218" t="s">
        <v>476</v>
      </c>
      <c r="H328" s="217"/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7" t="s">
        <v>188</v>
      </c>
      <c r="AU328" s="217" t="s">
        <v>83</v>
      </c>
      <c r="AV328" s="214" t="s">
        <v>81</v>
      </c>
      <c r="AW328" s="214" t="s">
        <v>38</v>
      </c>
      <c r="AX328" s="214" t="s">
        <v>74</v>
      </c>
      <c r="AY328" s="217" t="s">
        <v>179</v>
      </c>
    </row>
    <row r="329" s="223" customFormat="true" ht="13.5" hidden="false" customHeight="false" outlineLevel="0" collapsed="false">
      <c r="B329" s="224"/>
      <c r="D329" s="216" t="s">
        <v>188</v>
      </c>
      <c r="E329" s="225"/>
      <c r="F329" s="226" t="s">
        <v>297</v>
      </c>
      <c r="H329" s="227" t="n">
        <v>20</v>
      </c>
      <c r="I329" s="228"/>
      <c r="L329" s="224"/>
      <c r="M329" s="229"/>
      <c r="N329" s="230"/>
      <c r="O329" s="230"/>
      <c r="P329" s="230"/>
      <c r="Q329" s="230"/>
      <c r="R329" s="230"/>
      <c r="S329" s="230"/>
      <c r="T329" s="231"/>
      <c r="AT329" s="225" t="s">
        <v>188</v>
      </c>
      <c r="AU329" s="225" t="s">
        <v>83</v>
      </c>
      <c r="AV329" s="223" t="s">
        <v>83</v>
      </c>
      <c r="AW329" s="223" t="s">
        <v>38</v>
      </c>
      <c r="AX329" s="223" t="s">
        <v>74</v>
      </c>
      <c r="AY329" s="225" t="s">
        <v>179</v>
      </c>
    </row>
    <row r="330" s="214" customFormat="true" ht="13.5" hidden="false" customHeight="false" outlineLevel="0" collapsed="false">
      <c r="B330" s="215"/>
      <c r="D330" s="216" t="s">
        <v>188</v>
      </c>
      <c r="E330" s="217"/>
      <c r="F330" s="218" t="s">
        <v>477</v>
      </c>
      <c r="H330" s="217"/>
      <c r="I330" s="219"/>
      <c r="L330" s="215"/>
      <c r="M330" s="220"/>
      <c r="N330" s="221"/>
      <c r="O330" s="221"/>
      <c r="P330" s="221"/>
      <c r="Q330" s="221"/>
      <c r="R330" s="221"/>
      <c r="S330" s="221"/>
      <c r="T330" s="222"/>
      <c r="AT330" s="217" t="s">
        <v>188</v>
      </c>
      <c r="AU330" s="217" t="s">
        <v>83</v>
      </c>
      <c r="AV330" s="214" t="s">
        <v>81</v>
      </c>
      <c r="AW330" s="214" t="s">
        <v>38</v>
      </c>
      <c r="AX330" s="214" t="s">
        <v>74</v>
      </c>
      <c r="AY330" s="217" t="s">
        <v>179</v>
      </c>
    </row>
    <row r="331" s="223" customFormat="true" ht="13.5" hidden="false" customHeight="false" outlineLevel="0" collapsed="false">
      <c r="B331" s="224"/>
      <c r="D331" s="216" t="s">
        <v>188</v>
      </c>
      <c r="E331" s="225"/>
      <c r="F331" s="226" t="s">
        <v>206</v>
      </c>
      <c r="H331" s="227" t="n">
        <v>5</v>
      </c>
      <c r="I331" s="228"/>
      <c r="L331" s="224"/>
      <c r="M331" s="229"/>
      <c r="N331" s="230"/>
      <c r="O331" s="230"/>
      <c r="P331" s="230"/>
      <c r="Q331" s="230"/>
      <c r="R331" s="230"/>
      <c r="S331" s="230"/>
      <c r="T331" s="231"/>
      <c r="AT331" s="225" t="s">
        <v>188</v>
      </c>
      <c r="AU331" s="225" t="s">
        <v>83</v>
      </c>
      <c r="AV331" s="223" t="s">
        <v>83</v>
      </c>
      <c r="AW331" s="223" t="s">
        <v>38</v>
      </c>
      <c r="AX331" s="223" t="s">
        <v>74</v>
      </c>
      <c r="AY331" s="225" t="s">
        <v>179</v>
      </c>
    </row>
    <row r="332" s="214" customFormat="true" ht="13.5" hidden="false" customHeight="false" outlineLevel="0" collapsed="false">
      <c r="B332" s="215"/>
      <c r="D332" s="216" t="s">
        <v>188</v>
      </c>
      <c r="E332" s="217"/>
      <c r="F332" s="218" t="s">
        <v>478</v>
      </c>
      <c r="H332" s="217"/>
      <c r="I332" s="219"/>
      <c r="L332" s="215"/>
      <c r="M332" s="220"/>
      <c r="N332" s="221"/>
      <c r="O332" s="221"/>
      <c r="P332" s="221"/>
      <c r="Q332" s="221"/>
      <c r="R332" s="221"/>
      <c r="S332" s="221"/>
      <c r="T332" s="222"/>
      <c r="AT332" s="217" t="s">
        <v>188</v>
      </c>
      <c r="AU332" s="217" t="s">
        <v>83</v>
      </c>
      <c r="AV332" s="214" t="s">
        <v>81</v>
      </c>
      <c r="AW332" s="214" t="s">
        <v>38</v>
      </c>
      <c r="AX332" s="214" t="s">
        <v>74</v>
      </c>
      <c r="AY332" s="217" t="s">
        <v>179</v>
      </c>
    </row>
    <row r="333" s="223" customFormat="true" ht="13.5" hidden="false" customHeight="false" outlineLevel="0" collapsed="false">
      <c r="B333" s="224"/>
      <c r="D333" s="216" t="s">
        <v>188</v>
      </c>
      <c r="E333" s="225"/>
      <c r="F333" s="226" t="s">
        <v>212</v>
      </c>
      <c r="H333" s="227" t="n">
        <v>6</v>
      </c>
      <c r="I333" s="228"/>
      <c r="L333" s="224"/>
      <c r="M333" s="229"/>
      <c r="N333" s="230"/>
      <c r="O333" s="230"/>
      <c r="P333" s="230"/>
      <c r="Q333" s="230"/>
      <c r="R333" s="230"/>
      <c r="S333" s="230"/>
      <c r="T333" s="231"/>
      <c r="AT333" s="225" t="s">
        <v>188</v>
      </c>
      <c r="AU333" s="225" t="s">
        <v>83</v>
      </c>
      <c r="AV333" s="223" t="s">
        <v>83</v>
      </c>
      <c r="AW333" s="223" t="s">
        <v>38</v>
      </c>
      <c r="AX333" s="223" t="s">
        <v>74</v>
      </c>
      <c r="AY333" s="225" t="s">
        <v>179</v>
      </c>
    </row>
    <row r="334" s="214" customFormat="true" ht="13.5" hidden="false" customHeight="false" outlineLevel="0" collapsed="false">
      <c r="B334" s="215"/>
      <c r="D334" s="216" t="s">
        <v>188</v>
      </c>
      <c r="E334" s="217"/>
      <c r="F334" s="218" t="s">
        <v>479</v>
      </c>
      <c r="H334" s="217"/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7" t="s">
        <v>188</v>
      </c>
      <c r="AU334" s="217" t="s">
        <v>83</v>
      </c>
      <c r="AV334" s="214" t="s">
        <v>81</v>
      </c>
      <c r="AW334" s="214" t="s">
        <v>38</v>
      </c>
      <c r="AX334" s="214" t="s">
        <v>74</v>
      </c>
      <c r="AY334" s="217" t="s">
        <v>179</v>
      </c>
    </row>
    <row r="335" s="223" customFormat="true" ht="13.5" hidden="false" customHeight="false" outlineLevel="0" collapsed="false">
      <c r="B335" s="224"/>
      <c r="D335" s="216" t="s">
        <v>188</v>
      </c>
      <c r="E335" s="225"/>
      <c r="F335" s="226" t="s">
        <v>83</v>
      </c>
      <c r="H335" s="227" t="n">
        <v>2</v>
      </c>
      <c r="I335" s="228"/>
      <c r="L335" s="224"/>
      <c r="M335" s="229"/>
      <c r="N335" s="230"/>
      <c r="O335" s="230"/>
      <c r="P335" s="230"/>
      <c r="Q335" s="230"/>
      <c r="R335" s="230"/>
      <c r="S335" s="230"/>
      <c r="T335" s="231"/>
      <c r="AT335" s="225" t="s">
        <v>188</v>
      </c>
      <c r="AU335" s="225" t="s">
        <v>83</v>
      </c>
      <c r="AV335" s="223" t="s">
        <v>83</v>
      </c>
      <c r="AW335" s="223" t="s">
        <v>38</v>
      </c>
      <c r="AX335" s="223" t="s">
        <v>74</v>
      </c>
      <c r="AY335" s="225" t="s">
        <v>179</v>
      </c>
    </row>
    <row r="336" s="232" customFormat="true" ht="13.5" hidden="false" customHeight="false" outlineLevel="0" collapsed="false">
      <c r="B336" s="233"/>
      <c r="D336" s="234" t="s">
        <v>188</v>
      </c>
      <c r="E336" s="235"/>
      <c r="F336" s="236" t="s">
        <v>191</v>
      </c>
      <c r="H336" s="237" t="n">
        <v>185</v>
      </c>
      <c r="I336" s="238"/>
      <c r="L336" s="233"/>
      <c r="M336" s="239"/>
      <c r="N336" s="240"/>
      <c r="O336" s="240"/>
      <c r="P336" s="240"/>
      <c r="Q336" s="240"/>
      <c r="R336" s="240"/>
      <c r="S336" s="240"/>
      <c r="T336" s="241"/>
      <c r="AT336" s="242" t="s">
        <v>188</v>
      </c>
      <c r="AU336" s="242" t="s">
        <v>83</v>
      </c>
      <c r="AV336" s="232" t="s">
        <v>186</v>
      </c>
      <c r="AW336" s="232" t="s">
        <v>38</v>
      </c>
      <c r="AX336" s="232" t="s">
        <v>81</v>
      </c>
      <c r="AY336" s="242" t="s">
        <v>179</v>
      </c>
    </row>
    <row r="337" s="30" customFormat="true" ht="20.25" hidden="false" customHeight="true" outlineLevel="0" collapsed="false">
      <c r="B337" s="201"/>
      <c r="C337" s="243" t="s">
        <v>480</v>
      </c>
      <c r="D337" s="243" t="s">
        <v>277</v>
      </c>
      <c r="E337" s="244" t="s">
        <v>481</v>
      </c>
      <c r="F337" s="245" t="s">
        <v>482</v>
      </c>
      <c r="G337" s="246" t="s">
        <v>402</v>
      </c>
      <c r="H337" s="247" t="n">
        <v>153.52</v>
      </c>
      <c r="I337" s="248"/>
      <c r="J337" s="249" t="n">
        <f aca="false">ROUND(I337*H337,2)</f>
        <v>0</v>
      </c>
      <c r="K337" s="245"/>
      <c r="L337" s="250"/>
      <c r="M337" s="251"/>
      <c r="N337" s="252" t="s">
        <v>45</v>
      </c>
      <c r="O337" s="32"/>
      <c r="P337" s="211" t="n">
        <f aca="false">O337*H337</f>
        <v>0</v>
      </c>
      <c r="Q337" s="211" t="n">
        <v>0.0821</v>
      </c>
      <c r="R337" s="211" t="n">
        <f aca="false">Q337*H337</f>
        <v>12.603992</v>
      </c>
      <c r="S337" s="211" t="n">
        <v>0</v>
      </c>
      <c r="T337" s="212" t="n">
        <f aca="false">S337*H337</f>
        <v>0</v>
      </c>
      <c r="AR337" s="10" t="s">
        <v>221</v>
      </c>
      <c r="AT337" s="10" t="s">
        <v>277</v>
      </c>
      <c r="AU337" s="10" t="s">
        <v>83</v>
      </c>
      <c r="AY337" s="10" t="s">
        <v>179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10" t="s">
        <v>81</v>
      </c>
      <c r="BK337" s="213" t="n">
        <f aca="false">ROUND(I337*H337,2)</f>
        <v>0</v>
      </c>
      <c r="BL337" s="10" t="s">
        <v>186</v>
      </c>
      <c r="BM337" s="10" t="s">
        <v>483</v>
      </c>
    </row>
    <row r="338" s="214" customFormat="true" ht="13.5" hidden="false" customHeight="false" outlineLevel="0" collapsed="false">
      <c r="B338" s="215"/>
      <c r="D338" s="216" t="s">
        <v>188</v>
      </c>
      <c r="E338" s="217"/>
      <c r="F338" s="218" t="s">
        <v>230</v>
      </c>
      <c r="H338" s="217"/>
      <c r="I338" s="219"/>
      <c r="L338" s="215"/>
      <c r="M338" s="220"/>
      <c r="N338" s="221"/>
      <c r="O338" s="221"/>
      <c r="P338" s="221"/>
      <c r="Q338" s="221"/>
      <c r="R338" s="221"/>
      <c r="S338" s="221"/>
      <c r="T338" s="222"/>
      <c r="AT338" s="217" t="s">
        <v>188</v>
      </c>
      <c r="AU338" s="217" t="s">
        <v>83</v>
      </c>
      <c r="AV338" s="214" t="s">
        <v>81</v>
      </c>
      <c r="AW338" s="214" t="s">
        <v>38</v>
      </c>
      <c r="AX338" s="214" t="s">
        <v>74</v>
      </c>
      <c r="AY338" s="217" t="s">
        <v>179</v>
      </c>
    </row>
    <row r="339" s="223" customFormat="true" ht="13.5" hidden="false" customHeight="false" outlineLevel="0" collapsed="false">
      <c r="B339" s="224"/>
      <c r="D339" s="216" t="s">
        <v>188</v>
      </c>
      <c r="E339" s="225"/>
      <c r="F339" s="226" t="s">
        <v>484</v>
      </c>
      <c r="H339" s="227" t="n">
        <v>153.52</v>
      </c>
      <c r="I339" s="228"/>
      <c r="L339" s="224"/>
      <c r="M339" s="229"/>
      <c r="N339" s="230"/>
      <c r="O339" s="230"/>
      <c r="P339" s="230"/>
      <c r="Q339" s="230"/>
      <c r="R339" s="230"/>
      <c r="S339" s="230"/>
      <c r="T339" s="231"/>
      <c r="AT339" s="225" t="s">
        <v>188</v>
      </c>
      <c r="AU339" s="225" t="s">
        <v>83</v>
      </c>
      <c r="AV339" s="223" t="s">
        <v>83</v>
      </c>
      <c r="AW339" s="223" t="s">
        <v>38</v>
      </c>
      <c r="AX339" s="223" t="s">
        <v>74</v>
      </c>
      <c r="AY339" s="225" t="s">
        <v>179</v>
      </c>
    </row>
    <row r="340" s="232" customFormat="true" ht="13.5" hidden="false" customHeight="false" outlineLevel="0" collapsed="false">
      <c r="B340" s="233"/>
      <c r="D340" s="234" t="s">
        <v>188</v>
      </c>
      <c r="E340" s="235"/>
      <c r="F340" s="236" t="s">
        <v>191</v>
      </c>
      <c r="H340" s="237" t="n">
        <v>153.52</v>
      </c>
      <c r="I340" s="238"/>
      <c r="L340" s="233"/>
      <c r="M340" s="239"/>
      <c r="N340" s="240"/>
      <c r="O340" s="240"/>
      <c r="P340" s="240"/>
      <c r="Q340" s="240"/>
      <c r="R340" s="240"/>
      <c r="S340" s="240"/>
      <c r="T340" s="241"/>
      <c r="AT340" s="242" t="s">
        <v>188</v>
      </c>
      <c r="AU340" s="242" t="s">
        <v>83</v>
      </c>
      <c r="AV340" s="232" t="s">
        <v>186</v>
      </c>
      <c r="AW340" s="232" t="s">
        <v>38</v>
      </c>
      <c r="AX340" s="232" t="s">
        <v>81</v>
      </c>
      <c r="AY340" s="242" t="s">
        <v>179</v>
      </c>
    </row>
    <row r="341" s="30" customFormat="true" ht="28.5" hidden="false" customHeight="true" outlineLevel="0" collapsed="false">
      <c r="B341" s="201"/>
      <c r="C341" s="243" t="s">
        <v>485</v>
      </c>
      <c r="D341" s="243" t="s">
        <v>277</v>
      </c>
      <c r="E341" s="244" t="s">
        <v>486</v>
      </c>
      <c r="F341" s="245" t="s">
        <v>487</v>
      </c>
      <c r="G341" s="246" t="s">
        <v>402</v>
      </c>
      <c r="H341" s="247" t="n">
        <v>6.06</v>
      </c>
      <c r="I341" s="248"/>
      <c r="J341" s="249" t="n">
        <f aca="false">ROUND(I341*H341,2)</f>
        <v>0</v>
      </c>
      <c r="K341" s="245"/>
      <c r="L341" s="250"/>
      <c r="M341" s="251"/>
      <c r="N341" s="252" t="s">
        <v>45</v>
      </c>
      <c r="O341" s="32"/>
      <c r="P341" s="211" t="n">
        <f aca="false">O341*H341</f>
        <v>0</v>
      </c>
      <c r="Q341" s="211" t="n">
        <v>0.072</v>
      </c>
      <c r="R341" s="211" t="n">
        <f aca="false">Q341*H341</f>
        <v>0.43632</v>
      </c>
      <c r="S341" s="211" t="n">
        <v>0</v>
      </c>
      <c r="T341" s="212" t="n">
        <f aca="false">S341*H341</f>
        <v>0</v>
      </c>
      <c r="AR341" s="10" t="s">
        <v>221</v>
      </c>
      <c r="AT341" s="10" t="s">
        <v>277</v>
      </c>
      <c r="AU341" s="10" t="s">
        <v>83</v>
      </c>
      <c r="AY341" s="10" t="s">
        <v>179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10" t="s">
        <v>81</v>
      </c>
      <c r="BK341" s="213" t="n">
        <f aca="false">ROUND(I341*H341,2)</f>
        <v>0</v>
      </c>
      <c r="BL341" s="10" t="s">
        <v>186</v>
      </c>
      <c r="BM341" s="10" t="s">
        <v>488</v>
      </c>
    </row>
    <row r="342" s="223" customFormat="true" ht="13.5" hidden="false" customHeight="false" outlineLevel="0" collapsed="false">
      <c r="B342" s="224"/>
      <c r="D342" s="216" t="s">
        <v>188</v>
      </c>
      <c r="E342" s="225"/>
      <c r="F342" s="226" t="s">
        <v>489</v>
      </c>
      <c r="H342" s="227" t="n">
        <v>6.06</v>
      </c>
      <c r="I342" s="228"/>
      <c r="L342" s="224"/>
      <c r="M342" s="229"/>
      <c r="N342" s="230"/>
      <c r="O342" s="230"/>
      <c r="P342" s="230"/>
      <c r="Q342" s="230"/>
      <c r="R342" s="230"/>
      <c r="S342" s="230"/>
      <c r="T342" s="231"/>
      <c r="AT342" s="225" t="s">
        <v>188</v>
      </c>
      <c r="AU342" s="225" t="s">
        <v>83</v>
      </c>
      <c r="AV342" s="223" t="s">
        <v>83</v>
      </c>
      <c r="AW342" s="223" t="s">
        <v>38</v>
      </c>
      <c r="AX342" s="223" t="s">
        <v>74</v>
      </c>
      <c r="AY342" s="225" t="s">
        <v>179</v>
      </c>
    </row>
    <row r="343" s="232" customFormat="true" ht="13.5" hidden="false" customHeight="false" outlineLevel="0" collapsed="false">
      <c r="B343" s="233"/>
      <c r="D343" s="234" t="s">
        <v>188</v>
      </c>
      <c r="E343" s="235"/>
      <c r="F343" s="236" t="s">
        <v>191</v>
      </c>
      <c r="H343" s="237" t="n">
        <v>6.06</v>
      </c>
      <c r="I343" s="238"/>
      <c r="L343" s="233"/>
      <c r="M343" s="239"/>
      <c r="N343" s="240"/>
      <c r="O343" s="240"/>
      <c r="P343" s="240"/>
      <c r="Q343" s="240"/>
      <c r="R343" s="240"/>
      <c r="S343" s="240"/>
      <c r="T343" s="241"/>
      <c r="AT343" s="242" t="s">
        <v>188</v>
      </c>
      <c r="AU343" s="242" t="s">
        <v>83</v>
      </c>
      <c r="AV343" s="232" t="s">
        <v>186</v>
      </c>
      <c r="AW343" s="232" t="s">
        <v>38</v>
      </c>
      <c r="AX343" s="232" t="s">
        <v>81</v>
      </c>
      <c r="AY343" s="242" t="s">
        <v>179</v>
      </c>
    </row>
    <row r="344" s="30" customFormat="true" ht="28.5" hidden="false" customHeight="true" outlineLevel="0" collapsed="false">
      <c r="B344" s="201"/>
      <c r="C344" s="243" t="s">
        <v>490</v>
      </c>
      <c r="D344" s="243" t="s">
        <v>277</v>
      </c>
      <c r="E344" s="244" t="s">
        <v>491</v>
      </c>
      <c r="F344" s="245" t="s">
        <v>492</v>
      </c>
      <c r="G344" s="246" t="s">
        <v>402</v>
      </c>
      <c r="H344" s="247" t="n">
        <v>20.2</v>
      </c>
      <c r="I344" s="248"/>
      <c r="J344" s="249" t="n">
        <f aca="false">ROUND(I344*H344,2)</f>
        <v>0</v>
      </c>
      <c r="K344" s="245"/>
      <c r="L344" s="250"/>
      <c r="M344" s="251"/>
      <c r="N344" s="252" t="s">
        <v>45</v>
      </c>
      <c r="O344" s="32"/>
      <c r="P344" s="211" t="n">
        <f aca="false">O344*H344</f>
        <v>0</v>
      </c>
      <c r="Q344" s="211" t="n">
        <v>0.063</v>
      </c>
      <c r="R344" s="211" t="n">
        <f aca="false">Q344*H344</f>
        <v>1.2726</v>
      </c>
      <c r="S344" s="211" t="n">
        <v>0</v>
      </c>
      <c r="T344" s="212" t="n">
        <f aca="false">S344*H344</f>
        <v>0</v>
      </c>
      <c r="AR344" s="10" t="s">
        <v>221</v>
      </c>
      <c r="AT344" s="10" t="s">
        <v>277</v>
      </c>
      <c r="AU344" s="10" t="s">
        <v>83</v>
      </c>
      <c r="AY344" s="10" t="s">
        <v>179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10" t="s">
        <v>81</v>
      </c>
      <c r="BK344" s="213" t="n">
        <f aca="false">ROUND(I344*H344,2)</f>
        <v>0</v>
      </c>
      <c r="BL344" s="10" t="s">
        <v>186</v>
      </c>
      <c r="BM344" s="10" t="s">
        <v>493</v>
      </c>
    </row>
    <row r="345" s="223" customFormat="true" ht="13.5" hidden="false" customHeight="false" outlineLevel="0" collapsed="false">
      <c r="B345" s="224"/>
      <c r="D345" s="216" t="s">
        <v>188</v>
      </c>
      <c r="E345" s="225"/>
      <c r="F345" s="226" t="s">
        <v>494</v>
      </c>
      <c r="H345" s="227" t="n">
        <v>20.2</v>
      </c>
      <c r="I345" s="228"/>
      <c r="L345" s="224"/>
      <c r="M345" s="229"/>
      <c r="N345" s="230"/>
      <c r="O345" s="230"/>
      <c r="P345" s="230"/>
      <c r="Q345" s="230"/>
      <c r="R345" s="230"/>
      <c r="S345" s="230"/>
      <c r="T345" s="231"/>
      <c r="AT345" s="225" t="s">
        <v>188</v>
      </c>
      <c r="AU345" s="225" t="s">
        <v>83</v>
      </c>
      <c r="AV345" s="223" t="s">
        <v>83</v>
      </c>
      <c r="AW345" s="223" t="s">
        <v>38</v>
      </c>
      <c r="AX345" s="223" t="s">
        <v>74</v>
      </c>
      <c r="AY345" s="225" t="s">
        <v>179</v>
      </c>
    </row>
    <row r="346" s="232" customFormat="true" ht="13.5" hidden="false" customHeight="false" outlineLevel="0" collapsed="false">
      <c r="B346" s="233"/>
      <c r="D346" s="234" t="s">
        <v>188</v>
      </c>
      <c r="E346" s="235"/>
      <c r="F346" s="236" t="s">
        <v>191</v>
      </c>
      <c r="H346" s="237" t="n">
        <v>20.2</v>
      </c>
      <c r="I346" s="238"/>
      <c r="L346" s="233"/>
      <c r="M346" s="239"/>
      <c r="N346" s="240"/>
      <c r="O346" s="240"/>
      <c r="P346" s="240"/>
      <c r="Q346" s="240"/>
      <c r="R346" s="240"/>
      <c r="S346" s="240"/>
      <c r="T346" s="241"/>
      <c r="AT346" s="242" t="s">
        <v>188</v>
      </c>
      <c r="AU346" s="242" t="s">
        <v>83</v>
      </c>
      <c r="AV346" s="232" t="s">
        <v>186</v>
      </c>
      <c r="AW346" s="232" t="s">
        <v>38</v>
      </c>
      <c r="AX346" s="232" t="s">
        <v>81</v>
      </c>
      <c r="AY346" s="242" t="s">
        <v>179</v>
      </c>
    </row>
    <row r="347" s="30" customFormat="true" ht="28.5" hidden="false" customHeight="true" outlineLevel="0" collapsed="false">
      <c r="B347" s="201"/>
      <c r="C347" s="243" t="s">
        <v>495</v>
      </c>
      <c r="D347" s="243" t="s">
        <v>277</v>
      </c>
      <c r="E347" s="244" t="s">
        <v>496</v>
      </c>
      <c r="F347" s="245" t="s">
        <v>487</v>
      </c>
      <c r="G347" s="246" t="s">
        <v>402</v>
      </c>
      <c r="H347" s="247" t="n">
        <v>5.05</v>
      </c>
      <c r="I347" s="248"/>
      <c r="J347" s="249" t="n">
        <f aca="false">ROUND(I347*H347,2)</f>
        <v>0</v>
      </c>
      <c r="K347" s="245" t="s">
        <v>194</v>
      </c>
      <c r="L347" s="250"/>
      <c r="M347" s="251"/>
      <c r="N347" s="252" t="s">
        <v>45</v>
      </c>
      <c r="O347" s="32"/>
      <c r="P347" s="211" t="n">
        <f aca="false">O347*H347</f>
        <v>0</v>
      </c>
      <c r="Q347" s="211" t="n">
        <v>0.072</v>
      </c>
      <c r="R347" s="211" t="n">
        <f aca="false">Q347*H347</f>
        <v>0.3636</v>
      </c>
      <c r="S347" s="211" t="n">
        <v>0</v>
      </c>
      <c r="T347" s="212" t="n">
        <f aca="false">S347*H347</f>
        <v>0</v>
      </c>
      <c r="AR347" s="10" t="s">
        <v>221</v>
      </c>
      <c r="AT347" s="10" t="s">
        <v>277</v>
      </c>
      <c r="AU347" s="10" t="s">
        <v>83</v>
      </c>
      <c r="AY347" s="10" t="s">
        <v>179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10" t="s">
        <v>81</v>
      </c>
      <c r="BK347" s="213" t="n">
        <f aca="false">ROUND(I347*H347,2)</f>
        <v>0</v>
      </c>
      <c r="BL347" s="10" t="s">
        <v>186</v>
      </c>
      <c r="BM347" s="10" t="s">
        <v>497</v>
      </c>
    </row>
    <row r="348" s="223" customFormat="true" ht="13.5" hidden="false" customHeight="false" outlineLevel="0" collapsed="false">
      <c r="B348" s="224"/>
      <c r="D348" s="216" t="s">
        <v>188</v>
      </c>
      <c r="E348" s="225"/>
      <c r="F348" s="226" t="s">
        <v>427</v>
      </c>
      <c r="H348" s="227" t="n">
        <v>5.05</v>
      </c>
      <c r="I348" s="228"/>
      <c r="L348" s="224"/>
      <c r="M348" s="229"/>
      <c r="N348" s="230"/>
      <c r="O348" s="230"/>
      <c r="P348" s="230"/>
      <c r="Q348" s="230"/>
      <c r="R348" s="230"/>
      <c r="S348" s="230"/>
      <c r="T348" s="231"/>
      <c r="AT348" s="225" t="s">
        <v>188</v>
      </c>
      <c r="AU348" s="225" t="s">
        <v>83</v>
      </c>
      <c r="AV348" s="223" t="s">
        <v>83</v>
      </c>
      <c r="AW348" s="223" t="s">
        <v>38</v>
      </c>
      <c r="AX348" s="223" t="s">
        <v>74</v>
      </c>
      <c r="AY348" s="225" t="s">
        <v>179</v>
      </c>
    </row>
    <row r="349" s="232" customFormat="true" ht="13.5" hidden="false" customHeight="false" outlineLevel="0" collapsed="false">
      <c r="B349" s="233"/>
      <c r="D349" s="234" t="s">
        <v>188</v>
      </c>
      <c r="E349" s="235"/>
      <c r="F349" s="236" t="s">
        <v>191</v>
      </c>
      <c r="H349" s="237" t="n">
        <v>5.05</v>
      </c>
      <c r="I349" s="238"/>
      <c r="L349" s="233"/>
      <c r="M349" s="239"/>
      <c r="N349" s="240"/>
      <c r="O349" s="240"/>
      <c r="P349" s="240"/>
      <c r="Q349" s="240"/>
      <c r="R349" s="240"/>
      <c r="S349" s="240"/>
      <c r="T349" s="241"/>
      <c r="AT349" s="242" t="s">
        <v>188</v>
      </c>
      <c r="AU349" s="242" t="s">
        <v>83</v>
      </c>
      <c r="AV349" s="232" t="s">
        <v>186</v>
      </c>
      <c r="AW349" s="232" t="s">
        <v>38</v>
      </c>
      <c r="AX349" s="232" t="s">
        <v>81</v>
      </c>
      <c r="AY349" s="242" t="s">
        <v>179</v>
      </c>
    </row>
    <row r="350" s="30" customFormat="true" ht="20.25" hidden="false" customHeight="true" outlineLevel="0" collapsed="false">
      <c r="B350" s="201"/>
      <c r="C350" s="243" t="s">
        <v>498</v>
      </c>
      <c r="D350" s="243" t="s">
        <v>277</v>
      </c>
      <c r="E350" s="244" t="s">
        <v>499</v>
      </c>
      <c r="F350" s="245" t="s">
        <v>500</v>
      </c>
      <c r="G350" s="246" t="s">
        <v>402</v>
      </c>
      <c r="H350" s="247" t="n">
        <v>2.02</v>
      </c>
      <c r="I350" s="248"/>
      <c r="J350" s="249" t="n">
        <f aca="false">ROUND(I350*H350,2)</f>
        <v>0</v>
      </c>
      <c r="K350" s="245"/>
      <c r="L350" s="250"/>
      <c r="M350" s="251"/>
      <c r="N350" s="252" t="s">
        <v>45</v>
      </c>
      <c r="O350" s="32"/>
      <c r="P350" s="211" t="n">
        <f aca="false">O350*H350</f>
        <v>0</v>
      </c>
      <c r="Q350" s="211" t="n">
        <v>0.055</v>
      </c>
      <c r="R350" s="211" t="n">
        <f aca="false">Q350*H350</f>
        <v>0.1111</v>
      </c>
      <c r="S350" s="211" t="n">
        <v>0</v>
      </c>
      <c r="T350" s="212" t="n">
        <f aca="false">S350*H350</f>
        <v>0</v>
      </c>
      <c r="AR350" s="10" t="s">
        <v>221</v>
      </c>
      <c r="AT350" s="10" t="s">
        <v>277</v>
      </c>
      <c r="AU350" s="10" t="s">
        <v>83</v>
      </c>
      <c r="AY350" s="10" t="s">
        <v>179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10" t="s">
        <v>81</v>
      </c>
      <c r="BK350" s="213" t="n">
        <f aca="false">ROUND(I350*H350,2)</f>
        <v>0</v>
      </c>
      <c r="BL350" s="10" t="s">
        <v>186</v>
      </c>
      <c r="BM350" s="10" t="s">
        <v>501</v>
      </c>
    </row>
    <row r="351" s="223" customFormat="true" ht="13.5" hidden="false" customHeight="false" outlineLevel="0" collapsed="false">
      <c r="B351" s="224"/>
      <c r="D351" s="216" t="s">
        <v>188</v>
      </c>
      <c r="E351" s="225"/>
      <c r="F351" s="226" t="s">
        <v>502</v>
      </c>
      <c r="H351" s="227" t="n">
        <v>2.02</v>
      </c>
      <c r="I351" s="228"/>
      <c r="L351" s="224"/>
      <c r="M351" s="229"/>
      <c r="N351" s="230"/>
      <c r="O351" s="230"/>
      <c r="P351" s="230"/>
      <c r="Q351" s="230"/>
      <c r="R351" s="230"/>
      <c r="S351" s="230"/>
      <c r="T351" s="231"/>
      <c r="AT351" s="225" t="s">
        <v>188</v>
      </c>
      <c r="AU351" s="225" t="s">
        <v>83</v>
      </c>
      <c r="AV351" s="223" t="s">
        <v>83</v>
      </c>
      <c r="AW351" s="223" t="s">
        <v>38</v>
      </c>
      <c r="AX351" s="223" t="s">
        <v>74</v>
      </c>
      <c r="AY351" s="225" t="s">
        <v>179</v>
      </c>
    </row>
    <row r="352" s="232" customFormat="true" ht="13.5" hidden="false" customHeight="false" outlineLevel="0" collapsed="false">
      <c r="B352" s="233"/>
      <c r="D352" s="234" t="s">
        <v>188</v>
      </c>
      <c r="E352" s="235"/>
      <c r="F352" s="236" t="s">
        <v>191</v>
      </c>
      <c r="H352" s="237" t="n">
        <v>2.02</v>
      </c>
      <c r="I352" s="238"/>
      <c r="L352" s="233"/>
      <c r="M352" s="239"/>
      <c r="N352" s="240"/>
      <c r="O352" s="240"/>
      <c r="P352" s="240"/>
      <c r="Q352" s="240"/>
      <c r="R352" s="240"/>
      <c r="S352" s="240"/>
      <c r="T352" s="241"/>
      <c r="AT352" s="242" t="s">
        <v>188</v>
      </c>
      <c r="AU352" s="242" t="s">
        <v>83</v>
      </c>
      <c r="AV352" s="232" t="s">
        <v>186</v>
      </c>
      <c r="AW352" s="232" t="s">
        <v>38</v>
      </c>
      <c r="AX352" s="232" t="s">
        <v>81</v>
      </c>
      <c r="AY352" s="242" t="s">
        <v>179</v>
      </c>
    </row>
    <row r="353" s="30" customFormat="true" ht="28.5" hidden="false" customHeight="true" outlineLevel="0" collapsed="false">
      <c r="B353" s="201"/>
      <c r="C353" s="202" t="s">
        <v>503</v>
      </c>
      <c r="D353" s="202" t="s">
        <v>181</v>
      </c>
      <c r="E353" s="203" t="s">
        <v>504</v>
      </c>
      <c r="F353" s="204" t="s">
        <v>505</v>
      </c>
      <c r="G353" s="205" t="s">
        <v>236</v>
      </c>
      <c r="H353" s="206" t="n">
        <v>1.85</v>
      </c>
      <c r="I353" s="207"/>
      <c r="J353" s="208" t="n">
        <f aca="false">ROUND(I353*H353,2)</f>
        <v>0</v>
      </c>
      <c r="K353" s="204"/>
      <c r="L353" s="31"/>
      <c r="M353" s="209"/>
      <c r="N353" s="210" t="s">
        <v>45</v>
      </c>
      <c r="O353" s="32"/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AR353" s="10" t="s">
        <v>186</v>
      </c>
      <c r="AT353" s="10" t="s">
        <v>181</v>
      </c>
      <c r="AU353" s="10" t="s">
        <v>83</v>
      </c>
      <c r="AY353" s="10" t="s">
        <v>179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10" t="s">
        <v>81</v>
      </c>
      <c r="BK353" s="213" t="n">
        <f aca="false">ROUND(I353*H353,2)</f>
        <v>0</v>
      </c>
      <c r="BL353" s="10" t="s">
        <v>186</v>
      </c>
      <c r="BM353" s="10" t="s">
        <v>506</v>
      </c>
    </row>
    <row r="354" s="214" customFormat="true" ht="13.5" hidden="false" customHeight="false" outlineLevel="0" collapsed="false">
      <c r="B354" s="215"/>
      <c r="D354" s="216" t="s">
        <v>188</v>
      </c>
      <c r="E354" s="217"/>
      <c r="F354" s="218" t="s">
        <v>474</v>
      </c>
      <c r="H354" s="217"/>
      <c r="I354" s="219"/>
      <c r="L354" s="215"/>
      <c r="M354" s="220"/>
      <c r="N354" s="221"/>
      <c r="O354" s="221"/>
      <c r="P354" s="221"/>
      <c r="Q354" s="221"/>
      <c r="R354" s="221"/>
      <c r="S354" s="221"/>
      <c r="T354" s="222"/>
      <c r="AT354" s="217" t="s">
        <v>188</v>
      </c>
      <c r="AU354" s="217" t="s">
        <v>83</v>
      </c>
      <c r="AV354" s="214" t="s">
        <v>81</v>
      </c>
      <c r="AW354" s="214" t="s">
        <v>38</v>
      </c>
      <c r="AX354" s="214" t="s">
        <v>74</v>
      </c>
      <c r="AY354" s="217" t="s">
        <v>179</v>
      </c>
    </row>
    <row r="355" s="223" customFormat="true" ht="13.5" hidden="false" customHeight="false" outlineLevel="0" collapsed="false">
      <c r="B355" s="224"/>
      <c r="D355" s="216" t="s">
        <v>188</v>
      </c>
      <c r="E355" s="225"/>
      <c r="F355" s="226" t="s">
        <v>507</v>
      </c>
      <c r="H355" s="227" t="n">
        <v>1.52</v>
      </c>
      <c r="I355" s="228"/>
      <c r="L355" s="224"/>
      <c r="M355" s="229"/>
      <c r="N355" s="230"/>
      <c r="O355" s="230"/>
      <c r="P355" s="230"/>
      <c r="Q355" s="230"/>
      <c r="R355" s="230"/>
      <c r="S355" s="230"/>
      <c r="T355" s="231"/>
      <c r="AT355" s="225" t="s">
        <v>188</v>
      </c>
      <c r="AU355" s="225" t="s">
        <v>83</v>
      </c>
      <c r="AV355" s="223" t="s">
        <v>83</v>
      </c>
      <c r="AW355" s="223" t="s">
        <v>38</v>
      </c>
      <c r="AX355" s="223" t="s">
        <v>74</v>
      </c>
      <c r="AY355" s="225" t="s">
        <v>179</v>
      </c>
    </row>
    <row r="356" s="214" customFormat="true" ht="13.5" hidden="false" customHeight="false" outlineLevel="0" collapsed="false">
      <c r="B356" s="215"/>
      <c r="D356" s="216" t="s">
        <v>188</v>
      </c>
      <c r="E356" s="217"/>
      <c r="F356" s="218" t="s">
        <v>476</v>
      </c>
      <c r="H356" s="217"/>
      <c r="I356" s="219"/>
      <c r="L356" s="215"/>
      <c r="M356" s="220"/>
      <c r="N356" s="221"/>
      <c r="O356" s="221"/>
      <c r="P356" s="221"/>
      <c r="Q356" s="221"/>
      <c r="R356" s="221"/>
      <c r="S356" s="221"/>
      <c r="T356" s="222"/>
      <c r="AT356" s="217" t="s">
        <v>188</v>
      </c>
      <c r="AU356" s="217" t="s">
        <v>83</v>
      </c>
      <c r="AV356" s="214" t="s">
        <v>81</v>
      </c>
      <c r="AW356" s="214" t="s">
        <v>38</v>
      </c>
      <c r="AX356" s="214" t="s">
        <v>74</v>
      </c>
      <c r="AY356" s="217" t="s">
        <v>179</v>
      </c>
    </row>
    <row r="357" s="223" customFormat="true" ht="13.5" hidden="false" customHeight="false" outlineLevel="0" collapsed="false">
      <c r="B357" s="224"/>
      <c r="D357" s="216" t="s">
        <v>188</v>
      </c>
      <c r="E357" s="225"/>
      <c r="F357" s="226" t="s">
        <v>508</v>
      </c>
      <c r="H357" s="227" t="n">
        <v>0.2</v>
      </c>
      <c r="I357" s="228"/>
      <c r="L357" s="224"/>
      <c r="M357" s="229"/>
      <c r="N357" s="230"/>
      <c r="O357" s="230"/>
      <c r="P357" s="230"/>
      <c r="Q357" s="230"/>
      <c r="R357" s="230"/>
      <c r="S357" s="230"/>
      <c r="T357" s="231"/>
      <c r="AT357" s="225" t="s">
        <v>188</v>
      </c>
      <c r="AU357" s="225" t="s">
        <v>83</v>
      </c>
      <c r="AV357" s="223" t="s">
        <v>83</v>
      </c>
      <c r="AW357" s="223" t="s">
        <v>38</v>
      </c>
      <c r="AX357" s="223" t="s">
        <v>74</v>
      </c>
      <c r="AY357" s="225" t="s">
        <v>179</v>
      </c>
    </row>
    <row r="358" s="214" customFormat="true" ht="13.5" hidden="false" customHeight="false" outlineLevel="0" collapsed="false">
      <c r="B358" s="215"/>
      <c r="D358" s="216" t="s">
        <v>188</v>
      </c>
      <c r="E358" s="217"/>
      <c r="F358" s="218" t="s">
        <v>477</v>
      </c>
      <c r="H358" s="217"/>
      <c r="I358" s="219"/>
      <c r="L358" s="215"/>
      <c r="M358" s="220"/>
      <c r="N358" s="221"/>
      <c r="O358" s="221"/>
      <c r="P358" s="221"/>
      <c r="Q358" s="221"/>
      <c r="R358" s="221"/>
      <c r="S358" s="221"/>
      <c r="T358" s="222"/>
      <c r="AT358" s="217" t="s">
        <v>188</v>
      </c>
      <c r="AU358" s="217" t="s">
        <v>83</v>
      </c>
      <c r="AV358" s="214" t="s">
        <v>81</v>
      </c>
      <c r="AW358" s="214" t="s">
        <v>38</v>
      </c>
      <c r="AX358" s="214" t="s">
        <v>74</v>
      </c>
      <c r="AY358" s="217" t="s">
        <v>179</v>
      </c>
    </row>
    <row r="359" s="223" customFormat="true" ht="13.5" hidden="false" customHeight="false" outlineLevel="0" collapsed="false">
      <c r="B359" s="224"/>
      <c r="D359" s="216" t="s">
        <v>188</v>
      </c>
      <c r="E359" s="225"/>
      <c r="F359" s="226" t="s">
        <v>509</v>
      </c>
      <c r="H359" s="227" t="n">
        <v>0.05</v>
      </c>
      <c r="I359" s="228"/>
      <c r="L359" s="224"/>
      <c r="M359" s="229"/>
      <c r="N359" s="230"/>
      <c r="O359" s="230"/>
      <c r="P359" s="230"/>
      <c r="Q359" s="230"/>
      <c r="R359" s="230"/>
      <c r="S359" s="230"/>
      <c r="T359" s="231"/>
      <c r="AT359" s="225" t="s">
        <v>188</v>
      </c>
      <c r="AU359" s="225" t="s">
        <v>83</v>
      </c>
      <c r="AV359" s="223" t="s">
        <v>83</v>
      </c>
      <c r="AW359" s="223" t="s">
        <v>38</v>
      </c>
      <c r="AX359" s="223" t="s">
        <v>74</v>
      </c>
      <c r="AY359" s="225" t="s">
        <v>179</v>
      </c>
    </row>
    <row r="360" s="214" customFormat="true" ht="13.5" hidden="false" customHeight="false" outlineLevel="0" collapsed="false">
      <c r="B360" s="215"/>
      <c r="D360" s="216" t="s">
        <v>188</v>
      </c>
      <c r="E360" s="217"/>
      <c r="F360" s="218" t="s">
        <v>478</v>
      </c>
      <c r="H360" s="217"/>
      <c r="I360" s="219"/>
      <c r="L360" s="215"/>
      <c r="M360" s="220"/>
      <c r="N360" s="221"/>
      <c r="O360" s="221"/>
      <c r="P360" s="221"/>
      <c r="Q360" s="221"/>
      <c r="R360" s="221"/>
      <c r="S360" s="221"/>
      <c r="T360" s="222"/>
      <c r="AT360" s="217" t="s">
        <v>188</v>
      </c>
      <c r="AU360" s="217" t="s">
        <v>83</v>
      </c>
      <c r="AV360" s="214" t="s">
        <v>81</v>
      </c>
      <c r="AW360" s="214" t="s">
        <v>38</v>
      </c>
      <c r="AX360" s="214" t="s">
        <v>74</v>
      </c>
      <c r="AY360" s="217" t="s">
        <v>179</v>
      </c>
    </row>
    <row r="361" s="223" customFormat="true" ht="13.5" hidden="false" customHeight="false" outlineLevel="0" collapsed="false">
      <c r="B361" s="224"/>
      <c r="D361" s="216" t="s">
        <v>188</v>
      </c>
      <c r="E361" s="225"/>
      <c r="F361" s="226" t="s">
        <v>510</v>
      </c>
      <c r="H361" s="227" t="n">
        <v>0.06</v>
      </c>
      <c r="I361" s="228"/>
      <c r="L361" s="224"/>
      <c r="M361" s="229"/>
      <c r="N361" s="230"/>
      <c r="O361" s="230"/>
      <c r="P361" s="230"/>
      <c r="Q361" s="230"/>
      <c r="R361" s="230"/>
      <c r="S361" s="230"/>
      <c r="T361" s="231"/>
      <c r="AT361" s="225" t="s">
        <v>188</v>
      </c>
      <c r="AU361" s="225" t="s">
        <v>83</v>
      </c>
      <c r="AV361" s="223" t="s">
        <v>83</v>
      </c>
      <c r="AW361" s="223" t="s">
        <v>38</v>
      </c>
      <c r="AX361" s="223" t="s">
        <v>74</v>
      </c>
      <c r="AY361" s="225" t="s">
        <v>179</v>
      </c>
    </row>
    <row r="362" s="214" customFormat="true" ht="13.5" hidden="false" customHeight="false" outlineLevel="0" collapsed="false">
      <c r="B362" s="215"/>
      <c r="D362" s="216" t="s">
        <v>188</v>
      </c>
      <c r="E362" s="217"/>
      <c r="F362" s="218" t="s">
        <v>511</v>
      </c>
      <c r="H362" s="217"/>
      <c r="I362" s="219"/>
      <c r="L362" s="215"/>
      <c r="M362" s="220"/>
      <c r="N362" s="221"/>
      <c r="O362" s="221"/>
      <c r="P362" s="221"/>
      <c r="Q362" s="221"/>
      <c r="R362" s="221"/>
      <c r="S362" s="221"/>
      <c r="T362" s="222"/>
      <c r="AT362" s="217" t="s">
        <v>188</v>
      </c>
      <c r="AU362" s="217" t="s">
        <v>83</v>
      </c>
      <c r="AV362" s="214" t="s">
        <v>81</v>
      </c>
      <c r="AW362" s="214" t="s">
        <v>38</v>
      </c>
      <c r="AX362" s="214" t="s">
        <v>74</v>
      </c>
      <c r="AY362" s="217" t="s">
        <v>179</v>
      </c>
    </row>
    <row r="363" s="223" customFormat="true" ht="13.5" hidden="false" customHeight="false" outlineLevel="0" collapsed="false">
      <c r="B363" s="224"/>
      <c r="D363" s="216" t="s">
        <v>188</v>
      </c>
      <c r="E363" s="225"/>
      <c r="F363" s="226" t="s">
        <v>512</v>
      </c>
      <c r="H363" s="227" t="n">
        <v>0.02</v>
      </c>
      <c r="I363" s="228"/>
      <c r="L363" s="224"/>
      <c r="M363" s="229"/>
      <c r="N363" s="230"/>
      <c r="O363" s="230"/>
      <c r="P363" s="230"/>
      <c r="Q363" s="230"/>
      <c r="R363" s="230"/>
      <c r="S363" s="230"/>
      <c r="T363" s="231"/>
      <c r="AT363" s="225" t="s">
        <v>188</v>
      </c>
      <c r="AU363" s="225" t="s">
        <v>83</v>
      </c>
      <c r="AV363" s="223" t="s">
        <v>83</v>
      </c>
      <c r="AW363" s="223" t="s">
        <v>38</v>
      </c>
      <c r="AX363" s="223" t="s">
        <v>74</v>
      </c>
      <c r="AY363" s="225" t="s">
        <v>179</v>
      </c>
    </row>
    <row r="364" s="232" customFormat="true" ht="13.5" hidden="false" customHeight="false" outlineLevel="0" collapsed="false">
      <c r="B364" s="233"/>
      <c r="D364" s="234" t="s">
        <v>188</v>
      </c>
      <c r="E364" s="235"/>
      <c r="F364" s="236" t="s">
        <v>191</v>
      </c>
      <c r="H364" s="237" t="n">
        <v>1.85</v>
      </c>
      <c r="I364" s="238"/>
      <c r="L364" s="233"/>
      <c r="M364" s="239"/>
      <c r="N364" s="240"/>
      <c r="O364" s="240"/>
      <c r="P364" s="240"/>
      <c r="Q364" s="240"/>
      <c r="R364" s="240"/>
      <c r="S364" s="240"/>
      <c r="T364" s="241"/>
      <c r="AT364" s="242" t="s">
        <v>188</v>
      </c>
      <c r="AU364" s="242" t="s">
        <v>83</v>
      </c>
      <c r="AV364" s="232" t="s">
        <v>186</v>
      </c>
      <c r="AW364" s="232" t="s">
        <v>38</v>
      </c>
      <c r="AX364" s="232" t="s">
        <v>81</v>
      </c>
      <c r="AY364" s="242" t="s">
        <v>179</v>
      </c>
    </row>
    <row r="365" s="30" customFormat="true" ht="28.5" hidden="false" customHeight="true" outlineLevel="0" collapsed="false">
      <c r="B365" s="201"/>
      <c r="C365" s="202" t="s">
        <v>513</v>
      </c>
      <c r="D365" s="202" t="s">
        <v>181</v>
      </c>
      <c r="E365" s="203" t="s">
        <v>514</v>
      </c>
      <c r="F365" s="204" t="s">
        <v>515</v>
      </c>
      <c r="G365" s="205" t="s">
        <v>228</v>
      </c>
      <c r="H365" s="206" t="n">
        <v>109</v>
      </c>
      <c r="I365" s="207"/>
      <c r="J365" s="208" t="n">
        <f aca="false">ROUND(I365*H365,2)</f>
        <v>0</v>
      </c>
      <c r="K365" s="204" t="s">
        <v>194</v>
      </c>
      <c r="L365" s="31"/>
      <c r="M365" s="209"/>
      <c r="N365" s="210" t="s">
        <v>45</v>
      </c>
      <c r="O365" s="32"/>
      <c r="P365" s="211" t="n">
        <f aca="false">O365*H365</f>
        <v>0</v>
      </c>
      <c r="Q365" s="211" t="n">
        <v>0</v>
      </c>
      <c r="R365" s="211" t="n">
        <f aca="false">Q365*H365</f>
        <v>0</v>
      </c>
      <c r="S365" s="211" t="n">
        <v>0</v>
      </c>
      <c r="T365" s="212" t="n">
        <f aca="false">S365*H365</f>
        <v>0</v>
      </c>
      <c r="AR365" s="10" t="s">
        <v>186</v>
      </c>
      <c r="AT365" s="10" t="s">
        <v>181</v>
      </c>
      <c r="AU365" s="10" t="s">
        <v>83</v>
      </c>
      <c r="AY365" s="10" t="s">
        <v>179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10" t="s">
        <v>81</v>
      </c>
      <c r="BK365" s="213" t="n">
        <f aca="false">ROUND(I365*H365,2)</f>
        <v>0</v>
      </c>
      <c r="BL365" s="10" t="s">
        <v>186</v>
      </c>
      <c r="BM365" s="10" t="s">
        <v>516</v>
      </c>
    </row>
    <row r="366" s="223" customFormat="true" ht="13.5" hidden="false" customHeight="false" outlineLevel="0" collapsed="false">
      <c r="B366" s="224"/>
      <c r="D366" s="216" t="s">
        <v>188</v>
      </c>
      <c r="E366" s="225"/>
      <c r="F366" s="226" t="s">
        <v>517</v>
      </c>
      <c r="H366" s="227" t="n">
        <v>109</v>
      </c>
      <c r="I366" s="228"/>
      <c r="L366" s="224"/>
      <c r="M366" s="229"/>
      <c r="N366" s="230"/>
      <c r="O366" s="230"/>
      <c r="P366" s="230"/>
      <c r="Q366" s="230"/>
      <c r="R366" s="230"/>
      <c r="S366" s="230"/>
      <c r="T366" s="231"/>
      <c r="AT366" s="225" t="s">
        <v>188</v>
      </c>
      <c r="AU366" s="225" t="s">
        <v>83</v>
      </c>
      <c r="AV366" s="223" t="s">
        <v>83</v>
      </c>
      <c r="AW366" s="223" t="s">
        <v>38</v>
      </c>
      <c r="AX366" s="223" t="s">
        <v>74</v>
      </c>
      <c r="AY366" s="225" t="s">
        <v>179</v>
      </c>
    </row>
    <row r="367" s="232" customFormat="true" ht="13.5" hidden="false" customHeight="false" outlineLevel="0" collapsed="false">
      <c r="B367" s="233"/>
      <c r="D367" s="234" t="s">
        <v>188</v>
      </c>
      <c r="E367" s="235"/>
      <c r="F367" s="236" t="s">
        <v>191</v>
      </c>
      <c r="H367" s="237" t="n">
        <v>109</v>
      </c>
      <c r="I367" s="238"/>
      <c r="L367" s="233"/>
      <c r="M367" s="239"/>
      <c r="N367" s="240"/>
      <c r="O367" s="240"/>
      <c r="P367" s="240"/>
      <c r="Q367" s="240"/>
      <c r="R367" s="240"/>
      <c r="S367" s="240"/>
      <c r="T367" s="241"/>
      <c r="AT367" s="242" t="s">
        <v>188</v>
      </c>
      <c r="AU367" s="242" t="s">
        <v>83</v>
      </c>
      <c r="AV367" s="232" t="s">
        <v>186</v>
      </c>
      <c r="AW367" s="232" t="s">
        <v>38</v>
      </c>
      <c r="AX367" s="232" t="s">
        <v>81</v>
      </c>
      <c r="AY367" s="242" t="s">
        <v>179</v>
      </c>
    </row>
    <row r="368" s="30" customFormat="true" ht="20.25" hidden="false" customHeight="true" outlineLevel="0" collapsed="false">
      <c r="B368" s="201"/>
      <c r="C368" s="202" t="s">
        <v>518</v>
      </c>
      <c r="D368" s="202" t="s">
        <v>181</v>
      </c>
      <c r="E368" s="203" t="s">
        <v>519</v>
      </c>
      <c r="F368" s="204" t="s">
        <v>520</v>
      </c>
      <c r="G368" s="205" t="s">
        <v>236</v>
      </c>
      <c r="H368" s="206" t="n">
        <v>24.725</v>
      </c>
      <c r="I368" s="207"/>
      <c r="J368" s="208" t="n">
        <f aca="false">ROUND(I368*H368,2)</f>
        <v>0</v>
      </c>
      <c r="K368" s="204" t="s">
        <v>185</v>
      </c>
      <c r="L368" s="31"/>
      <c r="M368" s="209"/>
      <c r="N368" s="210" t="s">
        <v>45</v>
      </c>
      <c r="O368" s="32"/>
      <c r="P368" s="211" t="n">
        <f aca="false">O368*H368</f>
        <v>0</v>
      </c>
      <c r="Q368" s="211" t="n">
        <v>1.9695</v>
      </c>
      <c r="R368" s="211" t="n">
        <f aca="false">Q368*H368</f>
        <v>48.6958875</v>
      </c>
      <c r="S368" s="211" t="n">
        <v>0</v>
      </c>
      <c r="T368" s="212" t="n">
        <f aca="false">S368*H368</f>
        <v>0</v>
      </c>
      <c r="AR368" s="10" t="s">
        <v>186</v>
      </c>
      <c r="AT368" s="10" t="s">
        <v>181</v>
      </c>
      <c r="AU368" s="10" t="s">
        <v>83</v>
      </c>
      <c r="AY368" s="10" t="s">
        <v>179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10" t="s">
        <v>81</v>
      </c>
      <c r="BK368" s="213" t="n">
        <f aca="false">ROUND(I368*H368,2)</f>
        <v>0</v>
      </c>
      <c r="BL368" s="10" t="s">
        <v>186</v>
      </c>
      <c r="BM368" s="10" t="s">
        <v>521</v>
      </c>
    </row>
    <row r="369" s="214" customFormat="true" ht="13.5" hidden="false" customHeight="false" outlineLevel="0" collapsed="false">
      <c r="B369" s="215"/>
      <c r="D369" s="216" t="s">
        <v>188</v>
      </c>
      <c r="E369" s="217"/>
      <c r="F369" s="218" t="s">
        <v>325</v>
      </c>
      <c r="H369" s="217"/>
      <c r="I369" s="219"/>
      <c r="L369" s="215"/>
      <c r="M369" s="220"/>
      <c r="N369" s="221"/>
      <c r="O369" s="221"/>
      <c r="P369" s="221"/>
      <c r="Q369" s="221"/>
      <c r="R369" s="221"/>
      <c r="S369" s="221"/>
      <c r="T369" s="222"/>
      <c r="AT369" s="217" t="s">
        <v>188</v>
      </c>
      <c r="AU369" s="217" t="s">
        <v>83</v>
      </c>
      <c r="AV369" s="214" t="s">
        <v>81</v>
      </c>
      <c r="AW369" s="214" t="s">
        <v>38</v>
      </c>
      <c r="AX369" s="214" t="s">
        <v>74</v>
      </c>
      <c r="AY369" s="217" t="s">
        <v>179</v>
      </c>
    </row>
    <row r="370" s="223" customFormat="true" ht="13.5" hidden="false" customHeight="false" outlineLevel="0" collapsed="false">
      <c r="B370" s="224"/>
      <c r="D370" s="216" t="s">
        <v>188</v>
      </c>
      <c r="E370" s="225"/>
      <c r="F370" s="226" t="s">
        <v>522</v>
      </c>
      <c r="H370" s="227" t="n">
        <v>24.725</v>
      </c>
      <c r="I370" s="228"/>
      <c r="L370" s="224"/>
      <c r="M370" s="229"/>
      <c r="N370" s="230"/>
      <c r="O370" s="230"/>
      <c r="P370" s="230"/>
      <c r="Q370" s="230"/>
      <c r="R370" s="230"/>
      <c r="S370" s="230"/>
      <c r="T370" s="231"/>
      <c r="AT370" s="225" t="s">
        <v>188</v>
      </c>
      <c r="AU370" s="225" t="s">
        <v>83</v>
      </c>
      <c r="AV370" s="223" t="s">
        <v>83</v>
      </c>
      <c r="AW370" s="223" t="s">
        <v>38</v>
      </c>
      <c r="AX370" s="223" t="s">
        <v>74</v>
      </c>
      <c r="AY370" s="225" t="s">
        <v>179</v>
      </c>
    </row>
    <row r="371" s="232" customFormat="true" ht="13.5" hidden="false" customHeight="false" outlineLevel="0" collapsed="false">
      <c r="B371" s="233"/>
      <c r="D371" s="234" t="s">
        <v>188</v>
      </c>
      <c r="E371" s="235"/>
      <c r="F371" s="236" t="s">
        <v>191</v>
      </c>
      <c r="H371" s="237" t="n">
        <v>24.725</v>
      </c>
      <c r="I371" s="238"/>
      <c r="L371" s="233"/>
      <c r="M371" s="239"/>
      <c r="N371" s="240"/>
      <c r="O371" s="240"/>
      <c r="P371" s="240"/>
      <c r="Q371" s="240"/>
      <c r="R371" s="240"/>
      <c r="S371" s="240"/>
      <c r="T371" s="241"/>
      <c r="AT371" s="242" t="s">
        <v>188</v>
      </c>
      <c r="AU371" s="242" t="s">
        <v>83</v>
      </c>
      <c r="AV371" s="232" t="s">
        <v>186</v>
      </c>
      <c r="AW371" s="232" t="s">
        <v>38</v>
      </c>
      <c r="AX371" s="232" t="s">
        <v>81</v>
      </c>
      <c r="AY371" s="242" t="s">
        <v>179</v>
      </c>
    </row>
    <row r="372" s="30" customFormat="true" ht="39.75" hidden="false" customHeight="true" outlineLevel="0" collapsed="false">
      <c r="B372" s="201"/>
      <c r="C372" s="202" t="s">
        <v>523</v>
      </c>
      <c r="D372" s="202" t="s">
        <v>181</v>
      </c>
      <c r="E372" s="203" t="s">
        <v>524</v>
      </c>
      <c r="F372" s="204" t="s">
        <v>525</v>
      </c>
      <c r="G372" s="205" t="s">
        <v>184</v>
      </c>
      <c r="H372" s="206" t="n">
        <v>63</v>
      </c>
      <c r="I372" s="207"/>
      <c r="J372" s="208" t="n">
        <f aca="false">ROUND(I372*H372,2)</f>
        <v>0</v>
      </c>
      <c r="K372" s="204" t="s">
        <v>185</v>
      </c>
      <c r="L372" s="31"/>
      <c r="M372" s="209"/>
      <c r="N372" s="210" t="s">
        <v>45</v>
      </c>
      <c r="O372" s="32"/>
      <c r="P372" s="211" t="n">
        <f aca="false">O372*H372</f>
        <v>0</v>
      </c>
      <c r="Q372" s="211" t="n">
        <v>0</v>
      </c>
      <c r="R372" s="211" t="n">
        <f aca="false">Q372*H372</f>
        <v>0</v>
      </c>
      <c r="S372" s="211" t="n">
        <v>0</v>
      </c>
      <c r="T372" s="212" t="n">
        <f aca="false">S372*H372</f>
        <v>0</v>
      </c>
      <c r="AR372" s="10" t="s">
        <v>186</v>
      </c>
      <c r="AT372" s="10" t="s">
        <v>181</v>
      </c>
      <c r="AU372" s="10" t="s">
        <v>83</v>
      </c>
      <c r="AY372" s="10" t="s">
        <v>179</v>
      </c>
      <c r="BE372" s="213" t="n">
        <f aca="false">IF(N372="základní",J372,0)</f>
        <v>0</v>
      </c>
      <c r="BF372" s="213" t="n">
        <f aca="false">IF(N372="snížená",J372,0)</f>
        <v>0</v>
      </c>
      <c r="BG372" s="213" t="n">
        <f aca="false">IF(N372="zákl. přenesená",J372,0)</f>
        <v>0</v>
      </c>
      <c r="BH372" s="213" t="n">
        <f aca="false">IF(N372="sníž. přenesená",J372,0)</f>
        <v>0</v>
      </c>
      <c r="BI372" s="213" t="n">
        <f aca="false">IF(N372="nulová",J372,0)</f>
        <v>0</v>
      </c>
      <c r="BJ372" s="10" t="s">
        <v>81</v>
      </c>
      <c r="BK372" s="213" t="n">
        <f aca="false">ROUND(I372*H372,2)</f>
        <v>0</v>
      </c>
      <c r="BL372" s="10" t="s">
        <v>186</v>
      </c>
      <c r="BM372" s="10" t="s">
        <v>526</v>
      </c>
    </row>
    <row r="373" s="223" customFormat="true" ht="13.5" hidden="false" customHeight="false" outlineLevel="0" collapsed="false">
      <c r="B373" s="224"/>
      <c r="D373" s="216" t="s">
        <v>188</v>
      </c>
      <c r="E373" s="225"/>
      <c r="F373" s="226" t="s">
        <v>190</v>
      </c>
      <c r="H373" s="227" t="n">
        <v>63</v>
      </c>
      <c r="I373" s="228"/>
      <c r="L373" s="224"/>
      <c r="M373" s="229"/>
      <c r="N373" s="230"/>
      <c r="O373" s="230"/>
      <c r="P373" s="230"/>
      <c r="Q373" s="230"/>
      <c r="R373" s="230"/>
      <c r="S373" s="230"/>
      <c r="T373" s="231"/>
      <c r="AT373" s="225" t="s">
        <v>188</v>
      </c>
      <c r="AU373" s="225" t="s">
        <v>83</v>
      </c>
      <c r="AV373" s="223" t="s">
        <v>83</v>
      </c>
      <c r="AW373" s="223" t="s">
        <v>38</v>
      </c>
      <c r="AX373" s="223" t="s">
        <v>74</v>
      </c>
      <c r="AY373" s="225" t="s">
        <v>179</v>
      </c>
    </row>
    <row r="374" s="232" customFormat="true" ht="13.5" hidden="false" customHeight="false" outlineLevel="0" collapsed="false">
      <c r="B374" s="233"/>
      <c r="D374" s="234" t="s">
        <v>188</v>
      </c>
      <c r="E374" s="235"/>
      <c r="F374" s="236" t="s">
        <v>191</v>
      </c>
      <c r="H374" s="237" t="n">
        <v>63</v>
      </c>
      <c r="I374" s="238"/>
      <c r="L374" s="233"/>
      <c r="M374" s="239"/>
      <c r="N374" s="240"/>
      <c r="O374" s="240"/>
      <c r="P374" s="240"/>
      <c r="Q374" s="240"/>
      <c r="R374" s="240"/>
      <c r="S374" s="240"/>
      <c r="T374" s="241"/>
      <c r="AT374" s="242" t="s">
        <v>188</v>
      </c>
      <c r="AU374" s="242" t="s">
        <v>83</v>
      </c>
      <c r="AV374" s="232" t="s">
        <v>186</v>
      </c>
      <c r="AW374" s="232" t="s">
        <v>38</v>
      </c>
      <c r="AX374" s="232" t="s">
        <v>81</v>
      </c>
      <c r="AY374" s="242" t="s">
        <v>179</v>
      </c>
    </row>
    <row r="375" s="30" customFormat="true" ht="51" hidden="false" customHeight="true" outlineLevel="0" collapsed="false">
      <c r="B375" s="201"/>
      <c r="C375" s="202" t="s">
        <v>527</v>
      </c>
      <c r="D375" s="202" t="s">
        <v>181</v>
      </c>
      <c r="E375" s="203" t="s">
        <v>528</v>
      </c>
      <c r="F375" s="204" t="s">
        <v>529</v>
      </c>
      <c r="G375" s="205" t="s">
        <v>184</v>
      </c>
      <c r="H375" s="206" t="n">
        <v>46.2</v>
      </c>
      <c r="I375" s="207"/>
      <c r="J375" s="208" t="n">
        <f aca="false">ROUND(I375*H375,2)</f>
        <v>0</v>
      </c>
      <c r="K375" s="204" t="s">
        <v>185</v>
      </c>
      <c r="L375" s="31"/>
      <c r="M375" s="209"/>
      <c r="N375" s="210" t="s">
        <v>45</v>
      </c>
      <c r="O375" s="32"/>
      <c r="P375" s="211" t="n">
        <f aca="false">O375*H375</f>
        <v>0</v>
      </c>
      <c r="Q375" s="211" t="n">
        <v>0</v>
      </c>
      <c r="R375" s="211" t="n">
        <f aca="false">Q375*H375</f>
        <v>0</v>
      </c>
      <c r="S375" s="211" t="n">
        <v>0</v>
      </c>
      <c r="T375" s="212" t="n">
        <f aca="false">S375*H375</f>
        <v>0</v>
      </c>
      <c r="AR375" s="10" t="s">
        <v>186</v>
      </c>
      <c r="AT375" s="10" t="s">
        <v>181</v>
      </c>
      <c r="AU375" s="10" t="s">
        <v>83</v>
      </c>
      <c r="AY375" s="10" t="s">
        <v>179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81</v>
      </c>
      <c r="BK375" s="213" t="n">
        <f aca="false">ROUND(I375*H375,2)</f>
        <v>0</v>
      </c>
      <c r="BL375" s="10" t="s">
        <v>186</v>
      </c>
      <c r="BM375" s="10" t="s">
        <v>530</v>
      </c>
    </row>
    <row r="376" s="214" customFormat="true" ht="13.5" hidden="false" customHeight="false" outlineLevel="0" collapsed="false">
      <c r="B376" s="215"/>
      <c r="D376" s="216" t="s">
        <v>188</v>
      </c>
      <c r="E376" s="217"/>
      <c r="F376" s="218" t="s">
        <v>196</v>
      </c>
      <c r="H376" s="217"/>
      <c r="I376" s="219"/>
      <c r="L376" s="215"/>
      <c r="M376" s="220"/>
      <c r="N376" s="221"/>
      <c r="O376" s="221"/>
      <c r="P376" s="221"/>
      <c r="Q376" s="221"/>
      <c r="R376" s="221"/>
      <c r="S376" s="221"/>
      <c r="T376" s="222"/>
      <c r="AT376" s="217" t="s">
        <v>188</v>
      </c>
      <c r="AU376" s="217" t="s">
        <v>83</v>
      </c>
      <c r="AV376" s="214" t="s">
        <v>81</v>
      </c>
      <c r="AW376" s="214" t="s">
        <v>38</v>
      </c>
      <c r="AX376" s="214" t="s">
        <v>74</v>
      </c>
      <c r="AY376" s="217" t="s">
        <v>179</v>
      </c>
    </row>
    <row r="377" s="223" customFormat="true" ht="13.5" hidden="false" customHeight="false" outlineLevel="0" collapsed="false">
      <c r="B377" s="224"/>
      <c r="D377" s="216" t="s">
        <v>188</v>
      </c>
      <c r="E377" s="225"/>
      <c r="F377" s="226" t="s">
        <v>197</v>
      </c>
      <c r="H377" s="227" t="n">
        <v>46.2</v>
      </c>
      <c r="I377" s="228"/>
      <c r="L377" s="224"/>
      <c r="M377" s="229"/>
      <c r="N377" s="230"/>
      <c r="O377" s="230"/>
      <c r="P377" s="230"/>
      <c r="Q377" s="230"/>
      <c r="R377" s="230"/>
      <c r="S377" s="230"/>
      <c r="T377" s="231"/>
      <c r="AT377" s="225" t="s">
        <v>188</v>
      </c>
      <c r="AU377" s="225" t="s">
        <v>83</v>
      </c>
      <c r="AV377" s="223" t="s">
        <v>83</v>
      </c>
      <c r="AW377" s="223" t="s">
        <v>38</v>
      </c>
      <c r="AX377" s="223" t="s">
        <v>74</v>
      </c>
      <c r="AY377" s="225" t="s">
        <v>179</v>
      </c>
    </row>
    <row r="378" s="232" customFormat="true" ht="13.5" hidden="false" customHeight="false" outlineLevel="0" collapsed="false">
      <c r="B378" s="233"/>
      <c r="D378" s="216" t="s">
        <v>188</v>
      </c>
      <c r="E378" s="242"/>
      <c r="F378" s="253" t="s">
        <v>191</v>
      </c>
      <c r="H378" s="254" t="n">
        <v>46.2</v>
      </c>
      <c r="I378" s="238"/>
      <c r="L378" s="233"/>
      <c r="M378" s="239"/>
      <c r="N378" s="240"/>
      <c r="O378" s="240"/>
      <c r="P378" s="240"/>
      <c r="Q378" s="240"/>
      <c r="R378" s="240"/>
      <c r="S378" s="240"/>
      <c r="T378" s="241"/>
      <c r="AT378" s="242" t="s">
        <v>188</v>
      </c>
      <c r="AU378" s="242" t="s">
        <v>83</v>
      </c>
      <c r="AV378" s="232" t="s">
        <v>186</v>
      </c>
      <c r="AW378" s="232" t="s">
        <v>38</v>
      </c>
      <c r="AX378" s="232" t="s">
        <v>81</v>
      </c>
      <c r="AY378" s="242" t="s">
        <v>179</v>
      </c>
    </row>
    <row r="379" s="186" customFormat="true" ht="29.25" hidden="false" customHeight="true" outlineLevel="0" collapsed="false">
      <c r="B379" s="187"/>
      <c r="D379" s="198" t="s">
        <v>73</v>
      </c>
      <c r="E379" s="199" t="s">
        <v>531</v>
      </c>
      <c r="F379" s="199" t="s">
        <v>532</v>
      </c>
      <c r="I379" s="190"/>
      <c r="J379" s="200" t="n">
        <f aca="false">BK379</f>
        <v>0</v>
      </c>
      <c r="L379" s="187"/>
      <c r="M379" s="192"/>
      <c r="N379" s="193"/>
      <c r="O379" s="193"/>
      <c r="P379" s="194" t="n">
        <f aca="false">SUM(P380:P442)</f>
        <v>0</v>
      </c>
      <c r="Q379" s="193"/>
      <c r="R379" s="194" t="n">
        <f aca="false">SUM(R380:R442)</f>
        <v>0</v>
      </c>
      <c r="S379" s="193"/>
      <c r="T379" s="195" t="n">
        <f aca="false">SUM(T380:T442)</f>
        <v>0</v>
      </c>
      <c r="AR379" s="188" t="s">
        <v>81</v>
      </c>
      <c r="AT379" s="196" t="s">
        <v>73</v>
      </c>
      <c r="AU379" s="196" t="s">
        <v>81</v>
      </c>
      <c r="AY379" s="188" t="s">
        <v>179</v>
      </c>
      <c r="BK379" s="197" t="n">
        <f aca="false">SUM(BK380:BK442)</f>
        <v>0</v>
      </c>
    </row>
    <row r="380" s="30" customFormat="true" ht="20.25" hidden="false" customHeight="true" outlineLevel="0" collapsed="false">
      <c r="B380" s="201"/>
      <c r="C380" s="202" t="s">
        <v>190</v>
      </c>
      <c r="D380" s="202" t="s">
        <v>181</v>
      </c>
      <c r="E380" s="203" t="s">
        <v>533</v>
      </c>
      <c r="F380" s="204" t="s">
        <v>534</v>
      </c>
      <c r="G380" s="205" t="s">
        <v>280</v>
      </c>
      <c r="H380" s="206" t="n">
        <v>672.733</v>
      </c>
      <c r="I380" s="207"/>
      <c r="J380" s="208" t="n">
        <f aca="false">ROUND(I380*H380,2)</f>
        <v>0</v>
      </c>
      <c r="K380" s="204" t="s">
        <v>288</v>
      </c>
      <c r="L380" s="31"/>
      <c r="M380" s="209"/>
      <c r="N380" s="210" t="s">
        <v>45</v>
      </c>
      <c r="O380" s="32"/>
      <c r="P380" s="211" t="n">
        <f aca="false">O380*H380</f>
        <v>0</v>
      </c>
      <c r="Q380" s="211" t="n">
        <v>0</v>
      </c>
      <c r="R380" s="211" t="n">
        <f aca="false">Q380*H380</f>
        <v>0</v>
      </c>
      <c r="S380" s="211" t="n">
        <v>0</v>
      </c>
      <c r="T380" s="212" t="n">
        <f aca="false">S380*H380</f>
        <v>0</v>
      </c>
      <c r="AR380" s="10" t="s">
        <v>186</v>
      </c>
      <c r="AT380" s="10" t="s">
        <v>181</v>
      </c>
      <c r="AU380" s="10" t="s">
        <v>83</v>
      </c>
      <c r="AY380" s="10" t="s">
        <v>179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10" t="s">
        <v>81</v>
      </c>
      <c r="BK380" s="213" t="n">
        <f aca="false">ROUND(I380*H380,2)</f>
        <v>0</v>
      </c>
      <c r="BL380" s="10" t="s">
        <v>186</v>
      </c>
      <c r="BM380" s="10" t="s">
        <v>535</v>
      </c>
    </row>
    <row r="381" s="214" customFormat="true" ht="13.5" hidden="false" customHeight="false" outlineLevel="0" collapsed="false">
      <c r="B381" s="215"/>
      <c r="D381" s="216" t="s">
        <v>188</v>
      </c>
      <c r="E381" s="217"/>
      <c r="F381" s="218" t="s">
        <v>536</v>
      </c>
      <c r="H381" s="217"/>
      <c r="I381" s="219"/>
      <c r="L381" s="215"/>
      <c r="M381" s="220"/>
      <c r="N381" s="221"/>
      <c r="O381" s="221"/>
      <c r="P381" s="221"/>
      <c r="Q381" s="221"/>
      <c r="R381" s="221"/>
      <c r="S381" s="221"/>
      <c r="T381" s="222"/>
      <c r="AT381" s="217" t="s">
        <v>188</v>
      </c>
      <c r="AU381" s="217" t="s">
        <v>83</v>
      </c>
      <c r="AV381" s="214" t="s">
        <v>81</v>
      </c>
      <c r="AW381" s="214" t="s">
        <v>38</v>
      </c>
      <c r="AX381" s="214" t="s">
        <v>74</v>
      </c>
      <c r="AY381" s="217" t="s">
        <v>179</v>
      </c>
    </row>
    <row r="382" s="223" customFormat="true" ht="13.5" hidden="false" customHeight="false" outlineLevel="0" collapsed="false">
      <c r="B382" s="224"/>
      <c r="D382" s="216" t="s">
        <v>188</v>
      </c>
      <c r="E382" s="225"/>
      <c r="F382" s="226" t="s">
        <v>537</v>
      </c>
      <c r="H382" s="227" t="n">
        <v>470.373</v>
      </c>
      <c r="I382" s="228"/>
      <c r="L382" s="224"/>
      <c r="M382" s="229"/>
      <c r="N382" s="230"/>
      <c r="O382" s="230"/>
      <c r="P382" s="230"/>
      <c r="Q382" s="230"/>
      <c r="R382" s="230"/>
      <c r="S382" s="230"/>
      <c r="T382" s="231"/>
      <c r="AT382" s="225" t="s">
        <v>188</v>
      </c>
      <c r="AU382" s="225" t="s">
        <v>83</v>
      </c>
      <c r="AV382" s="223" t="s">
        <v>83</v>
      </c>
      <c r="AW382" s="223" t="s">
        <v>38</v>
      </c>
      <c r="AX382" s="223" t="s">
        <v>74</v>
      </c>
      <c r="AY382" s="225" t="s">
        <v>179</v>
      </c>
    </row>
    <row r="383" s="214" customFormat="true" ht="13.5" hidden="false" customHeight="false" outlineLevel="0" collapsed="false">
      <c r="B383" s="215"/>
      <c r="D383" s="216" t="s">
        <v>188</v>
      </c>
      <c r="E383" s="217"/>
      <c r="F383" s="218" t="s">
        <v>538</v>
      </c>
      <c r="H383" s="217"/>
      <c r="I383" s="219"/>
      <c r="L383" s="215"/>
      <c r="M383" s="220"/>
      <c r="N383" s="221"/>
      <c r="O383" s="221"/>
      <c r="P383" s="221"/>
      <c r="Q383" s="221"/>
      <c r="R383" s="221"/>
      <c r="S383" s="221"/>
      <c r="T383" s="222"/>
      <c r="AT383" s="217" t="s">
        <v>188</v>
      </c>
      <c r="AU383" s="217" t="s">
        <v>83</v>
      </c>
      <c r="AV383" s="214" t="s">
        <v>81</v>
      </c>
      <c r="AW383" s="214" t="s">
        <v>38</v>
      </c>
      <c r="AX383" s="214" t="s">
        <v>74</v>
      </c>
      <c r="AY383" s="217" t="s">
        <v>179</v>
      </c>
    </row>
    <row r="384" s="223" customFormat="true" ht="13.5" hidden="false" customHeight="false" outlineLevel="0" collapsed="false">
      <c r="B384" s="224"/>
      <c r="D384" s="216" t="s">
        <v>188</v>
      </c>
      <c r="E384" s="225"/>
      <c r="F384" s="226" t="s">
        <v>539</v>
      </c>
      <c r="H384" s="227" t="n">
        <v>128</v>
      </c>
      <c r="I384" s="228"/>
      <c r="L384" s="224"/>
      <c r="M384" s="229"/>
      <c r="N384" s="230"/>
      <c r="O384" s="230"/>
      <c r="P384" s="230"/>
      <c r="Q384" s="230"/>
      <c r="R384" s="230"/>
      <c r="S384" s="230"/>
      <c r="T384" s="231"/>
      <c r="AT384" s="225" t="s">
        <v>188</v>
      </c>
      <c r="AU384" s="225" t="s">
        <v>83</v>
      </c>
      <c r="AV384" s="223" t="s">
        <v>83</v>
      </c>
      <c r="AW384" s="223" t="s">
        <v>38</v>
      </c>
      <c r="AX384" s="223" t="s">
        <v>74</v>
      </c>
      <c r="AY384" s="225" t="s">
        <v>179</v>
      </c>
    </row>
    <row r="385" s="214" customFormat="true" ht="13.5" hidden="false" customHeight="false" outlineLevel="0" collapsed="false">
      <c r="B385" s="215"/>
      <c r="D385" s="216" t="s">
        <v>188</v>
      </c>
      <c r="E385" s="217"/>
      <c r="F385" s="218" t="s">
        <v>540</v>
      </c>
      <c r="H385" s="217"/>
      <c r="I385" s="219"/>
      <c r="L385" s="215"/>
      <c r="M385" s="220"/>
      <c r="N385" s="221"/>
      <c r="O385" s="221"/>
      <c r="P385" s="221"/>
      <c r="Q385" s="221"/>
      <c r="R385" s="221"/>
      <c r="S385" s="221"/>
      <c r="T385" s="222"/>
      <c r="AT385" s="217" t="s">
        <v>188</v>
      </c>
      <c r="AU385" s="217" t="s">
        <v>83</v>
      </c>
      <c r="AV385" s="214" t="s">
        <v>81</v>
      </c>
      <c r="AW385" s="214" t="s">
        <v>38</v>
      </c>
      <c r="AX385" s="214" t="s">
        <v>74</v>
      </c>
      <c r="AY385" s="217" t="s">
        <v>179</v>
      </c>
    </row>
    <row r="386" s="223" customFormat="true" ht="13.5" hidden="false" customHeight="false" outlineLevel="0" collapsed="false">
      <c r="B386" s="224"/>
      <c r="D386" s="216" t="s">
        <v>188</v>
      </c>
      <c r="E386" s="225"/>
      <c r="F386" s="226" t="s">
        <v>541</v>
      </c>
      <c r="H386" s="227" t="n">
        <v>74.36</v>
      </c>
      <c r="I386" s="228"/>
      <c r="L386" s="224"/>
      <c r="M386" s="229"/>
      <c r="N386" s="230"/>
      <c r="O386" s="230"/>
      <c r="P386" s="230"/>
      <c r="Q386" s="230"/>
      <c r="R386" s="230"/>
      <c r="S386" s="230"/>
      <c r="T386" s="231"/>
      <c r="AT386" s="225" t="s">
        <v>188</v>
      </c>
      <c r="AU386" s="225" t="s">
        <v>83</v>
      </c>
      <c r="AV386" s="223" t="s">
        <v>83</v>
      </c>
      <c r="AW386" s="223" t="s">
        <v>38</v>
      </c>
      <c r="AX386" s="223" t="s">
        <v>74</v>
      </c>
      <c r="AY386" s="225" t="s">
        <v>179</v>
      </c>
    </row>
    <row r="387" s="232" customFormat="true" ht="13.5" hidden="false" customHeight="false" outlineLevel="0" collapsed="false">
      <c r="B387" s="233"/>
      <c r="D387" s="234" t="s">
        <v>188</v>
      </c>
      <c r="E387" s="235"/>
      <c r="F387" s="236" t="s">
        <v>191</v>
      </c>
      <c r="H387" s="237" t="n">
        <v>672.733</v>
      </c>
      <c r="I387" s="238"/>
      <c r="L387" s="233"/>
      <c r="M387" s="239"/>
      <c r="N387" s="240"/>
      <c r="O387" s="240"/>
      <c r="P387" s="240"/>
      <c r="Q387" s="240"/>
      <c r="R387" s="240"/>
      <c r="S387" s="240"/>
      <c r="T387" s="241"/>
      <c r="AT387" s="242" t="s">
        <v>188</v>
      </c>
      <c r="AU387" s="242" t="s">
        <v>83</v>
      </c>
      <c r="AV387" s="232" t="s">
        <v>186</v>
      </c>
      <c r="AW387" s="232" t="s">
        <v>38</v>
      </c>
      <c r="AX387" s="232" t="s">
        <v>81</v>
      </c>
      <c r="AY387" s="242" t="s">
        <v>179</v>
      </c>
    </row>
    <row r="388" s="30" customFormat="true" ht="20.25" hidden="false" customHeight="true" outlineLevel="0" collapsed="false">
      <c r="B388" s="201"/>
      <c r="C388" s="202" t="s">
        <v>542</v>
      </c>
      <c r="D388" s="202" t="s">
        <v>181</v>
      </c>
      <c r="E388" s="203" t="s">
        <v>543</v>
      </c>
      <c r="F388" s="204" t="s">
        <v>544</v>
      </c>
      <c r="G388" s="205" t="s">
        <v>280</v>
      </c>
      <c r="H388" s="206" t="n">
        <v>4709.131</v>
      </c>
      <c r="I388" s="207"/>
      <c r="J388" s="208" t="n">
        <f aca="false">ROUND(I388*H388,2)</f>
        <v>0</v>
      </c>
      <c r="K388" s="204" t="s">
        <v>288</v>
      </c>
      <c r="L388" s="31"/>
      <c r="M388" s="209"/>
      <c r="N388" s="210" t="s">
        <v>45</v>
      </c>
      <c r="O388" s="32"/>
      <c r="P388" s="211" t="n">
        <f aca="false">O388*H388</f>
        <v>0</v>
      </c>
      <c r="Q388" s="211" t="n">
        <v>0</v>
      </c>
      <c r="R388" s="211" t="n">
        <f aca="false">Q388*H388</f>
        <v>0</v>
      </c>
      <c r="S388" s="211" t="n">
        <v>0</v>
      </c>
      <c r="T388" s="212" t="n">
        <f aca="false">S388*H388</f>
        <v>0</v>
      </c>
      <c r="AR388" s="10" t="s">
        <v>186</v>
      </c>
      <c r="AT388" s="10" t="s">
        <v>181</v>
      </c>
      <c r="AU388" s="10" t="s">
        <v>83</v>
      </c>
      <c r="AY388" s="10" t="s">
        <v>179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10" t="s">
        <v>81</v>
      </c>
      <c r="BK388" s="213" t="n">
        <f aca="false">ROUND(I388*H388,2)</f>
        <v>0</v>
      </c>
      <c r="BL388" s="10" t="s">
        <v>186</v>
      </c>
      <c r="BM388" s="10" t="s">
        <v>545</v>
      </c>
    </row>
    <row r="389" s="223" customFormat="true" ht="13.5" hidden="false" customHeight="false" outlineLevel="0" collapsed="false">
      <c r="B389" s="224"/>
      <c r="D389" s="216" t="s">
        <v>188</v>
      </c>
      <c r="E389" s="225"/>
      <c r="F389" s="226" t="s">
        <v>546</v>
      </c>
      <c r="H389" s="227" t="n">
        <v>4709.131</v>
      </c>
      <c r="I389" s="228"/>
      <c r="L389" s="224"/>
      <c r="M389" s="229"/>
      <c r="N389" s="230"/>
      <c r="O389" s="230"/>
      <c r="P389" s="230"/>
      <c r="Q389" s="230"/>
      <c r="R389" s="230"/>
      <c r="S389" s="230"/>
      <c r="T389" s="231"/>
      <c r="AT389" s="225" t="s">
        <v>188</v>
      </c>
      <c r="AU389" s="225" t="s">
        <v>83</v>
      </c>
      <c r="AV389" s="223" t="s">
        <v>83</v>
      </c>
      <c r="AW389" s="223" t="s">
        <v>38</v>
      </c>
      <c r="AX389" s="223" t="s">
        <v>74</v>
      </c>
      <c r="AY389" s="225" t="s">
        <v>179</v>
      </c>
    </row>
    <row r="390" s="232" customFormat="true" ht="13.5" hidden="false" customHeight="false" outlineLevel="0" collapsed="false">
      <c r="B390" s="233"/>
      <c r="D390" s="234" t="s">
        <v>188</v>
      </c>
      <c r="E390" s="235"/>
      <c r="F390" s="236" t="s">
        <v>191</v>
      </c>
      <c r="H390" s="237" t="n">
        <v>4709.131</v>
      </c>
      <c r="I390" s="238"/>
      <c r="L390" s="233"/>
      <c r="M390" s="239"/>
      <c r="N390" s="240"/>
      <c r="O390" s="240"/>
      <c r="P390" s="240"/>
      <c r="Q390" s="240"/>
      <c r="R390" s="240"/>
      <c r="S390" s="240"/>
      <c r="T390" s="241"/>
      <c r="AT390" s="242" t="s">
        <v>188</v>
      </c>
      <c r="AU390" s="242" t="s">
        <v>83</v>
      </c>
      <c r="AV390" s="232" t="s">
        <v>186</v>
      </c>
      <c r="AW390" s="232" t="s">
        <v>38</v>
      </c>
      <c r="AX390" s="232" t="s">
        <v>81</v>
      </c>
      <c r="AY390" s="242" t="s">
        <v>179</v>
      </c>
    </row>
    <row r="391" s="30" customFormat="true" ht="20.25" hidden="false" customHeight="true" outlineLevel="0" collapsed="false">
      <c r="B391" s="201"/>
      <c r="C391" s="202" t="s">
        <v>547</v>
      </c>
      <c r="D391" s="202" t="s">
        <v>181</v>
      </c>
      <c r="E391" s="203" t="s">
        <v>548</v>
      </c>
      <c r="F391" s="204" t="s">
        <v>549</v>
      </c>
      <c r="G391" s="205" t="s">
        <v>280</v>
      </c>
      <c r="H391" s="206" t="n">
        <v>88.631</v>
      </c>
      <c r="I391" s="207"/>
      <c r="J391" s="208" t="n">
        <f aca="false">ROUND(I391*H391,2)</f>
        <v>0</v>
      </c>
      <c r="K391" s="204" t="s">
        <v>288</v>
      </c>
      <c r="L391" s="31"/>
      <c r="M391" s="209"/>
      <c r="N391" s="210" t="s">
        <v>45</v>
      </c>
      <c r="O391" s="32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AR391" s="10" t="s">
        <v>186</v>
      </c>
      <c r="AT391" s="10" t="s">
        <v>181</v>
      </c>
      <c r="AU391" s="10" t="s">
        <v>83</v>
      </c>
      <c r="AY391" s="10" t="s">
        <v>179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10" t="s">
        <v>81</v>
      </c>
      <c r="BK391" s="213" t="n">
        <f aca="false">ROUND(I391*H391,2)</f>
        <v>0</v>
      </c>
      <c r="BL391" s="10" t="s">
        <v>186</v>
      </c>
      <c r="BM391" s="10" t="s">
        <v>550</v>
      </c>
    </row>
    <row r="392" s="214" customFormat="true" ht="13.5" hidden="false" customHeight="false" outlineLevel="0" collapsed="false">
      <c r="B392" s="215"/>
      <c r="D392" s="216" t="s">
        <v>188</v>
      </c>
      <c r="E392" s="217"/>
      <c r="F392" s="218" t="s">
        <v>551</v>
      </c>
      <c r="H392" s="217"/>
      <c r="I392" s="219"/>
      <c r="L392" s="215"/>
      <c r="M392" s="220"/>
      <c r="N392" s="221"/>
      <c r="O392" s="221"/>
      <c r="P392" s="221"/>
      <c r="Q392" s="221"/>
      <c r="R392" s="221"/>
      <c r="S392" s="221"/>
      <c r="T392" s="222"/>
      <c r="AT392" s="217" t="s">
        <v>188</v>
      </c>
      <c r="AU392" s="217" t="s">
        <v>83</v>
      </c>
      <c r="AV392" s="214" t="s">
        <v>81</v>
      </c>
      <c r="AW392" s="214" t="s">
        <v>38</v>
      </c>
      <c r="AX392" s="214" t="s">
        <v>74</v>
      </c>
      <c r="AY392" s="217" t="s">
        <v>179</v>
      </c>
    </row>
    <row r="393" s="223" customFormat="true" ht="13.5" hidden="false" customHeight="false" outlineLevel="0" collapsed="false">
      <c r="B393" s="224"/>
      <c r="D393" s="216" t="s">
        <v>188</v>
      </c>
      <c r="E393" s="225"/>
      <c r="F393" s="226" t="s">
        <v>552</v>
      </c>
      <c r="H393" s="227" t="n">
        <v>54.325</v>
      </c>
      <c r="I393" s="228"/>
      <c r="L393" s="224"/>
      <c r="M393" s="229"/>
      <c r="N393" s="230"/>
      <c r="O393" s="230"/>
      <c r="P393" s="230"/>
      <c r="Q393" s="230"/>
      <c r="R393" s="230"/>
      <c r="S393" s="230"/>
      <c r="T393" s="231"/>
      <c r="AT393" s="225" t="s">
        <v>188</v>
      </c>
      <c r="AU393" s="225" t="s">
        <v>83</v>
      </c>
      <c r="AV393" s="223" t="s">
        <v>83</v>
      </c>
      <c r="AW393" s="223" t="s">
        <v>38</v>
      </c>
      <c r="AX393" s="223" t="s">
        <v>74</v>
      </c>
      <c r="AY393" s="225" t="s">
        <v>179</v>
      </c>
    </row>
    <row r="394" s="214" customFormat="true" ht="13.5" hidden="false" customHeight="false" outlineLevel="0" collapsed="false">
      <c r="B394" s="215"/>
      <c r="D394" s="216" t="s">
        <v>188</v>
      </c>
      <c r="E394" s="217"/>
      <c r="F394" s="218" t="s">
        <v>553</v>
      </c>
      <c r="H394" s="217"/>
      <c r="I394" s="219"/>
      <c r="L394" s="215"/>
      <c r="M394" s="220"/>
      <c r="N394" s="221"/>
      <c r="O394" s="221"/>
      <c r="P394" s="221"/>
      <c r="Q394" s="221"/>
      <c r="R394" s="221"/>
      <c r="S394" s="221"/>
      <c r="T394" s="222"/>
      <c r="AT394" s="217" t="s">
        <v>188</v>
      </c>
      <c r="AU394" s="217" t="s">
        <v>83</v>
      </c>
      <c r="AV394" s="214" t="s">
        <v>81</v>
      </c>
      <c r="AW394" s="214" t="s">
        <v>38</v>
      </c>
      <c r="AX394" s="214" t="s">
        <v>74</v>
      </c>
      <c r="AY394" s="217" t="s">
        <v>179</v>
      </c>
    </row>
    <row r="395" s="223" customFormat="true" ht="13.5" hidden="false" customHeight="false" outlineLevel="0" collapsed="false">
      <c r="B395" s="224"/>
      <c r="D395" s="216" t="s">
        <v>188</v>
      </c>
      <c r="E395" s="225"/>
      <c r="F395" s="226" t="s">
        <v>554</v>
      </c>
      <c r="H395" s="227" t="n">
        <v>17.926</v>
      </c>
      <c r="I395" s="228"/>
      <c r="L395" s="224"/>
      <c r="M395" s="229"/>
      <c r="N395" s="230"/>
      <c r="O395" s="230"/>
      <c r="P395" s="230"/>
      <c r="Q395" s="230"/>
      <c r="R395" s="230"/>
      <c r="S395" s="230"/>
      <c r="T395" s="231"/>
      <c r="AT395" s="225" t="s">
        <v>188</v>
      </c>
      <c r="AU395" s="225" t="s">
        <v>83</v>
      </c>
      <c r="AV395" s="223" t="s">
        <v>83</v>
      </c>
      <c r="AW395" s="223" t="s">
        <v>38</v>
      </c>
      <c r="AX395" s="223" t="s">
        <v>74</v>
      </c>
      <c r="AY395" s="225" t="s">
        <v>179</v>
      </c>
    </row>
    <row r="396" s="214" customFormat="true" ht="13.5" hidden="false" customHeight="false" outlineLevel="0" collapsed="false">
      <c r="B396" s="215"/>
      <c r="D396" s="216" t="s">
        <v>188</v>
      </c>
      <c r="E396" s="217"/>
      <c r="F396" s="218" t="s">
        <v>555</v>
      </c>
      <c r="H396" s="217"/>
      <c r="I396" s="219"/>
      <c r="L396" s="215"/>
      <c r="M396" s="220"/>
      <c r="N396" s="221"/>
      <c r="O396" s="221"/>
      <c r="P396" s="221"/>
      <c r="Q396" s="221"/>
      <c r="R396" s="221"/>
      <c r="S396" s="221"/>
      <c r="T396" s="222"/>
      <c r="AT396" s="217" t="s">
        <v>188</v>
      </c>
      <c r="AU396" s="217" t="s">
        <v>83</v>
      </c>
      <c r="AV396" s="214" t="s">
        <v>81</v>
      </c>
      <c r="AW396" s="214" t="s">
        <v>38</v>
      </c>
      <c r="AX396" s="214" t="s">
        <v>74</v>
      </c>
      <c r="AY396" s="217" t="s">
        <v>179</v>
      </c>
    </row>
    <row r="397" s="223" customFormat="true" ht="13.5" hidden="false" customHeight="false" outlineLevel="0" collapsed="false">
      <c r="B397" s="224"/>
      <c r="D397" s="216" t="s">
        <v>188</v>
      </c>
      <c r="E397" s="225"/>
      <c r="F397" s="226" t="s">
        <v>556</v>
      </c>
      <c r="H397" s="227" t="n">
        <v>16.38</v>
      </c>
      <c r="I397" s="228"/>
      <c r="L397" s="224"/>
      <c r="M397" s="229"/>
      <c r="N397" s="230"/>
      <c r="O397" s="230"/>
      <c r="P397" s="230"/>
      <c r="Q397" s="230"/>
      <c r="R397" s="230"/>
      <c r="S397" s="230"/>
      <c r="T397" s="231"/>
      <c r="AT397" s="225" t="s">
        <v>188</v>
      </c>
      <c r="AU397" s="225" t="s">
        <v>83</v>
      </c>
      <c r="AV397" s="223" t="s">
        <v>83</v>
      </c>
      <c r="AW397" s="223" t="s">
        <v>38</v>
      </c>
      <c r="AX397" s="223" t="s">
        <v>74</v>
      </c>
      <c r="AY397" s="225" t="s">
        <v>179</v>
      </c>
    </row>
    <row r="398" s="232" customFormat="true" ht="13.5" hidden="false" customHeight="false" outlineLevel="0" collapsed="false">
      <c r="B398" s="233"/>
      <c r="D398" s="234" t="s">
        <v>188</v>
      </c>
      <c r="E398" s="235"/>
      <c r="F398" s="236" t="s">
        <v>191</v>
      </c>
      <c r="H398" s="237" t="n">
        <v>88.631</v>
      </c>
      <c r="I398" s="238"/>
      <c r="L398" s="233"/>
      <c r="M398" s="239"/>
      <c r="N398" s="240"/>
      <c r="O398" s="240"/>
      <c r="P398" s="240"/>
      <c r="Q398" s="240"/>
      <c r="R398" s="240"/>
      <c r="S398" s="240"/>
      <c r="T398" s="241"/>
      <c r="AT398" s="242" t="s">
        <v>188</v>
      </c>
      <c r="AU398" s="242" t="s">
        <v>83</v>
      </c>
      <c r="AV398" s="232" t="s">
        <v>186</v>
      </c>
      <c r="AW398" s="232" t="s">
        <v>38</v>
      </c>
      <c r="AX398" s="232" t="s">
        <v>81</v>
      </c>
      <c r="AY398" s="242" t="s">
        <v>179</v>
      </c>
    </row>
    <row r="399" s="30" customFormat="true" ht="20.25" hidden="false" customHeight="true" outlineLevel="0" collapsed="false">
      <c r="B399" s="201"/>
      <c r="C399" s="202" t="s">
        <v>557</v>
      </c>
      <c r="D399" s="202" t="s">
        <v>181</v>
      </c>
      <c r="E399" s="203" t="s">
        <v>558</v>
      </c>
      <c r="F399" s="204" t="s">
        <v>559</v>
      </c>
      <c r="G399" s="205" t="s">
        <v>280</v>
      </c>
      <c r="H399" s="206" t="n">
        <v>447.341</v>
      </c>
      <c r="I399" s="207"/>
      <c r="J399" s="208" t="n">
        <f aca="false">ROUND(I399*H399,2)</f>
        <v>0</v>
      </c>
      <c r="K399" s="204" t="s">
        <v>288</v>
      </c>
      <c r="L399" s="31"/>
      <c r="M399" s="209"/>
      <c r="N399" s="210" t="s">
        <v>45</v>
      </c>
      <c r="O399" s="32"/>
      <c r="P399" s="211" t="n">
        <f aca="false">O399*H399</f>
        <v>0</v>
      </c>
      <c r="Q399" s="211" t="n">
        <v>0</v>
      </c>
      <c r="R399" s="211" t="n">
        <f aca="false">Q399*H399</f>
        <v>0</v>
      </c>
      <c r="S399" s="211" t="n">
        <v>0</v>
      </c>
      <c r="T399" s="212" t="n">
        <f aca="false">S399*H399</f>
        <v>0</v>
      </c>
      <c r="AR399" s="10" t="s">
        <v>186</v>
      </c>
      <c r="AT399" s="10" t="s">
        <v>181</v>
      </c>
      <c r="AU399" s="10" t="s">
        <v>83</v>
      </c>
      <c r="AY399" s="10" t="s">
        <v>179</v>
      </c>
      <c r="BE399" s="213" t="n">
        <f aca="false">IF(N399="základní",J399,0)</f>
        <v>0</v>
      </c>
      <c r="BF399" s="213" t="n">
        <f aca="false">IF(N399="snížená",J399,0)</f>
        <v>0</v>
      </c>
      <c r="BG399" s="213" t="n">
        <f aca="false">IF(N399="zákl. přenesená",J399,0)</f>
        <v>0</v>
      </c>
      <c r="BH399" s="213" t="n">
        <f aca="false">IF(N399="sníž. přenesená",J399,0)</f>
        <v>0</v>
      </c>
      <c r="BI399" s="213" t="n">
        <f aca="false">IF(N399="nulová",J399,0)</f>
        <v>0</v>
      </c>
      <c r="BJ399" s="10" t="s">
        <v>81</v>
      </c>
      <c r="BK399" s="213" t="n">
        <f aca="false">ROUND(I399*H399,2)</f>
        <v>0</v>
      </c>
      <c r="BL399" s="10" t="s">
        <v>186</v>
      </c>
      <c r="BM399" s="10" t="s">
        <v>560</v>
      </c>
    </row>
    <row r="400" s="214" customFormat="true" ht="13.5" hidden="false" customHeight="false" outlineLevel="0" collapsed="false">
      <c r="B400" s="215"/>
      <c r="D400" s="216" t="s">
        <v>188</v>
      </c>
      <c r="E400" s="217"/>
      <c r="F400" s="218" t="s">
        <v>551</v>
      </c>
      <c r="H400" s="217"/>
      <c r="I400" s="219"/>
      <c r="L400" s="215"/>
      <c r="M400" s="220"/>
      <c r="N400" s="221"/>
      <c r="O400" s="221"/>
      <c r="P400" s="221"/>
      <c r="Q400" s="221"/>
      <c r="R400" s="221"/>
      <c r="S400" s="221"/>
      <c r="T400" s="222"/>
      <c r="AT400" s="217" t="s">
        <v>188</v>
      </c>
      <c r="AU400" s="217" t="s">
        <v>83</v>
      </c>
      <c r="AV400" s="214" t="s">
        <v>81</v>
      </c>
      <c r="AW400" s="214" t="s">
        <v>38</v>
      </c>
      <c r="AX400" s="214" t="s">
        <v>74</v>
      </c>
      <c r="AY400" s="217" t="s">
        <v>179</v>
      </c>
    </row>
    <row r="401" s="223" customFormat="true" ht="13.5" hidden="false" customHeight="false" outlineLevel="0" collapsed="false">
      <c r="B401" s="224"/>
      <c r="D401" s="216" t="s">
        <v>188</v>
      </c>
      <c r="E401" s="225"/>
      <c r="F401" s="226" t="s">
        <v>561</v>
      </c>
      <c r="H401" s="227" t="n">
        <v>380.275</v>
      </c>
      <c r="I401" s="228"/>
      <c r="L401" s="224"/>
      <c r="M401" s="229"/>
      <c r="N401" s="230"/>
      <c r="O401" s="230"/>
      <c r="P401" s="230"/>
      <c r="Q401" s="230"/>
      <c r="R401" s="230"/>
      <c r="S401" s="230"/>
      <c r="T401" s="231"/>
      <c r="AT401" s="225" t="s">
        <v>188</v>
      </c>
      <c r="AU401" s="225" t="s">
        <v>83</v>
      </c>
      <c r="AV401" s="223" t="s">
        <v>83</v>
      </c>
      <c r="AW401" s="223" t="s">
        <v>38</v>
      </c>
      <c r="AX401" s="223" t="s">
        <v>74</v>
      </c>
      <c r="AY401" s="225" t="s">
        <v>179</v>
      </c>
    </row>
    <row r="402" s="214" customFormat="true" ht="13.5" hidden="false" customHeight="false" outlineLevel="0" collapsed="false">
      <c r="B402" s="215"/>
      <c r="D402" s="216" t="s">
        <v>188</v>
      </c>
      <c r="E402" s="217"/>
      <c r="F402" s="218" t="s">
        <v>553</v>
      </c>
      <c r="H402" s="217"/>
      <c r="I402" s="219"/>
      <c r="L402" s="215"/>
      <c r="M402" s="220"/>
      <c r="N402" s="221"/>
      <c r="O402" s="221"/>
      <c r="P402" s="221"/>
      <c r="Q402" s="221"/>
      <c r="R402" s="221"/>
      <c r="S402" s="221"/>
      <c r="T402" s="222"/>
      <c r="AT402" s="217" t="s">
        <v>188</v>
      </c>
      <c r="AU402" s="217" t="s">
        <v>83</v>
      </c>
      <c r="AV402" s="214" t="s">
        <v>81</v>
      </c>
      <c r="AW402" s="214" t="s">
        <v>38</v>
      </c>
      <c r="AX402" s="214" t="s">
        <v>74</v>
      </c>
      <c r="AY402" s="217" t="s">
        <v>179</v>
      </c>
    </row>
    <row r="403" s="223" customFormat="true" ht="13.5" hidden="false" customHeight="false" outlineLevel="0" collapsed="false">
      <c r="B403" s="224"/>
      <c r="D403" s="216" t="s">
        <v>188</v>
      </c>
      <c r="E403" s="225"/>
      <c r="F403" s="226" t="s">
        <v>562</v>
      </c>
      <c r="H403" s="227" t="n">
        <v>17.926</v>
      </c>
      <c r="I403" s="228"/>
      <c r="L403" s="224"/>
      <c r="M403" s="229"/>
      <c r="N403" s="230"/>
      <c r="O403" s="230"/>
      <c r="P403" s="230"/>
      <c r="Q403" s="230"/>
      <c r="R403" s="230"/>
      <c r="S403" s="230"/>
      <c r="T403" s="231"/>
      <c r="AT403" s="225" t="s">
        <v>188</v>
      </c>
      <c r="AU403" s="225" t="s">
        <v>83</v>
      </c>
      <c r="AV403" s="223" t="s">
        <v>83</v>
      </c>
      <c r="AW403" s="223" t="s">
        <v>38</v>
      </c>
      <c r="AX403" s="223" t="s">
        <v>74</v>
      </c>
      <c r="AY403" s="225" t="s">
        <v>179</v>
      </c>
    </row>
    <row r="404" s="214" customFormat="true" ht="13.5" hidden="false" customHeight="false" outlineLevel="0" collapsed="false">
      <c r="B404" s="215"/>
      <c r="D404" s="216" t="s">
        <v>188</v>
      </c>
      <c r="E404" s="217"/>
      <c r="F404" s="218" t="s">
        <v>555</v>
      </c>
      <c r="H404" s="217"/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7" t="s">
        <v>188</v>
      </c>
      <c r="AU404" s="217" t="s">
        <v>83</v>
      </c>
      <c r="AV404" s="214" t="s">
        <v>81</v>
      </c>
      <c r="AW404" s="214" t="s">
        <v>38</v>
      </c>
      <c r="AX404" s="214" t="s">
        <v>74</v>
      </c>
      <c r="AY404" s="217" t="s">
        <v>179</v>
      </c>
    </row>
    <row r="405" s="223" customFormat="true" ht="13.5" hidden="false" customHeight="false" outlineLevel="0" collapsed="false">
      <c r="B405" s="224"/>
      <c r="D405" s="216" t="s">
        <v>188</v>
      </c>
      <c r="E405" s="225"/>
      <c r="F405" s="226" t="s">
        <v>563</v>
      </c>
      <c r="H405" s="227" t="n">
        <v>49.14</v>
      </c>
      <c r="I405" s="228"/>
      <c r="L405" s="224"/>
      <c r="M405" s="229"/>
      <c r="N405" s="230"/>
      <c r="O405" s="230"/>
      <c r="P405" s="230"/>
      <c r="Q405" s="230"/>
      <c r="R405" s="230"/>
      <c r="S405" s="230"/>
      <c r="T405" s="231"/>
      <c r="AT405" s="225" t="s">
        <v>188</v>
      </c>
      <c r="AU405" s="225" t="s">
        <v>83</v>
      </c>
      <c r="AV405" s="223" t="s">
        <v>83</v>
      </c>
      <c r="AW405" s="223" t="s">
        <v>38</v>
      </c>
      <c r="AX405" s="223" t="s">
        <v>74</v>
      </c>
      <c r="AY405" s="225" t="s">
        <v>179</v>
      </c>
    </row>
    <row r="406" s="232" customFormat="true" ht="13.5" hidden="false" customHeight="false" outlineLevel="0" collapsed="false">
      <c r="B406" s="233"/>
      <c r="D406" s="234" t="s">
        <v>188</v>
      </c>
      <c r="E406" s="235"/>
      <c r="F406" s="236" t="s">
        <v>191</v>
      </c>
      <c r="H406" s="237" t="n">
        <v>447.341</v>
      </c>
      <c r="I406" s="238"/>
      <c r="L406" s="233"/>
      <c r="M406" s="239"/>
      <c r="N406" s="240"/>
      <c r="O406" s="240"/>
      <c r="P406" s="240"/>
      <c r="Q406" s="240"/>
      <c r="R406" s="240"/>
      <c r="S406" s="240"/>
      <c r="T406" s="241"/>
      <c r="AT406" s="242" t="s">
        <v>188</v>
      </c>
      <c r="AU406" s="242" t="s">
        <v>83</v>
      </c>
      <c r="AV406" s="232" t="s">
        <v>186</v>
      </c>
      <c r="AW406" s="232" t="s">
        <v>38</v>
      </c>
      <c r="AX406" s="232" t="s">
        <v>81</v>
      </c>
      <c r="AY406" s="242" t="s">
        <v>179</v>
      </c>
    </row>
    <row r="407" s="30" customFormat="true" ht="20.25" hidden="false" customHeight="true" outlineLevel="0" collapsed="false">
      <c r="B407" s="201"/>
      <c r="C407" s="202" t="s">
        <v>564</v>
      </c>
      <c r="D407" s="202" t="s">
        <v>181</v>
      </c>
      <c r="E407" s="203" t="s">
        <v>565</v>
      </c>
      <c r="F407" s="204" t="s">
        <v>566</v>
      </c>
      <c r="G407" s="205" t="s">
        <v>280</v>
      </c>
      <c r="H407" s="206" t="n">
        <v>633.364</v>
      </c>
      <c r="I407" s="207"/>
      <c r="J407" s="208" t="n">
        <f aca="false">ROUND(I407*H407,2)</f>
        <v>0</v>
      </c>
      <c r="K407" s="204" t="s">
        <v>288</v>
      </c>
      <c r="L407" s="31"/>
      <c r="M407" s="209"/>
      <c r="N407" s="210" t="s">
        <v>45</v>
      </c>
      <c r="O407" s="32"/>
      <c r="P407" s="211" t="n">
        <f aca="false">O407*H407</f>
        <v>0</v>
      </c>
      <c r="Q407" s="211" t="n">
        <v>0</v>
      </c>
      <c r="R407" s="211" t="n">
        <f aca="false">Q407*H407</f>
        <v>0</v>
      </c>
      <c r="S407" s="211" t="n">
        <v>0</v>
      </c>
      <c r="T407" s="212" t="n">
        <f aca="false">S407*H407</f>
        <v>0</v>
      </c>
      <c r="AR407" s="10" t="s">
        <v>186</v>
      </c>
      <c r="AT407" s="10" t="s">
        <v>181</v>
      </c>
      <c r="AU407" s="10" t="s">
        <v>83</v>
      </c>
      <c r="AY407" s="10" t="s">
        <v>179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10" t="s">
        <v>81</v>
      </c>
      <c r="BK407" s="213" t="n">
        <f aca="false">ROUND(I407*H407,2)</f>
        <v>0</v>
      </c>
      <c r="BL407" s="10" t="s">
        <v>186</v>
      </c>
      <c r="BM407" s="10" t="s">
        <v>567</v>
      </c>
    </row>
    <row r="408" s="214" customFormat="true" ht="13.5" hidden="false" customHeight="false" outlineLevel="0" collapsed="false">
      <c r="B408" s="215"/>
      <c r="D408" s="216" t="s">
        <v>188</v>
      </c>
      <c r="E408" s="217"/>
      <c r="F408" s="218" t="s">
        <v>536</v>
      </c>
      <c r="H408" s="217"/>
      <c r="I408" s="219"/>
      <c r="L408" s="215"/>
      <c r="M408" s="220"/>
      <c r="N408" s="221"/>
      <c r="O408" s="221"/>
      <c r="P408" s="221"/>
      <c r="Q408" s="221"/>
      <c r="R408" s="221"/>
      <c r="S408" s="221"/>
      <c r="T408" s="222"/>
      <c r="AT408" s="217" t="s">
        <v>188</v>
      </c>
      <c r="AU408" s="217" t="s">
        <v>83</v>
      </c>
      <c r="AV408" s="214" t="s">
        <v>81</v>
      </c>
      <c r="AW408" s="214" t="s">
        <v>38</v>
      </c>
      <c r="AX408" s="214" t="s">
        <v>74</v>
      </c>
      <c r="AY408" s="217" t="s">
        <v>179</v>
      </c>
    </row>
    <row r="409" s="223" customFormat="true" ht="13.5" hidden="false" customHeight="false" outlineLevel="0" collapsed="false">
      <c r="B409" s="224"/>
      <c r="D409" s="216" t="s">
        <v>188</v>
      </c>
      <c r="E409" s="225"/>
      <c r="F409" s="226" t="s">
        <v>537</v>
      </c>
      <c r="H409" s="227" t="n">
        <v>470.373</v>
      </c>
      <c r="I409" s="228"/>
      <c r="L409" s="224"/>
      <c r="M409" s="229"/>
      <c r="N409" s="230"/>
      <c r="O409" s="230"/>
      <c r="P409" s="230"/>
      <c r="Q409" s="230"/>
      <c r="R409" s="230"/>
      <c r="S409" s="230"/>
      <c r="T409" s="231"/>
      <c r="AT409" s="225" t="s">
        <v>188</v>
      </c>
      <c r="AU409" s="225" t="s">
        <v>83</v>
      </c>
      <c r="AV409" s="223" t="s">
        <v>83</v>
      </c>
      <c r="AW409" s="223" t="s">
        <v>38</v>
      </c>
      <c r="AX409" s="223" t="s">
        <v>74</v>
      </c>
      <c r="AY409" s="225" t="s">
        <v>179</v>
      </c>
    </row>
    <row r="410" s="214" customFormat="true" ht="13.5" hidden="false" customHeight="false" outlineLevel="0" collapsed="false">
      <c r="B410" s="215"/>
      <c r="D410" s="216" t="s">
        <v>188</v>
      </c>
      <c r="E410" s="217"/>
      <c r="F410" s="218" t="s">
        <v>551</v>
      </c>
      <c r="H410" s="217"/>
      <c r="I410" s="219"/>
      <c r="L410" s="215"/>
      <c r="M410" s="220"/>
      <c r="N410" s="221"/>
      <c r="O410" s="221"/>
      <c r="P410" s="221"/>
      <c r="Q410" s="221"/>
      <c r="R410" s="221"/>
      <c r="S410" s="221"/>
      <c r="T410" s="222"/>
      <c r="AT410" s="217" t="s">
        <v>188</v>
      </c>
      <c r="AU410" s="217" t="s">
        <v>83</v>
      </c>
      <c r="AV410" s="214" t="s">
        <v>81</v>
      </c>
      <c r="AW410" s="214" t="s">
        <v>38</v>
      </c>
      <c r="AX410" s="214" t="s">
        <v>74</v>
      </c>
      <c r="AY410" s="217" t="s">
        <v>179</v>
      </c>
    </row>
    <row r="411" s="223" customFormat="true" ht="13.5" hidden="false" customHeight="false" outlineLevel="0" collapsed="false">
      <c r="B411" s="224"/>
      <c r="D411" s="216" t="s">
        <v>188</v>
      </c>
      <c r="E411" s="225"/>
      <c r="F411" s="226" t="s">
        <v>552</v>
      </c>
      <c r="H411" s="227" t="n">
        <v>54.325</v>
      </c>
      <c r="I411" s="228"/>
      <c r="L411" s="224"/>
      <c r="M411" s="229"/>
      <c r="N411" s="230"/>
      <c r="O411" s="230"/>
      <c r="P411" s="230"/>
      <c r="Q411" s="230"/>
      <c r="R411" s="230"/>
      <c r="S411" s="230"/>
      <c r="T411" s="231"/>
      <c r="AT411" s="225" t="s">
        <v>188</v>
      </c>
      <c r="AU411" s="225" t="s">
        <v>83</v>
      </c>
      <c r="AV411" s="223" t="s">
        <v>83</v>
      </c>
      <c r="AW411" s="223" t="s">
        <v>38</v>
      </c>
      <c r="AX411" s="223" t="s">
        <v>74</v>
      </c>
      <c r="AY411" s="225" t="s">
        <v>179</v>
      </c>
    </row>
    <row r="412" s="214" customFormat="true" ht="13.5" hidden="false" customHeight="false" outlineLevel="0" collapsed="false">
      <c r="B412" s="215"/>
      <c r="D412" s="216" t="s">
        <v>188</v>
      </c>
      <c r="E412" s="217"/>
      <c r="F412" s="218" t="s">
        <v>553</v>
      </c>
      <c r="H412" s="217"/>
      <c r="I412" s="219"/>
      <c r="L412" s="215"/>
      <c r="M412" s="220"/>
      <c r="N412" s="221"/>
      <c r="O412" s="221"/>
      <c r="P412" s="221"/>
      <c r="Q412" s="221"/>
      <c r="R412" s="221"/>
      <c r="S412" s="221"/>
      <c r="T412" s="222"/>
      <c r="AT412" s="217" t="s">
        <v>188</v>
      </c>
      <c r="AU412" s="217" t="s">
        <v>83</v>
      </c>
      <c r="AV412" s="214" t="s">
        <v>81</v>
      </c>
      <c r="AW412" s="214" t="s">
        <v>38</v>
      </c>
      <c r="AX412" s="214" t="s">
        <v>74</v>
      </c>
      <c r="AY412" s="217" t="s">
        <v>179</v>
      </c>
    </row>
    <row r="413" s="223" customFormat="true" ht="13.5" hidden="false" customHeight="false" outlineLevel="0" collapsed="false">
      <c r="B413" s="224"/>
      <c r="D413" s="216" t="s">
        <v>188</v>
      </c>
      <c r="E413" s="225"/>
      <c r="F413" s="226" t="s">
        <v>554</v>
      </c>
      <c r="H413" s="227" t="n">
        <v>17.926</v>
      </c>
      <c r="I413" s="228"/>
      <c r="L413" s="224"/>
      <c r="M413" s="229"/>
      <c r="N413" s="230"/>
      <c r="O413" s="230"/>
      <c r="P413" s="230"/>
      <c r="Q413" s="230"/>
      <c r="R413" s="230"/>
      <c r="S413" s="230"/>
      <c r="T413" s="231"/>
      <c r="AT413" s="225" t="s">
        <v>188</v>
      </c>
      <c r="AU413" s="225" t="s">
        <v>83</v>
      </c>
      <c r="AV413" s="223" t="s">
        <v>83</v>
      </c>
      <c r="AW413" s="223" t="s">
        <v>38</v>
      </c>
      <c r="AX413" s="223" t="s">
        <v>74</v>
      </c>
      <c r="AY413" s="225" t="s">
        <v>179</v>
      </c>
    </row>
    <row r="414" s="214" customFormat="true" ht="13.5" hidden="false" customHeight="false" outlineLevel="0" collapsed="false">
      <c r="B414" s="215"/>
      <c r="D414" s="216" t="s">
        <v>188</v>
      </c>
      <c r="E414" s="217"/>
      <c r="F414" s="218" t="s">
        <v>540</v>
      </c>
      <c r="H414" s="217"/>
      <c r="I414" s="219"/>
      <c r="L414" s="215"/>
      <c r="M414" s="220"/>
      <c r="N414" s="221"/>
      <c r="O414" s="221"/>
      <c r="P414" s="221"/>
      <c r="Q414" s="221"/>
      <c r="R414" s="221"/>
      <c r="S414" s="221"/>
      <c r="T414" s="222"/>
      <c r="AT414" s="217" t="s">
        <v>188</v>
      </c>
      <c r="AU414" s="217" t="s">
        <v>83</v>
      </c>
      <c r="AV414" s="214" t="s">
        <v>81</v>
      </c>
      <c r="AW414" s="214" t="s">
        <v>38</v>
      </c>
      <c r="AX414" s="214" t="s">
        <v>74</v>
      </c>
      <c r="AY414" s="217" t="s">
        <v>179</v>
      </c>
    </row>
    <row r="415" s="223" customFormat="true" ht="13.5" hidden="false" customHeight="false" outlineLevel="0" collapsed="false">
      <c r="B415" s="224"/>
      <c r="D415" s="216" t="s">
        <v>188</v>
      </c>
      <c r="E415" s="225"/>
      <c r="F415" s="226" t="s">
        <v>541</v>
      </c>
      <c r="H415" s="227" t="n">
        <v>74.36</v>
      </c>
      <c r="I415" s="228"/>
      <c r="L415" s="224"/>
      <c r="M415" s="229"/>
      <c r="N415" s="230"/>
      <c r="O415" s="230"/>
      <c r="P415" s="230"/>
      <c r="Q415" s="230"/>
      <c r="R415" s="230"/>
      <c r="S415" s="230"/>
      <c r="T415" s="231"/>
      <c r="AT415" s="225" t="s">
        <v>188</v>
      </c>
      <c r="AU415" s="225" t="s">
        <v>83</v>
      </c>
      <c r="AV415" s="223" t="s">
        <v>83</v>
      </c>
      <c r="AW415" s="223" t="s">
        <v>38</v>
      </c>
      <c r="AX415" s="223" t="s">
        <v>74</v>
      </c>
      <c r="AY415" s="225" t="s">
        <v>179</v>
      </c>
    </row>
    <row r="416" s="214" customFormat="true" ht="13.5" hidden="false" customHeight="false" outlineLevel="0" collapsed="false">
      <c r="B416" s="215"/>
      <c r="D416" s="216" t="s">
        <v>188</v>
      </c>
      <c r="E416" s="217"/>
      <c r="F416" s="218" t="s">
        <v>555</v>
      </c>
      <c r="H416" s="217"/>
      <c r="I416" s="219"/>
      <c r="L416" s="215"/>
      <c r="M416" s="220"/>
      <c r="N416" s="221"/>
      <c r="O416" s="221"/>
      <c r="P416" s="221"/>
      <c r="Q416" s="221"/>
      <c r="R416" s="221"/>
      <c r="S416" s="221"/>
      <c r="T416" s="222"/>
      <c r="AT416" s="217" t="s">
        <v>188</v>
      </c>
      <c r="AU416" s="217" t="s">
        <v>83</v>
      </c>
      <c r="AV416" s="214" t="s">
        <v>81</v>
      </c>
      <c r="AW416" s="214" t="s">
        <v>38</v>
      </c>
      <c r="AX416" s="214" t="s">
        <v>74</v>
      </c>
      <c r="AY416" s="217" t="s">
        <v>179</v>
      </c>
    </row>
    <row r="417" s="223" customFormat="true" ht="13.5" hidden="false" customHeight="false" outlineLevel="0" collapsed="false">
      <c r="B417" s="224"/>
      <c r="D417" s="216" t="s">
        <v>188</v>
      </c>
      <c r="E417" s="225"/>
      <c r="F417" s="226" t="s">
        <v>556</v>
      </c>
      <c r="H417" s="227" t="n">
        <v>16.38</v>
      </c>
      <c r="I417" s="228"/>
      <c r="L417" s="224"/>
      <c r="M417" s="229"/>
      <c r="N417" s="230"/>
      <c r="O417" s="230"/>
      <c r="P417" s="230"/>
      <c r="Q417" s="230"/>
      <c r="R417" s="230"/>
      <c r="S417" s="230"/>
      <c r="T417" s="231"/>
      <c r="AT417" s="225" t="s">
        <v>188</v>
      </c>
      <c r="AU417" s="225" t="s">
        <v>83</v>
      </c>
      <c r="AV417" s="223" t="s">
        <v>83</v>
      </c>
      <c r="AW417" s="223" t="s">
        <v>38</v>
      </c>
      <c r="AX417" s="223" t="s">
        <v>74</v>
      </c>
      <c r="AY417" s="225" t="s">
        <v>179</v>
      </c>
    </row>
    <row r="418" s="232" customFormat="true" ht="13.5" hidden="false" customHeight="false" outlineLevel="0" collapsed="false">
      <c r="B418" s="233"/>
      <c r="D418" s="234" t="s">
        <v>188</v>
      </c>
      <c r="E418" s="235"/>
      <c r="F418" s="236" t="s">
        <v>191</v>
      </c>
      <c r="H418" s="237" t="n">
        <v>633.364</v>
      </c>
      <c r="I418" s="238"/>
      <c r="L418" s="233"/>
      <c r="M418" s="239"/>
      <c r="N418" s="240"/>
      <c r="O418" s="240"/>
      <c r="P418" s="240"/>
      <c r="Q418" s="240"/>
      <c r="R418" s="240"/>
      <c r="S418" s="240"/>
      <c r="T418" s="241"/>
      <c r="AT418" s="242" t="s">
        <v>188</v>
      </c>
      <c r="AU418" s="242" t="s">
        <v>83</v>
      </c>
      <c r="AV418" s="232" t="s">
        <v>186</v>
      </c>
      <c r="AW418" s="232" t="s">
        <v>38</v>
      </c>
      <c r="AX418" s="232" t="s">
        <v>81</v>
      </c>
      <c r="AY418" s="242" t="s">
        <v>179</v>
      </c>
    </row>
    <row r="419" s="30" customFormat="true" ht="28.5" hidden="false" customHeight="true" outlineLevel="0" collapsed="false">
      <c r="B419" s="201"/>
      <c r="C419" s="202" t="s">
        <v>568</v>
      </c>
      <c r="D419" s="202" t="s">
        <v>181</v>
      </c>
      <c r="E419" s="203" t="s">
        <v>569</v>
      </c>
      <c r="F419" s="204" t="s">
        <v>570</v>
      </c>
      <c r="G419" s="205" t="s">
        <v>456</v>
      </c>
      <c r="H419" s="206" t="n">
        <v>14.884</v>
      </c>
      <c r="I419" s="207"/>
      <c r="J419" s="208" t="n">
        <f aca="false">ROUND(I419*H419,2)</f>
        <v>0</v>
      </c>
      <c r="K419" s="204"/>
      <c r="L419" s="31"/>
      <c r="M419" s="209"/>
      <c r="N419" s="210" t="s">
        <v>45</v>
      </c>
      <c r="O419" s="32"/>
      <c r="P419" s="211" t="n">
        <f aca="false">O419*H419</f>
        <v>0</v>
      </c>
      <c r="Q419" s="211" t="n">
        <v>0</v>
      </c>
      <c r="R419" s="211" t="n">
        <f aca="false">Q419*H419</f>
        <v>0</v>
      </c>
      <c r="S419" s="211" t="n">
        <v>0</v>
      </c>
      <c r="T419" s="212" t="n">
        <f aca="false">S419*H419</f>
        <v>0</v>
      </c>
      <c r="AR419" s="10" t="s">
        <v>186</v>
      </c>
      <c r="AT419" s="10" t="s">
        <v>181</v>
      </c>
      <c r="AU419" s="10" t="s">
        <v>83</v>
      </c>
      <c r="AY419" s="10" t="s">
        <v>179</v>
      </c>
      <c r="BE419" s="213" t="n">
        <f aca="false">IF(N419="základní",J419,0)</f>
        <v>0</v>
      </c>
      <c r="BF419" s="213" t="n">
        <f aca="false">IF(N419="snížená",J419,0)</f>
        <v>0</v>
      </c>
      <c r="BG419" s="213" t="n">
        <f aca="false">IF(N419="zákl. přenesená",J419,0)</f>
        <v>0</v>
      </c>
      <c r="BH419" s="213" t="n">
        <f aca="false">IF(N419="sníž. přenesená",J419,0)</f>
        <v>0</v>
      </c>
      <c r="BI419" s="213" t="n">
        <f aca="false">IF(N419="nulová",J419,0)</f>
        <v>0</v>
      </c>
      <c r="BJ419" s="10" t="s">
        <v>81</v>
      </c>
      <c r="BK419" s="213" t="n">
        <f aca="false">ROUND(I419*H419,2)</f>
        <v>0</v>
      </c>
      <c r="BL419" s="10" t="s">
        <v>186</v>
      </c>
      <c r="BM419" s="10" t="s">
        <v>571</v>
      </c>
    </row>
    <row r="420" s="214" customFormat="true" ht="13.5" hidden="false" customHeight="false" outlineLevel="0" collapsed="false">
      <c r="B420" s="215"/>
      <c r="D420" s="216" t="s">
        <v>188</v>
      </c>
      <c r="E420" s="217"/>
      <c r="F420" s="218" t="s">
        <v>572</v>
      </c>
      <c r="H420" s="217"/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7" t="s">
        <v>188</v>
      </c>
      <c r="AU420" s="217" t="s">
        <v>83</v>
      </c>
      <c r="AV420" s="214" t="s">
        <v>81</v>
      </c>
      <c r="AW420" s="214" t="s">
        <v>38</v>
      </c>
      <c r="AX420" s="214" t="s">
        <v>74</v>
      </c>
      <c r="AY420" s="217" t="s">
        <v>179</v>
      </c>
    </row>
    <row r="421" s="214" customFormat="true" ht="13.5" hidden="false" customHeight="false" outlineLevel="0" collapsed="false">
      <c r="B421" s="215"/>
      <c r="D421" s="216" t="s">
        <v>188</v>
      </c>
      <c r="E421" s="217"/>
      <c r="F421" s="218" t="s">
        <v>573</v>
      </c>
      <c r="H421" s="217"/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7" t="s">
        <v>188</v>
      </c>
      <c r="AU421" s="217" t="s">
        <v>83</v>
      </c>
      <c r="AV421" s="214" t="s">
        <v>81</v>
      </c>
      <c r="AW421" s="214" t="s">
        <v>38</v>
      </c>
      <c r="AX421" s="214" t="s">
        <v>74</v>
      </c>
      <c r="AY421" s="217" t="s">
        <v>179</v>
      </c>
    </row>
    <row r="422" s="223" customFormat="true" ht="13.5" hidden="false" customHeight="false" outlineLevel="0" collapsed="false">
      <c r="B422" s="224"/>
      <c r="D422" s="216" t="s">
        <v>188</v>
      </c>
      <c r="E422" s="225"/>
      <c r="F422" s="226" t="s">
        <v>574</v>
      </c>
      <c r="H422" s="227" t="n">
        <v>14.884</v>
      </c>
      <c r="I422" s="228"/>
      <c r="L422" s="224"/>
      <c r="M422" s="229"/>
      <c r="N422" s="230"/>
      <c r="O422" s="230"/>
      <c r="P422" s="230"/>
      <c r="Q422" s="230"/>
      <c r="R422" s="230"/>
      <c r="S422" s="230"/>
      <c r="T422" s="231"/>
      <c r="AT422" s="225" t="s">
        <v>188</v>
      </c>
      <c r="AU422" s="225" t="s">
        <v>83</v>
      </c>
      <c r="AV422" s="223" t="s">
        <v>83</v>
      </c>
      <c r="AW422" s="223" t="s">
        <v>38</v>
      </c>
      <c r="AX422" s="223" t="s">
        <v>74</v>
      </c>
      <c r="AY422" s="225" t="s">
        <v>179</v>
      </c>
    </row>
    <row r="423" s="232" customFormat="true" ht="13.5" hidden="false" customHeight="false" outlineLevel="0" collapsed="false">
      <c r="B423" s="233"/>
      <c r="D423" s="234" t="s">
        <v>188</v>
      </c>
      <c r="E423" s="235"/>
      <c r="F423" s="236" t="s">
        <v>191</v>
      </c>
      <c r="H423" s="237" t="n">
        <v>14.884</v>
      </c>
      <c r="I423" s="238"/>
      <c r="L423" s="233"/>
      <c r="M423" s="239"/>
      <c r="N423" s="240"/>
      <c r="O423" s="240"/>
      <c r="P423" s="240"/>
      <c r="Q423" s="240"/>
      <c r="R423" s="240"/>
      <c r="S423" s="240"/>
      <c r="T423" s="241"/>
      <c r="AT423" s="242" t="s">
        <v>188</v>
      </c>
      <c r="AU423" s="242" t="s">
        <v>83</v>
      </c>
      <c r="AV423" s="232" t="s">
        <v>186</v>
      </c>
      <c r="AW423" s="232" t="s">
        <v>38</v>
      </c>
      <c r="AX423" s="232" t="s">
        <v>81</v>
      </c>
      <c r="AY423" s="242" t="s">
        <v>179</v>
      </c>
    </row>
    <row r="424" s="30" customFormat="true" ht="28.5" hidden="false" customHeight="true" outlineLevel="0" collapsed="false">
      <c r="B424" s="201"/>
      <c r="C424" s="202" t="s">
        <v>575</v>
      </c>
      <c r="D424" s="202" t="s">
        <v>181</v>
      </c>
      <c r="E424" s="203" t="s">
        <v>576</v>
      </c>
      <c r="F424" s="204" t="s">
        <v>570</v>
      </c>
      <c r="G424" s="205" t="s">
        <v>456</v>
      </c>
      <c r="H424" s="206" t="n">
        <v>30.288</v>
      </c>
      <c r="I424" s="207"/>
      <c r="J424" s="208" t="n">
        <f aca="false">ROUND(I424*H424,2)</f>
        <v>0</v>
      </c>
      <c r="K424" s="204"/>
      <c r="L424" s="31"/>
      <c r="M424" s="209"/>
      <c r="N424" s="210" t="s">
        <v>45</v>
      </c>
      <c r="O424" s="32"/>
      <c r="P424" s="211" t="n">
        <f aca="false">O424*H424</f>
        <v>0</v>
      </c>
      <c r="Q424" s="211" t="n">
        <v>0</v>
      </c>
      <c r="R424" s="211" t="n">
        <f aca="false">Q424*H424</f>
        <v>0</v>
      </c>
      <c r="S424" s="211" t="n">
        <v>0</v>
      </c>
      <c r="T424" s="212" t="n">
        <f aca="false">S424*H424</f>
        <v>0</v>
      </c>
      <c r="AR424" s="10" t="s">
        <v>186</v>
      </c>
      <c r="AT424" s="10" t="s">
        <v>181</v>
      </c>
      <c r="AU424" s="10" t="s">
        <v>83</v>
      </c>
      <c r="AY424" s="10" t="s">
        <v>179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10" t="s">
        <v>81</v>
      </c>
      <c r="BK424" s="213" t="n">
        <f aca="false">ROUND(I424*H424,2)</f>
        <v>0</v>
      </c>
      <c r="BL424" s="10" t="s">
        <v>186</v>
      </c>
      <c r="BM424" s="10" t="s">
        <v>577</v>
      </c>
    </row>
    <row r="425" s="214" customFormat="true" ht="13.5" hidden="false" customHeight="false" outlineLevel="0" collapsed="false">
      <c r="B425" s="215"/>
      <c r="D425" s="216" t="s">
        <v>188</v>
      </c>
      <c r="E425" s="217"/>
      <c r="F425" s="218" t="s">
        <v>578</v>
      </c>
      <c r="H425" s="217"/>
      <c r="I425" s="219"/>
      <c r="L425" s="215"/>
      <c r="M425" s="220"/>
      <c r="N425" s="221"/>
      <c r="O425" s="221"/>
      <c r="P425" s="221"/>
      <c r="Q425" s="221"/>
      <c r="R425" s="221"/>
      <c r="S425" s="221"/>
      <c r="T425" s="222"/>
      <c r="AT425" s="217" t="s">
        <v>188</v>
      </c>
      <c r="AU425" s="217" t="s">
        <v>83</v>
      </c>
      <c r="AV425" s="214" t="s">
        <v>81</v>
      </c>
      <c r="AW425" s="214" t="s">
        <v>38</v>
      </c>
      <c r="AX425" s="214" t="s">
        <v>74</v>
      </c>
      <c r="AY425" s="217" t="s">
        <v>179</v>
      </c>
    </row>
    <row r="426" s="214" customFormat="true" ht="13.5" hidden="false" customHeight="false" outlineLevel="0" collapsed="false">
      <c r="B426" s="215"/>
      <c r="D426" s="216" t="s">
        <v>188</v>
      </c>
      <c r="E426" s="217"/>
      <c r="F426" s="218" t="s">
        <v>579</v>
      </c>
      <c r="H426" s="217"/>
      <c r="I426" s="219"/>
      <c r="L426" s="215"/>
      <c r="M426" s="220"/>
      <c r="N426" s="221"/>
      <c r="O426" s="221"/>
      <c r="P426" s="221"/>
      <c r="Q426" s="221"/>
      <c r="R426" s="221"/>
      <c r="S426" s="221"/>
      <c r="T426" s="222"/>
      <c r="AT426" s="217" t="s">
        <v>188</v>
      </c>
      <c r="AU426" s="217" t="s">
        <v>83</v>
      </c>
      <c r="AV426" s="214" t="s">
        <v>81</v>
      </c>
      <c r="AW426" s="214" t="s">
        <v>38</v>
      </c>
      <c r="AX426" s="214" t="s">
        <v>74</v>
      </c>
      <c r="AY426" s="217" t="s">
        <v>179</v>
      </c>
    </row>
    <row r="427" s="223" customFormat="true" ht="13.5" hidden="false" customHeight="false" outlineLevel="0" collapsed="false">
      <c r="B427" s="224"/>
      <c r="D427" s="216" t="s">
        <v>188</v>
      </c>
      <c r="E427" s="225"/>
      <c r="F427" s="226" t="s">
        <v>580</v>
      </c>
      <c r="H427" s="227" t="n">
        <v>30.288</v>
      </c>
      <c r="I427" s="228"/>
      <c r="L427" s="224"/>
      <c r="M427" s="229"/>
      <c r="N427" s="230"/>
      <c r="O427" s="230"/>
      <c r="P427" s="230"/>
      <c r="Q427" s="230"/>
      <c r="R427" s="230"/>
      <c r="S427" s="230"/>
      <c r="T427" s="231"/>
      <c r="AT427" s="225" t="s">
        <v>188</v>
      </c>
      <c r="AU427" s="225" t="s">
        <v>83</v>
      </c>
      <c r="AV427" s="223" t="s">
        <v>83</v>
      </c>
      <c r="AW427" s="223" t="s">
        <v>38</v>
      </c>
      <c r="AX427" s="223" t="s">
        <v>74</v>
      </c>
      <c r="AY427" s="225" t="s">
        <v>179</v>
      </c>
    </row>
    <row r="428" s="232" customFormat="true" ht="13.5" hidden="false" customHeight="false" outlineLevel="0" collapsed="false">
      <c r="B428" s="233"/>
      <c r="D428" s="234" t="s">
        <v>188</v>
      </c>
      <c r="E428" s="235"/>
      <c r="F428" s="236" t="s">
        <v>191</v>
      </c>
      <c r="H428" s="237" t="n">
        <v>30.288</v>
      </c>
      <c r="I428" s="238"/>
      <c r="L428" s="233"/>
      <c r="M428" s="239"/>
      <c r="N428" s="240"/>
      <c r="O428" s="240"/>
      <c r="P428" s="240"/>
      <c r="Q428" s="240"/>
      <c r="R428" s="240"/>
      <c r="S428" s="240"/>
      <c r="T428" s="241"/>
      <c r="AT428" s="242" t="s">
        <v>188</v>
      </c>
      <c r="AU428" s="242" t="s">
        <v>83</v>
      </c>
      <c r="AV428" s="232" t="s">
        <v>186</v>
      </c>
      <c r="AW428" s="232" t="s">
        <v>38</v>
      </c>
      <c r="AX428" s="232" t="s">
        <v>81</v>
      </c>
      <c r="AY428" s="242" t="s">
        <v>179</v>
      </c>
    </row>
    <row r="429" s="30" customFormat="true" ht="20.25" hidden="false" customHeight="true" outlineLevel="0" collapsed="false">
      <c r="B429" s="201"/>
      <c r="C429" s="202" t="s">
        <v>581</v>
      </c>
      <c r="D429" s="202" t="s">
        <v>181</v>
      </c>
      <c r="E429" s="203" t="s">
        <v>582</v>
      </c>
      <c r="F429" s="204" t="s">
        <v>583</v>
      </c>
      <c r="G429" s="205" t="s">
        <v>280</v>
      </c>
      <c r="H429" s="206" t="n">
        <v>54.325</v>
      </c>
      <c r="I429" s="207"/>
      <c r="J429" s="208" t="n">
        <f aca="false">ROUND(I429*H429,2)</f>
        <v>0</v>
      </c>
      <c r="K429" s="204" t="s">
        <v>288</v>
      </c>
      <c r="L429" s="31"/>
      <c r="M429" s="209"/>
      <c r="N429" s="210" t="s">
        <v>45</v>
      </c>
      <c r="O429" s="32"/>
      <c r="P429" s="211" t="n">
        <f aca="false">O429*H429</f>
        <v>0</v>
      </c>
      <c r="Q429" s="211" t="n">
        <v>0</v>
      </c>
      <c r="R429" s="211" t="n">
        <f aca="false">Q429*H429</f>
        <v>0</v>
      </c>
      <c r="S429" s="211" t="n">
        <v>0</v>
      </c>
      <c r="T429" s="212" t="n">
        <f aca="false">S429*H429</f>
        <v>0</v>
      </c>
      <c r="AR429" s="10" t="s">
        <v>186</v>
      </c>
      <c r="AT429" s="10" t="s">
        <v>181</v>
      </c>
      <c r="AU429" s="10" t="s">
        <v>83</v>
      </c>
      <c r="AY429" s="10" t="s">
        <v>179</v>
      </c>
      <c r="BE429" s="213" t="n">
        <f aca="false">IF(N429="základní",J429,0)</f>
        <v>0</v>
      </c>
      <c r="BF429" s="213" t="n">
        <f aca="false">IF(N429="snížená",J429,0)</f>
        <v>0</v>
      </c>
      <c r="BG429" s="213" t="n">
        <f aca="false">IF(N429="zákl. přenesená",J429,0)</f>
        <v>0</v>
      </c>
      <c r="BH429" s="213" t="n">
        <f aca="false">IF(N429="sníž. přenesená",J429,0)</f>
        <v>0</v>
      </c>
      <c r="BI429" s="213" t="n">
        <f aca="false">IF(N429="nulová",J429,0)</f>
        <v>0</v>
      </c>
      <c r="BJ429" s="10" t="s">
        <v>81</v>
      </c>
      <c r="BK429" s="213" t="n">
        <f aca="false">ROUND(I429*H429,2)</f>
        <v>0</v>
      </c>
      <c r="BL429" s="10" t="s">
        <v>186</v>
      </c>
      <c r="BM429" s="10" t="s">
        <v>584</v>
      </c>
    </row>
    <row r="430" s="214" customFormat="true" ht="13.5" hidden="false" customHeight="false" outlineLevel="0" collapsed="false">
      <c r="B430" s="215"/>
      <c r="D430" s="216" t="s">
        <v>188</v>
      </c>
      <c r="E430" s="217"/>
      <c r="F430" s="218" t="s">
        <v>551</v>
      </c>
      <c r="H430" s="217"/>
      <c r="I430" s="219"/>
      <c r="L430" s="215"/>
      <c r="M430" s="220"/>
      <c r="N430" s="221"/>
      <c r="O430" s="221"/>
      <c r="P430" s="221"/>
      <c r="Q430" s="221"/>
      <c r="R430" s="221"/>
      <c r="S430" s="221"/>
      <c r="T430" s="222"/>
      <c r="AT430" s="217" t="s">
        <v>188</v>
      </c>
      <c r="AU430" s="217" t="s">
        <v>83</v>
      </c>
      <c r="AV430" s="214" t="s">
        <v>81</v>
      </c>
      <c r="AW430" s="214" t="s">
        <v>38</v>
      </c>
      <c r="AX430" s="214" t="s">
        <v>74</v>
      </c>
      <c r="AY430" s="217" t="s">
        <v>179</v>
      </c>
    </row>
    <row r="431" s="223" customFormat="true" ht="13.5" hidden="false" customHeight="false" outlineLevel="0" collapsed="false">
      <c r="B431" s="224"/>
      <c r="D431" s="216" t="s">
        <v>188</v>
      </c>
      <c r="E431" s="225"/>
      <c r="F431" s="226" t="s">
        <v>552</v>
      </c>
      <c r="H431" s="227" t="n">
        <v>54.325</v>
      </c>
      <c r="I431" s="228"/>
      <c r="L431" s="224"/>
      <c r="M431" s="229"/>
      <c r="N431" s="230"/>
      <c r="O431" s="230"/>
      <c r="P431" s="230"/>
      <c r="Q431" s="230"/>
      <c r="R431" s="230"/>
      <c r="S431" s="230"/>
      <c r="T431" s="231"/>
      <c r="AT431" s="225" t="s">
        <v>188</v>
      </c>
      <c r="AU431" s="225" t="s">
        <v>83</v>
      </c>
      <c r="AV431" s="223" t="s">
        <v>83</v>
      </c>
      <c r="AW431" s="223" t="s">
        <v>38</v>
      </c>
      <c r="AX431" s="223" t="s">
        <v>74</v>
      </c>
      <c r="AY431" s="225" t="s">
        <v>179</v>
      </c>
    </row>
    <row r="432" s="232" customFormat="true" ht="13.5" hidden="false" customHeight="false" outlineLevel="0" collapsed="false">
      <c r="B432" s="233"/>
      <c r="D432" s="234" t="s">
        <v>188</v>
      </c>
      <c r="E432" s="235"/>
      <c r="F432" s="236" t="s">
        <v>191</v>
      </c>
      <c r="H432" s="237" t="n">
        <v>54.325</v>
      </c>
      <c r="I432" s="238"/>
      <c r="L432" s="233"/>
      <c r="M432" s="239"/>
      <c r="N432" s="240"/>
      <c r="O432" s="240"/>
      <c r="P432" s="240"/>
      <c r="Q432" s="240"/>
      <c r="R432" s="240"/>
      <c r="S432" s="240"/>
      <c r="T432" s="241"/>
      <c r="AT432" s="242" t="s">
        <v>188</v>
      </c>
      <c r="AU432" s="242" t="s">
        <v>83</v>
      </c>
      <c r="AV432" s="232" t="s">
        <v>186</v>
      </c>
      <c r="AW432" s="232" t="s">
        <v>38</v>
      </c>
      <c r="AX432" s="232" t="s">
        <v>81</v>
      </c>
      <c r="AY432" s="242" t="s">
        <v>179</v>
      </c>
    </row>
    <row r="433" s="30" customFormat="true" ht="20.25" hidden="false" customHeight="true" outlineLevel="0" collapsed="false">
      <c r="B433" s="201"/>
      <c r="C433" s="202" t="s">
        <v>585</v>
      </c>
      <c r="D433" s="202" t="s">
        <v>181</v>
      </c>
      <c r="E433" s="203" t="s">
        <v>586</v>
      </c>
      <c r="F433" s="204" t="s">
        <v>587</v>
      </c>
      <c r="G433" s="205" t="s">
        <v>280</v>
      </c>
      <c r="H433" s="206" t="n">
        <v>202.36</v>
      </c>
      <c r="I433" s="207"/>
      <c r="J433" s="208" t="n">
        <f aca="false">ROUND(I433*H433,2)</f>
        <v>0</v>
      </c>
      <c r="K433" s="204" t="s">
        <v>288</v>
      </c>
      <c r="L433" s="31"/>
      <c r="M433" s="209"/>
      <c r="N433" s="210" t="s">
        <v>45</v>
      </c>
      <c r="O433" s="32"/>
      <c r="P433" s="211" t="n">
        <f aca="false">O433*H433</f>
        <v>0</v>
      </c>
      <c r="Q433" s="211" t="n">
        <v>0</v>
      </c>
      <c r="R433" s="211" t="n">
        <f aca="false">Q433*H433</f>
        <v>0</v>
      </c>
      <c r="S433" s="211" t="n">
        <v>0</v>
      </c>
      <c r="T433" s="212" t="n">
        <f aca="false">S433*H433</f>
        <v>0</v>
      </c>
      <c r="AR433" s="10" t="s">
        <v>186</v>
      </c>
      <c r="AT433" s="10" t="s">
        <v>181</v>
      </c>
      <c r="AU433" s="10" t="s">
        <v>83</v>
      </c>
      <c r="AY433" s="10" t="s">
        <v>179</v>
      </c>
      <c r="BE433" s="213" t="n">
        <f aca="false">IF(N433="základní",J433,0)</f>
        <v>0</v>
      </c>
      <c r="BF433" s="213" t="n">
        <f aca="false">IF(N433="snížená",J433,0)</f>
        <v>0</v>
      </c>
      <c r="BG433" s="213" t="n">
        <f aca="false">IF(N433="zákl. přenesená",J433,0)</f>
        <v>0</v>
      </c>
      <c r="BH433" s="213" t="n">
        <f aca="false">IF(N433="sníž. přenesená",J433,0)</f>
        <v>0</v>
      </c>
      <c r="BI433" s="213" t="n">
        <f aca="false">IF(N433="nulová",J433,0)</f>
        <v>0</v>
      </c>
      <c r="BJ433" s="10" t="s">
        <v>81</v>
      </c>
      <c r="BK433" s="213" t="n">
        <f aca="false">ROUND(I433*H433,2)</f>
        <v>0</v>
      </c>
      <c r="BL433" s="10" t="s">
        <v>186</v>
      </c>
      <c r="BM433" s="10" t="s">
        <v>588</v>
      </c>
    </row>
    <row r="434" s="214" customFormat="true" ht="13.5" hidden="false" customHeight="false" outlineLevel="0" collapsed="false">
      <c r="B434" s="215"/>
      <c r="D434" s="216" t="s">
        <v>188</v>
      </c>
      <c r="E434" s="217"/>
      <c r="F434" s="218" t="s">
        <v>538</v>
      </c>
      <c r="H434" s="217"/>
      <c r="I434" s="219"/>
      <c r="L434" s="215"/>
      <c r="M434" s="220"/>
      <c r="N434" s="221"/>
      <c r="O434" s="221"/>
      <c r="P434" s="221"/>
      <c r="Q434" s="221"/>
      <c r="R434" s="221"/>
      <c r="S434" s="221"/>
      <c r="T434" s="222"/>
      <c r="AT434" s="217" t="s">
        <v>188</v>
      </c>
      <c r="AU434" s="217" t="s">
        <v>83</v>
      </c>
      <c r="AV434" s="214" t="s">
        <v>81</v>
      </c>
      <c r="AW434" s="214" t="s">
        <v>38</v>
      </c>
      <c r="AX434" s="214" t="s">
        <v>74</v>
      </c>
      <c r="AY434" s="217" t="s">
        <v>179</v>
      </c>
    </row>
    <row r="435" s="223" customFormat="true" ht="13.5" hidden="false" customHeight="false" outlineLevel="0" collapsed="false">
      <c r="B435" s="224"/>
      <c r="D435" s="216" t="s">
        <v>188</v>
      </c>
      <c r="E435" s="225"/>
      <c r="F435" s="226" t="s">
        <v>539</v>
      </c>
      <c r="H435" s="227" t="n">
        <v>128</v>
      </c>
      <c r="I435" s="228"/>
      <c r="L435" s="224"/>
      <c r="M435" s="229"/>
      <c r="N435" s="230"/>
      <c r="O435" s="230"/>
      <c r="P435" s="230"/>
      <c r="Q435" s="230"/>
      <c r="R435" s="230"/>
      <c r="S435" s="230"/>
      <c r="T435" s="231"/>
      <c r="AT435" s="225" t="s">
        <v>188</v>
      </c>
      <c r="AU435" s="225" t="s">
        <v>83</v>
      </c>
      <c r="AV435" s="223" t="s">
        <v>83</v>
      </c>
      <c r="AW435" s="223" t="s">
        <v>38</v>
      </c>
      <c r="AX435" s="223" t="s">
        <v>74</v>
      </c>
      <c r="AY435" s="225" t="s">
        <v>179</v>
      </c>
    </row>
    <row r="436" s="214" customFormat="true" ht="13.5" hidden="false" customHeight="false" outlineLevel="0" collapsed="false">
      <c r="B436" s="215"/>
      <c r="D436" s="216" t="s">
        <v>188</v>
      </c>
      <c r="E436" s="217"/>
      <c r="F436" s="218" t="s">
        <v>540</v>
      </c>
      <c r="H436" s="217"/>
      <c r="I436" s="219"/>
      <c r="L436" s="215"/>
      <c r="M436" s="220"/>
      <c r="N436" s="221"/>
      <c r="O436" s="221"/>
      <c r="P436" s="221"/>
      <c r="Q436" s="221"/>
      <c r="R436" s="221"/>
      <c r="S436" s="221"/>
      <c r="T436" s="222"/>
      <c r="AT436" s="217" t="s">
        <v>188</v>
      </c>
      <c r="AU436" s="217" t="s">
        <v>83</v>
      </c>
      <c r="AV436" s="214" t="s">
        <v>81</v>
      </c>
      <c r="AW436" s="214" t="s">
        <v>38</v>
      </c>
      <c r="AX436" s="214" t="s">
        <v>74</v>
      </c>
      <c r="AY436" s="217" t="s">
        <v>179</v>
      </c>
    </row>
    <row r="437" s="223" customFormat="true" ht="13.5" hidden="false" customHeight="false" outlineLevel="0" collapsed="false">
      <c r="B437" s="224"/>
      <c r="D437" s="216" t="s">
        <v>188</v>
      </c>
      <c r="E437" s="225"/>
      <c r="F437" s="226" t="s">
        <v>541</v>
      </c>
      <c r="H437" s="227" t="n">
        <v>74.36</v>
      </c>
      <c r="I437" s="228"/>
      <c r="L437" s="224"/>
      <c r="M437" s="229"/>
      <c r="N437" s="230"/>
      <c r="O437" s="230"/>
      <c r="P437" s="230"/>
      <c r="Q437" s="230"/>
      <c r="R437" s="230"/>
      <c r="S437" s="230"/>
      <c r="T437" s="231"/>
      <c r="AT437" s="225" t="s">
        <v>188</v>
      </c>
      <c r="AU437" s="225" t="s">
        <v>83</v>
      </c>
      <c r="AV437" s="223" t="s">
        <v>83</v>
      </c>
      <c r="AW437" s="223" t="s">
        <v>38</v>
      </c>
      <c r="AX437" s="223" t="s">
        <v>74</v>
      </c>
      <c r="AY437" s="225" t="s">
        <v>179</v>
      </c>
    </row>
    <row r="438" s="232" customFormat="true" ht="13.5" hidden="false" customHeight="false" outlineLevel="0" collapsed="false">
      <c r="B438" s="233"/>
      <c r="D438" s="234" t="s">
        <v>188</v>
      </c>
      <c r="E438" s="235"/>
      <c r="F438" s="236" t="s">
        <v>191</v>
      </c>
      <c r="H438" s="237" t="n">
        <v>202.36</v>
      </c>
      <c r="I438" s="238"/>
      <c r="L438" s="233"/>
      <c r="M438" s="239"/>
      <c r="N438" s="240"/>
      <c r="O438" s="240"/>
      <c r="P438" s="240"/>
      <c r="Q438" s="240"/>
      <c r="R438" s="240"/>
      <c r="S438" s="240"/>
      <c r="T438" s="241"/>
      <c r="AT438" s="242" t="s">
        <v>188</v>
      </c>
      <c r="AU438" s="242" t="s">
        <v>83</v>
      </c>
      <c r="AV438" s="232" t="s">
        <v>186</v>
      </c>
      <c r="AW438" s="232" t="s">
        <v>38</v>
      </c>
      <c r="AX438" s="232" t="s">
        <v>81</v>
      </c>
      <c r="AY438" s="242" t="s">
        <v>179</v>
      </c>
    </row>
    <row r="439" s="30" customFormat="true" ht="20.25" hidden="false" customHeight="true" outlineLevel="0" collapsed="false">
      <c r="B439" s="201"/>
      <c r="C439" s="202" t="s">
        <v>589</v>
      </c>
      <c r="D439" s="202" t="s">
        <v>181</v>
      </c>
      <c r="E439" s="203" t="s">
        <v>590</v>
      </c>
      <c r="F439" s="204" t="s">
        <v>591</v>
      </c>
      <c r="G439" s="205" t="s">
        <v>280</v>
      </c>
      <c r="H439" s="206" t="n">
        <v>470.373</v>
      </c>
      <c r="I439" s="207"/>
      <c r="J439" s="208" t="n">
        <f aca="false">ROUND(I439*H439,2)</f>
        <v>0</v>
      </c>
      <c r="K439" s="204" t="s">
        <v>288</v>
      </c>
      <c r="L439" s="31"/>
      <c r="M439" s="209"/>
      <c r="N439" s="210" t="s">
        <v>45</v>
      </c>
      <c r="O439" s="32"/>
      <c r="P439" s="211" t="n">
        <f aca="false">O439*H439</f>
        <v>0</v>
      </c>
      <c r="Q439" s="211" t="n">
        <v>0</v>
      </c>
      <c r="R439" s="211" t="n">
        <f aca="false">Q439*H439</f>
        <v>0</v>
      </c>
      <c r="S439" s="211" t="n">
        <v>0</v>
      </c>
      <c r="T439" s="212" t="n">
        <f aca="false">S439*H439</f>
        <v>0</v>
      </c>
      <c r="AR439" s="10" t="s">
        <v>186</v>
      </c>
      <c r="AT439" s="10" t="s">
        <v>181</v>
      </c>
      <c r="AU439" s="10" t="s">
        <v>83</v>
      </c>
      <c r="AY439" s="10" t="s">
        <v>179</v>
      </c>
      <c r="BE439" s="213" t="n">
        <f aca="false">IF(N439="základní",J439,0)</f>
        <v>0</v>
      </c>
      <c r="BF439" s="213" t="n">
        <f aca="false">IF(N439="snížená",J439,0)</f>
        <v>0</v>
      </c>
      <c r="BG439" s="213" t="n">
        <f aca="false">IF(N439="zákl. přenesená",J439,0)</f>
        <v>0</v>
      </c>
      <c r="BH439" s="213" t="n">
        <f aca="false">IF(N439="sníž. přenesená",J439,0)</f>
        <v>0</v>
      </c>
      <c r="BI439" s="213" t="n">
        <f aca="false">IF(N439="nulová",J439,0)</f>
        <v>0</v>
      </c>
      <c r="BJ439" s="10" t="s">
        <v>81</v>
      </c>
      <c r="BK439" s="213" t="n">
        <f aca="false">ROUND(I439*H439,2)</f>
        <v>0</v>
      </c>
      <c r="BL439" s="10" t="s">
        <v>186</v>
      </c>
      <c r="BM439" s="10" t="s">
        <v>592</v>
      </c>
    </row>
    <row r="440" s="214" customFormat="true" ht="13.5" hidden="false" customHeight="false" outlineLevel="0" collapsed="false">
      <c r="B440" s="215"/>
      <c r="D440" s="216" t="s">
        <v>188</v>
      </c>
      <c r="E440" s="217"/>
      <c r="F440" s="218" t="s">
        <v>536</v>
      </c>
      <c r="H440" s="217"/>
      <c r="I440" s="219"/>
      <c r="L440" s="215"/>
      <c r="M440" s="220"/>
      <c r="N440" s="221"/>
      <c r="O440" s="221"/>
      <c r="P440" s="221"/>
      <c r="Q440" s="221"/>
      <c r="R440" s="221"/>
      <c r="S440" s="221"/>
      <c r="T440" s="222"/>
      <c r="AT440" s="217" t="s">
        <v>188</v>
      </c>
      <c r="AU440" s="217" t="s">
        <v>83</v>
      </c>
      <c r="AV440" s="214" t="s">
        <v>81</v>
      </c>
      <c r="AW440" s="214" t="s">
        <v>38</v>
      </c>
      <c r="AX440" s="214" t="s">
        <v>74</v>
      </c>
      <c r="AY440" s="217" t="s">
        <v>179</v>
      </c>
    </row>
    <row r="441" s="223" customFormat="true" ht="13.5" hidden="false" customHeight="false" outlineLevel="0" collapsed="false">
      <c r="B441" s="224"/>
      <c r="D441" s="216" t="s">
        <v>188</v>
      </c>
      <c r="E441" s="225"/>
      <c r="F441" s="226" t="s">
        <v>537</v>
      </c>
      <c r="H441" s="227" t="n">
        <v>470.373</v>
      </c>
      <c r="I441" s="228"/>
      <c r="L441" s="224"/>
      <c r="M441" s="229"/>
      <c r="N441" s="230"/>
      <c r="O441" s="230"/>
      <c r="P441" s="230"/>
      <c r="Q441" s="230"/>
      <c r="R441" s="230"/>
      <c r="S441" s="230"/>
      <c r="T441" s="231"/>
      <c r="AT441" s="225" t="s">
        <v>188</v>
      </c>
      <c r="AU441" s="225" t="s">
        <v>83</v>
      </c>
      <c r="AV441" s="223" t="s">
        <v>83</v>
      </c>
      <c r="AW441" s="223" t="s">
        <v>38</v>
      </c>
      <c r="AX441" s="223" t="s">
        <v>74</v>
      </c>
      <c r="AY441" s="225" t="s">
        <v>179</v>
      </c>
    </row>
    <row r="442" s="232" customFormat="true" ht="13.5" hidden="false" customHeight="false" outlineLevel="0" collapsed="false">
      <c r="B442" s="233"/>
      <c r="D442" s="216" t="s">
        <v>188</v>
      </c>
      <c r="E442" s="242"/>
      <c r="F442" s="253" t="s">
        <v>191</v>
      </c>
      <c r="H442" s="254" t="n">
        <v>470.373</v>
      </c>
      <c r="I442" s="238"/>
      <c r="L442" s="233"/>
      <c r="M442" s="239"/>
      <c r="N442" s="240"/>
      <c r="O442" s="240"/>
      <c r="P442" s="240"/>
      <c r="Q442" s="240"/>
      <c r="R442" s="240"/>
      <c r="S442" s="240"/>
      <c r="T442" s="241"/>
      <c r="AT442" s="242" t="s">
        <v>188</v>
      </c>
      <c r="AU442" s="242" t="s">
        <v>83</v>
      </c>
      <c r="AV442" s="232" t="s">
        <v>186</v>
      </c>
      <c r="AW442" s="232" t="s">
        <v>38</v>
      </c>
      <c r="AX442" s="232" t="s">
        <v>81</v>
      </c>
      <c r="AY442" s="242" t="s">
        <v>179</v>
      </c>
    </row>
    <row r="443" s="186" customFormat="true" ht="29.25" hidden="false" customHeight="true" outlineLevel="0" collapsed="false">
      <c r="B443" s="187"/>
      <c r="D443" s="198" t="s">
        <v>73</v>
      </c>
      <c r="E443" s="199" t="s">
        <v>593</v>
      </c>
      <c r="F443" s="199" t="s">
        <v>594</v>
      </c>
      <c r="I443" s="190"/>
      <c r="J443" s="200" t="n">
        <f aca="false">BK443</f>
        <v>0</v>
      </c>
      <c r="L443" s="187"/>
      <c r="M443" s="192"/>
      <c r="N443" s="193"/>
      <c r="O443" s="193"/>
      <c r="P443" s="194" t="n">
        <f aca="false">P444</f>
        <v>0</v>
      </c>
      <c r="Q443" s="193"/>
      <c r="R443" s="194" t="n">
        <f aca="false">R444</f>
        <v>0</v>
      </c>
      <c r="S443" s="193"/>
      <c r="T443" s="195" t="n">
        <f aca="false">T444</f>
        <v>0</v>
      </c>
      <c r="AR443" s="188" t="s">
        <v>81</v>
      </c>
      <c r="AT443" s="196" t="s">
        <v>73</v>
      </c>
      <c r="AU443" s="196" t="s">
        <v>81</v>
      </c>
      <c r="AY443" s="188" t="s">
        <v>179</v>
      </c>
      <c r="BK443" s="197" t="n">
        <f aca="false">BK444</f>
        <v>0</v>
      </c>
    </row>
    <row r="444" s="30" customFormat="true" ht="28.5" hidden="false" customHeight="true" outlineLevel="0" collapsed="false">
      <c r="B444" s="201"/>
      <c r="C444" s="202" t="s">
        <v>595</v>
      </c>
      <c r="D444" s="202" t="s">
        <v>181</v>
      </c>
      <c r="E444" s="203" t="s">
        <v>596</v>
      </c>
      <c r="F444" s="204" t="s">
        <v>597</v>
      </c>
      <c r="G444" s="205" t="s">
        <v>280</v>
      </c>
      <c r="H444" s="206" t="n">
        <v>465.207</v>
      </c>
      <c r="I444" s="207"/>
      <c r="J444" s="208" t="n">
        <f aca="false">ROUND(I444*H444,2)</f>
        <v>0</v>
      </c>
      <c r="K444" s="204"/>
      <c r="L444" s="31"/>
      <c r="M444" s="209"/>
      <c r="N444" s="267" t="s">
        <v>45</v>
      </c>
      <c r="O444" s="268"/>
      <c r="P444" s="269" t="n">
        <f aca="false">O444*H444</f>
        <v>0</v>
      </c>
      <c r="Q444" s="269" t="n">
        <v>0</v>
      </c>
      <c r="R444" s="269" t="n">
        <f aca="false">Q444*H444</f>
        <v>0</v>
      </c>
      <c r="S444" s="269" t="n">
        <v>0</v>
      </c>
      <c r="T444" s="270" t="n">
        <f aca="false">S444*H444</f>
        <v>0</v>
      </c>
      <c r="AR444" s="10" t="s">
        <v>186</v>
      </c>
      <c r="AT444" s="10" t="s">
        <v>181</v>
      </c>
      <c r="AU444" s="10" t="s">
        <v>83</v>
      </c>
      <c r="AY444" s="10" t="s">
        <v>179</v>
      </c>
      <c r="BE444" s="213" t="n">
        <f aca="false">IF(N444="základní",J444,0)</f>
        <v>0</v>
      </c>
      <c r="BF444" s="213" t="n">
        <f aca="false">IF(N444="snížená",J444,0)</f>
        <v>0</v>
      </c>
      <c r="BG444" s="213" t="n">
        <f aca="false">IF(N444="zákl. přenesená",J444,0)</f>
        <v>0</v>
      </c>
      <c r="BH444" s="213" t="n">
        <f aca="false">IF(N444="sníž. přenesená",J444,0)</f>
        <v>0</v>
      </c>
      <c r="BI444" s="213" t="n">
        <f aca="false">IF(N444="nulová",J444,0)</f>
        <v>0</v>
      </c>
      <c r="BJ444" s="10" t="s">
        <v>81</v>
      </c>
      <c r="BK444" s="213" t="n">
        <f aca="false">ROUND(I444*H444,2)</f>
        <v>0</v>
      </c>
      <c r="BL444" s="10" t="s">
        <v>186</v>
      </c>
      <c r="BM444" s="10" t="s">
        <v>598</v>
      </c>
    </row>
    <row r="445" s="30" customFormat="true" ht="6.75" hidden="false" customHeight="true" outlineLevel="0" collapsed="false">
      <c r="B445" s="52"/>
      <c r="C445" s="53"/>
      <c r="D445" s="53"/>
      <c r="E445" s="53"/>
      <c r="F445" s="53"/>
      <c r="G445" s="53"/>
      <c r="H445" s="53"/>
      <c r="I445" s="150"/>
      <c r="J445" s="53"/>
      <c r="K445" s="53"/>
      <c r="L445" s="31"/>
    </row>
  </sheetData>
  <autoFilter ref="C90:K44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4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599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31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1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90:BE260), 2)</f>
        <v>0</v>
      </c>
      <c r="G32" s="32"/>
      <c r="H32" s="32"/>
      <c r="I32" s="142" t="n">
        <v>0.21</v>
      </c>
      <c r="J32" s="141" t="n">
        <f aca="false">ROUND(ROUND((SUM(BE90:BE26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90:BF260), 2)</f>
        <v>0</v>
      </c>
      <c r="G33" s="32"/>
      <c r="H33" s="32"/>
      <c r="I33" s="142" t="n">
        <v>0.15</v>
      </c>
      <c r="J33" s="141" t="n">
        <f aca="false">ROUND(ROUND((SUM(BF90:BF26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90:BG260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90:BH260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90:BI260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4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110.1 - Chodníky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90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54</v>
      </c>
      <c r="E61" s="162"/>
      <c r="F61" s="162"/>
      <c r="G61" s="162"/>
      <c r="H61" s="162"/>
      <c r="I61" s="163"/>
      <c r="J61" s="164" t="n">
        <f aca="false">J91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5</v>
      </c>
      <c r="E62" s="169"/>
      <c r="F62" s="169"/>
      <c r="G62" s="169"/>
      <c r="H62" s="169"/>
      <c r="I62" s="170"/>
      <c r="J62" s="171" t="n">
        <f aca="false">J92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6</v>
      </c>
      <c r="E63" s="169"/>
      <c r="F63" s="169"/>
      <c r="G63" s="169"/>
      <c r="H63" s="169"/>
      <c r="I63" s="170"/>
      <c r="J63" s="171" t="n">
        <f aca="false">J147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8</v>
      </c>
      <c r="E64" s="169"/>
      <c r="F64" s="169"/>
      <c r="G64" s="169"/>
      <c r="H64" s="169"/>
      <c r="I64" s="170"/>
      <c r="J64" s="171" t="n">
        <f aca="false">J156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59</v>
      </c>
      <c r="E65" s="169"/>
      <c r="F65" s="169"/>
      <c r="G65" s="169"/>
      <c r="H65" s="169"/>
      <c r="I65" s="170"/>
      <c r="J65" s="171" t="n">
        <f aca="false">J181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60</v>
      </c>
      <c r="E66" s="169"/>
      <c r="F66" s="169"/>
      <c r="G66" s="169"/>
      <c r="H66" s="169"/>
      <c r="I66" s="170"/>
      <c r="J66" s="171" t="n">
        <f aca="false">J185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61</v>
      </c>
      <c r="E67" s="169"/>
      <c r="F67" s="169"/>
      <c r="G67" s="169"/>
      <c r="H67" s="169"/>
      <c r="I67" s="170"/>
      <c r="J67" s="171" t="n">
        <f aca="false">J218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62</v>
      </c>
      <c r="E68" s="169"/>
      <c r="F68" s="169"/>
      <c r="G68" s="169"/>
      <c r="H68" s="169"/>
      <c r="I68" s="170"/>
      <c r="J68" s="171" t="n">
        <f aca="false">J259</f>
        <v>0</v>
      </c>
      <c r="K68" s="17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9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0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1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63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20.25" hidden="false" customHeight="true" outlineLevel="0" collapsed="false">
      <c r="B78" s="31"/>
      <c r="E78" s="128" t="str">
        <f aca="false">E7</f>
        <v>Parkoviště a sběrná místa pro odpad, ulice Fibichova, Šumperk - etapa 2017</v>
      </c>
      <c r="F78" s="128"/>
      <c r="G78" s="128"/>
      <c r="H78" s="128"/>
      <c r="L78" s="31"/>
    </row>
    <row r="79" customFormat="false" ht="15" hidden="false" customHeight="false" outlineLevel="0" collapsed="false">
      <c r="B79" s="14"/>
      <c r="C79" s="60" t="s">
        <v>145</v>
      </c>
      <c r="L79" s="14"/>
    </row>
    <row r="80" s="30" customFormat="true" ht="20.25" hidden="false" customHeight="true" outlineLevel="0" collapsed="false">
      <c r="B80" s="31"/>
      <c r="E80" s="128" t="s">
        <v>146</v>
      </c>
      <c r="F80" s="128"/>
      <c r="G80" s="128"/>
      <c r="H80" s="128"/>
      <c r="L80" s="31"/>
    </row>
    <row r="81" s="30" customFormat="true" ht="14.25" hidden="false" customHeight="true" outlineLevel="0" collapsed="false">
      <c r="B81" s="31"/>
      <c r="C81" s="60" t="s">
        <v>147</v>
      </c>
      <c r="L81" s="31"/>
    </row>
    <row r="82" s="30" customFormat="true" ht="21.75" hidden="false" customHeight="true" outlineLevel="0" collapsed="false">
      <c r="B82" s="31"/>
      <c r="E82" s="64" t="str">
        <f aca="false">E11</f>
        <v>SO 110.1 - Chodníky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73" t="str">
        <f aca="false">F14</f>
        <v>Šumperk</v>
      </c>
      <c r="I84" s="174" t="s">
        <v>24</v>
      </c>
      <c r="J84" s="175" t="str">
        <f aca="false">IF(J14="","",J14)</f>
        <v>1. 3. 201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73" t="str">
        <f aca="false">E17</f>
        <v>Město Šumperk, Nám. Míru1, Šumperk</v>
      </c>
      <c r="I86" s="174" t="s">
        <v>34</v>
      </c>
      <c r="J86" s="173" t="str">
        <f aca="false">E23</f>
        <v>Cekr CZ s.r.o., Mazalova 57/2, Šumperk</v>
      </c>
      <c r="L86" s="31"/>
    </row>
    <row r="87" s="30" customFormat="true" ht="14.25" hidden="false" customHeight="true" outlineLevel="0" collapsed="false">
      <c r="B87" s="31"/>
      <c r="C87" s="60" t="s">
        <v>32</v>
      </c>
      <c r="F87" s="173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6" customFormat="true" ht="29.25" hidden="false" customHeight="true" outlineLevel="0" collapsed="false">
      <c r="B89" s="177"/>
      <c r="C89" s="178" t="s">
        <v>164</v>
      </c>
      <c r="D89" s="179" t="s">
        <v>59</v>
      </c>
      <c r="E89" s="179" t="s">
        <v>55</v>
      </c>
      <c r="F89" s="179" t="s">
        <v>165</v>
      </c>
      <c r="G89" s="179" t="s">
        <v>166</v>
      </c>
      <c r="H89" s="179" t="s">
        <v>167</v>
      </c>
      <c r="I89" s="180" t="s">
        <v>168</v>
      </c>
      <c r="J89" s="179" t="s">
        <v>151</v>
      </c>
      <c r="K89" s="181" t="s">
        <v>169</v>
      </c>
      <c r="L89" s="177"/>
      <c r="M89" s="77" t="s">
        <v>170</v>
      </c>
      <c r="N89" s="78" t="s">
        <v>44</v>
      </c>
      <c r="O89" s="78" t="s">
        <v>171</v>
      </c>
      <c r="P89" s="78" t="s">
        <v>172</v>
      </c>
      <c r="Q89" s="78" t="s">
        <v>173</v>
      </c>
      <c r="R89" s="78" t="s">
        <v>174</v>
      </c>
      <c r="S89" s="78" t="s">
        <v>175</v>
      </c>
      <c r="T89" s="79" t="s">
        <v>176</v>
      </c>
    </row>
    <row r="90" s="30" customFormat="true" ht="29.25" hidden="false" customHeight="true" outlineLevel="0" collapsed="false">
      <c r="B90" s="31"/>
      <c r="C90" s="81" t="s">
        <v>152</v>
      </c>
      <c r="J90" s="182" t="n">
        <f aca="false">BK90</f>
        <v>0</v>
      </c>
      <c r="L90" s="31"/>
      <c r="M90" s="80"/>
      <c r="N90" s="69"/>
      <c r="O90" s="69"/>
      <c r="P90" s="183" t="n">
        <f aca="false">P91</f>
        <v>0</v>
      </c>
      <c r="Q90" s="69"/>
      <c r="R90" s="183" t="n">
        <f aca="false">R91</f>
        <v>293.11722</v>
      </c>
      <c r="S90" s="69"/>
      <c r="T90" s="184" t="n">
        <f aca="false">T91</f>
        <v>230.948</v>
      </c>
      <c r="AT90" s="10" t="s">
        <v>73</v>
      </c>
      <c r="AU90" s="10" t="s">
        <v>153</v>
      </c>
      <c r="BK90" s="185" t="n">
        <f aca="false">BK91</f>
        <v>0</v>
      </c>
    </row>
    <row r="91" s="186" customFormat="true" ht="36.75" hidden="false" customHeight="true" outlineLevel="0" collapsed="false">
      <c r="B91" s="187"/>
      <c r="D91" s="188" t="s">
        <v>73</v>
      </c>
      <c r="E91" s="189" t="s">
        <v>177</v>
      </c>
      <c r="F91" s="189" t="s">
        <v>178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+P147+P156+P181+P185+P218+P259</f>
        <v>0</v>
      </c>
      <c r="Q91" s="193"/>
      <c r="R91" s="194" t="n">
        <f aca="false">R92+R147+R156+R181+R185+R218+R259</f>
        <v>293.11722</v>
      </c>
      <c r="S91" s="193"/>
      <c r="T91" s="195" t="n">
        <f aca="false">T92+T147+T156+T181+T185+T218+T259</f>
        <v>230.948</v>
      </c>
      <c r="AR91" s="188" t="s">
        <v>81</v>
      </c>
      <c r="AT91" s="196" t="s">
        <v>73</v>
      </c>
      <c r="AU91" s="196" t="s">
        <v>74</v>
      </c>
      <c r="AY91" s="188" t="s">
        <v>179</v>
      </c>
      <c r="BK91" s="197" t="n">
        <f aca="false">BK92+BK147+BK156+BK181+BK185+BK218+BK259</f>
        <v>0</v>
      </c>
    </row>
    <row r="92" s="186" customFormat="true" ht="19.5" hidden="false" customHeight="true" outlineLevel="0" collapsed="false">
      <c r="B92" s="187"/>
      <c r="D92" s="198" t="s">
        <v>73</v>
      </c>
      <c r="E92" s="199" t="s">
        <v>81</v>
      </c>
      <c r="F92" s="199" t="s">
        <v>180</v>
      </c>
      <c r="I92" s="190"/>
      <c r="J92" s="200" t="n">
        <f aca="false">BK92</f>
        <v>0</v>
      </c>
      <c r="L92" s="187"/>
      <c r="M92" s="192"/>
      <c r="N92" s="193"/>
      <c r="O92" s="193"/>
      <c r="P92" s="194" t="n">
        <f aca="false">SUM(P93:P146)</f>
        <v>0</v>
      </c>
      <c r="Q92" s="193"/>
      <c r="R92" s="194" t="n">
        <f aca="false">SUM(R93:R146)</f>
        <v>181.953</v>
      </c>
      <c r="S92" s="193"/>
      <c r="T92" s="195" t="n">
        <f aca="false">SUM(T93:T146)</f>
        <v>230.774</v>
      </c>
      <c r="AR92" s="188" t="s">
        <v>81</v>
      </c>
      <c r="AT92" s="196" t="s">
        <v>73</v>
      </c>
      <c r="AU92" s="196" t="s">
        <v>81</v>
      </c>
      <c r="AY92" s="188" t="s">
        <v>179</v>
      </c>
      <c r="BK92" s="197" t="n">
        <f aca="false">SUM(BK93:BK146)</f>
        <v>0</v>
      </c>
    </row>
    <row r="93" s="30" customFormat="true" ht="63" hidden="false" customHeight="true" outlineLevel="0" collapsed="false">
      <c r="B93" s="201"/>
      <c r="C93" s="202" t="s">
        <v>81</v>
      </c>
      <c r="D93" s="202" t="s">
        <v>181</v>
      </c>
      <c r="E93" s="203" t="s">
        <v>600</v>
      </c>
      <c r="F93" s="204" t="s">
        <v>601</v>
      </c>
      <c r="G93" s="205" t="s">
        <v>184</v>
      </c>
      <c r="H93" s="206" t="n">
        <v>10</v>
      </c>
      <c r="I93" s="207"/>
      <c r="J93" s="208" t="n">
        <f aca="false">ROUND(I93*H93,2)</f>
        <v>0</v>
      </c>
      <c r="K93" s="204" t="s">
        <v>185</v>
      </c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.255</v>
      </c>
      <c r="T93" s="212" t="n">
        <f aca="false">S93*H93</f>
        <v>2.55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602</v>
      </c>
    </row>
    <row r="94" s="214" customFormat="true" ht="13.5" hidden="false" customHeight="false" outlineLevel="0" collapsed="false">
      <c r="B94" s="215"/>
      <c r="D94" s="216" t="s">
        <v>188</v>
      </c>
      <c r="E94" s="217"/>
      <c r="F94" s="218" t="s">
        <v>603</v>
      </c>
      <c r="H94" s="217"/>
      <c r="I94" s="219"/>
      <c r="L94" s="215"/>
      <c r="M94" s="220"/>
      <c r="N94" s="221"/>
      <c r="O94" s="221"/>
      <c r="P94" s="221"/>
      <c r="Q94" s="221"/>
      <c r="R94" s="221"/>
      <c r="S94" s="221"/>
      <c r="T94" s="222"/>
      <c r="AT94" s="217" t="s">
        <v>188</v>
      </c>
      <c r="AU94" s="217" t="s">
        <v>83</v>
      </c>
      <c r="AV94" s="214" t="s">
        <v>81</v>
      </c>
      <c r="AW94" s="214" t="s">
        <v>38</v>
      </c>
      <c r="AX94" s="214" t="s">
        <v>74</v>
      </c>
      <c r="AY94" s="217" t="s">
        <v>179</v>
      </c>
    </row>
    <row r="95" s="223" customFormat="true" ht="13.5" hidden="false" customHeight="false" outlineLevel="0" collapsed="false">
      <c r="B95" s="224"/>
      <c r="D95" s="216" t="s">
        <v>188</v>
      </c>
      <c r="E95" s="225"/>
      <c r="F95" s="226" t="s">
        <v>233</v>
      </c>
      <c r="H95" s="227" t="n">
        <v>10</v>
      </c>
      <c r="I95" s="228"/>
      <c r="L95" s="224"/>
      <c r="M95" s="229"/>
      <c r="N95" s="230"/>
      <c r="O95" s="230"/>
      <c r="P95" s="230"/>
      <c r="Q95" s="230"/>
      <c r="R95" s="230"/>
      <c r="S95" s="230"/>
      <c r="T95" s="231"/>
      <c r="AT95" s="225" t="s">
        <v>188</v>
      </c>
      <c r="AU95" s="225" t="s">
        <v>83</v>
      </c>
      <c r="AV95" s="223" t="s">
        <v>83</v>
      </c>
      <c r="AW95" s="223" t="s">
        <v>38</v>
      </c>
      <c r="AX95" s="223" t="s">
        <v>74</v>
      </c>
      <c r="AY95" s="225" t="s">
        <v>179</v>
      </c>
    </row>
    <row r="96" s="232" customFormat="true" ht="13.5" hidden="false" customHeight="false" outlineLevel="0" collapsed="false">
      <c r="B96" s="233"/>
      <c r="D96" s="234" t="s">
        <v>188</v>
      </c>
      <c r="E96" s="235"/>
      <c r="F96" s="236" t="s">
        <v>191</v>
      </c>
      <c r="H96" s="237" t="n">
        <v>10</v>
      </c>
      <c r="I96" s="238"/>
      <c r="L96" s="233"/>
      <c r="M96" s="239"/>
      <c r="N96" s="240"/>
      <c r="O96" s="240"/>
      <c r="P96" s="240"/>
      <c r="Q96" s="240"/>
      <c r="R96" s="240"/>
      <c r="S96" s="240"/>
      <c r="T96" s="241"/>
      <c r="AT96" s="242" t="s">
        <v>188</v>
      </c>
      <c r="AU96" s="242" t="s">
        <v>83</v>
      </c>
      <c r="AV96" s="232" t="s">
        <v>186</v>
      </c>
      <c r="AW96" s="232" t="s">
        <v>38</v>
      </c>
      <c r="AX96" s="232" t="s">
        <v>81</v>
      </c>
      <c r="AY96" s="242" t="s">
        <v>179</v>
      </c>
    </row>
    <row r="97" s="30" customFormat="true" ht="51" hidden="false" customHeight="true" outlineLevel="0" collapsed="false">
      <c r="B97" s="201"/>
      <c r="C97" s="202" t="s">
        <v>83</v>
      </c>
      <c r="D97" s="202" t="s">
        <v>181</v>
      </c>
      <c r="E97" s="203" t="s">
        <v>182</v>
      </c>
      <c r="F97" s="204" t="s">
        <v>183</v>
      </c>
      <c r="G97" s="205" t="s">
        <v>184</v>
      </c>
      <c r="H97" s="206" t="n">
        <v>32</v>
      </c>
      <c r="I97" s="207"/>
      <c r="J97" s="208" t="n">
        <f aca="false">ROUND(I97*H97,2)</f>
        <v>0</v>
      </c>
      <c r="K97" s="204" t="s">
        <v>185</v>
      </c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.26</v>
      </c>
      <c r="T97" s="212" t="n">
        <f aca="false">S97*H97</f>
        <v>8.32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604</v>
      </c>
    </row>
    <row r="98" s="214" customFormat="true" ht="13.5" hidden="false" customHeight="false" outlineLevel="0" collapsed="false">
      <c r="B98" s="215"/>
      <c r="D98" s="216" t="s">
        <v>188</v>
      </c>
      <c r="E98" s="217"/>
      <c r="F98" s="218" t="s">
        <v>605</v>
      </c>
      <c r="H98" s="217"/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7" t="s">
        <v>188</v>
      </c>
      <c r="AU98" s="217" t="s">
        <v>83</v>
      </c>
      <c r="AV98" s="214" t="s">
        <v>81</v>
      </c>
      <c r="AW98" s="214" t="s">
        <v>38</v>
      </c>
      <c r="AX98" s="214" t="s">
        <v>74</v>
      </c>
      <c r="AY98" s="217" t="s">
        <v>179</v>
      </c>
    </row>
    <row r="99" s="223" customFormat="true" ht="13.5" hidden="false" customHeight="false" outlineLevel="0" collapsed="false">
      <c r="B99" s="224"/>
      <c r="D99" s="216" t="s">
        <v>188</v>
      </c>
      <c r="E99" s="225"/>
      <c r="F99" s="226" t="s">
        <v>373</v>
      </c>
      <c r="H99" s="227" t="n">
        <v>32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88</v>
      </c>
      <c r="AU99" s="225" t="s">
        <v>83</v>
      </c>
      <c r="AV99" s="223" t="s">
        <v>83</v>
      </c>
      <c r="AW99" s="223" t="s">
        <v>38</v>
      </c>
      <c r="AX99" s="223" t="s">
        <v>74</v>
      </c>
      <c r="AY99" s="225" t="s">
        <v>179</v>
      </c>
    </row>
    <row r="100" s="232" customFormat="true" ht="13.5" hidden="false" customHeight="false" outlineLevel="0" collapsed="false">
      <c r="B100" s="233"/>
      <c r="D100" s="234" t="s">
        <v>188</v>
      </c>
      <c r="E100" s="235"/>
      <c r="F100" s="236" t="s">
        <v>191</v>
      </c>
      <c r="H100" s="237" t="n">
        <v>32</v>
      </c>
      <c r="I100" s="238"/>
      <c r="L100" s="233"/>
      <c r="M100" s="239"/>
      <c r="N100" s="240"/>
      <c r="O100" s="240"/>
      <c r="P100" s="240"/>
      <c r="Q100" s="240"/>
      <c r="R100" s="240"/>
      <c r="S100" s="240"/>
      <c r="T100" s="241"/>
      <c r="AT100" s="242" t="s">
        <v>188</v>
      </c>
      <c r="AU100" s="242" t="s">
        <v>83</v>
      </c>
      <c r="AV100" s="232" t="s">
        <v>186</v>
      </c>
      <c r="AW100" s="232" t="s">
        <v>38</v>
      </c>
      <c r="AX100" s="232" t="s">
        <v>81</v>
      </c>
      <c r="AY100" s="242" t="s">
        <v>179</v>
      </c>
    </row>
    <row r="101" s="30" customFormat="true" ht="51" hidden="false" customHeight="true" outlineLevel="0" collapsed="false">
      <c r="B101" s="201"/>
      <c r="C101" s="202" t="s">
        <v>102</v>
      </c>
      <c r="D101" s="202" t="s">
        <v>181</v>
      </c>
      <c r="E101" s="203" t="s">
        <v>606</v>
      </c>
      <c r="F101" s="204" t="s">
        <v>607</v>
      </c>
      <c r="G101" s="205" t="s">
        <v>184</v>
      </c>
      <c r="H101" s="206" t="n">
        <v>12.65</v>
      </c>
      <c r="I101" s="207"/>
      <c r="J101" s="208" t="n">
        <f aca="false">ROUND(I101*H101,2)</f>
        <v>0</v>
      </c>
      <c r="K101" s="204" t="s">
        <v>185</v>
      </c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.58</v>
      </c>
      <c r="T101" s="212" t="n">
        <f aca="false">S101*H101</f>
        <v>7.337</v>
      </c>
      <c r="AR101" s="10" t="s">
        <v>186</v>
      </c>
      <c r="AT101" s="10" t="s">
        <v>181</v>
      </c>
      <c r="AU101" s="10" t="s">
        <v>83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608</v>
      </c>
    </row>
    <row r="102" s="214" customFormat="true" ht="13.5" hidden="false" customHeight="false" outlineLevel="0" collapsed="false">
      <c r="B102" s="215"/>
      <c r="D102" s="216" t="s">
        <v>188</v>
      </c>
      <c r="E102" s="217"/>
      <c r="F102" s="218" t="s">
        <v>609</v>
      </c>
      <c r="H102" s="217"/>
      <c r="I102" s="219"/>
      <c r="L102" s="215"/>
      <c r="M102" s="220"/>
      <c r="N102" s="221"/>
      <c r="O102" s="221"/>
      <c r="P102" s="221"/>
      <c r="Q102" s="221"/>
      <c r="R102" s="221"/>
      <c r="S102" s="221"/>
      <c r="T102" s="222"/>
      <c r="AT102" s="217" t="s">
        <v>188</v>
      </c>
      <c r="AU102" s="217" t="s">
        <v>83</v>
      </c>
      <c r="AV102" s="214" t="s">
        <v>81</v>
      </c>
      <c r="AW102" s="214" t="s">
        <v>38</v>
      </c>
      <c r="AX102" s="214" t="s">
        <v>74</v>
      </c>
      <c r="AY102" s="217" t="s">
        <v>179</v>
      </c>
    </row>
    <row r="103" s="223" customFormat="true" ht="13.5" hidden="false" customHeight="false" outlineLevel="0" collapsed="false">
      <c r="B103" s="224"/>
      <c r="D103" s="216" t="s">
        <v>188</v>
      </c>
      <c r="E103" s="225"/>
      <c r="F103" s="226" t="s">
        <v>344</v>
      </c>
      <c r="H103" s="227" t="n">
        <v>12.65</v>
      </c>
      <c r="I103" s="228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5" t="s">
        <v>188</v>
      </c>
      <c r="AU103" s="225" t="s">
        <v>83</v>
      </c>
      <c r="AV103" s="223" t="s">
        <v>83</v>
      </c>
      <c r="AW103" s="223" t="s">
        <v>38</v>
      </c>
      <c r="AX103" s="223" t="s">
        <v>74</v>
      </c>
      <c r="AY103" s="225" t="s">
        <v>179</v>
      </c>
    </row>
    <row r="104" s="232" customFormat="true" ht="13.5" hidden="false" customHeight="false" outlineLevel="0" collapsed="false">
      <c r="B104" s="233"/>
      <c r="D104" s="234" t="s">
        <v>188</v>
      </c>
      <c r="E104" s="235"/>
      <c r="F104" s="236" t="s">
        <v>191</v>
      </c>
      <c r="H104" s="237" t="n">
        <v>12.65</v>
      </c>
      <c r="I104" s="238"/>
      <c r="L104" s="233"/>
      <c r="M104" s="239"/>
      <c r="N104" s="240"/>
      <c r="O104" s="240"/>
      <c r="P104" s="240"/>
      <c r="Q104" s="240"/>
      <c r="R104" s="240"/>
      <c r="S104" s="240"/>
      <c r="T104" s="241"/>
      <c r="AT104" s="242" t="s">
        <v>188</v>
      </c>
      <c r="AU104" s="242" t="s">
        <v>83</v>
      </c>
      <c r="AV104" s="232" t="s">
        <v>186</v>
      </c>
      <c r="AW104" s="232" t="s">
        <v>38</v>
      </c>
      <c r="AX104" s="232" t="s">
        <v>81</v>
      </c>
      <c r="AY104" s="242" t="s">
        <v>179</v>
      </c>
    </row>
    <row r="105" s="30" customFormat="true" ht="51" hidden="false" customHeight="true" outlineLevel="0" collapsed="false">
      <c r="B105" s="201"/>
      <c r="C105" s="202" t="s">
        <v>186</v>
      </c>
      <c r="D105" s="202" t="s">
        <v>181</v>
      </c>
      <c r="E105" s="203" t="s">
        <v>207</v>
      </c>
      <c r="F105" s="204" t="s">
        <v>208</v>
      </c>
      <c r="G105" s="205" t="s">
        <v>184</v>
      </c>
      <c r="H105" s="206" t="n">
        <v>324.3</v>
      </c>
      <c r="I105" s="207"/>
      <c r="J105" s="208" t="n">
        <f aca="false">ROUND(I105*H105,2)</f>
        <v>0</v>
      </c>
      <c r="K105" s="204" t="s">
        <v>185</v>
      </c>
      <c r="L105" s="31"/>
      <c r="M105" s="209"/>
      <c r="N105" s="210" t="s">
        <v>45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.44</v>
      </c>
      <c r="T105" s="212" t="n">
        <f aca="false">S105*H105</f>
        <v>142.692</v>
      </c>
      <c r="AR105" s="10" t="s">
        <v>186</v>
      </c>
      <c r="AT105" s="10" t="s">
        <v>181</v>
      </c>
      <c r="AU105" s="10" t="s">
        <v>83</v>
      </c>
      <c r="AY105" s="10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1</v>
      </c>
      <c r="BK105" s="213" t="n">
        <f aca="false">ROUND(I105*H105,2)</f>
        <v>0</v>
      </c>
      <c r="BL105" s="10" t="s">
        <v>186</v>
      </c>
      <c r="BM105" s="10" t="s">
        <v>610</v>
      </c>
    </row>
    <row r="106" s="214" customFormat="true" ht="13.5" hidden="false" customHeight="false" outlineLevel="0" collapsed="false">
      <c r="B106" s="215"/>
      <c r="D106" s="216" t="s">
        <v>188</v>
      </c>
      <c r="E106" s="217"/>
      <c r="F106" s="218" t="s">
        <v>611</v>
      </c>
      <c r="H106" s="217"/>
      <c r="I106" s="219"/>
      <c r="L106" s="215"/>
      <c r="M106" s="220"/>
      <c r="N106" s="221"/>
      <c r="O106" s="221"/>
      <c r="P106" s="221"/>
      <c r="Q106" s="221"/>
      <c r="R106" s="221"/>
      <c r="S106" s="221"/>
      <c r="T106" s="222"/>
      <c r="AT106" s="217" t="s">
        <v>188</v>
      </c>
      <c r="AU106" s="217" t="s">
        <v>83</v>
      </c>
      <c r="AV106" s="214" t="s">
        <v>81</v>
      </c>
      <c r="AW106" s="214" t="s">
        <v>38</v>
      </c>
      <c r="AX106" s="214" t="s">
        <v>74</v>
      </c>
      <c r="AY106" s="217" t="s">
        <v>179</v>
      </c>
    </row>
    <row r="107" s="223" customFormat="true" ht="13.5" hidden="false" customHeight="false" outlineLevel="0" collapsed="false">
      <c r="B107" s="224"/>
      <c r="D107" s="216" t="s">
        <v>188</v>
      </c>
      <c r="E107" s="225"/>
      <c r="F107" s="226" t="s">
        <v>612</v>
      </c>
      <c r="H107" s="227" t="n">
        <v>324.3</v>
      </c>
      <c r="I107" s="228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5" t="s">
        <v>188</v>
      </c>
      <c r="AU107" s="225" t="s">
        <v>83</v>
      </c>
      <c r="AV107" s="223" t="s">
        <v>83</v>
      </c>
      <c r="AW107" s="223" t="s">
        <v>38</v>
      </c>
      <c r="AX107" s="223" t="s">
        <v>74</v>
      </c>
      <c r="AY107" s="225" t="s">
        <v>179</v>
      </c>
    </row>
    <row r="108" s="232" customFormat="true" ht="13.5" hidden="false" customHeight="false" outlineLevel="0" collapsed="false">
      <c r="B108" s="233"/>
      <c r="D108" s="234" t="s">
        <v>188</v>
      </c>
      <c r="E108" s="235"/>
      <c r="F108" s="236" t="s">
        <v>191</v>
      </c>
      <c r="H108" s="237" t="n">
        <v>324.3</v>
      </c>
      <c r="I108" s="238"/>
      <c r="L108" s="233"/>
      <c r="M108" s="239"/>
      <c r="N108" s="240"/>
      <c r="O108" s="240"/>
      <c r="P108" s="240"/>
      <c r="Q108" s="240"/>
      <c r="R108" s="240"/>
      <c r="S108" s="240"/>
      <c r="T108" s="241"/>
      <c r="AT108" s="242" t="s">
        <v>188</v>
      </c>
      <c r="AU108" s="242" t="s">
        <v>83</v>
      </c>
      <c r="AV108" s="232" t="s">
        <v>186</v>
      </c>
      <c r="AW108" s="232" t="s">
        <v>38</v>
      </c>
      <c r="AX108" s="232" t="s">
        <v>81</v>
      </c>
      <c r="AY108" s="242" t="s">
        <v>179</v>
      </c>
    </row>
    <row r="109" s="30" customFormat="true" ht="39.75" hidden="false" customHeight="true" outlineLevel="0" collapsed="false">
      <c r="B109" s="201"/>
      <c r="C109" s="202" t="s">
        <v>206</v>
      </c>
      <c r="D109" s="202" t="s">
        <v>181</v>
      </c>
      <c r="E109" s="203" t="s">
        <v>217</v>
      </c>
      <c r="F109" s="204" t="s">
        <v>218</v>
      </c>
      <c r="G109" s="205" t="s">
        <v>184</v>
      </c>
      <c r="H109" s="206" t="n">
        <v>285</v>
      </c>
      <c r="I109" s="207"/>
      <c r="J109" s="208" t="n">
        <f aca="false">ROUND(I109*H109,2)</f>
        <v>0</v>
      </c>
      <c r="K109" s="204" t="s">
        <v>185</v>
      </c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.22</v>
      </c>
      <c r="T109" s="212" t="n">
        <f aca="false">S109*H109</f>
        <v>62.7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613</v>
      </c>
    </row>
    <row r="110" s="214" customFormat="true" ht="13.5" hidden="false" customHeight="false" outlineLevel="0" collapsed="false">
      <c r="B110" s="215"/>
      <c r="D110" s="216" t="s">
        <v>188</v>
      </c>
      <c r="E110" s="217"/>
      <c r="F110" s="218" t="s">
        <v>614</v>
      </c>
      <c r="H110" s="217"/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7" t="s">
        <v>188</v>
      </c>
      <c r="AU110" s="217" t="s">
        <v>83</v>
      </c>
      <c r="AV110" s="214" t="s">
        <v>81</v>
      </c>
      <c r="AW110" s="214" t="s">
        <v>38</v>
      </c>
      <c r="AX110" s="214" t="s">
        <v>74</v>
      </c>
      <c r="AY110" s="217" t="s">
        <v>179</v>
      </c>
    </row>
    <row r="111" s="223" customFormat="true" ht="13.5" hidden="false" customHeight="false" outlineLevel="0" collapsed="false">
      <c r="B111" s="224"/>
      <c r="D111" s="216" t="s">
        <v>188</v>
      </c>
      <c r="E111" s="225"/>
      <c r="F111" s="226" t="s">
        <v>615</v>
      </c>
      <c r="H111" s="227" t="n">
        <v>285</v>
      </c>
      <c r="I111" s="228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5" t="s">
        <v>188</v>
      </c>
      <c r="AU111" s="225" t="s">
        <v>83</v>
      </c>
      <c r="AV111" s="223" t="s">
        <v>83</v>
      </c>
      <c r="AW111" s="223" t="s">
        <v>38</v>
      </c>
      <c r="AX111" s="223" t="s">
        <v>74</v>
      </c>
      <c r="AY111" s="225" t="s">
        <v>179</v>
      </c>
    </row>
    <row r="112" s="232" customFormat="true" ht="13.5" hidden="false" customHeight="false" outlineLevel="0" collapsed="false">
      <c r="B112" s="233"/>
      <c r="D112" s="234" t="s">
        <v>188</v>
      </c>
      <c r="E112" s="235"/>
      <c r="F112" s="236" t="s">
        <v>191</v>
      </c>
      <c r="H112" s="237" t="n">
        <v>285</v>
      </c>
      <c r="I112" s="238"/>
      <c r="L112" s="233"/>
      <c r="M112" s="239"/>
      <c r="N112" s="240"/>
      <c r="O112" s="240"/>
      <c r="P112" s="240"/>
      <c r="Q112" s="240"/>
      <c r="R112" s="240"/>
      <c r="S112" s="240"/>
      <c r="T112" s="241"/>
      <c r="AT112" s="242" t="s">
        <v>188</v>
      </c>
      <c r="AU112" s="242" t="s">
        <v>83</v>
      </c>
      <c r="AV112" s="232" t="s">
        <v>186</v>
      </c>
      <c r="AW112" s="232" t="s">
        <v>38</v>
      </c>
      <c r="AX112" s="232" t="s">
        <v>81</v>
      </c>
      <c r="AY112" s="242" t="s">
        <v>179</v>
      </c>
    </row>
    <row r="113" s="30" customFormat="true" ht="39.75" hidden="false" customHeight="true" outlineLevel="0" collapsed="false">
      <c r="B113" s="201"/>
      <c r="C113" s="202" t="s">
        <v>212</v>
      </c>
      <c r="D113" s="202" t="s">
        <v>181</v>
      </c>
      <c r="E113" s="203" t="s">
        <v>226</v>
      </c>
      <c r="F113" s="204" t="s">
        <v>227</v>
      </c>
      <c r="G113" s="205" t="s">
        <v>228</v>
      </c>
      <c r="H113" s="206" t="n">
        <v>35</v>
      </c>
      <c r="I113" s="207"/>
      <c r="J113" s="208" t="n">
        <f aca="false">ROUND(I113*H113,2)</f>
        <v>0</v>
      </c>
      <c r="K113" s="204" t="s">
        <v>194</v>
      </c>
      <c r="L113" s="31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.205</v>
      </c>
      <c r="T113" s="212" t="n">
        <f aca="false">S113*H113</f>
        <v>7.175</v>
      </c>
      <c r="AR113" s="10" t="s">
        <v>186</v>
      </c>
      <c r="AT113" s="10" t="s">
        <v>181</v>
      </c>
      <c r="AU113" s="10" t="s">
        <v>83</v>
      </c>
      <c r="AY113" s="10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81</v>
      </c>
      <c r="BK113" s="213" t="n">
        <f aca="false">ROUND(I113*H113,2)</f>
        <v>0</v>
      </c>
      <c r="BL113" s="10" t="s">
        <v>186</v>
      </c>
      <c r="BM113" s="10" t="s">
        <v>616</v>
      </c>
    </row>
    <row r="114" s="214" customFormat="true" ht="13.5" hidden="false" customHeight="false" outlineLevel="0" collapsed="false">
      <c r="B114" s="215"/>
      <c r="D114" s="216" t="s">
        <v>188</v>
      </c>
      <c r="E114" s="217"/>
      <c r="F114" s="218" t="s">
        <v>232</v>
      </c>
      <c r="H114" s="217"/>
      <c r="I114" s="219"/>
      <c r="L114" s="215"/>
      <c r="M114" s="220"/>
      <c r="N114" s="221"/>
      <c r="O114" s="221"/>
      <c r="P114" s="221"/>
      <c r="Q114" s="221"/>
      <c r="R114" s="221"/>
      <c r="S114" s="221"/>
      <c r="T114" s="222"/>
      <c r="AT114" s="217" t="s">
        <v>188</v>
      </c>
      <c r="AU114" s="217" t="s">
        <v>83</v>
      </c>
      <c r="AV114" s="214" t="s">
        <v>81</v>
      </c>
      <c r="AW114" s="214" t="s">
        <v>38</v>
      </c>
      <c r="AX114" s="214" t="s">
        <v>74</v>
      </c>
      <c r="AY114" s="217" t="s">
        <v>179</v>
      </c>
    </row>
    <row r="115" s="223" customFormat="true" ht="13.5" hidden="false" customHeight="false" outlineLevel="0" collapsed="false">
      <c r="B115" s="224"/>
      <c r="D115" s="216" t="s">
        <v>188</v>
      </c>
      <c r="E115" s="225"/>
      <c r="F115" s="226" t="s">
        <v>387</v>
      </c>
      <c r="H115" s="227" t="n">
        <v>35</v>
      </c>
      <c r="I115" s="228"/>
      <c r="L115" s="224"/>
      <c r="M115" s="229"/>
      <c r="N115" s="230"/>
      <c r="O115" s="230"/>
      <c r="P115" s="230"/>
      <c r="Q115" s="230"/>
      <c r="R115" s="230"/>
      <c r="S115" s="230"/>
      <c r="T115" s="231"/>
      <c r="AT115" s="225" t="s">
        <v>188</v>
      </c>
      <c r="AU115" s="225" t="s">
        <v>83</v>
      </c>
      <c r="AV115" s="223" t="s">
        <v>83</v>
      </c>
      <c r="AW115" s="223" t="s">
        <v>38</v>
      </c>
      <c r="AX115" s="223" t="s">
        <v>74</v>
      </c>
      <c r="AY115" s="225" t="s">
        <v>179</v>
      </c>
    </row>
    <row r="116" s="232" customFormat="true" ht="13.5" hidden="false" customHeight="false" outlineLevel="0" collapsed="false">
      <c r="B116" s="233"/>
      <c r="D116" s="234" t="s">
        <v>188</v>
      </c>
      <c r="E116" s="235"/>
      <c r="F116" s="236" t="s">
        <v>191</v>
      </c>
      <c r="H116" s="237" t="n">
        <v>35</v>
      </c>
      <c r="I116" s="238"/>
      <c r="L116" s="233"/>
      <c r="M116" s="239"/>
      <c r="N116" s="240"/>
      <c r="O116" s="240"/>
      <c r="P116" s="240"/>
      <c r="Q116" s="240"/>
      <c r="R116" s="240"/>
      <c r="S116" s="240"/>
      <c r="T116" s="241"/>
      <c r="AT116" s="242" t="s">
        <v>188</v>
      </c>
      <c r="AU116" s="242" t="s">
        <v>83</v>
      </c>
      <c r="AV116" s="232" t="s">
        <v>186</v>
      </c>
      <c r="AW116" s="232" t="s">
        <v>38</v>
      </c>
      <c r="AX116" s="232" t="s">
        <v>81</v>
      </c>
      <c r="AY116" s="242" t="s">
        <v>179</v>
      </c>
    </row>
    <row r="117" s="30" customFormat="true" ht="39.75" hidden="false" customHeight="true" outlineLevel="0" collapsed="false">
      <c r="B117" s="201"/>
      <c r="C117" s="202" t="s">
        <v>216</v>
      </c>
      <c r="D117" s="202" t="s">
        <v>181</v>
      </c>
      <c r="E117" s="203" t="s">
        <v>263</v>
      </c>
      <c r="F117" s="204" t="s">
        <v>264</v>
      </c>
      <c r="G117" s="205" t="s">
        <v>236</v>
      </c>
      <c r="H117" s="206" t="n">
        <v>101.085</v>
      </c>
      <c r="I117" s="207"/>
      <c r="J117" s="208" t="n">
        <f aca="false">ROUND(I117*H117,2)</f>
        <v>0</v>
      </c>
      <c r="K117" s="204" t="s">
        <v>194</v>
      </c>
      <c r="L117" s="31"/>
      <c r="M117" s="209"/>
      <c r="N117" s="210" t="s">
        <v>45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86</v>
      </c>
      <c r="AT117" s="10" t="s">
        <v>181</v>
      </c>
      <c r="AU117" s="10" t="s">
        <v>83</v>
      </c>
      <c r="AY117" s="10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81</v>
      </c>
      <c r="BK117" s="213" t="n">
        <f aca="false">ROUND(I117*H117,2)</f>
        <v>0</v>
      </c>
      <c r="BL117" s="10" t="s">
        <v>186</v>
      </c>
      <c r="BM117" s="10" t="s">
        <v>617</v>
      </c>
    </row>
    <row r="118" s="214" customFormat="true" ht="13.5" hidden="false" customHeight="false" outlineLevel="0" collapsed="false">
      <c r="B118" s="215"/>
      <c r="D118" s="216" t="s">
        <v>188</v>
      </c>
      <c r="E118" s="217"/>
      <c r="F118" s="218" t="s">
        <v>266</v>
      </c>
      <c r="H118" s="217"/>
      <c r="I118" s="219"/>
      <c r="L118" s="215"/>
      <c r="M118" s="220"/>
      <c r="N118" s="221"/>
      <c r="O118" s="221"/>
      <c r="P118" s="221"/>
      <c r="Q118" s="221"/>
      <c r="R118" s="221"/>
      <c r="S118" s="221"/>
      <c r="T118" s="222"/>
      <c r="AT118" s="217" t="s">
        <v>188</v>
      </c>
      <c r="AU118" s="217" t="s">
        <v>83</v>
      </c>
      <c r="AV118" s="214" t="s">
        <v>81</v>
      </c>
      <c r="AW118" s="214" t="s">
        <v>38</v>
      </c>
      <c r="AX118" s="214" t="s">
        <v>74</v>
      </c>
      <c r="AY118" s="217" t="s">
        <v>179</v>
      </c>
    </row>
    <row r="119" s="223" customFormat="true" ht="13.5" hidden="false" customHeight="false" outlineLevel="0" collapsed="false">
      <c r="B119" s="224"/>
      <c r="D119" s="216" t="s">
        <v>188</v>
      </c>
      <c r="E119" s="225"/>
      <c r="F119" s="226" t="s">
        <v>618</v>
      </c>
      <c r="H119" s="227" t="n">
        <v>101.085</v>
      </c>
      <c r="I119" s="228"/>
      <c r="L119" s="224"/>
      <c r="M119" s="229"/>
      <c r="N119" s="230"/>
      <c r="O119" s="230"/>
      <c r="P119" s="230"/>
      <c r="Q119" s="230"/>
      <c r="R119" s="230"/>
      <c r="S119" s="230"/>
      <c r="T119" s="231"/>
      <c r="AT119" s="225" t="s">
        <v>188</v>
      </c>
      <c r="AU119" s="225" t="s">
        <v>83</v>
      </c>
      <c r="AV119" s="223" t="s">
        <v>83</v>
      </c>
      <c r="AW119" s="223" t="s">
        <v>38</v>
      </c>
      <c r="AX119" s="223" t="s">
        <v>74</v>
      </c>
      <c r="AY119" s="225" t="s">
        <v>179</v>
      </c>
    </row>
    <row r="120" s="232" customFormat="true" ht="13.5" hidden="false" customHeight="false" outlineLevel="0" collapsed="false">
      <c r="B120" s="233"/>
      <c r="D120" s="234" t="s">
        <v>188</v>
      </c>
      <c r="E120" s="235"/>
      <c r="F120" s="236" t="s">
        <v>191</v>
      </c>
      <c r="H120" s="237" t="n">
        <v>101.085</v>
      </c>
      <c r="I120" s="238"/>
      <c r="L120" s="233"/>
      <c r="M120" s="239"/>
      <c r="N120" s="240"/>
      <c r="O120" s="240"/>
      <c r="P120" s="240"/>
      <c r="Q120" s="240"/>
      <c r="R120" s="240"/>
      <c r="S120" s="240"/>
      <c r="T120" s="241"/>
      <c r="AT120" s="242" t="s">
        <v>188</v>
      </c>
      <c r="AU120" s="242" t="s">
        <v>83</v>
      </c>
      <c r="AV120" s="232" t="s">
        <v>186</v>
      </c>
      <c r="AW120" s="232" t="s">
        <v>38</v>
      </c>
      <c r="AX120" s="232" t="s">
        <v>81</v>
      </c>
      <c r="AY120" s="242" t="s">
        <v>179</v>
      </c>
    </row>
    <row r="121" s="30" customFormat="true" ht="20.25" hidden="false" customHeight="true" outlineLevel="0" collapsed="false">
      <c r="B121" s="201"/>
      <c r="C121" s="202" t="s">
        <v>221</v>
      </c>
      <c r="D121" s="202" t="s">
        <v>181</v>
      </c>
      <c r="E121" s="203" t="s">
        <v>293</v>
      </c>
      <c r="F121" s="204" t="s">
        <v>294</v>
      </c>
      <c r="G121" s="205" t="s">
        <v>280</v>
      </c>
      <c r="H121" s="206" t="n">
        <v>181.953</v>
      </c>
      <c r="I121" s="207"/>
      <c r="J121" s="208" t="n">
        <f aca="false">ROUND(I121*H121,2)</f>
        <v>0</v>
      </c>
      <c r="K121" s="204" t="s">
        <v>194</v>
      </c>
      <c r="L121" s="31"/>
      <c r="M121" s="209"/>
      <c r="N121" s="210" t="s">
        <v>45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86</v>
      </c>
      <c r="AT121" s="10" t="s">
        <v>181</v>
      </c>
      <c r="AU121" s="10" t="s">
        <v>83</v>
      </c>
      <c r="AY121" s="10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81</v>
      </c>
      <c r="BK121" s="213" t="n">
        <f aca="false">ROUND(I121*H121,2)</f>
        <v>0</v>
      </c>
      <c r="BL121" s="10" t="s">
        <v>186</v>
      </c>
      <c r="BM121" s="10" t="s">
        <v>619</v>
      </c>
    </row>
    <row r="122" s="214" customFormat="true" ht="13.5" hidden="false" customHeight="false" outlineLevel="0" collapsed="false">
      <c r="B122" s="215"/>
      <c r="D122" s="216" t="s">
        <v>188</v>
      </c>
      <c r="E122" s="217"/>
      <c r="F122" s="218" t="s">
        <v>266</v>
      </c>
      <c r="H122" s="217"/>
      <c r="I122" s="219"/>
      <c r="L122" s="215"/>
      <c r="M122" s="220"/>
      <c r="N122" s="221"/>
      <c r="O122" s="221"/>
      <c r="P122" s="221"/>
      <c r="Q122" s="221"/>
      <c r="R122" s="221"/>
      <c r="S122" s="221"/>
      <c r="T122" s="222"/>
      <c r="AT122" s="217" t="s">
        <v>188</v>
      </c>
      <c r="AU122" s="217" t="s">
        <v>83</v>
      </c>
      <c r="AV122" s="214" t="s">
        <v>81</v>
      </c>
      <c r="AW122" s="214" t="s">
        <v>38</v>
      </c>
      <c r="AX122" s="214" t="s">
        <v>74</v>
      </c>
      <c r="AY122" s="217" t="s">
        <v>179</v>
      </c>
    </row>
    <row r="123" s="223" customFormat="true" ht="13.5" hidden="false" customHeight="false" outlineLevel="0" collapsed="false">
      <c r="B123" s="224"/>
      <c r="D123" s="216" t="s">
        <v>188</v>
      </c>
      <c r="E123" s="225"/>
      <c r="F123" s="226" t="s">
        <v>620</v>
      </c>
      <c r="H123" s="227" t="n">
        <v>181.953</v>
      </c>
      <c r="I123" s="228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5" t="s">
        <v>188</v>
      </c>
      <c r="AU123" s="225" t="s">
        <v>83</v>
      </c>
      <c r="AV123" s="223" t="s">
        <v>83</v>
      </c>
      <c r="AW123" s="223" t="s">
        <v>38</v>
      </c>
      <c r="AX123" s="223" t="s">
        <v>74</v>
      </c>
      <c r="AY123" s="225" t="s">
        <v>179</v>
      </c>
    </row>
    <row r="124" s="232" customFormat="true" ht="13.5" hidden="false" customHeight="false" outlineLevel="0" collapsed="false">
      <c r="B124" s="233"/>
      <c r="D124" s="234" t="s">
        <v>188</v>
      </c>
      <c r="E124" s="235"/>
      <c r="F124" s="236" t="s">
        <v>191</v>
      </c>
      <c r="H124" s="237" t="n">
        <v>181.953</v>
      </c>
      <c r="I124" s="238"/>
      <c r="L124" s="233"/>
      <c r="M124" s="239"/>
      <c r="N124" s="240"/>
      <c r="O124" s="240"/>
      <c r="P124" s="240"/>
      <c r="Q124" s="240"/>
      <c r="R124" s="240"/>
      <c r="S124" s="240"/>
      <c r="T124" s="241"/>
      <c r="AT124" s="242" t="s">
        <v>188</v>
      </c>
      <c r="AU124" s="242" t="s">
        <v>83</v>
      </c>
      <c r="AV124" s="232" t="s">
        <v>186</v>
      </c>
      <c r="AW124" s="232" t="s">
        <v>38</v>
      </c>
      <c r="AX124" s="232" t="s">
        <v>81</v>
      </c>
      <c r="AY124" s="242" t="s">
        <v>179</v>
      </c>
    </row>
    <row r="125" s="30" customFormat="true" ht="28.5" hidden="false" customHeight="true" outlineLevel="0" collapsed="false">
      <c r="B125" s="201"/>
      <c r="C125" s="202" t="s">
        <v>225</v>
      </c>
      <c r="D125" s="202" t="s">
        <v>181</v>
      </c>
      <c r="E125" s="203" t="s">
        <v>242</v>
      </c>
      <c r="F125" s="204" t="s">
        <v>243</v>
      </c>
      <c r="G125" s="205" t="s">
        <v>236</v>
      </c>
      <c r="H125" s="206" t="n">
        <v>101.085</v>
      </c>
      <c r="I125" s="207"/>
      <c r="J125" s="208" t="n">
        <f aca="false">ROUND(I125*H125,2)</f>
        <v>0</v>
      </c>
      <c r="K125" s="204" t="s">
        <v>185</v>
      </c>
      <c r="L125" s="31"/>
      <c r="M125" s="209"/>
      <c r="N125" s="210" t="s">
        <v>45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86</v>
      </c>
      <c r="AT125" s="10" t="s">
        <v>181</v>
      </c>
      <c r="AU125" s="10" t="s">
        <v>83</v>
      </c>
      <c r="AY125" s="10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81</v>
      </c>
      <c r="BK125" s="213" t="n">
        <f aca="false">ROUND(I125*H125,2)</f>
        <v>0</v>
      </c>
      <c r="BL125" s="10" t="s">
        <v>186</v>
      </c>
      <c r="BM125" s="10" t="s">
        <v>621</v>
      </c>
    </row>
    <row r="126" s="214" customFormat="true" ht="13.5" hidden="false" customHeight="false" outlineLevel="0" collapsed="false">
      <c r="B126" s="215"/>
      <c r="D126" s="216" t="s">
        <v>188</v>
      </c>
      <c r="E126" s="217"/>
      <c r="F126" s="218" t="s">
        <v>622</v>
      </c>
      <c r="H126" s="217"/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7" t="s">
        <v>188</v>
      </c>
      <c r="AU126" s="217" t="s">
        <v>83</v>
      </c>
      <c r="AV126" s="214" t="s">
        <v>81</v>
      </c>
      <c r="AW126" s="214" t="s">
        <v>38</v>
      </c>
      <c r="AX126" s="214" t="s">
        <v>74</v>
      </c>
      <c r="AY126" s="217" t="s">
        <v>179</v>
      </c>
    </row>
    <row r="127" s="223" customFormat="true" ht="13.5" hidden="false" customHeight="false" outlineLevel="0" collapsed="false">
      <c r="B127" s="224"/>
      <c r="D127" s="216" t="s">
        <v>188</v>
      </c>
      <c r="E127" s="225"/>
      <c r="F127" s="226" t="s">
        <v>623</v>
      </c>
      <c r="H127" s="227" t="n">
        <v>3.795</v>
      </c>
      <c r="I127" s="228"/>
      <c r="L127" s="224"/>
      <c r="M127" s="229"/>
      <c r="N127" s="230"/>
      <c r="O127" s="230"/>
      <c r="P127" s="230"/>
      <c r="Q127" s="230"/>
      <c r="R127" s="230"/>
      <c r="S127" s="230"/>
      <c r="T127" s="231"/>
      <c r="AT127" s="225" t="s">
        <v>188</v>
      </c>
      <c r="AU127" s="225" t="s">
        <v>83</v>
      </c>
      <c r="AV127" s="223" t="s">
        <v>83</v>
      </c>
      <c r="AW127" s="223" t="s">
        <v>38</v>
      </c>
      <c r="AX127" s="223" t="s">
        <v>74</v>
      </c>
      <c r="AY127" s="225" t="s">
        <v>179</v>
      </c>
    </row>
    <row r="128" s="255" customFormat="true" ht="13.5" hidden="false" customHeight="false" outlineLevel="0" collapsed="false">
      <c r="B128" s="256"/>
      <c r="D128" s="216" t="s">
        <v>188</v>
      </c>
      <c r="E128" s="257"/>
      <c r="F128" s="258" t="s">
        <v>346</v>
      </c>
      <c r="H128" s="259" t="n">
        <v>3.795</v>
      </c>
      <c r="I128" s="260"/>
      <c r="L128" s="256"/>
      <c r="M128" s="261"/>
      <c r="N128" s="262"/>
      <c r="O128" s="262"/>
      <c r="P128" s="262"/>
      <c r="Q128" s="262"/>
      <c r="R128" s="262"/>
      <c r="S128" s="262"/>
      <c r="T128" s="263"/>
      <c r="AT128" s="257" t="s">
        <v>188</v>
      </c>
      <c r="AU128" s="257" t="s">
        <v>83</v>
      </c>
      <c r="AV128" s="255" t="s">
        <v>102</v>
      </c>
      <c r="AW128" s="255" t="s">
        <v>38</v>
      </c>
      <c r="AX128" s="255" t="s">
        <v>74</v>
      </c>
      <c r="AY128" s="257" t="s">
        <v>179</v>
      </c>
    </row>
    <row r="129" s="214" customFormat="true" ht="13.5" hidden="false" customHeight="false" outlineLevel="0" collapsed="false">
      <c r="B129" s="215"/>
      <c r="D129" s="216" t="s">
        <v>188</v>
      </c>
      <c r="E129" s="217"/>
      <c r="F129" s="218" t="s">
        <v>624</v>
      </c>
      <c r="H129" s="217"/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7" t="s">
        <v>188</v>
      </c>
      <c r="AU129" s="217" t="s">
        <v>83</v>
      </c>
      <c r="AV129" s="214" t="s">
        <v>81</v>
      </c>
      <c r="AW129" s="214" t="s">
        <v>38</v>
      </c>
      <c r="AX129" s="214" t="s">
        <v>74</v>
      </c>
      <c r="AY129" s="217" t="s">
        <v>179</v>
      </c>
    </row>
    <row r="130" s="223" customFormat="true" ht="13.5" hidden="false" customHeight="false" outlineLevel="0" collapsed="false">
      <c r="B130" s="224"/>
      <c r="D130" s="216" t="s">
        <v>188</v>
      </c>
      <c r="E130" s="225"/>
      <c r="F130" s="226" t="s">
        <v>625</v>
      </c>
      <c r="H130" s="227" t="n">
        <v>97.29</v>
      </c>
      <c r="I130" s="22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5" t="s">
        <v>188</v>
      </c>
      <c r="AU130" s="225" t="s">
        <v>83</v>
      </c>
      <c r="AV130" s="223" t="s">
        <v>83</v>
      </c>
      <c r="AW130" s="223" t="s">
        <v>38</v>
      </c>
      <c r="AX130" s="223" t="s">
        <v>74</v>
      </c>
      <c r="AY130" s="225" t="s">
        <v>179</v>
      </c>
    </row>
    <row r="131" s="255" customFormat="true" ht="13.5" hidden="false" customHeight="false" outlineLevel="0" collapsed="false">
      <c r="B131" s="256"/>
      <c r="D131" s="216" t="s">
        <v>188</v>
      </c>
      <c r="E131" s="257"/>
      <c r="F131" s="258" t="s">
        <v>346</v>
      </c>
      <c r="H131" s="259" t="n">
        <v>97.29</v>
      </c>
      <c r="I131" s="260"/>
      <c r="L131" s="256"/>
      <c r="M131" s="261"/>
      <c r="N131" s="262"/>
      <c r="O131" s="262"/>
      <c r="P131" s="262"/>
      <c r="Q131" s="262"/>
      <c r="R131" s="262"/>
      <c r="S131" s="262"/>
      <c r="T131" s="263"/>
      <c r="AT131" s="257" t="s">
        <v>188</v>
      </c>
      <c r="AU131" s="257" t="s">
        <v>83</v>
      </c>
      <c r="AV131" s="255" t="s">
        <v>102</v>
      </c>
      <c r="AW131" s="255" t="s">
        <v>38</v>
      </c>
      <c r="AX131" s="255" t="s">
        <v>74</v>
      </c>
      <c r="AY131" s="257" t="s">
        <v>179</v>
      </c>
    </row>
    <row r="132" s="232" customFormat="true" ht="13.5" hidden="false" customHeight="false" outlineLevel="0" collapsed="false">
      <c r="B132" s="233"/>
      <c r="D132" s="234" t="s">
        <v>188</v>
      </c>
      <c r="E132" s="235"/>
      <c r="F132" s="236" t="s">
        <v>191</v>
      </c>
      <c r="H132" s="237" t="n">
        <v>101.085</v>
      </c>
      <c r="I132" s="238"/>
      <c r="L132" s="233"/>
      <c r="M132" s="239"/>
      <c r="N132" s="240"/>
      <c r="O132" s="240"/>
      <c r="P132" s="240"/>
      <c r="Q132" s="240"/>
      <c r="R132" s="240"/>
      <c r="S132" s="240"/>
      <c r="T132" s="241"/>
      <c r="AT132" s="242" t="s">
        <v>188</v>
      </c>
      <c r="AU132" s="242" t="s">
        <v>83</v>
      </c>
      <c r="AV132" s="232" t="s">
        <v>186</v>
      </c>
      <c r="AW132" s="232" t="s">
        <v>38</v>
      </c>
      <c r="AX132" s="232" t="s">
        <v>81</v>
      </c>
      <c r="AY132" s="242" t="s">
        <v>179</v>
      </c>
    </row>
    <row r="133" s="30" customFormat="true" ht="39.75" hidden="false" customHeight="true" outlineLevel="0" collapsed="false">
      <c r="B133" s="201"/>
      <c r="C133" s="202" t="s">
        <v>233</v>
      </c>
      <c r="D133" s="202" t="s">
        <v>181</v>
      </c>
      <c r="E133" s="203" t="s">
        <v>248</v>
      </c>
      <c r="F133" s="204" t="s">
        <v>249</v>
      </c>
      <c r="G133" s="205" t="s">
        <v>236</v>
      </c>
      <c r="H133" s="206" t="n">
        <v>50.543</v>
      </c>
      <c r="I133" s="207"/>
      <c r="J133" s="208" t="n">
        <f aca="false">ROUND(I133*H133,2)</f>
        <v>0</v>
      </c>
      <c r="K133" s="204" t="s">
        <v>185</v>
      </c>
      <c r="L133" s="31"/>
      <c r="M133" s="209"/>
      <c r="N133" s="210" t="s">
        <v>45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86</v>
      </c>
      <c r="AT133" s="10" t="s">
        <v>181</v>
      </c>
      <c r="AU133" s="10" t="s">
        <v>83</v>
      </c>
      <c r="AY133" s="10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81</v>
      </c>
      <c r="BK133" s="213" t="n">
        <f aca="false">ROUND(I133*H133,2)</f>
        <v>0</v>
      </c>
      <c r="BL133" s="10" t="s">
        <v>186</v>
      </c>
      <c r="BM133" s="10" t="s">
        <v>626</v>
      </c>
    </row>
    <row r="134" s="223" customFormat="true" ht="13.5" hidden="false" customHeight="false" outlineLevel="0" collapsed="false">
      <c r="B134" s="224"/>
      <c r="D134" s="216" t="s">
        <v>188</v>
      </c>
      <c r="E134" s="225"/>
      <c r="F134" s="226" t="s">
        <v>627</v>
      </c>
      <c r="H134" s="227" t="n">
        <v>50.543</v>
      </c>
      <c r="I134" s="228"/>
      <c r="L134" s="224"/>
      <c r="M134" s="229"/>
      <c r="N134" s="230"/>
      <c r="O134" s="230"/>
      <c r="P134" s="230"/>
      <c r="Q134" s="230"/>
      <c r="R134" s="230"/>
      <c r="S134" s="230"/>
      <c r="T134" s="231"/>
      <c r="AT134" s="225" t="s">
        <v>188</v>
      </c>
      <c r="AU134" s="225" t="s">
        <v>83</v>
      </c>
      <c r="AV134" s="223" t="s">
        <v>83</v>
      </c>
      <c r="AW134" s="223" t="s">
        <v>38</v>
      </c>
      <c r="AX134" s="223" t="s">
        <v>74</v>
      </c>
      <c r="AY134" s="225" t="s">
        <v>179</v>
      </c>
    </row>
    <row r="135" s="232" customFormat="true" ht="13.5" hidden="false" customHeight="false" outlineLevel="0" collapsed="false">
      <c r="B135" s="233"/>
      <c r="D135" s="234" t="s">
        <v>188</v>
      </c>
      <c r="E135" s="235"/>
      <c r="F135" s="236" t="s">
        <v>191</v>
      </c>
      <c r="H135" s="237" t="n">
        <v>50.543</v>
      </c>
      <c r="I135" s="238"/>
      <c r="L135" s="233"/>
      <c r="M135" s="239"/>
      <c r="N135" s="240"/>
      <c r="O135" s="240"/>
      <c r="P135" s="240"/>
      <c r="Q135" s="240"/>
      <c r="R135" s="240"/>
      <c r="S135" s="240"/>
      <c r="T135" s="241"/>
      <c r="AT135" s="242" t="s">
        <v>188</v>
      </c>
      <c r="AU135" s="242" t="s">
        <v>83</v>
      </c>
      <c r="AV135" s="232" t="s">
        <v>186</v>
      </c>
      <c r="AW135" s="232" t="s">
        <v>38</v>
      </c>
      <c r="AX135" s="232" t="s">
        <v>81</v>
      </c>
      <c r="AY135" s="242" t="s">
        <v>179</v>
      </c>
    </row>
    <row r="136" s="30" customFormat="true" ht="20.25" hidden="false" customHeight="true" outlineLevel="0" collapsed="false">
      <c r="B136" s="201"/>
      <c r="C136" s="202" t="s">
        <v>241</v>
      </c>
      <c r="D136" s="202" t="s">
        <v>181</v>
      </c>
      <c r="E136" s="203" t="s">
        <v>269</v>
      </c>
      <c r="F136" s="204" t="s">
        <v>270</v>
      </c>
      <c r="G136" s="205" t="s">
        <v>236</v>
      </c>
      <c r="H136" s="206" t="n">
        <v>101.085</v>
      </c>
      <c r="I136" s="207"/>
      <c r="J136" s="208" t="n">
        <f aca="false">ROUND(I136*H136,2)</f>
        <v>0</v>
      </c>
      <c r="K136" s="204"/>
      <c r="L136" s="31"/>
      <c r="M136" s="209"/>
      <c r="N136" s="210" t="s">
        <v>45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86</v>
      </c>
      <c r="AT136" s="10" t="s">
        <v>181</v>
      </c>
      <c r="AU136" s="10" t="s">
        <v>83</v>
      </c>
      <c r="AY136" s="10" t="s">
        <v>17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81</v>
      </c>
      <c r="BK136" s="213" t="n">
        <f aca="false">ROUND(I136*H136,2)</f>
        <v>0</v>
      </c>
      <c r="BL136" s="10" t="s">
        <v>186</v>
      </c>
      <c r="BM136" s="10" t="s">
        <v>628</v>
      </c>
    </row>
    <row r="137" s="214" customFormat="true" ht="13.5" hidden="false" customHeight="false" outlineLevel="0" collapsed="false">
      <c r="B137" s="215"/>
      <c r="D137" s="216" t="s">
        <v>188</v>
      </c>
      <c r="E137" s="217"/>
      <c r="F137" s="218" t="s">
        <v>629</v>
      </c>
      <c r="H137" s="217"/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7" t="s">
        <v>188</v>
      </c>
      <c r="AU137" s="217" t="s">
        <v>83</v>
      </c>
      <c r="AV137" s="214" t="s">
        <v>81</v>
      </c>
      <c r="AW137" s="214" t="s">
        <v>38</v>
      </c>
      <c r="AX137" s="214" t="s">
        <v>74</v>
      </c>
      <c r="AY137" s="217" t="s">
        <v>179</v>
      </c>
    </row>
    <row r="138" s="223" customFormat="true" ht="13.5" hidden="false" customHeight="false" outlineLevel="0" collapsed="false">
      <c r="B138" s="224"/>
      <c r="D138" s="216" t="s">
        <v>188</v>
      </c>
      <c r="E138" s="225"/>
      <c r="F138" s="226" t="s">
        <v>625</v>
      </c>
      <c r="H138" s="227" t="n">
        <v>97.29</v>
      </c>
      <c r="I138" s="228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5" t="s">
        <v>188</v>
      </c>
      <c r="AU138" s="225" t="s">
        <v>83</v>
      </c>
      <c r="AV138" s="223" t="s">
        <v>83</v>
      </c>
      <c r="AW138" s="223" t="s">
        <v>38</v>
      </c>
      <c r="AX138" s="223" t="s">
        <v>74</v>
      </c>
      <c r="AY138" s="225" t="s">
        <v>179</v>
      </c>
    </row>
    <row r="139" s="223" customFormat="true" ht="13.5" hidden="false" customHeight="false" outlineLevel="0" collapsed="false">
      <c r="B139" s="224"/>
      <c r="D139" s="216" t="s">
        <v>188</v>
      </c>
      <c r="E139" s="225"/>
      <c r="F139" s="226" t="s">
        <v>623</v>
      </c>
      <c r="H139" s="227" t="n">
        <v>3.795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188</v>
      </c>
      <c r="AU139" s="225" t="s">
        <v>83</v>
      </c>
      <c r="AV139" s="223" t="s">
        <v>83</v>
      </c>
      <c r="AW139" s="223" t="s">
        <v>38</v>
      </c>
      <c r="AX139" s="223" t="s">
        <v>74</v>
      </c>
      <c r="AY139" s="225" t="s">
        <v>179</v>
      </c>
    </row>
    <row r="140" s="232" customFormat="true" ht="13.5" hidden="false" customHeight="false" outlineLevel="0" collapsed="false">
      <c r="B140" s="233"/>
      <c r="D140" s="234" t="s">
        <v>188</v>
      </c>
      <c r="E140" s="235"/>
      <c r="F140" s="236" t="s">
        <v>191</v>
      </c>
      <c r="H140" s="237" t="n">
        <v>101.085</v>
      </c>
      <c r="I140" s="238"/>
      <c r="L140" s="233"/>
      <c r="M140" s="239"/>
      <c r="N140" s="240"/>
      <c r="O140" s="240"/>
      <c r="P140" s="240"/>
      <c r="Q140" s="240"/>
      <c r="R140" s="240"/>
      <c r="S140" s="240"/>
      <c r="T140" s="241"/>
      <c r="AT140" s="242" t="s">
        <v>188</v>
      </c>
      <c r="AU140" s="242" t="s">
        <v>83</v>
      </c>
      <c r="AV140" s="232" t="s">
        <v>186</v>
      </c>
      <c r="AW140" s="232" t="s">
        <v>38</v>
      </c>
      <c r="AX140" s="232" t="s">
        <v>81</v>
      </c>
      <c r="AY140" s="242" t="s">
        <v>179</v>
      </c>
    </row>
    <row r="141" s="30" customFormat="true" ht="20.25" hidden="false" customHeight="true" outlineLevel="0" collapsed="false">
      <c r="B141" s="201"/>
      <c r="C141" s="243" t="s">
        <v>247</v>
      </c>
      <c r="D141" s="243" t="s">
        <v>277</v>
      </c>
      <c r="E141" s="244" t="s">
        <v>278</v>
      </c>
      <c r="F141" s="245" t="s">
        <v>279</v>
      </c>
      <c r="G141" s="246" t="s">
        <v>280</v>
      </c>
      <c r="H141" s="247" t="n">
        <v>181.953</v>
      </c>
      <c r="I141" s="248"/>
      <c r="J141" s="249" t="n">
        <f aca="false">ROUND(I141*H141,2)</f>
        <v>0</v>
      </c>
      <c r="K141" s="245" t="s">
        <v>281</v>
      </c>
      <c r="L141" s="250"/>
      <c r="M141" s="251"/>
      <c r="N141" s="252" t="s">
        <v>45</v>
      </c>
      <c r="O141" s="32"/>
      <c r="P141" s="211" t="n">
        <f aca="false">O141*H141</f>
        <v>0</v>
      </c>
      <c r="Q141" s="211" t="n">
        <v>1</v>
      </c>
      <c r="R141" s="211" t="n">
        <f aca="false">Q141*H141</f>
        <v>181.953</v>
      </c>
      <c r="S141" s="211" t="n">
        <v>0</v>
      </c>
      <c r="T141" s="212" t="n">
        <f aca="false">S141*H141</f>
        <v>0</v>
      </c>
      <c r="AR141" s="10" t="s">
        <v>221</v>
      </c>
      <c r="AT141" s="10" t="s">
        <v>277</v>
      </c>
      <c r="AU141" s="10" t="s">
        <v>83</v>
      </c>
      <c r="AY141" s="10" t="s">
        <v>17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81</v>
      </c>
      <c r="BK141" s="213" t="n">
        <f aca="false">ROUND(I141*H141,2)</f>
        <v>0</v>
      </c>
      <c r="BL141" s="10" t="s">
        <v>186</v>
      </c>
      <c r="BM141" s="10" t="s">
        <v>630</v>
      </c>
    </row>
    <row r="142" s="214" customFormat="true" ht="13.5" hidden="false" customHeight="false" outlineLevel="0" collapsed="false">
      <c r="B142" s="215"/>
      <c r="D142" s="216" t="s">
        <v>188</v>
      </c>
      <c r="E142" s="217"/>
      <c r="F142" s="218" t="s">
        <v>629</v>
      </c>
      <c r="H142" s="217"/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7" t="s">
        <v>188</v>
      </c>
      <c r="AU142" s="217" t="s">
        <v>83</v>
      </c>
      <c r="AV142" s="214" t="s">
        <v>81</v>
      </c>
      <c r="AW142" s="214" t="s">
        <v>38</v>
      </c>
      <c r="AX142" s="214" t="s">
        <v>74</v>
      </c>
      <c r="AY142" s="217" t="s">
        <v>179</v>
      </c>
    </row>
    <row r="143" s="223" customFormat="true" ht="13.5" hidden="false" customHeight="false" outlineLevel="0" collapsed="false">
      <c r="B143" s="224"/>
      <c r="D143" s="216" t="s">
        <v>188</v>
      </c>
      <c r="E143" s="225"/>
      <c r="F143" s="226" t="s">
        <v>631</v>
      </c>
      <c r="H143" s="227" t="n">
        <v>175.122</v>
      </c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5" t="s">
        <v>188</v>
      </c>
      <c r="AU143" s="225" t="s">
        <v>83</v>
      </c>
      <c r="AV143" s="223" t="s">
        <v>83</v>
      </c>
      <c r="AW143" s="223" t="s">
        <v>38</v>
      </c>
      <c r="AX143" s="223" t="s">
        <v>74</v>
      </c>
      <c r="AY143" s="225" t="s">
        <v>179</v>
      </c>
    </row>
    <row r="144" s="214" customFormat="true" ht="13.5" hidden="false" customHeight="false" outlineLevel="0" collapsed="false">
      <c r="B144" s="215"/>
      <c r="D144" s="216" t="s">
        <v>188</v>
      </c>
      <c r="E144" s="217"/>
      <c r="F144" s="218" t="s">
        <v>632</v>
      </c>
      <c r="H144" s="217"/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7" t="s">
        <v>188</v>
      </c>
      <c r="AU144" s="217" t="s">
        <v>83</v>
      </c>
      <c r="AV144" s="214" t="s">
        <v>81</v>
      </c>
      <c r="AW144" s="214" t="s">
        <v>38</v>
      </c>
      <c r="AX144" s="214" t="s">
        <v>74</v>
      </c>
      <c r="AY144" s="217" t="s">
        <v>179</v>
      </c>
    </row>
    <row r="145" s="223" customFormat="true" ht="13.5" hidden="false" customHeight="false" outlineLevel="0" collapsed="false">
      <c r="B145" s="224"/>
      <c r="D145" s="216" t="s">
        <v>188</v>
      </c>
      <c r="E145" s="225"/>
      <c r="F145" s="226" t="s">
        <v>633</v>
      </c>
      <c r="H145" s="227" t="n">
        <v>6.831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88</v>
      </c>
      <c r="AU145" s="225" t="s">
        <v>83</v>
      </c>
      <c r="AV145" s="223" t="s">
        <v>83</v>
      </c>
      <c r="AW145" s="223" t="s">
        <v>38</v>
      </c>
      <c r="AX145" s="223" t="s">
        <v>74</v>
      </c>
      <c r="AY145" s="225" t="s">
        <v>179</v>
      </c>
    </row>
    <row r="146" s="232" customFormat="true" ht="13.5" hidden="false" customHeight="false" outlineLevel="0" collapsed="false">
      <c r="B146" s="233"/>
      <c r="D146" s="216" t="s">
        <v>188</v>
      </c>
      <c r="E146" s="242"/>
      <c r="F146" s="253" t="s">
        <v>191</v>
      </c>
      <c r="H146" s="254" t="n">
        <v>181.953</v>
      </c>
      <c r="I146" s="238"/>
      <c r="L146" s="233"/>
      <c r="M146" s="239"/>
      <c r="N146" s="240"/>
      <c r="O146" s="240"/>
      <c r="P146" s="240"/>
      <c r="Q146" s="240"/>
      <c r="R146" s="240"/>
      <c r="S146" s="240"/>
      <c r="T146" s="241"/>
      <c r="AT146" s="242" t="s">
        <v>188</v>
      </c>
      <c r="AU146" s="242" t="s">
        <v>83</v>
      </c>
      <c r="AV146" s="232" t="s">
        <v>186</v>
      </c>
      <c r="AW146" s="232" t="s">
        <v>38</v>
      </c>
      <c r="AX146" s="232" t="s">
        <v>81</v>
      </c>
      <c r="AY146" s="242" t="s">
        <v>179</v>
      </c>
    </row>
    <row r="147" s="186" customFormat="true" ht="29.25" hidden="false" customHeight="true" outlineLevel="0" collapsed="false">
      <c r="B147" s="187"/>
      <c r="D147" s="198" t="s">
        <v>73</v>
      </c>
      <c r="E147" s="199" t="s">
        <v>83</v>
      </c>
      <c r="F147" s="199" t="s">
        <v>320</v>
      </c>
      <c r="I147" s="190"/>
      <c r="J147" s="200" t="n">
        <f aca="false">BK147</f>
        <v>0</v>
      </c>
      <c r="L147" s="187"/>
      <c r="M147" s="192"/>
      <c r="N147" s="193"/>
      <c r="O147" s="193"/>
      <c r="P147" s="194" t="n">
        <f aca="false">SUM(P148:P155)</f>
        <v>0</v>
      </c>
      <c r="Q147" s="193"/>
      <c r="R147" s="194" t="n">
        <f aca="false">SUM(R148:R155)</f>
        <v>0</v>
      </c>
      <c r="S147" s="193"/>
      <c r="T147" s="195" t="n">
        <f aca="false">SUM(T148:T155)</f>
        <v>0</v>
      </c>
      <c r="AR147" s="188" t="s">
        <v>81</v>
      </c>
      <c r="AT147" s="196" t="s">
        <v>73</v>
      </c>
      <c r="AU147" s="196" t="s">
        <v>81</v>
      </c>
      <c r="AY147" s="188" t="s">
        <v>179</v>
      </c>
      <c r="BK147" s="197" t="n">
        <f aca="false">SUM(BK148:BK155)</f>
        <v>0</v>
      </c>
    </row>
    <row r="148" s="30" customFormat="true" ht="28.5" hidden="false" customHeight="true" outlineLevel="0" collapsed="false">
      <c r="B148" s="201"/>
      <c r="C148" s="202" t="s">
        <v>252</v>
      </c>
      <c r="D148" s="202" t="s">
        <v>181</v>
      </c>
      <c r="E148" s="203" t="s">
        <v>322</v>
      </c>
      <c r="F148" s="204" t="s">
        <v>323</v>
      </c>
      <c r="G148" s="205" t="s">
        <v>184</v>
      </c>
      <c r="H148" s="206" t="n">
        <v>354.3</v>
      </c>
      <c r="I148" s="207"/>
      <c r="J148" s="208" t="n">
        <f aca="false">ROUND(I148*H148,2)</f>
        <v>0</v>
      </c>
      <c r="K148" s="204" t="s">
        <v>194</v>
      </c>
      <c r="L148" s="31"/>
      <c r="M148" s="209"/>
      <c r="N148" s="210" t="s">
        <v>45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86</v>
      </c>
      <c r="AT148" s="10" t="s">
        <v>181</v>
      </c>
      <c r="AU148" s="10" t="s">
        <v>83</v>
      </c>
      <c r="AY148" s="10" t="s">
        <v>17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81</v>
      </c>
      <c r="BK148" s="213" t="n">
        <f aca="false">ROUND(I148*H148,2)</f>
        <v>0</v>
      </c>
      <c r="BL148" s="10" t="s">
        <v>186</v>
      </c>
      <c r="BM148" s="10" t="s">
        <v>634</v>
      </c>
    </row>
    <row r="149" s="214" customFormat="true" ht="13.5" hidden="false" customHeight="false" outlineLevel="0" collapsed="false">
      <c r="B149" s="215"/>
      <c r="D149" s="216" t="s">
        <v>188</v>
      </c>
      <c r="E149" s="217"/>
      <c r="F149" s="218" t="s">
        <v>635</v>
      </c>
      <c r="H149" s="217"/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7" t="s">
        <v>188</v>
      </c>
      <c r="AU149" s="217" t="s">
        <v>83</v>
      </c>
      <c r="AV149" s="214" t="s">
        <v>81</v>
      </c>
      <c r="AW149" s="214" t="s">
        <v>38</v>
      </c>
      <c r="AX149" s="214" t="s">
        <v>74</v>
      </c>
      <c r="AY149" s="217" t="s">
        <v>179</v>
      </c>
    </row>
    <row r="150" s="223" customFormat="true" ht="13.5" hidden="false" customHeight="false" outlineLevel="0" collapsed="false">
      <c r="B150" s="224"/>
      <c r="D150" s="216" t="s">
        <v>188</v>
      </c>
      <c r="E150" s="225"/>
      <c r="F150" s="226" t="s">
        <v>345</v>
      </c>
      <c r="H150" s="227" t="n">
        <v>12.1</v>
      </c>
      <c r="I150" s="228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5" t="s">
        <v>188</v>
      </c>
      <c r="AU150" s="225" t="s">
        <v>83</v>
      </c>
      <c r="AV150" s="223" t="s">
        <v>83</v>
      </c>
      <c r="AW150" s="223" t="s">
        <v>38</v>
      </c>
      <c r="AX150" s="223" t="s">
        <v>74</v>
      </c>
      <c r="AY150" s="225" t="s">
        <v>179</v>
      </c>
    </row>
    <row r="151" s="214" customFormat="true" ht="13.5" hidden="false" customHeight="false" outlineLevel="0" collapsed="false">
      <c r="B151" s="215"/>
      <c r="D151" s="216" t="s">
        <v>188</v>
      </c>
      <c r="E151" s="217"/>
      <c r="F151" s="218" t="s">
        <v>636</v>
      </c>
      <c r="H151" s="217"/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7" t="s">
        <v>188</v>
      </c>
      <c r="AU151" s="217" t="s">
        <v>83</v>
      </c>
      <c r="AV151" s="214" t="s">
        <v>81</v>
      </c>
      <c r="AW151" s="214" t="s">
        <v>38</v>
      </c>
      <c r="AX151" s="214" t="s">
        <v>74</v>
      </c>
      <c r="AY151" s="217" t="s">
        <v>179</v>
      </c>
    </row>
    <row r="152" s="223" customFormat="true" ht="13.5" hidden="false" customHeight="false" outlineLevel="0" collapsed="false">
      <c r="B152" s="224"/>
      <c r="D152" s="216" t="s">
        <v>188</v>
      </c>
      <c r="E152" s="225"/>
      <c r="F152" s="226" t="s">
        <v>637</v>
      </c>
      <c r="H152" s="227" t="n">
        <v>310.2</v>
      </c>
      <c r="I152" s="228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5" t="s">
        <v>188</v>
      </c>
      <c r="AU152" s="225" t="s">
        <v>83</v>
      </c>
      <c r="AV152" s="223" t="s">
        <v>83</v>
      </c>
      <c r="AW152" s="223" t="s">
        <v>38</v>
      </c>
      <c r="AX152" s="223" t="s">
        <v>74</v>
      </c>
      <c r="AY152" s="225" t="s">
        <v>179</v>
      </c>
    </row>
    <row r="153" s="214" customFormat="true" ht="13.5" hidden="false" customHeight="false" outlineLevel="0" collapsed="false">
      <c r="B153" s="215"/>
      <c r="D153" s="216" t="s">
        <v>188</v>
      </c>
      <c r="E153" s="217"/>
      <c r="F153" s="218" t="s">
        <v>638</v>
      </c>
      <c r="H153" s="217"/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7" t="s">
        <v>188</v>
      </c>
      <c r="AU153" s="217" t="s">
        <v>83</v>
      </c>
      <c r="AV153" s="214" t="s">
        <v>81</v>
      </c>
      <c r="AW153" s="214" t="s">
        <v>38</v>
      </c>
      <c r="AX153" s="214" t="s">
        <v>74</v>
      </c>
      <c r="AY153" s="217" t="s">
        <v>179</v>
      </c>
    </row>
    <row r="154" s="223" customFormat="true" ht="13.5" hidden="false" customHeight="false" outlineLevel="0" collapsed="false">
      <c r="B154" s="224"/>
      <c r="D154" s="216" t="s">
        <v>188</v>
      </c>
      <c r="E154" s="225"/>
      <c r="F154" s="226" t="s">
        <v>373</v>
      </c>
      <c r="H154" s="227" t="n">
        <v>32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188</v>
      </c>
      <c r="AU154" s="225" t="s">
        <v>83</v>
      </c>
      <c r="AV154" s="223" t="s">
        <v>83</v>
      </c>
      <c r="AW154" s="223" t="s">
        <v>38</v>
      </c>
      <c r="AX154" s="223" t="s">
        <v>74</v>
      </c>
      <c r="AY154" s="225" t="s">
        <v>179</v>
      </c>
    </row>
    <row r="155" s="232" customFormat="true" ht="13.5" hidden="false" customHeight="false" outlineLevel="0" collapsed="false">
      <c r="B155" s="233"/>
      <c r="D155" s="216" t="s">
        <v>188</v>
      </c>
      <c r="E155" s="242"/>
      <c r="F155" s="253" t="s">
        <v>191</v>
      </c>
      <c r="H155" s="254" t="n">
        <v>354.3</v>
      </c>
      <c r="I155" s="238"/>
      <c r="L155" s="233"/>
      <c r="M155" s="239"/>
      <c r="N155" s="240"/>
      <c r="O155" s="240"/>
      <c r="P155" s="240"/>
      <c r="Q155" s="240"/>
      <c r="R155" s="240"/>
      <c r="S155" s="240"/>
      <c r="T155" s="241"/>
      <c r="AT155" s="242" t="s">
        <v>188</v>
      </c>
      <c r="AU155" s="242" t="s">
        <v>83</v>
      </c>
      <c r="AV155" s="232" t="s">
        <v>186</v>
      </c>
      <c r="AW155" s="232" t="s">
        <v>38</v>
      </c>
      <c r="AX155" s="232" t="s">
        <v>81</v>
      </c>
      <c r="AY155" s="242" t="s">
        <v>179</v>
      </c>
    </row>
    <row r="156" s="186" customFormat="true" ht="29.25" hidden="false" customHeight="true" outlineLevel="0" collapsed="false">
      <c r="B156" s="187"/>
      <c r="D156" s="198" t="s">
        <v>73</v>
      </c>
      <c r="E156" s="199" t="s">
        <v>206</v>
      </c>
      <c r="F156" s="199" t="s">
        <v>79</v>
      </c>
      <c r="I156" s="190"/>
      <c r="J156" s="200" t="n">
        <f aca="false">BK156</f>
        <v>0</v>
      </c>
      <c r="L156" s="187"/>
      <c r="M156" s="192"/>
      <c r="N156" s="193"/>
      <c r="O156" s="193"/>
      <c r="P156" s="194" t="n">
        <f aca="false">SUM(P157:P180)</f>
        <v>0</v>
      </c>
      <c r="Q156" s="193"/>
      <c r="R156" s="194" t="n">
        <f aca="false">SUM(R157:R180)</f>
        <v>69.28897</v>
      </c>
      <c r="S156" s="193"/>
      <c r="T156" s="195" t="n">
        <f aca="false">SUM(T157:T180)</f>
        <v>0</v>
      </c>
      <c r="AR156" s="188" t="s">
        <v>81</v>
      </c>
      <c r="AT156" s="196" t="s">
        <v>73</v>
      </c>
      <c r="AU156" s="196" t="s">
        <v>81</v>
      </c>
      <c r="AY156" s="188" t="s">
        <v>179</v>
      </c>
      <c r="BK156" s="197" t="n">
        <f aca="false">SUM(BK157:BK180)</f>
        <v>0</v>
      </c>
    </row>
    <row r="157" s="30" customFormat="true" ht="28.5" hidden="false" customHeight="true" outlineLevel="0" collapsed="false">
      <c r="B157" s="201"/>
      <c r="C157" s="202" t="s">
        <v>258</v>
      </c>
      <c r="D157" s="202" t="s">
        <v>181</v>
      </c>
      <c r="E157" s="203" t="s">
        <v>639</v>
      </c>
      <c r="F157" s="204" t="s">
        <v>640</v>
      </c>
      <c r="G157" s="205" t="s">
        <v>184</v>
      </c>
      <c r="H157" s="206" t="n">
        <v>322.3</v>
      </c>
      <c r="I157" s="207"/>
      <c r="J157" s="208" t="n">
        <f aca="false">ROUND(I157*H157,2)</f>
        <v>0</v>
      </c>
      <c r="K157" s="204" t="s">
        <v>185</v>
      </c>
      <c r="L157" s="31"/>
      <c r="M157" s="209"/>
      <c r="N157" s="210" t="s">
        <v>45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86</v>
      </c>
      <c r="AT157" s="10" t="s">
        <v>181</v>
      </c>
      <c r="AU157" s="10" t="s">
        <v>83</v>
      </c>
      <c r="AY157" s="10" t="s">
        <v>17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81</v>
      </c>
      <c r="BK157" s="213" t="n">
        <f aca="false">ROUND(I157*H157,2)</f>
        <v>0</v>
      </c>
      <c r="BL157" s="10" t="s">
        <v>186</v>
      </c>
      <c r="BM157" s="10" t="s">
        <v>641</v>
      </c>
    </row>
    <row r="158" s="214" customFormat="true" ht="13.5" hidden="false" customHeight="false" outlineLevel="0" collapsed="false">
      <c r="B158" s="215"/>
      <c r="D158" s="216" t="s">
        <v>188</v>
      </c>
      <c r="E158" s="217"/>
      <c r="F158" s="218" t="s">
        <v>635</v>
      </c>
      <c r="H158" s="217"/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7" t="s">
        <v>188</v>
      </c>
      <c r="AU158" s="217" t="s">
        <v>83</v>
      </c>
      <c r="AV158" s="214" t="s">
        <v>81</v>
      </c>
      <c r="AW158" s="214" t="s">
        <v>38</v>
      </c>
      <c r="AX158" s="214" t="s">
        <v>74</v>
      </c>
      <c r="AY158" s="217" t="s">
        <v>179</v>
      </c>
    </row>
    <row r="159" s="223" customFormat="true" ht="13.5" hidden="false" customHeight="false" outlineLevel="0" collapsed="false">
      <c r="B159" s="224"/>
      <c r="D159" s="216" t="s">
        <v>188</v>
      </c>
      <c r="E159" s="225"/>
      <c r="F159" s="226" t="s">
        <v>345</v>
      </c>
      <c r="H159" s="227" t="n">
        <v>12.1</v>
      </c>
      <c r="I159" s="228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5" t="s">
        <v>188</v>
      </c>
      <c r="AU159" s="225" t="s">
        <v>83</v>
      </c>
      <c r="AV159" s="223" t="s">
        <v>83</v>
      </c>
      <c r="AW159" s="223" t="s">
        <v>38</v>
      </c>
      <c r="AX159" s="223" t="s">
        <v>74</v>
      </c>
      <c r="AY159" s="225" t="s">
        <v>179</v>
      </c>
    </row>
    <row r="160" s="214" customFormat="true" ht="13.5" hidden="false" customHeight="false" outlineLevel="0" collapsed="false">
      <c r="B160" s="215"/>
      <c r="D160" s="216" t="s">
        <v>188</v>
      </c>
      <c r="E160" s="217"/>
      <c r="F160" s="218" t="s">
        <v>636</v>
      </c>
      <c r="H160" s="217"/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7" t="s">
        <v>188</v>
      </c>
      <c r="AU160" s="217" t="s">
        <v>83</v>
      </c>
      <c r="AV160" s="214" t="s">
        <v>81</v>
      </c>
      <c r="AW160" s="214" t="s">
        <v>38</v>
      </c>
      <c r="AX160" s="214" t="s">
        <v>74</v>
      </c>
      <c r="AY160" s="217" t="s">
        <v>179</v>
      </c>
    </row>
    <row r="161" s="223" customFormat="true" ht="13.5" hidden="false" customHeight="false" outlineLevel="0" collapsed="false">
      <c r="B161" s="224"/>
      <c r="D161" s="216" t="s">
        <v>188</v>
      </c>
      <c r="E161" s="225"/>
      <c r="F161" s="226" t="s">
        <v>637</v>
      </c>
      <c r="H161" s="227" t="n">
        <v>310.2</v>
      </c>
      <c r="I161" s="228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5" t="s">
        <v>188</v>
      </c>
      <c r="AU161" s="225" t="s">
        <v>83</v>
      </c>
      <c r="AV161" s="223" t="s">
        <v>83</v>
      </c>
      <c r="AW161" s="223" t="s">
        <v>38</v>
      </c>
      <c r="AX161" s="223" t="s">
        <v>74</v>
      </c>
      <c r="AY161" s="225" t="s">
        <v>179</v>
      </c>
    </row>
    <row r="162" s="232" customFormat="true" ht="13.5" hidden="false" customHeight="false" outlineLevel="0" collapsed="false">
      <c r="B162" s="233"/>
      <c r="D162" s="234" t="s">
        <v>188</v>
      </c>
      <c r="E162" s="235"/>
      <c r="F162" s="236" t="s">
        <v>191</v>
      </c>
      <c r="H162" s="237" t="n">
        <v>322.3</v>
      </c>
      <c r="I162" s="238"/>
      <c r="L162" s="233"/>
      <c r="M162" s="239"/>
      <c r="N162" s="240"/>
      <c r="O162" s="240"/>
      <c r="P162" s="240"/>
      <c r="Q162" s="240"/>
      <c r="R162" s="240"/>
      <c r="S162" s="240"/>
      <c r="T162" s="241"/>
      <c r="AT162" s="242" t="s">
        <v>188</v>
      </c>
      <c r="AU162" s="242" t="s">
        <v>83</v>
      </c>
      <c r="AV162" s="232" t="s">
        <v>186</v>
      </c>
      <c r="AW162" s="232" t="s">
        <v>38</v>
      </c>
      <c r="AX162" s="232" t="s">
        <v>81</v>
      </c>
      <c r="AY162" s="242" t="s">
        <v>179</v>
      </c>
    </row>
    <row r="163" s="30" customFormat="true" ht="28.5" hidden="false" customHeight="true" outlineLevel="0" collapsed="false">
      <c r="B163" s="201"/>
      <c r="C163" s="202" t="s">
        <v>10</v>
      </c>
      <c r="D163" s="202" t="s">
        <v>181</v>
      </c>
      <c r="E163" s="203" t="s">
        <v>642</v>
      </c>
      <c r="F163" s="204" t="s">
        <v>643</v>
      </c>
      <c r="G163" s="205" t="s">
        <v>184</v>
      </c>
      <c r="H163" s="206" t="n">
        <v>43</v>
      </c>
      <c r="I163" s="207"/>
      <c r="J163" s="208" t="n">
        <f aca="false">ROUND(I163*H163,2)</f>
        <v>0</v>
      </c>
      <c r="K163" s="204" t="s">
        <v>288</v>
      </c>
      <c r="L163" s="31"/>
      <c r="M163" s="209"/>
      <c r="N163" s="210" t="s">
        <v>45</v>
      </c>
      <c r="O163" s="32"/>
      <c r="P163" s="211" t="n">
        <f aca="false">O163*H163</f>
        <v>0</v>
      </c>
      <c r="Q163" s="211" t="n">
        <v>0.08425</v>
      </c>
      <c r="R163" s="211" t="n">
        <f aca="false">Q163*H163</f>
        <v>3.62275</v>
      </c>
      <c r="S163" s="211" t="n">
        <v>0</v>
      </c>
      <c r="T163" s="212" t="n">
        <f aca="false">S163*H163</f>
        <v>0</v>
      </c>
      <c r="AR163" s="10" t="s">
        <v>186</v>
      </c>
      <c r="AT163" s="10" t="s">
        <v>181</v>
      </c>
      <c r="AU163" s="10" t="s">
        <v>83</v>
      </c>
      <c r="AY163" s="10" t="s">
        <v>17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81</v>
      </c>
      <c r="BK163" s="213" t="n">
        <f aca="false">ROUND(I163*H163,2)</f>
        <v>0</v>
      </c>
      <c r="BL163" s="10" t="s">
        <v>186</v>
      </c>
      <c r="BM163" s="10" t="s">
        <v>644</v>
      </c>
    </row>
    <row r="164" s="214" customFormat="true" ht="13.5" hidden="false" customHeight="false" outlineLevel="0" collapsed="false">
      <c r="B164" s="215"/>
      <c r="D164" s="216" t="s">
        <v>188</v>
      </c>
      <c r="E164" s="217"/>
      <c r="F164" s="218" t="s">
        <v>645</v>
      </c>
      <c r="H164" s="217"/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7" t="s">
        <v>188</v>
      </c>
      <c r="AU164" s="217" t="s">
        <v>83</v>
      </c>
      <c r="AV164" s="214" t="s">
        <v>81</v>
      </c>
      <c r="AW164" s="214" t="s">
        <v>38</v>
      </c>
      <c r="AX164" s="214" t="s">
        <v>74</v>
      </c>
      <c r="AY164" s="217" t="s">
        <v>179</v>
      </c>
    </row>
    <row r="165" s="223" customFormat="true" ht="13.5" hidden="false" customHeight="false" outlineLevel="0" collapsed="false">
      <c r="B165" s="224"/>
      <c r="D165" s="216" t="s">
        <v>188</v>
      </c>
      <c r="E165" s="225"/>
      <c r="F165" s="226" t="s">
        <v>241</v>
      </c>
      <c r="H165" s="227" t="n">
        <v>11</v>
      </c>
      <c r="I165" s="228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5" t="s">
        <v>188</v>
      </c>
      <c r="AU165" s="225" t="s">
        <v>83</v>
      </c>
      <c r="AV165" s="223" t="s">
        <v>83</v>
      </c>
      <c r="AW165" s="223" t="s">
        <v>38</v>
      </c>
      <c r="AX165" s="223" t="s">
        <v>74</v>
      </c>
      <c r="AY165" s="225" t="s">
        <v>179</v>
      </c>
    </row>
    <row r="166" s="214" customFormat="true" ht="13.5" hidden="false" customHeight="false" outlineLevel="0" collapsed="false">
      <c r="B166" s="215"/>
      <c r="D166" s="216" t="s">
        <v>188</v>
      </c>
      <c r="E166" s="217"/>
      <c r="F166" s="218" t="s">
        <v>646</v>
      </c>
      <c r="H166" s="217"/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7" t="s">
        <v>188</v>
      </c>
      <c r="AU166" s="217" t="s">
        <v>83</v>
      </c>
      <c r="AV166" s="214" t="s">
        <v>81</v>
      </c>
      <c r="AW166" s="214" t="s">
        <v>38</v>
      </c>
      <c r="AX166" s="214" t="s">
        <v>74</v>
      </c>
      <c r="AY166" s="217" t="s">
        <v>179</v>
      </c>
    </row>
    <row r="167" s="223" customFormat="true" ht="13.5" hidden="false" customHeight="false" outlineLevel="0" collapsed="false">
      <c r="B167" s="224"/>
      <c r="D167" s="216" t="s">
        <v>188</v>
      </c>
      <c r="E167" s="225"/>
      <c r="F167" s="226" t="s">
        <v>373</v>
      </c>
      <c r="H167" s="227" t="n">
        <v>32</v>
      </c>
      <c r="I167" s="228"/>
      <c r="L167" s="224"/>
      <c r="M167" s="229"/>
      <c r="N167" s="230"/>
      <c r="O167" s="230"/>
      <c r="P167" s="230"/>
      <c r="Q167" s="230"/>
      <c r="R167" s="230"/>
      <c r="S167" s="230"/>
      <c r="T167" s="231"/>
      <c r="AT167" s="225" t="s">
        <v>188</v>
      </c>
      <c r="AU167" s="225" t="s">
        <v>83</v>
      </c>
      <c r="AV167" s="223" t="s">
        <v>83</v>
      </c>
      <c r="AW167" s="223" t="s">
        <v>38</v>
      </c>
      <c r="AX167" s="223" t="s">
        <v>74</v>
      </c>
      <c r="AY167" s="225" t="s">
        <v>179</v>
      </c>
    </row>
    <row r="168" s="232" customFormat="true" ht="13.5" hidden="false" customHeight="false" outlineLevel="0" collapsed="false">
      <c r="B168" s="233"/>
      <c r="D168" s="234" t="s">
        <v>188</v>
      </c>
      <c r="E168" s="235"/>
      <c r="F168" s="236" t="s">
        <v>191</v>
      </c>
      <c r="H168" s="237" t="n">
        <v>43</v>
      </c>
      <c r="I168" s="238"/>
      <c r="L168" s="233"/>
      <c r="M168" s="239"/>
      <c r="N168" s="240"/>
      <c r="O168" s="240"/>
      <c r="P168" s="240"/>
      <c r="Q168" s="240"/>
      <c r="R168" s="240"/>
      <c r="S168" s="240"/>
      <c r="T168" s="241"/>
      <c r="AT168" s="242" t="s">
        <v>188</v>
      </c>
      <c r="AU168" s="242" t="s">
        <v>83</v>
      </c>
      <c r="AV168" s="232" t="s">
        <v>186</v>
      </c>
      <c r="AW168" s="232" t="s">
        <v>38</v>
      </c>
      <c r="AX168" s="232" t="s">
        <v>81</v>
      </c>
      <c r="AY168" s="242" t="s">
        <v>179</v>
      </c>
    </row>
    <row r="169" s="30" customFormat="true" ht="20.25" hidden="false" customHeight="true" outlineLevel="0" collapsed="false">
      <c r="B169" s="201"/>
      <c r="C169" s="243" t="s">
        <v>268</v>
      </c>
      <c r="D169" s="243" t="s">
        <v>277</v>
      </c>
      <c r="E169" s="244" t="s">
        <v>647</v>
      </c>
      <c r="F169" s="245" t="s">
        <v>648</v>
      </c>
      <c r="G169" s="246" t="s">
        <v>184</v>
      </c>
      <c r="H169" s="247" t="n">
        <v>11.22</v>
      </c>
      <c r="I169" s="248"/>
      <c r="J169" s="249" t="n">
        <f aca="false">ROUND(I169*H169,2)</f>
        <v>0</v>
      </c>
      <c r="K169" s="245" t="s">
        <v>288</v>
      </c>
      <c r="L169" s="250"/>
      <c r="M169" s="251"/>
      <c r="N169" s="252" t="s">
        <v>45</v>
      </c>
      <c r="O169" s="32"/>
      <c r="P169" s="211" t="n">
        <f aca="false">O169*H169</f>
        <v>0</v>
      </c>
      <c r="Q169" s="211" t="n">
        <v>0.146</v>
      </c>
      <c r="R169" s="211" t="n">
        <f aca="false">Q169*H169</f>
        <v>1.63812</v>
      </c>
      <c r="S169" s="211" t="n">
        <v>0</v>
      </c>
      <c r="T169" s="212" t="n">
        <f aca="false">S169*H169</f>
        <v>0</v>
      </c>
      <c r="AR169" s="10" t="s">
        <v>221</v>
      </c>
      <c r="AT169" s="10" t="s">
        <v>277</v>
      </c>
      <c r="AU169" s="10" t="s">
        <v>83</v>
      </c>
      <c r="AY169" s="10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81</v>
      </c>
      <c r="BK169" s="213" t="n">
        <f aca="false">ROUND(I169*H169,2)</f>
        <v>0</v>
      </c>
      <c r="BL169" s="10" t="s">
        <v>186</v>
      </c>
      <c r="BM169" s="10" t="s">
        <v>649</v>
      </c>
    </row>
    <row r="170" s="214" customFormat="true" ht="13.5" hidden="false" customHeight="false" outlineLevel="0" collapsed="false">
      <c r="B170" s="215"/>
      <c r="D170" s="216" t="s">
        <v>188</v>
      </c>
      <c r="E170" s="217"/>
      <c r="F170" s="218" t="s">
        <v>650</v>
      </c>
      <c r="H170" s="217"/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7" t="s">
        <v>188</v>
      </c>
      <c r="AU170" s="217" t="s">
        <v>83</v>
      </c>
      <c r="AV170" s="214" t="s">
        <v>81</v>
      </c>
      <c r="AW170" s="214" t="s">
        <v>38</v>
      </c>
      <c r="AX170" s="214" t="s">
        <v>74</v>
      </c>
      <c r="AY170" s="217" t="s">
        <v>179</v>
      </c>
    </row>
    <row r="171" s="223" customFormat="true" ht="13.5" hidden="false" customHeight="false" outlineLevel="0" collapsed="false">
      <c r="B171" s="224"/>
      <c r="D171" s="216" t="s">
        <v>188</v>
      </c>
      <c r="E171" s="225"/>
      <c r="F171" s="226" t="s">
        <v>651</v>
      </c>
      <c r="H171" s="227" t="n">
        <v>11.22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188</v>
      </c>
      <c r="AU171" s="225" t="s">
        <v>83</v>
      </c>
      <c r="AV171" s="223" t="s">
        <v>83</v>
      </c>
      <c r="AW171" s="223" t="s">
        <v>38</v>
      </c>
      <c r="AX171" s="223" t="s">
        <v>74</v>
      </c>
      <c r="AY171" s="225" t="s">
        <v>179</v>
      </c>
    </row>
    <row r="172" s="232" customFormat="true" ht="13.5" hidden="false" customHeight="false" outlineLevel="0" collapsed="false">
      <c r="B172" s="233"/>
      <c r="D172" s="234" t="s">
        <v>188</v>
      </c>
      <c r="E172" s="235"/>
      <c r="F172" s="236" t="s">
        <v>191</v>
      </c>
      <c r="H172" s="237" t="n">
        <v>11.22</v>
      </c>
      <c r="I172" s="238"/>
      <c r="L172" s="233"/>
      <c r="M172" s="239"/>
      <c r="N172" s="240"/>
      <c r="O172" s="240"/>
      <c r="P172" s="240"/>
      <c r="Q172" s="240"/>
      <c r="R172" s="240"/>
      <c r="S172" s="240"/>
      <c r="T172" s="241"/>
      <c r="AT172" s="242" t="s">
        <v>188</v>
      </c>
      <c r="AU172" s="242" t="s">
        <v>83</v>
      </c>
      <c r="AV172" s="232" t="s">
        <v>186</v>
      </c>
      <c r="AW172" s="232" t="s">
        <v>38</v>
      </c>
      <c r="AX172" s="232" t="s">
        <v>81</v>
      </c>
      <c r="AY172" s="242" t="s">
        <v>179</v>
      </c>
    </row>
    <row r="173" s="30" customFormat="true" ht="51" hidden="false" customHeight="true" outlineLevel="0" collapsed="false">
      <c r="B173" s="201"/>
      <c r="C173" s="202" t="s">
        <v>276</v>
      </c>
      <c r="D173" s="202" t="s">
        <v>181</v>
      </c>
      <c r="E173" s="203" t="s">
        <v>652</v>
      </c>
      <c r="F173" s="204" t="s">
        <v>653</v>
      </c>
      <c r="G173" s="205" t="s">
        <v>184</v>
      </c>
      <c r="H173" s="206" t="n">
        <v>282</v>
      </c>
      <c r="I173" s="207"/>
      <c r="J173" s="208" t="n">
        <f aca="false">ROUND(I173*H173,2)</f>
        <v>0</v>
      </c>
      <c r="K173" s="204" t="s">
        <v>185</v>
      </c>
      <c r="L173" s="31"/>
      <c r="M173" s="209"/>
      <c r="N173" s="210" t="s">
        <v>45</v>
      </c>
      <c r="O173" s="32"/>
      <c r="P173" s="211" t="n">
        <f aca="false">O173*H173</f>
        <v>0</v>
      </c>
      <c r="Q173" s="211" t="n">
        <v>0.08425</v>
      </c>
      <c r="R173" s="211" t="n">
        <f aca="false">Q173*H173</f>
        <v>23.7585</v>
      </c>
      <c r="S173" s="211" t="n">
        <v>0</v>
      </c>
      <c r="T173" s="212" t="n">
        <f aca="false">S173*H173</f>
        <v>0</v>
      </c>
      <c r="AR173" s="10" t="s">
        <v>186</v>
      </c>
      <c r="AT173" s="10" t="s">
        <v>181</v>
      </c>
      <c r="AU173" s="10" t="s">
        <v>83</v>
      </c>
      <c r="AY173" s="10" t="s">
        <v>17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81</v>
      </c>
      <c r="BK173" s="213" t="n">
        <f aca="false">ROUND(I173*H173,2)</f>
        <v>0</v>
      </c>
      <c r="BL173" s="10" t="s">
        <v>186</v>
      </c>
      <c r="BM173" s="10" t="s">
        <v>654</v>
      </c>
    </row>
    <row r="174" s="214" customFormat="true" ht="13.5" hidden="false" customHeight="false" outlineLevel="0" collapsed="false">
      <c r="B174" s="215"/>
      <c r="D174" s="216" t="s">
        <v>188</v>
      </c>
      <c r="E174" s="217"/>
      <c r="F174" s="218" t="s">
        <v>655</v>
      </c>
      <c r="H174" s="217"/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7" t="s">
        <v>188</v>
      </c>
      <c r="AU174" s="217" t="s">
        <v>83</v>
      </c>
      <c r="AV174" s="214" t="s">
        <v>81</v>
      </c>
      <c r="AW174" s="214" t="s">
        <v>38</v>
      </c>
      <c r="AX174" s="214" t="s">
        <v>74</v>
      </c>
      <c r="AY174" s="217" t="s">
        <v>179</v>
      </c>
    </row>
    <row r="175" s="223" customFormat="true" ht="13.5" hidden="false" customHeight="false" outlineLevel="0" collapsed="false">
      <c r="B175" s="224"/>
      <c r="D175" s="216" t="s">
        <v>188</v>
      </c>
      <c r="E175" s="225"/>
      <c r="F175" s="226" t="s">
        <v>656</v>
      </c>
      <c r="H175" s="227" t="n">
        <v>282</v>
      </c>
      <c r="I175" s="228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5" t="s">
        <v>188</v>
      </c>
      <c r="AU175" s="225" t="s">
        <v>83</v>
      </c>
      <c r="AV175" s="223" t="s">
        <v>83</v>
      </c>
      <c r="AW175" s="223" t="s">
        <v>38</v>
      </c>
      <c r="AX175" s="223" t="s">
        <v>74</v>
      </c>
      <c r="AY175" s="225" t="s">
        <v>179</v>
      </c>
    </row>
    <row r="176" s="232" customFormat="true" ht="13.5" hidden="false" customHeight="false" outlineLevel="0" collapsed="false">
      <c r="B176" s="233"/>
      <c r="D176" s="234" t="s">
        <v>188</v>
      </c>
      <c r="E176" s="235"/>
      <c r="F176" s="236" t="s">
        <v>191</v>
      </c>
      <c r="H176" s="237" t="n">
        <v>282</v>
      </c>
      <c r="I176" s="238"/>
      <c r="L176" s="233"/>
      <c r="M176" s="239"/>
      <c r="N176" s="240"/>
      <c r="O176" s="240"/>
      <c r="P176" s="240"/>
      <c r="Q176" s="240"/>
      <c r="R176" s="240"/>
      <c r="S176" s="240"/>
      <c r="T176" s="241"/>
      <c r="AT176" s="242" t="s">
        <v>188</v>
      </c>
      <c r="AU176" s="242" t="s">
        <v>83</v>
      </c>
      <c r="AV176" s="232" t="s">
        <v>186</v>
      </c>
      <c r="AW176" s="232" t="s">
        <v>38</v>
      </c>
      <c r="AX176" s="232" t="s">
        <v>81</v>
      </c>
      <c r="AY176" s="242" t="s">
        <v>179</v>
      </c>
    </row>
    <row r="177" s="30" customFormat="true" ht="20.25" hidden="false" customHeight="true" outlineLevel="0" collapsed="false">
      <c r="B177" s="201"/>
      <c r="C177" s="243" t="s">
        <v>285</v>
      </c>
      <c r="D177" s="243" t="s">
        <v>277</v>
      </c>
      <c r="E177" s="244" t="s">
        <v>657</v>
      </c>
      <c r="F177" s="245" t="s">
        <v>658</v>
      </c>
      <c r="G177" s="246" t="s">
        <v>184</v>
      </c>
      <c r="H177" s="247" t="n">
        <v>287.64</v>
      </c>
      <c r="I177" s="248"/>
      <c r="J177" s="249" t="n">
        <f aca="false">ROUND(I177*H177,2)</f>
        <v>0</v>
      </c>
      <c r="K177" s="245" t="s">
        <v>288</v>
      </c>
      <c r="L177" s="250"/>
      <c r="M177" s="251"/>
      <c r="N177" s="252" t="s">
        <v>45</v>
      </c>
      <c r="O177" s="32"/>
      <c r="P177" s="211" t="n">
        <f aca="false">O177*H177</f>
        <v>0</v>
      </c>
      <c r="Q177" s="211" t="n">
        <v>0.14</v>
      </c>
      <c r="R177" s="211" t="n">
        <f aca="false">Q177*H177</f>
        <v>40.2696</v>
      </c>
      <c r="S177" s="211" t="n">
        <v>0</v>
      </c>
      <c r="T177" s="212" t="n">
        <f aca="false">S177*H177</f>
        <v>0</v>
      </c>
      <c r="AR177" s="10" t="s">
        <v>221</v>
      </c>
      <c r="AT177" s="10" t="s">
        <v>277</v>
      </c>
      <c r="AU177" s="10" t="s">
        <v>83</v>
      </c>
      <c r="AY177" s="10" t="s">
        <v>17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81</v>
      </c>
      <c r="BK177" s="213" t="n">
        <f aca="false">ROUND(I177*H177,2)</f>
        <v>0</v>
      </c>
      <c r="BL177" s="10" t="s">
        <v>186</v>
      </c>
      <c r="BM177" s="10" t="s">
        <v>659</v>
      </c>
    </row>
    <row r="178" s="214" customFormat="true" ht="13.5" hidden="false" customHeight="false" outlineLevel="0" collapsed="false">
      <c r="B178" s="215"/>
      <c r="D178" s="216" t="s">
        <v>188</v>
      </c>
      <c r="E178" s="217"/>
      <c r="F178" s="218" t="s">
        <v>660</v>
      </c>
      <c r="H178" s="217"/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7" t="s">
        <v>188</v>
      </c>
      <c r="AU178" s="217" t="s">
        <v>83</v>
      </c>
      <c r="AV178" s="214" t="s">
        <v>81</v>
      </c>
      <c r="AW178" s="214" t="s">
        <v>38</v>
      </c>
      <c r="AX178" s="214" t="s">
        <v>74</v>
      </c>
      <c r="AY178" s="217" t="s">
        <v>179</v>
      </c>
    </row>
    <row r="179" s="223" customFormat="true" ht="13.5" hidden="false" customHeight="false" outlineLevel="0" collapsed="false">
      <c r="B179" s="224"/>
      <c r="D179" s="216" t="s">
        <v>188</v>
      </c>
      <c r="E179" s="225"/>
      <c r="F179" s="226" t="s">
        <v>661</v>
      </c>
      <c r="H179" s="227" t="n">
        <v>287.64</v>
      </c>
      <c r="I179" s="228"/>
      <c r="L179" s="224"/>
      <c r="M179" s="229"/>
      <c r="N179" s="230"/>
      <c r="O179" s="230"/>
      <c r="P179" s="230"/>
      <c r="Q179" s="230"/>
      <c r="R179" s="230"/>
      <c r="S179" s="230"/>
      <c r="T179" s="231"/>
      <c r="AT179" s="225" t="s">
        <v>188</v>
      </c>
      <c r="AU179" s="225" t="s">
        <v>83</v>
      </c>
      <c r="AV179" s="223" t="s">
        <v>83</v>
      </c>
      <c r="AW179" s="223" t="s">
        <v>38</v>
      </c>
      <c r="AX179" s="223" t="s">
        <v>74</v>
      </c>
      <c r="AY179" s="225" t="s">
        <v>179</v>
      </c>
    </row>
    <row r="180" s="232" customFormat="true" ht="13.5" hidden="false" customHeight="false" outlineLevel="0" collapsed="false">
      <c r="B180" s="233"/>
      <c r="D180" s="216" t="s">
        <v>188</v>
      </c>
      <c r="E180" s="242"/>
      <c r="F180" s="253" t="s">
        <v>191</v>
      </c>
      <c r="H180" s="254" t="n">
        <v>287.64</v>
      </c>
      <c r="I180" s="238"/>
      <c r="L180" s="233"/>
      <c r="M180" s="239"/>
      <c r="N180" s="240"/>
      <c r="O180" s="240"/>
      <c r="P180" s="240"/>
      <c r="Q180" s="240"/>
      <c r="R180" s="240"/>
      <c r="S180" s="240"/>
      <c r="T180" s="241"/>
      <c r="AT180" s="242" t="s">
        <v>188</v>
      </c>
      <c r="AU180" s="242" t="s">
        <v>83</v>
      </c>
      <c r="AV180" s="232" t="s">
        <v>186</v>
      </c>
      <c r="AW180" s="232" t="s">
        <v>38</v>
      </c>
      <c r="AX180" s="232" t="s">
        <v>81</v>
      </c>
      <c r="AY180" s="242" t="s">
        <v>179</v>
      </c>
    </row>
    <row r="181" s="186" customFormat="true" ht="29.25" hidden="false" customHeight="true" outlineLevel="0" collapsed="false">
      <c r="B181" s="187"/>
      <c r="D181" s="198" t="s">
        <v>73</v>
      </c>
      <c r="E181" s="199" t="s">
        <v>221</v>
      </c>
      <c r="F181" s="199" t="s">
        <v>394</v>
      </c>
      <c r="I181" s="190"/>
      <c r="J181" s="200" t="n">
        <f aca="false">BK181</f>
        <v>0</v>
      </c>
      <c r="L181" s="187"/>
      <c r="M181" s="192"/>
      <c r="N181" s="193"/>
      <c r="O181" s="193"/>
      <c r="P181" s="194" t="n">
        <f aca="false">SUM(P182:P184)</f>
        <v>0</v>
      </c>
      <c r="Q181" s="193"/>
      <c r="R181" s="194" t="n">
        <f aca="false">SUM(R182:R184)</f>
        <v>0.4208</v>
      </c>
      <c r="S181" s="193"/>
      <c r="T181" s="195" t="n">
        <f aca="false">SUM(T182:T184)</f>
        <v>0</v>
      </c>
      <c r="AR181" s="188" t="s">
        <v>81</v>
      </c>
      <c r="AT181" s="196" t="s">
        <v>73</v>
      </c>
      <c r="AU181" s="196" t="s">
        <v>81</v>
      </c>
      <c r="AY181" s="188" t="s">
        <v>179</v>
      </c>
      <c r="BK181" s="197" t="n">
        <f aca="false">SUM(BK182:BK184)</f>
        <v>0</v>
      </c>
    </row>
    <row r="182" s="30" customFormat="true" ht="20.25" hidden="false" customHeight="true" outlineLevel="0" collapsed="false">
      <c r="B182" s="201"/>
      <c r="C182" s="202" t="s">
        <v>292</v>
      </c>
      <c r="D182" s="202" t="s">
        <v>181</v>
      </c>
      <c r="E182" s="203" t="s">
        <v>449</v>
      </c>
      <c r="F182" s="204" t="s">
        <v>450</v>
      </c>
      <c r="G182" s="205" t="s">
        <v>402</v>
      </c>
      <c r="H182" s="206" t="n">
        <v>1</v>
      </c>
      <c r="I182" s="207"/>
      <c r="J182" s="208" t="n">
        <f aca="false">ROUND(I182*H182,2)</f>
        <v>0</v>
      </c>
      <c r="K182" s="204" t="s">
        <v>194</v>
      </c>
      <c r="L182" s="31"/>
      <c r="M182" s="209"/>
      <c r="N182" s="210" t="s">
        <v>45</v>
      </c>
      <c r="O182" s="32"/>
      <c r="P182" s="211" t="n">
        <f aca="false">O182*H182</f>
        <v>0</v>
      </c>
      <c r="Q182" s="211" t="n">
        <v>0.4208</v>
      </c>
      <c r="R182" s="211" t="n">
        <f aca="false">Q182*H182</f>
        <v>0.4208</v>
      </c>
      <c r="S182" s="211" t="n">
        <v>0</v>
      </c>
      <c r="T182" s="212" t="n">
        <f aca="false">S182*H182</f>
        <v>0</v>
      </c>
      <c r="AR182" s="10" t="s">
        <v>186</v>
      </c>
      <c r="AT182" s="10" t="s">
        <v>181</v>
      </c>
      <c r="AU182" s="10" t="s">
        <v>83</v>
      </c>
      <c r="AY182" s="10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81</v>
      </c>
      <c r="BK182" s="213" t="n">
        <f aca="false">ROUND(I182*H182,2)</f>
        <v>0</v>
      </c>
      <c r="BL182" s="10" t="s">
        <v>186</v>
      </c>
      <c r="BM182" s="10" t="s">
        <v>662</v>
      </c>
    </row>
    <row r="183" s="223" customFormat="true" ht="13.5" hidden="false" customHeight="false" outlineLevel="0" collapsed="false">
      <c r="B183" s="224"/>
      <c r="D183" s="216" t="s">
        <v>188</v>
      </c>
      <c r="E183" s="225"/>
      <c r="F183" s="226" t="s">
        <v>81</v>
      </c>
      <c r="H183" s="227" t="n">
        <v>1</v>
      </c>
      <c r="I183" s="228"/>
      <c r="L183" s="224"/>
      <c r="M183" s="229"/>
      <c r="N183" s="230"/>
      <c r="O183" s="230"/>
      <c r="P183" s="230"/>
      <c r="Q183" s="230"/>
      <c r="R183" s="230"/>
      <c r="S183" s="230"/>
      <c r="T183" s="231"/>
      <c r="AT183" s="225" t="s">
        <v>188</v>
      </c>
      <c r="AU183" s="225" t="s">
        <v>83</v>
      </c>
      <c r="AV183" s="223" t="s">
        <v>83</v>
      </c>
      <c r="AW183" s="223" t="s">
        <v>38</v>
      </c>
      <c r="AX183" s="223" t="s">
        <v>74</v>
      </c>
      <c r="AY183" s="225" t="s">
        <v>179</v>
      </c>
    </row>
    <row r="184" s="232" customFormat="true" ht="13.5" hidden="false" customHeight="false" outlineLevel="0" collapsed="false">
      <c r="B184" s="233"/>
      <c r="D184" s="216" t="s">
        <v>188</v>
      </c>
      <c r="E184" s="242"/>
      <c r="F184" s="253" t="s">
        <v>191</v>
      </c>
      <c r="H184" s="254" t="n">
        <v>1</v>
      </c>
      <c r="I184" s="238"/>
      <c r="L184" s="233"/>
      <c r="M184" s="239"/>
      <c r="N184" s="240"/>
      <c r="O184" s="240"/>
      <c r="P184" s="240"/>
      <c r="Q184" s="240"/>
      <c r="R184" s="240"/>
      <c r="S184" s="240"/>
      <c r="T184" s="241"/>
      <c r="AT184" s="242" t="s">
        <v>188</v>
      </c>
      <c r="AU184" s="242" t="s">
        <v>83</v>
      </c>
      <c r="AV184" s="232" t="s">
        <v>186</v>
      </c>
      <c r="AW184" s="232" t="s">
        <v>38</v>
      </c>
      <c r="AX184" s="232" t="s">
        <v>81</v>
      </c>
      <c r="AY184" s="242" t="s">
        <v>179</v>
      </c>
    </row>
    <row r="185" s="186" customFormat="true" ht="29.25" hidden="false" customHeight="true" outlineLevel="0" collapsed="false">
      <c r="B185" s="187"/>
      <c r="D185" s="198" t="s">
        <v>73</v>
      </c>
      <c r="E185" s="199" t="s">
        <v>225</v>
      </c>
      <c r="F185" s="199" t="s">
        <v>452</v>
      </c>
      <c r="I185" s="190"/>
      <c r="J185" s="200" t="n">
        <f aca="false">BK185</f>
        <v>0</v>
      </c>
      <c r="L185" s="187"/>
      <c r="M185" s="192"/>
      <c r="N185" s="193"/>
      <c r="O185" s="193"/>
      <c r="P185" s="194" t="n">
        <f aca="false">SUM(P186:P217)</f>
        <v>0</v>
      </c>
      <c r="Q185" s="193"/>
      <c r="R185" s="194" t="n">
        <f aca="false">SUM(R186:R217)</f>
        <v>41.45445</v>
      </c>
      <c r="S185" s="193"/>
      <c r="T185" s="195" t="n">
        <f aca="false">SUM(T186:T217)</f>
        <v>0.174</v>
      </c>
      <c r="AR185" s="188" t="s">
        <v>81</v>
      </c>
      <c r="AT185" s="196" t="s">
        <v>73</v>
      </c>
      <c r="AU185" s="196" t="s">
        <v>81</v>
      </c>
      <c r="AY185" s="188" t="s">
        <v>179</v>
      </c>
      <c r="BK185" s="197" t="n">
        <f aca="false">SUM(BK186:BK217)</f>
        <v>0</v>
      </c>
    </row>
    <row r="186" s="30" customFormat="true" ht="20.25" hidden="false" customHeight="true" outlineLevel="0" collapsed="false">
      <c r="B186" s="201"/>
      <c r="C186" s="202" t="s">
        <v>297</v>
      </c>
      <c r="D186" s="202" t="s">
        <v>181</v>
      </c>
      <c r="E186" s="203" t="s">
        <v>454</v>
      </c>
      <c r="F186" s="204" t="s">
        <v>455</v>
      </c>
      <c r="G186" s="205" t="s">
        <v>456</v>
      </c>
      <c r="H186" s="206" t="n">
        <v>28</v>
      </c>
      <c r="I186" s="207"/>
      <c r="J186" s="208" t="n">
        <f aca="false">ROUND(I186*H186,2)</f>
        <v>0</v>
      </c>
      <c r="K186" s="204"/>
      <c r="L186" s="31"/>
      <c r="M186" s="209"/>
      <c r="N186" s="210" t="s">
        <v>45</v>
      </c>
      <c r="O186" s="32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AR186" s="10" t="s">
        <v>186</v>
      </c>
      <c r="AT186" s="10" t="s">
        <v>181</v>
      </c>
      <c r="AU186" s="10" t="s">
        <v>83</v>
      </c>
      <c r="AY186" s="10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81</v>
      </c>
      <c r="BK186" s="213" t="n">
        <f aca="false">ROUND(I186*H186,2)</f>
        <v>0</v>
      </c>
      <c r="BL186" s="10" t="s">
        <v>186</v>
      </c>
      <c r="BM186" s="10" t="s">
        <v>663</v>
      </c>
    </row>
    <row r="187" s="214" customFormat="true" ht="13.5" hidden="false" customHeight="false" outlineLevel="0" collapsed="false">
      <c r="B187" s="215"/>
      <c r="D187" s="216" t="s">
        <v>188</v>
      </c>
      <c r="E187" s="217"/>
      <c r="F187" s="218" t="s">
        <v>664</v>
      </c>
      <c r="H187" s="217"/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7" t="s">
        <v>188</v>
      </c>
      <c r="AU187" s="217" t="s">
        <v>83</v>
      </c>
      <c r="AV187" s="214" t="s">
        <v>81</v>
      </c>
      <c r="AW187" s="214" t="s">
        <v>38</v>
      </c>
      <c r="AX187" s="214" t="s">
        <v>74</v>
      </c>
      <c r="AY187" s="217" t="s">
        <v>179</v>
      </c>
    </row>
    <row r="188" s="223" customFormat="true" ht="13.5" hidden="false" customHeight="false" outlineLevel="0" collapsed="false">
      <c r="B188" s="224"/>
      <c r="D188" s="216" t="s">
        <v>188</v>
      </c>
      <c r="E188" s="225"/>
      <c r="F188" s="226" t="s">
        <v>352</v>
      </c>
      <c r="H188" s="227" t="n">
        <v>28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188</v>
      </c>
      <c r="AU188" s="225" t="s">
        <v>83</v>
      </c>
      <c r="AV188" s="223" t="s">
        <v>83</v>
      </c>
      <c r="AW188" s="223" t="s">
        <v>38</v>
      </c>
      <c r="AX188" s="223" t="s">
        <v>74</v>
      </c>
      <c r="AY188" s="225" t="s">
        <v>179</v>
      </c>
    </row>
    <row r="189" s="232" customFormat="true" ht="13.5" hidden="false" customHeight="false" outlineLevel="0" collapsed="false">
      <c r="B189" s="233"/>
      <c r="D189" s="234" t="s">
        <v>188</v>
      </c>
      <c r="E189" s="235"/>
      <c r="F189" s="236" t="s">
        <v>191</v>
      </c>
      <c r="H189" s="237" t="n">
        <v>28</v>
      </c>
      <c r="I189" s="238"/>
      <c r="L189" s="233"/>
      <c r="M189" s="239"/>
      <c r="N189" s="240"/>
      <c r="O189" s="240"/>
      <c r="P189" s="240"/>
      <c r="Q189" s="240"/>
      <c r="R189" s="240"/>
      <c r="S189" s="240"/>
      <c r="T189" s="241"/>
      <c r="AT189" s="242" t="s">
        <v>188</v>
      </c>
      <c r="AU189" s="242" t="s">
        <v>83</v>
      </c>
      <c r="AV189" s="232" t="s">
        <v>186</v>
      </c>
      <c r="AW189" s="232" t="s">
        <v>38</v>
      </c>
      <c r="AX189" s="232" t="s">
        <v>81</v>
      </c>
      <c r="AY189" s="242" t="s">
        <v>179</v>
      </c>
    </row>
    <row r="190" s="30" customFormat="true" ht="39.75" hidden="false" customHeight="true" outlineLevel="0" collapsed="false">
      <c r="B190" s="201"/>
      <c r="C190" s="202" t="s">
        <v>9</v>
      </c>
      <c r="D190" s="202" t="s">
        <v>181</v>
      </c>
      <c r="E190" s="203" t="s">
        <v>665</v>
      </c>
      <c r="F190" s="204" t="s">
        <v>666</v>
      </c>
      <c r="G190" s="205" t="s">
        <v>228</v>
      </c>
      <c r="H190" s="206" t="n">
        <v>232</v>
      </c>
      <c r="I190" s="207"/>
      <c r="J190" s="208" t="n">
        <f aca="false">ROUND(I190*H190,2)</f>
        <v>0</v>
      </c>
      <c r="K190" s="204" t="s">
        <v>185</v>
      </c>
      <c r="L190" s="31"/>
      <c r="M190" s="209"/>
      <c r="N190" s="210" t="s">
        <v>45</v>
      </c>
      <c r="O190" s="32"/>
      <c r="P190" s="211" t="n">
        <f aca="false">O190*H190</f>
        <v>0</v>
      </c>
      <c r="Q190" s="211" t="n">
        <v>0.1295</v>
      </c>
      <c r="R190" s="211" t="n">
        <f aca="false">Q190*H190</f>
        <v>30.044</v>
      </c>
      <c r="S190" s="211" t="n">
        <v>0</v>
      </c>
      <c r="T190" s="212" t="n">
        <f aca="false">S190*H190</f>
        <v>0</v>
      </c>
      <c r="AR190" s="10" t="s">
        <v>186</v>
      </c>
      <c r="AT190" s="10" t="s">
        <v>181</v>
      </c>
      <c r="AU190" s="10" t="s">
        <v>83</v>
      </c>
      <c r="AY190" s="10" t="s">
        <v>17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81</v>
      </c>
      <c r="BK190" s="213" t="n">
        <f aca="false">ROUND(I190*H190,2)</f>
        <v>0</v>
      </c>
      <c r="BL190" s="10" t="s">
        <v>186</v>
      </c>
      <c r="BM190" s="10" t="s">
        <v>667</v>
      </c>
    </row>
    <row r="191" s="214" customFormat="true" ht="13.5" hidden="false" customHeight="false" outlineLevel="0" collapsed="false">
      <c r="B191" s="215"/>
      <c r="D191" s="216" t="s">
        <v>188</v>
      </c>
      <c r="E191" s="217"/>
      <c r="F191" s="218" t="s">
        <v>668</v>
      </c>
      <c r="H191" s="217"/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7" t="s">
        <v>188</v>
      </c>
      <c r="AU191" s="217" t="s">
        <v>83</v>
      </c>
      <c r="AV191" s="214" t="s">
        <v>81</v>
      </c>
      <c r="AW191" s="214" t="s">
        <v>38</v>
      </c>
      <c r="AX191" s="214" t="s">
        <v>74</v>
      </c>
      <c r="AY191" s="217" t="s">
        <v>179</v>
      </c>
    </row>
    <row r="192" s="223" customFormat="true" ht="13.5" hidden="false" customHeight="false" outlineLevel="0" collapsed="false">
      <c r="B192" s="224"/>
      <c r="D192" s="216" t="s">
        <v>188</v>
      </c>
      <c r="E192" s="225"/>
      <c r="F192" s="226" t="s">
        <v>669</v>
      </c>
      <c r="H192" s="227" t="n">
        <v>210</v>
      </c>
      <c r="I192" s="228"/>
      <c r="L192" s="224"/>
      <c r="M192" s="229"/>
      <c r="N192" s="230"/>
      <c r="O192" s="230"/>
      <c r="P192" s="230"/>
      <c r="Q192" s="230"/>
      <c r="R192" s="230"/>
      <c r="S192" s="230"/>
      <c r="T192" s="231"/>
      <c r="AT192" s="225" t="s">
        <v>188</v>
      </c>
      <c r="AU192" s="225" t="s">
        <v>83</v>
      </c>
      <c r="AV192" s="223" t="s">
        <v>83</v>
      </c>
      <c r="AW192" s="223" t="s">
        <v>38</v>
      </c>
      <c r="AX192" s="223" t="s">
        <v>74</v>
      </c>
      <c r="AY192" s="225" t="s">
        <v>179</v>
      </c>
    </row>
    <row r="193" s="214" customFormat="true" ht="13.5" hidden="false" customHeight="false" outlineLevel="0" collapsed="false">
      <c r="B193" s="215"/>
      <c r="D193" s="216" t="s">
        <v>188</v>
      </c>
      <c r="E193" s="217"/>
      <c r="F193" s="218" t="s">
        <v>670</v>
      </c>
      <c r="H193" s="217"/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7" t="s">
        <v>188</v>
      </c>
      <c r="AU193" s="217" t="s">
        <v>83</v>
      </c>
      <c r="AV193" s="214" t="s">
        <v>81</v>
      </c>
      <c r="AW193" s="214" t="s">
        <v>38</v>
      </c>
      <c r="AX193" s="214" t="s">
        <v>74</v>
      </c>
      <c r="AY193" s="217" t="s">
        <v>179</v>
      </c>
    </row>
    <row r="194" s="223" customFormat="true" ht="13.5" hidden="false" customHeight="false" outlineLevel="0" collapsed="false">
      <c r="B194" s="224"/>
      <c r="D194" s="216" t="s">
        <v>188</v>
      </c>
      <c r="E194" s="225"/>
      <c r="F194" s="226" t="s">
        <v>307</v>
      </c>
      <c r="H194" s="227" t="n">
        <v>22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188</v>
      </c>
      <c r="AU194" s="225" t="s">
        <v>83</v>
      </c>
      <c r="AV194" s="223" t="s">
        <v>83</v>
      </c>
      <c r="AW194" s="223" t="s">
        <v>38</v>
      </c>
      <c r="AX194" s="223" t="s">
        <v>74</v>
      </c>
      <c r="AY194" s="225" t="s">
        <v>179</v>
      </c>
    </row>
    <row r="195" s="232" customFormat="true" ht="13.5" hidden="false" customHeight="false" outlineLevel="0" collapsed="false">
      <c r="B195" s="233"/>
      <c r="D195" s="234" t="s">
        <v>188</v>
      </c>
      <c r="E195" s="235"/>
      <c r="F195" s="236" t="s">
        <v>191</v>
      </c>
      <c r="H195" s="237" t="n">
        <v>232</v>
      </c>
      <c r="I195" s="238"/>
      <c r="L195" s="233"/>
      <c r="M195" s="239"/>
      <c r="N195" s="240"/>
      <c r="O195" s="240"/>
      <c r="P195" s="240"/>
      <c r="Q195" s="240"/>
      <c r="R195" s="240"/>
      <c r="S195" s="240"/>
      <c r="T195" s="241"/>
      <c r="AT195" s="242" t="s">
        <v>188</v>
      </c>
      <c r="AU195" s="242" t="s">
        <v>83</v>
      </c>
      <c r="AV195" s="232" t="s">
        <v>186</v>
      </c>
      <c r="AW195" s="232" t="s">
        <v>38</v>
      </c>
      <c r="AX195" s="232" t="s">
        <v>81</v>
      </c>
      <c r="AY195" s="242" t="s">
        <v>179</v>
      </c>
    </row>
    <row r="196" s="30" customFormat="true" ht="20.25" hidden="false" customHeight="true" outlineLevel="0" collapsed="false">
      <c r="B196" s="201"/>
      <c r="C196" s="243" t="s">
        <v>307</v>
      </c>
      <c r="D196" s="243" t="s">
        <v>277</v>
      </c>
      <c r="E196" s="244" t="s">
        <v>671</v>
      </c>
      <c r="F196" s="245" t="s">
        <v>672</v>
      </c>
      <c r="G196" s="246" t="s">
        <v>402</v>
      </c>
      <c r="H196" s="247" t="n">
        <v>212.1</v>
      </c>
      <c r="I196" s="248"/>
      <c r="J196" s="249" t="n">
        <f aca="false">ROUND(I196*H196,2)</f>
        <v>0</v>
      </c>
      <c r="K196" s="245" t="s">
        <v>185</v>
      </c>
      <c r="L196" s="250"/>
      <c r="M196" s="251"/>
      <c r="N196" s="252" t="s">
        <v>45</v>
      </c>
      <c r="O196" s="32"/>
      <c r="P196" s="211" t="n">
        <f aca="false">O196*H196</f>
        <v>0</v>
      </c>
      <c r="Q196" s="211" t="n">
        <v>0.045</v>
      </c>
      <c r="R196" s="211" t="n">
        <f aca="false">Q196*H196</f>
        <v>9.5445</v>
      </c>
      <c r="S196" s="211" t="n">
        <v>0</v>
      </c>
      <c r="T196" s="212" t="n">
        <f aca="false">S196*H196</f>
        <v>0</v>
      </c>
      <c r="AR196" s="10" t="s">
        <v>221</v>
      </c>
      <c r="AT196" s="10" t="s">
        <v>277</v>
      </c>
      <c r="AU196" s="10" t="s">
        <v>83</v>
      </c>
      <c r="AY196" s="10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81</v>
      </c>
      <c r="BK196" s="213" t="n">
        <f aca="false">ROUND(I196*H196,2)</f>
        <v>0</v>
      </c>
      <c r="BL196" s="10" t="s">
        <v>186</v>
      </c>
      <c r="BM196" s="10" t="s">
        <v>673</v>
      </c>
    </row>
    <row r="197" s="223" customFormat="true" ht="13.5" hidden="false" customHeight="false" outlineLevel="0" collapsed="false">
      <c r="B197" s="224"/>
      <c r="D197" s="216" t="s">
        <v>188</v>
      </c>
      <c r="E197" s="225"/>
      <c r="F197" s="226" t="s">
        <v>674</v>
      </c>
      <c r="H197" s="227" t="n">
        <v>212.1</v>
      </c>
      <c r="I197" s="228"/>
      <c r="L197" s="224"/>
      <c r="M197" s="229"/>
      <c r="N197" s="230"/>
      <c r="O197" s="230"/>
      <c r="P197" s="230"/>
      <c r="Q197" s="230"/>
      <c r="R197" s="230"/>
      <c r="S197" s="230"/>
      <c r="T197" s="231"/>
      <c r="AT197" s="225" t="s">
        <v>188</v>
      </c>
      <c r="AU197" s="225" t="s">
        <v>83</v>
      </c>
      <c r="AV197" s="223" t="s">
        <v>83</v>
      </c>
      <c r="AW197" s="223" t="s">
        <v>38</v>
      </c>
      <c r="AX197" s="223" t="s">
        <v>74</v>
      </c>
      <c r="AY197" s="225" t="s">
        <v>179</v>
      </c>
    </row>
    <row r="198" s="232" customFormat="true" ht="13.5" hidden="false" customHeight="false" outlineLevel="0" collapsed="false">
      <c r="B198" s="233"/>
      <c r="D198" s="234" t="s">
        <v>188</v>
      </c>
      <c r="E198" s="235"/>
      <c r="F198" s="236" t="s">
        <v>191</v>
      </c>
      <c r="H198" s="237" t="n">
        <v>212.1</v>
      </c>
      <c r="I198" s="238"/>
      <c r="L198" s="233"/>
      <c r="M198" s="239"/>
      <c r="N198" s="240"/>
      <c r="O198" s="240"/>
      <c r="P198" s="240"/>
      <c r="Q198" s="240"/>
      <c r="R198" s="240"/>
      <c r="S198" s="240"/>
      <c r="T198" s="241"/>
      <c r="AT198" s="242" t="s">
        <v>188</v>
      </c>
      <c r="AU198" s="242" t="s">
        <v>83</v>
      </c>
      <c r="AV198" s="232" t="s">
        <v>186</v>
      </c>
      <c r="AW198" s="232" t="s">
        <v>38</v>
      </c>
      <c r="AX198" s="232" t="s">
        <v>81</v>
      </c>
      <c r="AY198" s="242" t="s">
        <v>179</v>
      </c>
    </row>
    <row r="199" s="30" customFormat="true" ht="28.5" hidden="false" customHeight="true" outlineLevel="0" collapsed="false">
      <c r="B199" s="201"/>
      <c r="C199" s="243" t="s">
        <v>314</v>
      </c>
      <c r="D199" s="243" t="s">
        <v>277</v>
      </c>
      <c r="E199" s="244" t="s">
        <v>675</v>
      </c>
      <c r="F199" s="245" t="s">
        <v>676</v>
      </c>
      <c r="G199" s="246" t="s">
        <v>402</v>
      </c>
      <c r="H199" s="247" t="n">
        <v>22.22</v>
      </c>
      <c r="I199" s="248"/>
      <c r="J199" s="249" t="n">
        <f aca="false">ROUND(I199*H199,2)</f>
        <v>0</v>
      </c>
      <c r="K199" s="245"/>
      <c r="L199" s="250"/>
      <c r="M199" s="251"/>
      <c r="N199" s="252" t="s">
        <v>45</v>
      </c>
      <c r="O199" s="32"/>
      <c r="P199" s="211" t="n">
        <f aca="false">O199*H199</f>
        <v>0</v>
      </c>
      <c r="Q199" s="211" t="n">
        <v>0.055</v>
      </c>
      <c r="R199" s="211" t="n">
        <f aca="false">Q199*H199</f>
        <v>1.2221</v>
      </c>
      <c r="S199" s="211" t="n">
        <v>0</v>
      </c>
      <c r="T199" s="212" t="n">
        <f aca="false">S199*H199</f>
        <v>0</v>
      </c>
      <c r="AR199" s="10" t="s">
        <v>221</v>
      </c>
      <c r="AT199" s="10" t="s">
        <v>277</v>
      </c>
      <c r="AU199" s="10" t="s">
        <v>83</v>
      </c>
      <c r="AY199" s="10" t="s">
        <v>179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81</v>
      </c>
      <c r="BK199" s="213" t="n">
        <f aca="false">ROUND(I199*H199,2)</f>
        <v>0</v>
      </c>
      <c r="BL199" s="10" t="s">
        <v>186</v>
      </c>
      <c r="BM199" s="10" t="s">
        <v>677</v>
      </c>
    </row>
    <row r="200" s="223" customFormat="true" ht="13.5" hidden="false" customHeight="false" outlineLevel="0" collapsed="false">
      <c r="B200" s="224"/>
      <c r="D200" s="216" t="s">
        <v>188</v>
      </c>
      <c r="E200" s="225"/>
      <c r="F200" s="226" t="s">
        <v>678</v>
      </c>
      <c r="H200" s="227" t="n">
        <v>22.22</v>
      </c>
      <c r="I200" s="228"/>
      <c r="L200" s="224"/>
      <c r="M200" s="229"/>
      <c r="N200" s="230"/>
      <c r="O200" s="230"/>
      <c r="P200" s="230"/>
      <c r="Q200" s="230"/>
      <c r="R200" s="230"/>
      <c r="S200" s="230"/>
      <c r="T200" s="231"/>
      <c r="AT200" s="225" t="s">
        <v>188</v>
      </c>
      <c r="AU200" s="225" t="s">
        <v>83</v>
      </c>
      <c r="AV200" s="223" t="s">
        <v>83</v>
      </c>
      <c r="AW200" s="223" t="s">
        <v>38</v>
      </c>
      <c r="AX200" s="223" t="s">
        <v>74</v>
      </c>
      <c r="AY200" s="225" t="s">
        <v>179</v>
      </c>
    </row>
    <row r="201" s="232" customFormat="true" ht="13.5" hidden="false" customHeight="false" outlineLevel="0" collapsed="false">
      <c r="B201" s="233"/>
      <c r="D201" s="234" t="s">
        <v>188</v>
      </c>
      <c r="E201" s="235"/>
      <c r="F201" s="236" t="s">
        <v>191</v>
      </c>
      <c r="H201" s="237" t="n">
        <v>22.22</v>
      </c>
      <c r="I201" s="238"/>
      <c r="L201" s="233"/>
      <c r="M201" s="239"/>
      <c r="N201" s="240"/>
      <c r="O201" s="240"/>
      <c r="P201" s="240"/>
      <c r="Q201" s="240"/>
      <c r="R201" s="240"/>
      <c r="S201" s="240"/>
      <c r="T201" s="241"/>
      <c r="AT201" s="242" t="s">
        <v>188</v>
      </c>
      <c r="AU201" s="242" t="s">
        <v>83</v>
      </c>
      <c r="AV201" s="232" t="s">
        <v>186</v>
      </c>
      <c r="AW201" s="232" t="s">
        <v>38</v>
      </c>
      <c r="AX201" s="232" t="s">
        <v>81</v>
      </c>
      <c r="AY201" s="242" t="s">
        <v>179</v>
      </c>
    </row>
    <row r="202" s="30" customFormat="true" ht="28.5" hidden="false" customHeight="true" outlineLevel="0" collapsed="false">
      <c r="B202" s="201"/>
      <c r="C202" s="202" t="s">
        <v>321</v>
      </c>
      <c r="D202" s="202" t="s">
        <v>181</v>
      </c>
      <c r="E202" s="203" t="s">
        <v>504</v>
      </c>
      <c r="F202" s="204" t="s">
        <v>505</v>
      </c>
      <c r="G202" s="205" t="s">
        <v>236</v>
      </c>
      <c r="H202" s="206" t="n">
        <v>2.32</v>
      </c>
      <c r="I202" s="207"/>
      <c r="J202" s="208" t="n">
        <f aca="false">ROUND(I202*H202,2)</f>
        <v>0</v>
      </c>
      <c r="K202" s="204"/>
      <c r="L202" s="31"/>
      <c r="M202" s="209"/>
      <c r="N202" s="210" t="s">
        <v>45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86</v>
      </c>
      <c r="AT202" s="10" t="s">
        <v>181</v>
      </c>
      <c r="AU202" s="10" t="s">
        <v>83</v>
      </c>
      <c r="AY202" s="10" t="s">
        <v>179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81</v>
      </c>
      <c r="BK202" s="213" t="n">
        <f aca="false">ROUND(I202*H202,2)</f>
        <v>0</v>
      </c>
      <c r="BL202" s="10" t="s">
        <v>186</v>
      </c>
      <c r="BM202" s="10" t="s">
        <v>679</v>
      </c>
    </row>
    <row r="203" s="214" customFormat="true" ht="13.5" hidden="false" customHeight="false" outlineLevel="0" collapsed="false">
      <c r="B203" s="215"/>
      <c r="D203" s="216" t="s">
        <v>188</v>
      </c>
      <c r="E203" s="217"/>
      <c r="F203" s="218" t="s">
        <v>668</v>
      </c>
      <c r="H203" s="217"/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7" t="s">
        <v>188</v>
      </c>
      <c r="AU203" s="217" t="s">
        <v>83</v>
      </c>
      <c r="AV203" s="214" t="s">
        <v>81</v>
      </c>
      <c r="AW203" s="214" t="s">
        <v>38</v>
      </c>
      <c r="AX203" s="214" t="s">
        <v>74</v>
      </c>
      <c r="AY203" s="217" t="s">
        <v>179</v>
      </c>
    </row>
    <row r="204" s="223" customFormat="true" ht="13.5" hidden="false" customHeight="false" outlineLevel="0" collapsed="false">
      <c r="B204" s="224"/>
      <c r="D204" s="216" t="s">
        <v>188</v>
      </c>
      <c r="E204" s="225"/>
      <c r="F204" s="226" t="s">
        <v>680</v>
      </c>
      <c r="H204" s="227" t="n">
        <v>2.1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188</v>
      </c>
      <c r="AU204" s="225" t="s">
        <v>83</v>
      </c>
      <c r="AV204" s="223" t="s">
        <v>83</v>
      </c>
      <c r="AW204" s="223" t="s">
        <v>38</v>
      </c>
      <c r="AX204" s="223" t="s">
        <v>74</v>
      </c>
      <c r="AY204" s="225" t="s">
        <v>179</v>
      </c>
    </row>
    <row r="205" s="214" customFormat="true" ht="13.5" hidden="false" customHeight="false" outlineLevel="0" collapsed="false">
      <c r="B205" s="215"/>
      <c r="D205" s="216" t="s">
        <v>188</v>
      </c>
      <c r="E205" s="217"/>
      <c r="F205" s="218" t="s">
        <v>670</v>
      </c>
      <c r="H205" s="217"/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7" t="s">
        <v>188</v>
      </c>
      <c r="AU205" s="217" t="s">
        <v>83</v>
      </c>
      <c r="AV205" s="214" t="s">
        <v>81</v>
      </c>
      <c r="AW205" s="214" t="s">
        <v>38</v>
      </c>
      <c r="AX205" s="214" t="s">
        <v>74</v>
      </c>
      <c r="AY205" s="217" t="s">
        <v>179</v>
      </c>
    </row>
    <row r="206" s="223" customFormat="true" ht="13.5" hidden="false" customHeight="false" outlineLevel="0" collapsed="false">
      <c r="B206" s="224"/>
      <c r="D206" s="216" t="s">
        <v>188</v>
      </c>
      <c r="E206" s="225"/>
      <c r="F206" s="226" t="s">
        <v>681</v>
      </c>
      <c r="H206" s="227" t="n">
        <v>0.22</v>
      </c>
      <c r="I206" s="228"/>
      <c r="L206" s="224"/>
      <c r="M206" s="229"/>
      <c r="N206" s="230"/>
      <c r="O206" s="230"/>
      <c r="P206" s="230"/>
      <c r="Q206" s="230"/>
      <c r="R206" s="230"/>
      <c r="S206" s="230"/>
      <c r="T206" s="231"/>
      <c r="AT206" s="225" t="s">
        <v>188</v>
      </c>
      <c r="AU206" s="225" t="s">
        <v>83</v>
      </c>
      <c r="AV206" s="223" t="s">
        <v>83</v>
      </c>
      <c r="AW206" s="223" t="s">
        <v>38</v>
      </c>
      <c r="AX206" s="223" t="s">
        <v>74</v>
      </c>
      <c r="AY206" s="225" t="s">
        <v>179</v>
      </c>
    </row>
    <row r="207" s="232" customFormat="true" ht="13.5" hidden="false" customHeight="false" outlineLevel="0" collapsed="false">
      <c r="B207" s="233"/>
      <c r="D207" s="234" t="s">
        <v>188</v>
      </c>
      <c r="E207" s="235"/>
      <c r="F207" s="236" t="s">
        <v>191</v>
      </c>
      <c r="H207" s="237" t="n">
        <v>2.32</v>
      </c>
      <c r="I207" s="238"/>
      <c r="L207" s="233"/>
      <c r="M207" s="239"/>
      <c r="N207" s="240"/>
      <c r="O207" s="240"/>
      <c r="P207" s="240"/>
      <c r="Q207" s="240"/>
      <c r="R207" s="240"/>
      <c r="S207" s="240"/>
      <c r="T207" s="241"/>
      <c r="AT207" s="242" t="s">
        <v>188</v>
      </c>
      <c r="AU207" s="242" t="s">
        <v>83</v>
      </c>
      <c r="AV207" s="232" t="s">
        <v>186</v>
      </c>
      <c r="AW207" s="232" t="s">
        <v>38</v>
      </c>
      <c r="AX207" s="232" t="s">
        <v>81</v>
      </c>
      <c r="AY207" s="242" t="s">
        <v>179</v>
      </c>
    </row>
    <row r="208" s="30" customFormat="true" ht="20.25" hidden="false" customHeight="true" outlineLevel="0" collapsed="false">
      <c r="B208" s="201"/>
      <c r="C208" s="202" t="s">
        <v>333</v>
      </c>
      <c r="D208" s="202" t="s">
        <v>181</v>
      </c>
      <c r="E208" s="203" t="s">
        <v>682</v>
      </c>
      <c r="F208" s="204" t="s">
        <v>683</v>
      </c>
      <c r="G208" s="205" t="s">
        <v>402</v>
      </c>
      <c r="H208" s="206" t="n">
        <v>5</v>
      </c>
      <c r="I208" s="207"/>
      <c r="J208" s="208" t="n">
        <f aca="false">ROUND(I208*H208,2)</f>
        <v>0</v>
      </c>
      <c r="K208" s="204" t="s">
        <v>194</v>
      </c>
      <c r="L208" s="31"/>
      <c r="M208" s="209"/>
      <c r="N208" s="210" t="s">
        <v>45</v>
      </c>
      <c r="O208" s="32"/>
      <c r="P208" s="211" t="n">
        <f aca="false">O208*H208</f>
        <v>0</v>
      </c>
      <c r="Q208" s="211" t="n">
        <v>0.07287</v>
      </c>
      <c r="R208" s="211" t="n">
        <f aca="false">Q208*H208</f>
        <v>0.36435</v>
      </c>
      <c r="S208" s="211" t="n">
        <v>0</v>
      </c>
      <c r="T208" s="212" t="n">
        <f aca="false">S208*H208</f>
        <v>0</v>
      </c>
      <c r="AR208" s="10" t="s">
        <v>186</v>
      </c>
      <c r="AT208" s="10" t="s">
        <v>181</v>
      </c>
      <c r="AU208" s="10" t="s">
        <v>83</v>
      </c>
      <c r="AY208" s="10" t="s">
        <v>179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81</v>
      </c>
      <c r="BK208" s="213" t="n">
        <f aca="false">ROUND(I208*H208,2)</f>
        <v>0</v>
      </c>
      <c r="BL208" s="10" t="s">
        <v>186</v>
      </c>
      <c r="BM208" s="10" t="s">
        <v>684</v>
      </c>
    </row>
    <row r="209" s="223" customFormat="true" ht="13.5" hidden="false" customHeight="false" outlineLevel="0" collapsed="false">
      <c r="B209" s="224"/>
      <c r="D209" s="234" t="s">
        <v>188</v>
      </c>
      <c r="E209" s="271"/>
      <c r="F209" s="272" t="s">
        <v>206</v>
      </c>
      <c r="H209" s="273" t="n">
        <v>5</v>
      </c>
      <c r="I209" s="228"/>
      <c r="L209" s="224"/>
      <c r="M209" s="229"/>
      <c r="N209" s="230"/>
      <c r="O209" s="230"/>
      <c r="P209" s="230"/>
      <c r="Q209" s="230"/>
      <c r="R209" s="230"/>
      <c r="S209" s="230"/>
      <c r="T209" s="231"/>
      <c r="AT209" s="225" t="s">
        <v>188</v>
      </c>
      <c r="AU209" s="225" t="s">
        <v>83</v>
      </c>
      <c r="AV209" s="223" t="s">
        <v>83</v>
      </c>
      <c r="AW209" s="223" t="s">
        <v>38</v>
      </c>
      <c r="AX209" s="223" t="s">
        <v>81</v>
      </c>
      <c r="AY209" s="225" t="s">
        <v>179</v>
      </c>
    </row>
    <row r="210" s="30" customFormat="true" ht="20.25" hidden="false" customHeight="true" outlineLevel="0" collapsed="false">
      <c r="B210" s="201"/>
      <c r="C210" s="243" t="s">
        <v>339</v>
      </c>
      <c r="D210" s="243" t="s">
        <v>277</v>
      </c>
      <c r="E210" s="244" t="s">
        <v>685</v>
      </c>
      <c r="F210" s="245" t="s">
        <v>686</v>
      </c>
      <c r="G210" s="246" t="s">
        <v>402</v>
      </c>
      <c r="H210" s="247" t="n">
        <v>5</v>
      </c>
      <c r="I210" s="248"/>
      <c r="J210" s="249" t="n">
        <f aca="false">ROUND(I210*H210,2)</f>
        <v>0</v>
      </c>
      <c r="K210" s="245" t="s">
        <v>194</v>
      </c>
      <c r="L210" s="250"/>
      <c r="M210" s="251"/>
      <c r="N210" s="252" t="s">
        <v>45</v>
      </c>
      <c r="O210" s="32"/>
      <c r="P210" s="211" t="n">
        <f aca="false">O210*H210</f>
        <v>0</v>
      </c>
      <c r="Q210" s="211" t="n">
        <v>0.0135</v>
      </c>
      <c r="R210" s="211" t="n">
        <f aca="false">Q210*H210</f>
        <v>0.0675</v>
      </c>
      <c r="S210" s="211" t="n">
        <v>0</v>
      </c>
      <c r="T210" s="212" t="n">
        <f aca="false">S210*H210</f>
        <v>0</v>
      </c>
      <c r="AR210" s="10" t="s">
        <v>221</v>
      </c>
      <c r="AT210" s="10" t="s">
        <v>277</v>
      </c>
      <c r="AU210" s="10" t="s">
        <v>83</v>
      </c>
      <c r="AY210" s="10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81</v>
      </c>
      <c r="BK210" s="213" t="n">
        <f aca="false">ROUND(I210*H210,2)</f>
        <v>0</v>
      </c>
      <c r="BL210" s="10" t="s">
        <v>186</v>
      </c>
      <c r="BM210" s="10" t="s">
        <v>687</v>
      </c>
    </row>
    <row r="211" s="30" customFormat="true" ht="20.25" hidden="false" customHeight="true" outlineLevel="0" collapsed="false">
      <c r="B211" s="201"/>
      <c r="C211" s="202" t="s">
        <v>347</v>
      </c>
      <c r="D211" s="202" t="s">
        <v>181</v>
      </c>
      <c r="E211" s="203" t="s">
        <v>688</v>
      </c>
      <c r="F211" s="204" t="s">
        <v>689</v>
      </c>
      <c r="G211" s="205" t="s">
        <v>402</v>
      </c>
      <c r="H211" s="206" t="n">
        <v>10</v>
      </c>
      <c r="I211" s="207"/>
      <c r="J211" s="208" t="n">
        <f aca="false">ROUND(I211*H211,2)</f>
        <v>0</v>
      </c>
      <c r="K211" s="204" t="s">
        <v>194</v>
      </c>
      <c r="L211" s="31"/>
      <c r="M211" s="209"/>
      <c r="N211" s="210" t="s">
        <v>45</v>
      </c>
      <c r="O211" s="32"/>
      <c r="P211" s="211" t="n">
        <f aca="false">O211*H211</f>
        <v>0</v>
      </c>
      <c r="Q211" s="211" t="n">
        <v>0.0012</v>
      </c>
      <c r="R211" s="211" t="n">
        <f aca="false">Q211*H211</f>
        <v>0.012</v>
      </c>
      <c r="S211" s="211" t="n">
        <v>0</v>
      </c>
      <c r="T211" s="212" t="n">
        <f aca="false">S211*H211</f>
        <v>0</v>
      </c>
      <c r="AR211" s="10" t="s">
        <v>186</v>
      </c>
      <c r="AT211" s="10" t="s">
        <v>181</v>
      </c>
      <c r="AU211" s="10" t="s">
        <v>83</v>
      </c>
      <c r="AY211" s="10" t="s">
        <v>179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81</v>
      </c>
      <c r="BK211" s="213" t="n">
        <f aca="false">ROUND(I211*H211,2)</f>
        <v>0</v>
      </c>
      <c r="BL211" s="10" t="s">
        <v>186</v>
      </c>
      <c r="BM211" s="10" t="s">
        <v>690</v>
      </c>
    </row>
    <row r="212" s="223" customFormat="true" ht="13.5" hidden="false" customHeight="false" outlineLevel="0" collapsed="false">
      <c r="B212" s="224"/>
      <c r="D212" s="234" t="s">
        <v>188</v>
      </c>
      <c r="E212" s="271"/>
      <c r="F212" s="272" t="s">
        <v>233</v>
      </c>
      <c r="H212" s="273" t="n">
        <v>10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188</v>
      </c>
      <c r="AU212" s="225" t="s">
        <v>83</v>
      </c>
      <c r="AV212" s="223" t="s">
        <v>83</v>
      </c>
      <c r="AW212" s="223" t="s">
        <v>38</v>
      </c>
      <c r="AX212" s="223" t="s">
        <v>81</v>
      </c>
      <c r="AY212" s="225" t="s">
        <v>179</v>
      </c>
    </row>
    <row r="213" s="30" customFormat="true" ht="20.25" hidden="false" customHeight="true" outlineLevel="0" collapsed="false">
      <c r="B213" s="201"/>
      <c r="C213" s="243" t="s">
        <v>352</v>
      </c>
      <c r="D213" s="243" t="s">
        <v>277</v>
      </c>
      <c r="E213" s="244" t="s">
        <v>691</v>
      </c>
      <c r="F213" s="245" t="s">
        <v>692</v>
      </c>
      <c r="G213" s="246" t="s">
        <v>402</v>
      </c>
      <c r="H213" s="247" t="n">
        <v>10</v>
      </c>
      <c r="I213" s="248"/>
      <c r="J213" s="249" t="n">
        <f aca="false">ROUND(I213*H213,2)</f>
        <v>0</v>
      </c>
      <c r="K213" s="245" t="s">
        <v>194</v>
      </c>
      <c r="L213" s="250"/>
      <c r="M213" s="251"/>
      <c r="N213" s="252" t="s">
        <v>45</v>
      </c>
      <c r="O213" s="32"/>
      <c r="P213" s="211" t="n">
        <f aca="false">O213*H213</f>
        <v>0</v>
      </c>
      <c r="Q213" s="211" t="n">
        <v>0.02</v>
      </c>
      <c r="R213" s="211" t="n">
        <f aca="false">Q213*H213</f>
        <v>0.2</v>
      </c>
      <c r="S213" s="211" t="n">
        <v>0</v>
      </c>
      <c r="T213" s="212" t="n">
        <f aca="false">S213*H213</f>
        <v>0</v>
      </c>
      <c r="AR213" s="10" t="s">
        <v>221</v>
      </c>
      <c r="AT213" s="10" t="s">
        <v>277</v>
      </c>
      <c r="AU213" s="10" t="s">
        <v>83</v>
      </c>
      <c r="AY213" s="10" t="s">
        <v>179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81</v>
      </c>
      <c r="BK213" s="213" t="n">
        <f aca="false">ROUND(I213*H213,2)</f>
        <v>0</v>
      </c>
      <c r="BL213" s="10" t="s">
        <v>186</v>
      </c>
      <c r="BM213" s="10" t="s">
        <v>693</v>
      </c>
    </row>
    <row r="214" s="30" customFormat="true" ht="20.25" hidden="false" customHeight="true" outlineLevel="0" collapsed="false">
      <c r="B214" s="201"/>
      <c r="C214" s="202" t="s">
        <v>358</v>
      </c>
      <c r="D214" s="202" t="s">
        <v>181</v>
      </c>
      <c r="E214" s="203" t="s">
        <v>694</v>
      </c>
      <c r="F214" s="204" t="s">
        <v>695</v>
      </c>
      <c r="G214" s="205" t="s">
        <v>402</v>
      </c>
      <c r="H214" s="206" t="n">
        <v>2</v>
      </c>
      <c r="I214" s="207"/>
      <c r="J214" s="208" t="n">
        <f aca="false">ROUND(I214*H214,2)</f>
        <v>0</v>
      </c>
      <c r="K214" s="204" t="s">
        <v>185</v>
      </c>
      <c r="L214" s="31"/>
      <c r="M214" s="209"/>
      <c r="N214" s="210" t="s">
        <v>45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.087</v>
      </c>
      <c r="T214" s="212" t="n">
        <f aca="false">S214*H214</f>
        <v>0.174</v>
      </c>
      <c r="AR214" s="10" t="s">
        <v>186</v>
      </c>
      <c r="AT214" s="10" t="s">
        <v>181</v>
      </c>
      <c r="AU214" s="10" t="s">
        <v>83</v>
      </c>
      <c r="AY214" s="10" t="s">
        <v>179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81</v>
      </c>
      <c r="BK214" s="213" t="n">
        <f aca="false">ROUND(I214*H214,2)</f>
        <v>0</v>
      </c>
      <c r="BL214" s="10" t="s">
        <v>186</v>
      </c>
      <c r="BM214" s="10" t="s">
        <v>696</v>
      </c>
    </row>
    <row r="215" s="30" customFormat="true" ht="39.75" hidden="false" customHeight="true" outlineLevel="0" collapsed="false">
      <c r="B215" s="201"/>
      <c r="C215" s="202" t="s">
        <v>363</v>
      </c>
      <c r="D215" s="202" t="s">
        <v>181</v>
      </c>
      <c r="E215" s="203" t="s">
        <v>524</v>
      </c>
      <c r="F215" s="204" t="s">
        <v>525</v>
      </c>
      <c r="G215" s="205" t="s">
        <v>184</v>
      </c>
      <c r="H215" s="206" t="n">
        <v>32</v>
      </c>
      <c r="I215" s="207"/>
      <c r="J215" s="208" t="n">
        <f aca="false">ROUND(I215*H215,2)</f>
        <v>0</v>
      </c>
      <c r="K215" s="204" t="s">
        <v>185</v>
      </c>
      <c r="L215" s="31"/>
      <c r="M215" s="209"/>
      <c r="N215" s="210" t="s">
        <v>45</v>
      </c>
      <c r="O215" s="32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AR215" s="10" t="s">
        <v>186</v>
      </c>
      <c r="AT215" s="10" t="s">
        <v>181</v>
      </c>
      <c r="AU215" s="10" t="s">
        <v>83</v>
      </c>
      <c r="AY215" s="10" t="s">
        <v>179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81</v>
      </c>
      <c r="BK215" s="213" t="n">
        <f aca="false">ROUND(I215*H215,2)</f>
        <v>0</v>
      </c>
      <c r="BL215" s="10" t="s">
        <v>186</v>
      </c>
      <c r="BM215" s="10" t="s">
        <v>697</v>
      </c>
    </row>
    <row r="216" s="223" customFormat="true" ht="13.5" hidden="false" customHeight="false" outlineLevel="0" collapsed="false">
      <c r="B216" s="224"/>
      <c r="D216" s="216" t="s">
        <v>188</v>
      </c>
      <c r="E216" s="225"/>
      <c r="F216" s="226" t="s">
        <v>373</v>
      </c>
      <c r="H216" s="227" t="n">
        <v>32</v>
      </c>
      <c r="I216" s="228"/>
      <c r="L216" s="224"/>
      <c r="M216" s="229"/>
      <c r="N216" s="230"/>
      <c r="O216" s="230"/>
      <c r="P216" s="230"/>
      <c r="Q216" s="230"/>
      <c r="R216" s="230"/>
      <c r="S216" s="230"/>
      <c r="T216" s="231"/>
      <c r="AT216" s="225" t="s">
        <v>188</v>
      </c>
      <c r="AU216" s="225" t="s">
        <v>83</v>
      </c>
      <c r="AV216" s="223" t="s">
        <v>83</v>
      </c>
      <c r="AW216" s="223" t="s">
        <v>38</v>
      </c>
      <c r="AX216" s="223" t="s">
        <v>74</v>
      </c>
      <c r="AY216" s="225" t="s">
        <v>179</v>
      </c>
    </row>
    <row r="217" s="232" customFormat="true" ht="13.5" hidden="false" customHeight="false" outlineLevel="0" collapsed="false">
      <c r="B217" s="233"/>
      <c r="D217" s="216" t="s">
        <v>188</v>
      </c>
      <c r="E217" s="242"/>
      <c r="F217" s="253" t="s">
        <v>191</v>
      </c>
      <c r="H217" s="254" t="n">
        <v>32</v>
      </c>
      <c r="I217" s="238"/>
      <c r="L217" s="233"/>
      <c r="M217" s="239"/>
      <c r="N217" s="240"/>
      <c r="O217" s="240"/>
      <c r="P217" s="240"/>
      <c r="Q217" s="240"/>
      <c r="R217" s="240"/>
      <c r="S217" s="240"/>
      <c r="T217" s="241"/>
      <c r="AT217" s="242" t="s">
        <v>188</v>
      </c>
      <c r="AU217" s="242" t="s">
        <v>83</v>
      </c>
      <c r="AV217" s="232" t="s">
        <v>186</v>
      </c>
      <c r="AW217" s="232" t="s">
        <v>38</v>
      </c>
      <c r="AX217" s="232" t="s">
        <v>81</v>
      </c>
      <c r="AY217" s="242" t="s">
        <v>179</v>
      </c>
    </row>
    <row r="218" s="186" customFormat="true" ht="29.25" hidden="false" customHeight="true" outlineLevel="0" collapsed="false">
      <c r="B218" s="187"/>
      <c r="D218" s="198" t="s">
        <v>73</v>
      </c>
      <c r="E218" s="199" t="s">
        <v>531</v>
      </c>
      <c r="F218" s="199" t="s">
        <v>532</v>
      </c>
      <c r="I218" s="190"/>
      <c r="J218" s="200" t="n">
        <f aca="false">BK218</f>
        <v>0</v>
      </c>
      <c r="L218" s="187"/>
      <c r="M218" s="192"/>
      <c r="N218" s="193"/>
      <c r="O218" s="193"/>
      <c r="P218" s="194" t="n">
        <f aca="false">SUM(P219:P258)</f>
        <v>0</v>
      </c>
      <c r="Q218" s="193"/>
      <c r="R218" s="194" t="n">
        <f aca="false">SUM(R219:R258)</f>
        <v>0</v>
      </c>
      <c r="S218" s="193"/>
      <c r="T218" s="195" t="n">
        <f aca="false">SUM(T219:T258)</f>
        <v>0</v>
      </c>
      <c r="AR218" s="188" t="s">
        <v>81</v>
      </c>
      <c r="AT218" s="196" t="s">
        <v>73</v>
      </c>
      <c r="AU218" s="196" t="s">
        <v>81</v>
      </c>
      <c r="AY218" s="188" t="s">
        <v>179</v>
      </c>
      <c r="BK218" s="197" t="n">
        <f aca="false">SUM(BK219:BK258)</f>
        <v>0</v>
      </c>
    </row>
    <row r="219" s="30" customFormat="true" ht="20.25" hidden="false" customHeight="true" outlineLevel="0" collapsed="false">
      <c r="B219" s="201"/>
      <c r="C219" s="202" t="s">
        <v>367</v>
      </c>
      <c r="D219" s="202" t="s">
        <v>181</v>
      </c>
      <c r="E219" s="203" t="s">
        <v>533</v>
      </c>
      <c r="F219" s="204" t="s">
        <v>534</v>
      </c>
      <c r="G219" s="205" t="s">
        <v>280</v>
      </c>
      <c r="H219" s="206" t="n">
        <v>212.729</v>
      </c>
      <c r="I219" s="207"/>
      <c r="J219" s="208" t="n">
        <f aca="false">ROUND(I219*H219,2)</f>
        <v>0</v>
      </c>
      <c r="K219" s="204" t="s">
        <v>288</v>
      </c>
      <c r="L219" s="31"/>
      <c r="M219" s="209"/>
      <c r="N219" s="210" t="s">
        <v>45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186</v>
      </c>
      <c r="AT219" s="10" t="s">
        <v>181</v>
      </c>
      <c r="AU219" s="10" t="s">
        <v>83</v>
      </c>
      <c r="AY219" s="10" t="s">
        <v>179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81</v>
      </c>
      <c r="BK219" s="213" t="n">
        <f aca="false">ROUND(I219*H219,2)</f>
        <v>0</v>
      </c>
      <c r="BL219" s="10" t="s">
        <v>186</v>
      </c>
      <c r="BM219" s="10" t="s">
        <v>698</v>
      </c>
    </row>
    <row r="220" s="214" customFormat="true" ht="13.5" hidden="false" customHeight="false" outlineLevel="0" collapsed="false">
      <c r="B220" s="215"/>
      <c r="D220" s="216" t="s">
        <v>188</v>
      </c>
      <c r="E220" s="217"/>
      <c r="F220" s="218" t="s">
        <v>536</v>
      </c>
      <c r="H220" s="217"/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7" t="s">
        <v>188</v>
      </c>
      <c r="AU220" s="217" t="s">
        <v>83</v>
      </c>
      <c r="AV220" s="214" t="s">
        <v>81</v>
      </c>
      <c r="AW220" s="214" t="s">
        <v>38</v>
      </c>
      <c r="AX220" s="214" t="s">
        <v>74</v>
      </c>
      <c r="AY220" s="217" t="s">
        <v>179</v>
      </c>
    </row>
    <row r="221" s="223" customFormat="true" ht="13.5" hidden="false" customHeight="false" outlineLevel="0" collapsed="false">
      <c r="B221" s="224"/>
      <c r="D221" s="216" t="s">
        <v>188</v>
      </c>
      <c r="E221" s="225"/>
      <c r="F221" s="226" t="s">
        <v>699</v>
      </c>
      <c r="H221" s="227" t="n">
        <v>150.029</v>
      </c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5" t="s">
        <v>188</v>
      </c>
      <c r="AU221" s="225" t="s">
        <v>83</v>
      </c>
      <c r="AV221" s="223" t="s">
        <v>83</v>
      </c>
      <c r="AW221" s="223" t="s">
        <v>38</v>
      </c>
      <c r="AX221" s="223" t="s">
        <v>74</v>
      </c>
      <c r="AY221" s="225" t="s">
        <v>179</v>
      </c>
    </row>
    <row r="222" s="214" customFormat="true" ht="13.5" hidden="false" customHeight="false" outlineLevel="0" collapsed="false">
      <c r="B222" s="215"/>
      <c r="D222" s="216" t="s">
        <v>188</v>
      </c>
      <c r="E222" s="217"/>
      <c r="F222" s="218" t="s">
        <v>540</v>
      </c>
      <c r="H222" s="217"/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7" t="s">
        <v>188</v>
      </c>
      <c r="AU222" s="217" t="s">
        <v>83</v>
      </c>
      <c r="AV222" s="214" t="s">
        <v>81</v>
      </c>
      <c r="AW222" s="214" t="s">
        <v>38</v>
      </c>
      <c r="AX222" s="214" t="s">
        <v>74</v>
      </c>
      <c r="AY222" s="217" t="s">
        <v>179</v>
      </c>
    </row>
    <row r="223" s="223" customFormat="true" ht="13.5" hidden="false" customHeight="false" outlineLevel="0" collapsed="false">
      <c r="B223" s="224"/>
      <c r="D223" s="216" t="s">
        <v>188</v>
      </c>
      <c r="E223" s="225"/>
      <c r="F223" s="226" t="s">
        <v>700</v>
      </c>
      <c r="H223" s="227" t="n">
        <v>62.7</v>
      </c>
      <c r="I223" s="228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5" t="s">
        <v>188</v>
      </c>
      <c r="AU223" s="225" t="s">
        <v>83</v>
      </c>
      <c r="AV223" s="223" t="s">
        <v>83</v>
      </c>
      <c r="AW223" s="223" t="s">
        <v>38</v>
      </c>
      <c r="AX223" s="223" t="s">
        <v>74</v>
      </c>
      <c r="AY223" s="225" t="s">
        <v>179</v>
      </c>
    </row>
    <row r="224" s="232" customFormat="true" ht="13.5" hidden="false" customHeight="false" outlineLevel="0" collapsed="false">
      <c r="B224" s="233"/>
      <c r="D224" s="234" t="s">
        <v>188</v>
      </c>
      <c r="E224" s="235"/>
      <c r="F224" s="236" t="s">
        <v>191</v>
      </c>
      <c r="H224" s="237" t="n">
        <v>212.729</v>
      </c>
      <c r="I224" s="238"/>
      <c r="L224" s="233"/>
      <c r="M224" s="239"/>
      <c r="N224" s="240"/>
      <c r="O224" s="240"/>
      <c r="P224" s="240"/>
      <c r="Q224" s="240"/>
      <c r="R224" s="240"/>
      <c r="S224" s="240"/>
      <c r="T224" s="241"/>
      <c r="AT224" s="242" t="s">
        <v>188</v>
      </c>
      <c r="AU224" s="242" t="s">
        <v>83</v>
      </c>
      <c r="AV224" s="232" t="s">
        <v>186</v>
      </c>
      <c r="AW224" s="232" t="s">
        <v>38</v>
      </c>
      <c r="AX224" s="232" t="s">
        <v>81</v>
      </c>
      <c r="AY224" s="242" t="s">
        <v>179</v>
      </c>
    </row>
    <row r="225" s="30" customFormat="true" ht="20.25" hidden="false" customHeight="true" outlineLevel="0" collapsed="false">
      <c r="B225" s="201"/>
      <c r="C225" s="202" t="s">
        <v>373</v>
      </c>
      <c r="D225" s="202" t="s">
        <v>181</v>
      </c>
      <c r="E225" s="203" t="s">
        <v>543</v>
      </c>
      <c r="F225" s="204" t="s">
        <v>544</v>
      </c>
      <c r="G225" s="205" t="s">
        <v>280</v>
      </c>
      <c r="H225" s="206" t="n">
        <v>1489.103</v>
      </c>
      <c r="I225" s="207"/>
      <c r="J225" s="208" t="n">
        <f aca="false">ROUND(I225*H225,2)</f>
        <v>0</v>
      </c>
      <c r="K225" s="204" t="s">
        <v>288</v>
      </c>
      <c r="L225" s="31"/>
      <c r="M225" s="209"/>
      <c r="N225" s="210" t="s">
        <v>45</v>
      </c>
      <c r="O225" s="32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AR225" s="10" t="s">
        <v>186</v>
      </c>
      <c r="AT225" s="10" t="s">
        <v>181</v>
      </c>
      <c r="AU225" s="10" t="s">
        <v>83</v>
      </c>
      <c r="AY225" s="10" t="s">
        <v>179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81</v>
      </c>
      <c r="BK225" s="213" t="n">
        <f aca="false">ROUND(I225*H225,2)</f>
        <v>0</v>
      </c>
      <c r="BL225" s="10" t="s">
        <v>186</v>
      </c>
      <c r="BM225" s="10" t="s">
        <v>701</v>
      </c>
    </row>
    <row r="226" s="223" customFormat="true" ht="13.5" hidden="false" customHeight="false" outlineLevel="0" collapsed="false">
      <c r="B226" s="224"/>
      <c r="D226" s="216" t="s">
        <v>188</v>
      </c>
      <c r="E226" s="225"/>
      <c r="F226" s="226" t="s">
        <v>702</v>
      </c>
      <c r="H226" s="227" t="n">
        <v>1489.103</v>
      </c>
      <c r="I226" s="228"/>
      <c r="L226" s="224"/>
      <c r="M226" s="229"/>
      <c r="N226" s="230"/>
      <c r="O226" s="230"/>
      <c r="P226" s="230"/>
      <c r="Q226" s="230"/>
      <c r="R226" s="230"/>
      <c r="S226" s="230"/>
      <c r="T226" s="231"/>
      <c r="AT226" s="225" t="s">
        <v>188</v>
      </c>
      <c r="AU226" s="225" t="s">
        <v>83</v>
      </c>
      <c r="AV226" s="223" t="s">
        <v>83</v>
      </c>
      <c r="AW226" s="223" t="s">
        <v>38</v>
      </c>
      <c r="AX226" s="223" t="s">
        <v>74</v>
      </c>
      <c r="AY226" s="225" t="s">
        <v>179</v>
      </c>
    </row>
    <row r="227" s="232" customFormat="true" ht="13.5" hidden="false" customHeight="false" outlineLevel="0" collapsed="false">
      <c r="B227" s="233"/>
      <c r="D227" s="234" t="s">
        <v>188</v>
      </c>
      <c r="E227" s="235"/>
      <c r="F227" s="236" t="s">
        <v>191</v>
      </c>
      <c r="H227" s="237" t="n">
        <v>1489.103</v>
      </c>
      <c r="I227" s="238"/>
      <c r="L227" s="233"/>
      <c r="M227" s="239"/>
      <c r="N227" s="240"/>
      <c r="O227" s="240"/>
      <c r="P227" s="240"/>
      <c r="Q227" s="240"/>
      <c r="R227" s="240"/>
      <c r="S227" s="240"/>
      <c r="T227" s="241"/>
      <c r="AT227" s="242" t="s">
        <v>188</v>
      </c>
      <c r="AU227" s="242" t="s">
        <v>83</v>
      </c>
      <c r="AV227" s="232" t="s">
        <v>186</v>
      </c>
      <c r="AW227" s="232" t="s">
        <v>38</v>
      </c>
      <c r="AX227" s="232" t="s">
        <v>81</v>
      </c>
      <c r="AY227" s="242" t="s">
        <v>179</v>
      </c>
    </row>
    <row r="228" s="30" customFormat="true" ht="20.25" hidden="false" customHeight="true" outlineLevel="0" collapsed="false">
      <c r="B228" s="201"/>
      <c r="C228" s="202" t="s">
        <v>378</v>
      </c>
      <c r="D228" s="202" t="s">
        <v>181</v>
      </c>
      <c r="E228" s="203" t="s">
        <v>548</v>
      </c>
      <c r="F228" s="204" t="s">
        <v>549</v>
      </c>
      <c r="G228" s="205" t="s">
        <v>280</v>
      </c>
      <c r="H228" s="206" t="n">
        <v>9.725</v>
      </c>
      <c r="I228" s="207"/>
      <c r="J228" s="208" t="n">
        <f aca="false">ROUND(I228*H228,2)</f>
        <v>0</v>
      </c>
      <c r="K228" s="204" t="s">
        <v>288</v>
      </c>
      <c r="L228" s="31"/>
      <c r="M228" s="209"/>
      <c r="N228" s="210" t="s">
        <v>45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AR228" s="10" t="s">
        <v>186</v>
      </c>
      <c r="AT228" s="10" t="s">
        <v>181</v>
      </c>
      <c r="AU228" s="10" t="s">
        <v>83</v>
      </c>
      <c r="AY228" s="10" t="s">
        <v>179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81</v>
      </c>
      <c r="BK228" s="213" t="n">
        <f aca="false">ROUND(I228*H228,2)</f>
        <v>0</v>
      </c>
      <c r="BL228" s="10" t="s">
        <v>186</v>
      </c>
      <c r="BM228" s="10" t="s">
        <v>703</v>
      </c>
    </row>
    <row r="229" s="214" customFormat="true" ht="13.5" hidden="false" customHeight="false" outlineLevel="0" collapsed="false">
      <c r="B229" s="215"/>
      <c r="D229" s="216" t="s">
        <v>188</v>
      </c>
      <c r="E229" s="217"/>
      <c r="F229" s="218" t="s">
        <v>551</v>
      </c>
      <c r="H229" s="217"/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7" t="s">
        <v>188</v>
      </c>
      <c r="AU229" s="217" t="s">
        <v>83</v>
      </c>
      <c r="AV229" s="214" t="s">
        <v>81</v>
      </c>
      <c r="AW229" s="214" t="s">
        <v>38</v>
      </c>
      <c r="AX229" s="214" t="s">
        <v>74</v>
      </c>
      <c r="AY229" s="217" t="s">
        <v>179</v>
      </c>
    </row>
    <row r="230" s="223" customFormat="true" ht="13.5" hidden="false" customHeight="false" outlineLevel="0" collapsed="false">
      <c r="B230" s="224"/>
      <c r="D230" s="216" t="s">
        <v>188</v>
      </c>
      <c r="E230" s="225"/>
      <c r="F230" s="226" t="s">
        <v>704</v>
      </c>
      <c r="H230" s="227" t="n">
        <v>7.175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88</v>
      </c>
      <c r="AU230" s="225" t="s">
        <v>83</v>
      </c>
      <c r="AV230" s="223" t="s">
        <v>83</v>
      </c>
      <c r="AW230" s="223" t="s">
        <v>38</v>
      </c>
      <c r="AX230" s="223" t="s">
        <v>74</v>
      </c>
      <c r="AY230" s="225" t="s">
        <v>179</v>
      </c>
    </row>
    <row r="231" s="214" customFormat="true" ht="13.5" hidden="false" customHeight="false" outlineLevel="0" collapsed="false">
      <c r="B231" s="215"/>
      <c r="D231" s="216" t="s">
        <v>188</v>
      </c>
      <c r="E231" s="217"/>
      <c r="F231" s="218" t="s">
        <v>705</v>
      </c>
      <c r="H231" s="217"/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7" t="s">
        <v>188</v>
      </c>
      <c r="AU231" s="217" t="s">
        <v>83</v>
      </c>
      <c r="AV231" s="214" t="s">
        <v>81</v>
      </c>
      <c r="AW231" s="214" t="s">
        <v>38</v>
      </c>
      <c r="AX231" s="214" t="s">
        <v>74</v>
      </c>
      <c r="AY231" s="217" t="s">
        <v>179</v>
      </c>
    </row>
    <row r="232" s="223" customFormat="true" ht="13.5" hidden="false" customHeight="false" outlineLevel="0" collapsed="false">
      <c r="B232" s="224"/>
      <c r="D232" s="216" t="s">
        <v>188</v>
      </c>
      <c r="E232" s="225"/>
      <c r="F232" s="226" t="s">
        <v>706</v>
      </c>
      <c r="H232" s="227" t="n">
        <v>2.55</v>
      </c>
      <c r="I232" s="228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5" t="s">
        <v>188</v>
      </c>
      <c r="AU232" s="225" t="s">
        <v>83</v>
      </c>
      <c r="AV232" s="223" t="s">
        <v>83</v>
      </c>
      <c r="AW232" s="223" t="s">
        <v>38</v>
      </c>
      <c r="AX232" s="223" t="s">
        <v>74</v>
      </c>
      <c r="AY232" s="225" t="s">
        <v>179</v>
      </c>
    </row>
    <row r="233" s="232" customFormat="true" ht="13.5" hidden="false" customHeight="false" outlineLevel="0" collapsed="false">
      <c r="B233" s="233"/>
      <c r="D233" s="234" t="s">
        <v>188</v>
      </c>
      <c r="E233" s="235"/>
      <c r="F233" s="236" t="s">
        <v>191</v>
      </c>
      <c r="H233" s="237" t="n">
        <v>9.725</v>
      </c>
      <c r="I233" s="238"/>
      <c r="L233" s="233"/>
      <c r="M233" s="239"/>
      <c r="N233" s="240"/>
      <c r="O233" s="240"/>
      <c r="P233" s="240"/>
      <c r="Q233" s="240"/>
      <c r="R233" s="240"/>
      <c r="S233" s="240"/>
      <c r="T233" s="241"/>
      <c r="AT233" s="242" t="s">
        <v>188</v>
      </c>
      <c r="AU233" s="242" t="s">
        <v>83</v>
      </c>
      <c r="AV233" s="232" t="s">
        <v>186</v>
      </c>
      <c r="AW233" s="232" t="s">
        <v>38</v>
      </c>
      <c r="AX233" s="232" t="s">
        <v>81</v>
      </c>
      <c r="AY233" s="242" t="s">
        <v>179</v>
      </c>
    </row>
    <row r="234" s="30" customFormat="true" ht="20.25" hidden="false" customHeight="true" outlineLevel="0" collapsed="false">
      <c r="B234" s="201"/>
      <c r="C234" s="202" t="s">
        <v>382</v>
      </c>
      <c r="D234" s="202" t="s">
        <v>181</v>
      </c>
      <c r="E234" s="203" t="s">
        <v>558</v>
      </c>
      <c r="F234" s="204" t="s">
        <v>559</v>
      </c>
      <c r="G234" s="205" t="s">
        <v>280</v>
      </c>
      <c r="H234" s="206" t="n">
        <v>68.075</v>
      </c>
      <c r="I234" s="207"/>
      <c r="J234" s="208" t="n">
        <f aca="false">ROUND(I234*H234,2)</f>
        <v>0</v>
      </c>
      <c r="K234" s="204" t="s">
        <v>288</v>
      </c>
      <c r="L234" s="31"/>
      <c r="M234" s="209"/>
      <c r="N234" s="210" t="s">
        <v>45</v>
      </c>
      <c r="O234" s="32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AR234" s="10" t="s">
        <v>186</v>
      </c>
      <c r="AT234" s="10" t="s">
        <v>181</v>
      </c>
      <c r="AU234" s="10" t="s">
        <v>83</v>
      </c>
      <c r="AY234" s="10" t="s">
        <v>17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81</v>
      </c>
      <c r="BK234" s="213" t="n">
        <f aca="false">ROUND(I234*H234,2)</f>
        <v>0</v>
      </c>
      <c r="BL234" s="10" t="s">
        <v>186</v>
      </c>
      <c r="BM234" s="10" t="s">
        <v>707</v>
      </c>
    </row>
    <row r="235" s="223" customFormat="true" ht="13.5" hidden="false" customHeight="false" outlineLevel="0" collapsed="false">
      <c r="B235" s="224"/>
      <c r="D235" s="216" t="s">
        <v>188</v>
      </c>
      <c r="E235" s="225"/>
      <c r="F235" s="226" t="s">
        <v>708</v>
      </c>
      <c r="H235" s="227" t="n">
        <v>68.075</v>
      </c>
      <c r="I235" s="228"/>
      <c r="L235" s="224"/>
      <c r="M235" s="229"/>
      <c r="N235" s="230"/>
      <c r="O235" s="230"/>
      <c r="P235" s="230"/>
      <c r="Q235" s="230"/>
      <c r="R235" s="230"/>
      <c r="S235" s="230"/>
      <c r="T235" s="231"/>
      <c r="AT235" s="225" t="s">
        <v>188</v>
      </c>
      <c r="AU235" s="225" t="s">
        <v>83</v>
      </c>
      <c r="AV235" s="223" t="s">
        <v>83</v>
      </c>
      <c r="AW235" s="223" t="s">
        <v>38</v>
      </c>
      <c r="AX235" s="223" t="s">
        <v>74</v>
      </c>
      <c r="AY235" s="225" t="s">
        <v>179</v>
      </c>
    </row>
    <row r="236" s="232" customFormat="true" ht="13.5" hidden="false" customHeight="false" outlineLevel="0" collapsed="false">
      <c r="B236" s="233"/>
      <c r="D236" s="234" t="s">
        <v>188</v>
      </c>
      <c r="E236" s="235"/>
      <c r="F236" s="236" t="s">
        <v>191</v>
      </c>
      <c r="H236" s="237" t="n">
        <v>68.075</v>
      </c>
      <c r="I236" s="238"/>
      <c r="L236" s="233"/>
      <c r="M236" s="239"/>
      <c r="N236" s="240"/>
      <c r="O236" s="240"/>
      <c r="P236" s="240"/>
      <c r="Q236" s="240"/>
      <c r="R236" s="240"/>
      <c r="S236" s="240"/>
      <c r="T236" s="241"/>
      <c r="AT236" s="242" t="s">
        <v>188</v>
      </c>
      <c r="AU236" s="242" t="s">
        <v>83</v>
      </c>
      <c r="AV236" s="232" t="s">
        <v>186</v>
      </c>
      <c r="AW236" s="232" t="s">
        <v>38</v>
      </c>
      <c r="AX236" s="232" t="s">
        <v>81</v>
      </c>
      <c r="AY236" s="242" t="s">
        <v>179</v>
      </c>
    </row>
    <row r="237" s="30" customFormat="true" ht="20.25" hidden="false" customHeight="true" outlineLevel="0" collapsed="false">
      <c r="B237" s="201"/>
      <c r="C237" s="202" t="s">
        <v>387</v>
      </c>
      <c r="D237" s="202" t="s">
        <v>181</v>
      </c>
      <c r="E237" s="203" t="s">
        <v>565</v>
      </c>
      <c r="F237" s="204" t="s">
        <v>566</v>
      </c>
      <c r="G237" s="205" t="s">
        <v>280</v>
      </c>
      <c r="H237" s="206" t="n">
        <v>219.904</v>
      </c>
      <c r="I237" s="207"/>
      <c r="J237" s="208" t="n">
        <f aca="false">ROUND(I237*H237,2)</f>
        <v>0</v>
      </c>
      <c r="K237" s="204" t="s">
        <v>288</v>
      </c>
      <c r="L237" s="31"/>
      <c r="M237" s="209"/>
      <c r="N237" s="210" t="s">
        <v>45</v>
      </c>
      <c r="O237" s="32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AR237" s="10" t="s">
        <v>186</v>
      </c>
      <c r="AT237" s="10" t="s">
        <v>181</v>
      </c>
      <c r="AU237" s="10" t="s">
        <v>83</v>
      </c>
      <c r="AY237" s="10" t="s">
        <v>17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81</v>
      </c>
      <c r="BK237" s="213" t="n">
        <f aca="false">ROUND(I237*H237,2)</f>
        <v>0</v>
      </c>
      <c r="BL237" s="10" t="s">
        <v>186</v>
      </c>
      <c r="BM237" s="10" t="s">
        <v>709</v>
      </c>
    </row>
    <row r="238" s="214" customFormat="true" ht="13.5" hidden="false" customHeight="false" outlineLevel="0" collapsed="false">
      <c r="B238" s="215"/>
      <c r="D238" s="216" t="s">
        <v>188</v>
      </c>
      <c r="E238" s="217"/>
      <c r="F238" s="218" t="s">
        <v>536</v>
      </c>
      <c r="H238" s="217"/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7" t="s">
        <v>188</v>
      </c>
      <c r="AU238" s="217" t="s">
        <v>83</v>
      </c>
      <c r="AV238" s="214" t="s">
        <v>81</v>
      </c>
      <c r="AW238" s="214" t="s">
        <v>38</v>
      </c>
      <c r="AX238" s="214" t="s">
        <v>74</v>
      </c>
      <c r="AY238" s="217" t="s">
        <v>179</v>
      </c>
    </row>
    <row r="239" s="223" customFormat="true" ht="13.5" hidden="false" customHeight="false" outlineLevel="0" collapsed="false">
      <c r="B239" s="224"/>
      <c r="D239" s="216" t="s">
        <v>188</v>
      </c>
      <c r="E239" s="225"/>
      <c r="F239" s="226" t="s">
        <v>699</v>
      </c>
      <c r="H239" s="227" t="n">
        <v>150.029</v>
      </c>
      <c r="I239" s="228"/>
      <c r="L239" s="224"/>
      <c r="M239" s="229"/>
      <c r="N239" s="230"/>
      <c r="O239" s="230"/>
      <c r="P239" s="230"/>
      <c r="Q239" s="230"/>
      <c r="R239" s="230"/>
      <c r="S239" s="230"/>
      <c r="T239" s="231"/>
      <c r="AT239" s="225" t="s">
        <v>188</v>
      </c>
      <c r="AU239" s="225" t="s">
        <v>83</v>
      </c>
      <c r="AV239" s="223" t="s">
        <v>83</v>
      </c>
      <c r="AW239" s="223" t="s">
        <v>38</v>
      </c>
      <c r="AX239" s="223" t="s">
        <v>74</v>
      </c>
      <c r="AY239" s="225" t="s">
        <v>179</v>
      </c>
    </row>
    <row r="240" s="214" customFormat="true" ht="13.5" hidden="false" customHeight="false" outlineLevel="0" collapsed="false">
      <c r="B240" s="215"/>
      <c r="D240" s="216" t="s">
        <v>188</v>
      </c>
      <c r="E240" s="217"/>
      <c r="F240" s="218" t="s">
        <v>551</v>
      </c>
      <c r="H240" s="217"/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17" t="s">
        <v>188</v>
      </c>
      <c r="AU240" s="217" t="s">
        <v>83</v>
      </c>
      <c r="AV240" s="214" t="s">
        <v>81</v>
      </c>
      <c r="AW240" s="214" t="s">
        <v>38</v>
      </c>
      <c r="AX240" s="214" t="s">
        <v>74</v>
      </c>
      <c r="AY240" s="217" t="s">
        <v>179</v>
      </c>
    </row>
    <row r="241" s="223" customFormat="true" ht="13.5" hidden="false" customHeight="false" outlineLevel="0" collapsed="false">
      <c r="B241" s="224"/>
      <c r="D241" s="216" t="s">
        <v>188</v>
      </c>
      <c r="E241" s="225"/>
      <c r="F241" s="226" t="s">
        <v>704</v>
      </c>
      <c r="H241" s="227" t="n">
        <v>7.175</v>
      </c>
      <c r="I241" s="228"/>
      <c r="L241" s="224"/>
      <c r="M241" s="229"/>
      <c r="N241" s="230"/>
      <c r="O241" s="230"/>
      <c r="P241" s="230"/>
      <c r="Q241" s="230"/>
      <c r="R241" s="230"/>
      <c r="S241" s="230"/>
      <c r="T241" s="231"/>
      <c r="AT241" s="225" t="s">
        <v>188</v>
      </c>
      <c r="AU241" s="225" t="s">
        <v>83</v>
      </c>
      <c r="AV241" s="223" t="s">
        <v>83</v>
      </c>
      <c r="AW241" s="223" t="s">
        <v>38</v>
      </c>
      <c r="AX241" s="223" t="s">
        <v>74</v>
      </c>
      <c r="AY241" s="225" t="s">
        <v>179</v>
      </c>
    </row>
    <row r="242" s="214" customFormat="true" ht="13.5" hidden="false" customHeight="false" outlineLevel="0" collapsed="false">
      <c r="B242" s="215"/>
      <c r="D242" s="216" t="s">
        <v>188</v>
      </c>
      <c r="E242" s="217"/>
      <c r="F242" s="218" t="s">
        <v>540</v>
      </c>
      <c r="H242" s="217"/>
      <c r="I242" s="219"/>
      <c r="L242" s="215"/>
      <c r="M242" s="220"/>
      <c r="N242" s="221"/>
      <c r="O242" s="221"/>
      <c r="P242" s="221"/>
      <c r="Q242" s="221"/>
      <c r="R242" s="221"/>
      <c r="S242" s="221"/>
      <c r="T242" s="222"/>
      <c r="AT242" s="217" t="s">
        <v>188</v>
      </c>
      <c r="AU242" s="217" t="s">
        <v>83</v>
      </c>
      <c r="AV242" s="214" t="s">
        <v>81</v>
      </c>
      <c r="AW242" s="214" t="s">
        <v>38</v>
      </c>
      <c r="AX242" s="214" t="s">
        <v>74</v>
      </c>
      <c r="AY242" s="217" t="s">
        <v>179</v>
      </c>
    </row>
    <row r="243" s="223" customFormat="true" ht="13.5" hidden="false" customHeight="false" outlineLevel="0" collapsed="false">
      <c r="B243" s="224"/>
      <c r="D243" s="216" t="s">
        <v>188</v>
      </c>
      <c r="E243" s="225"/>
      <c r="F243" s="226" t="s">
        <v>700</v>
      </c>
      <c r="H243" s="227" t="n">
        <v>62.7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188</v>
      </c>
      <c r="AU243" s="225" t="s">
        <v>83</v>
      </c>
      <c r="AV243" s="223" t="s">
        <v>83</v>
      </c>
      <c r="AW243" s="223" t="s">
        <v>38</v>
      </c>
      <c r="AX243" s="223" t="s">
        <v>74</v>
      </c>
      <c r="AY243" s="225" t="s">
        <v>179</v>
      </c>
    </row>
    <row r="244" s="232" customFormat="true" ht="13.5" hidden="false" customHeight="false" outlineLevel="0" collapsed="false">
      <c r="B244" s="233"/>
      <c r="D244" s="234" t="s">
        <v>188</v>
      </c>
      <c r="E244" s="235"/>
      <c r="F244" s="236" t="s">
        <v>191</v>
      </c>
      <c r="H244" s="237" t="n">
        <v>219.904</v>
      </c>
      <c r="I244" s="238"/>
      <c r="L244" s="233"/>
      <c r="M244" s="239"/>
      <c r="N244" s="240"/>
      <c r="O244" s="240"/>
      <c r="P244" s="240"/>
      <c r="Q244" s="240"/>
      <c r="R244" s="240"/>
      <c r="S244" s="240"/>
      <c r="T244" s="241"/>
      <c r="AT244" s="242" t="s">
        <v>188</v>
      </c>
      <c r="AU244" s="242" t="s">
        <v>83</v>
      </c>
      <c r="AV244" s="232" t="s">
        <v>186</v>
      </c>
      <c r="AW244" s="232" t="s">
        <v>38</v>
      </c>
      <c r="AX244" s="232" t="s">
        <v>81</v>
      </c>
      <c r="AY244" s="242" t="s">
        <v>179</v>
      </c>
    </row>
    <row r="245" s="30" customFormat="true" ht="20.25" hidden="false" customHeight="true" outlineLevel="0" collapsed="false">
      <c r="B245" s="201"/>
      <c r="C245" s="202" t="s">
        <v>395</v>
      </c>
      <c r="D245" s="202" t="s">
        <v>181</v>
      </c>
      <c r="E245" s="203" t="s">
        <v>582</v>
      </c>
      <c r="F245" s="204" t="s">
        <v>583</v>
      </c>
      <c r="G245" s="205" t="s">
        <v>280</v>
      </c>
      <c r="H245" s="206" t="n">
        <v>9.725</v>
      </c>
      <c r="I245" s="207"/>
      <c r="J245" s="208" t="n">
        <f aca="false">ROUND(I245*H245,2)</f>
        <v>0</v>
      </c>
      <c r="K245" s="204" t="s">
        <v>288</v>
      </c>
      <c r="L245" s="31"/>
      <c r="M245" s="209"/>
      <c r="N245" s="210" t="s">
        <v>45</v>
      </c>
      <c r="O245" s="32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AR245" s="10" t="s">
        <v>186</v>
      </c>
      <c r="AT245" s="10" t="s">
        <v>181</v>
      </c>
      <c r="AU245" s="10" t="s">
        <v>83</v>
      </c>
      <c r="AY245" s="10" t="s">
        <v>179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81</v>
      </c>
      <c r="BK245" s="213" t="n">
        <f aca="false">ROUND(I245*H245,2)</f>
        <v>0</v>
      </c>
      <c r="BL245" s="10" t="s">
        <v>186</v>
      </c>
      <c r="BM245" s="10" t="s">
        <v>710</v>
      </c>
    </row>
    <row r="246" s="214" customFormat="true" ht="13.5" hidden="false" customHeight="false" outlineLevel="0" collapsed="false">
      <c r="B246" s="215"/>
      <c r="D246" s="216" t="s">
        <v>188</v>
      </c>
      <c r="E246" s="217"/>
      <c r="F246" s="218" t="s">
        <v>551</v>
      </c>
      <c r="H246" s="217"/>
      <c r="I246" s="219"/>
      <c r="L246" s="215"/>
      <c r="M246" s="220"/>
      <c r="N246" s="221"/>
      <c r="O246" s="221"/>
      <c r="P246" s="221"/>
      <c r="Q246" s="221"/>
      <c r="R246" s="221"/>
      <c r="S246" s="221"/>
      <c r="T246" s="222"/>
      <c r="AT246" s="217" t="s">
        <v>188</v>
      </c>
      <c r="AU246" s="217" t="s">
        <v>83</v>
      </c>
      <c r="AV246" s="214" t="s">
        <v>81</v>
      </c>
      <c r="AW246" s="214" t="s">
        <v>38</v>
      </c>
      <c r="AX246" s="214" t="s">
        <v>74</v>
      </c>
      <c r="AY246" s="217" t="s">
        <v>179</v>
      </c>
    </row>
    <row r="247" s="223" customFormat="true" ht="13.5" hidden="false" customHeight="false" outlineLevel="0" collapsed="false">
      <c r="B247" s="224"/>
      <c r="D247" s="216" t="s">
        <v>188</v>
      </c>
      <c r="E247" s="225"/>
      <c r="F247" s="226" t="s">
        <v>704</v>
      </c>
      <c r="H247" s="227" t="n">
        <v>7.175</v>
      </c>
      <c r="I247" s="228"/>
      <c r="L247" s="224"/>
      <c r="M247" s="229"/>
      <c r="N247" s="230"/>
      <c r="O247" s="230"/>
      <c r="P247" s="230"/>
      <c r="Q247" s="230"/>
      <c r="R247" s="230"/>
      <c r="S247" s="230"/>
      <c r="T247" s="231"/>
      <c r="AT247" s="225" t="s">
        <v>188</v>
      </c>
      <c r="AU247" s="225" t="s">
        <v>83</v>
      </c>
      <c r="AV247" s="223" t="s">
        <v>83</v>
      </c>
      <c r="AW247" s="223" t="s">
        <v>38</v>
      </c>
      <c r="AX247" s="223" t="s">
        <v>74</v>
      </c>
      <c r="AY247" s="225" t="s">
        <v>179</v>
      </c>
    </row>
    <row r="248" s="214" customFormat="true" ht="13.5" hidden="false" customHeight="false" outlineLevel="0" collapsed="false">
      <c r="B248" s="215"/>
      <c r="D248" s="216" t="s">
        <v>188</v>
      </c>
      <c r="E248" s="217"/>
      <c r="F248" s="218" t="s">
        <v>705</v>
      </c>
      <c r="H248" s="217"/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7" t="s">
        <v>188</v>
      </c>
      <c r="AU248" s="217" t="s">
        <v>83</v>
      </c>
      <c r="AV248" s="214" t="s">
        <v>81</v>
      </c>
      <c r="AW248" s="214" t="s">
        <v>38</v>
      </c>
      <c r="AX248" s="214" t="s">
        <v>74</v>
      </c>
      <c r="AY248" s="217" t="s">
        <v>179</v>
      </c>
    </row>
    <row r="249" s="223" customFormat="true" ht="13.5" hidden="false" customHeight="false" outlineLevel="0" collapsed="false">
      <c r="B249" s="224"/>
      <c r="D249" s="216" t="s">
        <v>188</v>
      </c>
      <c r="E249" s="225"/>
      <c r="F249" s="226" t="s">
        <v>706</v>
      </c>
      <c r="H249" s="227" t="n">
        <v>2.55</v>
      </c>
      <c r="I249" s="228"/>
      <c r="L249" s="224"/>
      <c r="M249" s="229"/>
      <c r="N249" s="230"/>
      <c r="O249" s="230"/>
      <c r="P249" s="230"/>
      <c r="Q249" s="230"/>
      <c r="R249" s="230"/>
      <c r="S249" s="230"/>
      <c r="T249" s="231"/>
      <c r="AT249" s="225" t="s">
        <v>188</v>
      </c>
      <c r="AU249" s="225" t="s">
        <v>83</v>
      </c>
      <c r="AV249" s="223" t="s">
        <v>83</v>
      </c>
      <c r="AW249" s="223" t="s">
        <v>38</v>
      </c>
      <c r="AX249" s="223" t="s">
        <v>74</v>
      </c>
      <c r="AY249" s="225" t="s">
        <v>179</v>
      </c>
    </row>
    <row r="250" s="232" customFormat="true" ht="13.5" hidden="false" customHeight="false" outlineLevel="0" collapsed="false">
      <c r="B250" s="233"/>
      <c r="D250" s="234" t="s">
        <v>188</v>
      </c>
      <c r="E250" s="235"/>
      <c r="F250" s="236" t="s">
        <v>191</v>
      </c>
      <c r="H250" s="237" t="n">
        <v>9.725</v>
      </c>
      <c r="I250" s="238"/>
      <c r="L250" s="233"/>
      <c r="M250" s="239"/>
      <c r="N250" s="240"/>
      <c r="O250" s="240"/>
      <c r="P250" s="240"/>
      <c r="Q250" s="240"/>
      <c r="R250" s="240"/>
      <c r="S250" s="240"/>
      <c r="T250" s="241"/>
      <c r="AT250" s="242" t="s">
        <v>188</v>
      </c>
      <c r="AU250" s="242" t="s">
        <v>83</v>
      </c>
      <c r="AV250" s="232" t="s">
        <v>186</v>
      </c>
      <c r="AW250" s="232" t="s">
        <v>38</v>
      </c>
      <c r="AX250" s="232" t="s">
        <v>81</v>
      </c>
      <c r="AY250" s="242" t="s">
        <v>179</v>
      </c>
    </row>
    <row r="251" s="30" customFormat="true" ht="20.25" hidden="false" customHeight="true" outlineLevel="0" collapsed="false">
      <c r="B251" s="201"/>
      <c r="C251" s="202" t="s">
        <v>399</v>
      </c>
      <c r="D251" s="202" t="s">
        <v>181</v>
      </c>
      <c r="E251" s="203" t="s">
        <v>586</v>
      </c>
      <c r="F251" s="204" t="s">
        <v>587</v>
      </c>
      <c r="G251" s="205" t="s">
        <v>280</v>
      </c>
      <c r="H251" s="206" t="n">
        <v>62.7</v>
      </c>
      <c r="I251" s="207"/>
      <c r="J251" s="208" t="n">
        <f aca="false">ROUND(I251*H251,2)</f>
        <v>0</v>
      </c>
      <c r="K251" s="204" t="s">
        <v>288</v>
      </c>
      <c r="L251" s="31"/>
      <c r="M251" s="209"/>
      <c r="N251" s="210" t="s">
        <v>45</v>
      </c>
      <c r="O251" s="32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AR251" s="10" t="s">
        <v>186</v>
      </c>
      <c r="AT251" s="10" t="s">
        <v>181</v>
      </c>
      <c r="AU251" s="10" t="s">
        <v>83</v>
      </c>
      <c r="AY251" s="10" t="s">
        <v>179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81</v>
      </c>
      <c r="BK251" s="213" t="n">
        <f aca="false">ROUND(I251*H251,2)</f>
        <v>0</v>
      </c>
      <c r="BL251" s="10" t="s">
        <v>186</v>
      </c>
      <c r="BM251" s="10" t="s">
        <v>711</v>
      </c>
    </row>
    <row r="252" s="214" customFormat="true" ht="13.5" hidden="false" customHeight="false" outlineLevel="0" collapsed="false">
      <c r="B252" s="215"/>
      <c r="D252" s="216" t="s">
        <v>188</v>
      </c>
      <c r="E252" s="217"/>
      <c r="F252" s="218" t="s">
        <v>540</v>
      </c>
      <c r="H252" s="217"/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7" t="s">
        <v>188</v>
      </c>
      <c r="AU252" s="217" t="s">
        <v>83</v>
      </c>
      <c r="AV252" s="214" t="s">
        <v>81</v>
      </c>
      <c r="AW252" s="214" t="s">
        <v>38</v>
      </c>
      <c r="AX252" s="214" t="s">
        <v>74</v>
      </c>
      <c r="AY252" s="217" t="s">
        <v>179</v>
      </c>
    </row>
    <row r="253" s="223" customFormat="true" ht="13.5" hidden="false" customHeight="false" outlineLevel="0" collapsed="false">
      <c r="B253" s="224"/>
      <c r="D253" s="216" t="s">
        <v>188</v>
      </c>
      <c r="E253" s="225"/>
      <c r="F253" s="226" t="s">
        <v>700</v>
      </c>
      <c r="H253" s="227" t="n">
        <v>62.7</v>
      </c>
      <c r="I253" s="228"/>
      <c r="L253" s="224"/>
      <c r="M253" s="229"/>
      <c r="N253" s="230"/>
      <c r="O253" s="230"/>
      <c r="P253" s="230"/>
      <c r="Q253" s="230"/>
      <c r="R253" s="230"/>
      <c r="S253" s="230"/>
      <c r="T253" s="231"/>
      <c r="AT253" s="225" t="s">
        <v>188</v>
      </c>
      <c r="AU253" s="225" t="s">
        <v>83</v>
      </c>
      <c r="AV253" s="223" t="s">
        <v>83</v>
      </c>
      <c r="AW253" s="223" t="s">
        <v>38</v>
      </c>
      <c r="AX253" s="223" t="s">
        <v>74</v>
      </c>
      <c r="AY253" s="225" t="s">
        <v>179</v>
      </c>
    </row>
    <row r="254" s="232" customFormat="true" ht="13.5" hidden="false" customHeight="false" outlineLevel="0" collapsed="false">
      <c r="B254" s="233"/>
      <c r="D254" s="234" t="s">
        <v>188</v>
      </c>
      <c r="E254" s="235"/>
      <c r="F254" s="236" t="s">
        <v>191</v>
      </c>
      <c r="H254" s="237" t="n">
        <v>62.7</v>
      </c>
      <c r="I254" s="238"/>
      <c r="L254" s="233"/>
      <c r="M254" s="239"/>
      <c r="N254" s="240"/>
      <c r="O254" s="240"/>
      <c r="P254" s="240"/>
      <c r="Q254" s="240"/>
      <c r="R254" s="240"/>
      <c r="S254" s="240"/>
      <c r="T254" s="241"/>
      <c r="AT254" s="242" t="s">
        <v>188</v>
      </c>
      <c r="AU254" s="242" t="s">
        <v>83</v>
      </c>
      <c r="AV254" s="232" t="s">
        <v>186</v>
      </c>
      <c r="AW254" s="232" t="s">
        <v>38</v>
      </c>
      <c r="AX254" s="232" t="s">
        <v>81</v>
      </c>
      <c r="AY254" s="242" t="s">
        <v>179</v>
      </c>
    </row>
    <row r="255" s="30" customFormat="true" ht="20.25" hidden="false" customHeight="true" outlineLevel="0" collapsed="false">
      <c r="B255" s="201"/>
      <c r="C255" s="202" t="s">
        <v>405</v>
      </c>
      <c r="D255" s="202" t="s">
        <v>181</v>
      </c>
      <c r="E255" s="203" t="s">
        <v>590</v>
      </c>
      <c r="F255" s="204" t="s">
        <v>591</v>
      </c>
      <c r="G255" s="205" t="s">
        <v>280</v>
      </c>
      <c r="H255" s="206" t="n">
        <v>150.029</v>
      </c>
      <c r="I255" s="207"/>
      <c r="J255" s="208" t="n">
        <f aca="false">ROUND(I255*H255,2)</f>
        <v>0</v>
      </c>
      <c r="K255" s="204" t="s">
        <v>288</v>
      </c>
      <c r="L255" s="31"/>
      <c r="M255" s="209"/>
      <c r="N255" s="210" t="s">
        <v>45</v>
      </c>
      <c r="O255" s="32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AR255" s="10" t="s">
        <v>186</v>
      </c>
      <c r="AT255" s="10" t="s">
        <v>181</v>
      </c>
      <c r="AU255" s="10" t="s">
        <v>83</v>
      </c>
      <c r="AY255" s="10" t="s">
        <v>179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81</v>
      </c>
      <c r="BK255" s="213" t="n">
        <f aca="false">ROUND(I255*H255,2)</f>
        <v>0</v>
      </c>
      <c r="BL255" s="10" t="s">
        <v>186</v>
      </c>
      <c r="BM255" s="10" t="s">
        <v>712</v>
      </c>
    </row>
    <row r="256" s="214" customFormat="true" ht="13.5" hidden="false" customHeight="false" outlineLevel="0" collapsed="false">
      <c r="B256" s="215"/>
      <c r="D256" s="216" t="s">
        <v>188</v>
      </c>
      <c r="E256" s="217"/>
      <c r="F256" s="218" t="s">
        <v>536</v>
      </c>
      <c r="H256" s="217"/>
      <c r="I256" s="219"/>
      <c r="L256" s="215"/>
      <c r="M256" s="220"/>
      <c r="N256" s="221"/>
      <c r="O256" s="221"/>
      <c r="P256" s="221"/>
      <c r="Q256" s="221"/>
      <c r="R256" s="221"/>
      <c r="S256" s="221"/>
      <c r="T256" s="222"/>
      <c r="AT256" s="217" t="s">
        <v>188</v>
      </c>
      <c r="AU256" s="217" t="s">
        <v>83</v>
      </c>
      <c r="AV256" s="214" t="s">
        <v>81</v>
      </c>
      <c r="AW256" s="214" t="s">
        <v>38</v>
      </c>
      <c r="AX256" s="214" t="s">
        <v>74</v>
      </c>
      <c r="AY256" s="217" t="s">
        <v>179</v>
      </c>
    </row>
    <row r="257" s="223" customFormat="true" ht="13.5" hidden="false" customHeight="false" outlineLevel="0" collapsed="false">
      <c r="B257" s="224"/>
      <c r="D257" s="216" t="s">
        <v>188</v>
      </c>
      <c r="E257" s="225"/>
      <c r="F257" s="226" t="s">
        <v>699</v>
      </c>
      <c r="H257" s="227" t="n">
        <v>150.029</v>
      </c>
      <c r="I257" s="228"/>
      <c r="L257" s="224"/>
      <c r="M257" s="229"/>
      <c r="N257" s="230"/>
      <c r="O257" s="230"/>
      <c r="P257" s="230"/>
      <c r="Q257" s="230"/>
      <c r="R257" s="230"/>
      <c r="S257" s="230"/>
      <c r="T257" s="231"/>
      <c r="AT257" s="225" t="s">
        <v>188</v>
      </c>
      <c r="AU257" s="225" t="s">
        <v>83</v>
      </c>
      <c r="AV257" s="223" t="s">
        <v>83</v>
      </c>
      <c r="AW257" s="223" t="s">
        <v>38</v>
      </c>
      <c r="AX257" s="223" t="s">
        <v>74</v>
      </c>
      <c r="AY257" s="225" t="s">
        <v>179</v>
      </c>
    </row>
    <row r="258" s="232" customFormat="true" ht="13.5" hidden="false" customHeight="false" outlineLevel="0" collapsed="false">
      <c r="B258" s="233"/>
      <c r="D258" s="216" t="s">
        <v>188</v>
      </c>
      <c r="E258" s="242"/>
      <c r="F258" s="253" t="s">
        <v>191</v>
      </c>
      <c r="H258" s="254" t="n">
        <v>150.029</v>
      </c>
      <c r="I258" s="238"/>
      <c r="L258" s="233"/>
      <c r="M258" s="239"/>
      <c r="N258" s="240"/>
      <c r="O258" s="240"/>
      <c r="P258" s="240"/>
      <c r="Q258" s="240"/>
      <c r="R258" s="240"/>
      <c r="S258" s="240"/>
      <c r="T258" s="241"/>
      <c r="AT258" s="242" t="s">
        <v>188</v>
      </c>
      <c r="AU258" s="242" t="s">
        <v>83</v>
      </c>
      <c r="AV258" s="232" t="s">
        <v>186</v>
      </c>
      <c r="AW258" s="232" t="s">
        <v>38</v>
      </c>
      <c r="AX258" s="232" t="s">
        <v>81</v>
      </c>
      <c r="AY258" s="242" t="s">
        <v>179</v>
      </c>
    </row>
    <row r="259" s="186" customFormat="true" ht="29.25" hidden="false" customHeight="true" outlineLevel="0" collapsed="false">
      <c r="B259" s="187"/>
      <c r="D259" s="198" t="s">
        <v>73</v>
      </c>
      <c r="E259" s="199" t="s">
        <v>593</v>
      </c>
      <c r="F259" s="199" t="s">
        <v>594</v>
      </c>
      <c r="I259" s="190"/>
      <c r="J259" s="200" t="n">
        <f aca="false">BK259</f>
        <v>0</v>
      </c>
      <c r="L259" s="187"/>
      <c r="M259" s="192"/>
      <c r="N259" s="193"/>
      <c r="O259" s="193"/>
      <c r="P259" s="194" t="n">
        <f aca="false">P260</f>
        <v>0</v>
      </c>
      <c r="Q259" s="193"/>
      <c r="R259" s="194" t="n">
        <f aca="false">R260</f>
        <v>0</v>
      </c>
      <c r="S259" s="193"/>
      <c r="T259" s="195" t="n">
        <f aca="false">T260</f>
        <v>0</v>
      </c>
      <c r="AR259" s="188" t="s">
        <v>81</v>
      </c>
      <c r="AT259" s="196" t="s">
        <v>73</v>
      </c>
      <c r="AU259" s="196" t="s">
        <v>81</v>
      </c>
      <c r="AY259" s="188" t="s">
        <v>179</v>
      </c>
      <c r="BK259" s="197" t="n">
        <f aca="false">BK260</f>
        <v>0</v>
      </c>
    </row>
    <row r="260" s="30" customFormat="true" ht="28.5" hidden="false" customHeight="true" outlineLevel="0" collapsed="false">
      <c r="B260" s="201"/>
      <c r="C260" s="202" t="s">
        <v>410</v>
      </c>
      <c r="D260" s="202" t="s">
        <v>181</v>
      </c>
      <c r="E260" s="203" t="s">
        <v>713</v>
      </c>
      <c r="F260" s="204" t="s">
        <v>714</v>
      </c>
      <c r="G260" s="205" t="s">
        <v>280</v>
      </c>
      <c r="H260" s="206" t="n">
        <v>293.117</v>
      </c>
      <c r="I260" s="207"/>
      <c r="J260" s="208" t="n">
        <f aca="false">ROUND(I260*H260,2)</f>
        <v>0</v>
      </c>
      <c r="K260" s="204" t="s">
        <v>185</v>
      </c>
      <c r="L260" s="31"/>
      <c r="M260" s="209"/>
      <c r="N260" s="267" t="s">
        <v>45</v>
      </c>
      <c r="O260" s="268"/>
      <c r="P260" s="269" t="n">
        <f aca="false">O260*H260</f>
        <v>0</v>
      </c>
      <c r="Q260" s="269" t="n">
        <v>0</v>
      </c>
      <c r="R260" s="269" t="n">
        <f aca="false">Q260*H260</f>
        <v>0</v>
      </c>
      <c r="S260" s="269" t="n">
        <v>0</v>
      </c>
      <c r="T260" s="270" t="n">
        <f aca="false">S260*H260</f>
        <v>0</v>
      </c>
      <c r="AR260" s="10" t="s">
        <v>186</v>
      </c>
      <c r="AT260" s="10" t="s">
        <v>181</v>
      </c>
      <c r="AU260" s="10" t="s">
        <v>83</v>
      </c>
      <c r="AY260" s="10" t="s">
        <v>179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81</v>
      </c>
      <c r="BK260" s="213" t="n">
        <f aca="false">ROUND(I260*H260,2)</f>
        <v>0</v>
      </c>
      <c r="BL260" s="10" t="s">
        <v>186</v>
      </c>
      <c r="BM260" s="10" t="s">
        <v>715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50"/>
      <c r="J261" s="53"/>
      <c r="K261" s="53"/>
      <c r="L261" s="31"/>
    </row>
  </sheetData>
  <autoFilter ref="C89:K26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4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716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31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1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91:BE241), 2)</f>
        <v>0</v>
      </c>
      <c r="G32" s="32"/>
      <c r="H32" s="32"/>
      <c r="I32" s="142" t="n">
        <v>0.21</v>
      </c>
      <c r="J32" s="141" t="n">
        <f aca="false">ROUND(ROUND((SUM(BE91:BE24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91:BF241), 2)</f>
        <v>0</v>
      </c>
      <c r="G33" s="32"/>
      <c r="H33" s="32"/>
      <c r="I33" s="142" t="n">
        <v>0.15</v>
      </c>
      <c r="J33" s="141" t="n">
        <f aca="false">ROUND(ROUND((SUM(BF91:BF24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91:BG241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91:BH241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91:BI241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4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110.2 - Chodníky ( udržovací práce)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91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54</v>
      </c>
      <c r="E61" s="162"/>
      <c r="F61" s="162"/>
      <c r="G61" s="162"/>
      <c r="H61" s="162"/>
      <c r="I61" s="163"/>
      <c r="J61" s="164" t="n">
        <f aca="false">J92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5</v>
      </c>
      <c r="E62" s="169"/>
      <c r="F62" s="169"/>
      <c r="G62" s="169"/>
      <c r="H62" s="169"/>
      <c r="I62" s="170"/>
      <c r="J62" s="171" t="n">
        <f aca="false">J93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6</v>
      </c>
      <c r="E63" s="169"/>
      <c r="F63" s="169"/>
      <c r="G63" s="169"/>
      <c r="H63" s="169"/>
      <c r="I63" s="170"/>
      <c r="J63" s="171" t="n">
        <f aca="false">J151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8</v>
      </c>
      <c r="E64" s="169"/>
      <c r="F64" s="169"/>
      <c r="G64" s="169"/>
      <c r="H64" s="169"/>
      <c r="I64" s="170"/>
      <c r="J64" s="171" t="n">
        <f aca="false">J169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717</v>
      </c>
      <c r="E65" s="169"/>
      <c r="F65" s="169"/>
      <c r="G65" s="169"/>
      <c r="H65" s="169"/>
      <c r="I65" s="170"/>
      <c r="J65" s="171" t="n">
        <f aca="false">J182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61</v>
      </c>
      <c r="E66" s="169"/>
      <c r="F66" s="169"/>
      <c r="G66" s="169"/>
      <c r="H66" s="169"/>
      <c r="I66" s="170"/>
      <c r="J66" s="171" t="n">
        <f aca="false">J188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62</v>
      </c>
      <c r="E67" s="169"/>
      <c r="F67" s="169"/>
      <c r="G67" s="169"/>
      <c r="H67" s="169"/>
      <c r="I67" s="170"/>
      <c r="J67" s="171" t="n">
        <f aca="false">J235</f>
        <v>0</v>
      </c>
      <c r="K67" s="172"/>
    </row>
    <row r="68" s="158" customFormat="true" ht="24.75" hidden="false" customHeight="true" outlineLevel="0" collapsed="false">
      <c r="B68" s="159"/>
      <c r="C68" s="160"/>
      <c r="D68" s="161" t="s">
        <v>718</v>
      </c>
      <c r="E68" s="162"/>
      <c r="F68" s="162"/>
      <c r="G68" s="162"/>
      <c r="H68" s="162"/>
      <c r="I68" s="163"/>
      <c r="J68" s="164" t="n">
        <f aca="false">J237</f>
        <v>0</v>
      </c>
      <c r="K68" s="165"/>
    </row>
    <row r="69" s="106" customFormat="true" ht="19.5" hidden="false" customHeight="true" outlineLevel="0" collapsed="false">
      <c r="B69" s="166"/>
      <c r="C69" s="167"/>
      <c r="D69" s="168" t="s">
        <v>719</v>
      </c>
      <c r="E69" s="169"/>
      <c r="F69" s="169"/>
      <c r="G69" s="169"/>
      <c r="H69" s="169"/>
      <c r="I69" s="170"/>
      <c r="J69" s="171" t="n">
        <f aca="false">J238</f>
        <v>0</v>
      </c>
      <c r="K69" s="17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63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20.25" hidden="false" customHeight="true" outlineLevel="0" collapsed="false">
      <c r="B79" s="31"/>
      <c r="E79" s="128" t="str">
        <f aca="false">E7</f>
        <v>Parkoviště a sběrná místa pro odpad, ulice Fibichova, Šumperk - etapa 2017</v>
      </c>
      <c r="F79" s="128"/>
      <c r="G79" s="128"/>
      <c r="H79" s="128"/>
      <c r="L79" s="31"/>
    </row>
    <row r="80" customFormat="false" ht="15" hidden="false" customHeight="false" outlineLevel="0" collapsed="false">
      <c r="B80" s="14"/>
      <c r="C80" s="60" t="s">
        <v>145</v>
      </c>
      <c r="L80" s="14"/>
    </row>
    <row r="81" s="30" customFormat="true" ht="20.25" hidden="false" customHeight="true" outlineLevel="0" collapsed="false">
      <c r="B81" s="31"/>
      <c r="E81" s="128" t="s">
        <v>146</v>
      </c>
      <c r="F81" s="128"/>
      <c r="G81" s="128"/>
      <c r="H81" s="128"/>
      <c r="L81" s="31"/>
    </row>
    <row r="82" s="30" customFormat="true" ht="14.25" hidden="false" customHeight="true" outlineLevel="0" collapsed="false">
      <c r="B82" s="31"/>
      <c r="C82" s="60" t="s">
        <v>147</v>
      </c>
      <c r="L82" s="31"/>
    </row>
    <row r="83" s="30" customFormat="true" ht="21.75" hidden="false" customHeight="true" outlineLevel="0" collapsed="false">
      <c r="B83" s="31"/>
      <c r="E83" s="64" t="str">
        <f aca="false">E11</f>
        <v>SO 110.2 - Chodníky ( udržovací práce)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2</v>
      </c>
      <c r="F85" s="173" t="str">
        <f aca="false">F14</f>
        <v>Šumperk</v>
      </c>
      <c r="I85" s="174" t="s">
        <v>24</v>
      </c>
      <c r="J85" s="175" t="str">
        <f aca="false">IF(J14="","",J14)</f>
        <v>1. 3. 2017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6</v>
      </c>
      <c r="F87" s="173" t="str">
        <f aca="false">E17</f>
        <v>Město Šumperk, Nám. Míru1, Šumperk</v>
      </c>
      <c r="I87" s="174" t="s">
        <v>34</v>
      </c>
      <c r="J87" s="173" t="str">
        <f aca="false">E23</f>
        <v>Cekr CZ s.r.o., Mazalova 57/2, Šumperk</v>
      </c>
      <c r="L87" s="31"/>
    </row>
    <row r="88" s="30" customFormat="true" ht="14.25" hidden="false" customHeight="true" outlineLevel="0" collapsed="false">
      <c r="B88" s="31"/>
      <c r="C88" s="60" t="s">
        <v>32</v>
      </c>
      <c r="F88" s="173" t="str">
        <f aca="false">IF(E20="","",E20)</f>
        <v/>
      </c>
      <c r="L88" s="31"/>
    </row>
    <row r="89" s="30" customFormat="true" ht="9.75" hidden="false" customHeight="true" outlineLevel="0" collapsed="false">
      <c r="B89" s="31"/>
      <c r="L89" s="31"/>
    </row>
    <row r="90" s="176" customFormat="true" ht="29.25" hidden="false" customHeight="true" outlineLevel="0" collapsed="false">
      <c r="B90" s="177"/>
      <c r="C90" s="178" t="s">
        <v>164</v>
      </c>
      <c r="D90" s="179" t="s">
        <v>59</v>
      </c>
      <c r="E90" s="179" t="s">
        <v>55</v>
      </c>
      <c r="F90" s="179" t="s">
        <v>165</v>
      </c>
      <c r="G90" s="179" t="s">
        <v>166</v>
      </c>
      <c r="H90" s="179" t="s">
        <v>167</v>
      </c>
      <c r="I90" s="180" t="s">
        <v>168</v>
      </c>
      <c r="J90" s="179" t="s">
        <v>151</v>
      </c>
      <c r="K90" s="181" t="s">
        <v>169</v>
      </c>
      <c r="L90" s="177"/>
      <c r="M90" s="77" t="s">
        <v>170</v>
      </c>
      <c r="N90" s="78" t="s">
        <v>44</v>
      </c>
      <c r="O90" s="78" t="s">
        <v>171</v>
      </c>
      <c r="P90" s="78" t="s">
        <v>172</v>
      </c>
      <c r="Q90" s="78" t="s">
        <v>173</v>
      </c>
      <c r="R90" s="78" t="s">
        <v>174</v>
      </c>
      <c r="S90" s="78" t="s">
        <v>175</v>
      </c>
      <c r="T90" s="79" t="s">
        <v>176</v>
      </c>
    </row>
    <row r="91" s="30" customFormat="true" ht="29.25" hidden="false" customHeight="true" outlineLevel="0" collapsed="false">
      <c r="B91" s="31"/>
      <c r="C91" s="81" t="s">
        <v>152</v>
      </c>
      <c r="J91" s="182" t="n">
        <f aca="false">BK91</f>
        <v>0</v>
      </c>
      <c r="L91" s="31"/>
      <c r="M91" s="80"/>
      <c r="N91" s="69"/>
      <c r="O91" s="69"/>
      <c r="P91" s="183" t="n">
        <f aca="false">P92+P237</f>
        <v>0</v>
      </c>
      <c r="Q91" s="69"/>
      <c r="R91" s="183" t="n">
        <f aca="false">R92+R237</f>
        <v>41.438627</v>
      </c>
      <c r="S91" s="69"/>
      <c r="T91" s="184" t="n">
        <f aca="false">T92+T237</f>
        <v>44.625</v>
      </c>
      <c r="AT91" s="10" t="s">
        <v>73</v>
      </c>
      <c r="AU91" s="10" t="s">
        <v>153</v>
      </c>
      <c r="BK91" s="185" t="n">
        <f aca="false">BK92+BK237</f>
        <v>0</v>
      </c>
    </row>
    <row r="92" s="186" customFormat="true" ht="36.75" hidden="false" customHeight="true" outlineLevel="0" collapsed="false">
      <c r="B92" s="187"/>
      <c r="D92" s="188" t="s">
        <v>73</v>
      </c>
      <c r="E92" s="189" t="s">
        <v>177</v>
      </c>
      <c r="F92" s="189" t="s">
        <v>178</v>
      </c>
      <c r="I92" s="190"/>
      <c r="J92" s="191" t="n">
        <f aca="false">BK92</f>
        <v>0</v>
      </c>
      <c r="L92" s="187"/>
      <c r="M92" s="192"/>
      <c r="N92" s="193"/>
      <c r="O92" s="193"/>
      <c r="P92" s="194" t="n">
        <f aca="false">P93+P151+P169+P182+P188+P235</f>
        <v>0</v>
      </c>
      <c r="Q92" s="193"/>
      <c r="R92" s="194" t="n">
        <f aca="false">R93+R151+R169+R182+R188+R235</f>
        <v>41.438327</v>
      </c>
      <c r="S92" s="193"/>
      <c r="T92" s="195" t="n">
        <f aca="false">T93+T151+T169+T182+T188+T235</f>
        <v>44.5</v>
      </c>
      <c r="AR92" s="188" t="s">
        <v>81</v>
      </c>
      <c r="AT92" s="196" t="s">
        <v>73</v>
      </c>
      <c r="AU92" s="196" t="s">
        <v>74</v>
      </c>
      <c r="AY92" s="188" t="s">
        <v>179</v>
      </c>
      <c r="BK92" s="197" t="n">
        <f aca="false">BK93+BK151+BK169+BK182+BK188+BK235</f>
        <v>0</v>
      </c>
    </row>
    <row r="93" s="186" customFormat="true" ht="19.5" hidden="false" customHeight="true" outlineLevel="0" collapsed="false">
      <c r="B93" s="187"/>
      <c r="D93" s="198" t="s">
        <v>73</v>
      </c>
      <c r="E93" s="199" t="s">
        <v>81</v>
      </c>
      <c r="F93" s="199" t="s">
        <v>180</v>
      </c>
      <c r="I93" s="190"/>
      <c r="J93" s="200" t="n">
        <f aca="false">BK93</f>
        <v>0</v>
      </c>
      <c r="L93" s="187"/>
      <c r="M93" s="192"/>
      <c r="N93" s="193"/>
      <c r="O93" s="193"/>
      <c r="P93" s="194" t="n">
        <f aca="false">SUM(P94:P150)</f>
        <v>0</v>
      </c>
      <c r="Q93" s="193"/>
      <c r="R93" s="194" t="n">
        <f aca="false">SUM(R94:R150)</f>
        <v>23.598</v>
      </c>
      <c r="S93" s="193"/>
      <c r="T93" s="195" t="n">
        <f aca="false">SUM(T94:T150)</f>
        <v>37.63</v>
      </c>
      <c r="AR93" s="188" t="s">
        <v>81</v>
      </c>
      <c r="AT93" s="196" t="s">
        <v>73</v>
      </c>
      <c r="AU93" s="196" t="s">
        <v>81</v>
      </c>
      <c r="AY93" s="188" t="s">
        <v>179</v>
      </c>
      <c r="BK93" s="197" t="n">
        <f aca="false">SUM(BK94:BK150)</f>
        <v>0</v>
      </c>
    </row>
    <row r="94" s="30" customFormat="true" ht="20.25" hidden="false" customHeight="true" outlineLevel="0" collapsed="false">
      <c r="B94" s="201"/>
      <c r="C94" s="202" t="s">
        <v>81</v>
      </c>
      <c r="D94" s="202" t="s">
        <v>181</v>
      </c>
      <c r="E94" s="203" t="s">
        <v>720</v>
      </c>
      <c r="F94" s="204" t="s">
        <v>721</v>
      </c>
      <c r="G94" s="205" t="s">
        <v>456</v>
      </c>
      <c r="H94" s="206" t="n">
        <v>20</v>
      </c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.986</v>
      </c>
      <c r="T94" s="212" t="n">
        <f aca="false">S94*H94</f>
        <v>19.72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722</v>
      </c>
    </row>
    <row r="95" s="214" customFormat="true" ht="13.5" hidden="false" customHeight="false" outlineLevel="0" collapsed="false">
      <c r="B95" s="215"/>
      <c r="D95" s="216" t="s">
        <v>188</v>
      </c>
      <c r="E95" s="217"/>
      <c r="F95" s="218" t="s">
        <v>723</v>
      </c>
      <c r="H95" s="217"/>
      <c r="I95" s="219"/>
      <c r="L95" s="215"/>
      <c r="M95" s="220"/>
      <c r="N95" s="221"/>
      <c r="O95" s="221"/>
      <c r="P95" s="221"/>
      <c r="Q95" s="221"/>
      <c r="R95" s="221"/>
      <c r="S95" s="221"/>
      <c r="T95" s="222"/>
      <c r="AT95" s="217" t="s">
        <v>188</v>
      </c>
      <c r="AU95" s="217" t="s">
        <v>83</v>
      </c>
      <c r="AV95" s="214" t="s">
        <v>81</v>
      </c>
      <c r="AW95" s="214" t="s">
        <v>38</v>
      </c>
      <c r="AX95" s="214" t="s">
        <v>74</v>
      </c>
      <c r="AY95" s="217" t="s">
        <v>179</v>
      </c>
    </row>
    <row r="96" s="223" customFormat="true" ht="13.5" hidden="false" customHeight="false" outlineLevel="0" collapsed="false">
      <c r="B96" s="224"/>
      <c r="D96" s="216" t="s">
        <v>188</v>
      </c>
      <c r="E96" s="225"/>
      <c r="F96" s="226" t="s">
        <v>297</v>
      </c>
      <c r="H96" s="227" t="n">
        <v>20</v>
      </c>
      <c r="I96" s="228"/>
      <c r="L96" s="224"/>
      <c r="M96" s="229"/>
      <c r="N96" s="230"/>
      <c r="O96" s="230"/>
      <c r="P96" s="230"/>
      <c r="Q96" s="230"/>
      <c r="R96" s="230"/>
      <c r="S96" s="230"/>
      <c r="T96" s="231"/>
      <c r="AT96" s="225" t="s">
        <v>188</v>
      </c>
      <c r="AU96" s="225" t="s">
        <v>83</v>
      </c>
      <c r="AV96" s="223" t="s">
        <v>83</v>
      </c>
      <c r="AW96" s="223" t="s">
        <v>38</v>
      </c>
      <c r="AX96" s="223" t="s">
        <v>74</v>
      </c>
      <c r="AY96" s="225" t="s">
        <v>179</v>
      </c>
    </row>
    <row r="97" s="232" customFormat="true" ht="13.5" hidden="false" customHeight="false" outlineLevel="0" collapsed="false">
      <c r="B97" s="233"/>
      <c r="D97" s="234" t="s">
        <v>188</v>
      </c>
      <c r="E97" s="235"/>
      <c r="F97" s="236" t="s">
        <v>191</v>
      </c>
      <c r="H97" s="237" t="n">
        <v>20</v>
      </c>
      <c r="I97" s="238"/>
      <c r="L97" s="233"/>
      <c r="M97" s="239"/>
      <c r="N97" s="240"/>
      <c r="O97" s="240"/>
      <c r="P97" s="240"/>
      <c r="Q97" s="240"/>
      <c r="R97" s="240"/>
      <c r="S97" s="240"/>
      <c r="T97" s="241"/>
      <c r="AT97" s="242" t="s">
        <v>188</v>
      </c>
      <c r="AU97" s="242" t="s">
        <v>83</v>
      </c>
      <c r="AV97" s="232" t="s">
        <v>186</v>
      </c>
      <c r="AW97" s="232" t="s">
        <v>38</v>
      </c>
      <c r="AX97" s="232" t="s">
        <v>81</v>
      </c>
      <c r="AY97" s="242" t="s">
        <v>179</v>
      </c>
    </row>
    <row r="98" s="30" customFormat="true" ht="63" hidden="false" customHeight="true" outlineLevel="0" collapsed="false">
      <c r="B98" s="201"/>
      <c r="C98" s="202" t="s">
        <v>83</v>
      </c>
      <c r="D98" s="202" t="s">
        <v>181</v>
      </c>
      <c r="E98" s="203" t="s">
        <v>600</v>
      </c>
      <c r="F98" s="204" t="s">
        <v>601</v>
      </c>
      <c r="G98" s="205" t="s">
        <v>184</v>
      </c>
      <c r="H98" s="206" t="n">
        <v>10</v>
      </c>
      <c r="I98" s="207"/>
      <c r="J98" s="208" t="n">
        <f aca="false">ROUND(I98*H98,2)</f>
        <v>0</v>
      </c>
      <c r="K98" s="204" t="s">
        <v>185</v>
      </c>
      <c r="L98" s="31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.255</v>
      </c>
      <c r="T98" s="212" t="n">
        <f aca="false">S98*H98</f>
        <v>2.55</v>
      </c>
      <c r="AR98" s="10" t="s">
        <v>186</v>
      </c>
      <c r="AT98" s="10" t="s">
        <v>181</v>
      </c>
      <c r="AU98" s="10" t="s">
        <v>83</v>
      </c>
      <c r="AY98" s="10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81</v>
      </c>
      <c r="BK98" s="213" t="n">
        <f aca="false">ROUND(I98*H98,2)</f>
        <v>0</v>
      </c>
      <c r="BL98" s="10" t="s">
        <v>186</v>
      </c>
      <c r="BM98" s="10" t="s">
        <v>724</v>
      </c>
    </row>
    <row r="99" s="214" customFormat="true" ht="13.5" hidden="false" customHeight="false" outlineLevel="0" collapsed="false">
      <c r="B99" s="215"/>
      <c r="D99" s="216" t="s">
        <v>188</v>
      </c>
      <c r="E99" s="217"/>
      <c r="F99" s="218" t="s">
        <v>603</v>
      </c>
      <c r="H99" s="217"/>
      <c r="I99" s="219"/>
      <c r="L99" s="215"/>
      <c r="M99" s="220"/>
      <c r="N99" s="221"/>
      <c r="O99" s="221"/>
      <c r="P99" s="221"/>
      <c r="Q99" s="221"/>
      <c r="R99" s="221"/>
      <c r="S99" s="221"/>
      <c r="T99" s="222"/>
      <c r="AT99" s="217" t="s">
        <v>188</v>
      </c>
      <c r="AU99" s="217" t="s">
        <v>83</v>
      </c>
      <c r="AV99" s="214" t="s">
        <v>81</v>
      </c>
      <c r="AW99" s="214" t="s">
        <v>38</v>
      </c>
      <c r="AX99" s="214" t="s">
        <v>74</v>
      </c>
      <c r="AY99" s="217" t="s">
        <v>179</v>
      </c>
    </row>
    <row r="100" s="223" customFormat="true" ht="13.5" hidden="false" customHeight="false" outlineLevel="0" collapsed="false">
      <c r="B100" s="224"/>
      <c r="D100" s="216" t="s">
        <v>188</v>
      </c>
      <c r="E100" s="225"/>
      <c r="F100" s="226" t="s">
        <v>233</v>
      </c>
      <c r="H100" s="227" t="n">
        <v>10</v>
      </c>
      <c r="I100" s="228"/>
      <c r="L100" s="224"/>
      <c r="M100" s="229"/>
      <c r="N100" s="230"/>
      <c r="O100" s="230"/>
      <c r="P100" s="230"/>
      <c r="Q100" s="230"/>
      <c r="R100" s="230"/>
      <c r="S100" s="230"/>
      <c r="T100" s="231"/>
      <c r="AT100" s="225" t="s">
        <v>188</v>
      </c>
      <c r="AU100" s="225" t="s">
        <v>83</v>
      </c>
      <c r="AV100" s="223" t="s">
        <v>83</v>
      </c>
      <c r="AW100" s="223" t="s">
        <v>38</v>
      </c>
      <c r="AX100" s="223" t="s">
        <v>74</v>
      </c>
      <c r="AY100" s="225" t="s">
        <v>179</v>
      </c>
    </row>
    <row r="101" s="232" customFormat="true" ht="13.5" hidden="false" customHeight="false" outlineLevel="0" collapsed="false">
      <c r="B101" s="233"/>
      <c r="D101" s="234" t="s">
        <v>188</v>
      </c>
      <c r="E101" s="235"/>
      <c r="F101" s="236" t="s">
        <v>191</v>
      </c>
      <c r="H101" s="237" t="n">
        <v>10</v>
      </c>
      <c r="I101" s="238"/>
      <c r="L101" s="233"/>
      <c r="M101" s="239"/>
      <c r="N101" s="240"/>
      <c r="O101" s="240"/>
      <c r="P101" s="240"/>
      <c r="Q101" s="240"/>
      <c r="R101" s="240"/>
      <c r="S101" s="240"/>
      <c r="T101" s="241"/>
      <c r="AT101" s="242" t="s">
        <v>188</v>
      </c>
      <c r="AU101" s="242" t="s">
        <v>83</v>
      </c>
      <c r="AV101" s="232" t="s">
        <v>186</v>
      </c>
      <c r="AW101" s="232" t="s">
        <v>38</v>
      </c>
      <c r="AX101" s="232" t="s">
        <v>81</v>
      </c>
      <c r="AY101" s="242" t="s">
        <v>179</v>
      </c>
    </row>
    <row r="102" s="30" customFormat="true" ht="51" hidden="false" customHeight="true" outlineLevel="0" collapsed="false">
      <c r="B102" s="201"/>
      <c r="C102" s="202" t="s">
        <v>102</v>
      </c>
      <c r="D102" s="202" t="s">
        <v>181</v>
      </c>
      <c r="E102" s="203" t="s">
        <v>725</v>
      </c>
      <c r="F102" s="204" t="s">
        <v>726</v>
      </c>
      <c r="G102" s="205" t="s">
        <v>184</v>
      </c>
      <c r="H102" s="206" t="n">
        <v>5.75</v>
      </c>
      <c r="I102" s="207"/>
      <c r="J102" s="208" t="n">
        <f aca="false">ROUND(I102*H102,2)</f>
        <v>0</v>
      </c>
      <c r="K102" s="204" t="s">
        <v>185</v>
      </c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.44</v>
      </c>
      <c r="T102" s="212" t="n">
        <f aca="false">S102*H102</f>
        <v>2.53</v>
      </c>
      <c r="AR102" s="10" t="s">
        <v>186</v>
      </c>
      <c r="AT102" s="10" t="s">
        <v>181</v>
      </c>
      <c r="AU102" s="10" t="s">
        <v>83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727</v>
      </c>
    </row>
    <row r="103" s="214" customFormat="true" ht="13.5" hidden="false" customHeight="false" outlineLevel="0" collapsed="false">
      <c r="B103" s="215"/>
      <c r="D103" s="216" t="s">
        <v>188</v>
      </c>
      <c r="E103" s="217"/>
      <c r="F103" s="218" t="s">
        <v>728</v>
      </c>
      <c r="H103" s="217"/>
      <c r="I103" s="219"/>
      <c r="L103" s="215"/>
      <c r="M103" s="220"/>
      <c r="N103" s="221"/>
      <c r="O103" s="221"/>
      <c r="P103" s="221"/>
      <c r="Q103" s="221"/>
      <c r="R103" s="221"/>
      <c r="S103" s="221"/>
      <c r="T103" s="222"/>
      <c r="AT103" s="217" t="s">
        <v>188</v>
      </c>
      <c r="AU103" s="217" t="s">
        <v>83</v>
      </c>
      <c r="AV103" s="214" t="s">
        <v>81</v>
      </c>
      <c r="AW103" s="214" t="s">
        <v>38</v>
      </c>
      <c r="AX103" s="214" t="s">
        <v>74</v>
      </c>
      <c r="AY103" s="217" t="s">
        <v>179</v>
      </c>
    </row>
    <row r="104" s="223" customFormat="true" ht="13.5" hidden="false" customHeight="false" outlineLevel="0" collapsed="false">
      <c r="B104" s="224"/>
      <c r="D104" s="216" t="s">
        <v>188</v>
      </c>
      <c r="E104" s="225"/>
      <c r="F104" s="226" t="s">
        <v>729</v>
      </c>
      <c r="H104" s="227" t="n">
        <v>5.75</v>
      </c>
      <c r="I104" s="228"/>
      <c r="L104" s="224"/>
      <c r="M104" s="229"/>
      <c r="N104" s="230"/>
      <c r="O104" s="230"/>
      <c r="P104" s="230"/>
      <c r="Q104" s="230"/>
      <c r="R104" s="230"/>
      <c r="S104" s="230"/>
      <c r="T104" s="231"/>
      <c r="AT104" s="225" t="s">
        <v>188</v>
      </c>
      <c r="AU104" s="225" t="s">
        <v>83</v>
      </c>
      <c r="AV104" s="223" t="s">
        <v>83</v>
      </c>
      <c r="AW104" s="223" t="s">
        <v>38</v>
      </c>
      <c r="AX104" s="223" t="s">
        <v>74</v>
      </c>
      <c r="AY104" s="225" t="s">
        <v>179</v>
      </c>
    </row>
    <row r="105" s="232" customFormat="true" ht="13.5" hidden="false" customHeight="false" outlineLevel="0" collapsed="false">
      <c r="B105" s="233"/>
      <c r="D105" s="234" t="s">
        <v>188</v>
      </c>
      <c r="E105" s="235"/>
      <c r="F105" s="236" t="s">
        <v>191</v>
      </c>
      <c r="H105" s="237" t="n">
        <v>5.75</v>
      </c>
      <c r="I105" s="238"/>
      <c r="L105" s="233"/>
      <c r="M105" s="239"/>
      <c r="N105" s="240"/>
      <c r="O105" s="240"/>
      <c r="P105" s="240"/>
      <c r="Q105" s="240"/>
      <c r="R105" s="240"/>
      <c r="S105" s="240"/>
      <c r="T105" s="241"/>
      <c r="AT105" s="242" t="s">
        <v>188</v>
      </c>
      <c r="AU105" s="242" t="s">
        <v>83</v>
      </c>
      <c r="AV105" s="232" t="s">
        <v>186</v>
      </c>
      <c r="AW105" s="232" t="s">
        <v>38</v>
      </c>
      <c r="AX105" s="232" t="s">
        <v>81</v>
      </c>
      <c r="AY105" s="242" t="s">
        <v>179</v>
      </c>
    </row>
    <row r="106" s="30" customFormat="true" ht="51" hidden="false" customHeight="true" outlineLevel="0" collapsed="false">
      <c r="B106" s="201"/>
      <c r="C106" s="202" t="s">
        <v>186</v>
      </c>
      <c r="D106" s="202" t="s">
        <v>181</v>
      </c>
      <c r="E106" s="203" t="s">
        <v>606</v>
      </c>
      <c r="F106" s="204" t="s">
        <v>607</v>
      </c>
      <c r="G106" s="205" t="s">
        <v>184</v>
      </c>
      <c r="H106" s="206" t="n">
        <v>11.5</v>
      </c>
      <c r="I106" s="207"/>
      <c r="J106" s="208" t="n">
        <f aca="false">ROUND(I106*H106,2)</f>
        <v>0</v>
      </c>
      <c r="K106" s="204" t="s">
        <v>185</v>
      </c>
      <c r="L106" s="31"/>
      <c r="M106" s="209"/>
      <c r="N106" s="210" t="s">
        <v>45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.58</v>
      </c>
      <c r="T106" s="212" t="n">
        <f aca="false">S106*H106</f>
        <v>6.67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81</v>
      </c>
      <c r="BK106" s="213" t="n">
        <f aca="false">ROUND(I106*H106,2)</f>
        <v>0</v>
      </c>
      <c r="BL106" s="10" t="s">
        <v>186</v>
      </c>
      <c r="BM106" s="10" t="s">
        <v>730</v>
      </c>
    </row>
    <row r="107" s="214" customFormat="true" ht="13.5" hidden="false" customHeight="false" outlineLevel="0" collapsed="false">
      <c r="B107" s="215"/>
      <c r="D107" s="216" t="s">
        <v>188</v>
      </c>
      <c r="E107" s="217"/>
      <c r="F107" s="218" t="s">
        <v>609</v>
      </c>
      <c r="H107" s="217"/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17" t="s">
        <v>188</v>
      </c>
      <c r="AU107" s="217" t="s">
        <v>83</v>
      </c>
      <c r="AV107" s="214" t="s">
        <v>81</v>
      </c>
      <c r="AW107" s="214" t="s">
        <v>38</v>
      </c>
      <c r="AX107" s="214" t="s">
        <v>74</v>
      </c>
      <c r="AY107" s="217" t="s">
        <v>179</v>
      </c>
    </row>
    <row r="108" s="223" customFormat="true" ht="13.5" hidden="false" customHeight="false" outlineLevel="0" collapsed="false">
      <c r="B108" s="224"/>
      <c r="D108" s="216" t="s">
        <v>188</v>
      </c>
      <c r="E108" s="225"/>
      <c r="F108" s="226" t="s">
        <v>731</v>
      </c>
      <c r="H108" s="227" t="n">
        <v>11.5</v>
      </c>
      <c r="I108" s="228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5" t="s">
        <v>188</v>
      </c>
      <c r="AU108" s="225" t="s">
        <v>83</v>
      </c>
      <c r="AV108" s="223" t="s">
        <v>83</v>
      </c>
      <c r="AW108" s="223" t="s">
        <v>38</v>
      </c>
      <c r="AX108" s="223" t="s">
        <v>74</v>
      </c>
      <c r="AY108" s="225" t="s">
        <v>179</v>
      </c>
    </row>
    <row r="109" s="232" customFormat="true" ht="13.5" hidden="false" customHeight="false" outlineLevel="0" collapsed="false">
      <c r="B109" s="233"/>
      <c r="D109" s="234" t="s">
        <v>188</v>
      </c>
      <c r="E109" s="235"/>
      <c r="F109" s="236" t="s">
        <v>191</v>
      </c>
      <c r="H109" s="237" t="n">
        <v>11.5</v>
      </c>
      <c r="I109" s="238"/>
      <c r="L109" s="233"/>
      <c r="M109" s="239"/>
      <c r="N109" s="240"/>
      <c r="O109" s="240"/>
      <c r="P109" s="240"/>
      <c r="Q109" s="240"/>
      <c r="R109" s="240"/>
      <c r="S109" s="240"/>
      <c r="T109" s="241"/>
      <c r="AT109" s="242" t="s">
        <v>188</v>
      </c>
      <c r="AU109" s="242" t="s">
        <v>83</v>
      </c>
      <c r="AV109" s="232" t="s">
        <v>186</v>
      </c>
      <c r="AW109" s="232" t="s">
        <v>38</v>
      </c>
      <c r="AX109" s="232" t="s">
        <v>81</v>
      </c>
      <c r="AY109" s="242" t="s">
        <v>179</v>
      </c>
    </row>
    <row r="110" s="30" customFormat="true" ht="39.75" hidden="false" customHeight="true" outlineLevel="0" collapsed="false">
      <c r="B110" s="201"/>
      <c r="C110" s="202" t="s">
        <v>206</v>
      </c>
      <c r="D110" s="202" t="s">
        <v>181</v>
      </c>
      <c r="E110" s="203" t="s">
        <v>732</v>
      </c>
      <c r="F110" s="204" t="s">
        <v>733</v>
      </c>
      <c r="G110" s="205" t="s">
        <v>184</v>
      </c>
      <c r="H110" s="206" t="n">
        <v>28</v>
      </c>
      <c r="I110" s="207"/>
      <c r="J110" s="208" t="n">
        <f aca="false">ROUND(I110*H110,2)</f>
        <v>0</v>
      </c>
      <c r="K110" s="204" t="s">
        <v>185</v>
      </c>
      <c r="L110" s="31"/>
      <c r="M110" s="209"/>
      <c r="N110" s="210" t="s">
        <v>45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.22</v>
      </c>
      <c r="T110" s="212" t="n">
        <f aca="false">S110*H110</f>
        <v>6.16</v>
      </c>
      <c r="AR110" s="10" t="s">
        <v>186</v>
      </c>
      <c r="AT110" s="10" t="s">
        <v>181</v>
      </c>
      <c r="AU110" s="10" t="s">
        <v>83</v>
      </c>
      <c r="AY110" s="10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1</v>
      </c>
      <c r="BK110" s="213" t="n">
        <f aca="false">ROUND(I110*H110,2)</f>
        <v>0</v>
      </c>
      <c r="BL110" s="10" t="s">
        <v>186</v>
      </c>
      <c r="BM110" s="10" t="s">
        <v>734</v>
      </c>
    </row>
    <row r="111" s="214" customFormat="true" ht="13.5" hidden="false" customHeight="false" outlineLevel="0" collapsed="false">
      <c r="B111" s="215"/>
      <c r="D111" s="216" t="s">
        <v>188</v>
      </c>
      <c r="E111" s="217"/>
      <c r="F111" s="218" t="s">
        <v>735</v>
      </c>
      <c r="H111" s="217"/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17" t="s">
        <v>188</v>
      </c>
      <c r="AU111" s="217" t="s">
        <v>83</v>
      </c>
      <c r="AV111" s="214" t="s">
        <v>81</v>
      </c>
      <c r="AW111" s="214" t="s">
        <v>38</v>
      </c>
      <c r="AX111" s="214" t="s">
        <v>74</v>
      </c>
      <c r="AY111" s="217" t="s">
        <v>179</v>
      </c>
    </row>
    <row r="112" s="223" customFormat="true" ht="13.5" hidden="false" customHeight="false" outlineLevel="0" collapsed="false">
      <c r="B112" s="224"/>
      <c r="D112" s="216" t="s">
        <v>188</v>
      </c>
      <c r="E112" s="225"/>
      <c r="F112" s="226" t="s">
        <v>352</v>
      </c>
      <c r="H112" s="227" t="n">
        <v>28</v>
      </c>
      <c r="I112" s="228"/>
      <c r="L112" s="224"/>
      <c r="M112" s="229"/>
      <c r="N112" s="230"/>
      <c r="O112" s="230"/>
      <c r="P112" s="230"/>
      <c r="Q112" s="230"/>
      <c r="R112" s="230"/>
      <c r="S112" s="230"/>
      <c r="T112" s="231"/>
      <c r="AT112" s="225" t="s">
        <v>188</v>
      </c>
      <c r="AU112" s="225" t="s">
        <v>83</v>
      </c>
      <c r="AV112" s="223" t="s">
        <v>83</v>
      </c>
      <c r="AW112" s="223" t="s">
        <v>38</v>
      </c>
      <c r="AX112" s="223" t="s">
        <v>74</v>
      </c>
      <c r="AY112" s="225" t="s">
        <v>179</v>
      </c>
    </row>
    <row r="113" s="232" customFormat="true" ht="13.5" hidden="false" customHeight="false" outlineLevel="0" collapsed="false">
      <c r="B113" s="233"/>
      <c r="D113" s="234" t="s">
        <v>188</v>
      </c>
      <c r="E113" s="235"/>
      <c r="F113" s="236" t="s">
        <v>191</v>
      </c>
      <c r="H113" s="237" t="n">
        <v>28</v>
      </c>
      <c r="I113" s="238"/>
      <c r="L113" s="233"/>
      <c r="M113" s="239"/>
      <c r="N113" s="240"/>
      <c r="O113" s="240"/>
      <c r="P113" s="240"/>
      <c r="Q113" s="240"/>
      <c r="R113" s="240"/>
      <c r="S113" s="240"/>
      <c r="T113" s="241"/>
      <c r="AT113" s="242" t="s">
        <v>188</v>
      </c>
      <c r="AU113" s="242" t="s">
        <v>83</v>
      </c>
      <c r="AV113" s="232" t="s">
        <v>186</v>
      </c>
      <c r="AW113" s="232" t="s">
        <v>38</v>
      </c>
      <c r="AX113" s="232" t="s">
        <v>81</v>
      </c>
      <c r="AY113" s="242" t="s">
        <v>179</v>
      </c>
    </row>
    <row r="114" s="30" customFormat="true" ht="28.5" hidden="false" customHeight="true" outlineLevel="0" collapsed="false">
      <c r="B114" s="201"/>
      <c r="C114" s="202" t="s">
        <v>212</v>
      </c>
      <c r="D114" s="202" t="s">
        <v>181</v>
      </c>
      <c r="E114" s="203" t="s">
        <v>242</v>
      </c>
      <c r="F114" s="204" t="s">
        <v>243</v>
      </c>
      <c r="G114" s="205" t="s">
        <v>236</v>
      </c>
      <c r="H114" s="206" t="n">
        <v>6.9</v>
      </c>
      <c r="I114" s="207"/>
      <c r="J114" s="208" t="n">
        <f aca="false">ROUND(I114*H114,2)</f>
        <v>0</v>
      </c>
      <c r="K114" s="204" t="s">
        <v>185</v>
      </c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736</v>
      </c>
    </row>
    <row r="115" s="214" customFormat="true" ht="13.5" hidden="false" customHeight="false" outlineLevel="0" collapsed="false">
      <c r="B115" s="215"/>
      <c r="D115" s="216" t="s">
        <v>188</v>
      </c>
      <c r="E115" s="217"/>
      <c r="F115" s="218" t="s">
        <v>737</v>
      </c>
      <c r="H115" s="217"/>
      <c r="I115" s="219"/>
      <c r="L115" s="215"/>
      <c r="M115" s="220"/>
      <c r="N115" s="221"/>
      <c r="O115" s="221"/>
      <c r="P115" s="221"/>
      <c r="Q115" s="221"/>
      <c r="R115" s="221"/>
      <c r="S115" s="221"/>
      <c r="T115" s="222"/>
      <c r="AT115" s="217" t="s">
        <v>188</v>
      </c>
      <c r="AU115" s="217" t="s">
        <v>83</v>
      </c>
      <c r="AV115" s="214" t="s">
        <v>81</v>
      </c>
      <c r="AW115" s="214" t="s">
        <v>38</v>
      </c>
      <c r="AX115" s="214" t="s">
        <v>74</v>
      </c>
      <c r="AY115" s="217" t="s">
        <v>179</v>
      </c>
    </row>
    <row r="116" s="223" customFormat="true" ht="13.5" hidden="false" customHeight="false" outlineLevel="0" collapsed="false">
      <c r="B116" s="224"/>
      <c r="D116" s="216" t="s">
        <v>188</v>
      </c>
      <c r="E116" s="225"/>
      <c r="F116" s="226" t="s">
        <v>738</v>
      </c>
      <c r="H116" s="227" t="n">
        <v>3.45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188</v>
      </c>
      <c r="AU116" s="225" t="s">
        <v>83</v>
      </c>
      <c r="AV116" s="223" t="s">
        <v>83</v>
      </c>
      <c r="AW116" s="223" t="s">
        <v>38</v>
      </c>
      <c r="AX116" s="223" t="s">
        <v>74</v>
      </c>
      <c r="AY116" s="225" t="s">
        <v>179</v>
      </c>
    </row>
    <row r="117" s="223" customFormat="true" ht="13.5" hidden="false" customHeight="false" outlineLevel="0" collapsed="false">
      <c r="B117" s="224"/>
      <c r="D117" s="216" t="s">
        <v>188</v>
      </c>
      <c r="E117" s="225"/>
      <c r="F117" s="226" t="s">
        <v>739</v>
      </c>
      <c r="H117" s="227" t="n">
        <v>1.725</v>
      </c>
      <c r="I117" s="228"/>
      <c r="L117" s="224"/>
      <c r="M117" s="229"/>
      <c r="N117" s="230"/>
      <c r="O117" s="230"/>
      <c r="P117" s="230"/>
      <c r="Q117" s="230"/>
      <c r="R117" s="230"/>
      <c r="S117" s="230"/>
      <c r="T117" s="231"/>
      <c r="AT117" s="225" t="s">
        <v>188</v>
      </c>
      <c r="AU117" s="225" t="s">
        <v>83</v>
      </c>
      <c r="AV117" s="223" t="s">
        <v>83</v>
      </c>
      <c r="AW117" s="223" t="s">
        <v>38</v>
      </c>
      <c r="AX117" s="223" t="s">
        <v>74</v>
      </c>
      <c r="AY117" s="225" t="s">
        <v>179</v>
      </c>
    </row>
    <row r="118" s="255" customFormat="true" ht="13.5" hidden="false" customHeight="false" outlineLevel="0" collapsed="false">
      <c r="B118" s="256"/>
      <c r="D118" s="216" t="s">
        <v>188</v>
      </c>
      <c r="E118" s="257"/>
      <c r="F118" s="258" t="s">
        <v>346</v>
      </c>
      <c r="H118" s="259" t="n">
        <v>5.175</v>
      </c>
      <c r="I118" s="260"/>
      <c r="L118" s="256"/>
      <c r="M118" s="261"/>
      <c r="N118" s="262"/>
      <c r="O118" s="262"/>
      <c r="P118" s="262"/>
      <c r="Q118" s="262"/>
      <c r="R118" s="262"/>
      <c r="S118" s="262"/>
      <c r="T118" s="263"/>
      <c r="AT118" s="257" t="s">
        <v>188</v>
      </c>
      <c r="AU118" s="257" t="s">
        <v>83</v>
      </c>
      <c r="AV118" s="255" t="s">
        <v>102</v>
      </c>
      <c r="AW118" s="255" t="s">
        <v>38</v>
      </c>
      <c r="AX118" s="255" t="s">
        <v>74</v>
      </c>
      <c r="AY118" s="257" t="s">
        <v>179</v>
      </c>
    </row>
    <row r="119" s="214" customFormat="true" ht="13.5" hidden="false" customHeight="false" outlineLevel="0" collapsed="false">
      <c r="B119" s="215"/>
      <c r="D119" s="216" t="s">
        <v>188</v>
      </c>
      <c r="E119" s="217"/>
      <c r="F119" s="218" t="s">
        <v>728</v>
      </c>
      <c r="H119" s="217"/>
      <c r="I119" s="219"/>
      <c r="L119" s="215"/>
      <c r="M119" s="220"/>
      <c r="N119" s="221"/>
      <c r="O119" s="221"/>
      <c r="P119" s="221"/>
      <c r="Q119" s="221"/>
      <c r="R119" s="221"/>
      <c r="S119" s="221"/>
      <c r="T119" s="222"/>
      <c r="AT119" s="217" t="s">
        <v>188</v>
      </c>
      <c r="AU119" s="217" t="s">
        <v>83</v>
      </c>
      <c r="AV119" s="214" t="s">
        <v>81</v>
      </c>
      <c r="AW119" s="214" t="s">
        <v>38</v>
      </c>
      <c r="AX119" s="214" t="s">
        <v>74</v>
      </c>
      <c r="AY119" s="217" t="s">
        <v>179</v>
      </c>
    </row>
    <row r="120" s="223" customFormat="true" ht="13.5" hidden="false" customHeight="false" outlineLevel="0" collapsed="false">
      <c r="B120" s="224"/>
      <c r="D120" s="216" t="s">
        <v>188</v>
      </c>
      <c r="E120" s="225"/>
      <c r="F120" s="226" t="s">
        <v>739</v>
      </c>
      <c r="H120" s="227" t="n">
        <v>1.725</v>
      </c>
      <c r="I120" s="228"/>
      <c r="L120" s="224"/>
      <c r="M120" s="229"/>
      <c r="N120" s="230"/>
      <c r="O120" s="230"/>
      <c r="P120" s="230"/>
      <c r="Q120" s="230"/>
      <c r="R120" s="230"/>
      <c r="S120" s="230"/>
      <c r="T120" s="231"/>
      <c r="AT120" s="225" t="s">
        <v>188</v>
      </c>
      <c r="AU120" s="225" t="s">
        <v>83</v>
      </c>
      <c r="AV120" s="223" t="s">
        <v>83</v>
      </c>
      <c r="AW120" s="223" t="s">
        <v>38</v>
      </c>
      <c r="AX120" s="223" t="s">
        <v>74</v>
      </c>
      <c r="AY120" s="225" t="s">
        <v>179</v>
      </c>
    </row>
    <row r="121" s="255" customFormat="true" ht="13.5" hidden="false" customHeight="false" outlineLevel="0" collapsed="false">
      <c r="B121" s="256"/>
      <c r="D121" s="216" t="s">
        <v>188</v>
      </c>
      <c r="E121" s="257"/>
      <c r="F121" s="258" t="s">
        <v>346</v>
      </c>
      <c r="H121" s="259" t="n">
        <v>1.725</v>
      </c>
      <c r="I121" s="260"/>
      <c r="L121" s="256"/>
      <c r="M121" s="261"/>
      <c r="N121" s="262"/>
      <c r="O121" s="262"/>
      <c r="P121" s="262"/>
      <c r="Q121" s="262"/>
      <c r="R121" s="262"/>
      <c r="S121" s="262"/>
      <c r="T121" s="263"/>
      <c r="AT121" s="257" t="s">
        <v>188</v>
      </c>
      <c r="AU121" s="257" t="s">
        <v>83</v>
      </c>
      <c r="AV121" s="255" t="s">
        <v>102</v>
      </c>
      <c r="AW121" s="255" t="s">
        <v>38</v>
      </c>
      <c r="AX121" s="255" t="s">
        <v>74</v>
      </c>
      <c r="AY121" s="257" t="s">
        <v>179</v>
      </c>
    </row>
    <row r="122" s="232" customFormat="true" ht="13.5" hidden="false" customHeight="false" outlineLevel="0" collapsed="false">
      <c r="B122" s="233"/>
      <c r="D122" s="234" t="s">
        <v>188</v>
      </c>
      <c r="E122" s="235"/>
      <c r="F122" s="236" t="s">
        <v>191</v>
      </c>
      <c r="H122" s="237" t="n">
        <v>6.9</v>
      </c>
      <c r="I122" s="238"/>
      <c r="L122" s="233"/>
      <c r="M122" s="239"/>
      <c r="N122" s="240"/>
      <c r="O122" s="240"/>
      <c r="P122" s="240"/>
      <c r="Q122" s="240"/>
      <c r="R122" s="240"/>
      <c r="S122" s="240"/>
      <c r="T122" s="241"/>
      <c r="AT122" s="242" t="s">
        <v>188</v>
      </c>
      <c r="AU122" s="242" t="s">
        <v>83</v>
      </c>
      <c r="AV122" s="232" t="s">
        <v>186</v>
      </c>
      <c r="AW122" s="232" t="s">
        <v>38</v>
      </c>
      <c r="AX122" s="232" t="s">
        <v>81</v>
      </c>
      <c r="AY122" s="242" t="s">
        <v>179</v>
      </c>
    </row>
    <row r="123" s="30" customFormat="true" ht="39.75" hidden="false" customHeight="true" outlineLevel="0" collapsed="false">
      <c r="B123" s="201"/>
      <c r="C123" s="202" t="s">
        <v>216</v>
      </c>
      <c r="D123" s="202" t="s">
        <v>181</v>
      </c>
      <c r="E123" s="203" t="s">
        <v>248</v>
      </c>
      <c r="F123" s="204" t="s">
        <v>249</v>
      </c>
      <c r="G123" s="205" t="s">
        <v>236</v>
      </c>
      <c r="H123" s="206" t="n">
        <v>3.45</v>
      </c>
      <c r="I123" s="207"/>
      <c r="J123" s="208" t="n">
        <f aca="false">ROUND(I123*H123,2)</f>
        <v>0</v>
      </c>
      <c r="K123" s="204" t="s">
        <v>185</v>
      </c>
      <c r="L123" s="31"/>
      <c r="M123" s="209"/>
      <c r="N123" s="210" t="s">
        <v>45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86</v>
      </c>
      <c r="AT123" s="10" t="s">
        <v>181</v>
      </c>
      <c r="AU123" s="10" t="s">
        <v>83</v>
      </c>
      <c r="AY123" s="10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81</v>
      </c>
      <c r="BK123" s="213" t="n">
        <f aca="false">ROUND(I123*H123,2)</f>
        <v>0</v>
      </c>
      <c r="BL123" s="10" t="s">
        <v>186</v>
      </c>
      <c r="BM123" s="10" t="s">
        <v>740</v>
      </c>
    </row>
    <row r="124" s="223" customFormat="true" ht="13.5" hidden="false" customHeight="false" outlineLevel="0" collapsed="false">
      <c r="B124" s="224"/>
      <c r="D124" s="216" t="s">
        <v>188</v>
      </c>
      <c r="E124" s="225"/>
      <c r="F124" s="226" t="s">
        <v>741</v>
      </c>
      <c r="H124" s="227" t="n">
        <v>3.45</v>
      </c>
      <c r="I124" s="228"/>
      <c r="L124" s="224"/>
      <c r="M124" s="229"/>
      <c r="N124" s="230"/>
      <c r="O124" s="230"/>
      <c r="P124" s="230"/>
      <c r="Q124" s="230"/>
      <c r="R124" s="230"/>
      <c r="S124" s="230"/>
      <c r="T124" s="231"/>
      <c r="AT124" s="225" t="s">
        <v>188</v>
      </c>
      <c r="AU124" s="225" t="s">
        <v>83</v>
      </c>
      <c r="AV124" s="223" t="s">
        <v>83</v>
      </c>
      <c r="AW124" s="223" t="s">
        <v>38</v>
      </c>
      <c r="AX124" s="223" t="s">
        <v>74</v>
      </c>
      <c r="AY124" s="225" t="s">
        <v>179</v>
      </c>
    </row>
    <row r="125" s="232" customFormat="true" ht="13.5" hidden="false" customHeight="false" outlineLevel="0" collapsed="false">
      <c r="B125" s="233"/>
      <c r="D125" s="234" t="s">
        <v>188</v>
      </c>
      <c r="E125" s="235"/>
      <c r="F125" s="236" t="s">
        <v>191</v>
      </c>
      <c r="H125" s="237" t="n">
        <v>3.45</v>
      </c>
      <c r="I125" s="238"/>
      <c r="L125" s="233"/>
      <c r="M125" s="239"/>
      <c r="N125" s="240"/>
      <c r="O125" s="240"/>
      <c r="P125" s="240"/>
      <c r="Q125" s="240"/>
      <c r="R125" s="240"/>
      <c r="S125" s="240"/>
      <c r="T125" s="241"/>
      <c r="AT125" s="242" t="s">
        <v>188</v>
      </c>
      <c r="AU125" s="242" t="s">
        <v>83</v>
      </c>
      <c r="AV125" s="232" t="s">
        <v>186</v>
      </c>
      <c r="AW125" s="232" t="s">
        <v>38</v>
      </c>
      <c r="AX125" s="232" t="s">
        <v>81</v>
      </c>
      <c r="AY125" s="242" t="s">
        <v>179</v>
      </c>
    </row>
    <row r="126" s="30" customFormat="true" ht="28.5" hidden="false" customHeight="true" outlineLevel="0" collapsed="false">
      <c r="B126" s="201"/>
      <c r="C126" s="202" t="s">
        <v>382</v>
      </c>
      <c r="D126" s="202" t="s">
        <v>181</v>
      </c>
      <c r="E126" s="203" t="s">
        <v>253</v>
      </c>
      <c r="F126" s="204" t="s">
        <v>742</v>
      </c>
      <c r="G126" s="205" t="s">
        <v>236</v>
      </c>
      <c r="H126" s="206" t="n">
        <v>3.375</v>
      </c>
      <c r="I126" s="207"/>
      <c r="J126" s="208" t="n">
        <f aca="false">ROUND(I126*H126,2)</f>
        <v>0</v>
      </c>
      <c r="K126" s="204" t="s">
        <v>185</v>
      </c>
      <c r="L126" s="31"/>
      <c r="M126" s="209"/>
      <c r="N126" s="210" t="s">
        <v>45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86</v>
      </c>
      <c r="AT126" s="10" t="s">
        <v>181</v>
      </c>
      <c r="AU126" s="10" t="s">
        <v>83</v>
      </c>
      <c r="AY126" s="10" t="s">
        <v>17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81</v>
      </c>
      <c r="BK126" s="213" t="n">
        <f aca="false">ROUND(I126*H126,2)</f>
        <v>0</v>
      </c>
      <c r="BL126" s="10" t="s">
        <v>186</v>
      </c>
      <c r="BM126" s="10" t="s">
        <v>743</v>
      </c>
    </row>
    <row r="127" s="30" customFormat="true" ht="108" hidden="false" customHeight="false" outlineLevel="0" collapsed="false">
      <c r="B127" s="31"/>
      <c r="D127" s="216" t="s">
        <v>744</v>
      </c>
      <c r="F127" s="264" t="s">
        <v>745</v>
      </c>
      <c r="I127" s="265"/>
      <c r="L127" s="31"/>
      <c r="M127" s="266"/>
      <c r="N127" s="32"/>
      <c r="O127" s="32"/>
      <c r="P127" s="32"/>
      <c r="Q127" s="32"/>
      <c r="R127" s="32"/>
      <c r="S127" s="32"/>
      <c r="T127" s="71"/>
      <c r="AT127" s="10" t="s">
        <v>744</v>
      </c>
      <c r="AU127" s="10" t="s">
        <v>83</v>
      </c>
    </row>
    <row r="128" s="214" customFormat="true" ht="13.5" hidden="false" customHeight="false" outlineLevel="0" collapsed="false">
      <c r="B128" s="215"/>
      <c r="D128" s="216" t="s">
        <v>188</v>
      </c>
      <c r="E128" s="217"/>
      <c r="F128" s="218" t="s">
        <v>746</v>
      </c>
      <c r="H128" s="217"/>
      <c r="I128" s="219"/>
      <c r="L128" s="215"/>
      <c r="M128" s="220"/>
      <c r="N128" s="221"/>
      <c r="O128" s="221"/>
      <c r="P128" s="221"/>
      <c r="Q128" s="221"/>
      <c r="R128" s="221"/>
      <c r="S128" s="221"/>
      <c r="T128" s="222"/>
      <c r="AT128" s="217" t="s">
        <v>188</v>
      </c>
      <c r="AU128" s="217" t="s">
        <v>83</v>
      </c>
      <c r="AV128" s="214" t="s">
        <v>81</v>
      </c>
      <c r="AW128" s="214" t="s">
        <v>38</v>
      </c>
      <c r="AX128" s="214" t="s">
        <v>74</v>
      </c>
      <c r="AY128" s="217" t="s">
        <v>179</v>
      </c>
    </row>
    <row r="129" s="223" customFormat="true" ht="13.5" hidden="false" customHeight="false" outlineLevel="0" collapsed="false">
      <c r="B129" s="224"/>
      <c r="D129" s="216" t="s">
        <v>188</v>
      </c>
      <c r="E129" s="225"/>
      <c r="F129" s="226" t="s">
        <v>747</v>
      </c>
      <c r="H129" s="227" t="n">
        <v>3.375</v>
      </c>
      <c r="I129" s="228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5" t="s">
        <v>188</v>
      </c>
      <c r="AU129" s="225" t="s">
        <v>83</v>
      </c>
      <c r="AV129" s="223" t="s">
        <v>83</v>
      </c>
      <c r="AW129" s="223" t="s">
        <v>38</v>
      </c>
      <c r="AX129" s="223" t="s">
        <v>74</v>
      </c>
      <c r="AY129" s="225" t="s">
        <v>179</v>
      </c>
    </row>
    <row r="130" s="232" customFormat="true" ht="13.5" hidden="false" customHeight="false" outlineLevel="0" collapsed="false">
      <c r="B130" s="233"/>
      <c r="D130" s="234" t="s">
        <v>188</v>
      </c>
      <c r="E130" s="235"/>
      <c r="F130" s="236" t="s">
        <v>191</v>
      </c>
      <c r="H130" s="237" t="n">
        <v>3.375</v>
      </c>
      <c r="I130" s="238"/>
      <c r="L130" s="233"/>
      <c r="M130" s="239"/>
      <c r="N130" s="240"/>
      <c r="O130" s="240"/>
      <c r="P130" s="240"/>
      <c r="Q130" s="240"/>
      <c r="R130" s="240"/>
      <c r="S130" s="240"/>
      <c r="T130" s="241"/>
      <c r="AT130" s="242" t="s">
        <v>188</v>
      </c>
      <c r="AU130" s="242" t="s">
        <v>83</v>
      </c>
      <c r="AV130" s="232" t="s">
        <v>186</v>
      </c>
      <c r="AW130" s="232" t="s">
        <v>38</v>
      </c>
      <c r="AX130" s="232" t="s">
        <v>81</v>
      </c>
      <c r="AY130" s="242" t="s">
        <v>179</v>
      </c>
    </row>
    <row r="131" s="30" customFormat="true" ht="39.75" hidden="false" customHeight="true" outlineLevel="0" collapsed="false">
      <c r="B131" s="201"/>
      <c r="C131" s="202" t="s">
        <v>387</v>
      </c>
      <c r="D131" s="202" t="s">
        <v>181</v>
      </c>
      <c r="E131" s="203" t="s">
        <v>259</v>
      </c>
      <c r="F131" s="204" t="s">
        <v>260</v>
      </c>
      <c r="G131" s="205" t="s">
        <v>236</v>
      </c>
      <c r="H131" s="206" t="n">
        <v>1.688</v>
      </c>
      <c r="I131" s="207"/>
      <c r="J131" s="208" t="n">
        <f aca="false">ROUND(I131*H131,2)</f>
        <v>0</v>
      </c>
      <c r="K131" s="204" t="s">
        <v>185</v>
      </c>
      <c r="L131" s="31"/>
      <c r="M131" s="209"/>
      <c r="N131" s="210" t="s">
        <v>45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86</v>
      </c>
      <c r="AT131" s="10" t="s">
        <v>181</v>
      </c>
      <c r="AU131" s="10" t="s">
        <v>83</v>
      </c>
      <c r="AY131" s="10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81</v>
      </c>
      <c r="BK131" s="213" t="n">
        <f aca="false">ROUND(I131*H131,2)</f>
        <v>0</v>
      </c>
      <c r="BL131" s="10" t="s">
        <v>186</v>
      </c>
      <c r="BM131" s="10" t="s">
        <v>748</v>
      </c>
    </row>
    <row r="132" s="30" customFormat="true" ht="108" hidden="false" customHeight="false" outlineLevel="0" collapsed="false">
      <c r="B132" s="31"/>
      <c r="D132" s="216" t="s">
        <v>744</v>
      </c>
      <c r="F132" s="264" t="s">
        <v>745</v>
      </c>
      <c r="I132" s="265"/>
      <c r="L132" s="31"/>
      <c r="M132" s="266"/>
      <c r="N132" s="32"/>
      <c r="O132" s="32"/>
      <c r="P132" s="32"/>
      <c r="Q132" s="32"/>
      <c r="R132" s="32"/>
      <c r="S132" s="32"/>
      <c r="T132" s="71"/>
      <c r="AT132" s="10" t="s">
        <v>744</v>
      </c>
      <c r="AU132" s="10" t="s">
        <v>83</v>
      </c>
    </row>
    <row r="133" s="223" customFormat="true" ht="13.5" hidden="false" customHeight="false" outlineLevel="0" collapsed="false">
      <c r="B133" s="224"/>
      <c r="D133" s="216" t="s">
        <v>188</v>
      </c>
      <c r="E133" s="225"/>
      <c r="F133" s="226" t="s">
        <v>749</v>
      </c>
      <c r="H133" s="227" t="n">
        <v>1.688</v>
      </c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5" t="s">
        <v>188</v>
      </c>
      <c r="AU133" s="225" t="s">
        <v>83</v>
      </c>
      <c r="AV133" s="223" t="s">
        <v>83</v>
      </c>
      <c r="AW133" s="223" t="s">
        <v>38</v>
      </c>
      <c r="AX133" s="223" t="s">
        <v>74</v>
      </c>
      <c r="AY133" s="225" t="s">
        <v>179</v>
      </c>
    </row>
    <row r="134" s="232" customFormat="true" ht="13.5" hidden="false" customHeight="false" outlineLevel="0" collapsed="false">
      <c r="B134" s="233"/>
      <c r="D134" s="234" t="s">
        <v>188</v>
      </c>
      <c r="E134" s="235"/>
      <c r="F134" s="236" t="s">
        <v>191</v>
      </c>
      <c r="H134" s="237" t="n">
        <v>1.688</v>
      </c>
      <c r="I134" s="238"/>
      <c r="L134" s="233"/>
      <c r="M134" s="239"/>
      <c r="N134" s="240"/>
      <c r="O134" s="240"/>
      <c r="P134" s="240"/>
      <c r="Q134" s="240"/>
      <c r="R134" s="240"/>
      <c r="S134" s="240"/>
      <c r="T134" s="241"/>
      <c r="AT134" s="242" t="s">
        <v>188</v>
      </c>
      <c r="AU134" s="242" t="s">
        <v>83</v>
      </c>
      <c r="AV134" s="232" t="s">
        <v>186</v>
      </c>
      <c r="AW134" s="232" t="s">
        <v>38</v>
      </c>
      <c r="AX134" s="232" t="s">
        <v>81</v>
      </c>
      <c r="AY134" s="242" t="s">
        <v>179</v>
      </c>
    </row>
    <row r="135" s="30" customFormat="true" ht="39.75" hidden="false" customHeight="true" outlineLevel="0" collapsed="false">
      <c r="B135" s="201"/>
      <c r="C135" s="202" t="s">
        <v>221</v>
      </c>
      <c r="D135" s="202" t="s">
        <v>181</v>
      </c>
      <c r="E135" s="203" t="s">
        <v>263</v>
      </c>
      <c r="F135" s="204" t="s">
        <v>264</v>
      </c>
      <c r="G135" s="205" t="s">
        <v>236</v>
      </c>
      <c r="H135" s="206" t="n">
        <v>10.275</v>
      </c>
      <c r="I135" s="207"/>
      <c r="J135" s="208" t="n">
        <f aca="false">ROUND(I135*H135,2)</f>
        <v>0</v>
      </c>
      <c r="K135" s="204" t="s">
        <v>194</v>
      </c>
      <c r="L135" s="31"/>
      <c r="M135" s="209"/>
      <c r="N135" s="210" t="s">
        <v>45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1</v>
      </c>
      <c r="BK135" s="213" t="n">
        <f aca="false">ROUND(I135*H135,2)</f>
        <v>0</v>
      </c>
      <c r="BL135" s="10" t="s">
        <v>186</v>
      </c>
      <c r="BM135" s="10" t="s">
        <v>750</v>
      </c>
    </row>
    <row r="136" s="214" customFormat="true" ht="13.5" hidden="false" customHeight="false" outlineLevel="0" collapsed="false">
      <c r="B136" s="215"/>
      <c r="D136" s="216" t="s">
        <v>188</v>
      </c>
      <c r="E136" s="217"/>
      <c r="F136" s="218" t="s">
        <v>266</v>
      </c>
      <c r="H136" s="217"/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7" t="s">
        <v>188</v>
      </c>
      <c r="AU136" s="217" t="s">
        <v>83</v>
      </c>
      <c r="AV136" s="214" t="s">
        <v>81</v>
      </c>
      <c r="AW136" s="214" t="s">
        <v>38</v>
      </c>
      <c r="AX136" s="214" t="s">
        <v>74</v>
      </c>
      <c r="AY136" s="217" t="s">
        <v>179</v>
      </c>
    </row>
    <row r="137" s="223" customFormat="true" ht="13.5" hidden="false" customHeight="false" outlineLevel="0" collapsed="false">
      <c r="B137" s="224"/>
      <c r="D137" s="216" t="s">
        <v>188</v>
      </c>
      <c r="E137" s="225"/>
      <c r="F137" s="226" t="s">
        <v>751</v>
      </c>
      <c r="H137" s="227" t="n">
        <v>10.275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188</v>
      </c>
      <c r="AU137" s="225" t="s">
        <v>83</v>
      </c>
      <c r="AV137" s="223" t="s">
        <v>83</v>
      </c>
      <c r="AW137" s="223" t="s">
        <v>38</v>
      </c>
      <c r="AX137" s="223" t="s">
        <v>74</v>
      </c>
      <c r="AY137" s="225" t="s">
        <v>179</v>
      </c>
    </row>
    <row r="138" s="232" customFormat="true" ht="13.5" hidden="false" customHeight="false" outlineLevel="0" collapsed="false">
      <c r="B138" s="233"/>
      <c r="D138" s="234" t="s">
        <v>188</v>
      </c>
      <c r="E138" s="235"/>
      <c r="F138" s="236" t="s">
        <v>191</v>
      </c>
      <c r="H138" s="237" t="n">
        <v>10.275</v>
      </c>
      <c r="I138" s="238"/>
      <c r="L138" s="233"/>
      <c r="M138" s="239"/>
      <c r="N138" s="240"/>
      <c r="O138" s="240"/>
      <c r="P138" s="240"/>
      <c r="Q138" s="240"/>
      <c r="R138" s="240"/>
      <c r="S138" s="240"/>
      <c r="T138" s="241"/>
      <c r="AT138" s="242" t="s">
        <v>188</v>
      </c>
      <c r="AU138" s="242" t="s">
        <v>83</v>
      </c>
      <c r="AV138" s="232" t="s">
        <v>186</v>
      </c>
      <c r="AW138" s="232" t="s">
        <v>38</v>
      </c>
      <c r="AX138" s="232" t="s">
        <v>81</v>
      </c>
      <c r="AY138" s="242" t="s">
        <v>179</v>
      </c>
    </row>
    <row r="139" s="30" customFormat="true" ht="20.25" hidden="false" customHeight="true" outlineLevel="0" collapsed="false">
      <c r="B139" s="201"/>
      <c r="C139" s="202" t="s">
        <v>225</v>
      </c>
      <c r="D139" s="202" t="s">
        <v>181</v>
      </c>
      <c r="E139" s="203" t="s">
        <v>269</v>
      </c>
      <c r="F139" s="204" t="s">
        <v>270</v>
      </c>
      <c r="G139" s="205" t="s">
        <v>236</v>
      </c>
      <c r="H139" s="206" t="n">
        <v>13.11</v>
      </c>
      <c r="I139" s="207"/>
      <c r="J139" s="208" t="n">
        <f aca="false">ROUND(I139*H139,2)</f>
        <v>0</v>
      </c>
      <c r="K139" s="204"/>
      <c r="L139" s="31"/>
      <c r="M139" s="209"/>
      <c r="N139" s="210" t="s">
        <v>45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86</v>
      </c>
      <c r="AT139" s="10" t="s">
        <v>181</v>
      </c>
      <c r="AU139" s="10" t="s">
        <v>83</v>
      </c>
      <c r="AY139" s="10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81</v>
      </c>
      <c r="BK139" s="213" t="n">
        <f aca="false">ROUND(I139*H139,2)</f>
        <v>0</v>
      </c>
      <c r="BL139" s="10" t="s">
        <v>186</v>
      </c>
      <c r="BM139" s="10" t="s">
        <v>752</v>
      </c>
    </row>
    <row r="140" s="214" customFormat="true" ht="13.5" hidden="false" customHeight="false" outlineLevel="0" collapsed="false">
      <c r="B140" s="215"/>
      <c r="D140" s="216" t="s">
        <v>188</v>
      </c>
      <c r="E140" s="217"/>
      <c r="F140" s="218" t="s">
        <v>629</v>
      </c>
      <c r="H140" s="217"/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7" t="s">
        <v>188</v>
      </c>
      <c r="AU140" s="217" t="s">
        <v>83</v>
      </c>
      <c r="AV140" s="214" t="s">
        <v>81</v>
      </c>
      <c r="AW140" s="214" t="s">
        <v>38</v>
      </c>
      <c r="AX140" s="214" t="s">
        <v>74</v>
      </c>
      <c r="AY140" s="217" t="s">
        <v>179</v>
      </c>
    </row>
    <row r="141" s="223" customFormat="true" ht="13.5" hidden="false" customHeight="false" outlineLevel="0" collapsed="false">
      <c r="B141" s="224"/>
      <c r="D141" s="216" t="s">
        <v>188</v>
      </c>
      <c r="E141" s="225"/>
      <c r="F141" s="226" t="s">
        <v>753</v>
      </c>
      <c r="H141" s="227" t="n">
        <v>13.11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188</v>
      </c>
      <c r="AU141" s="225" t="s">
        <v>83</v>
      </c>
      <c r="AV141" s="223" t="s">
        <v>83</v>
      </c>
      <c r="AW141" s="223" t="s">
        <v>38</v>
      </c>
      <c r="AX141" s="223" t="s">
        <v>74</v>
      </c>
      <c r="AY141" s="225" t="s">
        <v>179</v>
      </c>
    </row>
    <row r="142" s="232" customFormat="true" ht="13.5" hidden="false" customHeight="false" outlineLevel="0" collapsed="false">
      <c r="B142" s="233"/>
      <c r="D142" s="234" t="s">
        <v>188</v>
      </c>
      <c r="E142" s="235"/>
      <c r="F142" s="236" t="s">
        <v>191</v>
      </c>
      <c r="H142" s="237" t="n">
        <v>13.11</v>
      </c>
      <c r="I142" s="238"/>
      <c r="L142" s="233"/>
      <c r="M142" s="239"/>
      <c r="N142" s="240"/>
      <c r="O142" s="240"/>
      <c r="P142" s="240"/>
      <c r="Q142" s="240"/>
      <c r="R142" s="240"/>
      <c r="S142" s="240"/>
      <c r="T142" s="241"/>
      <c r="AT142" s="242" t="s">
        <v>188</v>
      </c>
      <c r="AU142" s="242" t="s">
        <v>83</v>
      </c>
      <c r="AV142" s="232" t="s">
        <v>186</v>
      </c>
      <c r="AW142" s="232" t="s">
        <v>38</v>
      </c>
      <c r="AX142" s="232" t="s">
        <v>81</v>
      </c>
      <c r="AY142" s="242" t="s">
        <v>179</v>
      </c>
    </row>
    <row r="143" s="30" customFormat="true" ht="20.25" hidden="false" customHeight="true" outlineLevel="0" collapsed="false">
      <c r="B143" s="201"/>
      <c r="C143" s="243" t="s">
        <v>233</v>
      </c>
      <c r="D143" s="243" t="s">
        <v>277</v>
      </c>
      <c r="E143" s="244" t="s">
        <v>278</v>
      </c>
      <c r="F143" s="245" t="s">
        <v>279</v>
      </c>
      <c r="G143" s="246" t="s">
        <v>280</v>
      </c>
      <c r="H143" s="247" t="n">
        <v>23.598</v>
      </c>
      <c r="I143" s="248"/>
      <c r="J143" s="249" t="n">
        <f aca="false">ROUND(I143*H143,2)</f>
        <v>0</v>
      </c>
      <c r="K143" s="245" t="s">
        <v>281</v>
      </c>
      <c r="L143" s="250"/>
      <c r="M143" s="251"/>
      <c r="N143" s="252" t="s">
        <v>45</v>
      </c>
      <c r="O143" s="32"/>
      <c r="P143" s="211" t="n">
        <f aca="false">O143*H143</f>
        <v>0</v>
      </c>
      <c r="Q143" s="211" t="n">
        <v>1</v>
      </c>
      <c r="R143" s="211" t="n">
        <f aca="false">Q143*H143</f>
        <v>23.598</v>
      </c>
      <c r="S143" s="211" t="n">
        <v>0</v>
      </c>
      <c r="T143" s="212" t="n">
        <f aca="false">S143*H143</f>
        <v>0</v>
      </c>
      <c r="AR143" s="10" t="s">
        <v>221</v>
      </c>
      <c r="AT143" s="10" t="s">
        <v>277</v>
      </c>
      <c r="AU143" s="10" t="s">
        <v>83</v>
      </c>
      <c r="AY143" s="10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81</v>
      </c>
      <c r="BK143" s="213" t="n">
        <f aca="false">ROUND(I143*H143,2)</f>
        <v>0</v>
      </c>
      <c r="BL143" s="10" t="s">
        <v>186</v>
      </c>
      <c r="BM143" s="10" t="s">
        <v>754</v>
      </c>
    </row>
    <row r="144" s="214" customFormat="true" ht="13.5" hidden="false" customHeight="false" outlineLevel="0" collapsed="false">
      <c r="B144" s="215"/>
      <c r="D144" s="216" t="s">
        <v>188</v>
      </c>
      <c r="E144" s="217"/>
      <c r="F144" s="218" t="s">
        <v>755</v>
      </c>
      <c r="H144" s="217"/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7" t="s">
        <v>188</v>
      </c>
      <c r="AU144" s="217" t="s">
        <v>83</v>
      </c>
      <c r="AV144" s="214" t="s">
        <v>81</v>
      </c>
      <c r="AW144" s="214" t="s">
        <v>38</v>
      </c>
      <c r="AX144" s="214" t="s">
        <v>74</v>
      </c>
      <c r="AY144" s="217" t="s">
        <v>179</v>
      </c>
    </row>
    <row r="145" s="223" customFormat="true" ht="13.5" hidden="false" customHeight="false" outlineLevel="0" collapsed="false">
      <c r="B145" s="224"/>
      <c r="D145" s="216" t="s">
        <v>188</v>
      </c>
      <c r="E145" s="225"/>
      <c r="F145" s="226" t="s">
        <v>756</v>
      </c>
      <c r="H145" s="227" t="n">
        <v>23.598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88</v>
      </c>
      <c r="AU145" s="225" t="s">
        <v>83</v>
      </c>
      <c r="AV145" s="223" t="s">
        <v>83</v>
      </c>
      <c r="AW145" s="223" t="s">
        <v>38</v>
      </c>
      <c r="AX145" s="223" t="s">
        <v>74</v>
      </c>
      <c r="AY145" s="225" t="s">
        <v>179</v>
      </c>
    </row>
    <row r="146" s="232" customFormat="true" ht="13.5" hidden="false" customHeight="false" outlineLevel="0" collapsed="false">
      <c r="B146" s="233"/>
      <c r="D146" s="234" t="s">
        <v>188</v>
      </c>
      <c r="E146" s="235"/>
      <c r="F146" s="236" t="s">
        <v>191</v>
      </c>
      <c r="H146" s="237" t="n">
        <v>23.598</v>
      </c>
      <c r="I146" s="238"/>
      <c r="L146" s="233"/>
      <c r="M146" s="239"/>
      <c r="N146" s="240"/>
      <c r="O146" s="240"/>
      <c r="P146" s="240"/>
      <c r="Q146" s="240"/>
      <c r="R146" s="240"/>
      <c r="S146" s="240"/>
      <c r="T146" s="241"/>
      <c r="AT146" s="242" t="s">
        <v>188</v>
      </c>
      <c r="AU146" s="242" t="s">
        <v>83</v>
      </c>
      <c r="AV146" s="232" t="s">
        <v>186</v>
      </c>
      <c r="AW146" s="232" t="s">
        <v>38</v>
      </c>
      <c r="AX146" s="232" t="s">
        <v>81</v>
      </c>
      <c r="AY146" s="242" t="s">
        <v>179</v>
      </c>
    </row>
    <row r="147" s="30" customFormat="true" ht="20.25" hidden="false" customHeight="true" outlineLevel="0" collapsed="false">
      <c r="B147" s="201"/>
      <c r="C147" s="202" t="s">
        <v>241</v>
      </c>
      <c r="D147" s="202" t="s">
        <v>181</v>
      </c>
      <c r="E147" s="203" t="s">
        <v>293</v>
      </c>
      <c r="F147" s="204" t="s">
        <v>294</v>
      </c>
      <c r="G147" s="205" t="s">
        <v>280</v>
      </c>
      <c r="H147" s="206" t="n">
        <v>18.495</v>
      </c>
      <c r="I147" s="207"/>
      <c r="J147" s="208" t="n">
        <f aca="false">ROUND(I147*H147,2)</f>
        <v>0</v>
      </c>
      <c r="K147" s="204" t="s">
        <v>194</v>
      </c>
      <c r="L147" s="31"/>
      <c r="M147" s="209"/>
      <c r="N147" s="210" t="s">
        <v>45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81</v>
      </c>
      <c r="BK147" s="213" t="n">
        <f aca="false">ROUND(I147*H147,2)</f>
        <v>0</v>
      </c>
      <c r="BL147" s="10" t="s">
        <v>186</v>
      </c>
      <c r="BM147" s="10" t="s">
        <v>757</v>
      </c>
    </row>
    <row r="148" s="214" customFormat="true" ht="13.5" hidden="false" customHeight="false" outlineLevel="0" collapsed="false">
      <c r="B148" s="215"/>
      <c r="D148" s="216" t="s">
        <v>188</v>
      </c>
      <c r="E148" s="217"/>
      <c r="F148" s="218" t="s">
        <v>266</v>
      </c>
      <c r="H148" s="217"/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7" t="s">
        <v>188</v>
      </c>
      <c r="AU148" s="217" t="s">
        <v>83</v>
      </c>
      <c r="AV148" s="214" t="s">
        <v>81</v>
      </c>
      <c r="AW148" s="214" t="s">
        <v>38</v>
      </c>
      <c r="AX148" s="214" t="s">
        <v>74</v>
      </c>
      <c r="AY148" s="217" t="s">
        <v>179</v>
      </c>
    </row>
    <row r="149" s="223" customFormat="true" ht="13.5" hidden="false" customHeight="false" outlineLevel="0" collapsed="false">
      <c r="B149" s="224"/>
      <c r="D149" s="216" t="s">
        <v>188</v>
      </c>
      <c r="E149" s="225"/>
      <c r="F149" s="226" t="s">
        <v>758</v>
      </c>
      <c r="H149" s="227" t="n">
        <v>18.495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188</v>
      </c>
      <c r="AU149" s="225" t="s">
        <v>83</v>
      </c>
      <c r="AV149" s="223" t="s">
        <v>83</v>
      </c>
      <c r="AW149" s="223" t="s">
        <v>38</v>
      </c>
      <c r="AX149" s="223" t="s">
        <v>74</v>
      </c>
      <c r="AY149" s="225" t="s">
        <v>179</v>
      </c>
    </row>
    <row r="150" s="232" customFormat="true" ht="13.5" hidden="false" customHeight="false" outlineLevel="0" collapsed="false">
      <c r="B150" s="233"/>
      <c r="D150" s="216" t="s">
        <v>188</v>
      </c>
      <c r="E150" s="242"/>
      <c r="F150" s="253" t="s">
        <v>191</v>
      </c>
      <c r="H150" s="254" t="n">
        <v>18.495</v>
      </c>
      <c r="I150" s="238"/>
      <c r="L150" s="233"/>
      <c r="M150" s="239"/>
      <c r="N150" s="240"/>
      <c r="O150" s="240"/>
      <c r="P150" s="240"/>
      <c r="Q150" s="240"/>
      <c r="R150" s="240"/>
      <c r="S150" s="240"/>
      <c r="T150" s="241"/>
      <c r="AT150" s="242" t="s">
        <v>188</v>
      </c>
      <c r="AU150" s="242" t="s">
        <v>83</v>
      </c>
      <c r="AV150" s="232" t="s">
        <v>186</v>
      </c>
      <c r="AW150" s="232" t="s">
        <v>38</v>
      </c>
      <c r="AX150" s="232" t="s">
        <v>81</v>
      </c>
      <c r="AY150" s="242" t="s">
        <v>179</v>
      </c>
    </row>
    <row r="151" s="186" customFormat="true" ht="29.25" hidden="false" customHeight="true" outlineLevel="0" collapsed="false">
      <c r="B151" s="187"/>
      <c r="D151" s="198" t="s">
        <v>73</v>
      </c>
      <c r="E151" s="199" t="s">
        <v>83</v>
      </c>
      <c r="F151" s="199" t="s">
        <v>320</v>
      </c>
      <c r="I151" s="190"/>
      <c r="J151" s="200" t="n">
        <f aca="false">BK151</f>
        <v>0</v>
      </c>
      <c r="L151" s="187"/>
      <c r="M151" s="192"/>
      <c r="N151" s="193"/>
      <c r="O151" s="193"/>
      <c r="P151" s="194" t="n">
        <f aca="false">SUM(P152:P168)</f>
        <v>0</v>
      </c>
      <c r="Q151" s="193"/>
      <c r="R151" s="194" t="n">
        <f aca="false">SUM(R152:R168)</f>
        <v>9.212427</v>
      </c>
      <c r="S151" s="193"/>
      <c r="T151" s="195" t="n">
        <f aca="false">SUM(T152:T168)</f>
        <v>0</v>
      </c>
      <c r="AR151" s="188" t="s">
        <v>81</v>
      </c>
      <c r="AT151" s="196" t="s">
        <v>73</v>
      </c>
      <c r="AU151" s="196" t="s">
        <v>81</v>
      </c>
      <c r="AY151" s="188" t="s">
        <v>179</v>
      </c>
      <c r="BK151" s="197" t="n">
        <f aca="false">SUM(BK152:BK168)</f>
        <v>0</v>
      </c>
    </row>
    <row r="152" s="30" customFormat="true" ht="28.5" hidden="false" customHeight="true" outlineLevel="0" collapsed="false">
      <c r="B152" s="201"/>
      <c r="C152" s="202" t="s">
        <v>247</v>
      </c>
      <c r="D152" s="202" t="s">
        <v>181</v>
      </c>
      <c r="E152" s="203" t="s">
        <v>322</v>
      </c>
      <c r="F152" s="204" t="s">
        <v>323</v>
      </c>
      <c r="G152" s="205" t="s">
        <v>184</v>
      </c>
      <c r="H152" s="206" t="n">
        <v>43.7</v>
      </c>
      <c r="I152" s="207"/>
      <c r="J152" s="208" t="n">
        <f aca="false">ROUND(I152*H152,2)</f>
        <v>0</v>
      </c>
      <c r="K152" s="204" t="s">
        <v>194</v>
      </c>
      <c r="L152" s="31"/>
      <c r="M152" s="209"/>
      <c r="N152" s="210" t="s">
        <v>45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86</v>
      </c>
      <c r="AT152" s="10" t="s">
        <v>181</v>
      </c>
      <c r="AU152" s="10" t="s">
        <v>83</v>
      </c>
      <c r="AY152" s="10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81</v>
      </c>
      <c r="BK152" s="213" t="n">
        <f aca="false">ROUND(I152*H152,2)</f>
        <v>0</v>
      </c>
      <c r="BL152" s="10" t="s">
        <v>186</v>
      </c>
      <c r="BM152" s="10" t="s">
        <v>759</v>
      </c>
    </row>
    <row r="153" s="214" customFormat="true" ht="13.5" hidden="false" customHeight="false" outlineLevel="0" collapsed="false">
      <c r="B153" s="215"/>
      <c r="D153" s="216" t="s">
        <v>188</v>
      </c>
      <c r="E153" s="217"/>
      <c r="F153" s="218" t="s">
        <v>636</v>
      </c>
      <c r="H153" s="217"/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7" t="s">
        <v>188</v>
      </c>
      <c r="AU153" s="217" t="s">
        <v>83</v>
      </c>
      <c r="AV153" s="214" t="s">
        <v>81</v>
      </c>
      <c r="AW153" s="214" t="s">
        <v>38</v>
      </c>
      <c r="AX153" s="214" t="s">
        <v>74</v>
      </c>
      <c r="AY153" s="217" t="s">
        <v>179</v>
      </c>
    </row>
    <row r="154" s="223" customFormat="true" ht="13.5" hidden="false" customHeight="false" outlineLevel="0" collapsed="false">
      <c r="B154" s="224"/>
      <c r="D154" s="216" t="s">
        <v>188</v>
      </c>
      <c r="E154" s="225"/>
      <c r="F154" s="226" t="s">
        <v>760</v>
      </c>
      <c r="H154" s="227" t="n">
        <v>43.7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188</v>
      </c>
      <c r="AU154" s="225" t="s">
        <v>83</v>
      </c>
      <c r="AV154" s="223" t="s">
        <v>83</v>
      </c>
      <c r="AW154" s="223" t="s">
        <v>38</v>
      </c>
      <c r="AX154" s="223" t="s">
        <v>74</v>
      </c>
      <c r="AY154" s="225" t="s">
        <v>179</v>
      </c>
    </row>
    <row r="155" s="232" customFormat="true" ht="13.5" hidden="false" customHeight="false" outlineLevel="0" collapsed="false">
      <c r="B155" s="233"/>
      <c r="D155" s="234" t="s">
        <v>188</v>
      </c>
      <c r="E155" s="235"/>
      <c r="F155" s="236" t="s">
        <v>191</v>
      </c>
      <c r="H155" s="237" t="n">
        <v>43.7</v>
      </c>
      <c r="I155" s="238"/>
      <c r="L155" s="233"/>
      <c r="M155" s="239"/>
      <c r="N155" s="240"/>
      <c r="O155" s="240"/>
      <c r="P155" s="240"/>
      <c r="Q155" s="240"/>
      <c r="R155" s="240"/>
      <c r="S155" s="240"/>
      <c r="T155" s="241"/>
      <c r="AT155" s="242" t="s">
        <v>188</v>
      </c>
      <c r="AU155" s="242" t="s">
        <v>83</v>
      </c>
      <c r="AV155" s="232" t="s">
        <v>186</v>
      </c>
      <c r="AW155" s="232" t="s">
        <v>38</v>
      </c>
      <c r="AX155" s="232" t="s">
        <v>81</v>
      </c>
      <c r="AY155" s="242" t="s">
        <v>179</v>
      </c>
    </row>
    <row r="156" s="30" customFormat="true" ht="28.5" hidden="false" customHeight="true" outlineLevel="0" collapsed="false">
      <c r="B156" s="201"/>
      <c r="C156" s="202" t="s">
        <v>252</v>
      </c>
      <c r="D156" s="202" t="s">
        <v>181</v>
      </c>
      <c r="E156" s="203" t="s">
        <v>761</v>
      </c>
      <c r="F156" s="204" t="s">
        <v>762</v>
      </c>
      <c r="G156" s="205" t="s">
        <v>236</v>
      </c>
      <c r="H156" s="206" t="n">
        <v>0.375</v>
      </c>
      <c r="I156" s="207"/>
      <c r="J156" s="208" t="n">
        <f aca="false">ROUND(I156*H156,2)</f>
        <v>0</v>
      </c>
      <c r="K156" s="204" t="s">
        <v>185</v>
      </c>
      <c r="L156" s="31"/>
      <c r="M156" s="209"/>
      <c r="N156" s="210" t="s">
        <v>45</v>
      </c>
      <c r="O156" s="32"/>
      <c r="P156" s="211" t="n">
        <f aca="false">O156*H156</f>
        <v>0</v>
      </c>
      <c r="Q156" s="211" t="n">
        <v>1.98</v>
      </c>
      <c r="R156" s="211" t="n">
        <f aca="false">Q156*H156</f>
        <v>0.7425</v>
      </c>
      <c r="S156" s="211" t="n">
        <v>0</v>
      </c>
      <c r="T156" s="212" t="n">
        <f aca="false">S156*H156</f>
        <v>0</v>
      </c>
      <c r="AR156" s="10" t="s">
        <v>186</v>
      </c>
      <c r="AT156" s="10" t="s">
        <v>181</v>
      </c>
      <c r="AU156" s="10" t="s">
        <v>83</v>
      </c>
      <c r="AY156" s="10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81</v>
      </c>
      <c r="BK156" s="213" t="n">
        <f aca="false">ROUND(I156*H156,2)</f>
        <v>0</v>
      </c>
      <c r="BL156" s="10" t="s">
        <v>186</v>
      </c>
      <c r="BM156" s="10" t="s">
        <v>763</v>
      </c>
    </row>
    <row r="157" s="214" customFormat="true" ht="13.5" hidden="false" customHeight="false" outlineLevel="0" collapsed="false">
      <c r="B157" s="215"/>
      <c r="D157" s="216" t="s">
        <v>188</v>
      </c>
      <c r="E157" s="217"/>
      <c r="F157" s="218" t="s">
        <v>764</v>
      </c>
      <c r="H157" s="217"/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7" t="s">
        <v>188</v>
      </c>
      <c r="AU157" s="217" t="s">
        <v>83</v>
      </c>
      <c r="AV157" s="214" t="s">
        <v>81</v>
      </c>
      <c r="AW157" s="214" t="s">
        <v>38</v>
      </c>
      <c r="AX157" s="214" t="s">
        <v>74</v>
      </c>
      <c r="AY157" s="217" t="s">
        <v>179</v>
      </c>
    </row>
    <row r="158" s="223" customFormat="true" ht="13.5" hidden="false" customHeight="false" outlineLevel="0" collapsed="false">
      <c r="B158" s="224"/>
      <c r="D158" s="216" t="s">
        <v>188</v>
      </c>
      <c r="E158" s="225"/>
      <c r="F158" s="226" t="s">
        <v>765</v>
      </c>
      <c r="H158" s="227" t="n">
        <v>0.375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88</v>
      </c>
      <c r="AU158" s="225" t="s">
        <v>83</v>
      </c>
      <c r="AV158" s="223" t="s">
        <v>83</v>
      </c>
      <c r="AW158" s="223" t="s">
        <v>38</v>
      </c>
      <c r="AX158" s="223" t="s">
        <v>74</v>
      </c>
      <c r="AY158" s="225" t="s">
        <v>179</v>
      </c>
    </row>
    <row r="159" s="232" customFormat="true" ht="13.5" hidden="false" customHeight="false" outlineLevel="0" collapsed="false">
      <c r="B159" s="233"/>
      <c r="D159" s="234" t="s">
        <v>188</v>
      </c>
      <c r="E159" s="235"/>
      <c r="F159" s="236" t="s">
        <v>191</v>
      </c>
      <c r="H159" s="237" t="n">
        <v>0.375</v>
      </c>
      <c r="I159" s="238"/>
      <c r="L159" s="233"/>
      <c r="M159" s="239"/>
      <c r="N159" s="240"/>
      <c r="O159" s="240"/>
      <c r="P159" s="240"/>
      <c r="Q159" s="240"/>
      <c r="R159" s="240"/>
      <c r="S159" s="240"/>
      <c r="T159" s="241"/>
      <c r="AT159" s="242" t="s">
        <v>188</v>
      </c>
      <c r="AU159" s="242" t="s">
        <v>83</v>
      </c>
      <c r="AV159" s="232" t="s">
        <v>186</v>
      </c>
      <c r="AW159" s="232" t="s">
        <v>38</v>
      </c>
      <c r="AX159" s="232" t="s">
        <v>81</v>
      </c>
      <c r="AY159" s="242" t="s">
        <v>179</v>
      </c>
    </row>
    <row r="160" s="30" customFormat="true" ht="20.25" hidden="false" customHeight="true" outlineLevel="0" collapsed="false">
      <c r="B160" s="201"/>
      <c r="C160" s="202" t="s">
        <v>258</v>
      </c>
      <c r="D160" s="202" t="s">
        <v>181</v>
      </c>
      <c r="E160" s="203" t="s">
        <v>766</v>
      </c>
      <c r="F160" s="204" t="s">
        <v>767</v>
      </c>
      <c r="G160" s="205" t="s">
        <v>236</v>
      </c>
      <c r="H160" s="206" t="n">
        <v>3.75</v>
      </c>
      <c r="I160" s="207"/>
      <c r="J160" s="208" t="n">
        <f aca="false">ROUND(I160*H160,2)</f>
        <v>0</v>
      </c>
      <c r="K160" s="204" t="s">
        <v>185</v>
      </c>
      <c r="L160" s="31"/>
      <c r="M160" s="209"/>
      <c r="N160" s="210" t="s">
        <v>45</v>
      </c>
      <c r="O160" s="32"/>
      <c r="P160" s="211" t="n">
        <f aca="false">O160*H160</f>
        <v>0</v>
      </c>
      <c r="Q160" s="211" t="n">
        <v>2.25634</v>
      </c>
      <c r="R160" s="211" t="n">
        <f aca="false">Q160*H160</f>
        <v>8.461275</v>
      </c>
      <c r="S160" s="211" t="n">
        <v>0</v>
      </c>
      <c r="T160" s="212" t="n">
        <f aca="false">S160*H160</f>
        <v>0</v>
      </c>
      <c r="AR160" s="10" t="s">
        <v>186</v>
      </c>
      <c r="AT160" s="10" t="s">
        <v>181</v>
      </c>
      <c r="AU160" s="10" t="s">
        <v>83</v>
      </c>
      <c r="AY160" s="10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81</v>
      </c>
      <c r="BK160" s="213" t="n">
        <f aca="false">ROUND(I160*H160,2)</f>
        <v>0</v>
      </c>
      <c r="BL160" s="10" t="s">
        <v>186</v>
      </c>
      <c r="BM160" s="10" t="s">
        <v>768</v>
      </c>
    </row>
    <row r="161" s="214" customFormat="true" ht="13.5" hidden="false" customHeight="false" outlineLevel="0" collapsed="false">
      <c r="B161" s="215"/>
      <c r="D161" s="216" t="s">
        <v>188</v>
      </c>
      <c r="E161" s="217"/>
      <c r="F161" s="218" t="s">
        <v>769</v>
      </c>
      <c r="H161" s="217"/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7" t="s">
        <v>188</v>
      </c>
      <c r="AU161" s="217" t="s">
        <v>83</v>
      </c>
      <c r="AV161" s="214" t="s">
        <v>81</v>
      </c>
      <c r="AW161" s="214" t="s">
        <v>38</v>
      </c>
      <c r="AX161" s="214" t="s">
        <v>74</v>
      </c>
      <c r="AY161" s="217" t="s">
        <v>179</v>
      </c>
    </row>
    <row r="162" s="223" customFormat="true" ht="13.5" hidden="false" customHeight="false" outlineLevel="0" collapsed="false">
      <c r="B162" s="224"/>
      <c r="D162" s="216" t="s">
        <v>188</v>
      </c>
      <c r="E162" s="225"/>
      <c r="F162" s="226" t="s">
        <v>770</v>
      </c>
      <c r="H162" s="227" t="n">
        <v>3.75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88</v>
      </c>
      <c r="AU162" s="225" t="s">
        <v>83</v>
      </c>
      <c r="AV162" s="223" t="s">
        <v>83</v>
      </c>
      <c r="AW162" s="223" t="s">
        <v>38</v>
      </c>
      <c r="AX162" s="223" t="s">
        <v>74</v>
      </c>
      <c r="AY162" s="225" t="s">
        <v>179</v>
      </c>
    </row>
    <row r="163" s="232" customFormat="true" ht="13.5" hidden="false" customHeight="false" outlineLevel="0" collapsed="false">
      <c r="B163" s="233"/>
      <c r="D163" s="234" t="s">
        <v>188</v>
      </c>
      <c r="E163" s="235"/>
      <c r="F163" s="236" t="s">
        <v>191</v>
      </c>
      <c r="H163" s="237" t="n">
        <v>3.75</v>
      </c>
      <c r="I163" s="238"/>
      <c r="L163" s="233"/>
      <c r="M163" s="239"/>
      <c r="N163" s="240"/>
      <c r="O163" s="240"/>
      <c r="P163" s="240"/>
      <c r="Q163" s="240"/>
      <c r="R163" s="240"/>
      <c r="S163" s="240"/>
      <c r="T163" s="241"/>
      <c r="AT163" s="242" t="s">
        <v>188</v>
      </c>
      <c r="AU163" s="242" t="s">
        <v>83</v>
      </c>
      <c r="AV163" s="232" t="s">
        <v>186</v>
      </c>
      <c r="AW163" s="232" t="s">
        <v>38</v>
      </c>
      <c r="AX163" s="232" t="s">
        <v>81</v>
      </c>
      <c r="AY163" s="242" t="s">
        <v>179</v>
      </c>
    </row>
    <row r="164" s="30" customFormat="true" ht="39.75" hidden="false" customHeight="true" outlineLevel="0" collapsed="false">
      <c r="B164" s="201"/>
      <c r="C164" s="202" t="s">
        <v>10</v>
      </c>
      <c r="D164" s="202" t="s">
        <v>181</v>
      </c>
      <c r="E164" s="203" t="s">
        <v>771</v>
      </c>
      <c r="F164" s="204" t="s">
        <v>772</v>
      </c>
      <c r="G164" s="205" t="s">
        <v>184</v>
      </c>
      <c r="H164" s="206" t="n">
        <v>8.4</v>
      </c>
      <c r="I164" s="207"/>
      <c r="J164" s="208" t="n">
        <f aca="false">ROUND(I164*H164,2)</f>
        <v>0</v>
      </c>
      <c r="K164" s="204" t="s">
        <v>185</v>
      </c>
      <c r="L164" s="31"/>
      <c r="M164" s="209"/>
      <c r="N164" s="210" t="s">
        <v>45</v>
      </c>
      <c r="O164" s="32"/>
      <c r="P164" s="211" t="n">
        <f aca="false">O164*H164</f>
        <v>0</v>
      </c>
      <c r="Q164" s="211" t="n">
        <v>0.00103</v>
      </c>
      <c r="R164" s="211" t="n">
        <f aca="false">Q164*H164</f>
        <v>0.008652</v>
      </c>
      <c r="S164" s="211" t="n">
        <v>0</v>
      </c>
      <c r="T164" s="212" t="n">
        <f aca="false">S164*H164</f>
        <v>0</v>
      </c>
      <c r="AR164" s="10" t="s">
        <v>186</v>
      </c>
      <c r="AT164" s="10" t="s">
        <v>181</v>
      </c>
      <c r="AU164" s="10" t="s">
        <v>83</v>
      </c>
      <c r="AY164" s="10" t="s">
        <v>17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81</v>
      </c>
      <c r="BK164" s="213" t="n">
        <f aca="false">ROUND(I164*H164,2)</f>
        <v>0</v>
      </c>
      <c r="BL164" s="10" t="s">
        <v>186</v>
      </c>
      <c r="BM164" s="10" t="s">
        <v>773</v>
      </c>
    </row>
    <row r="165" s="214" customFormat="true" ht="13.5" hidden="false" customHeight="false" outlineLevel="0" collapsed="false">
      <c r="B165" s="215"/>
      <c r="D165" s="216" t="s">
        <v>188</v>
      </c>
      <c r="E165" s="217"/>
      <c r="F165" s="218" t="s">
        <v>774</v>
      </c>
      <c r="H165" s="217"/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7" t="s">
        <v>188</v>
      </c>
      <c r="AU165" s="217" t="s">
        <v>83</v>
      </c>
      <c r="AV165" s="214" t="s">
        <v>81</v>
      </c>
      <c r="AW165" s="214" t="s">
        <v>38</v>
      </c>
      <c r="AX165" s="214" t="s">
        <v>74</v>
      </c>
      <c r="AY165" s="217" t="s">
        <v>179</v>
      </c>
    </row>
    <row r="166" s="223" customFormat="true" ht="13.5" hidden="false" customHeight="false" outlineLevel="0" collapsed="false">
      <c r="B166" s="224"/>
      <c r="D166" s="216" t="s">
        <v>188</v>
      </c>
      <c r="E166" s="225"/>
      <c r="F166" s="226" t="s">
        <v>775</v>
      </c>
      <c r="H166" s="227" t="n">
        <v>8.4</v>
      </c>
      <c r="I166" s="228"/>
      <c r="L166" s="224"/>
      <c r="M166" s="229"/>
      <c r="N166" s="230"/>
      <c r="O166" s="230"/>
      <c r="P166" s="230"/>
      <c r="Q166" s="230"/>
      <c r="R166" s="230"/>
      <c r="S166" s="230"/>
      <c r="T166" s="231"/>
      <c r="AT166" s="225" t="s">
        <v>188</v>
      </c>
      <c r="AU166" s="225" t="s">
        <v>83</v>
      </c>
      <c r="AV166" s="223" t="s">
        <v>83</v>
      </c>
      <c r="AW166" s="223" t="s">
        <v>38</v>
      </c>
      <c r="AX166" s="223" t="s">
        <v>74</v>
      </c>
      <c r="AY166" s="225" t="s">
        <v>179</v>
      </c>
    </row>
    <row r="167" s="232" customFormat="true" ht="13.5" hidden="false" customHeight="false" outlineLevel="0" collapsed="false">
      <c r="B167" s="233"/>
      <c r="D167" s="234" t="s">
        <v>188</v>
      </c>
      <c r="E167" s="235"/>
      <c r="F167" s="236" t="s">
        <v>191</v>
      </c>
      <c r="H167" s="237" t="n">
        <v>8.4</v>
      </c>
      <c r="I167" s="238"/>
      <c r="L167" s="233"/>
      <c r="M167" s="239"/>
      <c r="N167" s="240"/>
      <c r="O167" s="240"/>
      <c r="P167" s="240"/>
      <c r="Q167" s="240"/>
      <c r="R167" s="240"/>
      <c r="S167" s="240"/>
      <c r="T167" s="241"/>
      <c r="AT167" s="242" t="s">
        <v>188</v>
      </c>
      <c r="AU167" s="242" t="s">
        <v>83</v>
      </c>
      <c r="AV167" s="232" t="s">
        <v>186</v>
      </c>
      <c r="AW167" s="232" t="s">
        <v>38</v>
      </c>
      <c r="AX167" s="232" t="s">
        <v>81</v>
      </c>
      <c r="AY167" s="242" t="s">
        <v>179</v>
      </c>
    </row>
    <row r="168" s="30" customFormat="true" ht="39.75" hidden="false" customHeight="true" outlineLevel="0" collapsed="false">
      <c r="B168" s="201"/>
      <c r="C168" s="202" t="s">
        <v>268</v>
      </c>
      <c r="D168" s="202" t="s">
        <v>181</v>
      </c>
      <c r="E168" s="203" t="s">
        <v>776</v>
      </c>
      <c r="F168" s="204" t="s">
        <v>777</v>
      </c>
      <c r="G168" s="205" t="s">
        <v>184</v>
      </c>
      <c r="H168" s="206" t="n">
        <v>8.4</v>
      </c>
      <c r="I168" s="207"/>
      <c r="J168" s="208" t="n">
        <f aca="false">ROUND(I168*H168,2)</f>
        <v>0</v>
      </c>
      <c r="K168" s="204" t="s">
        <v>185</v>
      </c>
      <c r="L168" s="31"/>
      <c r="M168" s="209"/>
      <c r="N168" s="210" t="s">
        <v>45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86</v>
      </c>
      <c r="AT168" s="10" t="s">
        <v>181</v>
      </c>
      <c r="AU168" s="10" t="s">
        <v>83</v>
      </c>
      <c r="AY168" s="10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81</v>
      </c>
      <c r="BK168" s="213" t="n">
        <f aca="false">ROUND(I168*H168,2)</f>
        <v>0</v>
      </c>
      <c r="BL168" s="10" t="s">
        <v>186</v>
      </c>
      <c r="BM168" s="10" t="s">
        <v>778</v>
      </c>
    </row>
    <row r="169" s="186" customFormat="true" ht="29.25" hidden="false" customHeight="true" outlineLevel="0" collapsed="false">
      <c r="B169" s="187"/>
      <c r="D169" s="198" t="s">
        <v>73</v>
      </c>
      <c r="E169" s="199" t="s">
        <v>206</v>
      </c>
      <c r="F169" s="199" t="s">
        <v>79</v>
      </c>
      <c r="I169" s="190"/>
      <c r="J169" s="200" t="n">
        <f aca="false">BK169</f>
        <v>0</v>
      </c>
      <c r="L169" s="187"/>
      <c r="M169" s="192"/>
      <c r="N169" s="193"/>
      <c r="O169" s="193"/>
      <c r="P169" s="194" t="n">
        <f aca="false">SUM(P170:P181)</f>
        <v>0</v>
      </c>
      <c r="Q169" s="193"/>
      <c r="R169" s="194" t="n">
        <f aca="false">SUM(R170:R181)</f>
        <v>8.6279</v>
      </c>
      <c r="S169" s="193"/>
      <c r="T169" s="195" t="n">
        <f aca="false">SUM(T170:T181)</f>
        <v>0</v>
      </c>
      <c r="AR169" s="188" t="s">
        <v>81</v>
      </c>
      <c r="AT169" s="196" t="s">
        <v>73</v>
      </c>
      <c r="AU169" s="196" t="s">
        <v>81</v>
      </c>
      <c r="AY169" s="188" t="s">
        <v>179</v>
      </c>
      <c r="BK169" s="197" t="n">
        <f aca="false">SUM(BK170:BK181)</f>
        <v>0</v>
      </c>
    </row>
    <row r="170" s="30" customFormat="true" ht="28.5" hidden="false" customHeight="true" outlineLevel="0" collapsed="false">
      <c r="B170" s="201"/>
      <c r="C170" s="202" t="s">
        <v>276</v>
      </c>
      <c r="D170" s="202" t="s">
        <v>181</v>
      </c>
      <c r="E170" s="203" t="s">
        <v>639</v>
      </c>
      <c r="F170" s="204" t="s">
        <v>640</v>
      </c>
      <c r="G170" s="205" t="s">
        <v>184</v>
      </c>
      <c r="H170" s="206" t="n">
        <v>41.8</v>
      </c>
      <c r="I170" s="207"/>
      <c r="J170" s="208" t="n">
        <f aca="false">ROUND(I170*H170,2)</f>
        <v>0</v>
      </c>
      <c r="K170" s="204" t="s">
        <v>185</v>
      </c>
      <c r="L170" s="31"/>
      <c r="M170" s="209"/>
      <c r="N170" s="210" t="s">
        <v>45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86</v>
      </c>
      <c r="AT170" s="10" t="s">
        <v>181</v>
      </c>
      <c r="AU170" s="10" t="s">
        <v>83</v>
      </c>
      <c r="AY170" s="10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81</v>
      </c>
      <c r="BK170" s="213" t="n">
        <f aca="false">ROUND(I170*H170,2)</f>
        <v>0</v>
      </c>
      <c r="BL170" s="10" t="s">
        <v>186</v>
      </c>
      <c r="BM170" s="10" t="s">
        <v>779</v>
      </c>
    </row>
    <row r="171" s="214" customFormat="true" ht="13.5" hidden="false" customHeight="false" outlineLevel="0" collapsed="false">
      <c r="B171" s="215"/>
      <c r="D171" s="216" t="s">
        <v>188</v>
      </c>
      <c r="E171" s="217"/>
      <c r="F171" s="218" t="s">
        <v>636</v>
      </c>
      <c r="H171" s="217"/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7" t="s">
        <v>188</v>
      </c>
      <c r="AU171" s="217" t="s">
        <v>83</v>
      </c>
      <c r="AV171" s="214" t="s">
        <v>81</v>
      </c>
      <c r="AW171" s="214" t="s">
        <v>38</v>
      </c>
      <c r="AX171" s="214" t="s">
        <v>74</v>
      </c>
      <c r="AY171" s="217" t="s">
        <v>179</v>
      </c>
    </row>
    <row r="172" s="223" customFormat="true" ht="13.5" hidden="false" customHeight="false" outlineLevel="0" collapsed="false">
      <c r="B172" s="224"/>
      <c r="D172" s="216" t="s">
        <v>188</v>
      </c>
      <c r="E172" s="225"/>
      <c r="F172" s="226" t="s">
        <v>780</v>
      </c>
      <c r="H172" s="227" t="n">
        <v>41.8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88</v>
      </c>
      <c r="AU172" s="225" t="s">
        <v>83</v>
      </c>
      <c r="AV172" s="223" t="s">
        <v>83</v>
      </c>
      <c r="AW172" s="223" t="s">
        <v>38</v>
      </c>
      <c r="AX172" s="223" t="s">
        <v>74</v>
      </c>
      <c r="AY172" s="225" t="s">
        <v>179</v>
      </c>
    </row>
    <row r="173" s="232" customFormat="true" ht="13.5" hidden="false" customHeight="false" outlineLevel="0" collapsed="false">
      <c r="B173" s="233"/>
      <c r="D173" s="234" t="s">
        <v>188</v>
      </c>
      <c r="E173" s="235"/>
      <c r="F173" s="236" t="s">
        <v>191</v>
      </c>
      <c r="H173" s="237" t="n">
        <v>41.8</v>
      </c>
      <c r="I173" s="238"/>
      <c r="L173" s="233"/>
      <c r="M173" s="239"/>
      <c r="N173" s="240"/>
      <c r="O173" s="240"/>
      <c r="P173" s="240"/>
      <c r="Q173" s="240"/>
      <c r="R173" s="240"/>
      <c r="S173" s="240"/>
      <c r="T173" s="241"/>
      <c r="AT173" s="242" t="s">
        <v>188</v>
      </c>
      <c r="AU173" s="242" t="s">
        <v>83</v>
      </c>
      <c r="AV173" s="232" t="s">
        <v>186</v>
      </c>
      <c r="AW173" s="232" t="s">
        <v>38</v>
      </c>
      <c r="AX173" s="232" t="s">
        <v>81</v>
      </c>
      <c r="AY173" s="242" t="s">
        <v>179</v>
      </c>
    </row>
    <row r="174" s="30" customFormat="true" ht="28.5" hidden="false" customHeight="true" outlineLevel="0" collapsed="false">
      <c r="B174" s="201"/>
      <c r="C174" s="202" t="s">
        <v>285</v>
      </c>
      <c r="D174" s="202" t="s">
        <v>181</v>
      </c>
      <c r="E174" s="203" t="s">
        <v>642</v>
      </c>
      <c r="F174" s="204" t="s">
        <v>643</v>
      </c>
      <c r="G174" s="205" t="s">
        <v>184</v>
      </c>
      <c r="H174" s="206" t="n">
        <v>38</v>
      </c>
      <c r="I174" s="207"/>
      <c r="J174" s="208" t="n">
        <f aca="false">ROUND(I174*H174,2)</f>
        <v>0</v>
      </c>
      <c r="K174" s="204" t="s">
        <v>288</v>
      </c>
      <c r="L174" s="31"/>
      <c r="M174" s="209"/>
      <c r="N174" s="210" t="s">
        <v>45</v>
      </c>
      <c r="O174" s="32"/>
      <c r="P174" s="211" t="n">
        <f aca="false">O174*H174</f>
        <v>0</v>
      </c>
      <c r="Q174" s="211" t="n">
        <v>0.08425</v>
      </c>
      <c r="R174" s="211" t="n">
        <f aca="false">Q174*H174</f>
        <v>3.2015</v>
      </c>
      <c r="S174" s="211" t="n">
        <v>0</v>
      </c>
      <c r="T174" s="212" t="n">
        <f aca="false">S174*H174</f>
        <v>0</v>
      </c>
      <c r="AR174" s="10" t="s">
        <v>186</v>
      </c>
      <c r="AT174" s="10" t="s">
        <v>181</v>
      </c>
      <c r="AU174" s="10" t="s">
        <v>83</v>
      </c>
      <c r="AY174" s="10" t="s">
        <v>17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81</v>
      </c>
      <c r="BK174" s="213" t="n">
        <f aca="false">ROUND(I174*H174,2)</f>
        <v>0</v>
      </c>
      <c r="BL174" s="10" t="s">
        <v>186</v>
      </c>
      <c r="BM174" s="10" t="s">
        <v>781</v>
      </c>
    </row>
    <row r="175" s="214" customFormat="true" ht="13.5" hidden="false" customHeight="false" outlineLevel="0" collapsed="false">
      <c r="B175" s="215"/>
      <c r="D175" s="216" t="s">
        <v>188</v>
      </c>
      <c r="E175" s="217"/>
      <c r="F175" s="218" t="s">
        <v>660</v>
      </c>
      <c r="H175" s="217"/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7" t="s">
        <v>188</v>
      </c>
      <c r="AU175" s="217" t="s">
        <v>83</v>
      </c>
      <c r="AV175" s="214" t="s">
        <v>81</v>
      </c>
      <c r="AW175" s="214" t="s">
        <v>38</v>
      </c>
      <c r="AX175" s="214" t="s">
        <v>74</v>
      </c>
      <c r="AY175" s="217" t="s">
        <v>179</v>
      </c>
    </row>
    <row r="176" s="223" customFormat="true" ht="13.5" hidden="false" customHeight="false" outlineLevel="0" collapsed="false">
      <c r="B176" s="224"/>
      <c r="D176" s="216" t="s">
        <v>188</v>
      </c>
      <c r="E176" s="225"/>
      <c r="F176" s="226" t="s">
        <v>405</v>
      </c>
      <c r="H176" s="227" t="n">
        <v>38</v>
      </c>
      <c r="I176" s="228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5" t="s">
        <v>188</v>
      </c>
      <c r="AU176" s="225" t="s">
        <v>83</v>
      </c>
      <c r="AV176" s="223" t="s">
        <v>83</v>
      </c>
      <c r="AW176" s="223" t="s">
        <v>38</v>
      </c>
      <c r="AX176" s="223" t="s">
        <v>74</v>
      </c>
      <c r="AY176" s="225" t="s">
        <v>179</v>
      </c>
    </row>
    <row r="177" s="232" customFormat="true" ht="13.5" hidden="false" customHeight="false" outlineLevel="0" collapsed="false">
      <c r="B177" s="233"/>
      <c r="D177" s="234" t="s">
        <v>188</v>
      </c>
      <c r="E177" s="235"/>
      <c r="F177" s="236" t="s">
        <v>191</v>
      </c>
      <c r="H177" s="237" t="n">
        <v>38</v>
      </c>
      <c r="I177" s="238"/>
      <c r="L177" s="233"/>
      <c r="M177" s="239"/>
      <c r="N177" s="240"/>
      <c r="O177" s="240"/>
      <c r="P177" s="240"/>
      <c r="Q177" s="240"/>
      <c r="R177" s="240"/>
      <c r="S177" s="240"/>
      <c r="T177" s="241"/>
      <c r="AT177" s="242" t="s">
        <v>188</v>
      </c>
      <c r="AU177" s="242" t="s">
        <v>83</v>
      </c>
      <c r="AV177" s="232" t="s">
        <v>186</v>
      </c>
      <c r="AW177" s="232" t="s">
        <v>38</v>
      </c>
      <c r="AX177" s="232" t="s">
        <v>81</v>
      </c>
      <c r="AY177" s="242" t="s">
        <v>179</v>
      </c>
    </row>
    <row r="178" s="30" customFormat="true" ht="20.25" hidden="false" customHeight="true" outlineLevel="0" collapsed="false">
      <c r="B178" s="201"/>
      <c r="C178" s="243" t="s">
        <v>292</v>
      </c>
      <c r="D178" s="243" t="s">
        <v>277</v>
      </c>
      <c r="E178" s="244" t="s">
        <v>657</v>
      </c>
      <c r="F178" s="245" t="s">
        <v>658</v>
      </c>
      <c r="G178" s="246" t="s">
        <v>184</v>
      </c>
      <c r="H178" s="247" t="n">
        <v>38.76</v>
      </c>
      <c r="I178" s="248"/>
      <c r="J178" s="249" t="n">
        <f aca="false">ROUND(I178*H178,2)</f>
        <v>0</v>
      </c>
      <c r="K178" s="245" t="s">
        <v>288</v>
      </c>
      <c r="L178" s="250"/>
      <c r="M178" s="251"/>
      <c r="N178" s="252" t="s">
        <v>45</v>
      </c>
      <c r="O178" s="32"/>
      <c r="P178" s="211" t="n">
        <f aca="false">O178*H178</f>
        <v>0</v>
      </c>
      <c r="Q178" s="211" t="n">
        <v>0.14</v>
      </c>
      <c r="R178" s="211" t="n">
        <f aca="false">Q178*H178</f>
        <v>5.4264</v>
      </c>
      <c r="S178" s="211" t="n">
        <v>0</v>
      </c>
      <c r="T178" s="212" t="n">
        <f aca="false">S178*H178</f>
        <v>0</v>
      </c>
      <c r="AR178" s="10" t="s">
        <v>221</v>
      </c>
      <c r="AT178" s="10" t="s">
        <v>277</v>
      </c>
      <c r="AU178" s="10" t="s">
        <v>83</v>
      </c>
      <c r="AY178" s="10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81</v>
      </c>
      <c r="BK178" s="213" t="n">
        <f aca="false">ROUND(I178*H178,2)</f>
        <v>0</v>
      </c>
      <c r="BL178" s="10" t="s">
        <v>186</v>
      </c>
      <c r="BM178" s="10" t="s">
        <v>782</v>
      </c>
    </row>
    <row r="179" s="214" customFormat="true" ht="13.5" hidden="false" customHeight="false" outlineLevel="0" collapsed="false">
      <c r="B179" s="215"/>
      <c r="D179" s="216" t="s">
        <v>188</v>
      </c>
      <c r="E179" s="217"/>
      <c r="F179" s="218" t="s">
        <v>660</v>
      </c>
      <c r="H179" s="217"/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7" t="s">
        <v>188</v>
      </c>
      <c r="AU179" s="217" t="s">
        <v>83</v>
      </c>
      <c r="AV179" s="214" t="s">
        <v>81</v>
      </c>
      <c r="AW179" s="214" t="s">
        <v>38</v>
      </c>
      <c r="AX179" s="214" t="s">
        <v>74</v>
      </c>
      <c r="AY179" s="217" t="s">
        <v>179</v>
      </c>
    </row>
    <row r="180" s="223" customFormat="true" ht="13.5" hidden="false" customHeight="false" outlineLevel="0" collapsed="false">
      <c r="B180" s="224"/>
      <c r="D180" s="216" t="s">
        <v>188</v>
      </c>
      <c r="E180" s="225"/>
      <c r="F180" s="226" t="s">
        <v>783</v>
      </c>
      <c r="H180" s="227" t="n">
        <v>38.76</v>
      </c>
      <c r="I180" s="228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5" t="s">
        <v>188</v>
      </c>
      <c r="AU180" s="225" t="s">
        <v>83</v>
      </c>
      <c r="AV180" s="223" t="s">
        <v>83</v>
      </c>
      <c r="AW180" s="223" t="s">
        <v>38</v>
      </c>
      <c r="AX180" s="223" t="s">
        <v>74</v>
      </c>
      <c r="AY180" s="225" t="s">
        <v>179</v>
      </c>
    </row>
    <row r="181" s="232" customFormat="true" ht="13.5" hidden="false" customHeight="false" outlineLevel="0" collapsed="false">
      <c r="B181" s="233"/>
      <c r="D181" s="216" t="s">
        <v>188</v>
      </c>
      <c r="E181" s="242"/>
      <c r="F181" s="253" t="s">
        <v>191</v>
      </c>
      <c r="H181" s="254" t="n">
        <v>38.76</v>
      </c>
      <c r="I181" s="238"/>
      <c r="L181" s="233"/>
      <c r="M181" s="239"/>
      <c r="N181" s="240"/>
      <c r="O181" s="240"/>
      <c r="P181" s="240"/>
      <c r="Q181" s="240"/>
      <c r="R181" s="240"/>
      <c r="S181" s="240"/>
      <c r="T181" s="241"/>
      <c r="AT181" s="242" t="s">
        <v>188</v>
      </c>
      <c r="AU181" s="242" t="s">
        <v>83</v>
      </c>
      <c r="AV181" s="232" t="s">
        <v>186</v>
      </c>
      <c r="AW181" s="232" t="s">
        <v>38</v>
      </c>
      <c r="AX181" s="232" t="s">
        <v>81</v>
      </c>
      <c r="AY181" s="242" t="s">
        <v>179</v>
      </c>
    </row>
    <row r="182" s="186" customFormat="true" ht="29.25" hidden="false" customHeight="true" outlineLevel="0" collapsed="false">
      <c r="B182" s="187"/>
      <c r="D182" s="198" t="s">
        <v>73</v>
      </c>
      <c r="E182" s="199" t="s">
        <v>225</v>
      </c>
      <c r="F182" s="199" t="s">
        <v>784</v>
      </c>
      <c r="I182" s="190"/>
      <c r="J182" s="200" t="n">
        <f aca="false">BK182</f>
        <v>0</v>
      </c>
      <c r="L182" s="187"/>
      <c r="M182" s="192"/>
      <c r="N182" s="193"/>
      <c r="O182" s="193"/>
      <c r="P182" s="194" t="n">
        <f aca="false">SUM(P183:P187)</f>
        <v>0</v>
      </c>
      <c r="Q182" s="193"/>
      <c r="R182" s="194" t="n">
        <f aca="false">SUM(R183:R187)</f>
        <v>0</v>
      </c>
      <c r="S182" s="193"/>
      <c r="T182" s="195" t="n">
        <f aca="false">SUM(T183:T187)</f>
        <v>6.87</v>
      </c>
      <c r="AR182" s="188" t="s">
        <v>81</v>
      </c>
      <c r="AT182" s="196" t="s">
        <v>73</v>
      </c>
      <c r="AU182" s="196" t="s">
        <v>81</v>
      </c>
      <c r="AY182" s="188" t="s">
        <v>179</v>
      </c>
      <c r="BK182" s="197" t="n">
        <f aca="false">SUM(BK183:BK187)</f>
        <v>0</v>
      </c>
    </row>
    <row r="183" s="30" customFormat="true" ht="20.25" hidden="false" customHeight="true" outlineLevel="0" collapsed="false">
      <c r="B183" s="201"/>
      <c r="C183" s="202" t="s">
        <v>297</v>
      </c>
      <c r="D183" s="202" t="s">
        <v>181</v>
      </c>
      <c r="E183" s="203" t="s">
        <v>785</v>
      </c>
      <c r="F183" s="204" t="s">
        <v>786</v>
      </c>
      <c r="G183" s="205" t="s">
        <v>236</v>
      </c>
      <c r="H183" s="206" t="n">
        <v>3.375</v>
      </c>
      <c r="I183" s="207"/>
      <c r="J183" s="208" t="n">
        <f aca="false">ROUND(I183*H183,2)</f>
        <v>0</v>
      </c>
      <c r="K183" s="204" t="s">
        <v>185</v>
      </c>
      <c r="L183" s="31"/>
      <c r="M183" s="209"/>
      <c r="N183" s="210" t="s">
        <v>45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2</v>
      </c>
      <c r="T183" s="212" t="n">
        <f aca="false">S183*H183</f>
        <v>6.75</v>
      </c>
      <c r="AR183" s="10" t="s">
        <v>186</v>
      </c>
      <c r="AT183" s="10" t="s">
        <v>181</v>
      </c>
      <c r="AU183" s="10" t="s">
        <v>83</v>
      </c>
      <c r="AY183" s="10" t="s">
        <v>17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81</v>
      </c>
      <c r="BK183" s="213" t="n">
        <f aca="false">ROUND(I183*H183,2)</f>
        <v>0</v>
      </c>
      <c r="BL183" s="10" t="s">
        <v>186</v>
      </c>
      <c r="BM183" s="10" t="s">
        <v>787</v>
      </c>
    </row>
    <row r="184" s="214" customFormat="true" ht="13.5" hidden="false" customHeight="false" outlineLevel="0" collapsed="false">
      <c r="B184" s="215"/>
      <c r="D184" s="216" t="s">
        <v>188</v>
      </c>
      <c r="E184" s="217"/>
      <c r="F184" s="218" t="s">
        <v>788</v>
      </c>
      <c r="H184" s="217"/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7" t="s">
        <v>188</v>
      </c>
      <c r="AU184" s="217" t="s">
        <v>83</v>
      </c>
      <c r="AV184" s="214" t="s">
        <v>81</v>
      </c>
      <c r="AW184" s="214" t="s">
        <v>38</v>
      </c>
      <c r="AX184" s="214" t="s">
        <v>74</v>
      </c>
      <c r="AY184" s="217" t="s">
        <v>179</v>
      </c>
    </row>
    <row r="185" s="223" customFormat="true" ht="13.5" hidden="false" customHeight="false" outlineLevel="0" collapsed="false">
      <c r="B185" s="224"/>
      <c r="D185" s="216" t="s">
        <v>188</v>
      </c>
      <c r="E185" s="225"/>
      <c r="F185" s="226" t="s">
        <v>789</v>
      </c>
      <c r="H185" s="227" t="n">
        <v>3.375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88</v>
      </c>
      <c r="AU185" s="225" t="s">
        <v>83</v>
      </c>
      <c r="AV185" s="223" t="s">
        <v>83</v>
      </c>
      <c r="AW185" s="223" t="s">
        <v>38</v>
      </c>
      <c r="AX185" s="223" t="s">
        <v>74</v>
      </c>
      <c r="AY185" s="225" t="s">
        <v>179</v>
      </c>
    </row>
    <row r="186" s="232" customFormat="true" ht="13.5" hidden="false" customHeight="false" outlineLevel="0" collapsed="false">
      <c r="B186" s="233"/>
      <c r="D186" s="234" t="s">
        <v>188</v>
      </c>
      <c r="E186" s="235"/>
      <c r="F186" s="236" t="s">
        <v>191</v>
      </c>
      <c r="H186" s="237" t="n">
        <v>3.375</v>
      </c>
      <c r="I186" s="238"/>
      <c r="L186" s="233"/>
      <c r="M186" s="239"/>
      <c r="N186" s="240"/>
      <c r="O186" s="240"/>
      <c r="P186" s="240"/>
      <c r="Q186" s="240"/>
      <c r="R186" s="240"/>
      <c r="S186" s="240"/>
      <c r="T186" s="241"/>
      <c r="AT186" s="242" t="s">
        <v>188</v>
      </c>
      <c r="AU186" s="242" t="s">
        <v>83</v>
      </c>
      <c r="AV186" s="232" t="s">
        <v>186</v>
      </c>
      <c r="AW186" s="232" t="s">
        <v>38</v>
      </c>
      <c r="AX186" s="232" t="s">
        <v>81</v>
      </c>
      <c r="AY186" s="242" t="s">
        <v>179</v>
      </c>
    </row>
    <row r="187" s="30" customFormat="true" ht="20.25" hidden="false" customHeight="true" outlineLevel="0" collapsed="false">
      <c r="B187" s="201"/>
      <c r="C187" s="202" t="s">
        <v>9</v>
      </c>
      <c r="D187" s="202" t="s">
        <v>181</v>
      </c>
      <c r="E187" s="203" t="s">
        <v>790</v>
      </c>
      <c r="F187" s="204" t="s">
        <v>791</v>
      </c>
      <c r="G187" s="205" t="s">
        <v>402</v>
      </c>
      <c r="H187" s="206" t="n">
        <v>5</v>
      </c>
      <c r="I187" s="207"/>
      <c r="J187" s="208" t="n">
        <f aca="false">ROUND(I187*H187,2)</f>
        <v>0</v>
      </c>
      <c r="K187" s="204"/>
      <c r="L187" s="31"/>
      <c r="M187" s="209"/>
      <c r="N187" s="210" t="s">
        <v>45</v>
      </c>
      <c r="O187" s="32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.024</v>
      </c>
      <c r="T187" s="212" t="n">
        <f aca="false">S187*H187</f>
        <v>0.12</v>
      </c>
      <c r="AR187" s="10" t="s">
        <v>186</v>
      </c>
      <c r="AT187" s="10" t="s">
        <v>181</v>
      </c>
      <c r="AU187" s="10" t="s">
        <v>83</v>
      </c>
      <c r="AY187" s="10" t="s">
        <v>17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81</v>
      </c>
      <c r="BK187" s="213" t="n">
        <f aca="false">ROUND(I187*H187,2)</f>
        <v>0</v>
      </c>
      <c r="BL187" s="10" t="s">
        <v>186</v>
      </c>
      <c r="BM187" s="10" t="s">
        <v>792</v>
      </c>
    </row>
    <row r="188" s="186" customFormat="true" ht="29.25" hidden="false" customHeight="true" outlineLevel="0" collapsed="false">
      <c r="B188" s="187"/>
      <c r="D188" s="198" t="s">
        <v>73</v>
      </c>
      <c r="E188" s="199" t="s">
        <v>531</v>
      </c>
      <c r="F188" s="199" t="s">
        <v>532</v>
      </c>
      <c r="I188" s="190"/>
      <c r="J188" s="200" t="n">
        <f aca="false">BK188</f>
        <v>0</v>
      </c>
      <c r="L188" s="187"/>
      <c r="M188" s="192"/>
      <c r="N188" s="193"/>
      <c r="O188" s="193"/>
      <c r="P188" s="194" t="n">
        <f aca="false">SUM(P189:P234)</f>
        <v>0</v>
      </c>
      <c r="Q188" s="193"/>
      <c r="R188" s="194" t="n">
        <f aca="false">SUM(R189:R234)</f>
        <v>0</v>
      </c>
      <c r="S188" s="193"/>
      <c r="T188" s="195" t="n">
        <f aca="false">SUM(T189:T234)</f>
        <v>0</v>
      </c>
      <c r="AR188" s="188" t="s">
        <v>81</v>
      </c>
      <c r="AT188" s="196" t="s">
        <v>73</v>
      </c>
      <c r="AU188" s="196" t="s">
        <v>81</v>
      </c>
      <c r="AY188" s="188" t="s">
        <v>179</v>
      </c>
      <c r="BK188" s="197" t="n">
        <f aca="false">SUM(BK189:BK234)</f>
        <v>0</v>
      </c>
    </row>
    <row r="189" s="30" customFormat="true" ht="20.25" hidden="false" customHeight="true" outlineLevel="0" collapsed="false">
      <c r="B189" s="201"/>
      <c r="C189" s="202" t="s">
        <v>307</v>
      </c>
      <c r="D189" s="202" t="s">
        <v>181</v>
      </c>
      <c r="E189" s="203" t="s">
        <v>533</v>
      </c>
      <c r="F189" s="204" t="s">
        <v>534</v>
      </c>
      <c r="G189" s="205" t="s">
        <v>280</v>
      </c>
      <c r="H189" s="206" t="n">
        <v>22.23</v>
      </c>
      <c r="I189" s="207"/>
      <c r="J189" s="208" t="n">
        <f aca="false">ROUND(I189*H189,2)</f>
        <v>0</v>
      </c>
      <c r="K189" s="204" t="s">
        <v>288</v>
      </c>
      <c r="L189" s="31"/>
      <c r="M189" s="209"/>
      <c r="N189" s="210" t="s">
        <v>45</v>
      </c>
      <c r="O189" s="32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AR189" s="10" t="s">
        <v>186</v>
      </c>
      <c r="AT189" s="10" t="s">
        <v>181</v>
      </c>
      <c r="AU189" s="10" t="s">
        <v>83</v>
      </c>
      <c r="AY189" s="10" t="s">
        <v>179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81</v>
      </c>
      <c r="BK189" s="213" t="n">
        <f aca="false">ROUND(I189*H189,2)</f>
        <v>0</v>
      </c>
      <c r="BL189" s="10" t="s">
        <v>186</v>
      </c>
      <c r="BM189" s="10" t="s">
        <v>793</v>
      </c>
    </row>
    <row r="190" s="214" customFormat="true" ht="13.5" hidden="false" customHeight="false" outlineLevel="0" collapsed="false">
      <c r="B190" s="215"/>
      <c r="D190" s="216" t="s">
        <v>188</v>
      </c>
      <c r="E190" s="217"/>
      <c r="F190" s="218" t="s">
        <v>536</v>
      </c>
      <c r="H190" s="217"/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7" t="s">
        <v>188</v>
      </c>
      <c r="AU190" s="217" t="s">
        <v>83</v>
      </c>
      <c r="AV190" s="214" t="s">
        <v>81</v>
      </c>
      <c r="AW190" s="214" t="s">
        <v>38</v>
      </c>
      <c r="AX190" s="214" t="s">
        <v>74</v>
      </c>
      <c r="AY190" s="217" t="s">
        <v>179</v>
      </c>
    </row>
    <row r="191" s="223" customFormat="true" ht="13.5" hidden="false" customHeight="false" outlineLevel="0" collapsed="false">
      <c r="B191" s="224"/>
      <c r="D191" s="216" t="s">
        <v>188</v>
      </c>
      <c r="E191" s="225"/>
      <c r="F191" s="226" t="s">
        <v>794</v>
      </c>
      <c r="H191" s="227" t="n">
        <v>9.2</v>
      </c>
      <c r="I191" s="228"/>
      <c r="L191" s="224"/>
      <c r="M191" s="229"/>
      <c r="N191" s="230"/>
      <c r="O191" s="230"/>
      <c r="P191" s="230"/>
      <c r="Q191" s="230"/>
      <c r="R191" s="230"/>
      <c r="S191" s="230"/>
      <c r="T191" s="231"/>
      <c r="AT191" s="225" t="s">
        <v>188</v>
      </c>
      <c r="AU191" s="225" t="s">
        <v>83</v>
      </c>
      <c r="AV191" s="223" t="s">
        <v>83</v>
      </c>
      <c r="AW191" s="223" t="s">
        <v>38</v>
      </c>
      <c r="AX191" s="223" t="s">
        <v>74</v>
      </c>
      <c r="AY191" s="225" t="s">
        <v>179</v>
      </c>
    </row>
    <row r="192" s="214" customFormat="true" ht="13.5" hidden="false" customHeight="false" outlineLevel="0" collapsed="false">
      <c r="B192" s="215"/>
      <c r="D192" s="216" t="s">
        <v>188</v>
      </c>
      <c r="E192" s="217"/>
      <c r="F192" s="218" t="s">
        <v>540</v>
      </c>
      <c r="H192" s="217"/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7" t="s">
        <v>188</v>
      </c>
      <c r="AU192" s="217" t="s">
        <v>83</v>
      </c>
      <c r="AV192" s="214" t="s">
        <v>81</v>
      </c>
      <c r="AW192" s="214" t="s">
        <v>38</v>
      </c>
      <c r="AX192" s="214" t="s">
        <v>74</v>
      </c>
      <c r="AY192" s="217" t="s">
        <v>179</v>
      </c>
    </row>
    <row r="193" s="223" customFormat="true" ht="13.5" hidden="false" customHeight="false" outlineLevel="0" collapsed="false">
      <c r="B193" s="224"/>
      <c r="D193" s="216" t="s">
        <v>188</v>
      </c>
      <c r="E193" s="225"/>
      <c r="F193" s="226" t="s">
        <v>795</v>
      </c>
      <c r="H193" s="227" t="n">
        <v>6.16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188</v>
      </c>
      <c r="AU193" s="225" t="s">
        <v>83</v>
      </c>
      <c r="AV193" s="223" t="s">
        <v>83</v>
      </c>
      <c r="AW193" s="223" t="s">
        <v>38</v>
      </c>
      <c r="AX193" s="223" t="s">
        <v>74</v>
      </c>
      <c r="AY193" s="225" t="s">
        <v>179</v>
      </c>
    </row>
    <row r="194" s="214" customFormat="true" ht="13.5" hidden="false" customHeight="false" outlineLevel="0" collapsed="false">
      <c r="B194" s="215"/>
      <c r="D194" s="216" t="s">
        <v>188</v>
      </c>
      <c r="E194" s="217"/>
      <c r="F194" s="218" t="s">
        <v>796</v>
      </c>
      <c r="H194" s="217"/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7" t="s">
        <v>188</v>
      </c>
      <c r="AU194" s="217" t="s">
        <v>83</v>
      </c>
      <c r="AV194" s="214" t="s">
        <v>81</v>
      </c>
      <c r="AW194" s="214" t="s">
        <v>38</v>
      </c>
      <c r="AX194" s="214" t="s">
        <v>74</v>
      </c>
      <c r="AY194" s="217" t="s">
        <v>179</v>
      </c>
    </row>
    <row r="195" s="223" customFormat="true" ht="13.5" hidden="false" customHeight="false" outlineLevel="0" collapsed="false">
      <c r="B195" s="224"/>
      <c r="D195" s="216" t="s">
        <v>188</v>
      </c>
      <c r="E195" s="225"/>
      <c r="F195" s="226" t="s">
        <v>797</v>
      </c>
      <c r="H195" s="227" t="n">
        <v>6.87</v>
      </c>
      <c r="I195" s="228"/>
      <c r="L195" s="224"/>
      <c r="M195" s="229"/>
      <c r="N195" s="230"/>
      <c r="O195" s="230"/>
      <c r="P195" s="230"/>
      <c r="Q195" s="230"/>
      <c r="R195" s="230"/>
      <c r="S195" s="230"/>
      <c r="T195" s="231"/>
      <c r="AT195" s="225" t="s">
        <v>188</v>
      </c>
      <c r="AU195" s="225" t="s">
        <v>83</v>
      </c>
      <c r="AV195" s="223" t="s">
        <v>83</v>
      </c>
      <c r="AW195" s="223" t="s">
        <v>38</v>
      </c>
      <c r="AX195" s="223" t="s">
        <v>74</v>
      </c>
      <c r="AY195" s="225" t="s">
        <v>179</v>
      </c>
    </row>
    <row r="196" s="232" customFormat="true" ht="13.5" hidden="false" customHeight="false" outlineLevel="0" collapsed="false">
      <c r="B196" s="233"/>
      <c r="D196" s="234" t="s">
        <v>188</v>
      </c>
      <c r="E196" s="235"/>
      <c r="F196" s="236" t="s">
        <v>191</v>
      </c>
      <c r="H196" s="237" t="n">
        <v>22.23</v>
      </c>
      <c r="I196" s="238"/>
      <c r="L196" s="233"/>
      <c r="M196" s="239"/>
      <c r="N196" s="240"/>
      <c r="O196" s="240"/>
      <c r="P196" s="240"/>
      <c r="Q196" s="240"/>
      <c r="R196" s="240"/>
      <c r="S196" s="240"/>
      <c r="T196" s="241"/>
      <c r="AT196" s="242" t="s">
        <v>188</v>
      </c>
      <c r="AU196" s="242" t="s">
        <v>83</v>
      </c>
      <c r="AV196" s="232" t="s">
        <v>186</v>
      </c>
      <c r="AW196" s="232" t="s">
        <v>38</v>
      </c>
      <c r="AX196" s="232" t="s">
        <v>81</v>
      </c>
      <c r="AY196" s="242" t="s">
        <v>179</v>
      </c>
    </row>
    <row r="197" s="30" customFormat="true" ht="20.25" hidden="false" customHeight="true" outlineLevel="0" collapsed="false">
      <c r="B197" s="201"/>
      <c r="C197" s="202" t="s">
        <v>314</v>
      </c>
      <c r="D197" s="202" t="s">
        <v>181</v>
      </c>
      <c r="E197" s="203" t="s">
        <v>543</v>
      </c>
      <c r="F197" s="204" t="s">
        <v>544</v>
      </c>
      <c r="G197" s="205" t="s">
        <v>280</v>
      </c>
      <c r="H197" s="206" t="n">
        <v>155.61</v>
      </c>
      <c r="I197" s="207"/>
      <c r="J197" s="208" t="n">
        <f aca="false">ROUND(I197*H197,2)</f>
        <v>0</v>
      </c>
      <c r="K197" s="204" t="s">
        <v>288</v>
      </c>
      <c r="L197" s="31"/>
      <c r="M197" s="209"/>
      <c r="N197" s="210" t="s">
        <v>45</v>
      </c>
      <c r="O197" s="32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AR197" s="10" t="s">
        <v>186</v>
      </c>
      <c r="AT197" s="10" t="s">
        <v>181</v>
      </c>
      <c r="AU197" s="10" t="s">
        <v>83</v>
      </c>
      <c r="AY197" s="10" t="s">
        <v>17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81</v>
      </c>
      <c r="BK197" s="213" t="n">
        <f aca="false">ROUND(I197*H197,2)</f>
        <v>0</v>
      </c>
      <c r="BL197" s="10" t="s">
        <v>186</v>
      </c>
      <c r="BM197" s="10" t="s">
        <v>798</v>
      </c>
    </row>
    <row r="198" s="223" customFormat="true" ht="13.5" hidden="false" customHeight="false" outlineLevel="0" collapsed="false">
      <c r="B198" s="224"/>
      <c r="D198" s="216" t="s">
        <v>188</v>
      </c>
      <c r="E198" s="225"/>
      <c r="F198" s="226" t="s">
        <v>799</v>
      </c>
      <c r="H198" s="227" t="n">
        <v>155.61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188</v>
      </c>
      <c r="AU198" s="225" t="s">
        <v>83</v>
      </c>
      <c r="AV198" s="223" t="s">
        <v>83</v>
      </c>
      <c r="AW198" s="223" t="s">
        <v>38</v>
      </c>
      <c r="AX198" s="223" t="s">
        <v>74</v>
      </c>
      <c r="AY198" s="225" t="s">
        <v>179</v>
      </c>
    </row>
    <row r="199" s="232" customFormat="true" ht="13.5" hidden="false" customHeight="false" outlineLevel="0" collapsed="false">
      <c r="B199" s="233"/>
      <c r="D199" s="234" t="s">
        <v>188</v>
      </c>
      <c r="E199" s="235"/>
      <c r="F199" s="236" t="s">
        <v>191</v>
      </c>
      <c r="H199" s="237" t="n">
        <v>155.61</v>
      </c>
      <c r="I199" s="238"/>
      <c r="L199" s="233"/>
      <c r="M199" s="239"/>
      <c r="N199" s="240"/>
      <c r="O199" s="240"/>
      <c r="P199" s="240"/>
      <c r="Q199" s="240"/>
      <c r="R199" s="240"/>
      <c r="S199" s="240"/>
      <c r="T199" s="241"/>
      <c r="AT199" s="242" t="s">
        <v>188</v>
      </c>
      <c r="AU199" s="242" t="s">
        <v>83</v>
      </c>
      <c r="AV199" s="232" t="s">
        <v>186</v>
      </c>
      <c r="AW199" s="232" t="s">
        <v>38</v>
      </c>
      <c r="AX199" s="232" t="s">
        <v>81</v>
      </c>
      <c r="AY199" s="242" t="s">
        <v>179</v>
      </c>
    </row>
    <row r="200" s="30" customFormat="true" ht="20.25" hidden="false" customHeight="true" outlineLevel="0" collapsed="false">
      <c r="B200" s="201"/>
      <c r="C200" s="202" t="s">
        <v>321</v>
      </c>
      <c r="D200" s="202" t="s">
        <v>181</v>
      </c>
      <c r="E200" s="203" t="s">
        <v>548</v>
      </c>
      <c r="F200" s="204" t="s">
        <v>549</v>
      </c>
      <c r="G200" s="205" t="s">
        <v>280</v>
      </c>
      <c r="H200" s="206" t="n">
        <v>22.27</v>
      </c>
      <c r="I200" s="207"/>
      <c r="J200" s="208" t="n">
        <f aca="false">ROUND(I200*H200,2)</f>
        <v>0</v>
      </c>
      <c r="K200" s="204" t="s">
        <v>288</v>
      </c>
      <c r="L200" s="31"/>
      <c r="M200" s="209"/>
      <c r="N200" s="210" t="s">
        <v>45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86</v>
      </c>
      <c r="AT200" s="10" t="s">
        <v>181</v>
      </c>
      <c r="AU200" s="10" t="s">
        <v>83</v>
      </c>
      <c r="AY200" s="10" t="s">
        <v>17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81</v>
      </c>
      <c r="BK200" s="213" t="n">
        <f aca="false">ROUND(I200*H200,2)</f>
        <v>0</v>
      </c>
      <c r="BL200" s="10" t="s">
        <v>186</v>
      </c>
      <c r="BM200" s="10" t="s">
        <v>800</v>
      </c>
    </row>
    <row r="201" s="214" customFormat="true" ht="13.5" hidden="false" customHeight="false" outlineLevel="0" collapsed="false">
      <c r="B201" s="215"/>
      <c r="D201" s="216" t="s">
        <v>188</v>
      </c>
      <c r="E201" s="217"/>
      <c r="F201" s="218" t="s">
        <v>801</v>
      </c>
      <c r="H201" s="217"/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7" t="s">
        <v>188</v>
      </c>
      <c r="AU201" s="217" t="s">
        <v>83</v>
      </c>
      <c r="AV201" s="214" t="s">
        <v>81</v>
      </c>
      <c r="AW201" s="214" t="s">
        <v>38</v>
      </c>
      <c r="AX201" s="214" t="s">
        <v>74</v>
      </c>
      <c r="AY201" s="217" t="s">
        <v>179</v>
      </c>
    </row>
    <row r="202" s="223" customFormat="true" ht="13.5" hidden="false" customHeight="false" outlineLevel="0" collapsed="false">
      <c r="B202" s="224"/>
      <c r="D202" s="216" t="s">
        <v>188</v>
      </c>
      <c r="E202" s="225"/>
      <c r="F202" s="226" t="s">
        <v>802</v>
      </c>
      <c r="H202" s="227" t="n">
        <v>19.72</v>
      </c>
      <c r="I202" s="228"/>
      <c r="L202" s="224"/>
      <c r="M202" s="229"/>
      <c r="N202" s="230"/>
      <c r="O202" s="230"/>
      <c r="P202" s="230"/>
      <c r="Q202" s="230"/>
      <c r="R202" s="230"/>
      <c r="S202" s="230"/>
      <c r="T202" s="231"/>
      <c r="AT202" s="225" t="s">
        <v>188</v>
      </c>
      <c r="AU202" s="225" t="s">
        <v>83</v>
      </c>
      <c r="AV202" s="223" t="s">
        <v>83</v>
      </c>
      <c r="AW202" s="223" t="s">
        <v>38</v>
      </c>
      <c r="AX202" s="223" t="s">
        <v>74</v>
      </c>
      <c r="AY202" s="225" t="s">
        <v>179</v>
      </c>
    </row>
    <row r="203" s="214" customFormat="true" ht="13.5" hidden="false" customHeight="false" outlineLevel="0" collapsed="false">
      <c r="B203" s="215"/>
      <c r="D203" s="216" t="s">
        <v>188</v>
      </c>
      <c r="E203" s="217"/>
      <c r="F203" s="218" t="s">
        <v>705</v>
      </c>
      <c r="H203" s="217"/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7" t="s">
        <v>188</v>
      </c>
      <c r="AU203" s="217" t="s">
        <v>83</v>
      </c>
      <c r="AV203" s="214" t="s">
        <v>81</v>
      </c>
      <c r="AW203" s="214" t="s">
        <v>38</v>
      </c>
      <c r="AX203" s="214" t="s">
        <v>74</v>
      </c>
      <c r="AY203" s="217" t="s">
        <v>179</v>
      </c>
    </row>
    <row r="204" s="223" customFormat="true" ht="13.5" hidden="false" customHeight="false" outlineLevel="0" collapsed="false">
      <c r="B204" s="224"/>
      <c r="D204" s="216" t="s">
        <v>188</v>
      </c>
      <c r="E204" s="225"/>
      <c r="F204" s="226" t="s">
        <v>706</v>
      </c>
      <c r="H204" s="227" t="n">
        <v>2.55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188</v>
      </c>
      <c r="AU204" s="225" t="s">
        <v>83</v>
      </c>
      <c r="AV204" s="223" t="s">
        <v>83</v>
      </c>
      <c r="AW204" s="223" t="s">
        <v>38</v>
      </c>
      <c r="AX204" s="223" t="s">
        <v>74</v>
      </c>
      <c r="AY204" s="225" t="s">
        <v>179</v>
      </c>
    </row>
    <row r="205" s="232" customFormat="true" ht="13.5" hidden="false" customHeight="false" outlineLevel="0" collapsed="false">
      <c r="B205" s="233"/>
      <c r="D205" s="234" t="s">
        <v>188</v>
      </c>
      <c r="E205" s="235"/>
      <c r="F205" s="236" t="s">
        <v>191</v>
      </c>
      <c r="H205" s="237" t="n">
        <v>22.27</v>
      </c>
      <c r="I205" s="238"/>
      <c r="L205" s="233"/>
      <c r="M205" s="239"/>
      <c r="N205" s="240"/>
      <c r="O205" s="240"/>
      <c r="P205" s="240"/>
      <c r="Q205" s="240"/>
      <c r="R205" s="240"/>
      <c r="S205" s="240"/>
      <c r="T205" s="241"/>
      <c r="AT205" s="242" t="s">
        <v>188</v>
      </c>
      <c r="AU205" s="242" t="s">
        <v>83</v>
      </c>
      <c r="AV205" s="232" t="s">
        <v>186</v>
      </c>
      <c r="AW205" s="232" t="s">
        <v>38</v>
      </c>
      <c r="AX205" s="232" t="s">
        <v>81</v>
      </c>
      <c r="AY205" s="242" t="s">
        <v>179</v>
      </c>
    </row>
    <row r="206" s="30" customFormat="true" ht="20.25" hidden="false" customHeight="true" outlineLevel="0" collapsed="false">
      <c r="B206" s="201"/>
      <c r="C206" s="202" t="s">
        <v>333</v>
      </c>
      <c r="D206" s="202" t="s">
        <v>181</v>
      </c>
      <c r="E206" s="203" t="s">
        <v>558</v>
      </c>
      <c r="F206" s="204" t="s">
        <v>559</v>
      </c>
      <c r="G206" s="205" t="s">
        <v>280</v>
      </c>
      <c r="H206" s="206" t="n">
        <v>155.89</v>
      </c>
      <c r="I206" s="207"/>
      <c r="J206" s="208" t="n">
        <f aca="false">ROUND(I206*H206,2)</f>
        <v>0</v>
      </c>
      <c r="K206" s="204" t="s">
        <v>288</v>
      </c>
      <c r="L206" s="31"/>
      <c r="M206" s="209"/>
      <c r="N206" s="210" t="s">
        <v>45</v>
      </c>
      <c r="O206" s="32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AR206" s="10" t="s">
        <v>186</v>
      </c>
      <c r="AT206" s="10" t="s">
        <v>181</v>
      </c>
      <c r="AU206" s="10" t="s">
        <v>83</v>
      </c>
      <c r="AY206" s="10" t="s">
        <v>179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81</v>
      </c>
      <c r="BK206" s="213" t="n">
        <f aca="false">ROUND(I206*H206,2)</f>
        <v>0</v>
      </c>
      <c r="BL206" s="10" t="s">
        <v>186</v>
      </c>
      <c r="BM206" s="10" t="s">
        <v>803</v>
      </c>
    </row>
    <row r="207" s="223" customFormat="true" ht="13.5" hidden="false" customHeight="false" outlineLevel="0" collapsed="false">
      <c r="B207" s="224"/>
      <c r="D207" s="216" t="s">
        <v>188</v>
      </c>
      <c r="E207" s="225"/>
      <c r="F207" s="226" t="s">
        <v>804</v>
      </c>
      <c r="H207" s="227" t="n">
        <v>155.89</v>
      </c>
      <c r="I207" s="228"/>
      <c r="L207" s="224"/>
      <c r="M207" s="229"/>
      <c r="N207" s="230"/>
      <c r="O207" s="230"/>
      <c r="P207" s="230"/>
      <c r="Q207" s="230"/>
      <c r="R207" s="230"/>
      <c r="S207" s="230"/>
      <c r="T207" s="231"/>
      <c r="AT207" s="225" t="s">
        <v>188</v>
      </c>
      <c r="AU207" s="225" t="s">
        <v>83</v>
      </c>
      <c r="AV207" s="223" t="s">
        <v>83</v>
      </c>
      <c r="AW207" s="223" t="s">
        <v>38</v>
      </c>
      <c r="AX207" s="223" t="s">
        <v>74</v>
      </c>
      <c r="AY207" s="225" t="s">
        <v>179</v>
      </c>
    </row>
    <row r="208" s="232" customFormat="true" ht="13.5" hidden="false" customHeight="false" outlineLevel="0" collapsed="false">
      <c r="B208" s="233"/>
      <c r="D208" s="234" t="s">
        <v>188</v>
      </c>
      <c r="E208" s="235"/>
      <c r="F208" s="236" t="s">
        <v>191</v>
      </c>
      <c r="H208" s="237" t="n">
        <v>155.89</v>
      </c>
      <c r="I208" s="238"/>
      <c r="L208" s="233"/>
      <c r="M208" s="239"/>
      <c r="N208" s="240"/>
      <c r="O208" s="240"/>
      <c r="P208" s="240"/>
      <c r="Q208" s="240"/>
      <c r="R208" s="240"/>
      <c r="S208" s="240"/>
      <c r="T208" s="241"/>
      <c r="AT208" s="242" t="s">
        <v>188</v>
      </c>
      <c r="AU208" s="242" t="s">
        <v>83</v>
      </c>
      <c r="AV208" s="232" t="s">
        <v>186</v>
      </c>
      <c r="AW208" s="232" t="s">
        <v>38</v>
      </c>
      <c r="AX208" s="232" t="s">
        <v>81</v>
      </c>
      <c r="AY208" s="242" t="s">
        <v>179</v>
      </c>
    </row>
    <row r="209" s="30" customFormat="true" ht="20.25" hidden="false" customHeight="true" outlineLevel="0" collapsed="false">
      <c r="B209" s="201"/>
      <c r="C209" s="202" t="s">
        <v>339</v>
      </c>
      <c r="D209" s="202" t="s">
        <v>181</v>
      </c>
      <c r="E209" s="203" t="s">
        <v>565</v>
      </c>
      <c r="F209" s="204" t="s">
        <v>566</v>
      </c>
      <c r="G209" s="205" t="s">
        <v>280</v>
      </c>
      <c r="H209" s="206" t="n">
        <v>41.95</v>
      </c>
      <c r="I209" s="207"/>
      <c r="J209" s="208" t="n">
        <f aca="false">ROUND(I209*H209,2)</f>
        <v>0</v>
      </c>
      <c r="K209" s="204" t="s">
        <v>288</v>
      </c>
      <c r="L209" s="31"/>
      <c r="M209" s="209"/>
      <c r="N209" s="210" t="s">
        <v>45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186</v>
      </c>
      <c r="AT209" s="10" t="s">
        <v>181</v>
      </c>
      <c r="AU209" s="10" t="s">
        <v>83</v>
      </c>
      <c r="AY209" s="10" t="s">
        <v>17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81</v>
      </c>
      <c r="BK209" s="213" t="n">
        <f aca="false">ROUND(I209*H209,2)</f>
        <v>0</v>
      </c>
      <c r="BL209" s="10" t="s">
        <v>186</v>
      </c>
      <c r="BM209" s="10" t="s">
        <v>805</v>
      </c>
    </row>
    <row r="210" s="214" customFormat="true" ht="13.5" hidden="false" customHeight="false" outlineLevel="0" collapsed="false">
      <c r="B210" s="215"/>
      <c r="D210" s="216" t="s">
        <v>188</v>
      </c>
      <c r="E210" s="217"/>
      <c r="F210" s="218" t="s">
        <v>536</v>
      </c>
      <c r="H210" s="217"/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7" t="s">
        <v>188</v>
      </c>
      <c r="AU210" s="217" t="s">
        <v>83</v>
      </c>
      <c r="AV210" s="214" t="s">
        <v>81</v>
      </c>
      <c r="AW210" s="214" t="s">
        <v>38</v>
      </c>
      <c r="AX210" s="214" t="s">
        <v>74</v>
      </c>
      <c r="AY210" s="217" t="s">
        <v>179</v>
      </c>
    </row>
    <row r="211" s="223" customFormat="true" ht="13.5" hidden="false" customHeight="false" outlineLevel="0" collapsed="false">
      <c r="B211" s="224"/>
      <c r="D211" s="216" t="s">
        <v>188</v>
      </c>
      <c r="E211" s="225"/>
      <c r="F211" s="226" t="s">
        <v>794</v>
      </c>
      <c r="H211" s="227" t="n">
        <v>9.2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188</v>
      </c>
      <c r="AU211" s="225" t="s">
        <v>83</v>
      </c>
      <c r="AV211" s="223" t="s">
        <v>83</v>
      </c>
      <c r="AW211" s="223" t="s">
        <v>38</v>
      </c>
      <c r="AX211" s="223" t="s">
        <v>74</v>
      </c>
      <c r="AY211" s="225" t="s">
        <v>179</v>
      </c>
    </row>
    <row r="212" s="214" customFormat="true" ht="13.5" hidden="false" customHeight="false" outlineLevel="0" collapsed="false">
      <c r="B212" s="215"/>
      <c r="D212" s="216" t="s">
        <v>188</v>
      </c>
      <c r="E212" s="217"/>
      <c r="F212" s="218" t="s">
        <v>801</v>
      </c>
      <c r="H212" s="217"/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7" t="s">
        <v>188</v>
      </c>
      <c r="AU212" s="217" t="s">
        <v>83</v>
      </c>
      <c r="AV212" s="214" t="s">
        <v>81</v>
      </c>
      <c r="AW212" s="214" t="s">
        <v>38</v>
      </c>
      <c r="AX212" s="214" t="s">
        <v>74</v>
      </c>
      <c r="AY212" s="217" t="s">
        <v>179</v>
      </c>
    </row>
    <row r="213" s="223" customFormat="true" ht="13.5" hidden="false" customHeight="false" outlineLevel="0" collapsed="false">
      <c r="B213" s="224"/>
      <c r="D213" s="216" t="s">
        <v>188</v>
      </c>
      <c r="E213" s="225"/>
      <c r="F213" s="226" t="s">
        <v>802</v>
      </c>
      <c r="H213" s="227" t="n">
        <v>19.72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188</v>
      </c>
      <c r="AU213" s="225" t="s">
        <v>83</v>
      </c>
      <c r="AV213" s="223" t="s">
        <v>83</v>
      </c>
      <c r="AW213" s="223" t="s">
        <v>38</v>
      </c>
      <c r="AX213" s="223" t="s">
        <v>74</v>
      </c>
      <c r="AY213" s="225" t="s">
        <v>179</v>
      </c>
    </row>
    <row r="214" s="214" customFormat="true" ht="13.5" hidden="false" customHeight="false" outlineLevel="0" collapsed="false">
      <c r="B214" s="215"/>
      <c r="D214" s="216" t="s">
        <v>188</v>
      </c>
      <c r="E214" s="217"/>
      <c r="F214" s="218" t="s">
        <v>540</v>
      </c>
      <c r="H214" s="217"/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7" t="s">
        <v>188</v>
      </c>
      <c r="AU214" s="217" t="s">
        <v>83</v>
      </c>
      <c r="AV214" s="214" t="s">
        <v>81</v>
      </c>
      <c r="AW214" s="214" t="s">
        <v>38</v>
      </c>
      <c r="AX214" s="214" t="s">
        <v>74</v>
      </c>
      <c r="AY214" s="217" t="s">
        <v>179</v>
      </c>
    </row>
    <row r="215" s="223" customFormat="true" ht="13.5" hidden="false" customHeight="false" outlineLevel="0" collapsed="false">
      <c r="B215" s="224"/>
      <c r="D215" s="216" t="s">
        <v>188</v>
      </c>
      <c r="E215" s="225"/>
      <c r="F215" s="226" t="s">
        <v>795</v>
      </c>
      <c r="H215" s="227" t="n">
        <v>6.16</v>
      </c>
      <c r="I215" s="228"/>
      <c r="L215" s="224"/>
      <c r="M215" s="229"/>
      <c r="N215" s="230"/>
      <c r="O215" s="230"/>
      <c r="P215" s="230"/>
      <c r="Q215" s="230"/>
      <c r="R215" s="230"/>
      <c r="S215" s="230"/>
      <c r="T215" s="231"/>
      <c r="AT215" s="225" t="s">
        <v>188</v>
      </c>
      <c r="AU215" s="225" t="s">
        <v>83</v>
      </c>
      <c r="AV215" s="223" t="s">
        <v>83</v>
      </c>
      <c r="AW215" s="223" t="s">
        <v>38</v>
      </c>
      <c r="AX215" s="223" t="s">
        <v>74</v>
      </c>
      <c r="AY215" s="225" t="s">
        <v>179</v>
      </c>
    </row>
    <row r="216" s="214" customFormat="true" ht="13.5" hidden="false" customHeight="false" outlineLevel="0" collapsed="false">
      <c r="B216" s="215"/>
      <c r="D216" s="216" t="s">
        <v>188</v>
      </c>
      <c r="E216" s="217"/>
      <c r="F216" s="218" t="s">
        <v>796</v>
      </c>
      <c r="H216" s="217"/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7" t="s">
        <v>188</v>
      </c>
      <c r="AU216" s="217" t="s">
        <v>83</v>
      </c>
      <c r="AV216" s="214" t="s">
        <v>81</v>
      </c>
      <c r="AW216" s="214" t="s">
        <v>38</v>
      </c>
      <c r="AX216" s="214" t="s">
        <v>74</v>
      </c>
      <c r="AY216" s="217" t="s">
        <v>179</v>
      </c>
    </row>
    <row r="217" s="223" customFormat="true" ht="13.5" hidden="false" customHeight="false" outlineLevel="0" collapsed="false">
      <c r="B217" s="224"/>
      <c r="D217" s="216" t="s">
        <v>188</v>
      </c>
      <c r="E217" s="225"/>
      <c r="F217" s="226" t="s">
        <v>797</v>
      </c>
      <c r="H217" s="227" t="n">
        <v>6.87</v>
      </c>
      <c r="I217" s="228"/>
      <c r="L217" s="224"/>
      <c r="M217" s="229"/>
      <c r="N217" s="230"/>
      <c r="O217" s="230"/>
      <c r="P217" s="230"/>
      <c r="Q217" s="230"/>
      <c r="R217" s="230"/>
      <c r="S217" s="230"/>
      <c r="T217" s="231"/>
      <c r="AT217" s="225" t="s">
        <v>188</v>
      </c>
      <c r="AU217" s="225" t="s">
        <v>83</v>
      </c>
      <c r="AV217" s="223" t="s">
        <v>83</v>
      </c>
      <c r="AW217" s="223" t="s">
        <v>38</v>
      </c>
      <c r="AX217" s="223" t="s">
        <v>74</v>
      </c>
      <c r="AY217" s="225" t="s">
        <v>179</v>
      </c>
    </row>
    <row r="218" s="232" customFormat="true" ht="13.5" hidden="false" customHeight="false" outlineLevel="0" collapsed="false">
      <c r="B218" s="233"/>
      <c r="D218" s="234" t="s">
        <v>188</v>
      </c>
      <c r="E218" s="235"/>
      <c r="F218" s="236" t="s">
        <v>191</v>
      </c>
      <c r="H218" s="237" t="n">
        <v>41.95</v>
      </c>
      <c r="I218" s="238"/>
      <c r="L218" s="233"/>
      <c r="M218" s="239"/>
      <c r="N218" s="240"/>
      <c r="O218" s="240"/>
      <c r="P218" s="240"/>
      <c r="Q218" s="240"/>
      <c r="R218" s="240"/>
      <c r="S218" s="240"/>
      <c r="T218" s="241"/>
      <c r="AT218" s="242" t="s">
        <v>188</v>
      </c>
      <c r="AU218" s="242" t="s">
        <v>83</v>
      </c>
      <c r="AV218" s="232" t="s">
        <v>186</v>
      </c>
      <c r="AW218" s="232" t="s">
        <v>38</v>
      </c>
      <c r="AX218" s="232" t="s">
        <v>81</v>
      </c>
      <c r="AY218" s="242" t="s">
        <v>179</v>
      </c>
    </row>
    <row r="219" s="30" customFormat="true" ht="20.25" hidden="false" customHeight="true" outlineLevel="0" collapsed="false">
      <c r="B219" s="201"/>
      <c r="C219" s="202" t="s">
        <v>347</v>
      </c>
      <c r="D219" s="202" t="s">
        <v>181</v>
      </c>
      <c r="E219" s="203" t="s">
        <v>582</v>
      </c>
      <c r="F219" s="204" t="s">
        <v>583</v>
      </c>
      <c r="G219" s="205" t="s">
        <v>280</v>
      </c>
      <c r="H219" s="206" t="n">
        <v>29.14</v>
      </c>
      <c r="I219" s="207"/>
      <c r="J219" s="208" t="n">
        <f aca="false">ROUND(I219*H219,2)</f>
        <v>0</v>
      </c>
      <c r="K219" s="204" t="s">
        <v>288</v>
      </c>
      <c r="L219" s="31"/>
      <c r="M219" s="209"/>
      <c r="N219" s="210" t="s">
        <v>45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186</v>
      </c>
      <c r="AT219" s="10" t="s">
        <v>181</v>
      </c>
      <c r="AU219" s="10" t="s">
        <v>83</v>
      </c>
      <c r="AY219" s="10" t="s">
        <v>179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81</v>
      </c>
      <c r="BK219" s="213" t="n">
        <f aca="false">ROUND(I219*H219,2)</f>
        <v>0</v>
      </c>
      <c r="BL219" s="10" t="s">
        <v>186</v>
      </c>
      <c r="BM219" s="10" t="s">
        <v>806</v>
      </c>
    </row>
    <row r="220" s="214" customFormat="true" ht="13.5" hidden="false" customHeight="false" outlineLevel="0" collapsed="false">
      <c r="B220" s="215"/>
      <c r="D220" s="216" t="s">
        <v>188</v>
      </c>
      <c r="E220" s="217"/>
      <c r="F220" s="218" t="s">
        <v>801</v>
      </c>
      <c r="H220" s="217"/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7" t="s">
        <v>188</v>
      </c>
      <c r="AU220" s="217" t="s">
        <v>83</v>
      </c>
      <c r="AV220" s="214" t="s">
        <v>81</v>
      </c>
      <c r="AW220" s="214" t="s">
        <v>38</v>
      </c>
      <c r="AX220" s="214" t="s">
        <v>74</v>
      </c>
      <c r="AY220" s="217" t="s">
        <v>179</v>
      </c>
    </row>
    <row r="221" s="223" customFormat="true" ht="13.5" hidden="false" customHeight="false" outlineLevel="0" collapsed="false">
      <c r="B221" s="224"/>
      <c r="D221" s="216" t="s">
        <v>188</v>
      </c>
      <c r="E221" s="225"/>
      <c r="F221" s="226" t="s">
        <v>802</v>
      </c>
      <c r="H221" s="227" t="n">
        <v>19.72</v>
      </c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5" t="s">
        <v>188</v>
      </c>
      <c r="AU221" s="225" t="s">
        <v>83</v>
      </c>
      <c r="AV221" s="223" t="s">
        <v>83</v>
      </c>
      <c r="AW221" s="223" t="s">
        <v>38</v>
      </c>
      <c r="AX221" s="223" t="s">
        <v>74</v>
      </c>
      <c r="AY221" s="225" t="s">
        <v>179</v>
      </c>
    </row>
    <row r="222" s="214" customFormat="true" ht="13.5" hidden="false" customHeight="false" outlineLevel="0" collapsed="false">
      <c r="B222" s="215"/>
      <c r="D222" s="216" t="s">
        <v>188</v>
      </c>
      <c r="E222" s="217"/>
      <c r="F222" s="218" t="s">
        <v>705</v>
      </c>
      <c r="H222" s="217"/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7" t="s">
        <v>188</v>
      </c>
      <c r="AU222" s="217" t="s">
        <v>83</v>
      </c>
      <c r="AV222" s="214" t="s">
        <v>81</v>
      </c>
      <c r="AW222" s="214" t="s">
        <v>38</v>
      </c>
      <c r="AX222" s="214" t="s">
        <v>74</v>
      </c>
      <c r="AY222" s="217" t="s">
        <v>179</v>
      </c>
    </row>
    <row r="223" s="223" customFormat="true" ht="13.5" hidden="false" customHeight="false" outlineLevel="0" collapsed="false">
      <c r="B223" s="224"/>
      <c r="D223" s="216" t="s">
        <v>188</v>
      </c>
      <c r="E223" s="225"/>
      <c r="F223" s="226" t="s">
        <v>706</v>
      </c>
      <c r="H223" s="227" t="n">
        <v>2.55</v>
      </c>
      <c r="I223" s="228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5" t="s">
        <v>188</v>
      </c>
      <c r="AU223" s="225" t="s">
        <v>83</v>
      </c>
      <c r="AV223" s="223" t="s">
        <v>83</v>
      </c>
      <c r="AW223" s="223" t="s">
        <v>38</v>
      </c>
      <c r="AX223" s="223" t="s">
        <v>74</v>
      </c>
      <c r="AY223" s="225" t="s">
        <v>179</v>
      </c>
    </row>
    <row r="224" s="214" customFormat="true" ht="13.5" hidden="false" customHeight="false" outlineLevel="0" collapsed="false">
      <c r="B224" s="215"/>
      <c r="D224" s="216" t="s">
        <v>188</v>
      </c>
      <c r="E224" s="217"/>
      <c r="F224" s="218" t="s">
        <v>796</v>
      </c>
      <c r="H224" s="217"/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7" t="s">
        <v>188</v>
      </c>
      <c r="AU224" s="217" t="s">
        <v>83</v>
      </c>
      <c r="AV224" s="214" t="s">
        <v>81</v>
      </c>
      <c r="AW224" s="214" t="s">
        <v>38</v>
      </c>
      <c r="AX224" s="214" t="s">
        <v>74</v>
      </c>
      <c r="AY224" s="217" t="s">
        <v>179</v>
      </c>
    </row>
    <row r="225" s="223" customFormat="true" ht="13.5" hidden="false" customHeight="false" outlineLevel="0" collapsed="false">
      <c r="B225" s="224"/>
      <c r="D225" s="216" t="s">
        <v>188</v>
      </c>
      <c r="E225" s="225"/>
      <c r="F225" s="226" t="s">
        <v>797</v>
      </c>
      <c r="H225" s="227" t="n">
        <v>6.87</v>
      </c>
      <c r="I225" s="228"/>
      <c r="L225" s="224"/>
      <c r="M225" s="229"/>
      <c r="N225" s="230"/>
      <c r="O225" s="230"/>
      <c r="P225" s="230"/>
      <c r="Q225" s="230"/>
      <c r="R225" s="230"/>
      <c r="S225" s="230"/>
      <c r="T225" s="231"/>
      <c r="AT225" s="225" t="s">
        <v>188</v>
      </c>
      <c r="AU225" s="225" t="s">
        <v>83</v>
      </c>
      <c r="AV225" s="223" t="s">
        <v>83</v>
      </c>
      <c r="AW225" s="223" t="s">
        <v>38</v>
      </c>
      <c r="AX225" s="223" t="s">
        <v>74</v>
      </c>
      <c r="AY225" s="225" t="s">
        <v>179</v>
      </c>
    </row>
    <row r="226" s="232" customFormat="true" ht="13.5" hidden="false" customHeight="false" outlineLevel="0" collapsed="false">
      <c r="B226" s="233"/>
      <c r="D226" s="234" t="s">
        <v>188</v>
      </c>
      <c r="E226" s="235"/>
      <c r="F226" s="236" t="s">
        <v>191</v>
      </c>
      <c r="H226" s="237" t="n">
        <v>29.14</v>
      </c>
      <c r="I226" s="238"/>
      <c r="L226" s="233"/>
      <c r="M226" s="239"/>
      <c r="N226" s="240"/>
      <c r="O226" s="240"/>
      <c r="P226" s="240"/>
      <c r="Q226" s="240"/>
      <c r="R226" s="240"/>
      <c r="S226" s="240"/>
      <c r="T226" s="241"/>
      <c r="AT226" s="242" t="s">
        <v>188</v>
      </c>
      <c r="AU226" s="242" t="s">
        <v>83</v>
      </c>
      <c r="AV226" s="232" t="s">
        <v>186</v>
      </c>
      <c r="AW226" s="232" t="s">
        <v>38</v>
      </c>
      <c r="AX226" s="232" t="s">
        <v>81</v>
      </c>
      <c r="AY226" s="242" t="s">
        <v>179</v>
      </c>
    </row>
    <row r="227" s="30" customFormat="true" ht="20.25" hidden="false" customHeight="true" outlineLevel="0" collapsed="false">
      <c r="B227" s="201"/>
      <c r="C227" s="202" t="s">
        <v>352</v>
      </c>
      <c r="D227" s="202" t="s">
        <v>181</v>
      </c>
      <c r="E227" s="203" t="s">
        <v>586</v>
      </c>
      <c r="F227" s="204" t="s">
        <v>587</v>
      </c>
      <c r="G227" s="205" t="s">
        <v>280</v>
      </c>
      <c r="H227" s="206" t="n">
        <v>6.16</v>
      </c>
      <c r="I227" s="207"/>
      <c r="J227" s="208" t="n">
        <f aca="false">ROUND(I227*H227,2)</f>
        <v>0</v>
      </c>
      <c r="K227" s="204" t="s">
        <v>288</v>
      </c>
      <c r="L227" s="31"/>
      <c r="M227" s="209"/>
      <c r="N227" s="210" t="s">
        <v>45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186</v>
      </c>
      <c r="AT227" s="10" t="s">
        <v>181</v>
      </c>
      <c r="AU227" s="10" t="s">
        <v>83</v>
      </c>
      <c r="AY227" s="10" t="s">
        <v>179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81</v>
      </c>
      <c r="BK227" s="213" t="n">
        <f aca="false">ROUND(I227*H227,2)</f>
        <v>0</v>
      </c>
      <c r="BL227" s="10" t="s">
        <v>186</v>
      </c>
      <c r="BM227" s="10" t="s">
        <v>807</v>
      </c>
    </row>
    <row r="228" s="214" customFormat="true" ht="13.5" hidden="false" customHeight="false" outlineLevel="0" collapsed="false">
      <c r="B228" s="215"/>
      <c r="D228" s="216" t="s">
        <v>188</v>
      </c>
      <c r="E228" s="217"/>
      <c r="F228" s="218" t="s">
        <v>540</v>
      </c>
      <c r="H228" s="217"/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7" t="s">
        <v>188</v>
      </c>
      <c r="AU228" s="217" t="s">
        <v>83</v>
      </c>
      <c r="AV228" s="214" t="s">
        <v>81</v>
      </c>
      <c r="AW228" s="214" t="s">
        <v>38</v>
      </c>
      <c r="AX228" s="214" t="s">
        <v>74</v>
      </c>
      <c r="AY228" s="217" t="s">
        <v>179</v>
      </c>
    </row>
    <row r="229" s="223" customFormat="true" ht="13.5" hidden="false" customHeight="false" outlineLevel="0" collapsed="false">
      <c r="B229" s="224"/>
      <c r="D229" s="216" t="s">
        <v>188</v>
      </c>
      <c r="E229" s="225"/>
      <c r="F229" s="226" t="s">
        <v>795</v>
      </c>
      <c r="H229" s="227" t="n">
        <v>6.16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188</v>
      </c>
      <c r="AU229" s="225" t="s">
        <v>83</v>
      </c>
      <c r="AV229" s="223" t="s">
        <v>83</v>
      </c>
      <c r="AW229" s="223" t="s">
        <v>38</v>
      </c>
      <c r="AX229" s="223" t="s">
        <v>74</v>
      </c>
      <c r="AY229" s="225" t="s">
        <v>179</v>
      </c>
    </row>
    <row r="230" s="232" customFormat="true" ht="13.5" hidden="false" customHeight="false" outlineLevel="0" collapsed="false">
      <c r="B230" s="233"/>
      <c r="D230" s="234" t="s">
        <v>188</v>
      </c>
      <c r="E230" s="235"/>
      <c r="F230" s="236" t="s">
        <v>191</v>
      </c>
      <c r="H230" s="237" t="n">
        <v>6.16</v>
      </c>
      <c r="I230" s="238"/>
      <c r="L230" s="233"/>
      <c r="M230" s="239"/>
      <c r="N230" s="240"/>
      <c r="O230" s="240"/>
      <c r="P230" s="240"/>
      <c r="Q230" s="240"/>
      <c r="R230" s="240"/>
      <c r="S230" s="240"/>
      <c r="T230" s="241"/>
      <c r="AT230" s="242" t="s">
        <v>188</v>
      </c>
      <c r="AU230" s="242" t="s">
        <v>83</v>
      </c>
      <c r="AV230" s="232" t="s">
        <v>186</v>
      </c>
      <c r="AW230" s="232" t="s">
        <v>38</v>
      </c>
      <c r="AX230" s="232" t="s">
        <v>81</v>
      </c>
      <c r="AY230" s="242" t="s">
        <v>179</v>
      </c>
    </row>
    <row r="231" s="30" customFormat="true" ht="20.25" hidden="false" customHeight="true" outlineLevel="0" collapsed="false">
      <c r="B231" s="201"/>
      <c r="C231" s="202" t="s">
        <v>358</v>
      </c>
      <c r="D231" s="202" t="s">
        <v>181</v>
      </c>
      <c r="E231" s="203" t="s">
        <v>590</v>
      </c>
      <c r="F231" s="204" t="s">
        <v>591</v>
      </c>
      <c r="G231" s="205" t="s">
        <v>280</v>
      </c>
      <c r="H231" s="206" t="n">
        <v>9.2</v>
      </c>
      <c r="I231" s="207"/>
      <c r="J231" s="208" t="n">
        <f aca="false">ROUND(I231*H231,2)</f>
        <v>0</v>
      </c>
      <c r="K231" s="204" t="s">
        <v>288</v>
      </c>
      <c r="L231" s="31"/>
      <c r="M231" s="209"/>
      <c r="N231" s="210" t="s">
        <v>45</v>
      </c>
      <c r="O231" s="32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AR231" s="10" t="s">
        <v>186</v>
      </c>
      <c r="AT231" s="10" t="s">
        <v>181</v>
      </c>
      <c r="AU231" s="10" t="s">
        <v>83</v>
      </c>
      <c r="AY231" s="10" t="s">
        <v>17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81</v>
      </c>
      <c r="BK231" s="213" t="n">
        <f aca="false">ROUND(I231*H231,2)</f>
        <v>0</v>
      </c>
      <c r="BL231" s="10" t="s">
        <v>186</v>
      </c>
      <c r="BM231" s="10" t="s">
        <v>808</v>
      </c>
    </row>
    <row r="232" s="214" customFormat="true" ht="13.5" hidden="false" customHeight="false" outlineLevel="0" collapsed="false">
      <c r="B232" s="215"/>
      <c r="D232" s="216" t="s">
        <v>188</v>
      </c>
      <c r="E232" s="217"/>
      <c r="F232" s="218" t="s">
        <v>536</v>
      </c>
      <c r="H232" s="217"/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7" t="s">
        <v>188</v>
      </c>
      <c r="AU232" s="217" t="s">
        <v>83</v>
      </c>
      <c r="AV232" s="214" t="s">
        <v>81</v>
      </c>
      <c r="AW232" s="214" t="s">
        <v>38</v>
      </c>
      <c r="AX232" s="214" t="s">
        <v>74</v>
      </c>
      <c r="AY232" s="217" t="s">
        <v>179</v>
      </c>
    </row>
    <row r="233" s="223" customFormat="true" ht="13.5" hidden="false" customHeight="false" outlineLevel="0" collapsed="false">
      <c r="B233" s="224"/>
      <c r="D233" s="216" t="s">
        <v>188</v>
      </c>
      <c r="E233" s="225"/>
      <c r="F233" s="226" t="s">
        <v>794</v>
      </c>
      <c r="H233" s="227" t="n">
        <v>9.2</v>
      </c>
      <c r="I233" s="228"/>
      <c r="L233" s="224"/>
      <c r="M233" s="229"/>
      <c r="N233" s="230"/>
      <c r="O233" s="230"/>
      <c r="P233" s="230"/>
      <c r="Q233" s="230"/>
      <c r="R233" s="230"/>
      <c r="S233" s="230"/>
      <c r="T233" s="231"/>
      <c r="AT233" s="225" t="s">
        <v>188</v>
      </c>
      <c r="AU233" s="225" t="s">
        <v>83</v>
      </c>
      <c r="AV233" s="223" t="s">
        <v>83</v>
      </c>
      <c r="AW233" s="223" t="s">
        <v>38</v>
      </c>
      <c r="AX233" s="223" t="s">
        <v>74</v>
      </c>
      <c r="AY233" s="225" t="s">
        <v>179</v>
      </c>
    </row>
    <row r="234" s="232" customFormat="true" ht="13.5" hidden="false" customHeight="false" outlineLevel="0" collapsed="false">
      <c r="B234" s="233"/>
      <c r="D234" s="216" t="s">
        <v>188</v>
      </c>
      <c r="E234" s="242"/>
      <c r="F234" s="253" t="s">
        <v>191</v>
      </c>
      <c r="H234" s="254" t="n">
        <v>9.2</v>
      </c>
      <c r="I234" s="238"/>
      <c r="L234" s="233"/>
      <c r="M234" s="239"/>
      <c r="N234" s="240"/>
      <c r="O234" s="240"/>
      <c r="P234" s="240"/>
      <c r="Q234" s="240"/>
      <c r="R234" s="240"/>
      <c r="S234" s="240"/>
      <c r="T234" s="241"/>
      <c r="AT234" s="242" t="s">
        <v>188</v>
      </c>
      <c r="AU234" s="242" t="s">
        <v>83</v>
      </c>
      <c r="AV234" s="232" t="s">
        <v>186</v>
      </c>
      <c r="AW234" s="232" t="s">
        <v>38</v>
      </c>
      <c r="AX234" s="232" t="s">
        <v>81</v>
      </c>
      <c r="AY234" s="242" t="s">
        <v>179</v>
      </c>
    </row>
    <row r="235" s="186" customFormat="true" ht="29.25" hidden="false" customHeight="true" outlineLevel="0" collapsed="false">
      <c r="B235" s="187"/>
      <c r="D235" s="198" t="s">
        <v>73</v>
      </c>
      <c r="E235" s="199" t="s">
        <v>593</v>
      </c>
      <c r="F235" s="199" t="s">
        <v>594</v>
      </c>
      <c r="I235" s="190"/>
      <c r="J235" s="200" t="n">
        <f aca="false">BK235</f>
        <v>0</v>
      </c>
      <c r="L235" s="187"/>
      <c r="M235" s="192"/>
      <c r="N235" s="193"/>
      <c r="O235" s="193"/>
      <c r="P235" s="194" t="n">
        <f aca="false">P236</f>
        <v>0</v>
      </c>
      <c r="Q235" s="193"/>
      <c r="R235" s="194" t="n">
        <f aca="false">R236</f>
        <v>0</v>
      </c>
      <c r="S235" s="193"/>
      <c r="T235" s="195" t="n">
        <f aca="false">T236</f>
        <v>0</v>
      </c>
      <c r="AR235" s="188" t="s">
        <v>81</v>
      </c>
      <c r="AT235" s="196" t="s">
        <v>73</v>
      </c>
      <c r="AU235" s="196" t="s">
        <v>81</v>
      </c>
      <c r="AY235" s="188" t="s">
        <v>179</v>
      </c>
      <c r="BK235" s="197" t="n">
        <f aca="false">BK236</f>
        <v>0</v>
      </c>
    </row>
    <row r="236" s="30" customFormat="true" ht="28.5" hidden="false" customHeight="true" outlineLevel="0" collapsed="false">
      <c r="B236" s="201"/>
      <c r="C236" s="202" t="s">
        <v>363</v>
      </c>
      <c r="D236" s="202" t="s">
        <v>181</v>
      </c>
      <c r="E236" s="203" t="s">
        <v>713</v>
      </c>
      <c r="F236" s="204" t="s">
        <v>714</v>
      </c>
      <c r="G236" s="205" t="s">
        <v>280</v>
      </c>
      <c r="H236" s="206" t="n">
        <v>41.438</v>
      </c>
      <c r="I236" s="207"/>
      <c r="J236" s="208" t="n">
        <f aca="false">ROUND(I236*H236,2)</f>
        <v>0</v>
      </c>
      <c r="K236" s="204" t="s">
        <v>185</v>
      </c>
      <c r="L236" s="31"/>
      <c r="M236" s="209"/>
      <c r="N236" s="210" t="s">
        <v>45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186</v>
      </c>
      <c r="AT236" s="10" t="s">
        <v>181</v>
      </c>
      <c r="AU236" s="10" t="s">
        <v>83</v>
      </c>
      <c r="AY236" s="10" t="s">
        <v>179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81</v>
      </c>
      <c r="BK236" s="213" t="n">
        <f aca="false">ROUND(I236*H236,2)</f>
        <v>0</v>
      </c>
      <c r="BL236" s="10" t="s">
        <v>186</v>
      </c>
      <c r="BM236" s="10" t="s">
        <v>809</v>
      </c>
    </row>
    <row r="237" s="186" customFormat="true" ht="36.75" hidden="false" customHeight="true" outlineLevel="0" collapsed="false">
      <c r="B237" s="187"/>
      <c r="D237" s="188" t="s">
        <v>73</v>
      </c>
      <c r="E237" s="189" t="s">
        <v>810</v>
      </c>
      <c r="F237" s="189" t="s">
        <v>811</v>
      </c>
      <c r="I237" s="190"/>
      <c r="J237" s="191" t="n">
        <f aca="false">BK237</f>
        <v>0</v>
      </c>
      <c r="L237" s="187"/>
      <c r="M237" s="192"/>
      <c r="N237" s="193"/>
      <c r="O237" s="193"/>
      <c r="P237" s="194" t="n">
        <f aca="false">P238</f>
        <v>0</v>
      </c>
      <c r="Q237" s="193"/>
      <c r="R237" s="194" t="n">
        <f aca="false">R238</f>
        <v>0.0003</v>
      </c>
      <c r="S237" s="193"/>
      <c r="T237" s="195" t="n">
        <f aca="false">T238</f>
        <v>0.125</v>
      </c>
      <c r="AR237" s="188" t="s">
        <v>83</v>
      </c>
      <c r="AT237" s="196" t="s">
        <v>73</v>
      </c>
      <c r="AU237" s="196" t="s">
        <v>74</v>
      </c>
      <c r="AY237" s="188" t="s">
        <v>179</v>
      </c>
      <c r="BK237" s="197" t="n">
        <f aca="false">BK238</f>
        <v>0</v>
      </c>
    </row>
    <row r="238" s="186" customFormat="true" ht="19.5" hidden="false" customHeight="true" outlineLevel="0" collapsed="false">
      <c r="B238" s="187"/>
      <c r="D238" s="198" t="s">
        <v>73</v>
      </c>
      <c r="E238" s="199" t="s">
        <v>812</v>
      </c>
      <c r="F238" s="199" t="s">
        <v>813</v>
      </c>
      <c r="I238" s="190"/>
      <c r="J238" s="200" t="n">
        <f aca="false">BK238</f>
        <v>0</v>
      </c>
      <c r="L238" s="187"/>
      <c r="M238" s="192"/>
      <c r="N238" s="193"/>
      <c r="O238" s="193"/>
      <c r="P238" s="194" t="n">
        <f aca="false">SUM(P239:P241)</f>
        <v>0</v>
      </c>
      <c r="Q238" s="193"/>
      <c r="R238" s="194" t="n">
        <f aca="false">SUM(R239:R241)</f>
        <v>0.0003</v>
      </c>
      <c r="S238" s="193"/>
      <c r="T238" s="195" t="n">
        <f aca="false">SUM(T239:T241)</f>
        <v>0.125</v>
      </c>
      <c r="AR238" s="188" t="s">
        <v>83</v>
      </c>
      <c r="AT238" s="196" t="s">
        <v>73</v>
      </c>
      <c r="AU238" s="196" t="s">
        <v>81</v>
      </c>
      <c r="AY238" s="188" t="s">
        <v>179</v>
      </c>
      <c r="BK238" s="197" t="n">
        <f aca="false">SUM(BK239:BK241)</f>
        <v>0</v>
      </c>
    </row>
    <row r="239" s="30" customFormat="true" ht="28.5" hidden="false" customHeight="true" outlineLevel="0" collapsed="false">
      <c r="B239" s="201"/>
      <c r="C239" s="202" t="s">
        <v>367</v>
      </c>
      <c r="D239" s="202" t="s">
        <v>181</v>
      </c>
      <c r="E239" s="203" t="s">
        <v>814</v>
      </c>
      <c r="F239" s="204" t="s">
        <v>815</v>
      </c>
      <c r="G239" s="205" t="s">
        <v>413</v>
      </c>
      <c r="H239" s="206" t="n">
        <v>5</v>
      </c>
      <c r="I239" s="207"/>
      <c r="J239" s="208" t="n">
        <f aca="false">ROUND(I239*H239,2)</f>
        <v>0</v>
      </c>
      <c r="K239" s="204"/>
      <c r="L239" s="31"/>
      <c r="M239" s="209"/>
      <c r="N239" s="210" t="s">
        <v>45</v>
      </c>
      <c r="O239" s="32"/>
      <c r="P239" s="211" t="n">
        <f aca="false">O239*H239</f>
        <v>0</v>
      </c>
      <c r="Q239" s="211" t="n">
        <v>6E-005</v>
      </c>
      <c r="R239" s="211" t="n">
        <f aca="false">Q239*H239</f>
        <v>0.0003</v>
      </c>
      <c r="S239" s="211" t="n">
        <v>0</v>
      </c>
      <c r="T239" s="212" t="n">
        <f aca="false">S239*H239</f>
        <v>0</v>
      </c>
      <c r="AR239" s="10" t="s">
        <v>268</v>
      </c>
      <c r="AT239" s="10" t="s">
        <v>181</v>
      </c>
      <c r="AU239" s="10" t="s">
        <v>83</v>
      </c>
      <c r="AY239" s="10" t="s">
        <v>179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81</v>
      </c>
      <c r="BK239" s="213" t="n">
        <f aca="false">ROUND(I239*H239,2)</f>
        <v>0</v>
      </c>
      <c r="BL239" s="10" t="s">
        <v>268</v>
      </c>
      <c r="BM239" s="10" t="s">
        <v>816</v>
      </c>
    </row>
    <row r="240" s="30" customFormat="true" ht="28.5" hidden="false" customHeight="true" outlineLevel="0" collapsed="false">
      <c r="B240" s="201"/>
      <c r="C240" s="202" t="s">
        <v>373</v>
      </c>
      <c r="D240" s="202" t="s">
        <v>181</v>
      </c>
      <c r="E240" s="203" t="s">
        <v>817</v>
      </c>
      <c r="F240" s="204" t="s">
        <v>818</v>
      </c>
      <c r="G240" s="205" t="s">
        <v>413</v>
      </c>
      <c r="H240" s="206" t="n">
        <v>5</v>
      </c>
      <c r="I240" s="207"/>
      <c r="J240" s="208" t="n">
        <f aca="false">ROUND(I240*H240,2)</f>
        <v>0</v>
      </c>
      <c r="K240" s="204"/>
      <c r="L240" s="31"/>
      <c r="M240" s="209"/>
      <c r="N240" s="210" t="s">
        <v>45</v>
      </c>
      <c r="O240" s="32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.025</v>
      </c>
      <c r="T240" s="212" t="n">
        <f aca="false">S240*H240</f>
        <v>0.125</v>
      </c>
      <c r="AR240" s="10" t="s">
        <v>268</v>
      </c>
      <c r="AT240" s="10" t="s">
        <v>181</v>
      </c>
      <c r="AU240" s="10" t="s">
        <v>83</v>
      </c>
      <c r="AY240" s="10" t="s">
        <v>179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81</v>
      </c>
      <c r="BK240" s="213" t="n">
        <f aca="false">ROUND(I240*H240,2)</f>
        <v>0</v>
      </c>
      <c r="BL240" s="10" t="s">
        <v>268</v>
      </c>
      <c r="BM240" s="10" t="s">
        <v>819</v>
      </c>
    </row>
    <row r="241" s="30" customFormat="true" ht="28.5" hidden="false" customHeight="true" outlineLevel="0" collapsed="false">
      <c r="B241" s="201"/>
      <c r="C241" s="202" t="s">
        <v>378</v>
      </c>
      <c r="D241" s="202" t="s">
        <v>181</v>
      </c>
      <c r="E241" s="203" t="s">
        <v>820</v>
      </c>
      <c r="F241" s="204" t="s">
        <v>821</v>
      </c>
      <c r="G241" s="205" t="s">
        <v>822</v>
      </c>
      <c r="H241" s="274"/>
      <c r="I241" s="207"/>
      <c r="J241" s="208" t="n">
        <f aca="false">ROUND(I241*H241,2)</f>
        <v>0</v>
      </c>
      <c r="K241" s="204" t="s">
        <v>185</v>
      </c>
      <c r="L241" s="31"/>
      <c r="M241" s="209"/>
      <c r="N241" s="267" t="s">
        <v>45</v>
      </c>
      <c r="O241" s="268"/>
      <c r="P241" s="269" t="n">
        <f aca="false">O241*H241</f>
        <v>0</v>
      </c>
      <c r="Q241" s="269" t="n">
        <v>0</v>
      </c>
      <c r="R241" s="269" t="n">
        <f aca="false">Q241*H241</f>
        <v>0</v>
      </c>
      <c r="S241" s="269" t="n">
        <v>0</v>
      </c>
      <c r="T241" s="270" t="n">
        <f aca="false">S241*H241</f>
        <v>0</v>
      </c>
      <c r="AR241" s="10" t="s">
        <v>268</v>
      </c>
      <c r="AT241" s="10" t="s">
        <v>181</v>
      </c>
      <c r="AU241" s="10" t="s">
        <v>83</v>
      </c>
      <c r="AY241" s="10" t="s">
        <v>179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81</v>
      </c>
      <c r="BK241" s="213" t="n">
        <f aca="false">ROUND(I241*H241,2)</f>
        <v>0</v>
      </c>
      <c r="BL241" s="10" t="s">
        <v>268</v>
      </c>
      <c r="BM241" s="10" t="s">
        <v>823</v>
      </c>
    </row>
    <row r="242" s="30" customFormat="true" ht="6.75" hidden="false" customHeight="true" outlineLevel="0" collapsed="false">
      <c r="B242" s="52"/>
      <c r="C242" s="53"/>
      <c r="D242" s="53"/>
      <c r="E242" s="53"/>
      <c r="F242" s="53"/>
      <c r="G242" s="53"/>
      <c r="H242" s="53"/>
      <c r="I242" s="150"/>
      <c r="J242" s="53"/>
      <c r="K242" s="53"/>
      <c r="L242" s="31"/>
    </row>
  </sheetData>
  <autoFilter ref="C90:K24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146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824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31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31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8:BE154), 2)</f>
        <v>0</v>
      </c>
      <c r="G32" s="32"/>
      <c r="H32" s="32"/>
      <c r="I32" s="142" t="n">
        <v>0.21</v>
      </c>
      <c r="J32" s="141" t="n">
        <f aca="false">ROUND(ROUND((SUM(BE88:BE15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8:BF154), 2)</f>
        <v>0</v>
      </c>
      <c r="G33" s="32"/>
      <c r="H33" s="32"/>
      <c r="I33" s="142" t="n">
        <v>0.15</v>
      </c>
      <c r="J33" s="141" t="n">
        <f aca="false">ROUND(ROUND((SUM(BF88:BF15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8:BG154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8:BH154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8:BI154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146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120 - Parkovací stání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8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54</v>
      </c>
      <c r="E61" s="162"/>
      <c r="F61" s="162"/>
      <c r="G61" s="162"/>
      <c r="H61" s="162"/>
      <c r="I61" s="163"/>
      <c r="J61" s="164" t="n">
        <f aca="false">J89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5</v>
      </c>
      <c r="E62" s="169"/>
      <c r="F62" s="169"/>
      <c r="G62" s="169"/>
      <c r="H62" s="169"/>
      <c r="I62" s="170"/>
      <c r="J62" s="171" t="n">
        <f aca="false">J90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6</v>
      </c>
      <c r="E63" s="169"/>
      <c r="F63" s="169"/>
      <c r="G63" s="169"/>
      <c r="H63" s="169"/>
      <c r="I63" s="170"/>
      <c r="J63" s="171" t="n">
        <f aca="false">J108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8</v>
      </c>
      <c r="E64" s="169"/>
      <c r="F64" s="169"/>
      <c r="G64" s="169"/>
      <c r="H64" s="169"/>
      <c r="I64" s="170"/>
      <c r="J64" s="171" t="n">
        <f aca="false">J113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60</v>
      </c>
      <c r="E65" s="169"/>
      <c r="F65" s="169"/>
      <c r="G65" s="169"/>
      <c r="H65" s="169"/>
      <c r="I65" s="170"/>
      <c r="J65" s="171" t="n">
        <f aca="false">J129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62</v>
      </c>
      <c r="E66" s="169"/>
      <c r="F66" s="169"/>
      <c r="G66" s="169"/>
      <c r="H66" s="169"/>
      <c r="I66" s="170"/>
      <c r="J66" s="171" t="n">
        <f aca="false">J153</f>
        <v>0</v>
      </c>
      <c r="K66" s="17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63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0.25" hidden="false" customHeight="true" outlineLevel="0" collapsed="false">
      <c r="B76" s="31"/>
      <c r="E76" s="128" t="str">
        <f aca="false">E7</f>
        <v>Parkoviště a sběrná místa pro odpad, ulice Fibichova, Šumperk - etapa 2017</v>
      </c>
      <c r="F76" s="128"/>
      <c r="G76" s="128"/>
      <c r="H76" s="128"/>
      <c r="L76" s="31"/>
    </row>
    <row r="77" customFormat="false" ht="15" hidden="false" customHeight="false" outlineLevel="0" collapsed="false">
      <c r="B77" s="14"/>
      <c r="C77" s="60" t="s">
        <v>145</v>
      </c>
      <c r="L77" s="14"/>
    </row>
    <row r="78" s="30" customFormat="true" ht="20.25" hidden="false" customHeight="true" outlineLevel="0" collapsed="false">
      <c r="B78" s="31"/>
      <c r="E78" s="128" t="s">
        <v>146</v>
      </c>
      <c r="F78" s="128"/>
      <c r="G78" s="128"/>
      <c r="H78" s="128"/>
      <c r="L78" s="31"/>
    </row>
    <row r="79" s="30" customFormat="true" ht="14.25" hidden="false" customHeight="true" outlineLevel="0" collapsed="false">
      <c r="B79" s="31"/>
      <c r="C79" s="60" t="s">
        <v>147</v>
      </c>
      <c r="L79" s="31"/>
    </row>
    <row r="80" s="30" customFormat="true" ht="21.75" hidden="false" customHeight="true" outlineLevel="0" collapsed="false">
      <c r="B80" s="31"/>
      <c r="E80" s="64" t="str">
        <f aca="false">E11</f>
        <v>SO 120 - Parkovací stání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3" t="str">
        <f aca="false">F14</f>
        <v>Šumperk</v>
      </c>
      <c r="I82" s="174" t="s">
        <v>24</v>
      </c>
      <c r="J82" s="175" t="str">
        <f aca="false">IF(J14="","",J14)</f>
        <v>1. 3. 2017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26</v>
      </c>
      <c r="F84" s="173" t="str">
        <f aca="false">E17</f>
        <v>Město Šumperk, Nám. Míru1, Šumperk</v>
      </c>
      <c r="I84" s="174" t="s">
        <v>34</v>
      </c>
      <c r="J84" s="173" t="str">
        <f aca="false">E23</f>
        <v>Cekr CZ s.r.o., Mazalova 57/2, Šumperk</v>
      </c>
      <c r="L84" s="31"/>
    </row>
    <row r="85" s="30" customFormat="true" ht="14.25" hidden="false" customHeight="true" outlineLevel="0" collapsed="false">
      <c r="B85" s="31"/>
      <c r="C85" s="60" t="s">
        <v>32</v>
      </c>
      <c r="F85" s="173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6" customFormat="true" ht="29.25" hidden="false" customHeight="true" outlineLevel="0" collapsed="false">
      <c r="B87" s="177"/>
      <c r="C87" s="178" t="s">
        <v>164</v>
      </c>
      <c r="D87" s="179" t="s">
        <v>59</v>
      </c>
      <c r="E87" s="179" t="s">
        <v>55</v>
      </c>
      <c r="F87" s="179" t="s">
        <v>165</v>
      </c>
      <c r="G87" s="179" t="s">
        <v>166</v>
      </c>
      <c r="H87" s="179" t="s">
        <v>167</v>
      </c>
      <c r="I87" s="180" t="s">
        <v>168</v>
      </c>
      <c r="J87" s="179" t="s">
        <v>151</v>
      </c>
      <c r="K87" s="181" t="s">
        <v>169</v>
      </c>
      <c r="L87" s="177"/>
      <c r="M87" s="77" t="s">
        <v>170</v>
      </c>
      <c r="N87" s="78" t="s">
        <v>44</v>
      </c>
      <c r="O87" s="78" t="s">
        <v>171</v>
      </c>
      <c r="P87" s="78" t="s">
        <v>172</v>
      </c>
      <c r="Q87" s="78" t="s">
        <v>173</v>
      </c>
      <c r="R87" s="78" t="s">
        <v>174</v>
      </c>
      <c r="S87" s="78" t="s">
        <v>175</v>
      </c>
      <c r="T87" s="79" t="s">
        <v>176</v>
      </c>
    </row>
    <row r="88" s="30" customFormat="true" ht="29.25" hidden="false" customHeight="true" outlineLevel="0" collapsed="false">
      <c r="B88" s="31"/>
      <c r="C88" s="81" t="s">
        <v>152</v>
      </c>
      <c r="J88" s="182" t="n">
        <f aca="false">BK88</f>
        <v>0</v>
      </c>
      <c r="L88" s="31"/>
      <c r="M88" s="80"/>
      <c r="N88" s="69"/>
      <c r="O88" s="69"/>
      <c r="P88" s="183" t="n">
        <f aca="false">P89</f>
        <v>0</v>
      </c>
      <c r="Q88" s="69"/>
      <c r="R88" s="183" t="n">
        <f aca="false">R89</f>
        <v>293.745361</v>
      </c>
      <c r="S88" s="69"/>
      <c r="T88" s="184" t="n">
        <f aca="false">T89</f>
        <v>0</v>
      </c>
      <c r="AT88" s="10" t="s">
        <v>73</v>
      </c>
      <c r="AU88" s="10" t="s">
        <v>153</v>
      </c>
      <c r="BK88" s="185" t="n">
        <f aca="false">BK89</f>
        <v>0</v>
      </c>
    </row>
    <row r="89" s="186" customFormat="true" ht="36.75" hidden="false" customHeight="true" outlineLevel="0" collapsed="false">
      <c r="B89" s="187"/>
      <c r="D89" s="188" t="s">
        <v>73</v>
      </c>
      <c r="E89" s="189" t="s">
        <v>177</v>
      </c>
      <c r="F89" s="189" t="s">
        <v>178</v>
      </c>
      <c r="I89" s="190"/>
      <c r="J89" s="191" t="n">
        <f aca="false">BK89</f>
        <v>0</v>
      </c>
      <c r="L89" s="187"/>
      <c r="M89" s="192"/>
      <c r="N89" s="193"/>
      <c r="O89" s="193"/>
      <c r="P89" s="194" t="n">
        <f aca="false">P90+P108+P113+P129+P153</f>
        <v>0</v>
      </c>
      <c r="Q89" s="193"/>
      <c r="R89" s="194" t="n">
        <f aca="false">R90+R108+R113+R129+R153</f>
        <v>293.745361</v>
      </c>
      <c r="S89" s="193"/>
      <c r="T89" s="195" t="n">
        <f aca="false">T90+T108+T113+T129+T153</f>
        <v>0</v>
      </c>
      <c r="AR89" s="188" t="s">
        <v>81</v>
      </c>
      <c r="AT89" s="196" t="s">
        <v>73</v>
      </c>
      <c r="AU89" s="196" t="s">
        <v>74</v>
      </c>
      <c r="AY89" s="188" t="s">
        <v>179</v>
      </c>
      <c r="BK89" s="197" t="n">
        <f aca="false">BK90+BK108+BK113+BK129+BK153</f>
        <v>0</v>
      </c>
    </row>
    <row r="90" s="186" customFormat="true" ht="19.5" hidden="false" customHeight="true" outlineLevel="0" collapsed="false">
      <c r="B90" s="187"/>
      <c r="D90" s="198" t="s">
        <v>73</v>
      </c>
      <c r="E90" s="199" t="s">
        <v>81</v>
      </c>
      <c r="F90" s="199" t="s">
        <v>180</v>
      </c>
      <c r="I90" s="190"/>
      <c r="J90" s="200" t="n">
        <f aca="false">BK90</f>
        <v>0</v>
      </c>
      <c r="L90" s="187"/>
      <c r="M90" s="192"/>
      <c r="N90" s="193"/>
      <c r="O90" s="193"/>
      <c r="P90" s="194" t="n">
        <f aca="false">SUM(P91:P107)</f>
        <v>0</v>
      </c>
      <c r="Q90" s="193"/>
      <c r="R90" s="194" t="n">
        <f aca="false">SUM(R91:R107)</f>
        <v>189.864</v>
      </c>
      <c r="S90" s="193"/>
      <c r="T90" s="195" t="n">
        <f aca="false">SUM(T91:T107)</f>
        <v>0</v>
      </c>
      <c r="AR90" s="188" t="s">
        <v>81</v>
      </c>
      <c r="AT90" s="196" t="s">
        <v>73</v>
      </c>
      <c r="AU90" s="196" t="s">
        <v>81</v>
      </c>
      <c r="AY90" s="188" t="s">
        <v>179</v>
      </c>
      <c r="BK90" s="197" t="n">
        <f aca="false">SUM(BK91:BK107)</f>
        <v>0</v>
      </c>
    </row>
    <row r="91" s="30" customFormat="true" ht="39.75" hidden="false" customHeight="true" outlineLevel="0" collapsed="false">
      <c r="B91" s="201"/>
      <c r="C91" s="202" t="s">
        <v>81</v>
      </c>
      <c r="D91" s="202" t="s">
        <v>181</v>
      </c>
      <c r="E91" s="203" t="s">
        <v>234</v>
      </c>
      <c r="F91" s="204" t="s">
        <v>235</v>
      </c>
      <c r="G91" s="205" t="s">
        <v>236</v>
      </c>
      <c r="H91" s="206" t="n">
        <v>25.875</v>
      </c>
      <c r="I91" s="207"/>
      <c r="J91" s="208" t="n">
        <f aca="false">ROUND(I91*H91,2)</f>
        <v>0</v>
      </c>
      <c r="K91" s="204" t="s">
        <v>194</v>
      </c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83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825</v>
      </c>
    </row>
    <row r="92" s="214" customFormat="true" ht="13.5" hidden="false" customHeight="false" outlineLevel="0" collapsed="false">
      <c r="B92" s="215"/>
      <c r="D92" s="216" t="s">
        <v>188</v>
      </c>
      <c r="E92" s="217"/>
      <c r="F92" s="218" t="s">
        <v>238</v>
      </c>
      <c r="H92" s="217"/>
      <c r="I92" s="219"/>
      <c r="L92" s="215"/>
      <c r="M92" s="220"/>
      <c r="N92" s="221"/>
      <c r="O92" s="221"/>
      <c r="P92" s="221"/>
      <c r="Q92" s="221"/>
      <c r="R92" s="221"/>
      <c r="S92" s="221"/>
      <c r="T92" s="222"/>
      <c r="AT92" s="217" t="s">
        <v>188</v>
      </c>
      <c r="AU92" s="217" t="s">
        <v>83</v>
      </c>
      <c r="AV92" s="214" t="s">
        <v>81</v>
      </c>
      <c r="AW92" s="214" t="s">
        <v>38</v>
      </c>
      <c r="AX92" s="214" t="s">
        <v>74</v>
      </c>
      <c r="AY92" s="217" t="s">
        <v>179</v>
      </c>
    </row>
    <row r="93" s="223" customFormat="true" ht="13.5" hidden="false" customHeight="false" outlineLevel="0" collapsed="false">
      <c r="B93" s="224"/>
      <c r="D93" s="216" t="s">
        <v>188</v>
      </c>
      <c r="E93" s="225"/>
      <c r="F93" s="226" t="s">
        <v>826</v>
      </c>
      <c r="H93" s="227" t="n">
        <v>25.875</v>
      </c>
      <c r="I93" s="228"/>
      <c r="L93" s="224"/>
      <c r="M93" s="229"/>
      <c r="N93" s="230"/>
      <c r="O93" s="230"/>
      <c r="P93" s="230"/>
      <c r="Q93" s="230"/>
      <c r="R93" s="230"/>
      <c r="S93" s="230"/>
      <c r="T93" s="231"/>
      <c r="AT93" s="225" t="s">
        <v>188</v>
      </c>
      <c r="AU93" s="225" t="s">
        <v>83</v>
      </c>
      <c r="AV93" s="223" t="s">
        <v>83</v>
      </c>
      <c r="AW93" s="223" t="s">
        <v>38</v>
      </c>
      <c r="AX93" s="223" t="s">
        <v>74</v>
      </c>
      <c r="AY93" s="225" t="s">
        <v>179</v>
      </c>
    </row>
    <row r="94" s="232" customFormat="true" ht="13.5" hidden="false" customHeight="false" outlineLevel="0" collapsed="false">
      <c r="B94" s="233"/>
      <c r="D94" s="234" t="s">
        <v>188</v>
      </c>
      <c r="E94" s="235"/>
      <c r="F94" s="236" t="s">
        <v>191</v>
      </c>
      <c r="H94" s="237" t="n">
        <v>25.875</v>
      </c>
      <c r="I94" s="238"/>
      <c r="L94" s="233"/>
      <c r="M94" s="239"/>
      <c r="N94" s="240"/>
      <c r="O94" s="240"/>
      <c r="P94" s="240"/>
      <c r="Q94" s="240"/>
      <c r="R94" s="240"/>
      <c r="S94" s="240"/>
      <c r="T94" s="241"/>
      <c r="AT94" s="242" t="s">
        <v>188</v>
      </c>
      <c r="AU94" s="242" t="s">
        <v>83</v>
      </c>
      <c r="AV94" s="232" t="s">
        <v>186</v>
      </c>
      <c r="AW94" s="232" t="s">
        <v>38</v>
      </c>
      <c r="AX94" s="232" t="s">
        <v>81</v>
      </c>
      <c r="AY94" s="242" t="s">
        <v>179</v>
      </c>
    </row>
    <row r="95" s="30" customFormat="true" ht="20.25" hidden="false" customHeight="true" outlineLevel="0" collapsed="false">
      <c r="B95" s="201"/>
      <c r="C95" s="202" t="s">
        <v>83</v>
      </c>
      <c r="D95" s="202" t="s">
        <v>181</v>
      </c>
      <c r="E95" s="203" t="s">
        <v>269</v>
      </c>
      <c r="F95" s="204" t="s">
        <v>270</v>
      </c>
      <c r="G95" s="205" t="s">
        <v>236</v>
      </c>
      <c r="H95" s="206" t="n">
        <v>105.48</v>
      </c>
      <c r="I95" s="207"/>
      <c r="J95" s="208" t="n">
        <f aca="false">ROUND(I95*H95,2)</f>
        <v>0</v>
      </c>
      <c r="K95" s="204"/>
      <c r="L95" s="31"/>
      <c r="M95" s="209"/>
      <c r="N95" s="210" t="s">
        <v>45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86</v>
      </c>
      <c r="AT95" s="10" t="s">
        <v>181</v>
      </c>
      <c r="AU95" s="10" t="s">
        <v>83</v>
      </c>
      <c r="AY95" s="10" t="s">
        <v>17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1</v>
      </c>
      <c r="BK95" s="213" t="n">
        <f aca="false">ROUND(I95*H95,2)</f>
        <v>0</v>
      </c>
      <c r="BL95" s="10" t="s">
        <v>186</v>
      </c>
      <c r="BM95" s="10" t="s">
        <v>827</v>
      </c>
    </row>
    <row r="96" s="214" customFormat="true" ht="13.5" hidden="false" customHeight="false" outlineLevel="0" collapsed="false">
      <c r="B96" s="215"/>
      <c r="D96" s="216" t="s">
        <v>188</v>
      </c>
      <c r="E96" s="217"/>
      <c r="F96" s="218" t="s">
        <v>755</v>
      </c>
      <c r="H96" s="217"/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7" t="s">
        <v>188</v>
      </c>
      <c r="AU96" s="217" t="s">
        <v>83</v>
      </c>
      <c r="AV96" s="214" t="s">
        <v>81</v>
      </c>
      <c r="AW96" s="214" t="s">
        <v>38</v>
      </c>
      <c r="AX96" s="214" t="s">
        <v>74</v>
      </c>
      <c r="AY96" s="217" t="s">
        <v>179</v>
      </c>
    </row>
    <row r="97" s="223" customFormat="true" ht="13.5" hidden="false" customHeight="false" outlineLevel="0" collapsed="false">
      <c r="B97" s="224"/>
      <c r="D97" s="216" t="s">
        <v>188</v>
      </c>
      <c r="E97" s="225"/>
      <c r="F97" s="226" t="s">
        <v>828</v>
      </c>
      <c r="H97" s="227" t="n">
        <v>105.48</v>
      </c>
      <c r="I97" s="228"/>
      <c r="L97" s="224"/>
      <c r="M97" s="229"/>
      <c r="N97" s="230"/>
      <c r="O97" s="230"/>
      <c r="P97" s="230"/>
      <c r="Q97" s="230"/>
      <c r="R97" s="230"/>
      <c r="S97" s="230"/>
      <c r="T97" s="231"/>
      <c r="AT97" s="225" t="s">
        <v>188</v>
      </c>
      <c r="AU97" s="225" t="s">
        <v>83</v>
      </c>
      <c r="AV97" s="223" t="s">
        <v>83</v>
      </c>
      <c r="AW97" s="223" t="s">
        <v>38</v>
      </c>
      <c r="AX97" s="223" t="s">
        <v>74</v>
      </c>
      <c r="AY97" s="225" t="s">
        <v>179</v>
      </c>
    </row>
    <row r="98" s="232" customFormat="true" ht="13.5" hidden="false" customHeight="false" outlineLevel="0" collapsed="false">
      <c r="B98" s="233"/>
      <c r="D98" s="234" t="s">
        <v>188</v>
      </c>
      <c r="E98" s="235"/>
      <c r="F98" s="236" t="s">
        <v>191</v>
      </c>
      <c r="H98" s="237" t="n">
        <v>105.48</v>
      </c>
      <c r="I98" s="238"/>
      <c r="L98" s="233"/>
      <c r="M98" s="239"/>
      <c r="N98" s="240"/>
      <c r="O98" s="240"/>
      <c r="P98" s="240"/>
      <c r="Q98" s="240"/>
      <c r="R98" s="240"/>
      <c r="S98" s="240"/>
      <c r="T98" s="241"/>
      <c r="AT98" s="242" t="s">
        <v>188</v>
      </c>
      <c r="AU98" s="242" t="s">
        <v>83</v>
      </c>
      <c r="AV98" s="232" t="s">
        <v>186</v>
      </c>
      <c r="AW98" s="232" t="s">
        <v>38</v>
      </c>
      <c r="AX98" s="232" t="s">
        <v>81</v>
      </c>
      <c r="AY98" s="242" t="s">
        <v>179</v>
      </c>
    </row>
    <row r="99" s="30" customFormat="true" ht="20.25" hidden="false" customHeight="true" outlineLevel="0" collapsed="false">
      <c r="B99" s="201"/>
      <c r="C99" s="243" t="s">
        <v>102</v>
      </c>
      <c r="D99" s="243" t="s">
        <v>277</v>
      </c>
      <c r="E99" s="244" t="s">
        <v>278</v>
      </c>
      <c r="F99" s="245" t="s">
        <v>279</v>
      </c>
      <c r="G99" s="246" t="s">
        <v>280</v>
      </c>
      <c r="H99" s="247" t="n">
        <v>189.864</v>
      </c>
      <c r="I99" s="248"/>
      <c r="J99" s="249" t="n">
        <f aca="false">ROUND(I99*H99,2)</f>
        <v>0</v>
      </c>
      <c r="K99" s="245" t="s">
        <v>281</v>
      </c>
      <c r="L99" s="250"/>
      <c r="M99" s="251"/>
      <c r="N99" s="252" t="s">
        <v>45</v>
      </c>
      <c r="O99" s="32"/>
      <c r="P99" s="211" t="n">
        <f aca="false">O99*H99</f>
        <v>0</v>
      </c>
      <c r="Q99" s="211" t="n">
        <v>1</v>
      </c>
      <c r="R99" s="211" t="n">
        <f aca="false">Q99*H99</f>
        <v>189.864</v>
      </c>
      <c r="S99" s="211" t="n">
        <v>0</v>
      </c>
      <c r="T99" s="212" t="n">
        <f aca="false">S99*H99</f>
        <v>0</v>
      </c>
      <c r="AR99" s="10" t="s">
        <v>221</v>
      </c>
      <c r="AT99" s="10" t="s">
        <v>277</v>
      </c>
      <c r="AU99" s="10" t="s">
        <v>83</v>
      </c>
      <c r="AY99" s="10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81</v>
      </c>
      <c r="BK99" s="213" t="n">
        <f aca="false">ROUND(I99*H99,2)</f>
        <v>0</v>
      </c>
      <c r="BL99" s="10" t="s">
        <v>186</v>
      </c>
      <c r="BM99" s="10" t="s">
        <v>829</v>
      </c>
    </row>
    <row r="100" s="214" customFormat="true" ht="13.5" hidden="false" customHeight="false" outlineLevel="0" collapsed="false">
      <c r="B100" s="215"/>
      <c r="D100" s="216" t="s">
        <v>188</v>
      </c>
      <c r="E100" s="217"/>
      <c r="F100" s="218" t="s">
        <v>755</v>
      </c>
      <c r="H100" s="217"/>
      <c r="I100" s="219"/>
      <c r="L100" s="215"/>
      <c r="M100" s="220"/>
      <c r="N100" s="221"/>
      <c r="O100" s="221"/>
      <c r="P100" s="221"/>
      <c r="Q100" s="221"/>
      <c r="R100" s="221"/>
      <c r="S100" s="221"/>
      <c r="T100" s="222"/>
      <c r="AT100" s="217" t="s">
        <v>188</v>
      </c>
      <c r="AU100" s="217" t="s">
        <v>83</v>
      </c>
      <c r="AV100" s="214" t="s">
        <v>81</v>
      </c>
      <c r="AW100" s="214" t="s">
        <v>38</v>
      </c>
      <c r="AX100" s="214" t="s">
        <v>74</v>
      </c>
      <c r="AY100" s="217" t="s">
        <v>179</v>
      </c>
    </row>
    <row r="101" s="223" customFormat="true" ht="13.5" hidden="false" customHeight="false" outlineLevel="0" collapsed="false">
      <c r="B101" s="224"/>
      <c r="D101" s="216" t="s">
        <v>188</v>
      </c>
      <c r="E101" s="225"/>
      <c r="F101" s="226" t="s">
        <v>830</v>
      </c>
      <c r="H101" s="227" t="n">
        <v>189.864</v>
      </c>
      <c r="I101" s="228"/>
      <c r="L101" s="224"/>
      <c r="M101" s="229"/>
      <c r="N101" s="230"/>
      <c r="O101" s="230"/>
      <c r="P101" s="230"/>
      <c r="Q101" s="230"/>
      <c r="R101" s="230"/>
      <c r="S101" s="230"/>
      <c r="T101" s="231"/>
      <c r="AT101" s="225" t="s">
        <v>188</v>
      </c>
      <c r="AU101" s="225" t="s">
        <v>83</v>
      </c>
      <c r="AV101" s="223" t="s">
        <v>83</v>
      </c>
      <c r="AW101" s="223" t="s">
        <v>38</v>
      </c>
      <c r="AX101" s="223" t="s">
        <v>74</v>
      </c>
      <c r="AY101" s="225" t="s">
        <v>179</v>
      </c>
    </row>
    <row r="102" s="232" customFormat="true" ht="13.5" hidden="false" customHeight="false" outlineLevel="0" collapsed="false">
      <c r="B102" s="233"/>
      <c r="D102" s="234" t="s">
        <v>188</v>
      </c>
      <c r="E102" s="235"/>
      <c r="F102" s="236" t="s">
        <v>191</v>
      </c>
      <c r="H102" s="237" t="n">
        <v>189.864</v>
      </c>
      <c r="I102" s="238"/>
      <c r="L102" s="233"/>
      <c r="M102" s="239"/>
      <c r="N102" s="240"/>
      <c r="O102" s="240"/>
      <c r="P102" s="240"/>
      <c r="Q102" s="240"/>
      <c r="R102" s="240"/>
      <c r="S102" s="240"/>
      <c r="T102" s="241"/>
      <c r="AT102" s="242" t="s">
        <v>188</v>
      </c>
      <c r="AU102" s="242" t="s">
        <v>83</v>
      </c>
      <c r="AV102" s="232" t="s">
        <v>186</v>
      </c>
      <c r="AW102" s="232" t="s">
        <v>38</v>
      </c>
      <c r="AX102" s="232" t="s">
        <v>81</v>
      </c>
      <c r="AY102" s="242" t="s">
        <v>179</v>
      </c>
    </row>
    <row r="103" s="30" customFormat="true" ht="20.25" hidden="false" customHeight="true" outlineLevel="0" collapsed="false">
      <c r="B103" s="201"/>
      <c r="C103" s="202" t="s">
        <v>186</v>
      </c>
      <c r="D103" s="202" t="s">
        <v>181</v>
      </c>
      <c r="E103" s="203" t="s">
        <v>286</v>
      </c>
      <c r="F103" s="204" t="s">
        <v>287</v>
      </c>
      <c r="G103" s="205" t="s">
        <v>236</v>
      </c>
      <c r="H103" s="206" t="n">
        <v>25.875</v>
      </c>
      <c r="I103" s="207"/>
      <c r="J103" s="208" t="n">
        <f aca="false">ROUND(I103*H103,2)</f>
        <v>0</v>
      </c>
      <c r="K103" s="204" t="s">
        <v>288</v>
      </c>
      <c r="L103" s="31"/>
      <c r="M103" s="209"/>
      <c r="N103" s="210" t="s">
        <v>45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86</v>
      </c>
      <c r="AT103" s="10" t="s">
        <v>181</v>
      </c>
      <c r="AU103" s="10" t="s">
        <v>83</v>
      </c>
      <c r="AY103" s="10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81</v>
      </c>
      <c r="BK103" s="213" t="n">
        <f aca="false">ROUND(I103*H103,2)</f>
        <v>0</v>
      </c>
      <c r="BL103" s="10" t="s">
        <v>186</v>
      </c>
      <c r="BM103" s="10" t="s">
        <v>831</v>
      </c>
    </row>
    <row r="104" s="214" customFormat="true" ht="13.5" hidden="false" customHeight="false" outlineLevel="0" collapsed="false">
      <c r="B104" s="215"/>
      <c r="D104" s="216" t="s">
        <v>188</v>
      </c>
      <c r="E104" s="217"/>
      <c r="F104" s="218" t="s">
        <v>290</v>
      </c>
      <c r="H104" s="217"/>
      <c r="I104" s="219"/>
      <c r="L104" s="215"/>
      <c r="M104" s="220"/>
      <c r="N104" s="221"/>
      <c r="O104" s="221"/>
      <c r="P104" s="221"/>
      <c r="Q104" s="221"/>
      <c r="R104" s="221"/>
      <c r="S104" s="221"/>
      <c r="T104" s="222"/>
      <c r="AT104" s="217" t="s">
        <v>188</v>
      </c>
      <c r="AU104" s="217" t="s">
        <v>83</v>
      </c>
      <c r="AV104" s="214" t="s">
        <v>81</v>
      </c>
      <c r="AW104" s="214" t="s">
        <v>38</v>
      </c>
      <c r="AX104" s="214" t="s">
        <v>74</v>
      </c>
      <c r="AY104" s="217" t="s">
        <v>179</v>
      </c>
    </row>
    <row r="105" s="214" customFormat="true" ht="13.5" hidden="false" customHeight="false" outlineLevel="0" collapsed="false">
      <c r="B105" s="215"/>
      <c r="D105" s="216" t="s">
        <v>188</v>
      </c>
      <c r="E105" s="217"/>
      <c r="F105" s="218" t="s">
        <v>291</v>
      </c>
      <c r="H105" s="217"/>
      <c r="I105" s="219"/>
      <c r="L105" s="215"/>
      <c r="M105" s="220"/>
      <c r="N105" s="221"/>
      <c r="O105" s="221"/>
      <c r="P105" s="221"/>
      <c r="Q105" s="221"/>
      <c r="R105" s="221"/>
      <c r="S105" s="221"/>
      <c r="T105" s="222"/>
      <c r="AT105" s="217" t="s">
        <v>188</v>
      </c>
      <c r="AU105" s="217" t="s">
        <v>83</v>
      </c>
      <c r="AV105" s="214" t="s">
        <v>81</v>
      </c>
      <c r="AW105" s="214" t="s">
        <v>38</v>
      </c>
      <c r="AX105" s="214" t="s">
        <v>74</v>
      </c>
      <c r="AY105" s="217" t="s">
        <v>179</v>
      </c>
    </row>
    <row r="106" s="223" customFormat="true" ht="13.5" hidden="false" customHeight="false" outlineLevel="0" collapsed="false">
      <c r="B106" s="224"/>
      <c r="D106" s="216" t="s">
        <v>188</v>
      </c>
      <c r="E106" s="225"/>
      <c r="F106" s="226" t="s">
        <v>826</v>
      </c>
      <c r="H106" s="227" t="n">
        <v>25.875</v>
      </c>
      <c r="I106" s="228"/>
      <c r="L106" s="224"/>
      <c r="M106" s="229"/>
      <c r="N106" s="230"/>
      <c r="O106" s="230"/>
      <c r="P106" s="230"/>
      <c r="Q106" s="230"/>
      <c r="R106" s="230"/>
      <c r="S106" s="230"/>
      <c r="T106" s="231"/>
      <c r="AT106" s="225" t="s">
        <v>188</v>
      </c>
      <c r="AU106" s="225" t="s">
        <v>83</v>
      </c>
      <c r="AV106" s="223" t="s">
        <v>83</v>
      </c>
      <c r="AW106" s="223" t="s">
        <v>38</v>
      </c>
      <c r="AX106" s="223" t="s">
        <v>74</v>
      </c>
      <c r="AY106" s="225" t="s">
        <v>179</v>
      </c>
    </row>
    <row r="107" s="232" customFormat="true" ht="13.5" hidden="false" customHeight="false" outlineLevel="0" collapsed="false">
      <c r="B107" s="233"/>
      <c r="D107" s="216" t="s">
        <v>188</v>
      </c>
      <c r="E107" s="242"/>
      <c r="F107" s="253" t="s">
        <v>191</v>
      </c>
      <c r="H107" s="254" t="n">
        <v>25.875</v>
      </c>
      <c r="I107" s="238"/>
      <c r="L107" s="233"/>
      <c r="M107" s="239"/>
      <c r="N107" s="240"/>
      <c r="O107" s="240"/>
      <c r="P107" s="240"/>
      <c r="Q107" s="240"/>
      <c r="R107" s="240"/>
      <c r="S107" s="240"/>
      <c r="T107" s="241"/>
      <c r="AT107" s="242" t="s">
        <v>188</v>
      </c>
      <c r="AU107" s="242" t="s">
        <v>83</v>
      </c>
      <c r="AV107" s="232" t="s">
        <v>186</v>
      </c>
      <c r="AW107" s="232" t="s">
        <v>38</v>
      </c>
      <c r="AX107" s="232" t="s">
        <v>81</v>
      </c>
      <c r="AY107" s="242" t="s">
        <v>179</v>
      </c>
    </row>
    <row r="108" s="186" customFormat="true" ht="29.25" hidden="false" customHeight="true" outlineLevel="0" collapsed="false">
      <c r="B108" s="187"/>
      <c r="D108" s="198" t="s">
        <v>73</v>
      </c>
      <c r="E108" s="199" t="s">
        <v>83</v>
      </c>
      <c r="F108" s="199" t="s">
        <v>320</v>
      </c>
      <c r="I108" s="190"/>
      <c r="J108" s="200" t="n">
        <f aca="false">BK108</f>
        <v>0</v>
      </c>
      <c r="L108" s="187"/>
      <c r="M108" s="192"/>
      <c r="N108" s="193"/>
      <c r="O108" s="193"/>
      <c r="P108" s="194" t="n">
        <f aca="false">SUM(P109:P112)</f>
        <v>0</v>
      </c>
      <c r="Q108" s="193"/>
      <c r="R108" s="194" t="n">
        <f aca="false">SUM(R109:R112)</f>
        <v>0</v>
      </c>
      <c r="S108" s="193"/>
      <c r="T108" s="195" t="n">
        <f aca="false">SUM(T109:T112)</f>
        <v>0</v>
      </c>
      <c r="AR108" s="188" t="s">
        <v>81</v>
      </c>
      <c r="AT108" s="196" t="s">
        <v>73</v>
      </c>
      <c r="AU108" s="196" t="s">
        <v>81</v>
      </c>
      <c r="AY108" s="188" t="s">
        <v>179</v>
      </c>
      <c r="BK108" s="197" t="n">
        <f aca="false">SUM(BK109:BK112)</f>
        <v>0</v>
      </c>
    </row>
    <row r="109" s="30" customFormat="true" ht="28.5" hidden="false" customHeight="true" outlineLevel="0" collapsed="false">
      <c r="B109" s="201"/>
      <c r="C109" s="202" t="s">
        <v>206</v>
      </c>
      <c r="D109" s="202" t="s">
        <v>181</v>
      </c>
      <c r="E109" s="203" t="s">
        <v>322</v>
      </c>
      <c r="F109" s="204" t="s">
        <v>323</v>
      </c>
      <c r="G109" s="205" t="s">
        <v>184</v>
      </c>
      <c r="H109" s="206" t="n">
        <v>351.6</v>
      </c>
      <c r="I109" s="207"/>
      <c r="J109" s="208" t="n">
        <f aca="false">ROUND(I109*H109,2)</f>
        <v>0</v>
      </c>
      <c r="K109" s="204" t="s">
        <v>194</v>
      </c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86</v>
      </c>
      <c r="AT109" s="10" t="s">
        <v>181</v>
      </c>
      <c r="AU109" s="10" t="s">
        <v>83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832</v>
      </c>
    </row>
    <row r="110" s="214" customFormat="true" ht="13.5" hidden="false" customHeight="false" outlineLevel="0" collapsed="false">
      <c r="B110" s="215"/>
      <c r="D110" s="216" t="s">
        <v>188</v>
      </c>
      <c r="E110" s="217"/>
      <c r="F110" s="218" t="s">
        <v>833</v>
      </c>
      <c r="H110" s="217"/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7" t="s">
        <v>188</v>
      </c>
      <c r="AU110" s="217" t="s">
        <v>83</v>
      </c>
      <c r="AV110" s="214" t="s">
        <v>81</v>
      </c>
      <c r="AW110" s="214" t="s">
        <v>38</v>
      </c>
      <c r="AX110" s="214" t="s">
        <v>74</v>
      </c>
      <c r="AY110" s="217" t="s">
        <v>179</v>
      </c>
    </row>
    <row r="111" s="223" customFormat="true" ht="13.5" hidden="false" customHeight="false" outlineLevel="0" collapsed="false">
      <c r="B111" s="224"/>
      <c r="D111" s="216" t="s">
        <v>188</v>
      </c>
      <c r="E111" s="225"/>
      <c r="F111" s="226" t="s">
        <v>834</v>
      </c>
      <c r="H111" s="227" t="n">
        <v>351.6</v>
      </c>
      <c r="I111" s="228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5" t="s">
        <v>188</v>
      </c>
      <c r="AU111" s="225" t="s">
        <v>83</v>
      </c>
      <c r="AV111" s="223" t="s">
        <v>83</v>
      </c>
      <c r="AW111" s="223" t="s">
        <v>38</v>
      </c>
      <c r="AX111" s="223" t="s">
        <v>74</v>
      </c>
      <c r="AY111" s="225" t="s">
        <v>179</v>
      </c>
    </row>
    <row r="112" s="232" customFormat="true" ht="13.5" hidden="false" customHeight="false" outlineLevel="0" collapsed="false">
      <c r="B112" s="233"/>
      <c r="D112" s="216" t="s">
        <v>188</v>
      </c>
      <c r="E112" s="242"/>
      <c r="F112" s="253" t="s">
        <v>191</v>
      </c>
      <c r="H112" s="254" t="n">
        <v>351.6</v>
      </c>
      <c r="I112" s="238"/>
      <c r="L112" s="233"/>
      <c r="M112" s="239"/>
      <c r="N112" s="240"/>
      <c r="O112" s="240"/>
      <c r="P112" s="240"/>
      <c r="Q112" s="240"/>
      <c r="R112" s="240"/>
      <c r="S112" s="240"/>
      <c r="T112" s="241"/>
      <c r="AT112" s="242" t="s">
        <v>188</v>
      </c>
      <c r="AU112" s="242" t="s">
        <v>83</v>
      </c>
      <c r="AV112" s="232" t="s">
        <v>186</v>
      </c>
      <c r="AW112" s="232" t="s">
        <v>38</v>
      </c>
      <c r="AX112" s="232" t="s">
        <v>81</v>
      </c>
      <c r="AY112" s="242" t="s">
        <v>179</v>
      </c>
    </row>
    <row r="113" s="186" customFormat="true" ht="29.25" hidden="false" customHeight="true" outlineLevel="0" collapsed="false">
      <c r="B113" s="187"/>
      <c r="D113" s="198" t="s">
        <v>73</v>
      </c>
      <c r="E113" s="199" t="s">
        <v>206</v>
      </c>
      <c r="F113" s="199" t="s">
        <v>79</v>
      </c>
      <c r="I113" s="190"/>
      <c r="J113" s="200" t="n">
        <f aca="false">BK113</f>
        <v>0</v>
      </c>
      <c r="L113" s="187"/>
      <c r="M113" s="192"/>
      <c r="N113" s="193"/>
      <c r="O113" s="193"/>
      <c r="P113" s="194" t="n">
        <f aca="false">SUM(P114:P128)</f>
        <v>0</v>
      </c>
      <c r="Q113" s="193"/>
      <c r="R113" s="194" t="n">
        <f aca="false">SUM(R114:R128)</f>
        <v>84.15546</v>
      </c>
      <c r="S113" s="193"/>
      <c r="T113" s="195" t="n">
        <f aca="false">SUM(T114:T128)</f>
        <v>0</v>
      </c>
      <c r="AR113" s="188" t="s">
        <v>81</v>
      </c>
      <c r="AT113" s="196" t="s">
        <v>73</v>
      </c>
      <c r="AU113" s="196" t="s">
        <v>81</v>
      </c>
      <c r="AY113" s="188" t="s">
        <v>179</v>
      </c>
      <c r="BK113" s="197" t="n">
        <f aca="false">SUM(BK114:BK128)</f>
        <v>0</v>
      </c>
    </row>
    <row r="114" s="30" customFormat="true" ht="20.25" hidden="false" customHeight="true" outlineLevel="0" collapsed="false">
      <c r="B114" s="201"/>
      <c r="C114" s="202" t="s">
        <v>212</v>
      </c>
      <c r="D114" s="202" t="s">
        <v>181</v>
      </c>
      <c r="E114" s="203" t="s">
        <v>340</v>
      </c>
      <c r="F114" s="204" t="s">
        <v>341</v>
      </c>
      <c r="G114" s="205" t="s">
        <v>184</v>
      </c>
      <c r="H114" s="206" t="n">
        <v>336.95</v>
      </c>
      <c r="I114" s="207"/>
      <c r="J114" s="208" t="n">
        <f aca="false">ROUND(I114*H114,2)</f>
        <v>0</v>
      </c>
      <c r="K114" s="204" t="s">
        <v>288</v>
      </c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835</v>
      </c>
    </row>
    <row r="115" s="214" customFormat="true" ht="13.5" hidden="false" customHeight="false" outlineLevel="0" collapsed="false">
      <c r="B115" s="215"/>
      <c r="D115" s="216" t="s">
        <v>188</v>
      </c>
      <c r="E115" s="217"/>
      <c r="F115" s="218" t="s">
        <v>836</v>
      </c>
      <c r="H115" s="217"/>
      <c r="I115" s="219"/>
      <c r="L115" s="215"/>
      <c r="M115" s="220"/>
      <c r="N115" s="221"/>
      <c r="O115" s="221"/>
      <c r="P115" s="221"/>
      <c r="Q115" s="221"/>
      <c r="R115" s="221"/>
      <c r="S115" s="221"/>
      <c r="T115" s="222"/>
      <c r="AT115" s="217" t="s">
        <v>188</v>
      </c>
      <c r="AU115" s="217" t="s">
        <v>83</v>
      </c>
      <c r="AV115" s="214" t="s">
        <v>81</v>
      </c>
      <c r="AW115" s="214" t="s">
        <v>38</v>
      </c>
      <c r="AX115" s="214" t="s">
        <v>74</v>
      </c>
      <c r="AY115" s="217" t="s">
        <v>179</v>
      </c>
    </row>
    <row r="116" s="223" customFormat="true" ht="13.5" hidden="false" customHeight="false" outlineLevel="0" collapsed="false">
      <c r="B116" s="224"/>
      <c r="D116" s="216" t="s">
        <v>188</v>
      </c>
      <c r="E116" s="225"/>
      <c r="F116" s="226" t="s">
        <v>837</v>
      </c>
      <c r="H116" s="227" t="n">
        <v>336.95</v>
      </c>
      <c r="I116" s="228"/>
      <c r="L116" s="224"/>
      <c r="M116" s="229"/>
      <c r="N116" s="230"/>
      <c r="O116" s="230"/>
      <c r="P116" s="230"/>
      <c r="Q116" s="230"/>
      <c r="R116" s="230"/>
      <c r="S116" s="230"/>
      <c r="T116" s="231"/>
      <c r="AT116" s="225" t="s">
        <v>188</v>
      </c>
      <c r="AU116" s="225" t="s">
        <v>83</v>
      </c>
      <c r="AV116" s="223" t="s">
        <v>83</v>
      </c>
      <c r="AW116" s="223" t="s">
        <v>38</v>
      </c>
      <c r="AX116" s="223" t="s">
        <v>74</v>
      </c>
      <c r="AY116" s="225" t="s">
        <v>179</v>
      </c>
    </row>
    <row r="117" s="232" customFormat="true" ht="13.5" hidden="false" customHeight="false" outlineLevel="0" collapsed="false">
      <c r="B117" s="233"/>
      <c r="D117" s="234" t="s">
        <v>188</v>
      </c>
      <c r="E117" s="235"/>
      <c r="F117" s="236" t="s">
        <v>191</v>
      </c>
      <c r="H117" s="237" t="n">
        <v>336.95</v>
      </c>
      <c r="I117" s="238"/>
      <c r="L117" s="233"/>
      <c r="M117" s="239"/>
      <c r="N117" s="240"/>
      <c r="O117" s="240"/>
      <c r="P117" s="240"/>
      <c r="Q117" s="240"/>
      <c r="R117" s="240"/>
      <c r="S117" s="240"/>
      <c r="T117" s="241"/>
      <c r="AT117" s="242" t="s">
        <v>188</v>
      </c>
      <c r="AU117" s="242" t="s">
        <v>83</v>
      </c>
      <c r="AV117" s="232" t="s">
        <v>186</v>
      </c>
      <c r="AW117" s="232" t="s">
        <v>38</v>
      </c>
      <c r="AX117" s="232" t="s">
        <v>81</v>
      </c>
      <c r="AY117" s="242" t="s">
        <v>179</v>
      </c>
    </row>
    <row r="118" s="30" customFormat="true" ht="28.5" hidden="false" customHeight="true" outlineLevel="0" collapsed="false">
      <c r="B118" s="201"/>
      <c r="C118" s="202" t="s">
        <v>216</v>
      </c>
      <c r="D118" s="202" t="s">
        <v>181</v>
      </c>
      <c r="E118" s="203" t="s">
        <v>348</v>
      </c>
      <c r="F118" s="204" t="s">
        <v>349</v>
      </c>
      <c r="G118" s="205" t="s">
        <v>184</v>
      </c>
      <c r="H118" s="206" t="n">
        <v>322.3</v>
      </c>
      <c r="I118" s="207"/>
      <c r="J118" s="208" t="n">
        <f aca="false">ROUND(I118*H118,2)</f>
        <v>0</v>
      </c>
      <c r="K118" s="204" t="s">
        <v>185</v>
      </c>
      <c r="L118" s="31"/>
      <c r="M118" s="209"/>
      <c r="N118" s="210" t="s">
        <v>45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86</v>
      </c>
      <c r="AT118" s="10" t="s">
        <v>181</v>
      </c>
      <c r="AU118" s="10" t="s">
        <v>83</v>
      </c>
      <c r="AY118" s="10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81</v>
      </c>
      <c r="BK118" s="213" t="n">
        <f aca="false">ROUND(I118*H118,2)</f>
        <v>0</v>
      </c>
      <c r="BL118" s="10" t="s">
        <v>186</v>
      </c>
      <c r="BM118" s="10" t="s">
        <v>838</v>
      </c>
    </row>
    <row r="119" s="214" customFormat="true" ht="13.5" hidden="false" customHeight="false" outlineLevel="0" collapsed="false">
      <c r="B119" s="215"/>
      <c r="D119" s="216" t="s">
        <v>188</v>
      </c>
      <c r="E119" s="217"/>
      <c r="F119" s="218" t="s">
        <v>836</v>
      </c>
      <c r="H119" s="217"/>
      <c r="I119" s="219"/>
      <c r="L119" s="215"/>
      <c r="M119" s="220"/>
      <c r="N119" s="221"/>
      <c r="O119" s="221"/>
      <c r="P119" s="221"/>
      <c r="Q119" s="221"/>
      <c r="R119" s="221"/>
      <c r="S119" s="221"/>
      <c r="T119" s="222"/>
      <c r="AT119" s="217" t="s">
        <v>188</v>
      </c>
      <c r="AU119" s="217" t="s">
        <v>83</v>
      </c>
      <c r="AV119" s="214" t="s">
        <v>81</v>
      </c>
      <c r="AW119" s="214" t="s">
        <v>38</v>
      </c>
      <c r="AX119" s="214" t="s">
        <v>74</v>
      </c>
      <c r="AY119" s="217" t="s">
        <v>179</v>
      </c>
    </row>
    <row r="120" s="223" customFormat="true" ht="13.5" hidden="false" customHeight="false" outlineLevel="0" collapsed="false">
      <c r="B120" s="224"/>
      <c r="D120" s="216" t="s">
        <v>188</v>
      </c>
      <c r="E120" s="225"/>
      <c r="F120" s="226" t="s">
        <v>839</v>
      </c>
      <c r="H120" s="227" t="n">
        <v>322.3</v>
      </c>
      <c r="I120" s="228"/>
      <c r="L120" s="224"/>
      <c r="M120" s="229"/>
      <c r="N120" s="230"/>
      <c r="O120" s="230"/>
      <c r="P120" s="230"/>
      <c r="Q120" s="230"/>
      <c r="R120" s="230"/>
      <c r="S120" s="230"/>
      <c r="T120" s="231"/>
      <c r="AT120" s="225" t="s">
        <v>188</v>
      </c>
      <c r="AU120" s="225" t="s">
        <v>83</v>
      </c>
      <c r="AV120" s="223" t="s">
        <v>83</v>
      </c>
      <c r="AW120" s="223" t="s">
        <v>38</v>
      </c>
      <c r="AX120" s="223" t="s">
        <v>74</v>
      </c>
      <c r="AY120" s="225" t="s">
        <v>179</v>
      </c>
    </row>
    <row r="121" s="232" customFormat="true" ht="13.5" hidden="false" customHeight="false" outlineLevel="0" collapsed="false">
      <c r="B121" s="233"/>
      <c r="D121" s="234" t="s">
        <v>188</v>
      </c>
      <c r="E121" s="235"/>
      <c r="F121" s="236" t="s">
        <v>191</v>
      </c>
      <c r="H121" s="237" t="n">
        <v>322.3</v>
      </c>
      <c r="I121" s="238"/>
      <c r="L121" s="233"/>
      <c r="M121" s="239"/>
      <c r="N121" s="240"/>
      <c r="O121" s="240"/>
      <c r="P121" s="240"/>
      <c r="Q121" s="240"/>
      <c r="R121" s="240"/>
      <c r="S121" s="240"/>
      <c r="T121" s="241"/>
      <c r="AT121" s="242" t="s">
        <v>188</v>
      </c>
      <c r="AU121" s="242" t="s">
        <v>83</v>
      </c>
      <c r="AV121" s="232" t="s">
        <v>186</v>
      </c>
      <c r="AW121" s="232" t="s">
        <v>38</v>
      </c>
      <c r="AX121" s="232" t="s">
        <v>81</v>
      </c>
      <c r="AY121" s="242" t="s">
        <v>179</v>
      </c>
    </row>
    <row r="122" s="30" customFormat="true" ht="51" hidden="false" customHeight="true" outlineLevel="0" collapsed="false">
      <c r="B122" s="201"/>
      <c r="C122" s="202" t="s">
        <v>221</v>
      </c>
      <c r="D122" s="202" t="s">
        <v>181</v>
      </c>
      <c r="E122" s="203" t="s">
        <v>840</v>
      </c>
      <c r="F122" s="204" t="s">
        <v>841</v>
      </c>
      <c r="G122" s="205" t="s">
        <v>184</v>
      </c>
      <c r="H122" s="206" t="n">
        <v>293</v>
      </c>
      <c r="I122" s="207"/>
      <c r="J122" s="208" t="n">
        <f aca="false">ROUND(I122*H122,2)</f>
        <v>0</v>
      </c>
      <c r="K122" s="204" t="s">
        <v>185</v>
      </c>
      <c r="L122" s="31"/>
      <c r="M122" s="209"/>
      <c r="N122" s="210" t="s">
        <v>45</v>
      </c>
      <c r="O122" s="32"/>
      <c r="P122" s="211" t="n">
        <f aca="false">O122*H122</f>
        <v>0</v>
      </c>
      <c r="Q122" s="211" t="n">
        <v>0.10362</v>
      </c>
      <c r="R122" s="211" t="n">
        <f aca="false">Q122*H122</f>
        <v>30.36066</v>
      </c>
      <c r="S122" s="211" t="n">
        <v>0</v>
      </c>
      <c r="T122" s="212" t="n">
        <f aca="false">S122*H122</f>
        <v>0</v>
      </c>
      <c r="AR122" s="10" t="s">
        <v>186</v>
      </c>
      <c r="AT122" s="10" t="s">
        <v>181</v>
      </c>
      <c r="AU122" s="10" t="s">
        <v>83</v>
      </c>
      <c r="AY122" s="10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81</v>
      </c>
      <c r="BK122" s="213" t="n">
        <f aca="false">ROUND(I122*H122,2)</f>
        <v>0</v>
      </c>
      <c r="BL122" s="10" t="s">
        <v>186</v>
      </c>
      <c r="BM122" s="10" t="s">
        <v>842</v>
      </c>
    </row>
    <row r="123" s="223" customFormat="true" ht="13.5" hidden="false" customHeight="false" outlineLevel="0" collapsed="false">
      <c r="B123" s="224"/>
      <c r="D123" s="216" t="s">
        <v>188</v>
      </c>
      <c r="E123" s="225"/>
      <c r="F123" s="226" t="s">
        <v>843</v>
      </c>
      <c r="H123" s="227" t="n">
        <v>293</v>
      </c>
      <c r="I123" s="228"/>
      <c r="L123" s="224"/>
      <c r="M123" s="229"/>
      <c r="N123" s="230"/>
      <c r="O123" s="230"/>
      <c r="P123" s="230"/>
      <c r="Q123" s="230"/>
      <c r="R123" s="230"/>
      <c r="S123" s="230"/>
      <c r="T123" s="231"/>
      <c r="AT123" s="225" t="s">
        <v>188</v>
      </c>
      <c r="AU123" s="225" t="s">
        <v>83</v>
      </c>
      <c r="AV123" s="223" t="s">
        <v>83</v>
      </c>
      <c r="AW123" s="223" t="s">
        <v>38</v>
      </c>
      <c r="AX123" s="223" t="s">
        <v>74</v>
      </c>
      <c r="AY123" s="225" t="s">
        <v>179</v>
      </c>
    </row>
    <row r="124" s="232" customFormat="true" ht="13.5" hidden="false" customHeight="false" outlineLevel="0" collapsed="false">
      <c r="B124" s="233"/>
      <c r="D124" s="234" t="s">
        <v>188</v>
      </c>
      <c r="E124" s="235"/>
      <c r="F124" s="236" t="s">
        <v>191</v>
      </c>
      <c r="H124" s="237" t="n">
        <v>293</v>
      </c>
      <c r="I124" s="238"/>
      <c r="L124" s="233"/>
      <c r="M124" s="239"/>
      <c r="N124" s="240"/>
      <c r="O124" s="240"/>
      <c r="P124" s="240"/>
      <c r="Q124" s="240"/>
      <c r="R124" s="240"/>
      <c r="S124" s="240"/>
      <c r="T124" s="241"/>
      <c r="AT124" s="242" t="s">
        <v>188</v>
      </c>
      <c r="AU124" s="242" t="s">
        <v>83</v>
      </c>
      <c r="AV124" s="232" t="s">
        <v>186</v>
      </c>
      <c r="AW124" s="232" t="s">
        <v>38</v>
      </c>
      <c r="AX124" s="232" t="s">
        <v>81</v>
      </c>
      <c r="AY124" s="242" t="s">
        <v>179</v>
      </c>
    </row>
    <row r="125" s="30" customFormat="true" ht="20.25" hidden="false" customHeight="true" outlineLevel="0" collapsed="false">
      <c r="B125" s="201"/>
      <c r="C125" s="243" t="s">
        <v>225</v>
      </c>
      <c r="D125" s="243" t="s">
        <v>277</v>
      </c>
      <c r="E125" s="244" t="s">
        <v>388</v>
      </c>
      <c r="F125" s="245" t="s">
        <v>844</v>
      </c>
      <c r="G125" s="246" t="s">
        <v>184</v>
      </c>
      <c r="H125" s="247" t="n">
        <v>298.86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5</v>
      </c>
      <c r="O125" s="32"/>
      <c r="P125" s="211" t="n">
        <f aca="false">O125*H125</f>
        <v>0</v>
      </c>
      <c r="Q125" s="211" t="n">
        <v>0.18</v>
      </c>
      <c r="R125" s="211" t="n">
        <f aca="false">Q125*H125</f>
        <v>53.7948</v>
      </c>
      <c r="S125" s="211" t="n">
        <v>0</v>
      </c>
      <c r="T125" s="212" t="n">
        <f aca="false">S125*H125</f>
        <v>0</v>
      </c>
      <c r="AR125" s="10" t="s">
        <v>221</v>
      </c>
      <c r="AT125" s="10" t="s">
        <v>277</v>
      </c>
      <c r="AU125" s="10" t="s">
        <v>83</v>
      </c>
      <c r="AY125" s="10" t="s">
        <v>17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81</v>
      </c>
      <c r="BK125" s="213" t="n">
        <f aca="false">ROUND(I125*H125,2)</f>
        <v>0</v>
      </c>
      <c r="BL125" s="10" t="s">
        <v>186</v>
      </c>
      <c r="BM125" s="10" t="s">
        <v>845</v>
      </c>
    </row>
    <row r="126" s="30" customFormat="true" ht="27" hidden="false" customHeight="false" outlineLevel="0" collapsed="false">
      <c r="B126" s="31"/>
      <c r="D126" s="216" t="s">
        <v>391</v>
      </c>
      <c r="F126" s="264" t="s">
        <v>392</v>
      </c>
      <c r="I126" s="265"/>
      <c r="L126" s="31"/>
      <c r="M126" s="266"/>
      <c r="N126" s="32"/>
      <c r="O126" s="32"/>
      <c r="P126" s="32"/>
      <c r="Q126" s="32"/>
      <c r="R126" s="32"/>
      <c r="S126" s="32"/>
      <c r="T126" s="71"/>
      <c r="AT126" s="10" t="s">
        <v>391</v>
      </c>
      <c r="AU126" s="10" t="s">
        <v>83</v>
      </c>
    </row>
    <row r="127" s="223" customFormat="true" ht="13.5" hidden="false" customHeight="false" outlineLevel="0" collapsed="false">
      <c r="B127" s="224"/>
      <c r="D127" s="216" t="s">
        <v>188</v>
      </c>
      <c r="E127" s="225"/>
      <c r="F127" s="226" t="s">
        <v>846</v>
      </c>
      <c r="H127" s="227" t="n">
        <v>298.86</v>
      </c>
      <c r="I127" s="228"/>
      <c r="L127" s="224"/>
      <c r="M127" s="229"/>
      <c r="N127" s="230"/>
      <c r="O127" s="230"/>
      <c r="P127" s="230"/>
      <c r="Q127" s="230"/>
      <c r="R127" s="230"/>
      <c r="S127" s="230"/>
      <c r="T127" s="231"/>
      <c r="AT127" s="225" t="s">
        <v>188</v>
      </c>
      <c r="AU127" s="225" t="s">
        <v>83</v>
      </c>
      <c r="AV127" s="223" t="s">
        <v>83</v>
      </c>
      <c r="AW127" s="223" t="s">
        <v>38</v>
      </c>
      <c r="AX127" s="223" t="s">
        <v>74</v>
      </c>
      <c r="AY127" s="225" t="s">
        <v>179</v>
      </c>
    </row>
    <row r="128" s="232" customFormat="true" ht="13.5" hidden="false" customHeight="false" outlineLevel="0" collapsed="false">
      <c r="B128" s="233"/>
      <c r="D128" s="216" t="s">
        <v>188</v>
      </c>
      <c r="E128" s="242"/>
      <c r="F128" s="253" t="s">
        <v>191</v>
      </c>
      <c r="H128" s="254" t="n">
        <v>298.86</v>
      </c>
      <c r="I128" s="238"/>
      <c r="L128" s="233"/>
      <c r="M128" s="239"/>
      <c r="N128" s="240"/>
      <c r="O128" s="240"/>
      <c r="P128" s="240"/>
      <c r="Q128" s="240"/>
      <c r="R128" s="240"/>
      <c r="S128" s="240"/>
      <c r="T128" s="241"/>
      <c r="AT128" s="242" t="s">
        <v>188</v>
      </c>
      <c r="AU128" s="242" t="s">
        <v>83</v>
      </c>
      <c r="AV128" s="232" t="s">
        <v>186</v>
      </c>
      <c r="AW128" s="232" t="s">
        <v>38</v>
      </c>
      <c r="AX128" s="232" t="s">
        <v>81</v>
      </c>
      <c r="AY128" s="242" t="s">
        <v>179</v>
      </c>
    </row>
    <row r="129" s="186" customFormat="true" ht="29.25" hidden="false" customHeight="true" outlineLevel="0" collapsed="false">
      <c r="B129" s="187"/>
      <c r="D129" s="198" t="s">
        <v>73</v>
      </c>
      <c r="E129" s="199" t="s">
        <v>225</v>
      </c>
      <c r="F129" s="199" t="s">
        <v>452</v>
      </c>
      <c r="I129" s="190"/>
      <c r="J129" s="200" t="n">
        <f aca="false">BK129</f>
        <v>0</v>
      </c>
      <c r="L129" s="187"/>
      <c r="M129" s="192"/>
      <c r="N129" s="193"/>
      <c r="O129" s="193"/>
      <c r="P129" s="194" t="n">
        <f aca="false">SUM(P130:P152)</f>
        <v>0</v>
      </c>
      <c r="Q129" s="193"/>
      <c r="R129" s="194" t="n">
        <f aca="false">SUM(R130:R152)</f>
        <v>19.725901</v>
      </c>
      <c r="S129" s="193"/>
      <c r="T129" s="195" t="n">
        <f aca="false">SUM(T130:T152)</f>
        <v>0</v>
      </c>
      <c r="AR129" s="188" t="s">
        <v>81</v>
      </c>
      <c r="AT129" s="196" t="s">
        <v>73</v>
      </c>
      <c r="AU129" s="196" t="s">
        <v>81</v>
      </c>
      <c r="AY129" s="188" t="s">
        <v>179</v>
      </c>
      <c r="BK129" s="197" t="n">
        <f aca="false">SUM(BK130:BK152)</f>
        <v>0</v>
      </c>
    </row>
    <row r="130" s="30" customFormat="true" ht="20.25" hidden="false" customHeight="true" outlineLevel="0" collapsed="false">
      <c r="B130" s="201"/>
      <c r="C130" s="202" t="s">
        <v>233</v>
      </c>
      <c r="D130" s="202" t="s">
        <v>181</v>
      </c>
      <c r="E130" s="203" t="s">
        <v>454</v>
      </c>
      <c r="F130" s="204" t="s">
        <v>455</v>
      </c>
      <c r="G130" s="205" t="s">
        <v>456</v>
      </c>
      <c r="H130" s="206" t="n">
        <v>9</v>
      </c>
      <c r="I130" s="207"/>
      <c r="J130" s="208" t="n">
        <f aca="false">ROUND(I130*H130,2)</f>
        <v>0</v>
      </c>
      <c r="K130" s="204"/>
      <c r="L130" s="31"/>
      <c r="M130" s="209"/>
      <c r="N130" s="210" t="s">
        <v>45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86</v>
      </c>
      <c r="AT130" s="10" t="s">
        <v>181</v>
      </c>
      <c r="AU130" s="10" t="s">
        <v>83</v>
      </c>
      <c r="AY130" s="10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81</v>
      </c>
      <c r="BK130" s="213" t="n">
        <f aca="false">ROUND(I130*H130,2)</f>
        <v>0</v>
      </c>
      <c r="BL130" s="10" t="s">
        <v>186</v>
      </c>
      <c r="BM130" s="10" t="s">
        <v>847</v>
      </c>
    </row>
    <row r="131" s="214" customFormat="true" ht="13.5" hidden="false" customHeight="false" outlineLevel="0" collapsed="false">
      <c r="B131" s="215"/>
      <c r="D131" s="216" t="s">
        <v>188</v>
      </c>
      <c r="E131" s="217"/>
      <c r="F131" s="218" t="s">
        <v>458</v>
      </c>
      <c r="H131" s="217"/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7" t="s">
        <v>188</v>
      </c>
      <c r="AU131" s="217" t="s">
        <v>83</v>
      </c>
      <c r="AV131" s="214" t="s">
        <v>81</v>
      </c>
      <c r="AW131" s="214" t="s">
        <v>38</v>
      </c>
      <c r="AX131" s="214" t="s">
        <v>74</v>
      </c>
      <c r="AY131" s="217" t="s">
        <v>179</v>
      </c>
    </row>
    <row r="132" s="223" customFormat="true" ht="13.5" hidden="false" customHeight="false" outlineLevel="0" collapsed="false">
      <c r="B132" s="224"/>
      <c r="D132" s="216" t="s">
        <v>188</v>
      </c>
      <c r="E132" s="225"/>
      <c r="F132" s="226" t="s">
        <v>225</v>
      </c>
      <c r="H132" s="227" t="n">
        <v>9</v>
      </c>
      <c r="I132" s="228"/>
      <c r="L132" s="224"/>
      <c r="M132" s="229"/>
      <c r="N132" s="230"/>
      <c r="O132" s="230"/>
      <c r="P132" s="230"/>
      <c r="Q132" s="230"/>
      <c r="R132" s="230"/>
      <c r="S132" s="230"/>
      <c r="T132" s="231"/>
      <c r="AT132" s="225" t="s">
        <v>188</v>
      </c>
      <c r="AU132" s="225" t="s">
        <v>83</v>
      </c>
      <c r="AV132" s="223" t="s">
        <v>83</v>
      </c>
      <c r="AW132" s="223" t="s">
        <v>38</v>
      </c>
      <c r="AX132" s="223" t="s">
        <v>74</v>
      </c>
      <c r="AY132" s="225" t="s">
        <v>179</v>
      </c>
    </row>
    <row r="133" s="232" customFormat="true" ht="13.5" hidden="false" customHeight="false" outlineLevel="0" collapsed="false">
      <c r="B133" s="233"/>
      <c r="D133" s="234" t="s">
        <v>188</v>
      </c>
      <c r="E133" s="235"/>
      <c r="F133" s="236" t="s">
        <v>191</v>
      </c>
      <c r="H133" s="237" t="n">
        <v>9</v>
      </c>
      <c r="I133" s="238"/>
      <c r="L133" s="233"/>
      <c r="M133" s="239"/>
      <c r="N133" s="240"/>
      <c r="O133" s="240"/>
      <c r="P133" s="240"/>
      <c r="Q133" s="240"/>
      <c r="R133" s="240"/>
      <c r="S133" s="240"/>
      <c r="T133" s="241"/>
      <c r="AT133" s="242" t="s">
        <v>188</v>
      </c>
      <c r="AU133" s="242" t="s">
        <v>83</v>
      </c>
      <c r="AV133" s="232" t="s">
        <v>186</v>
      </c>
      <c r="AW133" s="232" t="s">
        <v>38</v>
      </c>
      <c r="AX133" s="232" t="s">
        <v>81</v>
      </c>
      <c r="AY133" s="242" t="s">
        <v>179</v>
      </c>
    </row>
    <row r="134" s="30" customFormat="true" ht="28.5" hidden="false" customHeight="true" outlineLevel="0" collapsed="false">
      <c r="B134" s="201"/>
      <c r="C134" s="202" t="s">
        <v>241</v>
      </c>
      <c r="D134" s="202" t="s">
        <v>181</v>
      </c>
      <c r="E134" s="203" t="s">
        <v>471</v>
      </c>
      <c r="F134" s="204" t="s">
        <v>472</v>
      </c>
      <c r="G134" s="205" t="s">
        <v>228</v>
      </c>
      <c r="H134" s="206" t="n">
        <v>83</v>
      </c>
      <c r="I134" s="207"/>
      <c r="J134" s="208" t="n">
        <f aca="false">ROUND(I134*H134,2)</f>
        <v>0</v>
      </c>
      <c r="K134" s="204"/>
      <c r="L134" s="31"/>
      <c r="M134" s="209"/>
      <c r="N134" s="210" t="s">
        <v>45</v>
      </c>
      <c r="O134" s="32"/>
      <c r="P134" s="211" t="n">
        <f aca="false">O134*H134</f>
        <v>0</v>
      </c>
      <c r="Q134" s="211" t="n">
        <v>0.1554</v>
      </c>
      <c r="R134" s="211" t="n">
        <f aca="false">Q134*H134</f>
        <v>12.8982</v>
      </c>
      <c r="S134" s="211" t="n">
        <v>0</v>
      </c>
      <c r="T134" s="212" t="n">
        <f aca="false">S134*H134</f>
        <v>0</v>
      </c>
      <c r="AR134" s="10" t="s">
        <v>186</v>
      </c>
      <c r="AT134" s="10" t="s">
        <v>181</v>
      </c>
      <c r="AU134" s="10" t="s">
        <v>83</v>
      </c>
      <c r="AY134" s="10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81</v>
      </c>
      <c r="BK134" s="213" t="n">
        <f aca="false">ROUND(I134*H134,2)</f>
        <v>0</v>
      </c>
      <c r="BL134" s="10" t="s">
        <v>186</v>
      </c>
      <c r="BM134" s="10" t="s">
        <v>848</v>
      </c>
    </row>
    <row r="135" s="214" customFormat="true" ht="13.5" hidden="false" customHeight="false" outlineLevel="0" collapsed="false">
      <c r="B135" s="215"/>
      <c r="D135" s="216" t="s">
        <v>188</v>
      </c>
      <c r="E135" s="217"/>
      <c r="F135" s="218" t="s">
        <v>474</v>
      </c>
      <c r="H135" s="217"/>
      <c r="I135" s="219"/>
      <c r="L135" s="215"/>
      <c r="M135" s="220"/>
      <c r="N135" s="221"/>
      <c r="O135" s="221"/>
      <c r="P135" s="221"/>
      <c r="Q135" s="221"/>
      <c r="R135" s="221"/>
      <c r="S135" s="221"/>
      <c r="T135" s="222"/>
      <c r="AT135" s="217" t="s">
        <v>188</v>
      </c>
      <c r="AU135" s="217" t="s">
        <v>83</v>
      </c>
      <c r="AV135" s="214" t="s">
        <v>81</v>
      </c>
      <c r="AW135" s="214" t="s">
        <v>38</v>
      </c>
      <c r="AX135" s="214" t="s">
        <v>74</v>
      </c>
      <c r="AY135" s="217" t="s">
        <v>179</v>
      </c>
    </row>
    <row r="136" s="223" customFormat="true" ht="13.5" hidden="false" customHeight="false" outlineLevel="0" collapsed="false">
      <c r="B136" s="224"/>
      <c r="D136" s="216" t="s">
        <v>188</v>
      </c>
      <c r="E136" s="225"/>
      <c r="F136" s="226" t="s">
        <v>849</v>
      </c>
      <c r="H136" s="227" t="n">
        <v>81</v>
      </c>
      <c r="I136" s="228"/>
      <c r="L136" s="224"/>
      <c r="M136" s="229"/>
      <c r="N136" s="230"/>
      <c r="O136" s="230"/>
      <c r="P136" s="230"/>
      <c r="Q136" s="230"/>
      <c r="R136" s="230"/>
      <c r="S136" s="230"/>
      <c r="T136" s="231"/>
      <c r="AT136" s="225" t="s">
        <v>188</v>
      </c>
      <c r="AU136" s="225" t="s">
        <v>83</v>
      </c>
      <c r="AV136" s="223" t="s">
        <v>83</v>
      </c>
      <c r="AW136" s="223" t="s">
        <v>38</v>
      </c>
      <c r="AX136" s="223" t="s">
        <v>74</v>
      </c>
      <c r="AY136" s="225" t="s">
        <v>179</v>
      </c>
    </row>
    <row r="137" s="214" customFormat="true" ht="13.5" hidden="false" customHeight="false" outlineLevel="0" collapsed="false">
      <c r="B137" s="215"/>
      <c r="D137" s="216" t="s">
        <v>188</v>
      </c>
      <c r="E137" s="217"/>
      <c r="F137" s="218" t="s">
        <v>850</v>
      </c>
      <c r="H137" s="217"/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7" t="s">
        <v>188</v>
      </c>
      <c r="AU137" s="217" t="s">
        <v>83</v>
      </c>
      <c r="AV137" s="214" t="s">
        <v>81</v>
      </c>
      <c r="AW137" s="214" t="s">
        <v>38</v>
      </c>
      <c r="AX137" s="214" t="s">
        <v>74</v>
      </c>
      <c r="AY137" s="217" t="s">
        <v>179</v>
      </c>
    </row>
    <row r="138" s="223" customFormat="true" ht="13.5" hidden="false" customHeight="false" outlineLevel="0" collapsed="false">
      <c r="B138" s="224"/>
      <c r="D138" s="216" t="s">
        <v>188</v>
      </c>
      <c r="E138" s="225"/>
      <c r="F138" s="226" t="s">
        <v>83</v>
      </c>
      <c r="H138" s="227" t="n">
        <v>2</v>
      </c>
      <c r="I138" s="228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5" t="s">
        <v>188</v>
      </c>
      <c r="AU138" s="225" t="s">
        <v>83</v>
      </c>
      <c r="AV138" s="223" t="s">
        <v>83</v>
      </c>
      <c r="AW138" s="223" t="s">
        <v>38</v>
      </c>
      <c r="AX138" s="223" t="s">
        <v>74</v>
      </c>
      <c r="AY138" s="225" t="s">
        <v>179</v>
      </c>
    </row>
    <row r="139" s="232" customFormat="true" ht="13.5" hidden="false" customHeight="false" outlineLevel="0" collapsed="false">
      <c r="B139" s="233"/>
      <c r="D139" s="234" t="s">
        <v>188</v>
      </c>
      <c r="E139" s="235"/>
      <c r="F139" s="236" t="s">
        <v>191</v>
      </c>
      <c r="H139" s="237" t="n">
        <v>83</v>
      </c>
      <c r="I139" s="238"/>
      <c r="L139" s="233"/>
      <c r="M139" s="239"/>
      <c r="N139" s="240"/>
      <c r="O139" s="240"/>
      <c r="P139" s="240"/>
      <c r="Q139" s="240"/>
      <c r="R139" s="240"/>
      <c r="S139" s="240"/>
      <c r="T139" s="241"/>
      <c r="AT139" s="242" t="s">
        <v>188</v>
      </c>
      <c r="AU139" s="242" t="s">
        <v>83</v>
      </c>
      <c r="AV139" s="232" t="s">
        <v>186</v>
      </c>
      <c r="AW139" s="232" t="s">
        <v>38</v>
      </c>
      <c r="AX139" s="232" t="s">
        <v>81</v>
      </c>
      <c r="AY139" s="242" t="s">
        <v>179</v>
      </c>
    </row>
    <row r="140" s="30" customFormat="true" ht="20.25" hidden="false" customHeight="true" outlineLevel="0" collapsed="false">
      <c r="B140" s="201"/>
      <c r="C140" s="243" t="s">
        <v>247</v>
      </c>
      <c r="D140" s="243" t="s">
        <v>277</v>
      </c>
      <c r="E140" s="244" t="s">
        <v>481</v>
      </c>
      <c r="F140" s="245" t="s">
        <v>482</v>
      </c>
      <c r="G140" s="246" t="s">
        <v>402</v>
      </c>
      <c r="H140" s="247" t="n">
        <v>81.81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5</v>
      </c>
      <c r="O140" s="32"/>
      <c r="P140" s="211" t="n">
        <f aca="false">O140*H140</f>
        <v>0</v>
      </c>
      <c r="Q140" s="211" t="n">
        <v>0.0821</v>
      </c>
      <c r="R140" s="211" t="n">
        <f aca="false">Q140*H140</f>
        <v>6.716601</v>
      </c>
      <c r="S140" s="211" t="n">
        <v>0</v>
      </c>
      <c r="T140" s="212" t="n">
        <f aca="false">S140*H140</f>
        <v>0</v>
      </c>
      <c r="AR140" s="10" t="s">
        <v>221</v>
      </c>
      <c r="AT140" s="10" t="s">
        <v>277</v>
      </c>
      <c r="AU140" s="10" t="s">
        <v>83</v>
      </c>
      <c r="AY140" s="10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81</v>
      </c>
      <c r="BK140" s="213" t="n">
        <f aca="false">ROUND(I140*H140,2)</f>
        <v>0</v>
      </c>
      <c r="BL140" s="10" t="s">
        <v>186</v>
      </c>
      <c r="BM140" s="10" t="s">
        <v>851</v>
      </c>
    </row>
    <row r="141" s="214" customFormat="true" ht="13.5" hidden="false" customHeight="false" outlineLevel="0" collapsed="false">
      <c r="B141" s="215"/>
      <c r="D141" s="216" t="s">
        <v>188</v>
      </c>
      <c r="E141" s="217"/>
      <c r="F141" s="218" t="s">
        <v>230</v>
      </c>
      <c r="H141" s="217"/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7" t="s">
        <v>188</v>
      </c>
      <c r="AU141" s="217" t="s">
        <v>83</v>
      </c>
      <c r="AV141" s="214" t="s">
        <v>81</v>
      </c>
      <c r="AW141" s="214" t="s">
        <v>38</v>
      </c>
      <c r="AX141" s="214" t="s">
        <v>74</v>
      </c>
      <c r="AY141" s="217" t="s">
        <v>179</v>
      </c>
    </row>
    <row r="142" s="223" customFormat="true" ht="13.5" hidden="false" customHeight="false" outlineLevel="0" collapsed="false">
      <c r="B142" s="224"/>
      <c r="D142" s="216" t="s">
        <v>188</v>
      </c>
      <c r="E142" s="225"/>
      <c r="F142" s="226" t="s">
        <v>852</v>
      </c>
      <c r="H142" s="227" t="n">
        <v>81.81</v>
      </c>
      <c r="I142" s="228"/>
      <c r="L142" s="224"/>
      <c r="M142" s="229"/>
      <c r="N142" s="230"/>
      <c r="O142" s="230"/>
      <c r="P142" s="230"/>
      <c r="Q142" s="230"/>
      <c r="R142" s="230"/>
      <c r="S142" s="230"/>
      <c r="T142" s="231"/>
      <c r="AT142" s="225" t="s">
        <v>188</v>
      </c>
      <c r="AU142" s="225" t="s">
        <v>83</v>
      </c>
      <c r="AV142" s="223" t="s">
        <v>83</v>
      </c>
      <c r="AW142" s="223" t="s">
        <v>38</v>
      </c>
      <c r="AX142" s="223" t="s">
        <v>74</v>
      </c>
      <c r="AY142" s="225" t="s">
        <v>179</v>
      </c>
    </row>
    <row r="143" s="232" customFormat="true" ht="13.5" hidden="false" customHeight="false" outlineLevel="0" collapsed="false">
      <c r="B143" s="233"/>
      <c r="D143" s="234" t="s">
        <v>188</v>
      </c>
      <c r="E143" s="235"/>
      <c r="F143" s="236" t="s">
        <v>191</v>
      </c>
      <c r="H143" s="237" t="n">
        <v>81.81</v>
      </c>
      <c r="I143" s="238"/>
      <c r="L143" s="233"/>
      <c r="M143" s="239"/>
      <c r="N143" s="240"/>
      <c r="O143" s="240"/>
      <c r="P143" s="240"/>
      <c r="Q143" s="240"/>
      <c r="R143" s="240"/>
      <c r="S143" s="240"/>
      <c r="T143" s="241"/>
      <c r="AT143" s="242" t="s">
        <v>188</v>
      </c>
      <c r="AU143" s="242" t="s">
        <v>83</v>
      </c>
      <c r="AV143" s="232" t="s">
        <v>186</v>
      </c>
      <c r="AW143" s="232" t="s">
        <v>38</v>
      </c>
      <c r="AX143" s="232" t="s">
        <v>81</v>
      </c>
      <c r="AY143" s="242" t="s">
        <v>179</v>
      </c>
    </row>
    <row r="144" s="30" customFormat="true" ht="20.25" hidden="false" customHeight="true" outlineLevel="0" collapsed="false">
      <c r="B144" s="201"/>
      <c r="C144" s="243" t="s">
        <v>252</v>
      </c>
      <c r="D144" s="243" t="s">
        <v>277</v>
      </c>
      <c r="E144" s="244" t="s">
        <v>675</v>
      </c>
      <c r="F144" s="245" t="s">
        <v>500</v>
      </c>
      <c r="G144" s="246" t="s">
        <v>402</v>
      </c>
      <c r="H144" s="247" t="n">
        <v>2.02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5</v>
      </c>
      <c r="O144" s="32"/>
      <c r="P144" s="211" t="n">
        <f aca="false">O144*H144</f>
        <v>0</v>
      </c>
      <c r="Q144" s="211" t="n">
        <v>0.055</v>
      </c>
      <c r="R144" s="211" t="n">
        <f aca="false">Q144*H144</f>
        <v>0.1111</v>
      </c>
      <c r="S144" s="211" t="n">
        <v>0</v>
      </c>
      <c r="T144" s="212" t="n">
        <f aca="false">S144*H144</f>
        <v>0</v>
      </c>
      <c r="AR144" s="10" t="s">
        <v>221</v>
      </c>
      <c r="AT144" s="10" t="s">
        <v>277</v>
      </c>
      <c r="AU144" s="10" t="s">
        <v>83</v>
      </c>
      <c r="AY144" s="10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81</v>
      </c>
      <c r="BK144" s="213" t="n">
        <f aca="false">ROUND(I144*H144,2)</f>
        <v>0</v>
      </c>
      <c r="BL144" s="10" t="s">
        <v>186</v>
      </c>
      <c r="BM144" s="10" t="s">
        <v>853</v>
      </c>
    </row>
    <row r="145" s="223" customFormat="true" ht="13.5" hidden="false" customHeight="false" outlineLevel="0" collapsed="false">
      <c r="B145" s="224"/>
      <c r="D145" s="216" t="s">
        <v>188</v>
      </c>
      <c r="E145" s="225"/>
      <c r="F145" s="226" t="s">
        <v>502</v>
      </c>
      <c r="H145" s="227" t="n">
        <v>2.02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88</v>
      </c>
      <c r="AU145" s="225" t="s">
        <v>83</v>
      </c>
      <c r="AV145" s="223" t="s">
        <v>83</v>
      </c>
      <c r="AW145" s="223" t="s">
        <v>38</v>
      </c>
      <c r="AX145" s="223" t="s">
        <v>74</v>
      </c>
      <c r="AY145" s="225" t="s">
        <v>179</v>
      </c>
    </row>
    <row r="146" s="232" customFormat="true" ht="13.5" hidden="false" customHeight="false" outlineLevel="0" collapsed="false">
      <c r="B146" s="233"/>
      <c r="D146" s="234" t="s">
        <v>188</v>
      </c>
      <c r="E146" s="235"/>
      <c r="F146" s="236" t="s">
        <v>191</v>
      </c>
      <c r="H146" s="237" t="n">
        <v>2.02</v>
      </c>
      <c r="I146" s="238"/>
      <c r="L146" s="233"/>
      <c r="M146" s="239"/>
      <c r="N146" s="240"/>
      <c r="O146" s="240"/>
      <c r="P146" s="240"/>
      <c r="Q146" s="240"/>
      <c r="R146" s="240"/>
      <c r="S146" s="240"/>
      <c r="T146" s="241"/>
      <c r="AT146" s="242" t="s">
        <v>188</v>
      </c>
      <c r="AU146" s="242" t="s">
        <v>83</v>
      </c>
      <c r="AV146" s="232" t="s">
        <v>186</v>
      </c>
      <c r="AW146" s="232" t="s">
        <v>38</v>
      </c>
      <c r="AX146" s="232" t="s">
        <v>81</v>
      </c>
      <c r="AY146" s="242" t="s">
        <v>179</v>
      </c>
    </row>
    <row r="147" s="30" customFormat="true" ht="28.5" hidden="false" customHeight="true" outlineLevel="0" collapsed="false">
      <c r="B147" s="201"/>
      <c r="C147" s="202" t="s">
        <v>258</v>
      </c>
      <c r="D147" s="202" t="s">
        <v>181</v>
      </c>
      <c r="E147" s="203" t="s">
        <v>504</v>
      </c>
      <c r="F147" s="204" t="s">
        <v>505</v>
      </c>
      <c r="G147" s="205" t="s">
        <v>236</v>
      </c>
      <c r="H147" s="206" t="n">
        <v>0.83</v>
      </c>
      <c r="I147" s="207"/>
      <c r="J147" s="208" t="n">
        <f aca="false">ROUND(I147*H147,2)</f>
        <v>0</v>
      </c>
      <c r="K147" s="204"/>
      <c r="L147" s="31"/>
      <c r="M147" s="209"/>
      <c r="N147" s="210" t="s">
        <v>45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86</v>
      </c>
      <c r="AT147" s="10" t="s">
        <v>181</v>
      </c>
      <c r="AU147" s="10" t="s">
        <v>83</v>
      </c>
      <c r="AY147" s="10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81</v>
      </c>
      <c r="BK147" s="213" t="n">
        <f aca="false">ROUND(I147*H147,2)</f>
        <v>0</v>
      </c>
      <c r="BL147" s="10" t="s">
        <v>186</v>
      </c>
      <c r="BM147" s="10" t="s">
        <v>854</v>
      </c>
    </row>
    <row r="148" s="214" customFormat="true" ht="13.5" hidden="false" customHeight="false" outlineLevel="0" collapsed="false">
      <c r="B148" s="215"/>
      <c r="D148" s="216" t="s">
        <v>188</v>
      </c>
      <c r="E148" s="217"/>
      <c r="F148" s="218" t="s">
        <v>474</v>
      </c>
      <c r="H148" s="217"/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7" t="s">
        <v>188</v>
      </c>
      <c r="AU148" s="217" t="s">
        <v>83</v>
      </c>
      <c r="AV148" s="214" t="s">
        <v>81</v>
      </c>
      <c r="AW148" s="214" t="s">
        <v>38</v>
      </c>
      <c r="AX148" s="214" t="s">
        <v>74</v>
      </c>
      <c r="AY148" s="217" t="s">
        <v>179</v>
      </c>
    </row>
    <row r="149" s="223" customFormat="true" ht="13.5" hidden="false" customHeight="false" outlineLevel="0" collapsed="false">
      <c r="B149" s="224"/>
      <c r="D149" s="216" t="s">
        <v>188</v>
      </c>
      <c r="E149" s="225"/>
      <c r="F149" s="226" t="s">
        <v>855</v>
      </c>
      <c r="H149" s="227" t="n">
        <v>0.81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188</v>
      </c>
      <c r="AU149" s="225" t="s">
        <v>83</v>
      </c>
      <c r="AV149" s="223" t="s">
        <v>83</v>
      </c>
      <c r="AW149" s="223" t="s">
        <v>38</v>
      </c>
      <c r="AX149" s="223" t="s">
        <v>74</v>
      </c>
      <c r="AY149" s="225" t="s">
        <v>179</v>
      </c>
    </row>
    <row r="150" s="214" customFormat="true" ht="13.5" hidden="false" customHeight="false" outlineLevel="0" collapsed="false">
      <c r="B150" s="215"/>
      <c r="D150" s="216" t="s">
        <v>188</v>
      </c>
      <c r="E150" s="217"/>
      <c r="F150" s="218" t="s">
        <v>850</v>
      </c>
      <c r="H150" s="217"/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7" t="s">
        <v>188</v>
      </c>
      <c r="AU150" s="217" t="s">
        <v>83</v>
      </c>
      <c r="AV150" s="214" t="s">
        <v>81</v>
      </c>
      <c r="AW150" s="214" t="s">
        <v>38</v>
      </c>
      <c r="AX150" s="214" t="s">
        <v>74</v>
      </c>
      <c r="AY150" s="217" t="s">
        <v>179</v>
      </c>
    </row>
    <row r="151" s="223" customFormat="true" ht="13.5" hidden="false" customHeight="false" outlineLevel="0" collapsed="false">
      <c r="B151" s="224"/>
      <c r="D151" s="216" t="s">
        <v>188</v>
      </c>
      <c r="E151" s="225"/>
      <c r="F151" s="226" t="s">
        <v>512</v>
      </c>
      <c r="H151" s="227" t="n">
        <v>0.02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188</v>
      </c>
      <c r="AU151" s="225" t="s">
        <v>83</v>
      </c>
      <c r="AV151" s="223" t="s">
        <v>83</v>
      </c>
      <c r="AW151" s="223" t="s">
        <v>38</v>
      </c>
      <c r="AX151" s="223" t="s">
        <v>74</v>
      </c>
      <c r="AY151" s="225" t="s">
        <v>179</v>
      </c>
    </row>
    <row r="152" s="232" customFormat="true" ht="13.5" hidden="false" customHeight="false" outlineLevel="0" collapsed="false">
      <c r="B152" s="233"/>
      <c r="D152" s="216" t="s">
        <v>188</v>
      </c>
      <c r="E152" s="242"/>
      <c r="F152" s="253" t="s">
        <v>191</v>
      </c>
      <c r="H152" s="254" t="n">
        <v>0.83</v>
      </c>
      <c r="I152" s="238"/>
      <c r="L152" s="233"/>
      <c r="M152" s="239"/>
      <c r="N152" s="240"/>
      <c r="O152" s="240"/>
      <c r="P152" s="240"/>
      <c r="Q152" s="240"/>
      <c r="R152" s="240"/>
      <c r="S152" s="240"/>
      <c r="T152" s="241"/>
      <c r="AT152" s="242" t="s">
        <v>188</v>
      </c>
      <c r="AU152" s="242" t="s">
        <v>83</v>
      </c>
      <c r="AV152" s="232" t="s">
        <v>186</v>
      </c>
      <c r="AW152" s="232" t="s">
        <v>38</v>
      </c>
      <c r="AX152" s="232" t="s">
        <v>81</v>
      </c>
      <c r="AY152" s="242" t="s">
        <v>179</v>
      </c>
    </row>
    <row r="153" s="186" customFormat="true" ht="29.25" hidden="false" customHeight="true" outlineLevel="0" collapsed="false">
      <c r="B153" s="187"/>
      <c r="D153" s="198" t="s">
        <v>73</v>
      </c>
      <c r="E153" s="199" t="s">
        <v>593</v>
      </c>
      <c r="F153" s="199" t="s">
        <v>594</v>
      </c>
      <c r="I153" s="190"/>
      <c r="J153" s="200" t="n">
        <f aca="false">BK153</f>
        <v>0</v>
      </c>
      <c r="L153" s="187"/>
      <c r="M153" s="192"/>
      <c r="N153" s="193"/>
      <c r="O153" s="193"/>
      <c r="P153" s="194" t="n">
        <f aca="false">P154</f>
        <v>0</v>
      </c>
      <c r="Q153" s="193"/>
      <c r="R153" s="194" t="n">
        <f aca="false">R154</f>
        <v>0</v>
      </c>
      <c r="S153" s="193"/>
      <c r="T153" s="195" t="n">
        <f aca="false">T154</f>
        <v>0</v>
      </c>
      <c r="AR153" s="188" t="s">
        <v>81</v>
      </c>
      <c r="AT153" s="196" t="s">
        <v>73</v>
      </c>
      <c r="AU153" s="196" t="s">
        <v>81</v>
      </c>
      <c r="AY153" s="188" t="s">
        <v>179</v>
      </c>
      <c r="BK153" s="197" t="n">
        <f aca="false">BK154</f>
        <v>0</v>
      </c>
    </row>
    <row r="154" s="30" customFormat="true" ht="28.5" hidden="false" customHeight="true" outlineLevel="0" collapsed="false">
      <c r="B154" s="201"/>
      <c r="C154" s="202" t="s">
        <v>10</v>
      </c>
      <c r="D154" s="202" t="s">
        <v>181</v>
      </c>
      <c r="E154" s="203" t="s">
        <v>713</v>
      </c>
      <c r="F154" s="204" t="s">
        <v>714</v>
      </c>
      <c r="G154" s="205" t="s">
        <v>280</v>
      </c>
      <c r="H154" s="206" t="n">
        <v>293.745</v>
      </c>
      <c r="I154" s="207"/>
      <c r="J154" s="208" t="n">
        <f aca="false">ROUND(I154*H154,2)</f>
        <v>0</v>
      </c>
      <c r="K154" s="204" t="s">
        <v>185</v>
      </c>
      <c r="L154" s="31"/>
      <c r="M154" s="209"/>
      <c r="N154" s="267" t="s">
        <v>45</v>
      </c>
      <c r="O154" s="268"/>
      <c r="P154" s="269" t="n">
        <f aca="false">O154*H154</f>
        <v>0</v>
      </c>
      <c r="Q154" s="269" t="n">
        <v>0</v>
      </c>
      <c r="R154" s="269" t="n">
        <f aca="false">Q154*H154</f>
        <v>0</v>
      </c>
      <c r="S154" s="269" t="n">
        <v>0</v>
      </c>
      <c r="T154" s="270" t="n">
        <f aca="false">S154*H154</f>
        <v>0</v>
      </c>
      <c r="AR154" s="10" t="s">
        <v>186</v>
      </c>
      <c r="AT154" s="10" t="s">
        <v>181</v>
      </c>
      <c r="AU154" s="10" t="s">
        <v>83</v>
      </c>
      <c r="AY154" s="10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81</v>
      </c>
      <c r="BK154" s="213" t="n">
        <f aca="false">ROUND(I154*H154,2)</f>
        <v>0</v>
      </c>
      <c r="BL154" s="10" t="s">
        <v>186</v>
      </c>
      <c r="BM154" s="10" t="s">
        <v>856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50"/>
      <c r="J155" s="53"/>
      <c r="K155" s="53"/>
      <c r="L155" s="31"/>
    </row>
  </sheetData>
  <autoFilter ref="C87:K15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customFormat="false" ht="20.25" hidden="false" customHeight="true" outlineLevel="0" collapsed="false">
      <c r="B9" s="14"/>
      <c r="C9" s="15"/>
      <c r="D9" s="15"/>
      <c r="E9" s="128" t="s">
        <v>146</v>
      </c>
      <c r="F9" s="128"/>
      <c r="G9" s="128"/>
      <c r="H9" s="128"/>
      <c r="I9" s="127"/>
      <c r="J9" s="15"/>
      <c r="K9" s="17"/>
    </row>
    <row r="10" customFormat="false" ht="15" hidden="false" customHeight="false" outlineLevel="0" collapsed="false">
      <c r="B10" s="14"/>
      <c r="C10" s="15"/>
      <c r="D10" s="25" t="s">
        <v>147</v>
      </c>
      <c r="E10" s="15"/>
      <c r="F10" s="15"/>
      <c r="G10" s="15"/>
      <c r="H10" s="15"/>
      <c r="I10" s="127"/>
      <c r="J10" s="15"/>
      <c r="K10" s="17"/>
    </row>
    <row r="11" s="30" customFormat="true" ht="20.25" hidden="false" customHeight="true" outlineLevel="0" collapsed="false">
      <c r="B11" s="31"/>
      <c r="C11" s="32"/>
      <c r="D11" s="32"/>
      <c r="E11" s="41" t="s">
        <v>857</v>
      </c>
      <c r="F11" s="41"/>
      <c r="G11" s="41"/>
      <c r="H11" s="41"/>
      <c r="I11" s="129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58</v>
      </c>
      <c r="E12" s="32"/>
      <c r="F12" s="32"/>
      <c r="G12" s="32"/>
      <c r="H12" s="32"/>
      <c r="I12" s="129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30" t="s">
        <v>859</v>
      </c>
      <c r="F13" s="130"/>
      <c r="G13" s="130"/>
      <c r="H13" s="130"/>
      <c r="I13" s="129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29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31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31" t="s">
        <v>24</v>
      </c>
      <c r="J16" s="66" t="str">
        <f aca="false">'Rekapitulace stavby'!AN8</f>
        <v>1. 3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29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31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31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9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31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31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9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31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31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29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29"/>
      <c r="J27" s="32"/>
      <c r="K27" s="36"/>
    </row>
    <row r="28" s="132" customFormat="true" ht="20.25" hidden="false" customHeight="true" outlineLevel="0" collapsed="false">
      <c r="B28" s="133"/>
      <c r="C28" s="134"/>
      <c r="D28" s="134"/>
      <c r="E28" s="28"/>
      <c r="F28" s="28"/>
      <c r="G28" s="28"/>
      <c r="H28" s="28"/>
      <c r="I28" s="135"/>
      <c r="J28" s="134"/>
      <c r="K28" s="136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29"/>
      <c r="J29" s="32"/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24.75" hidden="false" customHeight="true" outlineLevel="0" collapsed="false">
      <c r="B31" s="31"/>
      <c r="C31" s="32"/>
      <c r="D31" s="139" t="s">
        <v>40</v>
      </c>
      <c r="E31" s="32"/>
      <c r="F31" s="32"/>
      <c r="G31" s="32"/>
      <c r="H31" s="32"/>
      <c r="I31" s="129"/>
      <c r="J31" s="84" t="n">
        <f aca="false">ROUND(J91,2)</f>
        <v>0</v>
      </c>
      <c r="K31" s="36"/>
    </row>
    <row r="32" s="30" customFormat="true" ht="6.75" hidden="false" customHeight="true" outlineLevel="0" collapsed="false">
      <c r="B32" s="31"/>
      <c r="C32" s="32"/>
      <c r="D32" s="69"/>
      <c r="E32" s="69"/>
      <c r="F32" s="69"/>
      <c r="G32" s="69"/>
      <c r="H32" s="69"/>
      <c r="I32" s="137"/>
      <c r="J32" s="69"/>
      <c r="K32" s="138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40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41" t="n">
        <f aca="false">ROUND(SUM(BE91:BE187), 2)</f>
        <v>0</v>
      </c>
      <c r="G34" s="32"/>
      <c r="H34" s="32"/>
      <c r="I34" s="142" t="n">
        <v>0.21</v>
      </c>
      <c r="J34" s="141" t="n">
        <f aca="false">ROUND(ROUND((SUM(BE91:BE187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41" t="n">
        <f aca="false">ROUND(SUM(BF91:BF187), 2)</f>
        <v>0</v>
      </c>
      <c r="G35" s="32"/>
      <c r="H35" s="32"/>
      <c r="I35" s="142" t="n">
        <v>0.15</v>
      </c>
      <c r="J35" s="141" t="n">
        <f aca="false">ROUND(ROUND((SUM(BF91:BF187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1" t="n">
        <f aca="false">ROUND(SUM(BG91:BG187), 2)</f>
        <v>0</v>
      </c>
      <c r="G36" s="32"/>
      <c r="H36" s="32"/>
      <c r="I36" s="142" t="n">
        <v>0.21</v>
      </c>
      <c r="J36" s="141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41" t="n">
        <f aca="false">ROUND(SUM(BH91:BH187), 2)</f>
        <v>0</v>
      </c>
      <c r="G37" s="32"/>
      <c r="H37" s="32"/>
      <c r="I37" s="142" t="n">
        <v>0.15</v>
      </c>
      <c r="J37" s="141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41" t="n">
        <f aca="false">ROUND(SUM(BI91:BI187), 2)</f>
        <v>0</v>
      </c>
      <c r="G38" s="32"/>
      <c r="H38" s="32"/>
      <c r="I38" s="142" t="n">
        <v>0</v>
      </c>
      <c r="J38" s="141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29"/>
      <c r="J39" s="32"/>
      <c r="K39" s="36"/>
    </row>
    <row r="40" s="30" customFormat="true" ht="24.75" hidden="false" customHeight="true" outlineLevel="0" collapsed="false">
      <c r="B40" s="31"/>
      <c r="C40" s="143"/>
      <c r="D40" s="144" t="s">
        <v>50</v>
      </c>
      <c r="E40" s="73"/>
      <c r="F40" s="73"/>
      <c r="G40" s="145" t="s">
        <v>51</v>
      </c>
      <c r="H40" s="146" t="s">
        <v>52</v>
      </c>
      <c r="I40" s="147"/>
      <c r="J40" s="148" t="n">
        <f aca="false">SUM(J31:J38)</f>
        <v>0</v>
      </c>
      <c r="K40" s="149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0"/>
      <c r="J41" s="53"/>
      <c r="K41" s="54"/>
    </row>
    <row r="45" s="30" customFormat="true" ht="6.75" hidden="false" customHeight="true" outlineLevel="0" collapsed="false">
      <c r="B45" s="55"/>
      <c r="C45" s="56"/>
      <c r="D45" s="56"/>
      <c r="E45" s="56"/>
      <c r="F45" s="56"/>
      <c r="G45" s="56"/>
      <c r="H45" s="56"/>
      <c r="I45" s="151"/>
      <c r="J45" s="56"/>
      <c r="K45" s="152"/>
    </row>
    <row r="46" s="30" customFormat="true" ht="36.75" hidden="false" customHeight="true" outlineLevel="0" collapsed="false">
      <c r="B46" s="31"/>
      <c r="C46" s="16" t="s">
        <v>14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29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29"/>
      <c r="J48" s="32"/>
      <c r="K48" s="36"/>
    </row>
    <row r="49" s="30" customFormat="true" ht="20.25" hidden="false" customHeight="true" outlineLevel="0" collapsed="false">
      <c r="B49" s="31"/>
      <c r="C49" s="32"/>
      <c r="D49" s="32"/>
      <c r="E49" s="128" t="str">
        <f aca="false">E7</f>
        <v>Parkoviště a sběrná místa pro odpad, ulice Fibichova, Šumperk - etapa 2017</v>
      </c>
      <c r="F49" s="128"/>
      <c r="G49" s="128"/>
      <c r="H49" s="128"/>
      <c r="I49" s="129"/>
      <c r="J49" s="32"/>
      <c r="K49" s="36"/>
    </row>
    <row r="50" customFormat="false" ht="15" hidden="false" customHeight="false" outlineLevel="0" collapsed="false">
      <c r="B50" s="14"/>
      <c r="C50" s="25" t="s">
        <v>145</v>
      </c>
      <c r="D50" s="15"/>
      <c r="E50" s="15"/>
      <c r="F50" s="15"/>
      <c r="G50" s="15"/>
      <c r="H50" s="15"/>
      <c r="I50" s="127"/>
      <c r="J50" s="15"/>
      <c r="K50" s="17"/>
    </row>
    <row r="51" customFormat="false" ht="20.25" hidden="false" customHeight="true" outlineLevel="0" collapsed="false">
      <c r="B51" s="14"/>
      <c r="C51" s="15"/>
      <c r="D51" s="15"/>
      <c r="E51" s="128" t="s">
        <v>146</v>
      </c>
      <c r="F51" s="128"/>
      <c r="G51" s="128"/>
      <c r="H51" s="128"/>
      <c r="I51" s="127"/>
      <c r="J51" s="15"/>
      <c r="K51" s="17"/>
    </row>
    <row r="52" customFormat="false" ht="15" hidden="false" customHeight="false" outlineLevel="0" collapsed="false">
      <c r="B52" s="14"/>
      <c r="C52" s="25" t="s">
        <v>147</v>
      </c>
      <c r="D52" s="15"/>
      <c r="E52" s="15"/>
      <c r="F52" s="15"/>
      <c r="G52" s="15"/>
      <c r="H52" s="15"/>
      <c r="I52" s="127"/>
      <c r="J52" s="15"/>
      <c r="K52" s="17"/>
    </row>
    <row r="53" s="30" customFormat="true" ht="20.25" hidden="false" customHeight="true" outlineLevel="0" collapsed="false">
      <c r="B53" s="31"/>
      <c r="C53" s="32"/>
      <c r="D53" s="32"/>
      <c r="E53" s="41" t="s">
        <v>857</v>
      </c>
      <c r="F53" s="41"/>
      <c r="G53" s="41"/>
      <c r="H53" s="41"/>
      <c r="I53" s="129"/>
      <c r="J53" s="32"/>
      <c r="K53" s="36"/>
    </row>
    <row r="54" s="30" customFormat="true" ht="14.25" hidden="false" customHeight="true" outlineLevel="0" collapsed="false">
      <c r="B54" s="31"/>
      <c r="C54" s="25" t="s">
        <v>858</v>
      </c>
      <c r="D54" s="32"/>
      <c r="E54" s="32"/>
      <c r="F54" s="32"/>
      <c r="G54" s="32"/>
      <c r="H54" s="32"/>
      <c r="I54" s="129"/>
      <c r="J54" s="32"/>
      <c r="K54" s="36"/>
    </row>
    <row r="55" s="30" customFormat="true" ht="21.75" hidden="false" customHeight="true" outlineLevel="0" collapsed="false">
      <c r="B55" s="31"/>
      <c r="C55" s="32"/>
      <c r="D55" s="32"/>
      <c r="E55" s="130" t="str">
        <f aca="false">E13</f>
        <v>SO 191 - Dopravní značení - konečné</v>
      </c>
      <c r="F55" s="130"/>
      <c r="G55" s="130"/>
      <c r="H55" s="130"/>
      <c r="I55" s="129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29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Šumperk</v>
      </c>
      <c r="G57" s="32"/>
      <c r="H57" s="32"/>
      <c r="I57" s="131" t="s">
        <v>24</v>
      </c>
      <c r="J57" s="66" t="str">
        <f aca="false">IF(J16="","",J16)</f>
        <v>1. 3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Šumperk, Nám. Míru1, Šumperk</v>
      </c>
      <c r="G59" s="32"/>
      <c r="H59" s="32"/>
      <c r="I59" s="131" t="s">
        <v>34</v>
      </c>
      <c r="J59" s="21" t="str">
        <f aca="false">E25</f>
        <v>Cekr CZ s.r.o., Mazalova 57/2, Šumperk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29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29.25" hidden="false" customHeight="true" outlineLevel="0" collapsed="false">
      <c r="B62" s="31"/>
      <c r="C62" s="153" t="s">
        <v>150</v>
      </c>
      <c r="D62" s="143"/>
      <c r="E62" s="143"/>
      <c r="F62" s="143"/>
      <c r="G62" s="143"/>
      <c r="H62" s="143"/>
      <c r="I62" s="154"/>
      <c r="J62" s="155" t="s">
        <v>151</v>
      </c>
      <c r="K62" s="156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9"/>
      <c r="J63" s="32"/>
      <c r="K63" s="36"/>
    </row>
    <row r="64" s="30" customFormat="true" ht="29.25" hidden="false" customHeight="true" outlineLevel="0" collapsed="false">
      <c r="B64" s="31"/>
      <c r="C64" s="157" t="s">
        <v>152</v>
      </c>
      <c r="D64" s="32"/>
      <c r="E64" s="32"/>
      <c r="F64" s="32"/>
      <c r="G64" s="32"/>
      <c r="H64" s="32"/>
      <c r="I64" s="129"/>
      <c r="J64" s="84" t="n">
        <f aca="false">J91</f>
        <v>0</v>
      </c>
      <c r="K64" s="36"/>
      <c r="AU64" s="10" t="s">
        <v>153</v>
      </c>
    </row>
    <row r="65" s="158" customFormat="true" ht="24.75" hidden="false" customHeight="true" outlineLevel="0" collapsed="false">
      <c r="B65" s="159"/>
      <c r="C65" s="160"/>
      <c r="D65" s="161" t="s">
        <v>154</v>
      </c>
      <c r="E65" s="162"/>
      <c r="F65" s="162"/>
      <c r="G65" s="162"/>
      <c r="H65" s="162"/>
      <c r="I65" s="163"/>
      <c r="J65" s="164" t="n">
        <f aca="false">J92</f>
        <v>0</v>
      </c>
      <c r="K65" s="165"/>
    </row>
    <row r="66" s="106" customFormat="true" ht="19.5" hidden="false" customHeight="true" outlineLevel="0" collapsed="false">
      <c r="B66" s="166"/>
      <c r="C66" s="167"/>
      <c r="D66" s="168" t="s">
        <v>160</v>
      </c>
      <c r="E66" s="169"/>
      <c r="F66" s="169"/>
      <c r="G66" s="169"/>
      <c r="H66" s="169"/>
      <c r="I66" s="170"/>
      <c r="J66" s="171" t="n">
        <f aca="false">J93</f>
        <v>0</v>
      </c>
      <c r="K66" s="172"/>
    </row>
    <row r="67" s="106" customFormat="true" ht="14.25" hidden="false" customHeight="true" outlineLevel="0" collapsed="false">
      <c r="B67" s="166"/>
      <c r="C67" s="167"/>
      <c r="D67" s="168" t="s">
        <v>860</v>
      </c>
      <c r="E67" s="169"/>
      <c r="F67" s="169"/>
      <c r="G67" s="169"/>
      <c r="H67" s="169"/>
      <c r="I67" s="170"/>
      <c r="J67" s="171" t="n">
        <f aca="false">J181</f>
        <v>0</v>
      </c>
      <c r="K67" s="172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1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63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0.25" hidden="false" customHeight="true" outlineLevel="0" collapsed="false">
      <c r="B77" s="31"/>
      <c r="E77" s="128" t="str">
        <f aca="false">E7</f>
        <v>Parkoviště a sběrná místa pro odpad, ulice Fibichova, Šumperk - etapa 2017</v>
      </c>
      <c r="F77" s="128"/>
      <c r="G77" s="128"/>
      <c r="H77" s="128"/>
      <c r="L77" s="31"/>
    </row>
    <row r="78" customFormat="false" ht="15" hidden="false" customHeight="false" outlineLevel="0" collapsed="false">
      <c r="B78" s="14"/>
      <c r="C78" s="60" t="s">
        <v>145</v>
      </c>
      <c r="L78" s="14"/>
    </row>
    <row r="79" customFormat="false" ht="20.25" hidden="false" customHeight="true" outlineLevel="0" collapsed="false">
      <c r="B79" s="14"/>
      <c r="E79" s="128" t="s">
        <v>146</v>
      </c>
      <c r="F79" s="128"/>
      <c r="G79" s="128"/>
      <c r="H79" s="128"/>
      <c r="L79" s="14"/>
    </row>
    <row r="80" customFormat="false" ht="15" hidden="false" customHeight="false" outlineLevel="0" collapsed="false">
      <c r="B80" s="14"/>
      <c r="C80" s="60" t="s">
        <v>147</v>
      </c>
      <c r="L80" s="14"/>
    </row>
    <row r="81" s="30" customFormat="true" ht="20.25" hidden="false" customHeight="true" outlineLevel="0" collapsed="false">
      <c r="B81" s="31"/>
      <c r="E81" s="41" t="s">
        <v>857</v>
      </c>
      <c r="F81" s="41"/>
      <c r="G81" s="41"/>
      <c r="H81" s="41"/>
      <c r="L81" s="31"/>
    </row>
    <row r="82" s="30" customFormat="true" ht="14.25" hidden="false" customHeight="true" outlineLevel="0" collapsed="false">
      <c r="B82" s="31"/>
      <c r="C82" s="60" t="s">
        <v>858</v>
      </c>
      <c r="L82" s="31"/>
    </row>
    <row r="83" s="30" customFormat="true" ht="21.75" hidden="false" customHeight="true" outlineLevel="0" collapsed="false">
      <c r="B83" s="31"/>
      <c r="E83" s="64" t="str">
        <f aca="false">E13</f>
        <v>SO 191 - Dopravní značení - konečné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2</v>
      </c>
      <c r="F85" s="173" t="str">
        <f aca="false">F16</f>
        <v>Šumperk</v>
      </c>
      <c r="I85" s="174" t="s">
        <v>24</v>
      </c>
      <c r="J85" s="175" t="str">
        <f aca="false">IF(J16="","",J16)</f>
        <v>1. 3. 2017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6</v>
      </c>
      <c r="F87" s="173" t="str">
        <f aca="false">E19</f>
        <v>Město Šumperk, Nám. Míru1, Šumperk</v>
      </c>
      <c r="I87" s="174" t="s">
        <v>34</v>
      </c>
      <c r="J87" s="173" t="str">
        <f aca="false">E25</f>
        <v>Cekr CZ s.r.o., Mazalova 57/2, Šumperk</v>
      </c>
      <c r="L87" s="31"/>
    </row>
    <row r="88" s="30" customFormat="true" ht="14.25" hidden="false" customHeight="true" outlineLevel="0" collapsed="false">
      <c r="B88" s="31"/>
      <c r="C88" s="60" t="s">
        <v>32</v>
      </c>
      <c r="F88" s="173" t="str">
        <f aca="false">IF(E22="","",E22)</f>
        <v/>
      </c>
      <c r="L88" s="31"/>
    </row>
    <row r="89" s="30" customFormat="true" ht="9.75" hidden="false" customHeight="true" outlineLevel="0" collapsed="false">
      <c r="B89" s="31"/>
      <c r="L89" s="31"/>
    </row>
    <row r="90" s="176" customFormat="true" ht="29.25" hidden="false" customHeight="true" outlineLevel="0" collapsed="false">
      <c r="B90" s="177"/>
      <c r="C90" s="178" t="s">
        <v>164</v>
      </c>
      <c r="D90" s="179" t="s">
        <v>59</v>
      </c>
      <c r="E90" s="179" t="s">
        <v>55</v>
      </c>
      <c r="F90" s="179" t="s">
        <v>165</v>
      </c>
      <c r="G90" s="179" t="s">
        <v>166</v>
      </c>
      <c r="H90" s="179" t="s">
        <v>167</v>
      </c>
      <c r="I90" s="180" t="s">
        <v>168</v>
      </c>
      <c r="J90" s="179" t="s">
        <v>151</v>
      </c>
      <c r="K90" s="181" t="s">
        <v>169</v>
      </c>
      <c r="L90" s="177"/>
      <c r="M90" s="77" t="s">
        <v>170</v>
      </c>
      <c r="N90" s="78" t="s">
        <v>44</v>
      </c>
      <c r="O90" s="78" t="s">
        <v>171</v>
      </c>
      <c r="P90" s="78" t="s">
        <v>172</v>
      </c>
      <c r="Q90" s="78" t="s">
        <v>173</v>
      </c>
      <c r="R90" s="78" t="s">
        <v>174</v>
      </c>
      <c r="S90" s="78" t="s">
        <v>175</v>
      </c>
      <c r="T90" s="79" t="s">
        <v>176</v>
      </c>
    </row>
    <row r="91" s="30" customFormat="true" ht="29.25" hidden="false" customHeight="true" outlineLevel="0" collapsed="false">
      <c r="B91" s="31"/>
      <c r="C91" s="81" t="s">
        <v>152</v>
      </c>
      <c r="J91" s="182" t="n">
        <f aca="false">BK91</f>
        <v>0</v>
      </c>
      <c r="L91" s="31"/>
      <c r="M91" s="80"/>
      <c r="N91" s="69"/>
      <c r="O91" s="69"/>
      <c r="P91" s="183" t="n">
        <f aca="false">P92</f>
        <v>0</v>
      </c>
      <c r="Q91" s="69"/>
      <c r="R91" s="183" t="n">
        <f aca="false">R92</f>
        <v>0.52779</v>
      </c>
      <c r="S91" s="69"/>
      <c r="T91" s="184" t="n">
        <f aca="false">T92</f>
        <v>0.184</v>
      </c>
      <c r="AT91" s="10" t="s">
        <v>73</v>
      </c>
      <c r="AU91" s="10" t="s">
        <v>153</v>
      </c>
      <c r="BK91" s="185" t="n">
        <f aca="false">BK92</f>
        <v>0</v>
      </c>
    </row>
    <row r="92" s="186" customFormat="true" ht="36.75" hidden="false" customHeight="true" outlineLevel="0" collapsed="false">
      <c r="B92" s="187"/>
      <c r="D92" s="188" t="s">
        <v>73</v>
      </c>
      <c r="E92" s="189" t="s">
        <v>177</v>
      </c>
      <c r="F92" s="189" t="s">
        <v>178</v>
      </c>
      <c r="I92" s="190"/>
      <c r="J92" s="191" t="n">
        <f aca="false">BK92</f>
        <v>0</v>
      </c>
      <c r="L92" s="187"/>
      <c r="M92" s="192"/>
      <c r="N92" s="193"/>
      <c r="O92" s="193"/>
      <c r="P92" s="194" t="n">
        <f aca="false">P93</f>
        <v>0</v>
      </c>
      <c r="Q92" s="193"/>
      <c r="R92" s="194" t="n">
        <f aca="false">R93</f>
        <v>0.52779</v>
      </c>
      <c r="S92" s="193"/>
      <c r="T92" s="195" t="n">
        <f aca="false">T93</f>
        <v>0.184</v>
      </c>
      <c r="AR92" s="188" t="s">
        <v>81</v>
      </c>
      <c r="AT92" s="196" t="s">
        <v>73</v>
      </c>
      <c r="AU92" s="196" t="s">
        <v>74</v>
      </c>
      <c r="AY92" s="188" t="s">
        <v>179</v>
      </c>
      <c r="BK92" s="197" t="n">
        <f aca="false">BK93</f>
        <v>0</v>
      </c>
    </row>
    <row r="93" s="186" customFormat="true" ht="19.5" hidden="false" customHeight="true" outlineLevel="0" collapsed="false">
      <c r="B93" s="187"/>
      <c r="D93" s="198" t="s">
        <v>73</v>
      </c>
      <c r="E93" s="199" t="s">
        <v>225</v>
      </c>
      <c r="F93" s="199" t="s">
        <v>452</v>
      </c>
      <c r="I93" s="190"/>
      <c r="J93" s="200" t="n">
        <f aca="false">BK93</f>
        <v>0</v>
      </c>
      <c r="L93" s="187"/>
      <c r="M93" s="192"/>
      <c r="N93" s="193"/>
      <c r="O93" s="193"/>
      <c r="P93" s="194" t="n">
        <f aca="false">P94+SUM(P95:P181)</f>
        <v>0</v>
      </c>
      <c r="Q93" s="193"/>
      <c r="R93" s="194" t="n">
        <f aca="false">R94+SUM(R95:R181)</f>
        <v>0.52779</v>
      </c>
      <c r="S93" s="193"/>
      <c r="T93" s="195" t="n">
        <f aca="false">T94+SUM(T95:T181)</f>
        <v>0.184</v>
      </c>
      <c r="AR93" s="188" t="s">
        <v>81</v>
      </c>
      <c r="AT93" s="196" t="s">
        <v>73</v>
      </c>
      <c r="AU93" s="196" t="s">
        <v>81</v>
      </c>
      <c r="AY93" s="188" t="s">
        <v>179</v>
      </c>
      <c r="BK93" s="197" t="n">
        <f aca="false">BK94+SUM(BK95:BK181)</f>
        <v>0</v>
      </c>
    </row>
    <row r="94" s="30" customFormat="true" ht="28.5" hidden="false" customHeight="true" outlineLevel="0" collapsed="false">
      <c r="B94" s="201"/>
      <c r="C94" s="202" t="s">
        <v>81</v>
      </c>
      <c r="D94" s="202" t="s">
        <v>181</v>
      </c>
      <c r="E94" s="203" t="s">
        <v>861</v>
      </c>
      <c r="F94" s="204" t="s">
        <v>862</v>
      </c>
      <c r="G94" s="205" t="s">
        <v>402</v>
      </c>
      <c r="H94" s="206" t="n">
        <v>6</v>
      </c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.0007</v>
      </c>
      <c r="R94" s="211" t="n">
        <f aca="false">Q94*H94</f>
        <v>0.0042</v>
      </c>
      <c r="S94" s="211" t="n">
        <v>0</v>
      </c>
      <c r="T94" s="212" t="n">
        <f aca="false">S94*H94</f>
        <v>0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863</v>
      </c>
    </row>
    <row r="95" s="214" customFormat="true" ht="13.5" hidden="false" customHeight="false" outlineLevel="0" collapsed="false">
      <c r="B95" s="215"/>
      <c r="D95" s="216" t="s">
        <v>188</v>
      </c>
      <c r="E95" s="217"/>
      <c r="F95" s="218" t="s">
        <v>864</v>
      </c>
      <c r="H95" s="217"/>
      <c r="I95" s="219"/>
      <c r="L95" s="215"/>
      <c r="M95" s="220"/>
      <c r="N95" s="221"/>
      <c r="O95" s="221"/>
      <c r="P95" s="221"/>
      <c r="Q95" s="221"/>
      <c r="R95" s="221"/>
      <c r="S95" s="221"/>
      <c r="T95" s="222"/>
      <c r="AT95" s="217" t="s">
        <v>188</v>
      </c>
      <c r="AU95" s="217" t="s">
        <v>83</v>
      </c>
      <c r="AV95" s="214" t="s">
        <v>81</v>
      </c>
      <c r="AW95" s="214" t="s">
        <v>38</v>
      </c>
      <c r="AX95" s="214" t="s">
        <v>74</v>
      </c>
      <c r="AY95" s="217" t="s">
        <v>179</v>
      </c>
    </row>
    <row r="96" s="214" customFormat="true" ht="13.5" hidden="false" customHeight="false" outlineLevel="0" collapsed="false">
      <c r="B96" s="215"/>
      <c r="D96" s="216" t="s">
        <v>188</v>
      </c>
      <c r="E96" s="217"/>
      <c r="F96" s="218" t="s">
        <v>865</v>
      </c>
      <c r="H96" s="217"/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7" t="s">
        <v>188</v>
      </c>
      <c r="AU96" s="217" t="s">
        <v>83</v>
      </c>
      <c r="AV96" s="214" t="s">
        <v>81</v>
      </c>
      <c r="AW96" s="214" t="s">
        <v>38</v>
      </c>
      <c r="AX96" s="214" t="s">
        <v>74</v>
      </c>
      <c r="AY96" s="217" t="s">
        <v>179</v>
      </c>
    </row>
    <row r="97" s="223" customFormat="true" ht="13.5" hidden="false" customHeight="false" outlineLevel="0" collapsed="false">
      <c r="B97" s="224"/>
      <c r="D97" s="216" t="s">
        <v>188</v>
      </c>
      <c r="E97" s="225"/>
      <c r="F97" s="226" t="s">
        <v>81</v>
      </c>
      <c r="H97" s="227" t="n">
        <v>1</v>
      </c>
      <c r="I97" s="228"/>
      <c r="L97" s="224"/>
      <c r="M97" s="229"/>
      <c r="N97" s="230"/>
      <c r="O97" s="230"/>
      <c r="P97" s="230"/>
      <c r="Q97" s="230"/>
      <c r="R97" s="230"/>
      <c r="S97" s="230"/>
      <c r="T97" s="231"/>
      <c r="AT97" s="225" t="s">
        <v>188</v>
      </c>
      <c r="AU97" s="225" t="s">
        <v>83</v>
      </c>
      <c r="AV97" s="223" t="s">
        <v>83</v>
      </c>
      <c r="AW97" s="223" t="s">
        <v>38</v>
      </c>
      <c r="AX97" s="223" t="s">
        <v>74</v>
      </c>
      <c r="AY97" s="225" t="s">
        <v>179</v>
      </c>
    </row>
    <row r="98" s="214" customFormat="true" ht="13.5" hidden="false" customHeight="false" outlineLevel="0" collapsed="false">
      <c r="B98" s="215"/>
      <c r="D98" s="216" t="s">
        <v>188</v>
      </c>
      <c r="E98" s="217"/>
      <c r="F98" s="218" t="s">
        <v>866</v>
      </c>
      <c r="H98" s="217"/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7" t="s">
        <v>188</v>
      </c>
      <c r="AU98" s="217" t="s">
        <v>83</v>
      </c>
      <c r="AV98" s="214" t="s">
        <v>81</v>
      </c>
      <c r="AW98" s="214" t="s">
        <v>38</v>
      </c>
      <c r="AX98" s="214" t="s">
        <v>74</v>
      </c>
      <c r="AY98" s="217" t="s">
        <v>179</v>
      </c>
    </row>
    <row r="99" s="223" customFormat="true" ht="13.5" hidden="false" customHeight="false" outlineLevel="0" collapsed="false">
      <c r="B99" s="224"/>
      <c r="D99" s="216" t="s">
        <v>188</v>
      </c>
      <c r="E99" s="225"/>
      <c r="F99" s="226" t="s">
        <v>81</v>
      </c>
      <c r="H99" s="227" t="n">
        <v>1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88</v>
      </c>
      <c r="AU99" s="225" t="s">
        <v>83</v>
      </c>
      <c r="AV99" s="223" t="s">
        <v>83</v>
      </c>
      <c r="AW99" s="223" t="s">
        <v>38</v>
      </c>
      <c r="AX99" s="223" t="s">
        <v>74</v>
      </c>
      <c r="AY99" s="225" t="s">
        <v>179</v>
      </c>
    </row>
    <row r="100" s="255" customFormat="true" ht="13.5" hidden="false" customHeight="false" outlineLevel="0" collapsed="false">
      <c r="B100" s="256"/>
      <c r="D100" s="216" t="s">
        <v>188</v>
      </c>
      <c r="E100" s="257"/>
      <c r="F100" s="258" t="s">
        <v>346</v>
      </c>
      <c r="H100" s="259" t="n">
        <v>2</v>
      </c>
      <c r="I100" s="260"/>
      <c r="L100" s="256"/>
      <c r="M100" s="261"/>
      <c r="N100" s="262"/>
      <c r="O100" s="262"/>
      <c r="P100" s="262"/>
      <c r="Q100" s="262"/>
      <c r="R100" s="262"/>
      <c r="S100" s="262"/>
      <c r="T100" s="263"/>
      <c r="AT100" s="257" t="s">
        <v>188</v>
      </c>
      <c r="AU100" s="257" t="s">
        <v>83</v>
      </c>
      <c r="AV100" s="255" t="s">
        <v>102</v>
      </c>
      <c r="AW100" s="255" t="s">
        <v>38</v>
      </c>
      <c r="AX100" s="255" t="s">
        <v>74</v>
      </c>
      <c r="AY100" s="257" t="s">
        <v>179</v>
      </c>
    </row>
    <row r="101" s="214" customFormat="true" ht="13.5" hidden="false" customHeight="false" outlineLevel="0" collapsed="false">
      <c r="B101" s="215"/>
      <c r="D101" s="216" t="s">
        <v>188</v>
      </c>
      <c r="E101" s="217"/>
      <c r="F101" s="218" t="s">
        <v>867</v>
      </c>
      <c r="H101" s="217"/>
      <c r="I101" s="219"/>
      <c r="L101" s="215"/>
      <c r="M101" s="220"/>
      <c r="N101" s="221"/>
      <c r="O101" s="221"/>
      <c r="P101" s="221"/>
      <c r="Q101" s="221"/>
      <c r="R101" s="221"/>
      <c r="S101" s="221"/>
      <c r="T101" s="222"/>
      <c r="AT101" s="217" t="s">
        <v>188</v>
      </c>
      <c r="AU101" s="217" t="s">
        <v>83</v>
      </c>
      <c r="AV101" s="214" t="s">
        <v>81</v>
      </c>
      <c r="AW101" s="214" t="s">
        <v>38</v>
      </c>
      <c r="AX101" s="214" t="s">
        <v>74</v>
      </c>
      <c r="AY101" s="217" t="s">
        <v>179</v>
      </c>
    </row>
    <row r="102" s="214" customFormat="true" ht="13.5" hidden="false" customHeight="false" outlineLevel="0" collapsed="false">
      <c r="B102" s="215"/>
      <c r="D102" s="216" t="s">
        <v>188</v>
      </c>
      <c r="E102" s="217"/>
      <c r="F102" s="218" t="s">
        <v>868</v>
      </c>
      <c r="H102" s="217"/>
      <c r="I102" s="219"/>
      <c r="L102" s="215"/>
      <c r="M102" s="220"/>
      <c r="N102" s="221"/>
      <c r="O102" s="221"/>
      <c r="P102" s="221"/>
      <c r="Q102" s="221"/>
      <c r="R102" s="221"/>
      <c r="S102" s="221"/>
      <c r="T102" s="222"/>
      <c r="AT102" s="217" t="s">
        <v>188</v>
      </c>
      <c r="AU102" s="217" t="s">
        <v>83</v>
      </c>
      <c r="AV102" s="214" t="s">
        <v>81</v>
      </c>
      <c r="AW102" s="214" t="s">
        <v>38</v>
      </c>
      <c r="AX102" s="214" t="s">
        <v>74</v>
      </c>
      <c r="AY102" s="217" t="s">
        <v>179</v>
      </c>
    </row>
    <row r="103" s="223" customFormat="true" ht="13.5" hidden="false" customHeight="false" outlineLevel="0" collapsed="false">
      <c r="B103" s="224"/>
      <c r="D103" s="216" t="s">
        <v>188</v>
      </c>
      <c r="E103" s="225"/>
      <c r="F103" s="226" t="s">
        <v>81</v>
      </c>
      <c r="H103" s="227" t="n">
        <v>1</v>
      </c>
      <c r="I103" s="228"/>
      <c r="L103" s="224"/>
      <c r="M103" s="229"/>
      <c r="N103" s="230"/>
      <c r="O103" s="230"/>
      <c r="P103" s="230"/>
      <c r="Q103" s="230"/>
      <c r="R103" s="230"/>
      <c r="S103" s="230"/>
      <c r="T103" s="231"/>
      <c r="AT103" s="225" t="s">
        <v>188</v>
      </c>
      <c r="AU103" s="225" t="s">
        <v>83</v>
      </c>
      <c r="AV103" s="223" t="s">
        <v>83</v>
      </c>
      <c r="AW103" s="223" t="s">
        <v>38</v>
      </c>
      <c r="AX103" s="223" t="s">
        <v>74</v>
      </c>
      <c r="AY103" s="225" t="s">
        <v>179</v>
      </c>
    </row>
    <row r="104" s="214" customFormat="true" ht="13.5" hidden="false" customHeight="false" outlineLevel="0" collapsed="false">
      <c r="B104" s="215"/>
      <c r="D104" s="216" t="s">
        <v>188</v>
      </c>
      <c r="E104" s="217"/>
      <c r="F104" s="218" t="s">
        <v>869</v>
      </c>
      <c r="H104" s="217"/>
      <c r="I104" s="219"/>
      <c r="L104" s="215"/>
      <c r="M104" s="220"/>
      <c r="N104" s="221"/>
      <c r="O104" s="221"/>
      <c r="P104" s="221"/>
      <c r="Q104" s="221"/>
      <c r="R104" s="221"/>
      <c r="S104" s="221"/>
      <c r="T104" s="222"/>
      <c r="AT104" s="217" t="s">
        <v>188</v>
      </c>
      <c r="AU104" s="217" t="s">
        <v>83</v>
      </c>
      <c r="AV104" s="214" t="s">
        <v>81</v>
      </c>
      <c r="AW104" s="214" t="s">
        <v>38</v>
      </c>
      <c r="AX104" s="214" t="s">
        <v>74</v>
      </c>
      <c r="AY104" s="217" t="s">
        <v>179</v>
      </c>
    </row>
    <row r="105" s="223" customFormat="true" ht="13.5" hidden="false" customHeight="false" outlineLevel="0" collapsed="false">
      <c r="B105" s="224"/>
      <c r="D105" s="216" t="s">
        <v>188</v>
      </c>
      <c r="E105" s="225"/>
      <c r="F105" s="226" t="s">
        <v>81</v>
      </c>
      <c r="H105" s="227" t="n">
        <v>1</v>
      </c>
      <c r="I105" s="228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5" t="s">
        <v>188</v>
      </c>
      <c r="AU105" s="225" t="s">
        <v>83</v>
      </c>
      <c r="AV105" s="223" t="s">
        <v>83</v>
      </c>
      <c r="AW105" s="223" t="s">
        <v>38</v>
      </c>
      <c r="AX105" s="223" t="s">
        <v>74</v>
      </c>
      <c r="AY105" s="225" t="s">
        <v>179</v>
      </c>
    </row>
    <row r="106" s="255" customFormat="true" ht="13.5" hidden="false" customHeight="false" outlineLevel="0" collapsed="false">
      <c r="B106" s="256"/>
      <c r="D106" s="216" t="s">
        <v>188</v>
      </c>
      <c r="E106" s="257"/>
      <c r="F106" s="258" t="s">
        <v>346</v>
      </c>
      <c r="H106" s="259" t="n">
        <v>2</v>
      </c>
      <c r="I106" s="260"/>
      <c r="L106" s="256"/>
      <c r="M106" s="261"/>
      <c r="N106" s="262"/>
      <c r="O106" s="262"/>
      <c r="P106" s="262"/>
      <c r="Q106" s="262"/>
      <c r="R106" s="262"/>
      <c r="S106" s="262"/>
      <c r="T106" s="263"/>
      <c r="AT106" s="257" t="s">
        <v>188</v>
      </c>
      <c r="AU106" s="257" t="s">
        <v>83</v>
      </c>
      <c r="AV106" s="255" t="s">
        <v>102</v>
      </c>
      <c r="AW106" s="255" t="s">
        <v>38</v>
      </c>
      <c r="AX106" s="255" t="s">
        <v>74</v>
      </c>
      <c r="AY106" s="257" t="s">
        <v>179</v>
      </c>
    </row>
    <row r="107" s="223" customFormat="true" ht="13.5" hidden="false" customHeight="false" outlineLevel="0" collapsed="false">
      <c r="B107" s="224"/>
      <c r="D107" s="216" t="s">
        <v>188</v>
      </c>
      <c r="E107" s="225"/>
      <c r="F107" s="226" t="s">
        <v>83</v>
      </c>
      <c r="H107" s="227" t="n">
        <v>2</v>
      </c>
      <c r="I107" s="228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5" t="s">
        <v>188</v>
      </c>
      <c r="AU107" s="225" t="s">
        <v>83</v>
      </c>
      <c r="AV107" s="223" t="s">
        <v>83</v>
      </c>
      <c r="AW107" s="223" t="s">
        <v>38</v>
      </c>
      <c r="AX107" s="223" t="s">
        <v>74</v>
      </c>
      <c r="AY107" s="225" t="s">
        <v>179</v>
      </c>
    </row>
    <row r="108" s="232" customFormat="true" ht="13.5" hidden="false" customHeight="false" outlineLevel="0" collapsed="false">
      <c r="B108" s="233"/>
      <c r="D108" s="234" t="s">
        <v>188</v>
      </c>
      <c r="E108" s="235"/>
      <c r="F108" s="236" t="s">
        <v>191</v>
      </c>
      <c r="H108" s="237" t="n">
        <v>6</v>
      </c>
      <c r="I108" s="238"/>
      <c r="L108" s="233"/>
      <c r="M108" s="239"/>
      <c r="N108" s="240"/>
      <c r="O108" s="240"/>
      <c r="P108" s="240"/>
      <c r="Q108" s="240"/>
      <c r="R108" s="240"/>
      <c r="S108" s="240"/>
      <c r="T108" s="241"/>
      <c r="AT108" s="242" t="s">
        <v>188</v>
      </c>
      <c r="AU108" s="242" t="s">
        <v>83</v>
      </c>
      <c r="AV108" s="232" t="s">
        <v>186</v>
      </c>
      <c r="AW108" s="232" t="s">
        <v>38</v>
      </c>
      <c r="AX108" s="232" t="s">
        <v>81</v>
      </c>
      <c r="AY108" s="242" t="s">
        <v>179</v>
      </c>
    </row>
    <row r="109" s="30" customFormat="true" ht="20.25" hidden="false" customHeight="true" outlineLevel="0" collapsed="false">
      <c r="B109" s="201"/>
      <c r="C109" s="243" t="s">
        <v>83</v>
      </c>
      <c r="D109" s="243" t="s">
        <v>277</v>
      </c>
      <c r="E109" s="244" t="s">
        <v>870</v>
      </c>
      <c r="F109" s="245" t="s">
        <v>871</v>
      </c>
      <c r="G109" s="246" t="s">
        <v>402</v>
      </c>
      <c r="H109" s="247" t="n">
        <v>5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5</v>
      </c>
      <c r="O109" s="32"/>
      <c r="P109" s="211" t="n">
        <f aca="false">O109*H109</f>
        <v>0</v>
      </c>
      <c r="Q109" s="211" t="n">
        <v>0.004</v>
      </c>
      <c r="R109" s="211" t="n">
        <f aca="false">Q109*H109</f>
        <v>0.02</v>
      </c>
      <c r="S109" s="211" t="n">
        <v>0</v>
      </c>
      <c r="T109" s="212" t="n">
        <f aca="false">S109*H109</f>
        <v>0</v>
      </c>
      <c r="AR109" s="10" t="s">
        <v>221</v>
      </c>
      <c r="AT109" s="10" t="s">
        <v>277</v>
      </c>
      <c r="AU109" s="10" t="s">
        <v>83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872</v>
      </c>
    </row>
    <row r="110" s="214" customFormat="true" ht="13.5" hidden="false" customHeight="false" outlineLevel="0" collapsed="false">
      <c r="B110" s="215"/>
      <c r="D110" s="216" t="s">
        <v>188</v>
      </c>
      <c r="E110" s="217"/>
      <c r="F110" s="218" t="s">
        <v>864</v>
      </c>
      <c r="H110" s="217"/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17" t="s">
        <v>188</v>
      </c>
      <c r="AU110" s="217" t="s">
        <v>83</v>
      </c>
      <c r="AV110" s="214" t="s">
        <v>81</v>
      </c>
      <c r="AW110" s="214" t="s">
        <v>38</v>
      </c>
      <c r="AX110" s="214" t="s">
        <v>74</v>
      </c>
      <c r="AY110" s="217" t="s">
        <v>179</v>
      </c>
    </row>
    <row r="111" s="214" customFormat="true" ht="13.5" hidden="false" customHeight="false" outlineLevel="0" collapsed="false">
      <c r="B111" s="215"/>
      <c r="D111" s="216" t="s">
        <v>188</v>
      </c>
      <c r="E111" s="217"/>
      <c r="F111" s="218" t="s">
        <v>865</v>
      </c>
      <c r="H111" s="217"/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17" t="s">
        <v>188</v>
      </c>
      <c r="AU111" s="217" t="s">
        <v>83</v>
      </c>
      <c r="AV111" s="214" t="s">
        <v>81</v>
      </c>
      <c r="AW111" s="214" t="s">
        <v>38</v>
      </c>
      <c r="AX111" s="214" t="s">
        <v>74</v>
      </c>
      <c r="AY111" s="217" t="s">
        <v>179</v>
      </c>
    </row>
    <row r="112" s="223" customFormat="true" ht="13.5" hidden="false" customHeight="false" outlineLevel="0" collapsed="false">
      <c r="B112" s="224"/>
      <c r="D112" s="216" t="s">
        <v>188</v>
      </c>
      <c r="E112" s="225"/>
      <c r="F112" s="226" t="s">
        <v>81</v>
      </c>
      <c r="H112" s="227" t="n">
        <v>1</v>
      </c>
      <c r="I112" s="228"/>
      <c r="L112" s="224"/>
      <c r="M112" s="229"/>
      <c r="N112" s="230"/>
      <c r="O112" s="230"/>
      <c r="P112" s="230"/>
      <c r="Q112" s="230"/>
      <c r="R112" s="230"/>
      <c r="S112" s="230"/>
      <c r="T112" s="231"/>
      <c r="AT112" s="225" t="s">
        <v>188</v>
      </c>
      <c r="AU112" s="225" t="s">
        <v>83</v>
      </c>
      <c r="AV112" s="223" t="s">
        <v>83</v>
      </c>
      <c r="AW112" s="223" t="s">
        <v>38</v>
      </c>
      <c r="AX112" s="223" t="s">
        <v>74</v>
      </c>
      <c r="AY112" s="225" t="s">
        <v>179</v>
      </c>
    </row>
    <row r="113" s="214" customFormat="true" ht="13.5" hidden="false" customHeight="false" outlineLevel="0" collapsed="false">
      <c r="B113" s="215"/>
      <c r="D113" s="216" t="s">
        <v>188</v>
      </c>
      <c r="E113" s="217"/>
      <c r="F113" s="218" t="s">
        <v>866</v>
      </c>
      <c r="H113" s="217"/>
      <c r="I113" s="219"/>
      <c r="L113" s="215"/>
      <c r="M113" s="220"/>
      <c r="N113" s="221"/>
      <c r="O113" s="221"/>
      <c r="P113" s="221"/>
      <c r="Q113" s="221"/>
      <c r="R113" s="221"/>
      <c r="S113" s="221"/>
      <c r="T113" s="222"/>
      <c r="AT113" s="217" t="s">
        <v>188</v>
      </c>
      <c r="AU113" s="217" t="s">
        <v>83</v>
      </c>
      <c r="AV113" s="214" t="s">
        <v>81</v>
      </c>
      <c r="AW113" s="214" t="s">
        <v>38</v>
      </c>
      <c r="AX113" s="214" t="s">
        <v>74</v>
      </c>
      <c r="AY113" s="217" t="s">
        <v>179</v>
      </c>
    </row>
    <row r="114" s="223" customFormat="true" ht="13.5" hidden="false" customHeight="false" outlineLevel="0" collapsed="false">
      <c r="B114" s="224"/>
      <c r="D114" s="216" t="s">
        <v>188</v>
      </c>
      <c r="E114" s="225"/>
      <c r="F114" s="226" t="s">
        <v>81</v>
      </c>
      <c r="H114" s="227" t="n">
        <v>1</v>
      </c>
      <c r="I114" s="228"/>
      <c r="L114" s="224"/>
      <c r="M114" s="229"/>
      <c r="N114" s="230"/>
      <c r="O114" s="230"/>
      <c r="P114" s="230"/>
      <c r="Q114" s="230"/>
      <c r="R114" s="230"/>
      <c r="S114" s="230"/>
      <c r="T114" s="231"/>
      <c r="AT114" s="225" t="s">
        <v>188</v>
      </c>
      <c r="AU114" s="225" t="s">
        <v>83</v>
      </c>
      <c r="AV114" s="223" t="s">
        <v>83</v>
      </c>
      <c r="AW114" s="223" t="s">
        <v>38</v>
      </c>
      <c r="AX114" s="223" t="s">
        <v>74</v>
      </c>
      <c r="AY114" s="225" t="s">
        <v>179</v>
      </c>
    </row>
    <row r="115" s="255" customFormat="true" ht="13.5" hidden="false" customHeight="false" outlineLevel="0" collapsed="false">
      <c r="B115" s="256"/>
      <c r="D115" s="216" t="s">
        <v>188</v>
      </c>
      <c r="E115" s="257"/>
      <c r="F115" s="258" t="s">
        <v>346</v>
      </c>
      <c r="H115" s="259" t="n">
        <v>2</v>
      </c>
      <c r="I115" s="260"/>
      <c r="L115" s="256"/>
      <c r="M115" s="261"/>
      <c r="N115" s="262"/>
      <c r="O115" s="262"/>
      <c r="P115" s="262"/>
      <c r="Q115" s="262"/>
      <c r="R115" s="262"/>
      <c r="S115" s="262"/>
      <c r="T115" s="263"/>
      <c r="AT115" s="257" t="s">
        <v>188</v>
      </c>
      <c r="AU115" s="257" t="s">
        <v>83</v>
      </c>
      <c r="AV115" s="255" t="s">
        <v>102</v>
      </c>
      <c r="AW115" s="255" t="s">
        <v>38</v>
      </c>
      <c r="AX115" s="255" t="s">
        <v>74</v>
      </c>
      <c r="AY115" s="257" t="s">
        <v>179</v>
      </c>
    </row>
    <row r="116" s="214" customFormat="true" ht="13.5" hidden="false" customHeight="false" outlineLevel="0" collapsed="false">
      <c r="B116" s="215"/>
      <c r="D116" s="216" t="s">
        <v>188</v>
      </c>
      <c r="E116" s="217"/>
      <c r="F116" s="218" t="s">
        <v>867</v>
      </c>
      <c r="H116" s="217"/>
      <c r="I116" s="219"/>
      <c r="L116" s="215"/>
      <c r="M116" s="220"/>
      <c r="N116" s="221"/>
      <c r="O116" s="221"/>
      <c r="P116" s="221"/>
      <c r="Q116" s="221"/>
      <c r="R116" s="221"/>
      <c r="S116" s="221"/>
      <c r="T116" s="222"/>
      <c r="AT116" s="217" t="s">
        <v>188</v>
      </c>
      <c r="AU116" s="217" t="s">
        <v>83</v>
      </c>
      <c r="AV116" s="214" t="s">
        <v>81</v>
      </c>
      <c r="AW116" s="214" t="s">
        <v>38</v>
      </c>
      <c r="AX116" s="214" t="s">
        <v>74</v>
      </c>
      <c r="AY116" s="217" t="s">
        <v>179</v>
      </c>
    </row>
    <row r="117" s="214" customFormat="true" ht="13.5" hidden="false" customHeight="false" outlineLevel="0" collapsed="false">
      <c r="B117" s="215"/>
      <c r="D117" s="216" t="s">
        <v>188</v>
      </c>
      <c r="E117" s="217"/>
      <c r="F117" s="218" t="s">
        <v>869</v>
      </c>
      <c r="H117" s="217"/>
      <c r="I117" s="219"/>
      <c r="L117" s="215"/>
      <c r="M117" s="220"/>
      <c r="N117" s="221"/>
      <c r="O117" s="221"/>
      <c r="P117" s="221"/>
      <c r="Q117" s="221"/>
      <c r="R117" s="221"/>
      <c r="S117" s="221"/>
      <c r="T117" s="222"/>
      <c r="AT117" s="217" t="s">
        <v>188</v>
      </c>
      <c r="AU117" s="217" t="s">
        <v>83</v>
      </c>
      <c r="AV117" s="214" t="s">
        <v>81</v>
      </c>
      <c r="AW117" s="214" t="s">
        <v>38</v>
      </c>
      <c r="AX117" s="214" t="s">
        <v>74</v>
      </c>
      <c r="AY117" s="217" t="s">
        <v>179</v>
      </c>
    </row>
    <row r="118" s="223" customFormat="true" ht="13.5" hidden="false" customHeight="false" outlineLevel="0" collapsed="false">
      <c r="B118" s="224"/>
      <c r="D118" s="216" t="s">
        <v>188</v>
      </c>
      <c r="E118" s="225"/>
      <c r="F118" s="226" t="s">
        <v>81</v>
      </c>
      <c r="H118" s="227" t="n">
        <v>1</v>
      </c>
      <c r="I118" s="228"/>
      <c r="L118" s="224"/>
      <c r="M118" s="229"/>
      <c r="N118" s="230"/>
      <c r="O118" s="230"/>
      <c r="P118" s="230"/>
      <c r="Q118" s="230"/>
      <c r="R118" s="230"/>
      <c r="S118" s="230"/>
      <c r="T118" s="231"/>
      <c r="AT118" s="225" t="s">
        <v>188</v>
      </c>
      <c r="AU118" s="225" t="s">
        <v>83</v>
      </c>
      <c r="AV118" s="223" t="s">
        <v>83</v>
      </c>
      <c r="AW118" s="223" t="s">
        <v>38</v>
      </c>
      <c r="AX118" s="223" t="s">
        <v>74</v>
      </c>
      <c r="AY118" s="225" t="s">
        <v>179</v>
      </c>
    </row>
    <row r="119" s="255" customFormat="true" ht="13.5" hidden="false" customHeight="false" outlineLevel="0" collapsed="false">
      <c r="B119" s="256"/>
      <c r="D119" s="216" t="s">
        <v>188</v>
      </c>
      <c r="E119" s="257"/>
      <c r="F119" s="258" t="s">
        <v>346</v>
      </c>
      <c r="H119" s="259" t="n">
        <v>1</v>
      </c>
      <c r="I119" s="260"/>
      <c r="L119" s="256"/>
      <c r="M119" s="261"/>
      <c r="N119" s="262"/>
      <c r="O119" s="262"/>
      <c r="P119" s="262"/>
      <c r="Q119" s="262"/>
      <c r="R119" s="262"/>
      <c r="S119" s="262"/>
      <c r="T119" s="263"/>
      <c r="AT119" s="257" t="s">
        <v>188</v>
      </c>
      <c r="AU119" s="257" t="s">
        <v>83</v>
      </c>
      <c r="AV119" s="255" t="s">
        <v>102</v>
      </c>
      <c r="AW119" s="255" t="s">
        <v>38</v>
      </c>
      <c r="AX119" s="255" t="s">
        <v>74</v>
      </c>
      <c r="AY119" s="257" t="s">
        <v>179</v>
      </c>
    </row>
    <row r="120" s="223" customFormat="true" ht="13.5" hidden="false" customHeight="false" outlineLevel="0" collapsed="false">
      <c r="B120" s="224"/>
      <c r="D120" s="216" t="s">
        <v>188</v>
      </c>
      <c r="E120" s="225"/>
      <c r="F120" s="226" t="s">
        <v>83</v>
      </c>
      <c r="H120" s="227" t="n">
        <v>2</v>
      </c>
      <c r="I120" s="228"/>
      <c r="L120" s="224"/>
      <c r="M120" s="229"/>
      <c r="N120" s="230"/>
      <c r="O120" s="230"/>
      <c r="P120" s="230"/>
      <c r="Q120" s="230"/>
      <c r="R120" s="230"/>
      <c r="S120" s="230"/>
      <c r="T120" s="231"/>
      <c r="AT120" s="225" t="s">
        <v>188</v>
      </c>
      <c r="AU120" s="225" t="s">
        <v>83</v>
      </c>
      <c r="AV120" s="223" t="s">
        <v>83</v>
      </c>
      <c r="AW120" s="223" t="s">
        <v>38</v>
      </c>
      <c r="AX120" s="223" t="s">
        <v>74</v>
      </c>
      <c r="AY120" s="225" t="s">
        <v>179</v>
      </c>
    </row>
    <row r="121" s="232" customFormat="true" ht="13.5" hidden="false" customHeight="false" outlineLevel="0" collapsed="false">
      <c r="B121" s="233"/>
      <c r="D121" s="234" t="s">
        <v>188</v>
      </c>
      <c r="E121" s="235"/>
      <c r="F121" s="236" t="s">
        <v>191</v>
      </c>
      <c r="H121" s="237" t="n">
        <v>5</v>
      </c>
      <c r="I121" s="238"/>
      <c r="L121" s="233"/>
      <c r="M121" s="239"/>
      <c r="N121" s="240"/>
      <c r="O121" s="240"/>
      <c r="P121" s="240"/>
      <c r="Q121" s="240"/>
      <c r="R121" s="240"/>
      <c r="S121" s="240"/>
      <c r="T121" s="241"/>
      <c r="AT121" s="242" t="s">
        <v>188</v>
      </c>
      <c r="AU121" s="242" t="s">
        <v>83</v>
      </c>
      <c r="AV121" s="232" t="s">
        <v>186</v>
      </c>
      <c r="AW121" s="232" t="s">
        <v>38</v>
      </c>
      <c r="AX121" s="232" t="s">
        <v>81</v>
      </c>
      <c r="AY121" s="242" t="s">
        <v>179</v>
      </c>
    </row>
    <row r="122" s="30" customFormat="true" ht="28.5" hidden="false" customHeight="true" outlineLevel="0" collapsed="false">
      <c r="B122" s="201"/>
      <c r="C122" s="202" t="s">
        <v>102</v>
      </c>
      <c r="D122" s="202" t="s">
        <v>181</v>
      </c>
      <c r="E122" s="203" t="s">
        <v>873</v>
      </c>
      <c r="F122" s="204" t="s">
        <v>874</v>
      </c>
      <c r="G122" s="205" t="s">
        <v>402</v>
      </c>
      <c r="H122" s="206" t="n">
        <v>3</v>
      </c>
      <c r="I122" s="207"/>
      <c r="J122" s="208" t="n">
        <f aca="false">ROUND(I122*H122,2)</f>
        <v>0</v>
      </c>
      <c r="K122" s="204"/>
      <c r="L122" s="31"/>
      <c r="M122" s="209"/>
      <c r="N122" s="210" t="s">
        <v>45</v>
      </c>
      <c r="O122" s="32"/>
      <c r="P122" s="211" t="n">
        <f aca="false">O122*H122</f>
        <v>0</v>
      </c>
      <c r="Q122" s="211" t="n">
        <v>0.11241</v>
      </c>
      <c r="R122" s="211" t="n">
        <f aca="false">Q122*H122</f>
        <v>0.33723</v>
      </c>
      <c r="S122" s="211" t="n">
        <v>0</v>
      </c>
      <c r="T122" s="212" t="n">
        <f aca="false">S122*H122</f>
        <v>0</v>
      </c>
      <c r="AR122" s="10" t="s">
        <v>186</v>
      </c>
      <c r="AT122" s="10" t="s">
        <v>181</v>
      </c>
      <c r="AU122" s="10" t="s">
        <v>83</v>
      </c>
      <c r="AY122" s="10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81</v>
      </c>
      <c r="BK122" s="213" t="n">
        <f aca="false">ROUND(I122*H122,2)</f>
        <v>0</v>
      </c>
      <c r="BL122" s="10" t="s">
        <v>186</v>
      </c>
      <c r="BM122" s="10" t="s">
        <v>875</v>
      </c>
    </row>
    <row r="123" s="214" customFormat="true" ht="13.5" hidden="false" customHeight="false" outlineLevel="0" collapsed="false">
      <c r="B123" s="215"/>
      <c r="D123" s="216" t="s">
        <v>188</v>
      </c>
      <c r="E123" s="217"/>
      <c r="F123" s="218" t="s">
        <v>867</v>
      </c>
      <c r="H123" s="217"/>
      <c r="I123" s="219"/>
      <c r="L123" s="215"/>
      <c r="M123" s="220"/>
      <c r="N123" s="221"/>
      <c r="O123" s="221"/>
      <c r="P123" s="221"/>
      <c r="Q123" s="221"/>
      <c r="R123" s="221"/>
      <c r="S123" s="221"/>
      <c r="T123" s="222"/>
      <c r="AT123" s="217" t="s">
        <v>188</v>
      </c>
      <c r="AU123" s="217" t="s">
        <v>83</v>
      </c>
      <c r="AV123" s="214" t="s">
        <v>81</v>
      </c>
      <c r="AW123" s="214" t="s">
        <v>38</v>
      </c>
      <c r="AX123" s="214" t="s">
        <v>74</v>
      </c>
      <c r="AY123" s="217" t="s">
        <v>179</v>
      </c>
    </row>
    <row r="124" s="214" customFormat="true" ht="13.5" hidden="false" customHeight="false" outlineLevel="0" collapsed="false">
      <c r="B124" s="215"/>
      <c r="D124" s="216" t="s">
        <v>188</v>
      </c>
      <c r="E124" s="217"/>
      <c r="F124" s="218" t="s">
        <v>869</v>
      </c>
      <c r="H124" s="217"/>
      <c r="I124" s="219"/>
      <c r="L124" s="215"/>
      <c r="M124" s="220"/>
      <c r="N124" s="221"/>
      <c r="O124" s="221"/>
      <c r="P124" s="221"/>
      <c r="Q124" s="221"/>
      <c r="R124" s="221"/>
      <c r="S124" s="221"/>
      <c r="T124" s="222"/>
      <c r="AT124" s="217" t="s">
        <v>188</v>
      </c>
      <c r="AU124" s="217" t="s">
        <v>83</v>
      </c>
      <c r="AV124" s="214" t="s">
        <v>81</v>
      </c>
      <c r="AW124" s="214" t="s">
        <v>38</v>
      </c>
      <c r="AX124" s="214" t="s">
        <v>74</v>
      </c>
      <c r="AY124" s="217" t="s">
        <v>179</v>
      </c>
    </row>
    <row r="125" s="223" customFormat="true" ht="13.5" hidden="false" customHeight="false" outlineLevel="0" collapsed="false">
      <c r="B125" s="224"/>
      <c r="D125" s="216" t="s">
        <v>188</v>
      </c>
      <c r="E125" s="225"/>
      <c r="F125" s="226" t="s">
        <v>81</v>
      </c>
      <c r="H125" s="227" t="n">
        <v>1</v>
      </c>
      <c r="I125" s="228"/>
      <c r="L125" s="224"/>
      <c r="M125" s="229"/>
      <c r="N125" s="230"/>
      <c r="O125" s="230"/>
      <c r="P125" s="230"/>
      <c r="Q125" s="230"/>
      <c r="R125" s="230"/>
      <c r="S125" s="230"/>
      <c r="T125" s="231"/>
      <c r="AT125" s="225" t="s">
        <v>188</v>
      </c>
      <c r="AU125" s="225" t="s">
        <v>83</v>
      </c>
      <c r="AV125" s="223" t="s">
        <v>83</v>
      </c>
      <c r="AW125" s="223" t="s">
        <v>38</v>
      </c>
      <c r="AX125" s="223" t="s">
        <v>74</v>
      </c>
      <c r="AY125" s="225" t="s">
        <v>179</v>
      </c>
    </row>
    <row r="126" s="223" customFormat="true" ht="13.5" hidden="false" customHeight="false" outlineLevel="0" collapsed="false">
      <c r="B126" s="224"/>
      <c r="D126" s="216" t="s">
        <v>188</v>
      </c>
      <c r="E126" s="225"/>
      <c r="F126" s="226" t="s">
        <v>83</v>
      </c>
      <c r="H126" s="227" t="n">
        <v>2</v>
      </c>
      <c r="I126" s="228"/>
      <c r="L126" s="224"/>
      <c r="M126" s="229"/>
      <c r="N126" s="230"/>
      <c r="O126" s="230"/>
      <c r="P126" s="230"/>
      <c r="Q126" s="230"/>
      <c r="R126" s="230"/>
      <c r="S126" s="230"/>
      <c r="T126" s="231"/>
      <c r="AT126" s="225" t="s">
        <v>188</v>
      </c>
      <c r="AU126" s="225" t="s">
        <v>83</v>
      </c>
      <c r="AV126" s="223" t="s">
        <v>83</v>
      </c>
      <c r="AW126" s="223" t="s">
        <v>38</v>
      </c>
      <c r="AX126" s="223" t="s">
        <v>74</v>
      </c>
      <c r="AY126" s="225" t="s">
        <v>179</v>
      </c>
    </row>
    <row r="127" s="232" customFormat="true" ht="13.5" hidden="false" customHeight="false" outlineLevel="0" collapsed="false">
      <c r="B127" s="233"/>
      <c r="D127" s="234" t="s">
        <v>188</v>
      </c>
      <c r="E127" s="235"/>
      <c r="F127" s="236" t="s">
        <v>191</v>
      </c>
      <c r="H127" s="237" t="n">
        <v>3</v>
      </c>
      <c r="I127" s="238"/>
      <c r="L127" s="233"/>
      <c r="M127" s="239"/>
      <c r="N127" s="240"/>
      <c r="O127" s="240"/>
      <c r="P127" s="240"/>
      <c r="Q127" s="240"/>
      <c r="R127" s="240"/>
      <c r="S127" s="240"/>
      <c r="T127" s="241"/>
      <c r="AT127" s="242" t="s">
        <v>188</v>
      </c>
      <c r="AU127" s="242" t="s">
        <v>83</v>
      </c>
      <c r="AV127" s="232" t="s">
        <v>186</v>
      </c>
      <c r="AW127" s="232" t="s">
        <v>38</v>
      </c>
      <c r="AX127" s="232" t="s">
        <v>81</v>
      </c>
      <c r="AY127" s="242" t="s">
        <v>179</v>
      </c>
    </row>
    <row r="128" s="30" customFormat="true" ht="20.25" hidden="false" customHeight="true" outlineLevel="0" collapsed="false">
      <c r="B128" s="201"/>
      <c r="C128" s="243" t="s">
        <v>186</v>
      </c>
      <c r="D128" s="243" t="s">
        <v>277</v>
      </c>
      <c r="E128" s="244" t="s">
        <v>876</v>
      </c>
      <c r="F128" s="245" t="s">
        <v>877</v>
      </c>
      <c r="G128" s="246" t="s">
        <v>402</v>
      </c>
      <c r="H128" s="247" t="n">
        <v>3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5</v>
      </c>
      <c r="O128" s="32"/>
      <c r="P128" s="211" t="n">
        <f aca="false">O128*H128</f>
        <v>0</v>
      </c>
      <c r="Q128" s="211" t="n">
        <v>0.0065</v>
      </c>
      <c r="R128" s="211" t="n">
        <f aca="false">Q128*H128</f>
        <v>0.0195</v>
      </c>
      <c r="S128" s="211" t="n">
        <v>0</v>
      </c>
      <c r="T128" s="212" t="n">
        <f aca="false">S128*H128</f>
        <v>0</v>
      </c>
      <c r="AR128" s="10" t="s">
        <v>221</v>
      </c>
      <c r="AT128" s="10" t="s">
        <v>277</v>
      </c>
      <c r="AU128" s="10" t="s">
        <v>83</v>
      </c>
      <c r="AY128" s="10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81</v>
      </c>
      <c r="BK128" s="213" t="n">
        <f aca="false">ROUND(I128*H128,2)</f>
        <v>0</v>
      </c>
      <c r="BL128" s="10" t="s">
        <v>186</v>
      </c>
      <c r="BM128" s="10" t="s">
        <v>878</v>
      </c>
    </row>
    <row r="129" s="30" customFormat="true" ht="20.25" hidden="false" customHeight="true" outlineLevel="0" collapsed="false">
      <c r="B129" s="201"/>
      <c r="C129" s="243" t="s">
        <v>206</v>
      </c>
      <c r="D129" s="243" t="s">
        <v>277</v>
      </c>
      <c r="E129" s="244" t="s">
        <v>879</v>
      </c>
      <c r="F129" s="245" t="s">
        <v>880</v>
      </c>
      <c r="G129" s="246" t="s">
        <v>402</v>
      </c>
      <c r="H129" s="247" t="n">
        <v>3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5</v>
      </c>
      <c r="O129" s="32"/>
      <c r="P129" s="211" t="n">
        <f aca="false">O129*H129</f>
        <v>0</v>
      </c>
      <c r="Q129" s="211" t="n">
        <v>0.0033</v>
      </c>
      <c r="R129" s="211" t="n">
        <f aca="false">Q129*H129</f>
        <v>0.0099</v>
      </c>
      <c r="S129" s="211" t="n">
        <v>0</v>
      </c>
      <c r="T129" s="212" t="n">
        <f aca="false">S129*H129</f>
        <v>0</v>
      </c>
      <c r="AR129" s="10" t="s">
        <v>221</v>
      </c>
      <c r="AT129" s="10" t="s">
        <v>277</v>
      </c>
      <c r="AU129" s="10" t="s">
        <v>83</v>
      </c>
      <c r="AY129" s="10" t="s">
        <v>17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81</v>
      </c>
      <c r="BK129" s="213" t="n">
        <f aca="false">ROUND(I129*H129,2)</f>
        <v>0</v>
      </c>
      <c r="BL129" s="10" t="s">
        <v>186</v>
      </c>
      <c r="BM129" s="10" t="s">
        <v>881</v>
      </c>
    </row>
    <row r="130" s="30" customFormat="true" ht="20.25" hidden="false" customHeight="true" outlineLevel="0" collapsed="false">
      <c r="B130" s="201"/>
      <c r="C130" s="243" t="s">
        <v>212</v>
      </c>
      <c r="D130" s="243" t="s">
        <v>277</v>
      </c>
      <c r="E130" s="244" t="s">
        <v>882</v>
      </c>
      <c r="F130" s="245" t="s">
        <v>883</v>
      </c>
      <c r="G130" s="246" t="s">
        <v>402</v>
      </c>
      <c r="H130" s="247" t="n">
        <v>3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5</v>
      </c>
      <c r="O130" s="32"/>
      <c r="P130" s="211" t="n">
        <f aca="false">O130*H130</f>
        <v>0</v>
      </c>
      <c r="Q130" s="211" t="n">
        <v>0.00015</v>
      </c>
      <c r="R130" s="211" t="n">
        <f aca="false">Q130*H130</f>
        <v>0.00045</v>
      </c>
      <c r="S130" s="211" t="n">
        <v>0</v>
      </c>
      <c r="T130" s="212" t="n">
        <f aca="false">S130*H130</f>
        <v>0</v>
      </c>
      <c r="AR130" s="10" t="s">
        <v>221</v>
      </c>
      <c r="AT130" s="10" t="s">
        <v>277</v>
      </c>
      <c r="AU130" s="10" t="s">
        <v>83</v>
      </c>
      <c r="AY130" s="10" t="s">
        <v>17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81</v>
      </c>
      <c r="BK130" s="213" t="n">
        <f aca="false">ROUND(I130*H130,2)</f>
        <v>0</v>
      </c>
      <c r="BL130" s="10" t="s">
        <v>186</v>
      </c>
      <c r="BM130" s="10" t="s">
        <v>884</v>
      </c>
    </row>
    <row r="131" s="30" customFormat="true" ht="20.25" hidden="false" customHeight="true" outlineLevel="0" collapsed="false">
      <c r="B131" s="201"/>
      <c r="C131" s="243" t="s">
        <v>216</v>
      </c>
      <c r="D131" s="243" t="s">
        <v>277</v>
      </c>
      <c r="E131" s="244" t="s">
        <v>885</v>
      </c>
      <c r="F131" s="245" t="s">
        <v>886</v>
      </c>
      <c r="G131" s="246" t="s">
        <v>402</v>
      </c>
      <c r="H131" s="247" t="n">
        <v>6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5</v>
      </c>
      <c r="O131" s="32"/>
      <c r="P131" s="211" t="n">
        <f aca="false">O131*H131</f>
        <v>0</v>
      </c>
      <c r="Q131" s="211" t="n">
        <v>0.0004</v>
      </c>
      <c r="R131" s="211" t="n">
        <f aca="false">Q131*H131</f>
        <v>0.0024</v>
      </c>
      <c r="S131" s="211" t="n">
        <v>0</v>
      </c>
      <c r="T131" s="212" t="n">
        <f aca="false">S131*H131</f>
        <v>0</v>
      </c>
      <c r="AR131" s="10" t="s">
        <v>221</v>
      </c>
      <c r="AT131" s="10" t="s">
        <v>277</v>
      </c>
      <c r="AU131" s="10" t="s">
        <v>83</v>
      </c>
      <c r="AY131" s="10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81</v>
      </c>
      <c r="BK131" s="213" t="n">
        <f aca="false">ROUND(I131*H131,2)</f>
        <v>0</v>
      </c>
      <c r="BL131" s="10" t="s">
        <v>186</v>
      </c>
      <c r="BM131" s="10" t="s">
        <v>887</v>
      </c>
    </row>
    <row r="132" s="223" customFormat="true" ht="13.5" hidden="false" customHeight="false" outlineLevel="0" collapsed="false">
      <c r="B132" s="224"/>
      <c r="D132" s="216" t="s">
        <v>188</v>
      </c>
      <c r="E132" s="225"/>
      <c r="F132" s="226" t="s">
        <v>888</v>
      </c>
      <c r="H132" s="227" t="n">
        <v>2</v>
      </c>
      <c r="I132" s="228"/>
      <c r="L132" s="224"/>
      <c r="M132" s="229"/>
      <c r="N132" s="230"/>
      <c r="O132" s="230"/>
      <c r="P132" s="230"/>
      <c r="Q132" s="230"/>
      <c r="R132" s="230"/>
      <c r="S132" s="230"/>
      <c r="T132" s="231"/>
      <c r="AT132" s="225" t="s">
        <v>188</v>
      </c>
      <c r="AU132" s="225" t="s">
        <v>83</v>
      </c>
      <c r="AV132" s="223" t="s">
        <v>83</v>
      </c>
      <c r="AW132" s="223" t="s">
        <v>38</v>
      </c>
      <c r="AX132" s="223" t="s">
        <v>74</v>
      </c>
      <c r="AY132" s="225" t="s">
        <v>179</v>
      </c>
    </row>
    <row r="133" s="223" customFormat="true" ht="13.5" hidden="false" customHeight="false" outlineLevel="0" collapsed="false">
      <c r="B133" s="224"/>
      <c r="D133" s="216" t="s">
        <v>188</v>
      </c>
      <c r="E133" s="225"/>
      <c r="F133" s="226" t="s">
        <v>889</v>
      </c>
      <c r="H133" s="227" t="n">
        <v>4</v>
      </c>
      <c r="I133" s="228"/>
      <c r="L133" s="224"/>
      <c r="M133" s="229"/>
      <c r="N133" s="230"/>
      <c r="O133" s="230"/>
      <c r="P133" s="230"/>
      <c r="Q133" s="230"/>
      <c r="R133" s="230"/>
      <c r="S133" s="230"/>
      <c r="T133" s="231"/>
      <c r="AT133" s="225" t="s">
        <v>188</v>
      </c>
      <c r="AU133" s="225" t="s">
        <v>83</v>
      </c>
      <c r="AV133" s="223" t="s">
        <v>83</v>
      </c>
      <c r="AW133" s="223" t="s">
        <v>38</v>
      </c>
      <c r="AX133" s="223" t="s">
        <v>74</v>
      </c>
      <c r="AY133" s="225" t="s">
        <v>179</v>
      </c>
    </row>
    <row r="134" s="232" customFormat="true" ht="13.5" hidden="false" customHeight="false" outlineLevel="0" collapsed="false">
      <c r="B134" s="233"/>
      <c r="D134" s="234" t="s">
        <v>188</v>
      </c>
      <c r="E134" s="235"/>
      <c r="F134" s="236" t="s">
        <v>191</v>
      </c>
      <c r="H134" s="237" t="n">
        <v>6</v>
      </c>
      <c r="I134" s="238"/>
      <c r="L134" s="233"/>
      <c r="M134" s="239"/>
      <c r="N134" s="240"/>
      <c r="O134" s="240"/>
      <c r="P134" s="240"/>
      <c r="Q134" s="240"/>
      <c r="R134" s="240"/>
      <c r="S134" s="240"/>
      <c r="T134" s="241"/>
      <c r="AT134" s="242" t="s">
        <v>188</v>
      </c>
      <c r="AU134" s="242" t="s">
        <v>83</v>
      </c>
      <c r="AV134" s="232" t="s">
        <v>186</v>
      </c>
      <c r="AW134" s="232" t="s">
        <v>38</v>
      </c>
      <c r="AX134" s="232" t="s">
        <v>81</v>
      </c>
      <c r="AY134" s="242" t="s">
        <v>179</v>
      </c>
    </row>
    <row r="135" s="30" customFormat="true" ht="28.5" hidden="false" customHeight="true" outlineLevel="0" collapsed="false">
      <c r="B135" s="201"/>
      <c r="C135" s="202" t="s">
        <v>221</v>
      </c>
      <c r="D135" s="202" t="s">
        <v>181</v>
      </c>
      <c r="E135" s="203" t="s">
        <v>890</v>
      </c>
      <c r="F135" s="204" t="s">
        <v>891</v>
      </c>
      <c r="G135" s="205" t="s">
        <v>402</v>
      </c>
      <c r="H135" s="206" t="n">
        <v>1</v>
      </c>
      <c r="I135" s="207"/>
      <c r="J135" s="208" t="n">
        <f aca="false">ROUND(I135*H135,2)</f>
        <v>0</v>
      </c>
      <c r="K135" s="204"/>
      <c r="L135" s="31"/>
      <c r="M135" s="209"/>
      <c r="N135" s="210" t="s">
        <v>45</v>
      </c>
      <c r="O135" s="32"/>
      <c r="P135" s="211" t="n">
        <f aca="false">O135*H135</f>
        <v>0</v>
      </c>
      <c r="Q135" s="211" t="n">
        <v>0.11241</v>
      </c>
      <c r="R135" s="211" t="n">
        <f aca="false">Q135*H135</f>
        <v>0.11241</v>
      </c>
      <c r="S135" s="211" t="n">
        <v>0</v>
      </c>
      <c r="T135" s="212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1</v>
      </c>
      <c r="BK135" s="213" t="n">
        <f aca="false">ROUND(I135*H135,2)</f>
        <v>0</v>
      </c>
      <c r="BL135" s="10" t="s">
        <v>186</v>
      </c>
      <c r="BM135" s="10" t="s">
        <v>892</v>
      </c>
    </row>
    <row r="136" s="214" customFormat="true" ht="13.5" hidden="false" customHeight="false" outlineLevel="0" collapsed="false">
      <c r="B136" s="215"/>
      <c r="D136" s="216" t="s">
        <v>188</v>
      </c>
      <c r="E136" s="217"/>
      <c r="F136" s="218" t="s">
        <v>893</v>
      </c>
      <c r="H136" s="217"/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7" t="s">
        <v>188</v>
      </c>
      <c r="AU136" s="217" t="s">
        <v>83</v>
      </c>
      <c r="AV136" s="214" t="s">
        <v>81</v>
      </c>
      <c r="AW136" s="214" t="s">
        <v>38</v>
      </c>
      <c r="AX136" s="214" t="s">
        <v>74</v>
      </c>
      <c r="AY136" s="217" t="s">
        <v>179</v>
      </c>
    </row>
    <row r="137" s="214" customFormat="true" ht="13.5" hidden="false" customHeight="false" outlineLevel="0" collapsed="false">
      <c r="B137" s="215"/>
      <c r="D137" s="216" t="s">
        <v>188</v>
      </c>
      <c r="E137" s="217"/>
      <c r="F137" s="218" t="s">
        <v>894</v>
      </c>
      <c r="H137" s="217"/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7" t="s">
        <v>188</v>
      </c>
      <c r="AU137" s="217" t="s">
        <v>83</v>
      </c>
      <c r="AV137" s="214" t="s">
        <v>81</v>
      </c>
      <c r="AW137" s="214" t="s">
        <v>38</v>
      </c>
      <c r="AX137" s="214" t="s">
        <v>74</v>
      </c>
      <c r="AY137" s="217" t="s">
        <v>179</v>
      </c>
    </row>
    <row r="138" s="223" customFormat="true" ht="13.5" hidden="false" customHeight="false" outlineLevel="0" collapsed="false">
      <c r="B138" s="224"/>
      <c r="D138" s="216" t="s">
        <v>188</v>
      </c>
      <c r="E138" s="225"/>
      <c r="F138" s="226" t="s">
        <v>81</v>
      </c>
      <c r="H138" s="227" t="n">
        <v>1</v>
      </c>
      <c r="I138" s="228"/>
      <c r="L138" s="224"/>
      <c r="M138" s="229"/>
      <c r="N138" s="230"/>
      <c r="O138" s="230"/>
      <c r="P138" s="230"/>
      <c r="Q138" s="230"/>
      <c r="R138" s="230"/>
      <c r="S138" s="230"/>
      <c r="T138" s="231"/>
      <c r="AT138" s="225" t="s">
        <v>188</v>
      </c>
      <c r="AU138" s="225" t="s">
        <v>83</v>
      </c>
      <c r="AV138" s="223" t="s">
        <v>83</v>
      </c>
      <c r="AW138" s="223" t="s">
        <v>38</v>
      </c>
      <c r="AX138" s="223" t="s">
        <v>74</v>
      </c>
      <c r="AY138" s="225" t="s">
        <v>179</v>
      </c>
    </row>
    <row r="139" s="232" customFormat="true" ht="13.5" hidden="false" customHeight="false" outlineLevel="0" collapsed="false">
      <c r="B139" s="233"/>
      <c r="D139" s="234" t="s">
        <v>188</v>
      </c>
      <c r="E139" s="235"/>
      <c r="F139" s="236" t="s">
        <v>191</v>
      </c>
      <c r="H139" s="237" t="n">
        <v>1</v>
      </c>
      <c r="I139" s="238"/>
      <c r="L139" s="233"/>
      <c r="M139" s="239"/>
      <c r="N139" s="240"/>
      <c r="O139" s="240"/>
      <c r="P139" s="240"/>
      <c r="Q139" s="240"/>
      <c r="R139" s="240"/>
      <c r="S139" s="240"/>
      <c r="T139" s="241"/>
      <c r="AT139" s="242" t="s">
        <v>188</v>
      </c>
      <c r="AU139" s="242" t="s">
        <v>83</v>
      </c>
      <c r="AV139" s="232" t="s">
        <v>186</v>
      </c>
      <c r="AW139" s="232" t="s">
        <v>38</v>
      </c>
      <c r="AX139" s="232" t="s">
        <v>81</v>
      </c>
      <c r="AY139" s="242" t="s">
        <v>179</v>
      </c>
    </row>
    <row r="140" s="30" customFormat="true" ht="28.5" hidden="false" customHeight="true" outlineLevel="0" collapsed="false">
      <c r="B140" s="201"/>
      <c r="C140" s="202" t="s">
        <v>225</v>
      </c>
      <c r="D140" s="202" t="s">
        <v>181</v>
      </c>
      <c r="E140" s="203" t="s">
        <v>895</v>
      </c>
      <c r="F140" s="204" t="s">
        <v>896</v>
      </c>
      <c r="G140" s="205" t="s">
        <v>228</v>
      </c>
      <c r="H140" s="206" t="n">
        <v>103.5</v>
      </c>
      <c r="I140" s="207"/>
      <c r="J140" s="208" t="n">
        <f aca="false">ROUND(I140*H140,2)</f>
        <v>0</v>
      </c>
      <c r="K140" s="204" t="s">
        <v>194</v>
      </c>
      <c r="L140" s="31"/>
      <c r="M140" s="209"/>
      <c r="N140" s="210" t="s">
        <v>45</v>
      </c>
      <c r="O140" s="32"/>
      <c r="P140" s="211" t="n">
        <f aca="false">O140*H140</f>
        <v>0</v>
      </c>
      <c r="Q140" s="211" t="n">
        <v>8E-005</v>
      </c>
      <c r="R140" s="211" t="n">
        <f aca="false">Q140*H140</f>
        <v>0.00828</v>
      </c>
      <c r="S140" s="211" t="n">
        <v>0</v>
      </c>
      <c r="T140" s="212" t="n">
        <f aca="false">S140*H140</f>
        <v>0</v>
      </c>
      <c r="AR140" s="10" t="s">
        <v>186</v>
      </c>
      <c r="AT140" s="10" t="s">
        <v>181</v>
      </c>
      <c r="AU140" s="10" t="s">
        <v>83</v>
      </c>
      <c r="AY140" s="10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81</v>
      </c>
      <c r="BK140" s="213" t="n">
        <f aca="false">ROUND(I140*H140,2)</f>
        <v>0</v>
      </c>
      <c r="BL140" s="10" t="s">
        <v>186</v>
      </c>
      <c r="BM140" s="10" t="s">
        <v>897</v>
      </c>
    </row>
    <row r="141" s="214" customFormat="true" ht="13.5" hidden="false" customHeight="false" outlineLevel="0" collapsed="false">
      <c r="B141" s="215"/>
      <c r="D141" s="216" t="s">
        <v>188</v>
      </c>
      <c r="E141" s="217"/>
      <c r="F141" s="218" t="s">
        <v>898</v>
      </c>
      <c r="H141" s="217"/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7" t="s">
        <v>188</v>
      </c>
      <c r="AU141" s="217" t="s">
        <v>83</v>
      </c>
      <c r="AV141" s="214" t="s">
        <v>81</v>
      </c>
      <c r="AW141" s="214" t="s">
        <v>38</v>
      </c>
      <c r="AX141" s="214" t="s">
        <v>74</v>
      </c>
      <c r="AY141" s="217" t="s">
        <v>179</v>
      </c>
    </row>
    <row r="142" s="223" customFormat="true" ht="13.5" hidden="false" customHeight="false" outlineLevel="0" collapsed="false">
      <c r="B142" s="224"/>
      <c r="D142" s="216" t="s">
        <v>188</v>
      </c>
      <c r="E142" s="225"/>
      <c r="F142" s="226" t="s">
        <v>899</v>
      </c>
      <c r="H142" s="227" t="n">
        <v>103.5</v>
      </c>
      <c r="I142" s="228"/>
      <c r="L142" s="224"/>
      <c r="M142" s="229"/>
      <c r="N142" s="230"/>
      <c r="O142" s="230"/>
      <c r="P142" s="230"/>
      <c r="Q142" s="230"/>
      <c r="R142" s="230"/>
      <c r="S142" s="230"/>
      <c r="T142" s="231"/>
      <c r="AT142" s="225" t="s">
        <v>188</v>
      </c>
      <c r="AU142" s="225" t="s">
        <v>83</v>
      </c>
      <c r="AV142" s="223" t="s">
        <v>83</v>
      </c>
      <c r="AW142" s="223" t="s">
        <v>38</v>
      </c>
      <c r="AX142" s="223" t="s">
        <v>74</v>
      </c>
      <c r="AY142" s="225" t="s">
        <v>179</v>
      </c>
    </row>
    <row r="143" s="232" customFormat="true" ht="13.5" hidden="false" customHeight="false" outlineLevel="0" collapsed="false">
      <c r="B143" s="233"/>
      <c r="D143" s="234" t="s">
        <v>188</v>
      </c>
      <c r="E143" s="235"/>
      <c r="F143" s="236" t="s">
        <v>191</v>
      </c>
      <c r="H143" s="237" t="n">
        <v>103.5</v>
      </c>
      <c r="I143" s="238"/>
      <c r="L143" s="233"/>
      <c r="M143" s="239"/>
      <c r="N143" s="240"/>
      <c r="O143" s="240"/>
      <c r="P143" s="240"/>
      <c r="Q143" s="240"/>
      <c r="R143" s="240"/>
      <c r="S143" s="240"/>
      <c r="T143" s="241"/>
      <c r="AT143" s="242" t="s">
        <v>188</v>
      </c>
      <c r="AU143" s="242" t="s">
        <v>83</v>
      </c>
      <c r="AV143" s="232" t="s">
        <v>186</v>
      </c>
      <c r="AW143" s="232" t="s">
        <v>38</v>
      </c>
      <c r="AX143" s="232" t="s">
        <v>81</v>
      </c>
      <c r="AY143" s="242" t="s">
        <v>179</v>
      </c>
    </row>
    <row r="144" s="30" customFormat="true" ht="28.5" hidden="false" customHeight="true" outlineLevel="0" collapsed="false">
      <c r="B144" s="201"/>
      <c r="C144" s="202" t="s">
        <v>233</v>
      </c>
      <c r="D144" s="202" t="s">
        <v>181</v>
      </c>
      <c r="E144" s="203" t="s">
        <v>900</v>
      </c>
      <c r="F144" s="204" t="s">
        <v>901</v>
      </c>
      <c r="G144" s="205" t="s">
        <v>184</v>
      </c>
      <c r="H144" s="206" t="n">
        <v>22</v>
      </c>
      <c r="I144" s="207"/>
      <c r="J144" s="208" t="n">
        <f aca="false">ROUND(I144*H144,2)</f>
        <v>0</v>
      </c>
      <c r="K144" s="204" t="s">
        <v>185</v>
      </c>
      <c r="L144" s="31"/>
      <c r="M144" s="209"/>
      <c r="N144" s="210" t="s">
        <v>45</v>
      </c>
      <c r="O144" s="32"/>
      <c r="P144" s="211" t="n">
        <f aca="false">O144*H144</f>
        <v>0</v>
      </c>
      <c r="Q144" s="211" t="n">
        <v>0.0006</v>
      </c>
      <c r="R144" s="211" t="n">
        <f aca="false">Q144*H144</f>
        <v>0.0132</v>
      </c>
      <c r="S144" s="211" t="n">
        <v>0</v>
      </c>
      <c r="T144" s="212" t="n">
        <f aca="false">S144*H144</f>
        <v>0</v>
      </c>
      <c r="AR144" s="10" t="s">
        <v>186</v>
      </c>
      <c r="AT144" s="10" t="s">
        <v>181</v>
      </c>
      <c r="AU144" s="10" t="s">
        <v>83</v>
      </c>
      <c r="AY144" s="10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81</v>
      </c>
      <c r="BK144" s="213" t="n">
        <f aca="false">ROUND(I144*H144,2)</f>
        <v>0</v>
      </c>
      <c r="BL144" s="10" t="s">
        <v>186</v>
      </c>
      <c r="BM144" s="10" t="s">
        <v>902</v>
      </c>
    </row>
    <row r="145" s="214" customFormat="true" ht="13.5" hidden="false" customHeight="false" outlineLevel="0" collapsed="false">
      <c r="B145" s="215"/>
      <c r="D145" s="216" t="s">
        <v>188</v>
      </c>
      <c r="E145" s="217"/>
      <c r="F145" s="218" t="s">
        <v>903</v>
      </c>
      <c r="H145" s="217"/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7" t="s">
        <v>188</v>
      </c>
      <c r="AU145" s="217" t="s">
        <v>83</v>
      </c>
      <c r="AV145" s="214" t="s">
        <v>81</v>
      </c>
      <c r="AW145" s="214" t="s">
        <v>38</v>
      </c>
      <c r="AX145" s="214" t="s">
        <v>74</v>
      </c>
      <c r="AY145" s="217" t="s">
        <v>179</v>
      </c>
    </row>
    <row r="146" s="223" customFormat="true" ht="13.5" hidden="false" customHeight="false" outlineLevel="0" collapsed="false">
      <c r="B146" s="224"/>
      <c r="D146" s="216" t="s">
        <v>188</v>
      </c>
      <c r="E146" s="225"/>
      <c r="F146" s="226" t="s">
        <v>889</v>
      </c>
      <c r="H146" s="227" t="n">
        <v>4</v>
      </c>
      <c r="I146" s="228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5" t="s">
        <v>188</v>
      </c>
      <c r="AU146" s="225" t="s">
        <v>83</v>
      </c>
      <c r="AV146" s="223" t="s">
        <v>83</v>
      </c>
      <c r="AW146" s="223" t="s">
        <v>38</v>
      </c>
      <c r="AX146" s="223" t="s">
        <v>74</v>
      </c>
      <c r="AY146" s="225" t="s">
        <v>179</v>
      </c>
    </row>
    <row r="147" s="214" customFormat="true" ht="13.5" hidden="false" customHeight="false" outlineLevel="0" collapsed="false">
      <c r="B147" s="215"/>
      <c r="D147" s="216" t="s">
        <v>188</v>
      </c>
      <c r="E147" s="217"/>
      <c r="F147" s="218" t="s">
        <v>904</v>
      </c>
      <c r="H147" s="217"/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7" t="s">
        <v>188</v>
      </c>
      <c r="AU147" s="217" t="s">
        <v>83</v>
      </c>
      <c r="AV147" s="214" t="s">
        <v>81</v>
      </c>
      <c r="AW147" s="214" t="s">
        <v>38</v>
      </c>
      <c r="AX147" s="214" t="s">
        <v>74</v>
      </c>
      <c r="AY147" s="217" t="s">
        <v>179</v>
      </c>
    </row>
    <row r="148" s="223" customFormat="true" ht="13.5" hidden="false" customHeight="false" outlineLevel="0" collapsed="false">
      <c r="B148" s="224"/>
      <c r="D148" s="216" t="s">
        <v>188</v>
      </c>
      <c r="E148" s="225"/>
      <c r="F148" s="226" t="s">
        <v>905</v>
      </c>
      <c r="H148" s="227" t="n">
        <v>18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88</v>
      </c>
      <c r="AU148" s="225" t="s">
        <v>83</v>
      </c>
      <c r="AV148" s="223" t="s">
        <v>83</v>
      </c>
      <c r="AW148" s="223" t="s">
        <v>38</v>
      </c>
      <c r="AX148" s="223" t="s">
        <v>74</v>
      </c>
      <c r="AY148" s="225" t="s">
        <v>179</v>
      </c>
    </row>
    <row r="149" s="232" customFormat="true" ht="13.5" hidden="false" customHeight="false" outlineLevel="0" collapsed="false">
      <c r="B149" s="233"/>
      <c r="D149" s="234" t="s">
        <v>188</v>
      </c>
      <c r="E149" s="235"/>
      <c r="F149" s="236" t="s">
        <v>191</v>
      </c>
      <c r="H149" s="237" t="n">
        <v>22</v>
      </c>
      <c r="I149" s="238"/>
      <c r="L149" s="233"/>
      <c r="M149" s="239"/>
      <c r="N149" s="240"/>
      <c r="O149" s="240"/>
      <c r="P149" s="240"/>
      <c r="Q149" s="240"/>
      <c r="R149" s="240"/>
      <c r="S149" s="240"/>
      <c r="T149" s="241"/>
      <c r="AT149" s="242" t="s">
        <v>188</v>
      </c>
      <c r="AU149" s="242" t="s">
        <v>83</v>
      </c>
      <c r="AV149" s="232" t="s">
        <v>186</v>
      </c>
      <c r="AW149" s="232" t="s">
        <v>38</v>
      </c>
      <c r="AX149" s="232" t="s">
        <v>81</v>
      </c>
      <c r="AY149" s="242" t="s">
        <v>179</v>
      </c>
    </row>
    <row r="150" s="30" customFormat="true" ht="28.5" hidden="false" customHeight="true" outlineLevel="0" collapsed="false">
      <c r="B150" s="201"/>
      <c r="C150" s="202" t="s">
        <v>241</v>
      </c>
      <c r="D150" s="202" t="s">
        <v>181</v>
      </c>
      <c r="E150" s="203" t="s">
        <v>906</v>
      </c>
      <c r="F150" s="204" t="s">
        <v>907</v>
      </c>
      <c r="G150" s="205" t="s">
        <v>228</v>
      </c>
      <c r="H150" s="206" t="n">
        <v>103.5</v>
      </c>
      <c r="I150" s="207"/>
      <c r="J150" s="208" t="n">
        <f aca="false">ROUND(I150*H150,2)</f>
        <v>0</v>
      </c>
      <c r="K150" s="204" t="s">
        <v>194</v>
      </c>
      <c r="L150" s="31"/>
      <c r="M150" s="209"/>
      <c r="N150" s="210" t="s">
        <v>45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86</v>
      </c>
      <c r="AT150" s="10" t="s">
        <v>181</v>
      </c>
      <c r="AU150" s="10" t="s">
        <v>83</v>
      </c>
      <c r="AY150" s="10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81</v>
      </c>
      <c r="BK150" s="213" t="n">
        <f aca="false">ROUND(I150*H150,2)</f>
        <v>0</v>
      </c>
      <c r="BL150" s="10" t="s">
        <v>186</v>
      </c>
      <c r="BM150" s="10" t="s">
        <v>908</v>
      </c>
    </row>
    <row r="151" s="214" customFormat="true" ht="13.5" hidden="false" customHeight="false" outlineLevel="0" collapsed="false">
      <c r="B151" s="215"/>
      <c r="D151" s="216" t="s">
        <v>188</v>
      </c>
      <c r="E151" s="217"/>
      <c r="F151" s="218" t="s">
        <v>898</v>
      </c>
      <c r="H151" s="217"/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7" t="s">
        <v>188</v>
      </c>
      <c r="AU151" s="217" t="s">
        <v>83</v>
      </c>
      <c r="AV151" s="214" t="s">
        <v>81</v>
      </c>
      <c r="AW151" s="214" t="s">
        <v>38</v>
      </c>
      <c r="AX151" s="214" t="s">
        <v>74</v>
      </c>
      <c r="AY151" s="217" t="s">
        <v>179</v>
      </c>
    </row>
    <row r="152" s="223" customFormat="true" ht="13.5" hidden="false" customHeight="false" outlineLevel="0" collapsed="false">
      <c r="B152" s="224"/>
      <c r="D152" s="216" t="s">
        <v>188</v>
      </c>
      <c r="E152" s="225"/>
      <c r="F152" s="226" t="s">
        <v>899</v>
      </c>
      <c r="H152" s="227" t="n">
        <v>103.5</v>
      </c>
      <c r="I152" s="228"/>
      <c r="L152" s="224"/>
      <c r="M152" s="229"/>
      <c r="N152" s="230"/>
      <c r="O152" s="230"/>
      <c r="P152" s="230"/>
      <c r="Q152" s="230"/>
      <c r="R152" s="230"/>
      <c r="S152" s="230"/>
      <c r="T152" s="231"/>
      <c r="AT152" s="225" t="s">
        <v>188</v>
      </c>
      <c r="AU152" s="225" t="s">
        <v>83</v>
      </c>
      <c r="AV152" s="223" t="s">
        <v>83</v>
      </c>
      <c r="AW152" s="223" t="s">
        <v>38</v>
      </c>
      <c r="AX152" s="223" t="s">
        <v>74</v>
      </c>
      <c r="AY152" s="225" t="s">
        <v>179</v>
      </c>
    </row>
    <row r="153" s="232" customFormat="true" ht="13.5" hidden="false" customHeight="false" outlineLevel="0" collapsed="false">
      <c r="B153" s="233"/>
      <c r="D153" s="234" t="s">
        <v>188</v>
      </c>
      <c r="E153" s="235"/>
      <c r="F153" s="236" t="s">
        <v>191</v>
      </c>
      <c r="H153" s="237" t="n">
        <v>103.5</v>
      </c>
      <c r="I153" s="238"/>
      <c r="L153" s="233"/>
      <c r="M153" s="239"/>
      <c r="N153" s="240"/>
      <c r="O153" s="240"/>
      <c r="P153" s="240"/>
      <c r="Q153" s="240"/>
      <c r="R153" s="240"/>
      <c r="S153" s="240"/>
      <c r="T153" s="241"/>
      <c r="AT153" s="242" t="s">
        <v>188</v>
      </c>
      <c r="AU153" s="242" t="s">
        <v>83</v>
      </c>
      <c r="AV153" s="232" t="s">
        <v>186</v>
      </c>
      <c r="AW153" s="232" t="s">
        <v>38</v>
      </c>
      <c r="AX153" s="232" t="s">
        <v>81</v>
      </c>
      <c r="AY153" s="242" t="s">
        <v>179</v>
      </c>
    </row>
    <row r="154" s="30" customFormat="true" ht="28.5" hidden="false" customHeight="true" outlineLevel="0" collapsed="false">
      <c r="B154" s="201"/>
      <c r="C154" s="202" t="s">
        <v>247</v>
      </c>
      <c r="D154" s="202" t="s">
        <v>181</v>
      </c>
      <c r="E154" s="203" t="s">
        <v>909</v>
      </c>
      <c r="F154" s="204" t="s">
        <v>910</v>
      </c>
      <c r="G154" s="205" t="s">
        <v>184</v>
      </c>
      <c r="H154" s="206" t="n">
        <v>22</v>
      </c>
      <c r="I154" s="207"/>
      <c r="J154" s="208" t="n">
        <f aca="false">ROUND(I154*H154,2)</f>
        <v>0</v>
      </c>
      <c r="K154" s="204" t="s">
        <v>185</v>
      </c>
      <c r="L154" s="31"/>
      <c r="M154" s="209"/>
      <c r="N154" s="210" t="s">
        <v>45</v>
      </c>
      <c r="O154" s="32"/>
      <c r="P154" s="211" t="n">
        <f aca="false">O154*H154</f>
        <v>0</v>
      </c>
      <c r="Q154" s="211" t="n">
        <v>1E-005</v>
      </c>
      <c r="R154" s="211" t="n">
        <f aca="false">Q154*H154</f>
        <v>0.00022</v>
      </c>
      <c r="S154" s="211" t="n">
        <v>0</v>
      </c>
      <c r="T154" s="212" t="n">
        <f aca="false">S154*H154</f>
        <v>0</v>
      </c>
      <c r="AR154" s="10" t="s">
        <v>186</v>
      </c>
      <c r="AT154" s="10" t="s">
        <v>181</v>
      </c>
      <c r="AU154" s="10" t="s">
        <v>83</v>
      </c>
      <c r="AY154" s="10" t="s">
        <v>17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81</v>
      </c>
      <c r="BK154" s="213" t="n">
        <f aca="false">ROUND(I154*H154,2)</f>
        <v>0</v>
      </c>
      <c r="BL154" s="10" t="s">
        <v>186</v>
      </c>
      <c r="BM154" s="10" t="s">
        <v>911</v>
      </c>
    </row>
    <row r="155" s="214" customFormat="true" ht="13.5" hidden="false" customHeight="false" outlineLevel="0" collapsed="false">
      <c r="B155" s="215"/>
      <c r="D155" s="216" t="s">
        <v>188</v>
      </c>
      <c r="E155" s="217"/>
      <c r="F155" s="218" t="s">
        <v>903</v>
      </c>
      <c r="H155" s="217"/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7" t="s">
        <v>188</v>
      </c>
      <c r="AU155" s="217" t="s">
        <v>83</v>
      </c>
      <c r="AV155" s="214" t="s">
        <v>81</v>
      </c>
      <c r="AW155" s="214" t="s">
        <v>38</v>
      </c>
      <c r="AX155" s="214" t="s">
        <v>74</v>
      </c>
      <c r="AY155" s="217" t="s">
        <v>179</v>
      </c>
    </row>
    <row r="156" s="223" customFormat="true" ht="13.5" hidden="false" customHeight="false" outlineLevel="0" collapsed="false">
      <c r="B156" s="224"/>
      <c r="D156" s="216" t="s">
        <v>188</v>
      </c>
      <c r="E156" s="225"/>
      <c r="F156" s="226" t="s">
        <v>889</v>
      </c>
      <c r="H156" s="227" t="n">
        <v>4</v>
      </c>
      <c r="I156" s="228"/>
      <c r="L156" s="224"/>
      <c r="M156" s="229"/>
      <c r="N156" s="230"/>
      <c r="O156" s="230"/>
      <c r="P156" s="230"/>
      <c r="Q156" s="230"/>
      <c r="R156" s="230"/>
      <c r="S156" s="230"/>
      <c r="T156" s="231"/>
      <c r="AT156" s="225" t="s">
        <v>188</v>
      </c>
      <c r="AU156" s="225" t="s">
        <v>83</v>
      </c>
      <c r="AV156" s="223" t="s">
        <v>83</v>
      </c>
      <c r="AW156" s="223" t="s">
        <v>38</v>
      </c>
      <c r="AX156" s="223" t="s">
        <v>74</v>
      </c>
      <c r="AY156" s="225" t="s">
        <v>179</v>
      </c>
    </row>
    <row r="157" s="214" customFormat="true" ht="13.5" hidden="false" customHeight="false" outlineLevel="0" collapsed="false">
      <c r="B157" s="215"/>
      <c r="D157" s="216" t="s">
        <v>188</v>
      </c>
      <c r="E157" s="217"/>
      <c r="F157" s="218" t="s">
        <v>904</v>
      </c>
      <c r="H157" s="217"/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7" t="s">
        <v>188</v>
      </c>
      <c r="AU157" s="217" t="s">
        <v>83</v>
      </c>
      <c r="AV157" s="214" t="s">
        <v>81</v>
      </c>
      <c r="AW157" s="214" t="s">
        <v>38</v>
      </c>
      <c r="AX157" s="214" t="s">
        <v>74</v>
      </c>
      <c r="AY157" s="217" t="s">
        <v>179</v>
      </c>
    </row>
    <row r="158" s="223" customFormat="true" ht="13.5" hidden="false" customHeight="false" outlineLevel="0" collapsed="false">
      <c r="B158" s="224"/>
      <c r="D158" s="216" t="s">
        <v>188</v>
      </c>
      <c r="E158" s="225"/>
      <c r="F158" s="226" t="s">
        <v>905</v>
      </c>
      <c r="H158" s="227" t="n">
        <v>18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88</v>
      </c>
      <c r="AU158" s="225" t="s">
        <v>83</v>
      </c>
      <c r="AV158" s="223" t="s">
        <v>83</v>
      </c>
      <c r="AW158" s="223" t="s">
        <v>38</v>
      </c>
      <c r="AX158" s="223" t="s">
        <v>74</v>
      </c>
      <c r="AY158" s="225" t="s">
        <v>179</v>
      </c>
    </row>
    <row r="159" s="232" customFormat="true" ht="13.5" hidden="false" customHeight="false" outlineLevel="0" collapsed="false">
      <c r="B159" s="233"/>
      <c r="D159" s="234" t="s">
        <v>188</v>
      </c>
      <c r="E159" s="235"/>
      <c r="F159" s="236" t="s">
        <v>191</v>
      </c>
      <c r="H159" s="237" t="n">
        <v>22</v>
      </c>
      <c r="I159" s="238"/>
      <c r="L159" s="233"/>
      <c r="M159" s="239"/>
      <c r="N159" s="240"/>
      <c r="O159" s="240"/>
      <c r="P159" s="240"/>
      <c r="Q159" s="240"/>
      <c r="R159" s="240"/>
      <c r="S159" s="240"/>
      <c r="T159" s="241"/>
      <c r="AT159" s="242" t="s">
        <v>188</v>
      </c>
      <c r="AU159" s="242" t="s">
        <v>83</v>
      </c>
      <c r="AV159" s="232" t="s">
        <v>186</v>
      </c>
      <c r="AW159" s="232" t="s">
        <v>38</v>
      </c>
      <c r="AX159" s="232" t="s">
        <v>81</v>
      </c>
      <c r="AY159" s="242" t="s">
        <v>179</v>
      </c>
    </row>
    <row r="160" s="30" customFormat="true" ht="39.75" hidden="false" customHeight="true" outlineLevel="0" collapsed="false">
      <c r="B160" s="201"/>
      <c r="C160" s="202" t="s">
        <v>252</v>
      </c>
      <c r="D160" s="202" t="s">
        <v>181</v>
      </c>
      <c r="E160" s="203" t="s">
        <v>912</v>
      </c>
      <c r="F160" s="204" t="s">
        <v>913</v>
      </c>
      <c r="G160" s="205" t="s">
        <v>402</v>
      </c>
      <c r="H160" s="206" t="n">
        <v>2</v>
      </c>
      <c r="I160" s="207"/>
      <c r="J160" s="208" t="n">
        <f aca="false">ROUND(I160*H160,2)</f>
        <v>0</v>
      </c>
      <c r="K160" s="204" t="s">
        <v>185</v>
      </c>
      <c r="L160" s="31"/>
      <c r="M160" s="209"/>
      <c r="N160" s="210" t="s">
        <v>45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.082</v>
      </c>
      <c r="T160" s="212" t="n">
        <f aca="false">S160*H160</f>
        <v>0.164</v>
      </c>
      <c r="AR160" s="10" t="s">
        <v>186</v>
      </c>
      <c r="AT160" s="10" t="s">
        <v>181</v>
      </c>
      <c r="AU160" s="10" t="s">
        <v>83</v>
      </c>
      <c r="AY160" s="10" t="s">
        <v>17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81</v>
      </c>
      <c r="BK160" s="213" t="n">
        <f aca="false">ROUND(I160*H160,2)</f>
        <v>0</v>
      </c>
      <c r="BL160" s="10" t="s">
        <v>186</v>
      </c>
      <c r="BM160" s="10" t="s">
        <v>914</v>
      </c>
    </row>
    <row r="161" s="214" customFormat="true" ht="13.5" hidden="false" customHeight="false" outlineLevel="0" collapsed="false">
      <c r="B161" s="215"/>
      <c r="D161" s="216" t="s">
        <v>188</v>
      </c>
      <c r="E161" s="217"/>
      <c r="F161" s="218" t="s">
        <v>915</v>
      </c>
      <c r="H161" s="217"/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7" t="s">
        <v>188</v>
      </c>
      <c r="AU161" s="217" t="s">
        <v>83</v>
      </c>
      <c r="AV161" s="214" t="s">
        <v>81</v>
      </c>
      <c r="AW161" s="214" t="s">
        <v>38</v>
      </c>
      <c r="AX161" s="214" t="s">
        <v>74</v>
      </c>
      <c r="AY161" s="217" t="s">
        <v>179</v>
      </c>
    </row>
    <row r="162" s="223" customFormat="true" ht="13.5" hidden="false" customHeight="false" outlineLevel="0" collapsed="false">
      <c r="B162" s="224"/>
      <c r="D162" s="216" t="s">
        <v>188</v>
      </c>
      <c r="E162" s="225"/>
      <c r="F162" s="226" t="s">
        <v>81</v>
      </c>
      <c r="H162" s="227" t="n">
        <v>1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88</v>
      </c>
      <c r="AU162" s="225" t="s">
        <v>83</v>
      </c>
      <c r="AV162" s="223" t="s">
        <v>83</v>
      </c>
      <c r="AW162" s="223" t="s">
        <v>38</v>
      </c>
      <c r="AX162" s="223" t="s">
        <v>74</v>
      </c>
      <c r="AY162" s="225" t="s">
        <v>179</v>
      </c>
    </row>
    <row r="163" s="214" customFormat="true" ht="13.5" hidden="false" customHeight="false" outlineLevel="0" collapsed="false">
      <c r="B163" s="215"/>
      <c r="D163" s="216" t="s">
        <v>188</v>
      </c>
      <c r="E163" s="217"/>
      <c r="F163" s="218" t="s">
        <v>916</v>
      </c>
      <c r="H163" s="217"/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7" t="s">
        <v>188</v>
      </c>
      <c r="AU163" s="217" t="s">
        <v>83</v>
      </c>
      <c r="AV163" s="214" t="s">
        <v>81</v>
      </c>
      <c r="AW163" s="214" t="s">
        <v>38</v>
      </c>
      <c r="AX163" s="214" t="s">
        <v>74</v>
      </c>
      <c r="AY163" s="217" t="s">
        <v>179</v>
      </c>
    </row>
    <row r="164" s="223" customFormat="true" ht="13.5" hidden="false" customHeight="false" outlineLevel="0" collapsed="false">
      <c r="B164" s="224"/>
      <c r="D164" s="216" t="s">
        <v>188</v>
      </c>
      <c r="E164" s="225"/>
      <c r="F164" s="226" t="s">
        <v>81</v>
      </c>
      <c r="H164" s="227" t="n">
        <v>1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88</v>
      </c>
      <c r="AU164" s="225" t="s">
        <v>83</v>
      </c>
      <c r="AV164" s="223" t="s">
        <v>83</v>
      </c>
      <c r="AW164" s="223" t="s">
        <v>38</v>
      </c>
      <c r="AX164" s="223" t="s">
        <v>74</v>
      </c>
      <c r="AY164" s="225" t="s">
        <v>179</v>
      </c>
    </row>
    <row r="165" s="232" customFormat="true" ht="13.5" hidden="false" customHeight="false" outlineLevel="0" collapsed="false">
      <c r="B165" s="233"/>
      <c r="D165" s="234" t="s">
        <v>188</v>
      </c>
      <c r="E165" s="235"/>
      <c r="F165" s="236" t="s">
        <v>191</v>
      </c>
      <c r="H165" s="237" t="n">
        <v>2</v>
      </c>
      <c r="I165" s="238"/>
      <c r="L165" s="233"/>
      <c r="M165" s="239"/>
      <c r="N165" s="240"/>
      <c r="O165" s="240"/>
      <c r="P165" s="240"/>
      <c r="Q165" s="240"/>
      <c r="R165" s="240"/>
      <c r="S165" s="240"/>
      <c r="T165" s="241"/>
      <c r="AT165" s="242" t="s">
        <v>188</v>
      </c>
      <c r="AU165" s="242" t="s">
        <v>83</v>
      </c>
      <c r="AV165" s="232" t="s">
        <v>186</v>
      </c>
      <c r="AW165" s="232" t="s">
        <v>38</v>
      </c>
      <c r="AX165" s="232" t="s">
        <v>81</v>
      </c>
      <c r="AY165" s="242" t="s">
        <v>179</v>
      </c>
    </row>
    <row r="166" s="30" customFormat="true" ht="20.25" hidden="false" customHeight="true" outlineLevel="0" collapsed="false">
      <c r="B166" s="201"/>
      <c r="C166" s="202" t="s">
        <v>258</v>
      </c>
      <c r="D166" s="202" t="s">
        <v>181</v>
      </c>
      <c r="E166" s="203" t="s">
        <v>917</v>
      </c>
      <c r="F166" s="204" t="s">
        <v>918</v>
      </c>
      <c r="G166" s="205" t="s">
        <v>402</v>
      </c>
      <c r="H166" s="206" t="n">
        <v>5</v>
      </c>
      <c r="I166" s="207"/>
      <c r="J166" s="208" t="n">
        <f aca="false">ROUND(I166*H166,2)</f>
        <v>0</v>
      </c>
      <c r="K166" s="204" t="s">
        <v>919</v>
      </c>
      <c r="L166" s="31"/>
      <c r="M166" s="209"/>
      <c r="N166" s="210" t="s">
        <v>45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.004</v>
      </c>
      <c r="T166" s="212" t="n">
        <f aca="false">S166*H166</f>
        <v>0.02</v>
      </c>
      <c r="AR166" s="10" t="s">
        <v>186</v>
      </c>
      <c r="AT166" s="10" t="s">
        <v>181</v>
      </c>
      <c r="AU166" s="10" t="s">
        <v>83</v>
      </c>
      <c r="AY166" s="10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81</v>
      </c>
      <c r="BK166" s="213" t="n">
        <f aca="false">ROUND(I166*H166,2)</f>
        <v>0</v>
      </c>
      <c r="BL166" s="10" t="s">
        <v>186</v>
      </c>
      <c r="BM166" s="10" t="s">
        <v>920</v>
      </c>
    </row>
    <row r="167" s="214" customFormat="true" ht="13.5" hidden="false" customHeight="false" outlineLevel="0" collapsed="false">
      <c r="B167" s="215"/>
      <c r="D167" s="216" t="s">
        <v>188</v>
      </c>
      <c r="E167" s="217"/>
      <c r="F167" s="218" t="s">
        <v>921</v>
      </c>
      <c r="H167" s="217"/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7" t="s">
        <v>188</v>
      </c>
      <c r="AU167" s="217" t="s">
        <v>83</v>
      </c>
      <c r="AV167" s="214" t="s">
        <v>81</v>
      </c>
      <c r="AW167" s="214" t="s">
        <v>38</v>
      </c>
      <c r="AX167" s="214" t="s">
        <v>74</v>
      </c>
      <c r="AY167" s="217" t="s">
        <v>179</v>
      </c>
    </row>
    <row r="168" s="223" customFormat="true" ht="13.5" hidden="false" customHeight="false" outlineLevel="0" collapsed="false">
      <c r="B168" s="224"/>
      <c r="D168" s="216" t="s">
        <v>188</v>
      </c>
      <c r="E168" s="225"/>
      <c r="F168" s="226" t="s">
        <v>81</v>
      </c>
      <c r="H168" s="227" t="n">
        <v>1</v>
      </c>
      <c r="I168" s="228"/>
      <c r="L168" s="224"/>
      <c r="M168" s="229"/>
      <c r="N168" s="230"/>
      <c r="O168" s="230"/>
      <c r="P168" s="230"/>
      <c r="Q168" s="230"/>
      <c r="R168" s="230"/>
      <c r="S168" s="230"/>
      <c r="T168" s="231"/>
      <c r="AT168" s="225" t="s">
        <v>188</v>
      </c>
      <c r="AU168" s="225" t="s">
        <v>83</v>
      </c>
      <c r="AV168" s="223" t="s">
        <v>83</v>
      </c>
      <c r="AW168" s="223" t="s">
        <v>38</v>
      </c>
      <c r="AX168" s="223" t="s">
        <v>74</v>
      </c>
      <c r="AY168" s="225" t="s">
        <v>179</v>
      </c>
    </row>
    <row r="169" s="214" customFormat="true" ht="13.5" hidden="false" customHeight="false" outlineLevel="0" collapsed="false">
      <c r="B169" s="215"/>
      <c r="D169" s="216" t="s">
        <v>188</v>
      </c>
      <c r="E169" s="217"/>
      <c r="F169" s="218" t="s">
        <v>922</v>
      </c>
      <c r="H169" s="217"/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7" t="s">
        <v>188</v>
      </c>
      <c r="AU169" s="217" t="s">
        <v>83</v>
      </c>
      <c r="AV169" s="214" t="s">
        <v>81</v>
      </c>
      <c r="AW169" s="214" t="s">
        <v>38</v>
      </c>
      <c r="AX169" s="214" t="s">
        <v>74</v>
      </c>
      <c r="AY169" s="217" t="s">
        <v>179</v>
      </c>
    </row>
    <row r="170" s="223" customFormat="true" ht="13.5" hidden="false" customHeight="false" outlineLevel="0" collapsed="false">
      <c r="B170" s="224"/>
      <c r="D170" s="216" t="s">
        <v>188</v>
      </c>
      <c r="E170" s="225"/>
      <c r="F170" s="226" t="s">
        <v>81</v>
      </c>
      <c r="H170" s="227" t="n">
        <v>1</v>
      </c>
      <c r="I170" s="228"/>
      <c r="L170" s="224"/>
      <c r="M170" s="229"/>
      <c r="N170" s="230"/>
      <c r="O170" s="230"/>
      <c r="P170" s="230"/>
      <c r="Q170" s="230"/>
      <c r="R170" s="230"/>
      <c r="S170" s="230"/>
      <c r="T170" s="231"/>
      <c r="AT170" s="225" t="s">
        <v>188</v>
      </c>
      <c r="AU170" s="225" t="s">
        <v>83</v>
      </c>
      <c r="AV170" s="223" t="s">
        <v>83</v>
      </c>
      <c r="AW170" s="223" t="s">
        <v>38</v>
      </c>
      <c r="AX170" s="223" t="s">
        <v>74</v>
      </c>
      <c r="AY170" s="225" t="s">
        <v>179</v>
      </c>
    </row>
    <row r="171" s="214" customFormat="true" ht="13.5" hidden="false" customHeight="false" outlineLevel="0" collapsed="false">
      <c r="B171" s="215"/>
      <c r="D171" s="216" t="s">
        <v>188</v>
      </c>
      <c r="E171" s="217"/>
      <c r="F171" s="218" t="s">
        <v>923</v>
      </c>
      <c r="H171" s="217"/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7" t="s">
        <v>188</v>
      </c>
      <c r="AU171" s="217" t="s">
        <v>83</v>
      </c>
      <c r="AV171" s="214" t="s">
        <v>81</v>
      </c>
      <c r="AW171" s="214" t="s">
        <v>38</v>
      </c>
      <c r="AX171" s="214" t="s">
        <v>74</v>
      </c>
      <c r="AY171" s="217" t="s">
        <v>179</v>
      </c>
    </row>
    <row r="172" s="223" customFormat="true" ht="13.5" hidden="false" customHeight="false" outlineLevel="0" collapsed="false">
      <c r="B172" s="224"/>
      <c r="D172" s="216" t="s">
        <v>188</v>
      </c>
      <c r="E172" s="225"/>
      <c r="F172" s="226" t="s">
        <v>81</v>
      </c>
      <c r="H172" s="227" t="n">
        <v>1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88</v>
      </c>
      <c r="AU172" s="225" t="s">
        <v>83</v>
      </c>
      <c r="AV172" s="223" t="s">
        <v>83</v>
      </c>
      <c r="AW172" s="223" t="s">
        <v>38</v>
      </c>
      <c r="AX172" s="223" t="s">
        <v>74</v>
      </c>
      <c r="AY172" s="225" t="s">
        <v>179</v>
      </c>
    </row>
    <row r="173" s="214" customFormat="true" ht="13.5" hidden="false" customHeight="false" outlineLevel="0" collapsed="false">
      <c r="B173" s="215"/>
      <c r="D173" s="216" t="s">
        <v>188</v>
      </c>
      <c r="E173" s="217"/>
      <c r="F173" s="218" t="s">
        <v>924</v>
      </c>
      <c r="H173" s="217"/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7" t="s">
        <v>188</v>
      </c>
      <c r="AU173" s="217" t="s">
        <v>83</v>
      </c>
      <c r="AV173" s="214" t="s">
        <v>81</v>
      </c>
      <c r="AW173" s="214" t="s">
        <v>38</v>
      </c>
      <c r="AX173" s="214" t="s">
        <v>74</v>
      </c>
      <c r="AY173" s="217" t="s">
        <v>179</v>
      </c>
    </row>
    <row r="174" s="223" customFormat="true" ht="13.5" hidden="false" customHeight="false" outlineLevel="0" collapsed="false">
      <c r="B174" s="224"/>
      <c r="D174" s="216" t="s">
        <v>188</v>
      </c>
      <c r="E174" s="225"/>
      <c r="F174" s="226" t="s">
        <v>81</v>
      </c>
      <c r="H174" s="227" t="n">
        <v>1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88</v>
      </c>
      <c r="AU174" s="225" t="s">
        <v>83</v>
      </c>
      <c r="AV174" s="223" t="s">
        <v>83</v>
      </c>
      <c r="AW174" s="223" t="s">
        <v>38</v>
      </c>
      <c r="AX174" s="223" t="s">
        <v>74</v>
      </c>
      <c r="AY174" s="225" t="s">
        <v>179</v>
      </c>
    </row>
    <row r="175" s="255" customFormat="true" ht="13.5" hidden="false" customHeight="false" outlineLevel="0" collapsed="false">
      <c r="B175" s="256"/>
      <c r="D175" s="216" t="s">
        <v>188</v>
      </c>
      <c r="E175" s="257"/>
      <c r="F175" s="258" t="s">
        <v>346</v>
      </c>
      <c r="H175" s="259" t="n">
        <v>4</v>
      </c>
      <c r="I175" s="260"/>
      <c r="L175" s="256"/>
      <c r="M175" s="261"/>
      <c r="N175" s="262"/>
      <c r="O175" s="262"/>
      <c r="P175" s="262"/>
      <c r="Q175" s="262"/>
      <c r="R175" s="262"/>
      <c r="S175" s="262"/>
      <c r="T175" s="263"/>
      <c r="AT175" s="257" t="s">
        <v>188</v>
      </c>
      <c r="AU175" s="257" t="s">
        <v>83</v>
      </c>
      <c r="AV175" s="255" t="s">
        <v>102</v>
      </c>
      <c r="AW175" s="255" t="s">
        <v>38</v>
      </c>
      <c r="AX175" s="255" t="s">
        <v>74</v>
      </c>
      <c r="AY175" s="257" t="s">
        <v>179</v>
      </c>
    </row>
    <row r="176" s="214" customFormat="true" ht="13.5" hidden="false" customHeight="false" outlineLevel="0" collapsed="false">
      <c r="B176" s="215"/>
      <c r="D176" s="216" t="s">
        <v>188</v>
      </c>
      <c r="E176" s="217"/>
      <c r="F176" s="218" t="s">
        <v>925</v>
      </c>
      <c r="H176" s="217"/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7" t="s">
        <v>188</v>
      </c>
      <c r="AU176" s="217" t="s">
        <v>83</v>
      </c>
      <c r="AV176" s="214" t="s">
        <v>81</v>
      </c>
      <c r="AW176" s="214" t="s">
        <v>38</v>
      </c>
      <c r="AX176" s="214" t="s">
        <v>74</v>
      </c>
      <c r="AY176" s="217" t="s">
        <v>179</v>
      </c>
    </row>
    <row r="177" s="214" customFormat="true" ht="13.5" hidden="false" customHeight="false" outlineLevel="0" collapsed="false">
      <c r="B177" s="215"/>
      <c r="D177" s="216" t="s">
        <v>188</v>
      </c>
      <c r="E177" s="217"/>
      <c r="F177" s="218" t="s">
        <v>868</v>
      </c>
      <c r="H177" s="217"/>
      <c r="I177" s="219"/>
      <c r="L177" s="215"/>
      <c r="M177" s="220"/>
      <c r="N177" s="221"/>
      <c r="O177" s="221"/>
      <c r="P177" s="221"/>
      <c r="Q177" s="221"/>
      <c r="R177" s="221"/>
      <c r="S177" s="221"/>
      <c r="T177" s="222"/>
      <c r="AT177" s="217" t="s">
        <v>188</v>
      </c>
      <c r="AU177" s="217" t="s">
        <v>83</v>
      </c>
      <c r="AV177" s="214" t="s">
        <v>81</v>
      </c>
      <c r="AW177" s="214" t="s">
        <v>38</v>
      </c>
      <c r="AX177" s="214" t="s">
        <v>74</v>
      </c>
      <c r="AY177" s="217" t="s">
        <v>179</v>
      </c>
    </row>
    <row r="178" s="223" customFormat="true" ht="13.5" hidden="false" customHeight="false" outlineLevel="0" collapsed="false">
      <c r="B178" s="224"/>
      <c r="D178" s="216" t="s">
        <v>188</v>
      </c>
      <c r="E178" s="225"/>
      <c r="F178" s="226" t="s">
        <v>81</v>
      </c>
      <c r="H178" s="227" t="n">
        <v>1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188</v>
      </c>
      <c r="AU178" s="225" t="s">
        <v>83</v>
      </c>
      <c r="AV178" s="223" t="s">
        <v>83</v>
      </c>
      <c r="AW178" s="223" t="s">
        <v>38</v>
      </c>
      <c r="AX178" s="223" t="s">
        <v>74</v>
      </c>
      <c r="AY178" s="225" t="s">
        <v>179</v>
      </c>
    </row>
    <row r="179" s="255" customFormat="true" ht="13.5" hidden="false" customHeight="false" outlineLevel="0" collapsed="false">
      <c r="B179" s="256"/>
      <c r="D179" s="216" t="s">
        <v>188</v>
      </c>
      <c r="E179" s="257"/>
      <c r="F179" s="258" t="s">
        <v>346</v>
      </c>
      <c r="H179" s="259" t="n">
        <v>1</v>
      </c>
      <c r="I179" s="260"/>
      <c r="L179" s="256"/>
      <c r="M179" s="261"/>
      <c r="N179" s="262"/>
      <c r="O179" s="262"/>
      <c r="P179" s="262"/>
      <c r="Q179" s="262"/>
      <c r="R179" s="262"/>
      <c r="S179" s="262"/>
      <c r="T179" s="263"/>
      <c r="AT179" s="257" t="s">
        <v>188</v>
      </c>
      <c r="AU179" s="257" t="s">
        <v>83</v>
      </c>
      <c r="AV179" s="255" t="s">
        <v>102</v>
      </c>
      <c r="AW179" s="255" t="s">
        <v>38</v>
      </c>
      <c r="AX179" s="255" t="s">
        <v>74</v>
      </c>
      <c r="AY179" s="257" t="s">
        <v>179</v>
      </c>
    </row>
    <row r="180" s="232" customFormat="true" ht="13.5" hidden="false" customHeight="false" outlineLevel="0" collapsed="false">
      <c r="B180" s="233"/>
      <c r="D180" s="216" t="s">
        <v>188</v>
      </c>
      <c r="E180" s="242"/>
      <c r="F180" s="253" t="s">
        <v>191</v>
      </c>
      <c r="H180" s="254" t="n">
        <v>5</v>
      </c>
      <c r="I180" s="238"/>
      <c r="L180" s="233"/>
      <c r="M180" s="239"/>
      <c r="N180" s="240"/>
      <c r="O180" s="240"/>
      <c r="P180" s="240"/>
      <c r="Q180" s="240"/>
      <c r="R180" s="240"/>
      <c r="S180" s="240"/>
      <c r="T180" s="241"/>
      <c r="AT180" s="242" t="s">
        <v>188</v>
      </c>
      <c r="AU180" s="242" t="s">
        <v>83</v>
      </c>
      <c r="AV180" s="232" t="s">
        <v>186</v>
      </c>
      <c r="AW180" s="232" t="s">
        <v>38</v>
      </c>
      <c r="AX180" s="232" t="s">
        <v>81</v>
      </c>
      <c r="AY180" s="242" t="s">
        <v>179</v>
      </c>
    </row>
    <row r="181" s="186" customFormat="true" ht="21.75" hidden="false" customHeight="true" outlineLevel="0" collapsed="false">
      <c r="B181" s="187"/>
      <c r="D181" s="198" t="s">
        <v>73</v>
      </c>
      <c r="E181" s="199" t="s">
        <v>926</v>
      </c>
      <c r="F181" s="199" t="s">
        <v>594</v>
      </c>
      <c r="I181" s="190"/>
      <c r="J181" s="200" t="n">
        <f aca="false">BK181</f>
        <v>0</v>
      </c>
      <c r="L181" s="187"/>
      <c r="M181" s="192"/>
      <c r="N181" s="193"/>
      <c r="O181" s="193"/>
      <c r="P181" s="194" t="n">
        <f aca="false">SUM(P182:P187)</f>
        <v>0</v>
      </c>
      <c r="Q181" s="193"/>
      <c r="R181" s="194" t="n">
        <f aca="false">SUM(R182:R187)</f>
        <v>0</v>
      </c>
      <c r="S181" s="193"/>
      <c r="T181" s="195" t="n">
        <f aca="false">SUM(T182:T187)</f>
        <v>0</v>
      </c>
      <c r="AR181" s="188" t="s">
        <v>81</v>
      </c>
      <c r="AT181" s="196" t="s">
        <v>73</v>
      </c>
      <c r="AU181" s="196" t="s">
        <v>83</v>
      </c>
      <c r="AY181" s="188" t="s">
        <v>179</v>
      </c>
      <c r="BK181" s="197" t="n">
        <f aca="false">SUM(BK182:BK187)</f>
        <v>0</v>
      </c>
    </row>
    <row r="182" s="30" customFormat="true" ht="20.25" hidden="false" customHeight="true" outlineLevel="0" collapsed="false">
      <c r="B182" s="201"/>
      <c r="C182" s="202" t="s">
        <v>10</v>
      </c>
      <c r="D182" s="202" t="s">
        <v>181</v>
      </c>
      <c r="E182" s="203" t="s">
        <v>927</v>
      </c>
      <c r="F182" s="204" t="s">
        <v>928</v>
      </c>
      <c r="G182" s="205" t="s">
        <v>280</v>
      </c>
      <c r="H182" s="206" t="n">
        <v>0.184</v>
      </c>
      <c r="I182" s="207"/>
      <c r="J182" s="208" t="n">
        <f aca="false">ROUND(I182*H182,2)</f>
        <v>0</v>
      </c>
      <c r="K182" s="204"/>
      <c r="L182" s="31"/>
      <c r="M182" s="209"/>
      <c r="N182" s="210" t="s">
        <v>45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AR182" s="10" t="s">
        <v>186</v>
      </c>
      <c r="AT182" s="10" t="s">
        <v>181</v>
      </c>
      <c r="AU182" s="10" t="s">
        <v>102</v>
      </c>
      <c r="AY182" s="10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81</v>
      </c>
      <c r="BK182" s="213" t="n">
        <f aca="false">ROUND(I182*H182,2)</f>
        <v>0</v>
      </c>
      <c r="BL182" s="10" t="s">
        <v>186</v>
      </c>
      <c r="BM182" s="10" t="s">
        <v>929</v>
      </c>
    </row>
    <row r="183" s="30" customFormat="true" ht="20.25" hidden="false" customHeight="true" outlineLevel="0" collapsed="false">
      <c r="B183" s="201"/>
      <c r="C183" s="202" t="s">
        <v>268</v>
      </c>
      <c r="D183" s="202" t="s">
        <v>181</v>
      </c>
      <c r="E183" s="203" t="s">
        <v>930</v>
      </c>
      <c r="F183" s="204" t="s">
        <v>931</v>
      </c>
      <c r="G183" s="205" t="s">
        <v>280</v>
      </c>
      <c r="H183" s="206" t="n">
        <v>0.184</v>
      </c>
      <c r="I183" s="207"/>
      <c r="J183" s="208" t="n">
        <f aca="false">ROUND(I183*H183,2)</f>
        <v>0</v>
      </c>
      <c r="K183" s="204"/>
      <c r="L183" s="31"/>
      <c r="M183" s="209"/>
      <c r="N183" s="210" t="s">
        <v>45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186</v>
      </c>
      <c r="AT183" s="10" t="s">
        <v>181</v>
      </c>
      <c r="AU183" s="10" t="s">
        <v>102</v>
      </c>
      <c r="AY183" s="10" t="s">
        <v>17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81</v>
      </c>
      <c r="BK183" s="213" t="n">
        <f aca="false">ROUND(I183*H183,2)</f>
        <v>0</v>
      </c>
      <c r="BL183" s="10" t="s">
        <v>186</v>
      </c>
      <c r="BM183" s="10" t="s">
        <v>932</v>
      </c>
    </row>
    <row r="184" s="30" customFormat="true" ht="20.25" hidden="false" customHeight="true" outlineLevel="0" collapsed="false">
      <c r="B184" s="201"/>
      <c r="C184" s="202" t="s">
        <v>276</v>
      </c>
      <c r="D184" s="202" t="s">
        <v>181</v>
      </c>
      <c r="E184" s="203" t="s">
        <v>933</v>
      </c>
      <c r="F184" s="204" t="s">
        <v>934</v>
      </c>
      <c r="G184" s="205" t="s">
        <v>280</v>
      </c>
      <c r="H184" s="206" t="n">
        <v>2.024</v>
      </c>
      <c r="I184" s="207"/>
      <c r="J184" s="208" t="n">
        <f aca="false">ROUND(I184*H184,2)</f>
        <v>0</v>
      </c>
      <c r="K184" s="204"/>
      <c r="L184" s="31"/>
      <c r="M184" s="209"/>
      <c r="N184" s="210" t="s">
        <v>45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186</v>
      </c>
      <c r="AT184" s="10" t="s">
        <v>181</v>
      </c>
      <c r="AU184" s="10" t="s">
        <v>102</v>
      </c>
      <c r="AY184" s="10" t="s">
        <v>17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81</v>
      </c>
      <c r="BK184" s="213" t="n">
        <f aca="false">ROUND(I184*H184,2)</f>
        <v>0</v>
      </c>
      <c r="BL184" s="10" t="s">
        <v>186</v>
      </c>
      <c r="BM184" s="10" t="s">
        <v>935</v>
      </c>
    </row>
    <row r="185" s="223" customFormat="true" ht="13.5" hidden="false" customHeight="false" outlineLevel="0" collapsed="false">
      <c r="B185" s="224"/>
      <c r="D185" s="234" t="s">
        <v>188</v>
      </c>
      <c r="F185" s="272" t="s">
        <v>936</v>
      </c>
      <c r="H185" s="273" t="n">
        <v>2.024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88</v>
      </c>
      <c r="AU185" s="225" t="s">
        <v>102</v>
      </c>
      <c r="AV185" s="223" t="s">
        <v>83</v>
      </c>
      <c r="AW185" s="223" t="s">
        <v>5</v>
      </c>
      <c r="AX185" s="223" t="s">
        <v>81</v>
      </c>
      <c r="AY185" s="225" t="s">
        <v>179</v>
      </c>
    </row>
    <row r="186" s="30" customFormat="true" ht="20.25" hidden="false" customHeight="true" outlineLevel="0" collapsed="false">
      <c r="B186" s="201"/>
      <c r="C186" s="202" t="s">
        <v>285</v>
      </c>
      <c r="D186" s="202" t="s">
        <v>181</v>
      </c>
      <c r="E186" s="203" t="s">
        <v>937</v>
      </c>
      <c r="F186" s="204" t="s">
        <v>566</v>
      </c>
      <c r="G186" s="205" t="s">
        <v>280</v>
      </c>
      <c r="H186" s="206" t="n">
        <v>0.184</v>
      </c>
      <c r="I186" s="207"/>
      <c r="J186" s="208" t="n">
        <f aca="false">ROUND(I186*H186,2)</f>
        <v>0</v>
      </c>
      <c r="K186" s="204"/>
      <c r="L186" s="31"/>
      <c r="M186" s="209"/>
      <c r="N186" s="210" t="s">
        <v>45</v>
      </c>
      <c r="O186" s="32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AR186" s="10" t="s">
        <v>186</v>
      </c>
      <c r="AT186" s="10" t="s">
        <v>181</v>
      </c>
      <c r="AU186" s="10" t="s">
        <v>102</v>
      </c>
      <c r="AY186" s="10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81</v>
      </c>
      <c r="BK186" s="213" t="n">
        <f aca="false">ROUND(I186*H186,2)</f>
        <v>0</v>
      </c>
      <c r="BL186" s="10" t="s">
        <v>186</v>
      </c>
      <c r="BM186" s="10" t="s">
        <v>938</v>
      </c>
    </row>
    <row r="187" s="30" customFormat="true" ht="28.5" hidden="false" customHeight="true" outlineLevel="0" collapsed="false">
      <c r="B187" s="201"/>
      <c r="C187" s="202" t="s">
        <v>292</v>
      </c>
      <c r="D187" s="202" t="s">
        <v>181</v>
      </c>
      <c r="E187" s="203" t="s">
        <v>596</v>
      </c>
      <c r="F187" s="204" t="s">
        <v>597</v>
      </c>
      <c r="G187" s="205" t="s">
        <v>280</v>
      </c>
      <c r="H187" s="206" t="n">
        <v>0.528</v>
      </c>
      <c r="I187" s="207"/>
      <c r="J187" s="208" t="n">
        <f aca="false">ROUND(I187*H187,2)</f>
        <v>0</v>
      </c>
      <c r="K187" s="204"/>
      <c r="L187" s="31"/>
      <c r="M187" s="209"/>
      <c r="N187" s="267" t="s">
        <v>45</v>
      </c>
      <c r="O187" s="268"/>
      <c r="P187" s="269" t="n">
        <f aca="false">O187*H187</f>
        <v>0</v>
      </c>
      <c r="Q187" s="269" t="n">
        <v>0</v>
      </c>
      <c r="R187" s="269" t="n">
        <f aca="false">Q187*H187</f>
        <v>0</v>
      </c>
      <c r="S187" s="269" t="n">
        <v>0</v>
      </c>
      <c r="T187" s="270" t="n">
        <f aca="false">S187*H187</f>
        <v>0</v>
      </c>
      <c r="AR187" s="10" t="s">
        <v>186</v>
      </c>
      <c r="AT187" s="10" t="s">
        <v>181</v>
      </c>
      <c r="AU187" s="10" t="s">
        <v>102</v>
      </c>
      <c r="AY187" s="10" t="s">
        <v>17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81</v>
      </c>
      <c r="BK187" s="213" t="n">
        <f aca="false">ROUND(I187*H187,2)</f>
        <v>0</v>
      </c>
      <c r="BL187" s="10" t="s">
        <v>186</v>
      </c>
      <c r="BM187" s="10" t="s">
        <v>939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50"/>
      <c r="J188" s="53"/>
      <c r="K188" s="53"/>
      <c r="L188" s="31"/>
    </row>
  </sheetData>
  <autoFilter ref="C90:K187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customFormat="false" ht="20.25" hidden="false" customHeight="true" outlineLevel="0" collapsed="false">
      <c r="B9" s="14"/>
      <c r="C9" s="15"/>
      <c r="D9" s="15"/>
      <c r="E9" s="128" t="s">
        <v>146</v>
      </c>
      <c r="F9" s="128"/>
      <c r="G9" s="128"/>
      <c r="H9" s="128"/>
      <c r="I9" s="127"/>
      <c r="J9" s="15"/>
      <c r="K9" s="17"/>
    </row>
    <row r="10" customFormat="false" ht="15" hidden="false" customHeight="false" outlineLevel="0" collapsed="false">
      <c r="B10" s="14"/>
      <c r="C10" s="15"/>
      <c r="D10" s="25" t="s">
        <v>147</v>
      </c>
      <c r="E10" s="15"/>
      <c r="F10" s="15"/>
      <c r="G10" s="15"/>
      <c r="H10" s="15"/>
      <c r="I10" s="127"/>
      <c r="J10" s="15"/>
      <c r="K10" s="17"/>
    </row>
    <row r="11" s="30" customFormat="true" ht="20.25" hidden="false" customHeight="true" outlineLevel="0" collapsed="false">
      <c r="B11" s="31"/>
      <c r="C11" s="32"/>
      <c r="D11" s="32"/>
      <c r="E11" s="41" t="s">
        <v>857</v>
      </c>
      <c r="F11" s="41"/>
      <c r="G11" s="41"/>
      <c r="H11" s="41"/>
      <c r="I11" s="129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858</v>
      </c>
      <c r="E12" s="32"/>
      <c r="F12" s="32"/>
      <c r="G12" s="32"/>
      <c r="H12" s="32"/>
      <c r="I12" s="129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30" t="s">
        <v>940</v>
      </c>
      <c r="F13" s="130"/>
      <c r="G13" s="130"/>
      <c r="H13" s="130"/>
      <c r="I13" s="129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29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31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31" t="s">
        <v>24</v>
      </c>
      <c r="J16" s="66" t="str">
        <f aca="false">'Rekapitulace stavby'!AN8</f>
        <v>1. 3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29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31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31" t="s">
        <v>30</v>
      </c>
      <c r="J19" s="21" t="s">
        <v>31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9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31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31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9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31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31" t="s">
        <v>30</v>
      </c>
      <c r="J25" s="21" t="s">
        <v>37</v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29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29"/>
      <c r="J27" s="32"/>
      <c r="K27" s="36"/>
    </row>
    <row r="28" s="132" customFormat="true" ht="20.25" hidden="false" customHeight="true" outlineLevel="0" collapsed="false">
      <c r="B28" s="133"/>
      <c r="C28" s="134"/>
      <c r="D28" s="134"/>
      <c r="E28" s="28"/>
      <c r="F28" s="28"/>
      <c r="G28" s="28"/>
      <c r="H28" s="28"/>
      <c r="I28" s="135"/>
      <c r="J28" s="134"/>
      <c r="K28" s="136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29"/>
      <c r="J29" s="32"/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24.75" hidden="false" customHeight="true" outlineLevel="0" collapsed="false">
      <c r="B31" s="31"/>
      <c r="C31" s="32"/>
      <c r="D31" s="139" t="s">
        <v>40</v>
      </c>
      <c r="E31" s="32"/>
      <c r="F31" s="32"/>
      <c r="G31" s="32"/>
      <c r="H31" s="32"/>
      <c r="I31" s="129"/>
      <c r="J31" s="8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69"/>
      <c r="E32" s="69"/>
      <c r="F32" s="69"/>
      <c r="G32" s="69"/>
      <c r="H32" s="69"/>
      <c r="I32" s="137"/>
      <c r="J32" s="69"/>
      <c r="K32" s="138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42</v>
      </c>
      <c r="G33" s="32"/>
      <c r="H33" s="32"/>
      <c r="I33" s="140" t="s">
        <v>41</v>
      </c>
      <c r="J33" s="37" t="s">
        <v>43</v>
      </c>
      <c r="K33" s="36"/>
    </row>
    <row r="34" s="30" customFormat="true" ht="14.25" hidden="false" customHeight="true" outlineLevel="0" collapsed="false">
      <c r="B34" s="31"/>
      <c r="C34" s="32"/>
      <c r="D34" s="41" t="s">
        <v>44</v>
      </c>
      <c r="E34" s="41" t="s">
        <v>45</v>
      </c>
      <c r="F34" s="141" t="n">
        <f aca="false">ROUND(SUM(BE90:BE102), 2)</f>
        <v>0</v>
      </c>
      <c r="G34" s="32"/>
      <c r="H34" s="32"/>
      <c r="I34" s="142" t="n">
        <v>0.21</v>
      </c>
      <c r="J34" s="141" t="n">
        <f aca="false">ROUND(ROUND((SUM(BE90:BE102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6</v>
      </c>
      <c r="F35" s="141" t="n">
        <f aca="false">ROUND(SUM(BF90:BF102), 2)</f>
        <v>0</v>
      </c>
      <c r="G35" s="32"/>
      <c r="H35" s="32"/>
      <c r="I35" s="142" t="n">
        <v>0.15</v>
      </c>
      <c r="J35" s="141" t="n">
        <f aca="false">ROUND(ROUND((SUM(BF90:BF102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1" t="n">
        <f aca="false">ROUND(SUM(BG90:BG102), 2)</f>
        <v>0</v>
      </c>
      <c r="G36" s="32"/>
      <c r="H36" s="32"/>
      <c r="I36" s="142" t="n">
        <v>0.21</v>
      </c>
      <c r="J36" s="141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8</v>
      </c>
      <c r="F37" s="141" t="n">
        <f aca="false">ROUND(SUM(BH90:BH102), 2)</f>
        <v>0</v>
      </c>
      <c r="G37" s="32"/>
      <c r="H37" s="32"/>
      <c r="I37" s="142" t="n">
        <v>0.15</v>
      </c>
      <c r="J37" s="141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9</v>
      </c>
      <c r="F38" s="141" t="n">
        <f aca="false">ROUND(SUM(BI90:BI102), 2)</f>
        <v>0</v>
      </c>
      <c r="G38" s="32"/>
      <c r="H38" s="32"/>
      <c r="I38" s="142" t="n">
        <v>0</v>
      </c>
      <c r="J38" s="141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29"/>
      <c r="J39" s="32"/>
      <c r="K39" s="36"/>
    </row>
    <row r="40" s="30" customFormat="true" ht="24.75" hidden="false" customHeight="true" outlineLevel="0" collapsed="false">
      <c r="B40" s="31"/>
      <c r="C40" s="143"/>
      <c r="D40" s="144" t="s">
        <v>50</v>
      </c>
      <c r="E40" s="73"/>
      <c r="F40" s="73"/>
      <c r="G40" s="145" t="s">
        <v>51</v>
      </c>
      <c r="H40" s="146" t="s">
        <v>52</v>
      </c>
      <c r="I40" s="147"/>
      <c r="J40" s="148" t="n">
        <f aca="false">SUM(J31:J38)</f>
        <v>0</v>
      </c>
      <c r="K40" s="149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50"/>
      <c r="J41" s="53"/>
      <c r="K41" s="54"/>
    </row>
    <row r="45" s="30" customFormat="true" ht="6.75" hidden="false" customHeight="true" outlineLevel="0" collapsed="false">
      <c r="B45" s="55"/>
      <c r="C45" s="56"/>
      <c r="D45" s="56"/>
      <c r="E45" s="56"/>
      <c r="F45" s="56"/>
      <c r="G45" s="56"/>
      <c r="H45" s="56"/>
      <c r="I45" s="151"/>
      <c r="J45" s="56"/>
      <c r="K45" s="152"/>
    </row>
    <row r="46" s="30" customFormat="true" ht="36.75" hidden="false" customHeight="true" outlineLevel="0" collapsed="false">
      <c r="B46" s="31"/>
      <c r="C46" s="16" t="s">
        <v>14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29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29"/>
      <c r="J48" s="32"/>
      <c r="K48" s="36"/>
    </row>
    <row r="49" s="30" customFormat="true" ht="20.25" hidden="false" customHeight="true" outlineLevel="0" collapsed="false">
      <c r="B49" s="31"/>
      <c r="C49" s="32"/>
      <c r="D49" s="32"/>
      <c r="E49" s="128" t="str">
        <f aca="false">E7</f>
        <v>Parkoviště a sběrná místa pro odpad, ulice Fibichova, Šumperk - etapa 2017</v>
      </c>
      <c r="F49" s="128"/>
      <c r="G49" s="128"/>
      <c r="H49" s="128"/>
      <c r="I49" s="129"/>
      <c r="J49" s="32"/>
      <c r="K49" s="36"/>
    </row>
    <row r="50" customFormat="false" ht="15" hidden="false" customHeight="false" outlineLevel="0" collapsed="false">
      <c r="B50" s="14"/>
      <c r="C50" s="25" t="s">
        <v>145</v>
      </c>
      <c r="D50" s="15"/>
      <c r="E50" s="15"/>
      <c r="F50" s="15"/>
      <c r="G50" s="15"/>
      <c r="H50" s="15"/>
      <c r="I50" s="127"/>
      <c r="J50" s="15"/>
      <c r="K50" s="17"/>
    </row>
    <row r="51" customFormat="false" ht="20.25" hidden="false" customHeight="true" outlineLevel="0" collapsed="false">
      <c r="B51" s="14"/>
      <c r="C51" s="15"/>
      <c r="D51" s="15"/>
      <c r="E51" s="128" t="s">
        <v>146</v>
      </c>
      <c r="F51" s="128"/>
      <c r="G51" s="128"/>
      <c r="H51" s="128"/>
      <c r="I51" s="127"/>
      <c r="J51" s="15"/>
      <c r="K51" s="17"/>
    </row>
    <row r="52" customFormat="false" ht="15" hidden="false" customHeight="false" outlineLevel="0" collapsed="false">
      <c r="B52" s="14"/>
      <c r="C52" s="25" t="s">
        <v>147</v>
      </c>
      <c r="D52" s="15"/>
      <c r="E52" s="15"/>
      <c r="F52" s="15"/>
      <c r="G52" s="15"/>
      <c r="H52" s="15"/>
      <c r="I52" s="127"/>
      <c r="J52" s="15"/>
      <c r="K52" s="17"/>
    </row>
    <row r="53" s="30" customFormat="true" ht="20.25" hidden="false" customHeight="true" outlineLevel="0" collapsed="false">
      <c r="B53" s="31"/>
      <c r="C53" s="32"/>
      <c r="D53" s="32"/>
      <c r="E53" s="41" t="s">
        <v>857</v>
      </c>
      <c r="F53" s="41"/>
      <c r="G53" s="41"/>
      <c r="H53" s="41"/>
      <c r="I53" s="129"/>
      <c r="J53" s="32"/>
      <c r="K53" s="36"/>
    </row>
    <row r="54" s="30" customFormat="true" ht="14.25" hidden="false" customHeight="true" outlineLevel="0" collapsed="false">
      <c r="B54" s="31"/>
      <c r="C54" s="25" t="s">
        <v>858</v>
      </c>
      <c r="D54" s="32"/>
      <c r="E54" s="32"/>
      <c r="F54" s="32"/>
      <c r="G54" s="32"/>
      <c r="H54" s="32"/>
      <c r="I54" s="129"/>
      <c r="J54" s="32"/>
      <c r="K54" s="36"/>
    </row>
    <row r="55" s="30" customFormat="true" ht="21.75" hidden="false" customHeight="true" outlineLevel="0" collapsed="false">
      <c r="B55" s="31"/>
      <c r="C55" s="32"/>
      <c r="D55" s="32"/>
      <c r="E55" s="130" t="str">
        <f aca="false">E13</f>
        <v>SO 192 - DIO</v>
      </c>
      <c r="F55" s="130"/>
      <c r="G55" s="130"/>
      <c r="H55" s="130"/>
      <c r="I55" s="129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29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Šumperk</v>
      </c>
      <c r="G57" s="32"/>
      <c r="H57" s="32"/>
      <c r="I57" s="131" t="s">
        <v>24</v>
      </c>
      <c r="J57" s="66" t="str">
        <f aca="false">IF(J16="","",J16)</f>
        <v>1. 3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Šumperk, Nám. Míru1, Šumperk</v>
      </c>
      <c r="G59" s="32"/>
      <c r="H59" s="32"/>
      <c r="I59" s="131" t="s">
        <v>34</v>
      </c>
      <c r="J59" s="21" t="str">
        <f aca="false">E25</f>
        <v>Cekr CZ s.r.o., Mazalova 57/2, Šumperk</v>
      </c>
      <c r="K59" s="36"/>
    </row>
    <row r="60" s="30" customFormat="true" ht="14.25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29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29.25" hidden="false" customHeight="true" outlineLevel="0" collapsed="false">
      <c r="B62" s="31"/>
      <c r="C62" s="153" t="s">
        <v>150</v>
      </c>
      <c r="D62" s="143"/>
      <c r="E62" s="143"/>
      <c r="F62" s="143"/>
      <c r="G62" s="143"/>
      <c r="H62" s="143"/>
      <c r="I62" s="154"/>
      <c r="J62" s="155" t="s">
        <v>151</v>
      </c>
      <c r="K62" s="156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9"/>
      <c r="J63" s="32"/>
      <c r="K63" s="36"/>
    </row>
    <row r="64" s="30" customFormat="true" ht="29.25" hidden="false" customHeight="true" outlineLevel="0" collapsed="false">
      <c r="B64" s="31"/>
      <c r="C64" s="157" t="s">
        <v>152</v>
      </c>
      <c r="D64" s="32"/>
      <c r="E64" s="32"/>
      <c r="F64" s="32"/>
      <c r="G64" s="32"/>
      <c r="H64" s="32"/>
      <c r="I64" s="129"/>
      <c r="J64" s="84" t="n">
        <f aca="false">J90</f>
        <v>0</v>
      </c>
      <c r="K64" s="36"/>
      <c r="AU64" s="10" t="s">
        <v>153</v>
      </c>
    </row>
    <row r="65" s="158" customFormat="true" ht="24.75" hidden="false" customHeight="true" outlineLevel="0" collapsed="false">
      <c r="B65" s="159"/>
      <c r="C65" s="160"/>
      <c r="D65" s="161" t="s">
        <v>154</v>
      </c>
      <c r="E65" s="162"/>
      <c r="F65" s="162"/>
      <c r="G65" s="162"/>
      <c r="H65" s="162"/>
      <c r="I65" s="163"/>
      <c r="J65" s="164" t="n">
        <f aca="false">J91</f>
        <v>0</v>
      </c>
      <c r="K65" s="165"/>
    </row>
    <row r="66" s="106" customFormat="true" ht="19.5" hidden="false" customHeight="true" outlineLevel="0" collapsed="false">
      <c r="B66" s="166"/>
      <c r="C66" s="167"/>
      <c r="D66" s="168" t="s">
        <v>160</v>
      </c>
      <c r="E66" s="169"/>
      <c r="F66" s="169"/>
      <c r="G66" s="169"/>
      <c r="H66" s="169"/>
      <c r="I66" s="170"/>
      <c r="J66" s="171" t="n">
        <f aca="false">J92</f>
        <v>0</v>
      </c>
      <c r="K66" s="17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63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0.25" hidden="false" customHeight="true" outlineLevel="0" collapsed="false">
      <c r="B76" s="31"/>
      <c r="E76" s="128" t="str">
        <f aca="false">E7</f>
        <v>Parkoviště a sběrná místa pro odpad, ulice Fibichova, Šumperk - etapa 2017</v>
      </c>
      <c r="F76" s="128"/>
      <c r="G76" s="128"/>
      <c r="H76" s="128"/>
      <c r="L76" s="31"/>
    </row>
    <row r="77" customFormat="false" ht="15" hidden="false" customHeight="false" outlineLevel="0" collapsed="false">
      <c r="B77" s="14"/>
      <c r="C77" s="60" t="s">
        <v>145</v>
      </c>
      <c r="L77" s="14"/>
    </row>
    <row r="78" customFormat="false" ht="20.25" hidden="false" customHeight="true" outlineLevel="0" collapsed="false">
      <c r="B78" s="14"/>
      <c r="E78" s="128" t="s">
        <v>146</v>
      </c>
      <c r="F78" s="128"/>
      <c r="G78" s="128"/>
      <c r="H78" s="128"/>
      <c r="L78" s="14"/>
    </row>
    <row r="79" customFormat="false" ht="15" hidden="false" customHeight="false" outlineLevel="0" collapsed="false">
      <c r="B79" s="14"/>
      <c r="C79" s="60" t="s">
        <v>147</v>
      </c>
      <c r="L79" s="14"/>
    </row>
    <row r="80" s="30" customFormat="true" ht="20.25" hidden="false" customHeight="true" outlineLevel="0" collapsed="false">
      <c r="B80" s="31"/>
      <c r="E80" s="41" t="s">
        <v>857</v>
      </c>
      <c r="F80" s="41"/>
      <c r="G80" s="41"/>
      <c r="H80" s="41"/>
      <c r="L80" s="31"/>
    </row>
    <row r="81" s="30" customFormat="true" ht="14.25" hidden="false" customHeight="true" outlineLevel="0" collapsed="false">
      <c r="B81" s="31"/>
      <c r="C81" s="60" t="s">
        <v>858</v>
      </c>
      <c r="L81" s="31"/>
    </row>
    <row r="82" s="30" customFormat="true" ht="21.75" hidden="false" customHeight="true" outlineLevel="0" collapsed="false">
      <c r="B82" s="31"/>
      <c r="E82" s="64" t="str">
        <f aca="false">E13</f>
        <v>SO 192 - DIO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73" t="str">
        <f aca="false">F16</f>
        <v>Šumperk</v>
      </c>
      <c r="I84" s="174" t="s">
        <v>24</v>
      </c>
      <c r="J84" s="175" t="str">
        <f aca="false">IF(J16="","",J16)</f>
        <v>1. 3. 201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73" t="str">
        <f aca="false">E19</f>
        <v>Město Šumperk, Nám. Míru1, Šumperk</v>
      </c>
      <c r="I86" s="174" t="s">
        <v>34</v>
      </c>
      <c r="J86" s="173" t="str">
        <f aca="false">E25</f>
        <v>Cekr CZ s.r.o., Mazalova 57/2, Šumperk</v>
      </c>
      <c r="L86" s="31"/>
    </row>
    <row r="87" s="30" customFormat="true" ht="14.25" hidden="false" customHeight="true" outlineLevel="0" collapsed="false">
      <c r="B87" s="31"/>
      <c r="C87" s="60" t="s">
        <v>32</v>
      </c>
      <c r="F87" s="173" t="str">
        <f aca="false">IF(E22="","",E22)</f>
        <v/>
      </c>
      <c r="L87" s="31"/>
    </row>
    <row r="88" s="30" customFormat="true" ht="9.75" hidden="false" customHeight="true" outlineLevel="0" collapsed="false">
      <c r="B88" s="31"/>
      <c r="L88" s="31"/>
    </row>
    <row r="89" s="176" customFormat="true" ht="29.25" hidden="false" customHeight="true" outlineLevel="0" collapsed="false">
      <c r="B89" s="177"/>
      <c r="C89" s="178" t="s">
        <v>164</v>
      </c>
      <c r="D89" s="179" t="s">
        <v>59</v>
      </c>
      <c r="E89" s="179" t="s">
        <v>55</v>
      </c>
      <c r="F89" s="179" t="s">
        <v>165</v>
      </c>
      <c r="G89" s="179" t="s">
        <v>166</v>
      </c>
      <c r="H89" s="179" t="s">
        <v>167</v>
      </c>
      <c r="I89" s="180" t="s">
        <v>168</v>
      </c>
      <c r="J89" s="179" t="s">
        <v>151</v>
      </c>
      <c r="K89" s="181" t="s">
        <v>169</v>
      </c>
      <c r="L89" s="177"/>
      <c r="M89" s="77" t="s">
        <v>170</v>
      </c>
      <c r="N89" s="78" t="s">
        <v>44</v>
      </c>
      <c r="O89" s="78" t="s">
        <v>171</v>
      </c>
      <c r="P89" s="78" t="s">
        <v>172</v>
      </c>
      <c r="Q89" s="78" t="s">
        <v>173</v>
      </c>
      <c r="R89" s="78" t="s">
        <v>174</v>
      </c>
      <c r="S89" s="78" t="s">
        <v>175</v>
      </c>
      <c r="T89" s="79" t="s">
        <v>176</v>
      </c>
    </row>
    <row r="90" s="30" customFormat="true" ht="29.25" hidden="false" customHeight="true" outlineLevel="0" collapsed="false">
      <c r="B90" s="31"/>
      <c r="C90" s="81" t="s">
        <v>152</v>
      </c>
      <c r="J90" s="182" t="n">
        <f aca="false">BK90</f>
        <v>0</v>
      </c>
      <c r="L90" s="31"/>
      <c r="M90" s="80"/>
      <c r="N90" s="69"/>
      <c r="O90" s="69"/>
      <c r="P90" s="183" t="n">
        <f aca="false">P91</f>
        <v>0</v>
      </c>
      <c r="Q90" s="69"/>
      <c r="R90" s="183" t="n">
        <f aca="false">R91</f>
        <v>0</v>
      </c>
      <c r="S90" s="69"/>
      <c r="T90" s="184" t="n">
        <f aca="false">T91</f>
        <v>0</v>
      </c>
      <c r="AT90" s="10" t="s">
        <v>73</v>
      </c>
      <c r="AU90" s="10" t="s">
        <v>153</v>
      </c>
      <c r="BK90" s="185" t="n">
        <f aca="false">BK91</f>
        <v>0</v>
      </c>
    </row>
    <row r="91" s="186" customFormat="true" ht="36.75" hidden="false" customHeight="true" outlineLevel="0" collapsed="false">
      <c r="B91" s="187"/>
      <c r="D91" s="188" t="s">
        <v>73</v>
      </c>
      <c r="E91" s="189" t="s">
        <v>177</v>
      </c>
      <c r="F91" s="189" t="s">
        <v>178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</f>
        <v>0</v>
      </c>
      <c r="Q91" s="193"/>
      <c r="R91" s="194" t="n">
        <f aca="false">R92</f>
        <v>0</v>
      </c>
      <c r="S91" s="193"/>
      <c r="T91" s="195" t="n">
        <f aca="false">T92</f>
        <v>0</v>
      </c>
      <c r="AR91" s="188" t="s">
        <v>81</v>
      </c>
      <c r="AT91" s="196" t="s">
        <v>73</v>
      </c>
      <c r="AU91" s="196" t="s">
        <v>74</v>
      </c>
      <c r="AY91" s="188" t="s">
        <v>179</v>
      </c>
      <c r="BK91" s="197" t="n">
        <f aca="false">BK92</f>
        <v>0</v>
      </c>
    </row>
    <row r="92" s="186" customFormat="true" ht="19.5" hidden="false" customHeight="true" outlineLevel="0" collapsed="false">
      <c r="B92" s="187"/>
      <c r="D92" s="198" t="s">
        <v>73</v>
      </c>
      <c r="E92" s="199" t="s">
        <v>225</v>
      </c>
      <c r="F92" s="199" t="s">
        <v>452</v>
      </c>
      <c r="I92" s="190"/>
      <c r="J92" s="200" t="n">
        <f aca="false">BK92</f>
        <v>0</v>
      </c>
      <c r="L92" s="187"/>
      <c r="M92" s="192"/>
      <c r="N92" s="193"/>
      <c r="O92" s="193"/>
      <c r="P92" s="194" t="n">
        <f aca="false">SUM(P93:P102)</f>
        <v>0</v>
      </c>
      <c r="Q92" s="193"/>
      <c r="R92" s="194" t="n">
        <f aca="false">SUM(R93:R102)</f>
        <v>0</v>
      </c>
      <c r="S92" s="193"/>
      <c r="T92" s="195" t="n">
        <f aca="false">SUM(T93:T102)</f>
        <v>0</v>
      </c>
      <c r="AR92" s="188" t="s">
        <v>81</v>
      </c>
      <c r="AT92" s="196" t="s">
        <v>73</v>
      </c>
      <c r="AU92" s="196" t="s">
        <v>81</v>
      </c>
      <c r="AY92" s="188" t="s">
        <v>179</v>
      </c>
      <c r="BK92" s="197" t="n">
        <f aca="false">SUM(BK93:BK102)</f>
        <v>0</v>
      </c>
    </row>
    <row r="93" s="30" customFormat="true" ht="20.25" hidden="false" customHeight="true" outlineLevel="0" collapsed="false">
      <c r="B93" s="201"/>
      <c r="C93" s="202" t="s">
        <v>81</v>
      </c>
      <c r="D93" s="202" t="s">
        <v>181</v>
      </c>
      <c r="E93" s="203" t="s">
        <v>941</v>
      </c>
      <c r="F93" s="204" t="s">
        <v>942</v>
      </c>
      <c r="G93" s="205" t="s">
        <v>402</v>
      </c>
      <c r="H93" s="206" t="n">
        <v>11</v>
      </c>
      <c r="I93" s="207"/>
      <c r="J93" s="208" t="n">
        <f aca="false">ROUND(I93*H93,2)</f>
        <v>0</v>
      </c>
      <c r="K93" s="204"/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943</v>
      </c>
    </row>
    <row r="94" s="214" customFormat="true" ht="13.5" hidden="false" customHeight="false" outlineLevel="0" collapsed="false">
      <c r="B94" s="215"/>
      <c r="D94" s="216" t="s">
        <v>188</v>
      </c>
      <c r="E94" s="217"/>
      <c r="F94" s="218" t="s">
        <v>944</v>
      </c>
      <c r="H94" s="217"/>
      <c r="I94" s="219"/>
      <c r="L94" s="215"/>
      <c r="M94" s="220"/>
      <c r="N94" s="221"/>
      <c r="O94" s="221"/>
      <c r="P94" s="221"/>
      <c r="Q94" s="221"/>
      <c r="R94" s="221"/>
      <c r="S94" s="221"/>
      <c r="T94" s="222"/>
      <c r="AT94" s="217" t="s">
        <v>188</v>
      </c>
      <c r="AU94" s="217" t="s">
        <v>83</v>
      </c>
      <c r="AV94" s="214" t="s">
        <v>81</v>
      </c>
      <c r="AW94" s="214" t="s">
        <v>38</v>
      </c>
      <c r="AX94" s="214" t="s">
        <v>74</v>
      </c>
      <c r="AY94" s="217" t="s">
        <v>179</v>
      </c>
    </row>
    <row r="95" s="223" customFormat="true" ht="13.5" hidden="false" customHeight="false" outlineLevel="0" collapsed="false">
      <c r="B95" s="224"/>
      <c r="D95" s="216" t="s">
        <v>188</v>
      </c>
      <c r="E95" s="225"/>
      <c r="F95" s="226" t="s">
        <v>81</v>
      </c>
      <c r="H95" s="227" t="n">
        <v>1</v>
      </c>
      <c r="I95" s="228"/>
      <c r="L95" s="224"/>
      <c r="M95" s="229"/>
      <c r="N95" s="230"/>
      <c r="O95" s="230"/>
      <c r="P95" s="230"/>
      <c r="Q95" s="230"/>
      <c r="R95" s="230"/>
      <c r="S95" s="230"/>
      <c r="T95" s="231"/>
      <c r="AT95" s="225" t="s">
        <v>188</v>
      </c>
      <c r="AU95" s="225" t="s">
        <v>83</v>
      </c>
      <c r="AV95" s="223" t="s">
        <v>83</v>
      </c>
      <c r="AW95" s="223" t="s">
        <v>38</v>
      </c>
      <c r="AX95" s="223" t="s">
        <v>74</v>
      </c>
      <c r="AY95" s="225" t="s">
        <v>179</v>
      </c>
    </row>
    <row r="96" s="214" customFormat="true" ht="13.5" hidden="false" customHeight="false" outlineLevel="0" collapsed="false">
      <c r="B96" s="215"/>
      <c r="D96" s="216" t="s">
        <v>188</v>
      </c>
      <c r="E96" s="217"/>
      <c r="F96" s="218" t="s">
        <v>945</v>
      </c>
      <c r="H96" s="217"/>
      <c r="I96" s="219"/>
      <c r="L96" s="215"/>
      <c r="M96" s="220"/>
      <c r="N96" s="221"/>
      <c r="O96" s="221"/>
      <c r="P96" s="221"/>
      <c r="Q96" s="221"/>
      <c r="R96" s="221"/>
      <c r="S96" s="221"/>
      <c r="T96" s="222"/>
      <c r="AT96" s="217" t="s">
        <v>188</v>
      </c>
      <c r="AU96" s="217" t="s">
        <v>83</v>
      </c>
      <c r="AV96" s="214" t="s">
        <v>81</v>
      </c>
      <c r="AW96" s="214" t="s">
        <v>38</v>
      </c>
      <c r="AX96" s="214" t="s">
        <v>74</v>
      </c>
      <c r="AY96" s="217" t="s">
        <v>179</v>
      </c>
    </row>
    <row r="97" s="223" customFormat="true" ht="13.5" hidden="false" customHeight="false" outlineLevel="0" collapsed="false">
      <c r="B97" s="224"/>
      <c r="D97" s="216" t="s">
        <v>188</v>
      </c>
      <c r="E97" s="225"/>
      <c r="F97" s="226" t="s">
        <v>83</v>
      </c>
      <c r="H97" s="227" t="n">
        <v>2</v>
      </c>
      <c r="I97" s="228"/>
      <c r="L97" s="224"/>
      <c r="M97" s="229"/>
      <c r="N97" s="230"/>
      <c r="O97" s="230"/>
      <c r="P97" s="230"/>
      <c r="Q97" s="230"/>
      <c r="R97" s="230"/>
      <c r="S97" s="230"/>
      <c r="T97" s="231"/>
      <c r="AT97" s="225" t="s">
        <v>188</v>
      </c>
      <c r="AU97" s="225" t="s">
        <v>83</v>
      </c>
      <c r="AV97" s="223" t="s">
        <v>83</v>
      </c>
      <c r="AW97" s="223" t="s">
        <v>38</v>
      </c>
      <c r="AX97" s="223" t="s">
        <v>74</v>
      </c>
      <c r="AY97" s="225" t="s">
        <v>179</v>
      </c>
    </row>
    <row r="98" s="214" customFormat="true" ht="13.5" hidden="false" customHeight="false" outlineLevel="0" collapsed="false">
      <c r="B98" s="215"/>
      <c r="D98" s="216" t="s">
        <v>188</v>
      </c>
      <c r="E98" s="217"/>
      <c r="F98" s="218" t="s">
        <v>946</v>
      </c>
      <c r="H98" s="217"/>
      <c r="I98" s="219"/>
      <c r="L98" s="215"/>
      <c r="M98" s="220"/>
      <c r="N98" s="221"/>
      <c r="O98" s="221"/>
      <c r="P98" s="221"/>
      <c r="Q98" s="221"/>
      <c r="R98" s="221"/>
      <c r="S98" s="221"/>
      <c r="T98" s="222"/>
      <c r="AT98" s="217" t="s">
        <v>188</v>
      </c>
      <c r="AU98" s="217" t="s">
        <v>83</v>
      </c>
      <c r="AV98" s="214" t="s">
        <v>81</v>
      </c>
      <c r="AW98" s="214" t="s">
        <v>38</v>
      </c>
      <c r="AX98" s="214" t="s">
        <v>74</v>
      </c>
      <c r="AY98" s="217" t="s">
        <v>179</v>
      </c>
    </row>
    <row r="99" s="223" customFormat="true" ht="13.5" hidden="false" customHeight="false" outlineLevel="0" collapsed="false">
      <c r="B99" s="224"/>
      <c r="D99" s="216" t="s">
        <v>188</v>
      </c>
      <c r="E99" s="225"/>
      <c r="F99" s="226" t="s">
        <v>83</v>
      </c>
      <c r="H99" s="227" t="n">
        <v>2</v>
      </c>
      <c r="I99" s="228"/>
      <c r="L99" s="224"/>
      <c r="M99" s="229"/>
      <c r="N99" s="230"/>
      <c r="O99" s="230"/>
      <c r="P99" s="230"/>
      <c r="Q99" s="230"/>
      <c r="R99" s="230"/>
      <c r="S99" s="230"/>
      <c r="T99" s="231"/>
      <c r="AT99" s="225" t="s">
        <v>188</v>
      </c>
      <c r="AU99" s="225" t="s">
        <v>83</v>
      </c>
      <c r="AV99" s="223" t="s">
        <v>83</v>
      </c>
      <c r="AW99" s="223" t="s">
        <v>38</v>
      </c>
      <c r="AX99" s="223" t="s">
        <v>74</v>
      </c>
      <c r="AY99" s="225" t="s">
        <v>179</v>
      </c>
    </row>
    <row r="100" s="214" customFormat="true" ht="13.5" hidden="false" customHeight="false" outlineLevel="0" collapsed="false">
      <c r="B100" s="215"/>
      <c r="D100" s="216" t="s">
        <v>188</v>
      </c>
      <c r="E100" s="217"/>
      <c r="F100" s="218" t="s">
        <v>947</v>
      </c>
      <c r="H100" s="217"/>
      <c r="I100" s="219"/>
      <c r="L100" s="215"/>
      <c r="M100" s="220"/>
      <c r="N100" s="221"/>
      <c r="O100" s="221"/>
      <c r="P100" s="221"/>
      <c r="Q100" s="221"/>
      <c r="R100" s="221"/>
      <c r="S100" s="221"/>
      <c r="T100" s="222"/>
      <c r="AT100" s="217" t="s">
        <v>188</v>
      </c>
      <c r="AU100" s="217" t="s">
        <v>83</v>
      </c>
      <c r="AV100" s="214" t="s">
        <v>81</v>
      </c>
      <c r="AW100" s="214" t="s">
        <v>38</v>
      </c>
      <c r="AX100" s="214" t="s">
        <v>74</v>
      </c>
      <c r="AY100" s="217" t="s">
        <v>179</v>
      </c>
    </row>
    <row r="101" s="223" customFormat="true" ht="13.5" hidden="false" customHeight="false" outlineLevel="0" collapsed="false">
      <c r="B101" s="224"/>
      <c r="D101" s="216" t="s">
        <v>188</v>
      </c>
      <c r="E101" s="225"/>
      <c r="F101" s="226" t="s">
        <v>212</v>
      </c>
      <c r="H101" s="227" t="n">
        <v>6</v>
      </c>
      <c r="I101" s="228"/>
      <c r="L101" s="224"/>
      <c r="M101" s="229"/>
      <c r="N101" s="230"/>
      <c r="O101" s="230"/>
      <c r="P101" s="230"/>
      <c r="Q101" s="230"/>
      <c r="R101" s="230"/>
      <c r="S101" s="230"/>
      <c r="T101" s="231"/>
      <c r="AT101" s="225" t="s">
        <v>188</v>
      </c>
      <c r="AU101" s="225" t="s">
        <v>83</v>
      </c>
      <c r="AV101" s="223" t="s">
        <v>83</v>
      </c>
      <c r="AW101" s="223" t="s">
        <v>38</v>
      </c>
      <c r="AX101" s="223" t="s">
        <v>74</v>
      </c>
      <c r="AY101" s="225" t="s">
        <v>179</v>
      </c>
    </row>
    <row r="102" s="232" customFormat="true" ht="13.5" hidden="false" customHeight="false" outlineLevel="0" collapsed="false">
      <c r="B102" s="233"/>
      <c r="D102" s="216" t="s">
        <v>188</v>
      </c>
      <c r="E102" s="242"/>
      <c r="F102" s="253" t="s">
        <v>191</v>
      </c>
      <c r="H102" s="254" t="n">
        <v>11</v>
      </c>
      <c r="I102" s="238"/>
      <c r="L102" s="233"/>
      <c r="M102" s="275"/>
      <c r="N102" s="276"/>
      <c r="O102" s="276"/>
      <c r="P102" s="276"/>
      <c r="Q102" s="276"/>
      <c r="R102" s="276"/>
      <c r="S102" s="276"/>
      <c r="T102" s="277"/>
      <c r="AT102" s="242" t="s">
        <v>188</v>
      </c>
      <c r="AU102" s="242" t="s">
        <v>83</v>
      </c>
      <c r="AV102" s="232" t="s">
        <v>186</v>
      </c>
      <c r="AW102" s="232" t="s">
        <v>38</v>
      </c>
      <c r="AX102" s="232" t="s">
        <v>81</v>
      </c>
      <c r="AY102" s="242" t="s">
        <v>179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50"/>
      <c r="J103" s="53"/>
      <c r="K103" s="53"/>
      <c r="L103" s="31"/>
    </row>
  </sheetData>
  <autoFilter ref="C89:K10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948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949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950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tr">
        <f aca="false">IF('Rekapitulace stavby'!AN10="","",'Rekapitulace stavby'!AN10)</f>
        <v>0030346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Šumperk, Nám. Míru1, Šumperk</v>
      </c>
      <c r="F17" s="32"/>
      <c r="G17" s="32"/>
      <c r="H17" s="32"/>
      <c r="I17" s="131" t="s">
        <v>30</v>
      </c>
      <c r="J17" s="21" t="str">
        <f aca="false">IF('Rekapitulace stavby'!AN11="","",'Rekapitulace stavby'!AN11)</f>
        <v>CZ0030346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tr">
        <f aca="false">IF('Rekapitulace stavby'!AN16="","",'Rekapitulace stavby'!AN16)</f>
        <v>2782125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Cekr CZ s.r.o., Mazalova 57/2, Šumperk</v>
      </c>
      <c r="F23" s="32"/>
      <c r="G23" s="32"/>
      <c r="H23" s="32"/>
      <c r="I23" s="131" t="s">
        <v>30</v>
      </c>
      <c r="J23" s="21" t="str">
        <f aca="false">IF('Rekapitulace stavby'!AN17="","",'Rekapitulace stavby'!AN17)</f>
        <v>CZ2782125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5:BE217), 2)</f>
        <v>0</v>
      </c>
      <c r="G32" s="32"/>
      <c r="H32" s="32"/>
      <c r="I32" s="142" t="n">
        <v>0.21</v>
      </c>
      <c r="J32" s="141" t="n">
        <f aca="false">ROUND(ROUND((SUM(BE85:BE21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5:BF217), 2)</f>
        <v>0</v>
      </c>
      <c r="G33" s="32"/>
      <c r="H33" s="32"/>
      <c r="I33" s="142" t="n">
        <v>0.15</v>
      </c>
      <c r="J33" s="141" t="n">
        <f aca="false">ROUND(ROUND((SUM(BF85:BF21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5:BG217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5:BH217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5:BI217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948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401 -  Stavební úpravy VO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5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951</v>
      </c>
      <c r="E61" s="162"/>
      <c r="F61" s="162"/>
      <c r="G61" s="162"/>
      <c r="H61" s="162"/>
      <c r="I61" s="163"/>
      <c r="J61" s="164" t="n">
        <f aca="false">J86</f>
        <v>0</v>
      </c>
      <c r="K61" s="165"/>
    </row>
    <row r="62" s="158" customFormat="true" ht="24.75" hidden="false" customHeight="true" outlineLevel="0" collapsed="false">
      <c r="B62" s="159"/>
      <c r="C62" s="160"/>
      <c r="D62" s="161" t="s">
        <v>952</v>
      </c>
      <c r="E62" s="162"/>
      <c r="F62" s="162"/>
      <c r="G62" s="162"/>
      <c r="H62" s="162"/>
      <c r="I62" s="163"/>
      <c r="J62" s="164" t="n">
        <f aca="false">J141</f>
        <v>0</v>
      </c>
      <c r="K62" s="165"/>
    </row>
    <row r="63" s="158" customFormat="true" ht="24.75" hidden="false" customHeight="true" outlineLevel="0" collapsed="false">
      <c r="B63" s="159"/>
      <c r="C63" s="160"/>
      <c r="D63" s="161" t="s">
        <v>953</v>
      </c>
      <c r="E63" s="162"/>
      <c r="F63" s="162"/>
      <c r="G63" s="162"/>
      <c r="H63" s="162"/>
      <c r="I63" s="163"/>
      <c r="J63" s="164" t="n">
        <f aca="false">J181</f>
        <v>0</v>
      </c>
      <c r="K63" s="16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0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1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63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20.25" hidden="false" customHeight="true" outlineLevel="0" collapsed="false">
      <c r="B73" s="31"/>
      <c r="E73" s="128" t="str">
        <f aca="false">E7</f>
        <v>Parkoviště a sběrná místa pro odpad, ulice Fibichova, Šumperk - etapa 2017</v>
      </c>
      <c r="F73" s="128"/>
      <c r="G73" s="128"/>
      <c r="H73" s="128"/>
      <c r="L73" s="31"/>
    </row>
    <row r="74" customFormat="false" ht="15" hidden="false" customHeight="false" outlineLevel="0" collapsed="false">
      <c r="B74" s="14"/>
      <c r="C74" s="60" t="s">
        <v>145</v>
      </c>
      <c r="L74" s="14"/>
    </row>
    <row r="75" s="30" customFormat="true" ht="20.25" hidden="false" customHeight="true" outlineLevel="0" collapsed="false">
      <c r="B75" s="31"/>
      <c r="E75" s="128" t="s">
        <v>948</v>
      </c>
      <c r="F75" s="128"/>
      <c r="G75" s="128"/>
      <c r="H75" s="128"/>
      <c r="L75" s="31"/>
    </row>
    <row r="76" s="30" customFormat="true" ht="14.25" hidden="false" customHeight="true" outlineLevel="0" collapsed="false">
      <c r="B76" s="31"/>
      <c r="C76" s="60" t="s">
        <v>147</v>
      </c>
      <c r="L76" s="31"/>
    </row>
    <row r="77" s="30" customFormat="true" ht="21.75" hidden="false" customHeight="true" outlineLevel="0" collapsed="false">
      <c r="B77" s="31"/>
      <c r="E77" s="64" t="str">
        <f aca="false">E11</f>
        <v>SO 401 -  Stavební úpravy VO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4</f>
        <v> </v>
      </c>
      <c r="I79" s="174" t="s">
        <v>24</v>
      </c>
      <c r="J79" s="175" t="str">
        <f aca="false">IF(J14="","",J14)</f>
        <v>1. 3. 2017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73" t="str">
        <f aca="false">E17</f>
        <v>Město Šumperk, Nám. Míru1, Šumperk</v>
      </c>
      <c r="I81" s="174" t="s">
        <v>34</v>
      </c>
      <c r="J81" s="173" t="str">
        <f aca="false">E23</f>
        <v>Cekr CZ s.r.o., Mazalova 57/2, Šumperk</v>
      </c>
      <c r="L81" s="31"/>
    </row>
    <row r="82" s="30" customFormat="true" ht="14.25" hidden="false" customHeight="true" outlineLevel="0" collapsed="false">
      <c r="B82" s="31"/>
      <c r="C82" s="60" t="s">
        <v>32</v>
      </c>
      <c r="F82" s="173" t="str">
        <f aca="false">IF(E20="","",E20)</f>
        <v/>
      </c>
      <c r="L82" s="31"/>
    </row>
    <row r="83" s="30" customFormat="true" ht="9.75" hidden="false" customHeight="true" outlineLevel="0" collapsed="false">
      <c r="B83" s="31"/>
      <c r="L83" s="31"/>
    </row>
    <row r="84" s="176" customFormat="true" ht="29.25" hidden="false" customHeight="true" outlineLevel="0" collapsed="false">
      <c r="B84" s="177"/>
      <c r="C84" s="178" t="s">
        <v>164</v>
      </c>
      <c r="D84" s="179" t="s">
        <v>59</v>
      </c>
      <c r="E84" s="179" t="s">
        <v>55</v>
      </c>
      <c r="F84" s="179" t="s">
        <v>165</v>
      </c>
      <c r="G84" s="179" t="s">
        <v>166</v>
      </c>
      <c r="H84" s="179" t="s">
        <v>167</v>
      </c>
      <c r="I84" s="180" t="s">
        <v>168</v>
      </c>
      <c r="J84" s="179" t="s">
        <v>151</v>
      </c>
      <c r="K84" s="181" t="s">
        <v>169</v>
      </c>
      <c r="L84" s="177"/>
      <c r="M84" s="77" t="s">
        <v>170</v>
      </c>
      <c r="N84" s="78" t="s">
        <v>44</v>
      </c>
      <c r="O84" s="78" t="s">
        <v>171</v>
      </c>
      <c r="P84" s="78" t="s">
        <v>172</v>
      </c>
      <c r="Q84" s="78" t="s">
        <v>173</v>
      </c>
      <c r="R84" s="78" t="s">
        <v>174</v>
      </c>
      <c r="S84" s="78" t="s">
        <v>175</v>
      </c>
      <c r="T84" s="79" t="s">
        <v>176</v>
      </c>
    </row>
    <row r="85" s="30" customFormat="true" ht="29.25" hidden="false" customHeight="true" outlineLevel="0" collapsed="false">
      <c r="B85" s="31"/>
      <c r="C85" s="81" t="s">
        <v>152</v>
      </c>
      <c r="J85" s="182" t="n">
        <f aca="false">BK85</f>
        <v>0</v>
      </c>
      <c r="L85" s="31"/>
      <c r="M85" s="80"/>
      <c r="N85" s="69"/>
      <c r="O85" s="69"/>
      <c r="P85" s="183" t="n">
        <f aca="false">P86+P141+P181</f>
        <v>0</v>
      </c>
      <c r="Q85" s="69"/>
      <c r="R85" s="183" t="n">
        <f aca="false">R86+R141+R181</f>
        <v>0</v>
      </c>
      <c r="S85" s="69"/>
      <c r="T85" s="184" t="n">
        <f aca="false">T86+T141+T181</f>
        <v>0</v>
      </c>
      <c r="AT85" s="10" t="s">
        <v>73</v>
      </c>
      <c r="AU85" s="10" t="s">
        <v>153</v>
      </c>
      <c r="BK85" s="185" t="n">
        <f aca="false">BK86+BK141+BK181</f>
        <v>0</v>
      </c>
    </row>
    <row r="86" s="186" customFormat="true" ht="36.75" hidden="false" customHeight="true" outlineLevel="0" collapsed="false">
      <c r="B86" s="187"/>
      <c r="D86" s="198" t="s">
        <v>73</v>
      </c>
      <c r="E86" s="278" t="s">
        <v>954</v>
      </c>
      <c r="F86" s="278" t="s">
        <v>955</v>
      </c>
      <c r="I86" s="190"/>
      <c r="J86" s="279" t="n">
        <f aca="false">BK86</f>
        <v>0</v>
      </c>
      <c r="L86" s="187"/>
      <c r="M86" s="192"/>
      <c r="N86" s="193"/>
      <c r="O86" s="193"/>
      <c r="P86" s="194" t="n">
        <f aca="false">SUM(P87:P140)</f>
        <v>0</v>
      </c>
      <c r="Q86" s="193"/>
      <c r="R86" s="194" t="n">
        <f aca="false">SUM(R87:R140)</f>
        <v>0</v>
      </c>
      <c r="S86" s="193"/>
      <c r="T86" s="195" t="n">
        <f aca="false">SUM(T87:T140)</f>
        <v>0</v>
      </c>
      <c r="AR86" s="188" t="s">
        <v>81</v>
      </c>
      <c r="AT86" s="196" t="s">
        <v>73</v>
      </c>
      <c r="AU86" s="196" t="s">
        <v>74</v>
      </c>
      <c r="AY86" s="188" t="s">
        <v>179</v>
      </c>
      <c r="BK86" s="197" t="n">
        <f aca="false">SUM(BK87:BK140)</f>
        <v>0</v>
      </c>
    </row>
    <row r="87" s="30" customFormat="true" ht="20.25" hidden="false" customHeight="true" outlineLevel="0" collapsed="false">
      <c r="B87" s="201"/>
      <c r="C87" s="202" t="s">
        <v>74</v>
      </c>
      <c r="D87" s="202" t="s">
        <v>181</v>
      </c>
      <c r="E87" s="203" t="s">
        <v>956</v>
      </c>
      <c r="F87" s="204" t="s">
        <v>957</v>
      </c>
      <c r="G87" s="205" t="s">
        <v>228</v>
      </c>
      <c r="H87" s="206" t="n">
        <v>16</v>
      </c>
      <c r="I87" s="207"/>
      <c r="J87" s="208" t="n">
        <f aca="false">ROUND(I87*H87,2)</f>
        <v>0</v>
      </c>
      <c r="K87" s="204"/>
      <c r="L87" s="31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86</v>
      </c>
      <c r="AT87" s="10" t="s">
        <v>181</v>
      </c>
      <c r="AU87" s="10" t="s">
        <v>81</v>
      </c>
      <c r="AY87" s="10" t="s">
        <v>17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1</v>
      </c>
      <c r="BK87" s="213" t="n">
        <f aca="false">ROUND(I87*H87,2)</f>
        <v>0</v>
      </c>
      <c r="BL87" s="10" t="s">
        <v>186</v>
      </c>
      <c r="BM87" s="10" t="s">
        <v>83</v>
      </c>
    </row>
    <row r="88" s="30" customFormat="true" ht="28.5" hidden="false" customHeight="true" outlineLevel="0" collapsed="false">
      <c r="B88" s="201"/>
      <c r="C88" s="202" t="s">
        <v>74</v>
      </c>
      <c r="D88" s="202" t="s">
        <v>181</v>
      </c>
      <c r="E88" s="203" t="s">
        <v>958</v>
      </c>
      <c r="F88" s="204" t="s">
        <v>959</v>
      </c>
      <c r="G88" s="205" t="s">
        <v>228</v>
      </c>
      <c r="H88" s="206" t="n">
        <v>7.5</v>
      </c>
      <c r="I88" s="207"/>
      <c r="J88" s="208" t="n">
        <f aca="false">ROUND(I88*H88,2)</f>
        <v>0</v>
      </c>
      <c r="K88" s="204"/>
      <c r="L88" s="31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86</v>
      </c>
      <c r="AT88" s="10" t="s">
        <v>181</v>
      </c>
      <c r="AU88" s="10" t="s">
        <v>81</v>
      </c>
      <c r="AY88" s="10" t="s">
        <v>17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81</v>
      </c>
      <c r="BK88" s="213" t="n">
        <f aca="false">ROUND(I88*H88,2)</f>
        <v>0</v>
      </c>
      <c r="BL88" s="10" t="s">
        <v>186</v>
      </c>
      <c r="BM88" s="10" t="s">
        <v>186</v>
      </c>
    </row>
    <row r="89" s="30" customFormat="true" ht="20.25" hidden="false" customHeight="true" outlineLevel="0" collapsed="false">
      <c r="B89" s="201"/>
      <c r="C89" s="202" t="s">
        <v>74</v>
      </c>
      <c r="D89" s="202" t="s">
        <v>181</v>
      </c>
      <c r="E89" s="203" t="s">
        <v>960</v>
      </c>
      <c r="F89" s="204" t="s">
        <v>961</v>
      </c>
      <c r="G89" s="205" t="s">
        <v>402</v>
      </c>
      <c r="H89" s="206" t="n">
        <v>5</v>
      </c>
      <c r="I89" s="207"/>
      <c r="J89" s="208" t="n">
        <f aca="false">ROUND(I89*H89,2)</f>
        <v>0</v>
      </c>
      <c r="K89" s="204"/>
      <c r="L89" s="31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86</v>
      </c>
      <c r="AT89" s="10" t="s">
        <v>181</v>
      </c>
      <c r="AU89" s="10" t="s">
        <v>81</v>
      </c>
      <c r="AY89" s="10" t="s">
        <v>17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1</v>
      </c>
      <c r="BK89" s="213" t="n">
        <f aca="false">ROUND(I89*H89,2)</f>
        <v>0</v>
      </c>
      <c r="BL89" s="10" t="s">
        <v>186</v>
      </c>
      <c r="BM89" s="10" t="s">
        <v>212</v>
      </c>
    </row>
    <row r="90" s="30" customFormat="true" ht="20.25" hidden="false" customHeight="true" outlineLevel="0" collapsed="false">
      <c r="B90" s="201"/>
      <c r="C90" s="202" t="s">
        <v>74</v>
      </c>
      <c r="D90" s="202" t="s">
        <v>181</v>
      </c>
      <c r="E90" s="203" t="s">
        <v>962</v>
      </c>
      <c r="F90" s="204" t="s">
        <v>963</v>
      </c>
      <c r="G90" s="205" t="s">
        <v>402</v>
      </c>
      <c r="H90" s="206" t="n">
        <v>9</v>
      </c>
      <c r="I90" s="207"/>
      <c r="J90" s="208" t="n">
        <f aca="false">ROUND(I90*H90,2)</f>
        <v>0</v>
      </c>
      <c r="K90" s="204"/>
      <c r="L90" s="31"/>
      <c r="M90" s="209"/>
      <c r="N90" s="210" t="s">
        <v>45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86</v>
      </c>
      <c r="AT90" s="10" t="s">
        <v>181</v>
      </c>
      <c r="AU90" s="10" t="s">
        <v>81</v>
      </c>
      <c r="AY90" s="10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81</v>
      </c>
      <c r="BK90" s="213" t="n">
        <f aca="false">ROUND(I90*H90,2)</f>
        <v>0</v>
      </c>
      <c r="BL90" s="10" t="s">
        <v>186</v>
      </c>
      <c r="BM90" s="10" t="s">
        <v>221</v>
      </c>
    </row>
    <row r="91" s="30" customFormat="true" ht="20.25" hidden="false" customHeight="true" outlineLevel="0" collapsed="false">
      <c r="B91" s="201"/>
      <c r="C91" s="202" t="s">
        <v>74</v>
      </c>
      <c r="D91" s="202" t="s">
        <v>181</v>
      </c>
      <c r="E91" s="203" t="s">
        <v>964</v>
      </c>
      <c r="F91" s="204" t="s">
        <v>965</v>
      </c>
      <c r="G91" s="205" t="s">
        <v>184</v>
      </c>
      <c r="H91" s="206" t="n">
        <v>1</v>
      </c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81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233</v>
      </c>
    </row>
    <row r="92" s="30" customFormat="true" ht="20.25" hidden="false" customHeight="true" outlineLevel="0" collapsed="false">
      <c r="B92" s="201"/>
      <c r="C92" s="202" t="s">
        <v>74</v>
      </c>
      <c r="D92" s="202" t="s">
        <v>181</v>
      </c>
      <c r="E92" s="203" t="s">
        <v>966</v>
      </c>
      <c r="F92" s="204" t="s">
        <v>967</v>
      </c>
      <c r="G92" s="205" t="s">
        <v>184</v>
      </c>
      <c r="H92" s="206" t="n">
        <v>1</v>
      </c>
      <c r="I92" s="207"/>
      <c r="J92" s="208" t="n">
        <f aca="false">ROUND(I92*H92,2)</f>
        <v>0</v>
      </c>
      <c r="K92" s="204"/>
      <c r="L92" s="31"/>
      <c r="M92" s="209"/>
      <c r="N92" s="210" t="s">
        <v>45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86</v>
      </c>
      <c r="AT92" s="10" t="s">
        <v>181</v>
      </c>
      <c r="AU92" s="10" t="s">
        <v>81</v>
      </c>
      <c r="AY92" s="10" t="s">
        <v>17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1</v>
      </c>
      <c r="BK92" s="213" t="n">
        <f aca="false">ROUND(I92*H92,2)</f>
        <v>0</v>
      </c>
      <c r="BL92" s="10" t="s">
        <v>186</v>
      </c>
      <c r="BM92" s="10" t="s">
        <v>247</v>
      </c>
    </row>
    <row r="93" s="30" customFormat="true" ht="20.25" hidden="false" customHeight="true" outlineLevel="0" collapsed="false">
      <c r="B93" s="201"/>
      <c r="C93" s="202" t="s">
        <v>74</v>
      </c>
      <c r="D93" s="202" t="s">
        <v>181</v>
      </c>
      <c r="E93" s="203" t="s">
        <v>968</v>
      </c>
      <c r="F93" s="204" t="s">
        <v>969</v>
      </c>
      <c r="G93" s="205" t="s">
        <v>184</v>
      </c>
      <c r="H93" s="206" t="n">
        <v>1</v>
      </c>
      <c r="I93" s="207"/>
      <c r="J93" s="208" t="n">
        <f aca="false">ROUND(I93*H93,2)</f>
        <v>0</v>
      </c>
      <c r="K93" s="204"/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86</v>
      </c>
      <c r="AT93" s="10" t="s">
        <v>181</v>
      </c>
      <c r="AU93" s="10" t="s">
        <v>81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258</v>
      </c>
    </row>
    <row r="94" s="30" customFormat="true" ht="20.25" hidden="false" customHeight="true" outlineLevel="0" collapsed="false">
      <c r="B94" s="201"/>
      <c r="C94" s="202" t="s">
        <v>74</v>
      </c>
      <c r="D94" s="202" t="s">
        <v>181</v>
      </c>
      <c r="E94" s="203" t="s">
        <v>970</v>
      </c>
      <c r="F94" s="204" t="s">
        <v>971</v>
      </c>
      <c r="G94" s="205" t="s">
        <v>184</v>
      </c>
      <c r="H94" s="206" t="n">
        <v>1</v>
      </c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86</v>
      </c>
      <c r="AT94" s="10" t="s">
        <v>181</v>
      </c>
      <c r="AU94" s="10" t="s">
        <v>81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268</v>
      </c>
    </row>
    <row r="95" s="30" customFormat="true" ht="20.25" hidden="false" customHeight="true" outlineLevel="0" collapsed="false">
      <c r="B95" s="201"/>
      <c r="C95" s="202" t="s">
        <v>74</v>
      </c>
      <c r="D95" s="202" t="s">
        <v>181</v>
      </c>
      <c r="E95" s="203" t="s">
        <v>972</v>
      </c>
      <c r="F95" s="204" t="s">
        <v>973</v>
      </c>
      <c r="G95" s="205" t="s">
        <v>974</v>
      </c>
      <c r="H95" s="206" t="n">
        <v>1</v>
      </c>
      <c r="I95" s="207"/>
      <c r="J95" s="208" t="n">
        <f aca="false">ROUND(I95*H95,2)</f>
        <v>0</v>
      </c>
      <c r="K95" s="204"/>
      <c r="L95" s="31"/>
      <c r="M95" s="209"/>
      <c r="N95" s="210" t="s">
        <v>45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86</v>
      </c>
      <c r="AT95" s="10" t="s">
        <v>181</v>
      </c>
      <c r="AU95" s="10" t="s">
        <v>81</v>
      </c>
      <c r="AY95" s="10" t="s">
        <v>17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1</v>
      </c>
      <c r="BK95" s="213" t="n">
        <f aca="false">ROUND(I95*H95,2)</f>
        <v>0</v>
      </c>
      <c r="BL95" s="10" t="s">
        <v>186</v>
      </c>
      <c r="BM95" s="10" t="s">
        <v>285</v>
      </c>
    </row>
    <row r="96" s="30" customFormat="true" ht="28.5" hidden="false" customHeight="true" outlineLevel="0" collapsed="false">
      <c r="B96" s="201"/>
      <c r="C96" s="202" t="s">
        <v>74</v>
      </c>
      <c r="D96" s="202" t="s">
        <v>181</v>
      </c>
      <c r="E96" s="203" t="s">
        <v>975</v>
      </c>
      <c r="F96" s="204" t="s">
        <v>976</v>
      </c>
      <c r="G96" s="205" t="s">
        <v>402</v>
      </c>
      <c r="H96" s="206" t="n">
        <v>30</v>
      </c>
      <c r="I96" s="207"/>
      <c r="J96" s="208" t="n">
        <f aca="false">ROUND(I96*H96,2)</f>
        <v>0</v>
      </c>
      <c r="K96" s="204"/>
      <c r="L96" s="31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86</v>
      </c>
      <c r="AT96" s="10" t="s">
        <v>181</v>
      </c>
      <c r="AU96" s="10" t="s">
        <v>81</v>
      </c>
      <c r="AY96" s="10" t="s">
        <v>17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81</v>
      </c>
      <c r="BK96" s="213" t="n">
        <f aca="false">ROUND(I96*H96,2)</f>
        <v>0</v>
      </c>
      <c r="BL96" s="10" t="s">
        <v>186</v>
      </c>
      <c r="BM96" s="10" t="s">
        <v>297</v>
      </c>
    </row>
    <row r="97" s="30" customFormat="true" ht="28.5" hidden="false" customHeight="true" outlineLevel="0" collapsed="false">
      <c r="B97" s="201"/>
      <c r="C97" s="202" t="s">
        <v>74</v>
      </c>
      <c r="D97" s="202" t="s">
        <v>181</v>
      </c>
      <c r="E97" s="203" t="s">
        <v>977</v>
      </c>
      <c r="F97" s="204" t="s">
        <v>978</v>
      </c>
      <c r="G97" s="205" t="s">
        <v>402</v>
      </c>
      <c r="H97" s="206" t="n">
        <v>9</v>
      </c>
      <c r="I97" s="207"/>
      <c r="J97" s="208" t="n">
        <f aca="false">ROUND(I97*H97,2)</f>
        <v>0</v>
      </c>
      <c r="K97" s="204"/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86</v>
      </c>
      <c r="AT97" s="10" t="s">
        <v>181</v>
      </c>
      <c r="AU97" s="10" t="s">
        <v>81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307</v>
      </c>
    </row>
    <row r="98" s="223" customFormat="true" ht="13.5" hidden="false" customHeight="false" outlineLevel="0" collapsed="false">
      <c r="B98" s="224"/>
      <c r="D98" s="216" t="s">
        <v>188</v>
      </c>
      <c r="E98" s="225"/>
      <c r="F98" s="226" t="s">
        <v>979</v>
      </c>
      <c r="H98" s="227" t="n">
        <v>9</v>
      </c>
      <c r="I98" s="228"/>
      <c r="L98" s="224"/>
      <c r="M98" s="229"/>
      <c r="N98" s="230"/>
      <c r="O98" s="230"/>
      <c r="P98" s="230"/>
      <c r="Q98" s="230"/>
      <c r="R98" s="230"/>
      <c r="S98" s="230"/>
      <c r="T98" s="231"/>
      <c r="AT98" s="225" t="s">
        <v>188</v>
      </c>
      <c r="AU98" s="225" t="s">
        <v>81</v>
      </c>
      <c r="AV98" s="223" t="s">
        <v>83</v>
      </c>
      <c r="AW98" s="223" t="s">
        <v>38</v>
      </c>
      <c r="AX98" s="223" t="s">
        <v>74</v>
      </c>
      <c r="AY98" s="225" t="s">
        <v>179</v>
      </c>
    </row>
    <row r="99" s="232" customFormat="true" ht="13.5" hidden="false" customHeight="false" outlineLevel="0" collapsed="false">
      <c r="B99" s="233"/>
      <c r="D99" s="234" t="s">
        <v>188</v>
      </c>
      <c r="E99" s="235"/>
      <c r="F99" s="236" t="s">
        <v>191</v>
      </c>
      <c r="H99" s="237" t="n">
        <v>9</v>
      </c>
      <c r="I99" s="238"/>
      <c r="L99" s="233"/>
      <c r="M99" s="239"/>
      <c r="N99" s="240"/>
      <c r="O99" s="240"/>
      <c r="P99" s="240"/>
      <c r="Q99" s="240"/>
      <c r="R99" s="240"/>
      <c r="S99" s="240"/>
      <c r="T99" s="241"/>
      <c r="AT99" s="242" t="s">
        <v>188</v>
      </c>
      <c r="AU99" s="242" t="s">
        <v>81</v>
      </c>
      <c r="AV99" s="232" t="s">
        <v>186</v>
      </c>
      <c r="AW99" s="232" t="s">
        <v>38</v>
      </c>
      <c r="AX99" s="232" t="s">
        <v>81</v>
      </c>
      <c r="AY99" s="242" t="s">
        <v>179</v>
      </c>
    </row>
    <row r="100" s="30" customFormat="true" ht="20.25" hidden="false" customHeight="true" outlineLevel="0" collapsed="false">
      <c r="B100" s="201"/>
      <c r="C100" s="202" t="s">
        <v>74</v>
      </c>
      <c r="D100" s="202" t="s">
        <v>181</v>
      </c>
      <c r="E100" s="203" t="s">
        <v>980</v>
      </c>
      <c r="F100" s="204" t="s">
        <v>981</v>
      </c>
      <c r="G100" s="205" t="s">
        <v>402</v>
      </c>
      <c r="H100" s="206" t="n">
        <v>5</v>
      </c>
      <c r="I100" s="207"/>
      <c r="J100" s="208" t="n">
        <f aca="false">ROUND(I100*H100,2)</f>
        <v>0</v>
      </c>
      <c r="K100" s="204"/>
      <c r="L100" s="31"/>
      <c r="M100" s="209"/>
      <c r="N100" s="210" t="s">
        <v>45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86</v>
      </c>
      <c r="AT100" s="10" t="s">
        <v>181</v>
      </c>
      <c r="AU100" s="10" t="s">
        <v>81</v>
      </c>
      <c r="AY100" s="10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1</v>
      </c>
      <c r="BK100" s="213" t="n">
        <f aca="false">ROUND(I100*H100,2)</f>
        <v>0</v>
      </c>
      <c r="BL100" s="10" t="s">
        <v>186</v>
      </c>
      <c r="BM100" s="10" t="s">
        <v>321</v>
      </c>
    </row>
    <row r="101" s="30" customFormat="true" ht="20.25" hidden="false" customHeight="true" outlineLevel="0" collapsed="false">
      <c r="B101" s="201"/>
      <c r="C101" s="202" t="s">
        <v>74</v>
      </c>
      <c r="D101" s="202" t="s">
        <v>181</v>
      </c>
      <c r="E101" s="203" t="s">
        <v>982</v>
      </c>
      <c r="F101" s="204" t="s">
        <v>983</v>
      </c>
      <c r="G101" s="205" t="s">
        <v>402</v>
      </c>
      <c r="H101" s="206" t="n">
        <v>5</v>
      </c>
      <c r="I101" s="207"/>
      <c r="J101" s="208" t="n">
        <f aca="false">ROUND(I101*H101,2)</f>
        <v>0</v>
      </c>
      <c r="K101" s="204"/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6</v>
      </c>
      <c r="AT101" s="10" t="s">
        <v>181</v>
      </c>
      <c r="AU101" s="10" t="s">
        <v>81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339</v>
      </c>
    </row>
    <row r="102" s="30" customFormat="true" ht="20.25" hidden="false" customHeight="true" outlineLevel="0" collapsed="false">
      <c r="B102" s="201"/>
      <c r="C102" s="202" t="s">
        <v>74</v>
      </c>
      <c r="D102" s="202" t="s">
        <v>181</v>
      </c>
      <c r="E102" s="203" t="s">
        <v>984</v>
      </c>
      <c r="F102" s="204" t="s">
        <v>985</v>
      </c>
      <c r="G102" s="205" t="s">
        <v>402</v>
      </c>
      <c r="H102" s="206" t="n">
        <v>5</v>
      </c>
      <c r="I102" s="207"/>
      <c r="J102" s="208" t="n">
        <f aca="false">ROUND(I102*H102,2)</f>
        <v>0</v>
      </c>
      <c r="K102" s="204"/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86</v>
      </c>
      <c r="AT102" s="10" t="s">
        <v>181</v>
      </c>
      <c r="AU102" s="10" t="s">
        <v>81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352</v>
      </c>
    </row>
    <row r="103" s="30" customFormat="true" ht="20.25" hidden="false" customHeight="true" outlineLevel="0" collapsed="false">
      <c r="B103" s="201"/>
      <c r="C103" s="202" t="s">
        <v>74</v>
      </c>
      <c r="D103" s="202" t="s">
        <v>181</v>
      </c>
      <c r="E103" s="203" t="s">
        <v>986</v>
      </c>
      <c r="F103" s="204" t="s">
        <v>987</v>
      </c>
      <c r="G103" s="205" t="s">
        <v>402</v>
      </c>
      <c r="H103" s="206" t="n">
        <v>5</v>
      </c>
      <c r="I103" s="207"/>
      <c r="J103" s="208" t="n">
        <f aca="false">ROUND(I103*H103,2)</f>
        <v>0</v>
      </c>
      <c r="K103" s="204"/>
      <c r="L103" s="31"/>
      <c r="M103" s="209"/>
      <c r="N103" s="210" t="s">
        <v>45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86</v>
      </c>
      <c r="AT103" s="10" t="s">
        <v>181</v>
      </c>
      <c r="AU103" s="10" t="s">
        <v>81</v>
      </c>
      <c r="AY103" s="10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81</v>
      </c>
      <c r="BK103" s="213" t="n">
        <f aca="false">ROUND(I103*H103,2)</f>
        <v>0</v>
      </c>
      <c r="BL103" s="10" t="s">
        <v>186</v>
      </c>
      <c r="BM103" s="10" t="s">
        <v>363</v>
      </c>
    </row>
    <row r="104" s="30" customFormat="true" ht="20.25" hidden="false" customHeight="true" outlineLevel="0" collapsed="false">
      <c r="B104" s="201"/>
      <c r="C104" s="202" t="s">
        <v>74</v>
      </c>
      <c r="D104" s="202" t="s">
        <v>181</v>
      </c>
      <c r="E104" s="203" t="s">
        <v>988</v>
      </c>
      <c r="F104" s="204" t="s">
        <v>989</v>
      </c>
      <c r="G104" s="205" t="s">
        <v>402</v>
      </c>
      <c r="H104" s="206" t="n">
        <v>5</v>
      </c>
      <c r="I104" s="207"/>
      <c r="J104" s="208" t="n">
        <f aca="false">ROUND(I104*H104,2)</f>
        <v>0</v>
      </c>
      <c r="K104" s="204"/>
      <c r="L104" s="31"/>
      <c r="M104" s="209"/>
      <c r="N104" s="210" t="s">
        <v>45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86</v>
      </c>
      <c r="AT104" s="10" t="s">
        <v>181</v>
      </c>
      <c r="AU104" s="10" t="s">
        <v>81</v>
      </c>
      <c r="AY104" s="10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81</v>
      </c>
      <c r="BK104" s="213" t="n">
        <f aca="false">ROUND(I104*H104,2)</f>
        <v>0</v>
      </c>
      <c r="BL104" s="10" t="s">
        <v>186</v>
      </c>
      <c r="BM104" s="10" t="s">
        <v>373</v>
      </c>
    </row>
    <row r="105" s="30" customFormat="true" ht="28.5" hidden="false" customHeight="true" outlineLevel="0" collapsed="false">
      <c r="B105" s="201"/>
      <c r="C105" s="202" t="s">
        <v>74</v>
      </c>
      <c r="D105" s="202" t="s">
        <v>181</v>
      </c>
      <c r="E105" s="203" t="s">
        <v>990</v>
      </c>
      <c r="F105" s="204" t="s">
        <v>991</v>
      </c>
      <c r="G105" s="205" t="s">
        <v>228</v>
      </c>
      <c r="H105" s="206" t="n">
        <v>3</v>
      </c>
      <c r="I105" s="207"/>
      <c r="J105" s="208" t="n">
        <f aca="false">ROUND(I105*H105,2)</f>
        <v>0</v>
      </c>
      <c r="K105" s="204"/>
      <c r="L105" s="31"/>
      <c r="M105" s="209"/>
      <c r="N105" s="210" t="s">
        <v>45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86</v>
      </c>
      <c r="AT105" s="10" t="s">
        <v>181</v>
      </c>
      <c r="AU105" s="10" t="s">
        <v>81</v>
      </c>
      <c r="AY105" s="10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1</v>
      </c>
      <c r="BK105" s="213" t="n">
        <f aca="false">ROUND(I105*H105,2)</f>
        <v>0</v>
      </c>
      <c r="BL105" s="10" t="s">
        <v>186</v>
      </c>
      <c r="BM105" s="10" t="s">
        <v>382</v>
      </c>
    </row>
    <row r="106" s="30" customFormat="true" ht="28.5" hidden="false" customHeight="true" outlineLevel="0" collapsed="false">
      <c r="B106" s="201"/>
      <c r="C106" s="202" t="s">
        <v>74</v>
      </c>
      <c r="D106" s="202" t="s">
        <v>181</v>
      </c>
      <c r="E106" s="203" t="s">
        <v>992</v>
      </c>
      <c r="F106" s="204" t="s">
        <v>993</v>
      </c>
      <c r="G106" s="205" t="s">
        <v>228</v>
      </c>
      <c r="H106" s="206" t="n">
        <v>97</v>
      </c>
      <c r="I106" s="207"/>
      <c r="J106" s="208" t="n">
        <f aca="false">ROUND(I106*H106,2)</f>
        <v>0</v>
      </c>
      <c r="K106" s="204"/>
      <c r="L106" s="31"/>
      <c r="M106" s="209"/>
      <c r="N106" s="210" t="s">
        <v>45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86</v>
      </c>
      <c r="AT106" s="10" t="s">
        <v>181</v>
      </c>
      <c r="AU106" s="10" t="s">
        <v>81</v>
      </c>
      <c r="AY106" s="10" t="s">
        <v>17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81</v>
      </c>
      <c r="BK106" s="213" t="n">
        <f aca="false">ROUND(I106*H106,2)</f>
        <v>0</v>
      </c>
      <c r="BL106" s="10" t="s">
        <v>186</v>
      </c>
      <c r="BM106" s="10" t="s">
        <v>395</v>
      </c>
    </row>
    <row r="107" s="223" customFormat="true" ht="13.5" hidden="false" customHeight="false" outlineLevel="0" collapsed="false">
      <c r="B107" s="224"/>
      <c r="D107" s="216" t="s">
        <v>188</v>
      </c>
      <c r="E107" s="225"/>
      <c r="F107" s="226" t="s">
        <v>994</v>
      </c>
      <c r="H107" s="227" t="n">
        <v>97</v>
      </c>
      <c r="I107" s="228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5" t="s">
        <v>188</v>
      </c>
      <c r="AU107" s="225" t="s">
        <v>81</v>
      </c>
      <c r="AV107" s="223" t="s">
        <v>83</v>
      </c>
      <c r="AW107" s="223" t="s">
        <v>38</v>
      </c>
      <c r="AX107" s="223" t="s">
        <v>74</v>
      </c>
      <c r="AY107" s="225" t="s">
        <v>179</v>
      </c>
    </row>
    <row r="108" s="232" customFormat="true" ht="13.5" hidden="false" customHeight="false" outlineLevel="0" collapsed="false">
      <c r="B108" s="233"/>
      <c r="D108" s="234" t="s">
        <v>188</v>
      </c>
      <c r="E108" s="235"/>
      <c r="F108" s="236" t="s">
        <v>191</v>
      </c>
      <c r="H108" s="237" t="n">
        <v>97</v>
      </c>
      <c r="I108" s="238"/>
      <c r="L108" s="233"/>
      <c r="M108" s="239"/>
      <c r="N108" s="240"/>
      <c r="O108" s="240"/>
      <c r="P108" s="240"/>
      <c r="Q108" s="240"/>
      <c r="R108" s="240"/>
      <c r="S108" s="240"/>
      <c r="T108" s="241"/>
      <c r="AT108" s="242" t="s">
        <v>188</v>
      </c>
      <c r="AU108" s="242" t="s">
        <v>81</v>
      </c>
      <c r="AV108" s="232" t="s">
        <v>186</v>
      </c>
      <c r="AW108" s="232" t="s">
        <v>38</v>
      </c>
      <c r="AX108" s="232" t="s">
        <v>81</v>
      </c>
      <c r="AY108" s="242" t="s">
        <v>179</v>
      </c>
    </row>
    <row r="109" s="30" customFormat="true" ht="28.5" hidden="false" customHeight="true" outlineLevel="0" collapsed="false">
      <c r="B109" s="201"/>
      <c r="C109" s="202" t="s">
        <v>74</v>
      </c>
      <c r="D109" s="202" t="s">
        <v>181</v>
      </c>
      <c r="E109" s="203" t="s">
        <v>995</v>
      </c>
      <c r="F109" s="204" t="s">
        <v>996</v>
      </c>
      <c r="G109" s="205" t="s">
        <v>228</v>
      </c>
      <c r="H109" s="206" t="n">
        <v>7</v>
      </c>
      <c r="I109" s="207"/>
      <c r="J109" s="208" t="n">
        <f aca="false">ROUND(I109*H109,2)</f>
        <v>0</v>
      </c>
      <c r="K109" s="204"/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86</v>
      </c>
      <c r="AT109" s="10" t="s">
        <v>181</v>
      </c>
      <c r="AU109" s="10" t="s">
        <v>81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405</v>
      </c>
    </row>
    <row r="110" s="30" customFormat="true" ht="20.25" hidden="false" customHeight="true" outlineLevel="0" collapsed="false">
      <c r="B110" s="201"/>
      <c r="C110" s="202" t="s">
        <v>74</v>
      </c>
      <c r="D110" s="202" t="s">
        <v>181</v>
      </c>
      <c r="E110" s="203" t="s">
        <v>997</v>
      </c>
      <c r="F110" s="204" t="s">
        <v>998</v>
      </c>
      <c r="G110" s="205" t="s">
        <v>402</v>
      </c>
      <c r="H110" s="206" t="n">
        <v>10</v>
      </c>
      <c r="I110" s="207"/>
      <c r="J110" s="208" t="n">
        <f aca="false">ROUND(I110*H110,2)</f>
        <v>0</v>
      </c>
      <c r="K110" s="204"/>
      <c r="L110" s="31"/>
      <c r="M110" s="209"/>
      <c r="N110" s="210" t="s">
        <v>45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86</v>
      </c>
      <c r="AT110" s="10" t="s">
        <v>181</v>
      </c>
      <c r="AU110" s="10" t="s">
        <v>81</v>
      </c>
      <c r="AY110" s="10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1</v>
      </c>
      <c r="BK110" s="213" t="n">
        <f aca="false">ROUND(I110*H110,2)</f>
        <v>0</v>
      </c>
      <c r="BL110" s="10" t="s">
        <v>186</v>
      </c>
      <c r="BM110" s="10" t="s">
        <v>415</v>
      </c>
    </row>
    <row r="111" s="223" customFormat="true" ht="13.5" hidden="false" customHeight="false" outlineLevel="0" collapsed="false">
      <c r="B111" s="224"/>
      <c r="D111" s="216" t="s">
        <v>188</v>
      </c>
      <c r="E111" s="225"/>
      <c r="F111" s="226" t="s">
        <v>999</v>
      </c>
      <c r="H111" s="227" t="n">
        <v>10</v>
      </c>
      <c r="I111" s="228"/>
      <c r="L111" s="224"/>
      <c r="M111" s="229"/>
      <c r="N111" s="230"/>
      <c r="O111" s="230"/>
      <c r="P111" s="230"/>
      <c r="Q111" s="230"/>
      <c r="R111" s="230"/>
      <c r="S111" s="230"/>
      <c r="T111" s="231"/>
      <c r="AT111" s="225" t="s">
        <v>188</v>
      </c>
      <c r="AU111" s="225" t="s">
        <v>81</v>
      </c>
      <c r="AV111" s="223" t="s">
        <v>83</v>
      </c>
      <c r="AW111" s="223" t="s">
        <v>38</v>
      </c>
      <c r="AX111" s="223" t="s">
        <v>74</v>
      </c>
      <c r="AY111" s="225" t="s">
        <v>179</v>
      </c>
    </row>
    <row r="112" s="232" customFormat="true" ht="13.5" hidden="false" customHeight="false" outlineLevel="0" collapsed="false">
      <c r="B112" s="233"/>
      <c r="D112" s="234" t="s">
        <v>188</v>
      </c>
      <c r="E112" s="235"/>
      <c r="F112" s="236" t="s">
        <v>191</v>
      </c>
      <c r="H112" s="237" t="n">
        <v>10</v>
      </c>
      <c r="I112" s="238"/>
      <c r="L112" s="233"/>
      <c r="M112" s="239"/>
      <c r="N112" s="240"/>
      <c r="O112" s="240"/>
      <c r="P112" s="240"/>
      <c r="Q112" s="240"/>
      <c r="R112" s="240"/>
      <c r="S112" s="240"/>
      <c r="T112" s="241"/>
      <c r="AT112" s="242" t="s">
        <v>188</v>
      </c>
      <c r="AU112" s="242" t="s">
        <v>81</v>
      </c>
      <c r="AV112" s="232" t="s">
        <v>186</v>
      </c>
      <c r="AW112" s="232" t="s">
        <v>38</v>
      </c>
      <c r="AX112" s="232" t="s">
        <v>81</v>
      </c>
      <c r="AY112" s="242" t="s">
        <v>179</v>
      </c>
    </row>
    <row r="113" s="30" customFormat="true" ht="28.5" hidden="false" customHeight="true" outlineLevel="0" collapsed="false">
      <c r="B113" s="201"/>
      <c r="C113" s="202" t="s">
        <v>74</v>
      </c>
      <c r="D113" s="202" t="s">
        <v>181</v>
      </c>
      <c r="E113" s="203" t="s">
        <v>1000</v>
      </c>
      <c r="F113" s="204" t="s">
        <v>1001</v>
      </c>
      <c r="G113" s="205" t="s">
        <v>402</v>
      </c>
      <c r="H113" s="206" t="n">
        <v>13</v>
      </c>
      <c r="I113" s="207"/>
      <c r="J113" s="208" t="n">
        <f aca="false">ROUND(I113*H113,2)</f>
        <v>0</v>
      </c>
      <c r="K113" s="204"/>
      <c r="L113" s="31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86</v>
      </c>
      <c r="AT113" s="10" t="s">
        <v>181</v>
      </c>
      <c r="AU113" s="10" t="s">
        <v>81</v>
      </c>
      <c r="AY113" s="10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81</v>
      </c>
      <c r="BK113" s="213" t="n">
        <f aca="false">ROUND(I113*H113,2)</f>
        <v>0</v>
      </c>
      <c r="BL113" s="10" t="s">
        <v>186</v>
      </c>
      <c r="BM113" s="10" t="s">
        <v>423</v>
      </c>
    </row>
    <row r="114" s="30" customFormat="true" ht="28.5" hidden="false" customHeight="true" outlineLevel="0" collapsed="false">
      <c r="B114" s="201"/>
      <c r="C114" s="202" t="s">
        <v>74</v>
      </c>
      <c r="D114" s="202" t="s">
        <v>181</v>
      </c>
      <c r="E114" s="203" t="s">
        <v>1002</v>
      </c>
      <c r="F114" s="204" t="s">
        <v>1003</v>
      </c>
      <c r="G114" s="205" t="s">
        <v>402</v>
      </c>
      <c r="H114" s="206" t="n">
        <v>1</v>
      </c>
      <c r="I114" s="207"/>
      <c r="J114" s="208" t="n">
        <f aca="false">ROUND(I114*H114,2)</f>
        <v>0</v>
      </c>
      <c r="K114" s="204"/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86</v>
      </c>
      <c r="AT114" s="10" t="s">
        <v>181</v>
      </c>
      <c r="AU114" s="10" t="s">
        <v>81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432</v>
      </c>
    </row>
    <row r="115" s="30" customFormat="true" ht="20.25" hidden="false" customHeight="true" outlineLevel="0" collapsed="false">
      <c r="B115" s="201"/>
      <c r="C115" s="202" t="s">
        <v>74</v>
      </c>
      <c r="D115" s="202" t="s">
        <v>181</v>
      </c>
      <c r="E115" s="203" t="s">
        <v>1004</v>
      </c>
      <c r="F115" s="204" t="s">
        <v>1005</v>
      </c>
      <c r="G115" s="205" t="s">
        <v>402</v>
      </c>
      <c r="H115" s="206" t="n">
        <v>1</v>
      </c>
      <c r="I115" s="207"/>
      <c r="J115" s="208" t="n">
        <f aca="false">ROUND(I115*H115,2)</f>
        <v>0</v>
      </c>
      <c r="K115" s="204"/>
      <c r="L115" s="31"/>
      <c r="M115" s="209"/>
      <c r="N115" s="210" t="s">
        <v>45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86</v>
      </c>
      <c r="AT115" s="10" t="s">
        <v>181</v>
      </c>
      <c r="AU115" s="10" t="s">
        <v>81</v>
      </c>
      <c r="AY115" s="10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81</v>
      </c>
      <c r="BK115" s="213" t="n">
        <f aca="false">ROUND(I115*H115,2)</f>
        <v>0</v>
      </c>
      <c r="BL115" s="10" t="s">
        <v>186</v>
      </c>
      <c r="BM115" s="10" t="s">
        <v>440</v>
      </c>
    </row>
    <row r="116" s="30" customFormat="true" ht="20.25" hidden="false" customHeight="true" outlineLevel="0" collapsed="false">
      <c r="B116" s="201"/>
      <c r="C116" s="202" t="s">
        <v>74</v>
      </c>
      <c r="D116" s="202" t="s">
        <v>181</v>
      </c>
      <c r="E116" s="203" t="s">
        <v>1006</v>
      </c>
      <c r="F116" s="204" t="s">
        <v>1007</v>
      </c>
      <c r="G116" s="205" t="s">
        <v>402</v>
      </c>
      <c r="H116" s="206" t="n">
        <v>4</v>
      </c>
      <c r="I116" s="207"/>
      <c r="J116" s="208" t="n">
        <f aca="false">ROUND(I116*H116,2)</f>
        <v>0</v>
      </c>
      <c r="K116" s="204"/>
      <c r="L116" s="31"/>
      <c r="M116" s="209"/>
      <c r="N116" s="210" t="s">
        <v>45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86</v>
      </c>
      <c r="AT116" s="10" t="s">
        <v>181</v>
      </c>
      <c r="AU116" s="10" t="s">
        <v>81</v>
      </c>
      <c r="AY116" s="10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81</v>
      </c>
      <c r="BK116" s="213" t="n">
        <f aca="false">ROUND(I116*H116,2)</f>
        <v>0</v>
      </c>
      <c r="BL116" s="10" t="s">
        <v>186</v>
      </c>
      <c r="BM116" s="10" t="s">
        <v>448</v>
      </c>
    </row>
    <row r="117" s="30" customFormat="true" ht="20.25" hidden="false" customHeight="true" outlineLevel="0" collapsed="false">
      <c r="B117" s="201"/>
      <c r="C117" s="202" t="s">
        <v>74</v>
      </c>
      <c r="D117" s="202" t="s">
        <v>181</v>
      </c>
      <c r="E117" s="203" t="s">
        <v>1008</v>
      </c>
      <c r="F117" s="204" t="s">
        <v>1009</v>
      </c>
      <c r="G117" s="205" t="s">
        <v>402</v>
      </c>
      <c r="H117" s="206" t="n">
        <v>1</v>
      </c>
      <c r="I117" s="207"/>
      <c r="J117" s="208" t="n">
        <f aca="false">ROUND(I117*H117,2)</f>
        <v>0</v>
      </c>
      <c r="K117" s="204"/>
      <c r="L117" s="31"/>
      <c r="M117" s="209"/>
      <c r="N117" s="210" t="s">
        <v>45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86</v>
      </c>
      <c r="AT117" s="10" t="s">
        <v>181</v>
      </c>
      <c r="AU117" s="10" t="s">
        <v>81</v>
      </c>
      <c r="AY117" s="10" t="s">
        <v>17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81</v>
      </c>
      <c r="BK117" s="213" t="n">
        <f aca="false">ROUND(I117*H117,2)</f>
        <v>0</v>
      </c>
      <c r="BL117" s="10" t="s">
        <v>186</v>
      </c>
      <c r="BM117" s="10" t="s">
        <v>459</v>
      </c>
    </row>
    <row r="118" s="30" customFormat="true" ht="28.5" hidden="false" customHeight="true" outlineLevel="0" collapsed="false">
      <c r="B118" s="201"/>
      <c r="C118" s="202" t="s">
        <v>74</v>
      </c>
      <c r="D118" s="202" t="s">
        <v>181</v>
      </c>
      <c r="E118" s="203" t="s">
        <v>1010</v>
      </c>
      <c r="F118" s="204" t="s">
        <v>1011</v>
      </c>
      <c r="G118" s="205" t="s">
        <v>402</v>
      </c>
      <c r="H118" s="206" t="n">
        <v>2</v>
      </c>
      <c r="I118" s="207"/>
      <c r="J118" s="208" t="n">
        <f aca="false">ROUND(I118*H118,2)</f>
        <v>0</v>
      </c>
      <c r="K118" s="204"/>
      <c r="L118" s="31"/>
      <c r="M118" s="209"/>
      <c r="N118" s="210" t="s">
        <v>45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86</v>
      </c>
      <c r="AT118" s="10" t="s">
        <v>181</v>
      </c>
      <c r="AU118" s="10" t="s">
        <v>81</v>
      </c>
      <c r="AY118" s="10" t="s">
        <v>17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81</v>
      </c>
      <c r="BK118" s="213" t="n">
        <f aca="false">ROUND(I118*H118,2)</f>
        <v>0</v>
      </c>
      <c r="BL118" s="10" t="s">
        <v>186</v>
      </c>
      <c r="BM118" s="10" t="s">
        <v>470</v>
      </c>
    </row>
    <row r="119" s="30" customFormat="true" ht="28.5" hidden="false" customHeight="true" outlineLevel="0" collapsed="false">
      <c r="B119" s="201"/>
      <c r="C119" s="202" t="s">
        <v>74</v>
      </c>
      <c r="D119" s="202" t="s">
        <v>181</v>
      </c>
      <c r="E119" s="203" t="s">
        <v>1012</v>
      </c>
      <c r="F119" s="204" t="s">
        <v>1013</v>
      </c>
      <c r="G119" s="205" t="s">
        <v>228</v>
      </c>
      <c r="H119" s="206" t="n">
        <v>112.6</v>
      </c>
      <c r="I119" s="207"/>
      <c r="J119" s="208" t="n">
        <f aca="false">ROUND(I119*H119,2)</f>
        <v>0</v>
      </c>
      <c r="K119" s="204"/>
      <c r="L119" s="31"/>
      <c r="M119" s="209"/>
      <c r="N119" s="210" t="s">
        <v>45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86</v>
      </c>
      <c r="AT119" s="10" t="s">
        <v>181</v>
      </c>
      <c r="AU119" s="10" t="s">
        <v>81</v>
      </c>
      <c r="AY119" s="10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81</v>
      </c>
      <c r="BK119" s="213" t="n">
        <f aca="false">ROUND(I119*H119,2)</f>
        <v>0</v>
      </c>
      <c r="BL119" s="10" t="s">
        <v>186</v>
      </c>
      <c r="BM119" s="10" t="s">
        <v>485</v>
      </c>
    </row>
    <row r="120" s="30" customFormat="true" ht="28.5" hidden="false" customHeight="true" outlineLevel="0" collapsed="false">
      <c r="B120" s="201"/>
      <c r="C120" s="202" t="s">
        <v>74</v>
      </c>
      <c r="D120" s="202" t="s">
        <v>181</v>
      </c>
      <c r="E120" s="203" t="s">
        <v>1014</v>
      </c>
      <c r="F120" s="204" t="s">
        <v>1015</v>
      </c>
      <c r="G120" s="205" t="s">
        <v>228</v>
      </c>
      <c r="H120" s="206" t="n">
        <v>55</v>
      </c>
      <c r="I120" s="207"/>
      <c r="J120" s="208" t="n">
        <f aca="false">ROUND(I120*H120,2)</f>
        <v>0</v>
      </c>
      <c r="K120" s="204"/>
      <c r="L120" s="31"/>
      <c r="M120" s="209"/>
      <c r="N120" s="210" t="s">
        <v>45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86</v>
      </c>
      <c r="AT120" s="10" t="s">
        <v>181</v>
      </c>
      <c r="AU120" s="10" t="s">
        <v>81</v>
      </c>
      <c r="AY120" s="10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81</v>
      </c>
      <c r="BK120" s="213" t="n">
        <f aca="false">ROUND(I120*H120,2)</f>
        <v>0</v>
      </c>
      <c r="BL120" s="10" t="s">
        <v>186</v>
      </c>
      <c r="BM120" s="10" t="s">
        <v>495</v>
      </c>
    </row>
    <row r="121" s="30" customFormat="true" ht="20.25" hidden="false" customHeight="true" outlineLevel="0" collapsed="false">
      <c r="B121" s="201"/>
      <c r="C121" s="202" t="s">
        <v>74</v>
      </c>
      <c r="D121" s="202" t="s">
        <v>181</v>
      </c>
      <c r="E121" s="203" t="s">
        <v>1016</v>
      </c>
      <c r="F121" s="204" t="s">
        <v>1017</v>
      </c>
      <c r="G121" s="205" t="s">
        <v>402</v>
      </c>
      <c r="H121" s="206" t="n">
        <v>5</v>
      </c>
      <c r="I121" s="207"/>
      <c r="J121" s="208" t="n">
        <f aca="false">ROUND(I121*H121,2)</f>
        <v>0</v>
      </c>
      <c r="K121" s="204"/>
      <c r="L121" s="31"/>
      <c r="M121" s="209"/>
      <c r="N121" s="210" t="s">
        <v>45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86</v>
      </c>
      <c r="AT121" s="10" t="s">
        <v>181</v>
      </c>
      <c r="AU121" s="10" t="s">
        <v>81</v>
      </c>
      <c r="AY121" s="10" t="s">
        <v>17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81</v>
      </c>
      <c r="BK121" s="213" t="n">
        <f aca="false">ROUND(I121*H121,2)</f>
        <v>0</v>
      </c>
      <c r="BL121" s="10" t="s">
        <v>186</v>
      </c>
      <c r="BM121" s="10" t="s">
        <v>503</v>
      </c>
    </row>
    <row r="122" s="30" customFormat="true" ht="28.5" hidden="false" customHeight="true" outlineLevel="0" collapsed="false">
      <c r="B122" s="201"/>
      <c r="C122" s="202" t="s">
        <v>74</v>
      </c>
      <c r="D122" s="202" t="s">
        <v>181</v>
      </c>
      <c r="E122" s="203" t="s">
        <v>1018</v>
      </c>
      <c r="F122" s="204" t="s">
        <v>1019</v>
      </c>
      <c r="G122" s="205" t="s">
        <v>228</v>
      </c>
      <c r="H122" s="206" t="n">
        <v>55</v>
      </c>
      <c r="I122" s="207"/>
      <c r="J122" s="208" t="n">
        <f aca="false">ROUND(I122*H122,2)</f>
        <v>0</v>
      </c>
      <c r="K122" s="204"/>
      <c r="L122" s="31"/>
      <c r="M122" s="209"/>
      <c r="N122" s="210" t="s">
        <v>45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86</v>
      </c>
      <c r="AT122" s="10" t="s">
        <v>181</v>
      </c>
      <c r="AU122" s="10" t="s">
        <v>81</v>
      </c>
      <c r="AY122" s="10" t="s">
        <v>17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81</v>
      </c>
      <c r="BK122" s="213" t="n">
        <f aca="false">ROUND(I122*H122,2)</f>
        <v>0</v>
      </c>
      <c r="BL122" s="10" t="s">
        <v>186</v>
      </c>
      <c r="BM122" s="10" t="s">
        <v>518</v>
      </c>
    </row>
    <row r="123" s="30" customFormat="true" ht="28.5" hidden="false" customHeight="true" outlineLevel="0" collapsed="false">
      <c r="B123" s="201"/>
      <c r="C123" s="202" t="s">
        <v>74</v>
      </c>
      <c r="D123" s="202" t="s">
        <v>181</v>
      </c>
      <c r="E123" s="203" t="s">
        <v>1020</v>
      </c>
      <c r="F123" s="204" t="s">
        <v>1021</v>
      </c>
      <c r="G123" s="205" t="s">
        <v>228</v>
      </c>
      <c r="H123" s="206" t="n">
        <v>112.6</v>
      </c>
      <c r="I123" s="207"/>
      <c r="J123" s="208" t="n">
        <f aca="false">ROUND(I123*H123,2)</f>
        <v>0</v>
      </c>
      <c r="K123" s="204"/>
      <c r="L123" s="31"/>
      <c r="M123" s="209"/>
      <c r="N123" s="210" t="s">
        <v>45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86</v>
      </c>
      <c r="AT123" s="10" t="s">
        <v>181</v>
      </c>
      <c r="AU123" s="10" t="s">
        <v>81</v>
      </c>
      <c r="AY123" s="10" t="s">
        <v>17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81</v>
      </c>
      <c r="BK123" s="213" t="n">
        <f aca="false">ROUND(I123*H123,2)</f>
        <v>0</v>
      </c>
      <c r="BL123" s="10" t="s">
        <v>186</v>
      </c>
      <c r="BM123" s="10" t="s">
        <v>527</v>
      </c>
    </row>
    <row r="124" s="30" customFormat="true" ht="20.25" hidden="false" customHeight="true" outlineLevel="0" collapsed="false">
      <c r="B124" s="201"/>
      <c r="C124" s="202" t="s">
        <v>74</v>
      </c>
      <c r="D124" s="202" t="s">
        <v>181</v>
      </c>
      <c r="E124" s="203" t="s">
        <v>1022</v>
      </c>
      <c r="F124" s="204" t="s">
        <v>1023</v>
      </c>
      <c r="G124" s="205" t="s">
        <v>402</v>
      </c>
      <c r="H124" s="206" t="n">
        <v>20</v>
      </c>
      <c r="I124" s="207"/>
      <c r="J124" s="208" t="n">
        <f aca="false">ROUND(I124*H124,2)</f>
        <v>0</v>
      </c>
      <c r="K124" s="204"/>
      <c r="L124" s="31"/>
      <c r="M124" s="209"/>
      <c r="N124" s="210" t="s">
        <v>45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86</v>
      </c>
      <c r="AT124" s="10" t="s">
        <v>181</v>
      </c>
      <c r="AU124" s="10" t="s">
        <v>81</v>
      </c>
      <c r="AY124" s="10" t="s">
        <v>17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81</v>
      </c>
      <c r="BK124" s="213" t="n">
        <f aca="false">ROUND(I124*H124,2)</f>
        <v>0</v>
      </c>
      <c r="BL124" s="10" t="s">
        <v>186</v>
      </c>
      <c r="BM124" s="10" t="s">
        <v>542</v>
      </c>
    </row>
    <row r="125" s="223" customFormat="true" ht="13.5" hidden="false" customHeight="false" outlineLevel="0" collapsed="false">
      <c r="B125" s="224"/>
      <c r="D125" s="216" t="s">
        <v>188</v>
      </c>
      <c r="E125" s="225"/>
      <c r="F125" s="226" t="s">
        <v>1024</v>
      </c>
      <c r="H125" s="227" t="n">
        <v>20</v>
      </c>
      <c r="I125" s="228"/>
      <c r="L125" s="224"/>
      <c r="M125" s="229"/>
      <c r="N125" s="230"/>
      <c r="O125" s="230"/>
      <c r="P125" s="230"/>
      <c r="Q125" s="230"/>
      <c r="R125" s="230"/>
      <c r="S125" s="230"/>
      <c r="T125" s="231"/>
      <c r="AT125" s="225" t="s">
        <v>188</v>
      </c>
      <c r="AU125" s="225" t="s">
        <v>81</v>
      </c>
      <c r="AV125" s="223" t="s">
        <v>83</v>
      </c>
      <c r="AW125" s="223" t="s">
        <v>38</v>
      </c>
      <c r="AX125" s="223" t="s">
        <v>74</v>
      </c>
      <c r="AY125" s="225" t="s">
        <v>179</v>
      </c>
    </row>
    <row r="126" s="232" customFormat="true" ht="13.5" hidden="false" customHeight="false" outlineLevel="0" collapsed="false">
      <c r="B126" s="233"/>
      <c r="D126" s="234" t="s">
        <v>188</v>
      </c>
      <c r="E126" s="235"/>
      <c r="F126" s="236" t="s">
        <v>191</v>
      </c>
      <c r="H126" s="237" t="n">
        <v>20</v>
      </c>
      <c r="I126" s="238"/>
      <c r="L126" s="233"/>
      <c r="M126" s="239"/>
      <c r="N126" s="240"/>
      <c r="O126" s="240"/>
      <c r="P126" s="240"/>
      <c r="Q126" s="240"/>
      <c r="R126" s="240"/>
      <c r="S126" s="240"/>
      <c r="T126" s="241"/>
      <c r="AT126" s="242" t="s">
        <v>188</v>
      </c>
      <c r="AU126" s="242" t="s">
        <v>81</v>
      </c>
      <c r="AV126" s="232" t="s">
        <v>186</v>
      </c>
      <c r="AW126" s="232" t="s">
        <v>38</v>
      </c>
      <c r="AX126" s="232" t="s">
        <v>81</v>
      </c>
      <c r="AY126" s="242" t="s">
        <v>179</v>
      </c>
    </row>
    <row r="127" s="30" customFormat="true" ht="28.5" hidden="false" customHeight="true" outlineLevel="0" collapsed="false">
      <c r="B127" s="201"/>
      <c r="C127" s="202" t="s">
        <v>74</v>
      </c>
      <c r="D127" s="202" t="s">
        <v>181</v>
      </c>
      <c r="E127" s="203" t="s">
        <v>1025</v>
      </c>
      <c r="F127" s="204" t="s">
        <v>1026</v>
      </c>
      <c r="G127" s="205" t="s">
        <v>402</v>
      </c>
      <c r="H127" s="206" t="n">
        <v>30</v>
      </c>
      <c r="I127" s="207"/>
      <c r="J127" s="208" t="n">
        <f aca="false">ROUND(I127*H127,2)</f>
        <v>0</v>
      </c>
      <c r="K127" s="204"/>
      <c r="L127" s="31"/>
      <c r="M127" s="209"/>
      <c r="N127" s="210" t="s">
        <v>45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86</v>
      </c>
      <c r="AT127" s="10" t="s">
        <v>181</v>
      </c>
      <c r="AU127" s="10" t="s">
        <v>81</v>
      </c>
      <c r="AY127" s="10" t="s">
        <v>17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81</v>
      </c>
      <c r="BK127" s="213" t="n">
        <f aca="false">ROUND(I127*H127,2)</f>
        <v>0</v>
      </c>
      <c r="BL127" s="10" t="s">
        <v>186</v>
      </c>
      <c r="BM127" s="10" t="s">
        <v>557</v>
      </c>
    </row>
    <row r="128" s="30" customFormat="true" ht="28.5" hidden="false" customHeight="true" outlineLevel="0" collapsed="false">
      <c r="B128" s="201"/>
      <c r="C128" s="202" t="s">
        <v>74</v>
      </c>
      <c r="D128" s="202" t="s">
        <v>181</v>
      </c>
      <c r="E128" s="203" t="s">
        <v>1027</v>
      </c>
      <c r="F128" s="204" t="s">
        <v>1028</v>
      </c>
      <c r="G128" s="205" t="s">
        <v>402</v>
      </c>
      <c r="H128" s="206" t="n">
        <v>36</v>
      </c>
      <c r="I128" s="207"/>
      <c r="J128" s="208" t="n">
        <f aca="false">ROUND(I128*H128,2)</f>
        <v>0</v>
      </c>
      <c r="K128" s="204"/>
      <c r="L128" s="31"/>
      <c r="M128" s="209"/>
      <c r="N128" s="210" t="s">
        <v>45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86</v>
      </c>
      <c r="AT128" s="10" t="s">
        <v>181</v>
      </c>
      <c r="AU128" s="10" t="s">
        <v>81</v>
      </c>
      <c r="AY128" s="10" t="s">
        <v>17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81</v>
      </c>
      <c r="BK128" s="213" t="n">
        <f aca="false">ROUND(I128*H128,2)</f>
        <v>0</v>
      </c>
      <c r="BL128" s="10" t="s">
        <v>186</v>
      </c>
      <c r="BM128" s="10" t="s">
        <v>568</v>
      </c>
    </row>
    <row r="129" s="223" customFormat="true" ht="13.5" hidden="false" customHeight="false" outlineLevel="0" collapsed="false">
      <c r="B129" s="224"/>
      <c r="D129" s="216" t="s">
        <v>188</v>
      </c>
      <c r="E129" s="225"/>
      <c r="F129" s="226" t="s">
        <v>1029</v>
      </c>
      <c r="H129" s="227" t="n">
        <v>36</v>
      </c>
      <c r="I129" s="228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5" t="s">
        <v>188</v>
      </c>
      <c r="AU129" s="225" t="s">
        <v>81</v>
      </c>
      <c r="AV129" s="223" t="s">
        <v>83</v>
      </c>
      <c r="AW129" s="223" t="s">
        <v>38</v>
      </c>
      <c r="AX129" s="223" t="s">
        <v>74</v>
      </c>
      <c r="AY129" s="225" t="s">
        <v>179</v>
      </c>
    </row>
    <row r="130" s="232" customFormat="true" ht="13.5" hidden="false" customHeight="false" outlineLevel="0" collapsed="false">
      <c r="B130" s="233"/>
      <c r="D130" s="234" t="s">
        <v>188</v>
      </c>
      <c r="E130" s="235"/>
      <c r="F130" s="236" t="s">
        <v>191</v>
      </c>
      <c r="H130" s="237" t="n">
        <v>36</v>
      </c>
      <c r="I130" s="238"/>
      <c r="L130" s="233"/>
      <c r="M130" s="239"/>
      <c r="N130" s="240"/>
      <c r="O130" s="240"/>
      <c r="P130" s="240"/>
      <c r="Q130" s="240"/>
      <c r="R130" s="240"/>
      <c r="S130" s="240"/>
      <c r="T130" s="241"/>
      <c r="AT130" s="242" t="s">
        <v>188</v>
      </c>
      <c r="AU130" s="242" t="s">
        <v>81</v>
      </c>
      <c r="AV130" s="232" t="s">
        <v>186</v>
      </c>
      <c r="AW130" s="232" t="s">
        <v>38</v>
      </c>
      <c r="AX130" s="232" t="s">
        <v>81</v>
      </c>
      <c r="AY130" s="242" t="s">
        <v>179</v>
      </c>
    </row>
    <row r="131" s="30" customFormat="true" ht="28.5" hidden="false" customHeight="true" outlineLevel="0" collapsed="false">
      <c r="B131" s="201"/>
      <c r="C131" s="202" t="s">
        <v>74</v>
      </c>
      <c r="D131" s="202" t="s">
        <v>181</v>
      </c>
      <c r="E131" s="203" t="s">
        <v>1030</v>
      </c>
      <c r="F131" s="204" t="s">
        <v>1031</v>
      </c>
      <c r="G131" s="205" t="s">
        <v>402</v>
      </c>
      <c r="H131" s="206" t="n">
        <v>5</v>
      </c>
      <c r="I131" s="207"/>
      <c r="J131" s="208" t="n">
        <f aca="false">ROUND(I131*H131,2)</f>
        <v>0</v>
      </c>
      <c r="K131" s="204"/>
      <c r="L131" s="31"/>
      <c r="M131" s="209"/>
      <c r="N131" s="210" t="s">
        <v>45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86</v>
      </c>
      <c r="AT131" s="10" t="s">
        <v>181</v>
      </c>
      <c r="AU131" s="10" t="s">
        <v>81</v>
      </c>
      <c r="AY131" s="10" t="s">
        <v>17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81</v>
      </c>
      <c r="BK131" s="213" t="n">
        <f aca="false">ROUND(I131*H131,2)</f>
        <v>0</v>
      </c>
      <c r="BL131" s="10" t="s">
        <v>186</v>
      </c>
      <c r="BM131" s="10" t="s">
        <v>581</v>
      </c>
    </row>
    <row r="132" s="30" customFormat="true" ht="20.25" hidden="false" customHeight="true" outlineLevel="0" collapsed="false">
      <c r="B132" s="201"/>
      <c r="C132" s="202" t="s">
        <v>74</v>
      </c>
      <c r="D132" s="202" t="s">
        <v>181</v>
      </c>
      <c r="E132" s="203" t="s">
        <v>1032</v>
      </c>
      <c r="F132" s="204" t="s">
        <v>1033</v>
      </c>
      <c r="G132" s="205" t="s">
        <v>402</v>
      </c>
      <c r="H132" s="206" t="n">
        <v>5</v>
      </c>
      <c r="I132" s="207"/>
      <c r="J132" s="208" t="n">
        <f aca="false">ROUND(I132*H132,2)</f>
        <v>0</v>
      </c>
      <c r="K132" s="204"/>
      <c r="L132" s="31"/>
      <c r="M132" s="209"/>
      <c r="N132" s="210" t="s">
        <v>45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86</v>
      </c>
      <c r="AT132" s="10" t="s">
        <v>181</v>
      </c>
      <c r="AU132" s="10" t="s">
        <v>81</v>
      </c>
      <c r="AY132" s="10" t="s">
        <v>17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81</v>
      </c>
      <c r="BK132" s="213" t="n">
        <f aca="false">ROUND(I132*H132,2)</f>
        <v>0</v>
      </c>
      <c r="BL132" s="10" t="s">
        <v>186</v>
      </c>
      <c r="BM132" s="10" t="s">
        <v>589</v>
      </c>
    </row>
    <row r="133" s="30" customFormat="true" ht="20.25" hidden="false" customHeight="true" outlineLevel="0" collapsed="false">
      <c r="B133" s="201"/>
      <c r="C133" s="202" t="s">
        <v>74</v>
      </c>
      <c r="D133" s="202" t="s">
        <v>181</v>
      </c>
      <c r="E133" s="203" t="s">
        <v>1034</v>
      </c>
      <c r="F133" s="204" t="s">
        <v>1035</v>
      </c>
      <c r="G133" s="205" t="s">
        <v>402</v>
      </c>
      <c r="H133" s="206" t="n">
        <v>5</v>
      </c>
      <c r="I133" s="207"/>
      <c r="J133" s="208" t="n">
        <f aca="false">ROUND(I133*H133,2)</f>
        <v>0</v>
      </c>
      <c r="K133" s="204"/>
      <c r="L133" s="31"/>
      <c r="M133" s="209"/>
      <c r="N133" s="210" t="s">
        <v>45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86</v>
      </c>
      <c r="AT133" s="10" t="s">
        <v>181</v>
      </c>
      <c r="AU133" s="10" t="s">
        <v>81</v>
      </c>
      <c r="AY133" s="10" t="s">
        <v>17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81</v>
      </c>
      <c r="BK133" s="213" t="n">
        <f aca="false">ROUND(I133*H133,2)</f>
        <v>0</v>
      </c>
      <c r="BL133" s="10" t="s">
        <v>186</v>
      </c>
      <c r="BM133" s="10" t="s">
        <v>1036</v>
      </c>
    </row>
    <row r="134" s="30" customFormat="true" ht="20.25" hidden="false" customHeight="true" outlineLevel="0" collapsed="false">
      <c r="B134" s="201"/>
      <c r="C134" s="202" t="s">
        <v>74</v>
      </c>
      <c r="D134" s="202" t="s">
        <v>181</v>
      </c>
      <c r="E134" s="203" t="s">
        <v>1037</v>
      </c>
      <c r="F134" s="204" t="s">
        <v>1038</v>
      </c>
      <c r="G134" s="205" t="s">
        <v>402</v>
      </c>
      <c r="H134" s="206" t="n">
        <v>4</v>
      </c>
      <c r="I134" s="207"/>
      <c r="J134" s="208" t="n">
        <f aca="false">ROUND(I134*H134,2)</f>
        <v>0</v>
      </c>
      <c r="K134" s="204"/>
      <c r="L134" s="31"/>
      <c r="M134" s="209"/>
      <c r="N134" s="210" t="s">
        <v>45</v>
      </c>
      <c r="O134" s="3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10" t="s">
        <v>186</v>
      </c>
      <c r="AT134" s="10" t="s">
        <v>181</v>
      </c>
      <c r="AU134" s="10" t="s">
        <v>81</v>
      </c>
      <c r="AY134" s="10" t="s">
        <v>17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81</v>
      </c>
      <c r="BK134" s="213" t="n">
        <f aca="false">ROUND(I134*H134,2)</f>
        <v>0</v>
      </c>
      <c r="BL134" s="10" t="s">
        <v>186</v>
      </c>
      <c r="BM134" s="10" t="s">
        <v>1039</v>
      </c>
    </row>
    <row r="135" s="30" customFormat="true" ht="20.25" hidden="false" customHeight="true" outlineLevel="0" collapsed="false">
      <c r="B135" s="201"/>
      <c r="C135" s="202" t="s">
        <v>74</v>
      </c>
      <c r="D135" s="202" t="s">
        <v>181</v>
      </c>
      <c r="E135" s="203" t="s">
        <v>1040</v>
      </c>
      <c r="F135" s="204" t="s">
        <v>1041</v>
      </c>
      <c r="G135" s="205" t="s">
        <v>228</v>
      </c>
      <c r="H135" s="206" t="n">
        <v>18</v>
      </c>
      <c r="I135" s="207"/>
      <c r="J135" s="208" t="n">
        <f aca="false">ROUND(I135*H135,2)</f>
        <v>0</v>
      </c>
      <c r="K135" s="204"/>
      <c r="L135" s="31"/>
      <c r="M135" s="209"/>
      <c r="N135" s="210" t="s">
        <v>45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86</v>
      </c>
      <c r="AT135" s="10" t="s">
        <v>181</v>
      </c>
      <c r="AU135" s="10" t="s">
        <v>81</v>
      </c>
      <c r="AY135" s="10" t="s">
        <v>17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1</v>
      </c>
      <c r="BK135" s="213" t="n">
        <f aca="false">ROUND(I135*H135,2)</f>
        <v>0</v>
      </c>
      <c r="BL135" s="10" t="s">
        <v>186</v>
      </c>
      <c r="BM135" s="10" t="s">
        <v>1042</v>
      </c>
    </row>
    <row r="136" s="30" customFormat="true" ht="28.5" hidden="false" customHeight="true" outlineLevel="0" collapsed="false">
      <c r="B136" s="201"/>
      <c r="C136" s="202" t="s">
        <v>74</v>
      </c>
      <c r="D136" s="202" t="s">
        <v>181</v>
      </c>
      <c r="E136" s="203" t="s">
        <v>1043</v>
      </c>
      <c r="F136" s="204" t="s">
        <v>1044</v>
      </c>
      <c r="G136" s="205" t="s">
        <v>228</v>
      </c>
      <c r="H136" s="206" t="n">
        <v>30</v>
      </c>
      <c r="I136" s="207"/>
      <c r="J136" s="208" t="n">
        <f aca="false">ROUND(I136*H136,2)</f>
        <v>0</v>
      </c>
      <c r="K136" s="204"/>
      <c r="L136" s="31"/>
      <c r="M136" s="209"/>
      <c r="N136" s="210" t="s">
        <v>45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86</v>
      </c>
      <c r="AT136" s="10" t="s">
        <v>181</v>
      </c>
      <c r="AU136" s="10" t="s">
        <v>81</v>
      </c>
      <c r="AY136" s="10" t="s">
        <v>17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81</v>
      </c>
      <c r="BK136" s="213" t="n">
        <f aca="false">ROUND(I136*H136,2)</f>
        <v>0</v>
      </c>
      <c r="BL136" s="10" t="s">
        <v>186</v>
      </c>
      <c r="BM136" s="10" t="s">
        <v>1045</v>
      </c>
    </row>
    <row r="137" s="223" customFormat="true" ht="13.5" hidden="false" customHeight="false" outlineLevel="0" collapsed="false">
      <c r="B137" s="224"/>
      <c r="D137" s="216" t="s">
        <v>188</v>
      </c>
      <c r="E137" s="225"/>
      <c r="F137" s="226" t="s">
        <v>1046</v>
      </c>
      <c r="H137" s="227" t="n">
        <v>30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188</v>
      </c>
      <c r="AU137" s="225" t="s">
        <v>81</v>
      </c>
      <c r="AV137" s="223" t="s">
        <v>83</v>
      </c>
      <c r="AW137" s="223" t="s">
        <v>38</v>
      </c>
      <c r="AX137" s="223" t="s">
        <v>74</v>
      </c>
      <c r="AY137" s="225" t="s">
        <v>179</v>
      </c>
    </row>
    <row r="138" s="232" customFormat="true" ht="13.5" hidden="false" customHeight="false" outlineLevel="0" collapsed="false">
      <c r="B138" s="233"/>
      <c r="D138" s="234" t="s">
        <v>188</v>
      </c>
      <c r="E138" s="235"/>
      <c r="F138" s="236" t="s">
        <v>191</v>
      </c>
      <c r="H138" s="237" t="n">
        <v>30</v>
      </c>
      <c r="I138" s="238"/>
      <c r="L138" s="233"/>
      <c r="M138" s="239"/>
      <c r="N138" s="240"/>
      <c r="O138" s="240"/>
      <c r="P138" s="240"/>
      <c r="Q138" s="240"/>
      <c r="R138" s="240"/>
      <c r="S138" s="240"/>
      <c r="T138" s="241"/>
      <c r="AT138" s="242" t="s">
        <v>188</v>
      </c>
      <c r="AU138" s="242" t="s">
        <v>81</v>
      </c>
      <c r="AV138" s="232" t="s">
        <v>186</v>
      </c>
      <c r="AW138" s="232" t="s">
        <v>38</v>
      </c>
      <c r="AX138" s="232" t="s">
        <v>81</v>
      </c>
      <c r="AY138" s="242" t="s">
        <v>179</v>
      </c>
    </row>
    <row r="139" s="30" customFormat="true" ht="20.25" hidden="false" customHeight="true" outlineLevel="0" collapsed="false">
      <c r="B139" s="201"/>
      <c r="C139" s="202" t="s">
        <v>74</v>
      </c>
      <c r="D139" s="202" t="s">
        <v>181</v>
      </c>
      <c r="E139" s="203" t="s">
        <v>1047</v>
      </c>
      <c r="F139" s="204" t="s">
        <v>1048</v>
      </c>
      <c r="G139" s="205" t="s">
        <v>822</v>
      </c>
      <c r="H139" s="274"/>
      <c r="I139" s="207"/>
      <c r="J139" s="208" t="n">
        <f aca="false">ROUND(I139*H139,2)</f>
        <v>0</v>
      </c>
      <c r="K139" s="204"/>
      <c r="L139" s="31"/>
      <c r="M139" s="209"/>
      <c r="N139" s="210" t="s">
        <v>45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86</v>
      </c>
      <c r="AT139" s="10" t="s">
        <v>181</v>
      </c>
      <c r="AU139" s="10" t="s">
        <v>81</v>
      </c>
      <c r="AY139" s="10" t="s">
        <v>17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81</v>
      </c>
      <c r="BK139" s="213" t="n">
        <f aca="false">ROUND(I139*H139,2)</f>
        <v>0</v>
      </c>
      <c r="BL139" s="10" t="s">
        <v>186</v>
      </c>
      <c r="BM139" s="10" t="s">
        <v>1049</v>
      </c>
    </row>
    <row r="140" s="30" customFormat="true" ht="20.25" hidden="false" customHeight="true" outlineLevel="0" collapsed="false">
      <c r="B140" s="201"/>
      <c r="C140" s="202" t="s">
        <v>74</v>
      </c>
      <c r="D140" s="202" t="s">
        <v>181</v>
      </c>
      <c r="E140" s="203" t="s">
        <v>1050</v>
      </c>
      <c r="F140" s="204" t="s">
        <v>1051</v>
      </c>
      <c r="G140" s="205" t="s">
        <v>822</v>
      </c>
      <c r="H140" s="274"/>
      <c r="I140" s="207"/>
      <c r="J140" s="208" t="n">
        <f aca="false">ROUND(I140*H140,2)</f>
        <v>0</v>
      </c>
      <c r="K140" s="204"/>
      <c r="L140" s="31"/>
      <c r="M140" s="209"/>
      <c r="N140" s="210" t="s">
        <v>45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86</v>
      </c>
      <c r="AT140" s="10" t="s">
        <v>181</v>
      </c>
      <c r="AU140" s="10" t="s">
        <v>81</v>
      </c>
      <c r="AY140" s="10" t="s">
        <v>17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81</v>
      </c>
      <c r="BK140" s="213" t="n">
        <f aca="false">ROUND(I140*H140,2)</f>
        <v>0</v>
      </c>
      <c r="BL140" s="10" t="s">
        <v>186</v>
      </c>
      <c r="BM140" s="10" t="s">
        <v>1052</v>
      </c>
    </row>
    <row r="141" s="186" customFormat="true" ht="36.75" hidden="false" customHeight="true" outlineLevel="0" collapsed="false">
      <c r="B141" s="187"/>
      <c r="D141" s="198" t="s">
        <v>73</v>
      </c>
      <c r="E141" s="278" t="s">
        <v>1053</v>
      </c>
      <c r="F141" s="278" t="s">
        <v>1054</v>
      </c>
      <c r="I141" s="190"/>
      <c r="J141" s="279" t="n">
        <f aca="false">BK141</f>
        <v>0</v>
      </c>
      <c r="L141" s="187"/>
      <c r="M141" s="192"/>
      <c r="N141" s="193"/>
      <c r="O141" s="193"/>
      <c r="P141" s="194" t="n">
        <f aca="false">SUM(P142:P180)</f>
        <v>0</v>
      </c>
      <c r="Q141" s="193"/>
      <c r="R141" s="194" t="n">
        <f aca="false">SUM(R142:R180)</f>
        <v>0</v>
      </c>
      <c r="S141" s="193"/>
      <c r="T141" s="195" t="n">
        <f aca="false">SUM(T142:T180)</f>
        <v>0</v>
      </c>
      <c r="AR141" s="188" t="s">
        <v>81</v>
      </c>
      <c r="AT141" s="196" t="s">
        <v>73</v>
      </c>
      <c r="AU141" s="196" t="s">
        <v>74</v>
      </c>
      <c r="AY141" s="188" t="s">
        <v>179</v>
      </c>
      <c r="BK141" s="197" t="n">
        <f aca="false">SUM(BK142:BK180)</f>
        <v>0</v>
      </c>
    </row>
    <row r="142" s="30" customFormat="true" ht="20.25" hidden="false" customHeight="true" outlineLevel="0" collapsed="false">
      <c r="B142" s="201"/>
      <c r="C142" s="202" t="s">
        <v>74</v>
      </c>
      <c r="D142" s="202" t="s">
        <v>181</v>
      </c>
      <c r="E142" s="203" t="s">
        <v>1055</v>
      </c>
      <c r="F142" s="204" t="s">
        <v>1056</v>
      </c>
      <c r="G142" s="205" t="s">
        <v>1057</v>
      </c>
      <c r="H142" s="206" t="n">
        <v>7.75</v>
      </c>
      <c r="I142" s="207"/>
      <c r="J142" s="208" t="n">
        <f aca="false">ROUND(I142*H142,2)</f>
        <v>0</v>
      </c>
      <c r="K142" s="204"/>
      <c r="L142" s="31"/>
      <c r="M142" s="209"/>
      <c r="N142" s="210" t="s">
        <v>45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186</v>
      </c>
      <c r="AT142" s="10" t="s">
        <v>181</v>
      </c>
      <c r="AU142" s="10" t="s">
        <v>81</v>
      </c>
      <c r="AY142" s="10" t="s">
        <v>17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81</v>
      </c>
      <c r="BK142" s="213" t="n">
        <f aca="false">ROUND(I142*H142,2)</f>
        <v>0</v>
      </c>
      <c r="BL142" s="10" t="s">
        <v>186</v>
      </c>
      <c r="BM142" s="10" t="s">
        <v>1058</v>
      </c>
    </row>
    <row r="143" s="30" customFormat="true" ht="20.25" hidden="false" customHeight="true" outlineLevel="0" collapsed="false">
      <c r="B143" s="201"/>
      <c r="C143" s="202" t="s">
        <v>74</v>
      </c>
      <c r="D143" s="202" t="s">
        <v>181</v>
      </c>
      <c r="E143" s="203" t="s">
        <v>1059</v>
      </c>
      <c r="F143" s="204" t="s">
        <v>1060</v>
      </c>
      <c r="G143" s="205" t="s">
        <v>1061</v>
      </c>
      <c r="H143" s="206" t="n">
        <v>1</v>
      </c>
      <c r="I143" s="207"/>
      <c r="J143" s="208" t="n">
        <f aca="false">ROUND(I143*H143,2)</f>
        <v>0</v>
      </c>
      <c r="K143" s="204"/>
      <c r="L143" s="31"/>
      <c r="M143" s="209"/>
      <c r="N143" s="210" t="s">
        <v>45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86</v>
      </c>
      <c r="AT143" s="10" t="s">
        <v>181</v>
      </c>
      <c r="AU143" s="10" t="s">
        <v>81</v>
      </c>
      <c r="AY143" s="10" t="s">
        <v>17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81</v>
      </c>
      <c r="BK143" s="213" t="n">
        <f aca="false">ROUND(I143*H143,2)</f>
        <v>0</v>
      </c>
      <c r="BL143" s="10" t="s">
        <v>186</v>
      </c>
      <c r="BM143" s="10" t="s">
        <v>1062</v>
      </c>
    </row>
    <row r="144" s="30" customFormat="true" ht="20.25" hidden="false" customHeight="true" outlineLevel="0" collapsed="false">
      <c r="B144" s="201"/>
      <c r="C144" s="202" t="s">
        <v>74</v>
      </c>
      <c r="D144" s="202" t="s">
        <v>181</v>
      </c>
      <c r="E144" s="203" t="s">
        <v>1063</v>
      </c>
      <c r="F144" s="204" t="s">
        <v>1064</v>
      </c>
      <c r="G144" s="205" t="s">
        <v>1061</v>
      </c>
      <c r="H144" s="206" t="n">
        <v>1</v>
      </c>
      <c r="I144" s="207"/>
      <c r="J144" s="208" t="n">
        <f aca="false">ROUND(I144*H144,2)</f>
        <v>0</v>
      </c>
      <c r="K144" s="204"/>
      <c r="L144" s="31"/>
      <c r="M144" s="209"/>
      <c r="N144" s="210" t="s">
        <v>45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86</v>
      </c>
      <c r="AT144" s="10" t="s">
        <v>181</v>
      </c>
      <c r="AU144" s="10" t="s">
        <v>81</v>
      </c>
      <c r="AY144" s="10" t="s">
        <v>17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81</v>
      </c>
      <c r="BK144" s="213" t="n">
        <f aca="false">ROUND(I144*H144,2)</f>
        <v>0</v>
      </c>
      <c r="BL144" s="10" t="s">
        <v>186</v>
      </c>
      <c r="BM144" s="10" t="s">
        <v>1065</v>
      </c>
    </row>
    <row r="145" s="30" customFormat="true" ht="20.25" hidden="false" customHeight="true" outlineLevel="0" collapsed="false">
      <c r="B145" s="201"/>
      <c r="C145" s="202" t="s">
        <v>74</v>
      </c>
      <c r="D145" s="202" t="s">
        <v>181</v>
      </c>
      <c r="E145" s="203" t="s">
        <v>1066</v>
      </c>
      <c r="F145" s="204" t="s">
        <v>1067</v>
      </c>
      <c r="G145" s="205" t="s">
        <v>1061</v>
      </c>
      <c r="H145" s="206" t="n">
        <v>1</v>
      </c>
      <c r="I145" s="207"/>
      <c r="J145" s="208" t="n">
        <f aca="false">ROUND(I145*H145,2)</f>
        <v>0</v>
      </c>
      <c r="K145" s="204"/>
      <c r="L145" s="31"/>
      <c r="M145" s="209"/>
      <c r="N145" s="210" t="s">
        <v>45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86</v>
      </c>
      <c r="AT145" s="10" t="s">
        <v>181</v>
      </c>
      <c r="AU145" s="10" t="s">
        <v>81</v>
      </c>
      <c r="AY145" s="10" t="s">
        <v>17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81</v>
      </c>
      <c r="BK145" s="213" t="n">
        <f aca="false">ROUND(I145*H145,2)</f>
        <v>0</v>
      </c>
      <c r="BL145" s="10" t="s">
        <v>186</v>
      </c>
      <c r="BM145" s="10" t="s">
        <v>1068</v>
      </c>
    </row>
    <row r="146" s="30" customFormat="true" ht="20.25" hidden="false" customHeight="true" outlineLevel="0" collapsed="false">
      <c r="B146" s="201"/>
      <c r="C146" s="202" t="s">
        <v>74</v>
      </c>
      <c r="D146" s="202" t="s">
        <v>181</v>
      </c>
      <c r="E146" s="203" t="s">
        <v>1069</v>
      </c>
      <c r="F146" s="204" t="s">
        <v>1070</v>
      </c>
      <c r="G146" s="205" t="s">
        <v>1057</v>
      </c>
      <c r="H146" s="206" t="n">
        <v>1</v>
      </c>
      <c r="I146" s="207"/>
      <c r="J146" s="208" t="n">
        <f aca="false">ROUND(I146*H146,2)</f>
        <v>0</v>
      </c>
      <c r="K146" s="204"/>
      <c r="L146" s="31"/>
      <c r="M146" s="209"/>
      <c r="N146" s="210" t="s">
        <v>45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86</v>
      </c>
      <c r="AT146" s="10" t="s">
        <v>181</v>
      </c>
      <c r="AU146" s="10" t="s">
        <v>81</v>
      </c>
      <c r="AY146" s="10" t="s">
        <v>17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81</v>
      </c>
      <c r="BK146" s="213" t="n">
        <f aca="false">ROUND(I146*H146,2)</f>
        <v>0</v>
      </c>
      <c r="BL146" s="10" t="s">
        <v>186</v>
      </c>
      <c r="BM146" s="10" t="s">
        <v>1071</v>
      </c>
    </row>
    <row r="147" s="30" customFormat="true" ht="20.25" hidden="false" customHeight="true" outlineLevel="0" collapsed="false">
      <c r="B147" s="201"/>
      <c r="C147" s="202" t="s">
        <v>74</v>
      </c>
      <c r="D147" s="202" t="s">
        <v>181</v>
      </c>
      <c r="E147" s="203" t="s">
        <v>1072</v>
      </c>
      <c r="F147" s="204" t="s">
        <v>1073</v>
      </c>
      <c r="G147" s="205" t="s">
        <v>402</v>
      </c>
      <c r="H147" s="206" t="n">
        <v>1.5</v>
      </c>
      <c r="I147" s="207"/>
      <c r="J147" s="208" t="n">
        <f aca="false">ROUND(I147*H147,2)</f>
        <v>0</v>
      </c>
      <c r="K147" s="204"/>
      <c r="L147" s="31"/>
      <c r="M147" s="209"/>
      <c r="N147" s="210" t="s">
        <v>45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86</v>
      </c>
      <c r="AT147" s="10" t="s">
        <v>181</v>
      </c>
      <c r="AU147" s="10" t="s">
        <v>81</v>
      </c>
      <c r="AY147" s="10" t="s">
        <v>17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81</v>
      </c>
      <c r="BK147" s="213" t="n">
        <f aca="false">ROUND(I147*H147,2)</f>
        <v>0</v>
      </c>
      <c r="BL147" s="10" t="s">
        <v>186</v>
      </c>
      <c r="BM147" s="10" t="s">
        <v>1074</v>
      </c>
    </row>
    <row r="148" s="30" customFormat="true" ht="20.25" hidden="false" customHeight="true" outlineLevel="0" collapsed="false">
      <c r="B148" s="201"/>
      <c r="C148" s="202" t="s">
        <v>74</v>
      </c>
      <c r="D148" s="202" t="s">
        <v>181</v>
      </c>
      <c r="E148" s="203" t="s">
        <v>1075</v>
      </c>
      <c r="F148" s="204" t="s">
        <v>1076</v>
      </c>
      <c r="G148" s="205" t="s">
        <v>228</v>
      </c>
      <c r="H148" s="206" t="n">
        <v>55</v>
      </c>
      <c r="I148" s="207"/>
      <c r="J148" s="208" t="n">
        <f aca="false">ROUND(I148*H148,2)</f>
        <v>0</v>
      </c>
      <c r="K148" s="204"/>
      <c r="L148" s="31"/>
      <c r="M148" s="209"/>
      <c r="N148" s="210" t="s">
        <v>45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86</v>
      </c>
      <c r="AT148" s="10" t="s">
        <v>181</v>
      </c>
      <c r="AU148" s="10" t="s">
        <v>81</v>
      </c>
      <c r="AY148" s="10" t="s">
        <v>17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81</v>
      </c>
      <c r="BK148" s="213" t="n">
        <f aca="false">ROUND(I148*H148,2)</f>
        <v>0</v>
      </c>
      <c r="BL148" s="10" t="s">
        <v>186</v>
      </c>
      <c r="BM148" s="10" t="s">
        <v>1077</v>
      </c>
    </row>
    <row r="149" s="30" customFormat="true" ht="20.25" hidden="false" customHeight="true" outlineLevel="0" collapsed="false">
      <c r="B149" s="201"/>
      <c r="C149" s="202" t="s">
        <v>74</v>
      </c>
      <c r="D149" s="202" t="s">
        <v>181</v>
      </c>
      <c r="E149" s="203" t="s">
        <v>1078</v>
      </c>
      <c r="F149" s="204" t="s">
        <v>1079</v>
      </c>
      <c r="G149" s="205" t="s">
        <v>228</v>
      </c>
      <c r="H149" s="206" t="n">
        <v>112.6</v>
      </c>
      <c r="I149" s="207"/>
      <c r="J149" s="208" t="n">
        <f aca="false">ROUND(I149*H149,2)</f>
        <v>0</v>
      </c>
      <c r="K149" s="204"/>
      <c r="L149" s="31"/>
      <c r="M149" s="209"/>
      <c r="N149" s="210" t="s">
        <v>45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186</v>
      </c>
      <c r="AT149" s="10" t="s">
        <v>181</v>
      </c>
      <c r="AU149" s="10" t="s">
        <v>81</v>
      </c>
      <c r="AY149" s="10" t="s">
        <v>17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81</v>
      </c>
      <c r="BK149" s="213" t="n">
        <f aca="false">ROUND(I149*H149,2)</f>
        <v>0</v>
      </c>
      <c r="BL149" s="10" t="s">
        <v>186</v>
      </c>
      <c r="BM149" s="10" t="s">
        <v>78</v>
      </c>
    </row>
    <row r="150" s="30" customFormat="true" ht="20.25" hidden="false" customHeight="true" outlineLevel="0" collapsed="false">
      <c r="B150" s="201"/>
      <c r="C150" s="202" t="s">
        <v>74</v>
      </c>
      <c r="D150" s="202" t="s">
        <v>181</v>
      </c>
      <c r="E150" s="203" t="s">
        <v>1080</v>
      </c>
      <c r="F150" s="204" t="s">
        <v>1081</v>
      </c>
      <c r="G150" s="205" t="s">
        <v>402</v>
      </c>
      <c r="H150" s="206" t="n">
        <v>5</v>
      </c>
      <c r="I150" s="207"/>
      <c r="J150" s="208" t="n">
        <f aca="false">ROUND(I150*H150,2)</f>
        <v>0</v>
      </c>
      <c r="K150" s="204"/>
      <c r="L150" s="31"/>
      <c r="M150" s="209"/>
      <c r="N150" s="210" t="s">
        <v>45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86</v>
      </c>
      <c r="AT150" s="10" t="s">
        <v>181</v>
      </c>
      <c r="AU150" s="10" t="s">
        <v>81</v>
      </c>
      <c r="AY150" s="10" t="s">
        <v>17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81</v>
      </c>
      <c r="BK150" s="213" t="n">
        <f aca="false">ROUND(I150*H150,2)</f>
        <v>0</v>
      </c>
      <c r="BL150" s="10" t="s">
        <v>186</v>
      </c>
      <c r="BM150" s="10" t="s">
        <v>1082</v>
      </c>
    </row>
    <row r="151" s="30" customFormat="true" ht="20.25" hidden="false" customHeight="true" outlineLevel="0" collapsed="false">
      <c r="B151" s="201"/>
      <c r="C151" s="202" t="s">
        <v>74</v>
      </c>
      <c r="D151" s="202" t="s">
        <v>181</v>
      </c>
      <c r="E151" s="203" t="s">
        <v>1083</v>
      </c>
      <c r="F151" s="204" t="s">
        <v>1084</v>
      </c>
      <c r="G151" s="205" t="s">
        <v>1057</v>
      </c>
      <c r="H151" s="206" t="n">
        <v>91.67</v>
      </c>
      <c r="I151" s="207"/>
      <c r="J151" s="208" t="n">
        <f aca="false">ROUND(I151*H151,2)</f>
        <v>0</v>
      </c>
      <c r="K151" s="204"/>
      <c r="L151" s="31"/>
      <c r="M151" s="209"/>
      <c r="N151" s="210" t="s">
        <v>45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86</v>
      </c>
      <c r="AT151" s="10" t="s">
        <v>181</v>
      </c>
      <c r="AU151" s="10" t="s">
        <v>81</v>
      </c>
      <c r="AY151" s="10" t="s">
        <v>17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81</v>
      </c>
      <c r="BK151" s="213" t="n">
        <f aca="false">ROUND(I151*H151,2)</f>
        <v>0</v>
      </c>
      <c r="BL151" s="10" t="s">
        <v>186</v>
      </c>
      <c r="BM151" s="10" t="s">
        <v>1085</v>
      </c>
    </row>
    <row r="152" s="30" customFormat="true" ht="20.25" hidden="false" customHeight="true" outlineLevel="0" collapsed="false">
      <c r="B152" s="201"/>
      <c r="C152" s="202" t="s">
        <v>74</v>
      </c>
      <c r="D152" s="202" t="s">
        <v>181</v>
      </c>
      <c r="E152" s="203" t="s">
        <v>1086</v>
      </c>
      <c r="F152" s="204" t="s">
        <v>1087</v>
      </c>
      <c r="G152" s="205" t="s">
        <v>402</v>
      </c>
      <c r="H152" s="206" t="n">
        <v>5</v>
      </c>
      <c r="I152" s="207"/>
      <c r="J152" s="208" t="n">
        <f aca="false">ROUND(I152*H152,2)</f>
        <v>0</v>
      </c>
      <c r="K152" s="204"/>
      <c r="L152" s="31"/>
      <c r="M152" s="209"/>
      <c r="N152" s="210" t="s">
        <v>45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86</v>
      </c>
      <c r="AT152" s="10" t="s">
        <v>181</v>
      </c>
      <c r="AU152" s="10" t="s">
        <v>81</v>
      </c>
      <c r="AY152" s="10" t="s">
        <v>17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81</v>
      </c>
      <c r="BK152" s="213" t="n">
        <f aca="false">ROUND(I152*H152,2)</f>
        <v>0</v>
      </c>
      <c r="BL152" s="10" t="s">
        <v>186</v>
      </c>
      <c r="BM152" s="10" t="s">
        <v>1088</v>
      </c>
    </row>
    <row r="153" s="30" customFormat="true" ht="20.25" hidden="false" customHeight="true" outlineLevel="0" collapsed="false">
      <c r="B153" s="201"/>
      <c r="C153" s="202" t="s">
        <v>74</v>
      </c>
      <c r="D153" s="202" t="s">
        <v>181</v>
      </c>
      <c r="E153" s="203" t="s">
        <v>1089</v>
      </c>
      <c r="F153" s="204" t="s">
        <v>1090</v>
      </c>
      <c r="G153" s="205" t="s">
        <v>402</v>
      </c>
      <c r="H153" s="206" t="n">
        <v>8</v>
      </c>
      <c r="I153" s="207"/>
      <c r="J153" s="208" t="n">
        <f aca="false">ROUND(I153*H153,2)</f>
        <v>0</v>
      </c>
      <c r="K153" s="204"/>
      <c r="L153" s="31"/>
      <c r="M153" s="209"/>
      <c r="N153" s="210" t="s">
        <v>45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86</v>
      </c>
      <c r="AT153" s="10" t="s">
        <v>181</v>
      </c>
      <c r="AU153" s="10" t="s">
        <v>81</v>
      </c>
      <c r="AY153" s="10" t="s">
        <v>17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81</v>
      </c>
      <c r="BK153" s="213" t="n">
        <f aca="false">ROUND(I153*H153,2)</f>
        <v>0</v>
      </c>
      <c r="BL153" s="10" t="s">
        <v>186</v>
      </c>
      <c r="BM153" s="10" t="s">
        <v>1091</v>
      </c>
    </row>
    <row r="154" s="223" customFormat="true" ht="13.5" hidden="false" customHeight="false" outlineLevel="0" collapsed="false">
      <c r="B154" s="224"/>
      <c r="D154" s="216" t="s">
        <v>188</v>
      </c>
      <c r="E154" s="225"/>
      <c r="F154" s="226" t="s">
        <v>1092</v>
      </c>
      <c r="H154" s="227" t="n">
        <v>8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188</v>
      </c>
      <c r="AU154" s="225" t="s">
        <v>81</v>
      </c>
      <c r="AV154" s="223" t="s">
        <v>83</v>
      </c>
      <c r="AW154" s="223" t="s">
        <v>38</v>
      </c>
      <c r="AX154" s="223" t="s">
        <v>74</v>
      </c>
      <c r="AY154" s="225" t="s">
        <v>179</v>
      </c>
    </row>
    <row r="155" s="232" customFormat="true" ht="13.5" hidden="false" customHeight="false" outlineLevel="0" collapsed="false">
      <c r="B155" s="233"/>
      <c r="D155" s="234" t="s">
        <v>188</v>
      </c>
      <c r="E155" s="235"/>
      <c r="F155" s="236" t="s">
        <v>191</v>
      </c>
      <c r="H155" s="237" t="n">
        <v>8</v>
      </c>
      <c r="I155" s="238"/>
      <c r="L155" s="233"/>
      <c r="M155" s="239"/>
      <c r="N155" s="240"/>
      <c r="O155" s="240"/>
      <c r="P155" s="240"/>
      <c r="Q155" s="240"/>
      <c r="R155" s="240"/>
      <c r="S155" s="240"/>
      <c r="T155" s="241"/>
      <c r="AT155" s="242" t="s">
        <v>188</v>
      </c>
      <c r="AU155" s="242" t="s">
        <v>81</v>
      </c>
      <c r="AV155" s="232" t="s">
        <v>186</v>
      </c>
      <c r="AW155" s="232" t="s">
        <v>38</v>
      </c>
      <c r="AX155" s="232" t="s">
        <v>81</v>
      </c>
      <c r="AY155" s="242" t="s">
        <v>179</v>
      </c>
    </row>
    <row r="156" s="30" customFormat="true" ht="20.25" hidden="false" customHeight="true" outlineLevel="0" collapsed="false">
      <c r="B156" s="201"/>
      <c r="C156" s="202" t="s">
        <v>74</v>
      </c>
      <c r="D156" s="202" t="s">
        <v>181</v>
      </c>
      <c r="E156" s="203" t="s">
        <v>1093</v>
      </c>
      <c r="F156" s="204" t="s">
        <v>1094</v>
      </c>
      <c r="G156" s="205" t="s">
        <v>402</v>
      </c>
      <c r="H156" s="206" t="n">
        <v>10</v>
      </c>
      <c r="I156" s="207"/>
      <c r="J156" s="208" t="n">
        <f aca="false">ROUND(I156*H156,2)</f>
        <v>0</v>
      </c>
      <c r="K156" s="204"/>
      <c r="L156" s="31"/>
      <c r="M156" s="209"/>
      <c r="N156" s="210" t="s">
        <v>45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86</v>
      </c>
      <c r="AT156" s="10" t="s">
        <v>181</v>
      </c>
      <c r="AU156" s="10" t="s">
        <v>81</v>
      </c>
      <c r="AY156" s="10" t="s">
        <v>17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81</v>
      </c>
      <c r="BK156" s="213" t="n">
        <f aca="false">ROUND(I156*H156,2)</f>
        <v>0</v>
      </c>
      <c r="BL156" s="10" t="s">
        <v>186</v>
      </c>
      <c r="BM156" s="10" t="s">
        <v>1095</v>
      </c>
    </row>
    <row r="157" s="30" customFormat="true" ht="20.25" hidden="false" customHeight="true" outlineLevel="0" collapsed="false">
      <c r="B157" s="201"/>
      <c r="C157" s="202" t="s">
        <v>74</v>
      </c>
      <c r="D157" s="202" t="s">
        <v>181</v>
      </c>
      <c r="E157" s="203" t="s">
        <v>1096</v>
      </c>
      <c r="F157" s="204" t="s">
        <v>1097</v>
      </c>
      <c r="G157" s="205" t="s">
        <v>402</v>
      </c>
      <c r="H157" s="206" t="n">
        <v>4</v>
      </c>
      <c r="I157" s="207"/>
      <c r="J157" s="208" t="n">
        <f aca="false">ROUND(I157*H157,2)</f>
        <v>0</v>
      </c>
      <c r="K157" s="204"/>
      <c r="L157" s="31"/>
      <c r="M157" s="209"/>
      <c r="N157" s="210" t="s">
        <v>45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86</v>
      </c>
      <c r="AT157" s="10" t="s">
        <v>181</v>
      </c>
      <c r="AU157" s="10" t="s">
        <v>81</v>
      </c>
      <c r="AY157" s="10" t="s">
        <v>17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81</v>
      </c>
      <c r="BK157" s="213" t="n">
        <f aca="false">ROUND(I157*H157,2)</f>
        <v>0</v>
      </c>
      <c r="BL157" s="10" t="s">
        <v>186</v>
      </c>
      <c r="BM157" s="10" t="s">
        <v>1098</v>
      </c>
    </row>
    <row r="158" s="30" customFormat="true" ht="20.25" hidden="false" customHeight="true" outlineLevel="0" collapsed="false">
      <c r="B158" s="201"/>
      <c r="C158" s="202" t="s">
        <v>74</v>
      </c>
      <c r="D158" s="202" t="s">
        <v>181</v>
      </c>
      <c r="E158" s="203" t="s">
        <v>1099</v>
      </c>
      <c r="F158" s="204" t="s">
        <v>1100</v>
      </c>
      <c r="G158" s="205" t="s">
        <v>402</v>
      </c>
      <c r="H158" s="206" t="n">
        <v>5</v>
      </c>
      <c r="I158" s="207"/>
      <c r="J158" s="208" t="n">
        <f aca="false">ROUND(I158*H158,2)</f>
        <v>0</v>
      </c>
      <c r="K158" s="204"/>
      <c r="L158" s="31"/>
      <c r="M158" s="209"/>
      <c r="N158" s="210" t="s">
        <v>45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86</v>
      </c>
      <c r="AT158" s="10" t="s">
        <v>181</v>
      </c>
      <c r="AU158" s="10" t="s">
        <v>81</v>
      </c>
      <c r="AY158" s="10" t="s">
        <v>17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81</v>
      </c>
      <c r="BK158" s="213" t="n">
        <f aca="false">ROUND(I158*H158,2)</f>
        <v>0</v>
      </c>
      <c r="BL158" s="10" t="s">
        <v>186</v>
      </c>
      <c r="BM158" s="10" t="s">
        <v>1101</v>
      </c>
    </row>
    <row r="159" s="30" customFormat="true" ht="20.25" hidden="false" customHeight="true" outlineLevel="0" collapsed="false">
      <c r="B159" s="201"/>
      <c r="C159" s="202" t="s">
        <v>74</v>
      </c>
      <c r="D159" s="202" t="s">
        <v>181</v>
      </c>
      <c r="E159" s="203" t="s">
        <v>1102</v>
      </c>
      <c r="F159" s="204" t="s">
        <v>1103</v>
      </c>
      <c r="G159" s="205" t="s">
        <v>228</v>
      </c>
      <c r="H159" s="206" t="n">
        <v>94.5</v>
      </c>
      <c r="I159" s="207"/>
      <c r="J159" s="208" t="n">
        <f aca="false">ROUND(I159*H159,2)</f>
        <v>0</v>
      </c>
      <c r="K159" s="204"/>
      <c r="L159" s="31"/>
      <c r="M159" s="209"/>
      <c r="N159" s="210" t="s">
        <v>45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86</v>
      </c>
      <c r="AT159" s="10" t="s">
        <v>181</v>
      </c>
      <c r="AU159" s="10" t="s">
        <v>81</v>
      </c>
      <c r="AY159" s="10" t="s">
        <v>17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81</v>
      </c>
      <c r="BK159" s="213" t="n">
        <f aca="false">ROUND(I159*H159,2)</f>
        <v>0</v>
      </c>
      <c r="BL159" s="10" t="s">
        <v>186</v>
      </c>
      <c r="BM159" s="10" t="s">
        <v>1104</v>
      </c>
    </row>
    <row r="160" s="223" customFormat="true" ht="13.5" hidden="false" customHeight="false" outlineLevel="0" collapsed="false">
      <c r="B160" s="224"/>
      <c r="D160" s="216" t="s">
        <v>188</v>
      </c>
      <c r="E160" s="225"/>
      <c r="F160" s="226" t="s">
        <v>1105</v>
      </c>
      <c r="H160" s="227" t="n">
        <v>94.5</v>
      </c>
      <c r="I160" s="228"/>
      <c r="L160" s="224"/>
      <c r="M160" s="229"/>
      <c r="N160" s="230"/>
      <c r="O160" s="230"/>
      <c r="P160" s="230"/>
      <c r="Q160" s="230"/>
      <c r="R160" s="230"/>
      <c r="S160" s="230"/>
      <c r="T160" s="231"/>
      <c r="AT160" s="225" t="s">
        <v>188</v>
      </c>
      <c r="AU160" s="225" t="s">
        <v>81</v>
      </c>
      <c r="AV160" s="223" t="s">
        <v>83</v>
      </c>
      <c r="AW160" s="223" t="s">
        <v>38</v>
      </c>
      <c r="AX160" s="223" t="s">
        <v>74</v>
      </c>
      <c r="AY160" s="225" t="s">
        <v>179</v>
      </c>
    </row>
    <row r="161" s="232" customFormat="true" ht="13.5" hidden="false" customHeight="false" outlineLevel="0" collapsed="false">
      <c r="B161" s="233"/>
      <c r="D161" s="234" t="s">
        <v>188</v>
      </c>
      <c r="E161" s="235"/>
      <c r="F161" s="236" t="s">
        <v>191</v>
      </c>
      <c r="H161" s="237" t="n">
        <v>94.5</v>
      </c>
      <c r="I161" s="238"/>
      <c r="L161" s="233"/>
      <c r="M161" s="239"/>
      <c r="N161" s="240"/>
      <c r="O161" s="240"/>
      <c r="P161" s="240"/>
      <c r="Q161" s="240"/>
      <c r="R161" s="240"/>
      <c r="S161" s="240"/>
      <c r="T161" s="241"/>
      <c r="AT161" s="242" t="s">
        <v>188</v>
      </c>
      <c r="AU161" s="242" t="s">
        <v>81</v>
      </c>
      <c r="AV161" s="232" t="s">
        <v>186</v>
      </c>
      <c r="AW161" s="232" t="s">
        <v>38</v>
      </c>
      <c r="AX161" s="232" t="s">
        <v>81</v>
      </c>
      <c r="AY161" s="242" t="s">
        <v>179</v>
      </c>
    </row>
    <row r="162" s="30" customFormat="true" ht="20.25" hidden="false" customHeight="true" outlineLevel="0" collapsed="false">
      <c r="B162" s="201"/>
      <c r="C162" s="202" t="s">
        <v>74</v>
      </c>
      <c r="D162" s="202" t="s">
        <v>181</v>
      </c>
      <c r="E162" s="203" t="s">
        <v>1106</v>
      </c>
      <c r="F162" s="204" t="s">
        <v>1107</v>
      </c>
      <c r="G162" s="205" t="s">
        <v>1057</v>
      </c>
      <c r="H162" s="206" t="n">
        <v>1.8</v>
      </c>
      <c r="I162" s="207"/>
      <c r="J162" s="208" t="n">
        <f aca="false">ROUND(I162*H162,2)</f>
        <v>0</v>
      </c>
      <c r="K162" s="204"/>
      <c r="L162" s="31"/>
      <c r="M162" s="209"/>
      <c r="N162" s="210" t="s">
        <v>45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186</v>
      </c>
      <c r="AT162" s="10" t="s">
        <v>181</v>
      </c>
      <c r="AU162" s="10" t="s">
        <v>81</v>
      </c>
      <c r="AY162" s="10" t="s">
        <v>17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81</v>
      </c>
      <c r="BK162" s="213" t="n">
        <f aca="false">ROUND(I162*H162,2)</f>
        <v>0</v>
      </c>
      <c r="BL162" s="10" t="s">
        <v>186</v>
      </c>
      <c r="BM162" s="10" t="s">
        <v>1108</v>
      </c>
    </row>
    <row r="163" s="30" customFormat="true" ht="20.25" hidden="false" customHeight="true" outlineLevel="0" collapsed="false">
      <c r="B163" s="201"/>
      <c r="C163" s="202" t="s">
        <v>74</v>
      </c>
      <c r="D163" s="202" t="s">
        <v>181</v>
      </c>
      <c r="E163" s="203" t="s">
        <v>1109</v>
      </c>
      <c r="F163" s="204" t="s">
        <v>1110</v>
      </c>
      <c r="G163" s="205" t="s">
        <v>402</v>
      </c>
      <c r="H163" s="206" t="n">
        <v>9</v>
      </c>
      <c r="I163" s="207"/>
      <c r="J163" s="208" t="n">
        <f aca="false">ROUND(I163*H163,2)</f>
        <v>0</v>
      </c>
      <c r="K163" s="204"/>
      <c r="L163" s="31"/>
      <c r="M163" s="209"/>
      <c r="N163" s="210" t="s">
        <v>45</v>
      </c>
      <c r="O163" s="32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AR163" s="10" t="s">
        <v>186</v>
      </c>
      <c r="AT163" s="10" t="s">
        <v>181</v>
      </c>
      <c r="AU163" s="10" t="s">
        <v>81</v>
      </c>
      <c r="AY163" s="10" t="s">
        <v>17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81</v>
      </c>
      <c r="BK163" s="213" t="n">
        <f aca="false">ROUND(I163*H163,2)</f>
        <v>0</v>
      </c>
      <c r="BL163" s="10" t="s">
        <v>186</v>
      </c>
      <c r="BM163" s="10" t="s">
        <v>1111</v>
      </c>
    </row>
    <row r="164" s="223" customFormat="true" ht="13.5" hidden="false" customHeight="false" outlineLevel="0" collapsed="false">
      <c r="B164" s="224"/>
      <c r="D164" s="216" t="s">
        <v>188</v>
      </c>
      <c r="E164" s="225"/>
      <c r="F164" s="226" t="s">
        <v>979</v>
      </c>
      <c r="H164" s="227" t="n">
        <v>9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88</v>
      </c>
      <c r="AU164" s="225" t="s">
        <v>81</v>
      </c>
      <c r="AV164" s="223" t="s">
        <v>83</v>
      </c>
      <c r="AW164" s="223" t="s">
        <v>38</v>
      </c>
      <c r="AX164" s="223" t="s">
        <v>74</v>
      </c>
      <c r="AY164" s="225" t="s">
        <v>179</v>
      </c>
    </row>
    <row r="165" s="232" customFormat="true" ht="13.5" hidden="false" customHeight="false" outlineLevel="0" collapsed="false">
      <c r="B165" s="233"/>
      <c r="D165" s="234" t="s">
        <v>188</v>
      </c>
      <c r="E165" s="235"/>
      <c r="F165" s="236" t="s">
        <v>191</v>
      </c>
      <c r="H165" s="237" t="n">
        <v>9</v>
      </c>
      <c r="I165" s="238"/>
      <c r="L165" s="233"/>
      <c r="M165" s="239"/>
      <c r="N165" s="240"/>
      <c r="O165" s="240"/>
      <c r="P165" s="240"/>
      <c r="Q165" s="240"/>
      <c r="R165" s="240"/>
      <c r="S165" s="240"/>
      <c r="T165" s="241"/>
      <c r="AT165" s="242" t="s">
        <v>188</v>
      </c>
      <c r="AU165" s="242" t="s">
        <v>81</v>
      </c>
      <c r="AV165" s="232" t="s">
        <v>186</v>
      </c>
      <c r="AW165" s="232" t="s">
        <v>38</v>
      </c>
      <c r="AX165" s="232" t="s">
        <v>81</v>
      </c>
      <c r="AY165" s="242" t="s">
        <v>179</v>
      </c>
    </row>
    <row r="166" s="30" customFormat="true" ht="20.25" hidden="false" customHeight="true" outlineLevel="0" collapsed="false">
      <c r="B166" s="201"/>
      <c r="C166" s="202" t="s">
        <v>74</v>
      </c>
      <c r="D166" s="202" t="s">
        <v>181</v>
      </c>
      <c r="E166" s="203" t="s">
        <v>1112</v>
      </c>
      <c r="F166" s="204" t="s">
        <v>1113</v>
      </c>
      <c r="G166" s="205" t="s">
        <v>228</v>
      </c>
      <c r="H166" s="206" t="n">
        <v>112.6</v>
      </c>
      <c r="I166" s="207"/>
      <c r="J166" s="208" t="n">
        <f aca="false">ROUND(I166*H166,2)</f>
        <v>0</v>
      </c>
      <c r="K166" s="204"/>
      <c r="L166" s="31"/>
      <c r="M166" s="209"/>
      <c r="N166" s="210" t="s">
        <v>45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86</v>
      </c>
      <c r="AT166" s="10" t="s">
        <v>181</v>
      </c>
      <c r="AU166" s="10" t="s">
        <v>81</v>
      </c>
      <c r="AY166" s="10" t="s">
        <v>17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81</v>
      </c>
      <c r="BK166" s="213" t="n">
        <f aca="false">ROUND(I166*H166,2)</f>
        <v>0</v>
      </c>
      <c r="BL166" s="10" t="s">
        <v>186</v>
      </c>
      <c r="BM166" s="10" t="s">
        <v>1114</v>
      </c>
    </row>
    <row r="167" s="30" customFormat="true" ht="20.25" hidden="false" customHeight="true" outlineLevel="0" collapsed="false">
      <c r="B167" s="201"/>
      <c r="C167" s="202" t="s">
        <v>74</v>
      </c>
      <c r="D167" s="202" t="s">
        <v>181</v>
      </c>
      <c r="E167" s="203" t="s">
        <v>1115</v>
      </c>
      <c r="F167" s="204" t="s">
        <v>1116</v>
      </c>
      <c r="G167" s="205" t="s">
        <v>456</v>
      </c>
      <c r="H167" s="206" t="n">
        <v>2</v>
      </c>
      <c r="I167" s="207"/>
      <c r="J167" s="208" t="n">
        <f aca="false">ROUND(I167*H167,2)</f>
        <v>0</v>
      </c>
      <c r="K167" s="204"/>
      <c r="L167" s="31"/>
      <c r="M167" s="209"/>
      <c r="N167" s="210" t="s">
        <v>45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186</v>
      </c>
      <c r="AT167" s="10" t="s">
        <v>181</v>
      </c>
      <c r="AU167" s="10" t="s">
        <v>81</v>
      </c>
      <c r="AY167" s="10" t="s">
        <v>17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81</v>
      </c>
      <c r="BK167" s="213" t="n">
        <f aca="false">ROUND(I167*H167,2)</f>
        <v>0</v>
      </c>
      <c r="BL167" s="10" t="s">
        <v>186</v>
      </c>
      <c r="BM167" s="10" t="s">
        <v>1117</v>
      </c>
    </row>
    <row r="168" s="30" customFormat="true" ht="20.25" hidden="false" customHeight="true" outlineLevel="0" collapsed="false">
      <c r="B168" s="201"/>
      <c r="C168" s="202" t="s">
        <v>74</v>
      </c>
      <c r="D168" s="202" t="s">
        <v>181</v>
      </c>
      <c r="E168" s="203" t="s">
        <v>1118</v>
      </c>
      <c r="F168" s="204" t="s">
        <v>1119</v>
      </c>
      <c r="G168" s="205" t="s">
        <v>456</v>
      </c>
      <c r="H168" s="206" t="n">
        <v>5</v>
      </c>
      <c r="I168" s="207"/>
      <c r="J168" s="208" t="n">
        <f aca="false">ROUND(I168*H168,2)</f>
        <v>0</v>
      </c>
      <c r="K168" s="204"/>
      <c r="L168" s="31"/>
      <c r="M168" s="209"/>
      <c r="N168" s="210" t="s">
        <v>45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86</v>
      </c>
      <c r="AT168" s="10" t="s">
        <v>181</v>
      </c>
      <c r="AU168" s="10" t="s">
        <v>81</v>
      </c>
      <c r="AY168" s="10" t="s">
        <v>17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81</v>
      </c>
      <c r="BK168" s="213" t="n">
        <f aca="false">ROUND(I168*H168,2)</f>
        <v>0</v>
      </c>
      <c r="BL168" s="10" t="s">
        <v>186</v>
      </c>
      <c r="BM168" s="10" t="s">
        <v>1120</v>
      </c>
    </row>
    <row r="169" s="30" customFormat="true" ht="20.25" hidden="false" customHeight="true" outlineLevel="0" collapsed="false">
      <c r="B169" s="201"/>
      <c r="C169" s="202" t="s">
        <v>74</v>
      </c>
      <c r="D169" s="202" t="s">
        <v>181</v>
      </c>
      <c r="E169" s="203" t="s">
        <v>1121</v>
      </c>
      <c r="F169" s="204" t="s">
        <v>1122</v>
      </c>
      <c r="G169" s="205" t="s">
        <v>402</v>
      </c>
      <c r="H169" s="206" t="n">
        <v>5</v>
      </c>
      <c r="I169" s="207"/>
      <c r="J169" s="208" t="n">
        <f aca="false">ROUND(I169*H169,2)</f>
        <v>0</v>
      </c>
      <c r="K169" s="204"/>
      <c r="L169" s="31"/>
      <c r="M169" s="209"/>
      <c r="N169" s="210" t="s">
        <v>45</v>
      </c>
      <c r="O169" s="3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10" t="s">
        <v>186</v>
      </c>
      <c r="AT169" s="10" t="s">
        <v>181</v>
      </c>
      <c r="AU169" s="10" t="s">
        <v>81</v>
      </c>
      <c r="AY169" s="10" t="s">
        <v>17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81</v>
      </c>
      <c r="BK169" s="213" t="n">
        <f aca="false">ROUND(I169*H169,2)</f>
        <v>0</v>
      </c>
      <c r="BL169" s="10" t="s">
        <v>186</v>
      </c>
      <c r="BM169" s="10" t="s">
        <v>539</v>
      </c>
    </row>
    <row r="170" s="30" customFormat="true" ht="20.25" hidden="false" customHeight="true" outlineLevel="0" collapsed="false">
      <c r="B170" s="201"/>
      <c r="C170" s="202" t="s">
        <v>74</v>
      </c>
      <c r="D170" s="202" t="s">
        <v>181</v>
      </c>
      <c r="E170" s="203" t="s">
        <v>1123</v>
      </c>
      <c r="F170" s="204" t="s">
        <v>1124</v>
      </c>
      <c r="G170" s="205" t="s">
        <v>402</v>
      </c>
      <c r="H170" s="206" t="n">
        <v>5</v>
      </c>
      <c r="I170" s="207"/>
      <c r="J170" s="208" t="n">
        <f aca="false">ROUND(I170*H170,2)</f>
        <v>0</v>
      </c>
      <c r="K170" s="204"/>
      <c r="L170" s="31"/>
      <c r="M170" s="209"/>
      <c r="N170" s="210" t="s">
        <v>45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86</v>
      </c>
      <c r="AT170" s="10" t="s">
        <v>181</v>
      </c>
      <c r="AU170" s="10" t="s">
        <v>81</v>
      </c>
      <c r="AY170" s="10" t="s">
        <v>17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81</v>
      </c>
      <c r="BK170" s="213" t="n">
        <f aca="false">ROUND(I170*H170,2)</f>
        <v>0</v>
      </c>
      <c r="BL170" s="10" t="s">
        <v>186</v>
      </c>
      <c r="BM170" s="10" t="s">
        <v>1125</v>
      </c>
    </row>
    <row r="171" s="30" customFormat="true" ht="20.25" hidden="false" customHeight="true" outlineLevel="0" collapsed="false">
      <c r="B171" s="201"/>
      <c r="C171" s="202" t="s">
        <v>74</v>
      </c>
      <c r="D171" s="202" t="s">
        <v>181</v>
      </c>
      <c r="E171" s="203" t="s">
        <v>1126</v>
      </c>
      <c r="F171" s="204" t="s">
        <v>1127</v>
      </c>
      <c r="G171" s="205" t="s">
        <v>402</v>
      </c>
      <c r="H171" s="206" t="n">
        <v>5</v>
      </c>
      <c r="I171" s="207"/>
      <c r="J171" s="208" t="n">
        <f aca="false">ROUND(I171*H171,2)</f>
        <v>0</v>
      </c>
      <c r="K171" s="204"/>
      <c r="L171" s="31"/>
      <c r="M171" s="209"/>
      <c r="N171" s="210" t="s">
        <v>45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186</v>
      </c>
      <c r="AT171" s="10" t="s">
        <v>181</v>
      </c>
      <c r="AU171" s="10" t="s">
        <v>81</v>
      </c>
      <c r="AY171" s="10" t="s">
        <v>17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81</v>
      </c>
      <c r="BK171" s="213" t="n">
        <f aca="false">ROUND(I171*H171,2)</f>
        <v>0</v>
      </c>
      <c r="BL171" s="10" t="s">
        <v>186</v>
      </c>
      <c r="BM171" s="10" t="s">
        <v>1128</v>
      </c>
    </row>
    <row r="172" s="30" customFormat="true" ht="20.25" hidden="false" customHeight="true" outlineLevel="0" collapsed="false">
      <c r="B172" s="201"/>
      <c r="C172" s="202" t="s">
        <v>74</v>
      </c>
      <c r="D172" s="202" t="s">
        <v>181</v>
      </c>
      <c r="E172" s="203" t="s">
        <v>1129</v>
      </c>
      <c r="F172" s="204" t="s">
        <v>1130</v>
      </c>
      <c r="G172" s="205" t="s">
        <v>402</v>
      </c>
      <c r="H172" s="206" t="n">
        <v>5</v>
      </c>
      <c r="I172" s="207"/>
      <c r="J172" s="208" t="n">
        <f aca="false">ROUND(I172*H172,2)</f>
        <v>0</v>
      </c>
      <c r="K172" s="204"/>
      <c r="L172" s="31"/>
      <c r="M172" s="209"/>
      <c r="N172" s="210" t="s">
        <v>45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186</v>
      </c>
      <c r="AT172" s="10" t="s">
        <v>181</v>
      </c>
      <c r="AU172" s="10" t="s">
        <v>81</v>
      </c>
      <c r="AY172" s="10" t="s">
        <v>17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81</v>
      </c>
      <c r="BK172" s="213" t="n">
        <f aca="false">ROUND(I172*H172,2)</f>
        <v>0</v>
      </c>
      <c r="BL172" s="10" t="s">
        <v>186</v>
      </c>
      <c r="BM172" s="10" t="s">
        <v>1131</v>
      </c>
    </row>
    <row r="173" s="30" customFormat="true" ht="20.25" hidden="false" customHeight="true" outlineLevel="0" collapsed="false">
      <c r="B173" s="201"/>
      <c r="C173" s="202" t="s">
        <v>74</v>
      </c>
      <c r="D173" s="202" t="s">
        <v>181</v>
      </c>
      <c r="E173" s="203" t="s">
        <v>1132</v>
      </c>
      <c r="F173" s="204" t="s">
        <v>1133</v>
      </c>
      <c r="G173" s="205" t="s">
        <v>402</v>
      </c>
      <c r="H173" s="206" t="n">
        <v>10</v>
      </c>
      <c r="I173" s="207"/>
      <c r="J173" s="208" t="n">
        <f aca="false">ROUND(I173*H173,2)</f>
        <v>0</v>
      </c>
      <c r="K173" s="204"/>
      <c r="L173" s="31"/>
      <c r="M173" s="209"/>
      <c r="N173" s="210" t="s">
        <v>45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86</v>
      </c>
      <c r="AT173" s="10" t="s">
        <v>181</v>
      </c>
      <c r="AU173" s="10" t="s">
        <v>81</v>
      </c>
      <c r="AY173" s="10" t="s">
        <v>17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81</v>
      </c>
      <c r="BK173" s="213" t="n">
        <f aca="false">ROUND(I173*H173,2)</f>
        <v>0</v>
      </c>
      <c r="BL173" s="10" t="s">
        <v>186</v>
      </c>
      <c r="BM173" s="10" t="s">
        <v>1134</v>
      </c>
    </row>
    <row r="174" s="223" customFormat="true" ht="13.5" hidden="false" customHeight="false" outlineLevel="0" collapsed="false">
      <c r="B174" s="224"/>
      <c r="D174" s="216" t="s">
        <v>188</v>
      </c>
      <c r="E174" s="225"/>
      <c r="F174" s="226" t="s">
        <v>999</v>
      </c>
      <c r="H174" s="227" t="n">
        <v>10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88</v>
      </c>
      <c r="AU174" s="225" t="s">
        <v>81</v>
      </c>
      <c r="AV174" s="223" t="s">
        <v>83</v>
      </c>
      <c r="AW174" s="223" t="s">
        <v>38</v>
      </c>
      <c r="AX174" s="223" t="s">
        <v>74</v>
      </c>
      <c r="AY174" s="225" t="s">
        <v>179</v>
      </c>
    </row>
    <row r="175" s="232" customFormat="true" ht="13.5" hidden="false" customHeight="false" outlineLevel="0" collapsed="false">
      <c r="B175" s="233"/>
      <c r="D175" s="234" t="s">
        <v>188</v>
      </c>
      <c r="E175" s="235"/>
      <c r="F175" s="236" t="s">
        <v>191</v>
      </c>
      <c r="H175" s="237" t="n">
        <v>10</v>
      </c>
      <c r="I175" s="238"/>
      <c r="L175" s="233"/>
      <c r="M175" s="239"/>
      <c r="N175" s="240"/>
      <c r="O175" s="240"/>
      <c r="P175" s="240"/>
      <c r="Q175" s="240"/>
      <c r="R175" s="240"/>
      <c r="S175" s="240"/>
      <c r="T175" s="241"/>
      <c r="AT175" s="242" t="s">
        <v>188</v>
      </c>
      <c r="AU175" s="242" t="s">
        <v>81</v>
      </c>
      <c r="AV175" s="232" t="s">
        <v>186</v>
      </c>
      <c r="AW175" s="232" t="s">
        <v>38</v>
      </c>
      <c r="AX175" s="232" t="s">
        <v>81</v>
      </c>
      <c r="AY175" s="242" t="s">
        <v>179</v>
      </c>
    </row>
    <row r="176" s="30" customFormat="true" ht="20.25" hidden="false" customHeight="true" outlineLevel="0" collapsed="false">
      <c r="B176" s="201"/>
      <c r="C176" s="202" t="s">
        <v>74</v>
      </c>
      <c r="D176" s="202" t="s">
        <v>181</v>
      </c>
      <c r="E176" s="203" t="s">
        <v>1135</v>
      </c>
      <c r="F176" s="204" t="s">
        <v>1136</v>
      </c>
      <c r="G176" s="205" t="s">
        <v>402</v>
      </c>
      <c r="H176" s="206" t="n">
        <v>5</v>
      </c>
      <c r="I176" s="207"/>
      <c r="J176" s="208" t="n">
        <f aca="false">ROUND(I176*H176,2)</f>
        <v>0</v>
      </c>
      <c r="K176" s="204"/>
      <c r="L176" s="31"/>
      <c r="M176" s="209"/>
      <c r="N176" s="210" t="s">
        <v>45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186</v>
      </c>
      <c r="AT176" s="10" t="s">
        <v>181</v>
      </c>
      <c r="AU176" s="10" t="s">
        <v>81</v>
      </c>
      <c r="AY176" s="10" t="s">
        <v>17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81</v>
      </c>
      <c r="BK176" s="213" t="n">
        <f aca="false">ROUND(I176*H176,2)</f>
        <v>0</v>
      </c>
      <c r="BL176" s="10" t="s">
        <v>186</v>
      </c>
      <c r="BM176" s="10" t="s">
        <v>1137</v>
      </c>
    </row>
    <row r="177" s="30" customFormat="true" ht="20.25" hidden="false" customHeight="true" outlineLevel="0" collapsed="false">
      <c r="B177" s="201"/>
      <c r="C177" s="202" t="s">
        <v>74</v>
      </c>
      <c r="D177" s="202" t="s">
        <v>181</v>
      </c>
      <c r="E177" s="203" t="s">
        <v>1138</v>
      </c>
      <c r="F177" s="204" t="s">
        <v>1139</v>
      </c>
      <c r="G177" s="205" t="s">
        <v>822</v>
      </c>
      <c r="H177" s="274"/>
      <c r="I177" s="207"/>
      <c r="J177" s="208" t="n">
        <f aca="false">ROUND(I177*H177,2)</f>
        <v>0</v>
      </c>
      <c r="K177" s="204"/>
      <c r="L177" s="31"/>
      <c r="M177" s="209"/>
      <c r="N177" s="210" t="s">
        <v>45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186</v>
      </c>
      <c r="AT177" s="10" t="s">
        <v>181</v>
      </c>
      <c r="AU177" s="10" t="s">
        <v>81</v>
      </c>
      <c r="AY177" s="10" t="s">
        <v>17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81</v>
      </c>
      <c r="BK177" s="213" t="n">
        <f aca="false">ROUND(I177*H177,2)</f>
        <v>0</v>
      </c>
      <c r="BL177" s="10" t="s">
        <v>186</v>
      </c>
      <c r="BM177" s="10" t="s">
        <v>1140</v>
      </c>
    </row>
    <row r="178" s="30" customFormat="true" ht="20.25" hidden="false" customHeight="true" outlineLevel="0" collapsed="false">
      <c r="B178" s="201"/>
      <c r="C178" s="202" t="s">
        <v>74</v>
      </c>
      <c r="D178" s="202" t="s">
        <v>181</v>
      </c>
      <c r="E178" s="203" t="s">
        <v>1141</v>
      </c>
      <c r="F178" s="204" t="s">
        <v>1142</v>
      </c>
      <c r="G178" s="205" t="s">
        <v>822</v>
      </c>
      <c r="H178" s="274"/>
      <c r="I178" s="207"/>
      <c r="J178" s="208" t="n">
        <f aca="false">ROUND(I178*H178,2)</f>
        <v>0</v>
      </c>
      <c r="K178" s="204"/>
      <c r="L178" s="31"/>
      <c r="M178" s="209"/>
      <c r="N178" s="210" t="s">
        <v>45</v>
      </c>
      <c r="O178" s="32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AR178" s="10" t="s">
        <v>186</v>
      </c>
      <c r="AT178" s="10" t="s">
        <v>181</v>
      </c>
      <c r="AU178" s="10" t="s">
        <v>81</v>
      </c>
      <c r="AY178" s="10" t="s">
        <v>17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81</v>
      </c>
      <c r="BK178" s="213" t="n">
        <f aca="false">ROUND(I178*H178,2)</f>
        <v>0</v>
      </c>
      <c r="BL178" s="10" t="s">
        <v>186</v>
      </c>
      <c r="BM178" s="10" t="s">
        <v>1143</v>
      </c>
    </row>
    <row r="179" s="30" customFormat="true" ht="20.25" hidden="false" customHeight="true" outlineLevel="0" collapsed="false">
      <c r="B179" s="201"/>
      <c r="C179" s="202" t="s">
        <v>74</v>
      </c>
      <c r="D179" s="202" t="s">
        <v>181</v>
      </c>
      <c r="E179" s="203" t="s">
        <v>1144</v>
      </c>
      <c r="F179" s="204" t="s">
        <v>1145</v>
      </c>
      <c r="G179" s="205" t="s">
        <v>822</v>
      </c>
      <c r="H179" s="274"/>
      <c r="I179" s="207"/>
      <c r="J179" s="208" t="n">
        <f aca="false">ROUND(I179*H179,2)</f>
        <v>0</v>
      </c>
      <c r="K179" s="204"/>
      <c r="L179" s="31"/>
      <c r="M179" s="209"/>
      <c r="N179" s="210" t="s">
        <v>45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AR179" s="10" t="s">
        <v>186</v>
      </c>
      <c r="AT179" s="10" t="s">
        <v>181</v>
      </c>
      <c r="AU179" s="10" t="s">
        <v>81</v>
      </c>
      <c r="AY179" s="10" t="s">
        <v>179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81</v>
      </c>
      <c r="BK179" s="213" t="n">
        <f aca="false">ROUND(I179*H179,2)</f>
        <v>0</v>
      </c>
      <c r="BL179" s="10" t="s">
        <v>186</v>
      </c>
      <c r="BM179" s="10" t="s">
        <v>1146</v>
      </c>
    </row>
    <row r="180" s="30" customFormat="true" ht="20.25" hidden="false" customHeight="true" outlineLevel="0" collapsed="false">
      <c r="B180" s="201"/>
      <c r="C180" s="202" t="s">
        <v>74</v>
      </c>
      <c r="D180" s="202" t="s">
        <v>181</v>
      </c>
      <c r="E180" s="203" t="s">
        <v>1147</v>
      </c>
      <c r="F180" s="204" t="s">
        <v>1148</v>
      </c>
      <c r="G180" s="205" t="s">
        <v>822</v>
      </c>
      <c r="H180" s="274"/>
      <c r="I180" s="207"/>
      <c r="J180" s="208" t="n">
        <f aca="false">ROUND(I180*H180,2)</f>
        <v>0</v>
      </c>
      <c r="K180" s="204"/>
      <c r="L180" s="31"/>
      <c r="M180" s="209"/>
      <c r="N180" s="210" t="s">
        <v>45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186</v>
      </c>
      <c r="AT180" s="10" t="s">
        <v>181</v>
      </c>
      <c r="AU180" s="10" t="s">
        <v>81</v>
      </c>
      <c r="AY180" s="10" t="s">
        <v>17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81</v>
      </c>
      <c r="BK180" s="213" t="n">
        <f aca="false">ROUND(I180*H180,2)</f>
        <v>0</v>
      </c>
      <c r="BL180" s="10" t="s">
        <v>186</v>
      </c>
      <c r="BM180" s="10" t="s">
        <v>1149</v>
      </c>
    </row>
    <row r="181" s="186" customFormat="true" ht="36.75" hidden="false" customHeight="true" outlineLevel="0" collapsed="false">
      <c r="B181" s="187"/>
      <c r="D181" s="198" t="s">
        <v>73</v>
      </c>
      <c r="E181" s="278" t="s">
        <v>1150</v>
      </c>
      <c r="F181" s="278" t="s">
        <v>1151</v>
      </c>
      <c r="I181" s="190"/>
      <c r="J181" s="279" t="n">
        <f aca="false">BK181</f>
        <v>0</v>
      </c>
      <c r="L181" s="187"/>
      <c r="M181" s="192"/>
      <c r="N181" s="193"/>
      <c r="O181" s="193"/>
      <c r="P181" s="194" t="n">
        <f aca="false">SUM(P182:P217)</f>
        <v>0</v>
      </c>
      <c r="Q181" s="193"/>
      <c r="R181" s="194" t="n">
        <f aca="false">SUM(R182:R217)</f>
        <v>0</v>
      </c>
      <c r="S181" s="193"/>
      <c r="T181" s="195" t="n">
        <f aca="false">SUM(T182:T217)</f>
        <v>0</v>
      </c>
      <c r="AR181" s="188" t="s">
        <v>81</v>
      </c>
      <c r="AT181" s="196" t="s">
        <v>73</v>
      </c>
      <c r="AU181" s="196" t="s">
        <v>74</v>
      </c>
      <c r="AY181" s="188" t="s">
        <v>179</v>
      </c>
      <c r="BK181" s="197" t="n">
        <f aca="false">SUM(BK182:BK217)</f>
        <v>0</v>
      </c>
    </row>
    <row r="182" s="30" customFormat="true" ht="20.25" hidden="false" customHeight="true" outlineLevel="0" collapsed="false">
      <c r="B182" s="201"/>
      <c r="C182" s="202" t="s">
        <v>74</v>
      </c>
      <c r="D182" s="202" t="s">
        <v>181</v>
      </c>
      <c r="E182" s="203" t="s">
        <v>1152</v>
      </c>
      <c r="F182" s="204" t="s">
        <v>1153</v>
      </c>
      <c r="G182" s="205" t="s">
        <v>184</v>
      </c>
      <c r="H182" s="206" t="n">
        <v>49.5</v>
      </c>
      <c r="I182" s="207"/>
      <c r="J182" s="208" t="n">
        <f aca="false">ROUND(I182*H182,2)</f>
        <v>0</v>
      </c>
      <c r="K182" s="204"/>
      <c r="L182" s="31"/>
      <c r="M182" s="209"/>
      <c r="N182" s="210" t="s">
        <v>45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AR182" s="10" t="s">
        <v>186</v>
      </c>
      <c r="AT182" s="10" t="s">
        <v>181</v>
      </c>
      <c r="AU182" s="10" t="s">
        <v>81</v>
      </c>
      <c r="AY182" s="10" t="s">
        <v>17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81</v>
      </c>
      <c r="BK182" s="213" t="n">
        <f aca="false">ROUND(I182*H182,2)</f>
        <v>0</v>
      </c>
      <c r="BL182" s="10" t="s">
        <v>186</v>
      </c>
      <c r="BM182" s="10" t="s">
        <v>1154</v>
      </c>
    </row>
    <row r="183" s="30" customFormat="true" ht="20.25" hidden="false" customHeight="true" outlineLevel="0" collapsed="false">
      <c r="B183" s="201"/>
      <c r="C183" s="202" t="s">
        <v>74</v>
      </c>
      <c r="D183" s="202" t="s">
        <v>181</v>
      </c>
      <c r="E183" s="203" t="s">
        <v>1155</v>
      </c>
      <c r="F183" s="204" t="s">
        <v>1156</v>
      </c>
      <c r="G183" s="205" t="s">
        <v>1157</v>
      </c>
      <c r="H183" s="206" t="n">
        <v>0.09</v>
      </c>
      <c r="I183" s="207"/>
      <c r="J183" s="208" t="n">
        <f aca="false">ROUND(I183*H183,2)</f>
        <v>0</v>
      </c>
      <c r="K183" s="204"/>
      <c r="L183" s="31"/>
      <c r="M183" s="209"/>
      <c r="N183" s="210" t="s">
        <v>45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186</v>
      </c>
      <c r="AT183" s="10" t="s">
        <v>181</v>
      </c>
      <c r="AU183" s="10" t="s">
        <v>81</v>
      </c>
      <c r="AY183" s="10" t="s">
        <v>17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81</v>
      </c>
      <c r="BK183" s="213" t="n">
        <f aca="false">ROUND(I183*H183,2)</f>
        <v>0</v>
      </c>
      <c r="BL183" s="10" t="s">
        <v>186</v>
      </c>
      <c r="BM183" s="10" t="s">
        <v>1158</v>
      </c>
    </row>
    <row r="184" s="223" customFormat="true" ht="13.5" hidden="false" customHeight="false" outlineLevel="0" collapsed="false">
      <c r="B184" s="224"/>
      <c r="D184" s="216" t="s">
        <v>188</v>
      </c>
      <c r="E184" s="225"/>
      <c r="F184" s="226" t="s">
        <v>1159</v>
      </c>
      <c r="H184" s="227" t="n">
        <v>0.09</v>
      </c>
      <c r="I184" s="228"/>
      <c r="L184" s="224"/>
      <c r="M184" s="229"/>
      <c r="N184" s="230"/>
      <c r="O184" s="230"/>
      <c r="P184" s="230"/>
      <c r="Q184" s="230"/>
      <c r="R184" s="230"/>
      <c r="S184" s="230"/>
      <c r="T184" s="231"/>
      <c r="AT184" s="225" t="s">
        <v>188</v>
      </c>
      <c r="AU184" s="225" t="s">
        <v>81</v>
      </c>
      <c r="AV184" s="223" t="s">
        <v>83</v>
      </c>
      <c r="AW184" s="223" t="s">
        <v>38</v>
      </c>
      <c r="AX184" s="223" t="s">
        <v>74</v>
      </c>
      <c r="AY184" s="225" t="s">
        <v>179</v>
      </c>
    </row>
    <row r="185" s="232" customFormat="true" ht="13.5" hidden="false" customHeight="false" outlineLevel="0" collapsed="false">
      <c r="B185" s="233"/>
      <c r="D185" s="234" t="s">
        <v>188</v>
      </c>
      <c r="E185" s="235"/>
      <c r="F185" s="236" t="s">
        <v>191</v>
      </c>
      <c r="H185" s="237" t="n">
        <v>0.09</v>
      </c>
      <c r="I185" s="238"/>
      <c r="L185" s="233"/>
      <c r="M185" s="239"/>
      <c r="N185" s="240"/>
      <c r="O185" s="240"/>
      <c r="P185" s="240"/>
      <c r="Q185" s="240"/>
      <c r="R185" s="240"/>
      <c r="S185" s="240"/>
      <c r="T185" s="241"/>
      <c r="AT185" s="242" t="s">
        <v>188</v>
      </c>
      <c r="AU185" s="242" t="s">
        <v>81</v>
      </c>
      <c r="AV185" s="232" t="s">
        <v>186</v>
      </c>
      <c r="AW185" s="232" t="s">
        <v>38</v>
      </c>
      <c r="AX185" s="232" t="s">
        <v>81</v>
      </c>
      <c r="AY185" s="242" t="s">
        <v>179</v>
      </c>
    </row>
    <row r="186" s="30" customFormat="true" ht="20.25" hidden="false" customHeight="true" outlineLevel="0" collapsed="false">
      <c r="B186" s="201"/>
      <c r="C186" s="202" t="s">
        <v>74</v>
      </c>
      <c r="D186" s="202" t="s">
        <v>181</v>
      </c>
      <c r="E186" s="203" t="s">
        <v>1160</v>
      </c>
      <c r="F186" s="204" t="s">
        <v>1161</v>
      </c>
      <c r="G186" s="205" t="s">
        <v>236</v>
      </c>
      <c r="H186" s="206" t="n">
        <v>10.71</v>
      </c>
      <c r="I186" s="207"/>
      <c r="J186" s="208" t="n">
        <f aca="false">ROUND(I186*H186,2)</f>
        <v>0</v>
      </c>
      <c r="K186" s="204"/>
      <c r="L186" s="31"/>
      <c r="M186" s="209"/>
      <c r="N186" s="210" t="s">
        <v>45</v>
      </c>
      <c r="O186" s="32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AR186" s="10" t="s">
        <v>186</v>
      </c>
      <c r="AT186" s="10" t="s">
        <v>181</v>
      </c>
      <c r="AU186" s="10" t="s">
        <v>81</v>
      </c>
      <c r="AY186" s="10" t="s">
        <v>17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81</v>
      </c>
      <c r="BK186" s="213" t="n">
        <f aca="false">ROUND(I186*H186,2)</f>
        <v>0</v>
      </c>
      <c r="BL186" s="10" t="s">
        <v>186</v>
      </c>
      <c r="BM186" s="10" t="s">
        <v>475</v>
      </c>
    </row>
    <row r="187" s="30" customFormat="true" ht="20.25" hidden="false" customHeight="true" outlineLevel="0" collapsed="false">
      <c r="B187" s="201"/>
      <c r="C187" s="202" t="s">
        <v>74</v>
      </c>
      <c r="D187" s="202" t="s">
        <v>181</v>
      </c>
      <c r="E187" s="203" t="s">
        <v>1162</v>
      </c>
      <c r="F187" s="204" t="s">
        <v>1163</v>
      </c>
      <c r="G187" s="205" t="s">
        <v>184</v>
      </c>
      <c r="H187" s="206" t="n">
        <v>53.55</v>
      </c>
      <c r="I187" s="207"/>
      <c r="J187" s="208" t="n">
        <f aca="false">ROUND(I187*H187,2)</f>
        <v>0</v>
      </c>
      <c r="K187" s="204"/>
      <c r="L187" s="31"/>
      <c r="M187" s="209"/>
      <c r="N187" s="210" t="s">
        <v>45</v>
      </c>
      <c r="O187" s="32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AR187" s="10" t="s">
        <v>186</v>
      </c>
      <c r="AT187" s="10" t="s">
        <v>181</v>
      </c>
      <c r="AU187" s="10" t="s">
        <v>81</v>
      </c>
      <c r="AY187" s="10" t="s">
        <v>17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81</v>
      </c>
      <c r="BK187" s="213" t="n">
        <f aca="false">ROUND(I187*H187,2)</f>
        <v>0</v>
      </c>
      <c r="BL187" s="10" t="s">
        <v>186</v>
      </c>
      <c r="BM187" s="10" t="s">
        <v>1164</v>
      </c>
    </row>
    <row r="188" s="30" customFormat="true" ht="20.25" hidden="false" customHeight="true" outlineLevel="0" collapsed="false">
      <c r="B188" s="201"/>
      <c r="C188" s="202" t="s">
        <v>74</v>
      </c>
      <c r="D188" s="202" t="s">
        <v>181</v>
      </c>
      <c r="E188" s="203" t="s">
        <v>1165</v>
      </c>
      <c r="F188" s="204" t="s">
        <v>1166</v>
      </c>
      <c r="G188" s="205" t="s">
        <v>236</v>
      </c>
      <c r="H188" s="206" t="n">
        <v>19.15</v>
      </c>
      <c r="I188" s="207"/>
      <c r="J188" s="208" t="n">
        <f aca="false">ROUND(I188*H188,2)</f>
        <v>0</v>
      </c>
      <c r="K188" s="204"/>
      <c r="L188" s="31"/>
      <c r="M188" s="209"/>
      <c r="N188" s="210" t="s">
        <v>45</v>
      </c>
      <c r="O188" s="32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AR188" s="10" t="s">
        <v>186</v>
      </c>
      <c r="AT188" s="10" t="s">
        <v>181</v>
      </c>
      <c r="AU188" s="10" t="s">
        <v>81</v>
      </c>
      <c r="AY188" s="10" t="s">
        <v>17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81</v>
      </c>
      <c r="BK188" s="213" t="n">
        <f aca="false">ROUND(I188*H188,2)</f>
        <v>0</v>
      </c>
      <c r="BL188" s="10" t="s">
        <v>186</v>
      </c>
      <c r="BM188" s="10" t="s">
        <v>1167</v>
      </c>
    </row>
    <row r="189" s="30" customFormat="true" ht="20.25" hidden="false" customHeight="true" outlineLevel="0" collapsed="false">
      <c r="B189" s="201"/>
      <c r="C189" s="202" t="s">
        <v>74</v>
      </c>
      <c r="D189" s="202" t="s">
        <v>181</v>
      </c>
      <c r="E189" s="203" t="s">
        <v>1168</v>
      </c>
      <c r="F189" s="204" t="s">
        <v>1169</v>
      </c>
      <c r="G189" s="205" t="s">
        <v>236</v>
      </c>
      <c r="H189" s="206" t="n">
        <v>6.55</v>
      </c>
      <c r="I189" s="207"/>
      <c r="J189" s="208" t="n">
        <f aca="false">ROUND(I189*H189,2)</f>
        <v>0</v>
      </c>
      <c r="K189" s="204"/>
      <c r="L189" s="31"/>
      <c r="M189" s="209"/>
      <c r="N189" s="210" t="s">
        <v>45</v>
      </c>
      <c r="O189" s="32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AR189" s="10" t="s">
        <v>186</v>
      </c>
      <c r="AT189" s="10" t="s">
        <v>181</v>
      </c>
      <c r="AU189" s="10" t="s">
        <v>81</v>
      </c>
      <c r="AY189" s="10" t="s">
        <v>179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81</v>
      </c>
      <c r="BK189" s="213" t="n">
        <f aca="false">ROUND(I189*H189,2)</f>
        <v>0</v>
      </c>
      <c r="BL189" s="10" t="s">
        <v>186</v>
      </c>
      <c r="BM189" s="10" t="s">
        <v>1170</v>
      </c>
    </row>
    <row r="190" s="30" customFormat="true" ht="27" hidden="false" customHeight="false" outlineLevel="0" collapsed="false">
      <c r="B190" s="31"/>
      <c r="D190" s="234" t="s">
        <v>391</v>
      </c>
      <c r="F190" s="280" t="s">
        <v>1171</v>
      </c>
      <c r="I190" s="265"/>
      <c r="L190" s="31"/>
      <c r="M190" s="266"/>
      <c r="N190" s="32"/>
      <c r="O190" s="32"/>
      <c r="P190" s="32"/>
      <c r="Q190" s="32"/>
      <c r="R190" s="32"/>
      <c r="S190" s="32"/>
      <c r="T190" s="71"/>
      <c r="AT190" s="10" t="s">
        <v>391</v>
      </c>
      <c r="AU190" s="10" t="s">
        <v>81</v>
      </c>
    </row>
    <row r="191" s="30" customFormat="true" ht="20.25" hidden="false" customHeight="true" outlineLevel="0" collapsed="false">
      <c r="B191" s="201"/>
      <c r="C191" s="202" t="s">
        <v>74</v>
      </c>
      <c r="D191" s="202" t="s">
        <v>181</v>
      </c>
      <c r="E191" s="203" t="s">
        <v>1172</v>
      </c>
      <c r="F191" s="204" t="s">
        <v>1173</v>
      </c>
      <c r="G191" s="205" t="s">
        <v>236</v>
      </c>
      <c r="H191" s="206" t="n">
        <v>1.5</v>
      </c>
      <c r="I191" s="207"/>
      <c r="J191" s="208" t="n">
        <f aca="false">ROUND(I191*H191,2)</f>
        <v>0</v>
      </c>
      <c r="K191" s="204"/>
      <c r="L191" s="31"/>
      <c r="M191" s="209"/>
      <c r="N191" s="210" t="s">
        <v>45</v>
      </c>
      <c r="O191" s="32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AR191" s="10" t="s">
        <v>186</v>
      </c>
      <c r="AT191" s="10" t="s">
        <v>181</v>
      </c>
      <c r="AU191" s="10" t="s">
        <v>81</v>
      </c>
      <c r="AY191" s="10" t="s">
        <v>17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81</v>
      </c>
      <c r="BK191" s="213" t="n">
        <f aca="false">ROUND(I191*H191,2)</f>
        <v>0</v>
      </c>
      <c r="BL191" s="10" t="s">
        <v>186</v>
      </c>
      <c r="BM191" s="10" t="s">
        <v>1174</v>
      </c>
    </row>
    <row r="192" s="30" customFormat="true" ht="20.25" hidden="false" customHeight="true" outlineLevel="0" collapsed="false">
      <c r="B192" s="201"/>
      <c r="C192" s="202" t="s">
        <v>74</v>
      </c>
      <c r="D192" s="202" t="s">
        <v>181</v>
      </c>
      <c r="E192" s="203" t="s">
        <v>1175</v>
      </c>
      <c r="F192" s="204" t="s">
        <v>1176</v>
      </c>
      <c r="G192" s="205" t="s">
        <v>184</v>
      </c>
      <c r="H192" s="206" t="n">
        <v>30.6</v>
      </c>
      <c r="I192" s="207"/>
      <c r="J192" s="208" t="n">
        <f aca="false">ROUND(I192*H192,2)</f>
        <v>0</v>
      </c>
      <c r="K192" s="204"/>
      <c r="L192" s="31"/>
      <c r="M192" s="209"/>
      <c r="N192" s="210" t="s">
        <v>45</v>
      </c>
      <c r="O192" s="32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AR192" s="10" t="s">
        <v>186</v>
      </c>
      <c r="AT192" s="10" t="s">
        <v>181</v>
      </c>
      <c r="AU192" s="10" t="s">
        <v>81</v>
      </c>
      <c r="AY192" s="10" t="s">
        <v>179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81</v>
      </c>
      <c r="BK192" s="213" t="n">
        <f aca="false">ROUND(I192*H192,2)</f>
        <v>0</v>
      </c>
      <c r="BL192" s="10" t="s">
        <v>186</v>
      </c>
      <c r="BM192" s="10" t="s">
        <v>1177</v>
      </c>
    </row>
    <row r="193" s="30" customFormat="true" ht="20.25" hidden="false" customHeight="true" outlineLevel="0" collapsed="false">
      <c r="B193" s="201"/>
      <c r="C193" s="202" t="s">
        <v>74</v>
      </c>
      <c r="D193" s="202" t="s">
        <v>181</v>
      </c>
      <c r="E193" s="203" t="s">
        <v>1178</v>
      </c>
      <c r="F193" s="204" t="s">
        <v>1179</v>
      </c>
      <c r="G193" s="205" t="s">
        <v>184</v>
      </c>
      <c r="H193" s="206" t="n">
        <v>5.89</v>
      </c>
      <c r="I193" s="207"/>
      <c r="J193" s="208" t="n">
        <f aca="false">ROUND(I193*H193,2)</f>
        <v>0</v>
      </c>
      <c r="K193" s="204"/>
      <c r="L193" s="31"/>
      <c r="M193" s="209"/>
      <c r="N193" s="210" t="s">
        <v>45</v>
      </c>
      <c r="O193" s="32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AR193" s="10" t="s">
        <v>186</v>
      </c>
      <c r="AT193" s="10" t="s">
        <v>181</v>
      </c>
      <c r="AU193" s="10" t="s">
        <v>81</v>
      </c>
      <c r="AY193" s="10" t="s">
        <v>179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81</v>
      </c>
      <c r="BK193" s="213" t="n">
        <f aca="false">ROUND(I193*H193,2)</f>
        <v>0</v>
      </c>
      <c r="BL193" s="10" t="s">
        <v>186</v>
      </c>
      <c r="BM193" s="10" t="s">
        <v>1180</v>
      </c>
    </row>
    <row r="194" s="30" customFormat="true" ht="20.25" hidden="false" customHeight="true" outlineLevel="0" collapsed="false">
      <c r="B194" s="201"/>
      <c r="C194" s="202" t="s">
        <v>74</v>
      </c>
      <c r="D194" s="202" t="s">
        <v>181</v>
      </c>
      <c r="E194" s="203" t="s">
        <v>1181</v>
      </c>
      <c r="F194" s="204" t="s">
        <v>1182</v>
      </c>
      <c r="G194" s="205" t="s">
        <v>184</v>
      </c>
      <c r="H194" s="206" t="n">
        <v>30.6</v>
      </c>
      <c r="I194" s="207"/>
      <c r="J194" s="208" t="n">
        <f aca="false">ROUND(I194*H194,2)</f>
        <v>0</v>
      </c>
      <c r="K194" s="204"/>
      <c r="L194" s="31"/>
      <c r="M194" s="209"/>
      <c r="N194" s="210" t="s">
        <v>45</v>
      </c>
      <c r="O194" s="32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AR194" s="10" t="s">
        <v>186</v>
      </c>
      <c r="AT194" s="10" t="s">
        <v>181</v>
      </c>
      <c r="AU194" s="10" t="s">
        <v>81</v>
      </c>
      <c r="AY194" s="10" t="s">
        <v>17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81</v>
      </c>
      <c r="BK194" s="213" t="n">
        <f aca="false">ROUND(I194*H194,2)</f>
        <v>0</v>
      </c>
      <c r="BL194" s="10" t="s">
        <v>186</v>
      </c>
      <c r="BM194" s="10" t="s">
        <v>1183</v>
      </c>
    </row>
    <row r="195" s="30" customFormat="true" ht="20.25" hidden="false" customHeight="true" outlineLevel="0" collapsed="false">
      <c r="B195" s="201"/>
      <c r="C195" s="202" t="s">
        <v>74</v>
      </c>
      <c r="D195" s="202" t="s">
        <v>181</v>
      </c>
      <c r="E195" s="203" t="s">
        <v>1184</v>
      </c>
      <c r="F195" s="204" t="s">
        <v>1185</v>
      </c>
      <c r="G195" s="205" t="s">
        <v>236</v>
      </c>
      <c r="H195" s="206" t="n">
        <v>15.36</v>
      </c>
      <c r="I195" s="207"/>
      <c r="J195" s="208" t="n">
        <f aca="false">ROUND(I195*H195,2)</f>
        <v>0</v>
      </c>
      <c r="K195" s="204"/>
      <c r="L195" s="31"/>
      <c r="M195" s="209"/>
      <c r="N195" s="210" t="s">
        <v>45</v>
      </c>
      <c r="O195" s="32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AR195" s="10" t="s">
        <v>186</v>
      </c>
      <c r="AT195" s="10" t="s">
        <v>181</v>
      </c>
      <c r="AU195" s="10" t="s">
        <v>81</v>
      </c>
      <c r="AY195" s="10" t="s">
        <v>17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81</v>
      </c>
      <c r="BK195" s="213" t="n">
        <f aca="false">ROUND(I195*H195,2)</f>
        <v>0</v>
      </c>
      <c r="BL195" s="10" t="s">
        <v>186</v>
      </c>
      <c r="BM195" s="10" t="s">
        <v>1186</v>
      </c>
    </row>
    <row r="196" s="30" customFormat="true" ht="20.25" hidden="false" customHeight="true" outlineLevel="0" collapsed="false">
      <c r="B196" s="201"/>
      <c r="C196" s="202" t="s">
        <v>74</v>
      </c>
      <c r="D196" s="202" t="s">
        <v>181</v>
      </c>
      <c r="E196" s="203" t="s">
        <v>1187</v>
      </c>
      <c r="F196" s="204" t="s">
        <v>1188</v>
      </c>
      <c r="G196" s="205" t="s">
        <v>236</v>
      </c>
      <c r="H196" s="206" t="n">
        <v>15.36</v>
      </c>
      <c r="I196" s="207"/>
      <c r="J196" s="208" t="n">
        <f aca="false">ROUND(I196*H196,2)</f>
        <v>0</v>
      </c>
      <c r="K196" s="204"/>
      <c r="L196" s="31"/>
      <c r="M196" s="209"/>
      <c r="N196" s="210" t="s">
        <v>45</v>
      </c>
      <c r="O196" s="32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AR196" s="10" t="s">
        <v>186</v>
      </c>
      <c r="AT196" s="10" t="s">
        <v>181</v>
      </c>
      <c r="AU196" s="10" t="s">
        <v>81</v>
      </c>
      <c r="AY196" s="10" t="s">
        <v>17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81</v>
      </c>
      <c r="BK196" s="213" t="n">
        <f aca="false">ROUND(I196*H196,2)</f>
        <v>0</v>
      </c>
      <c r="BL196" s="10" t="s">
        <v>186</v>
      </c>
      <c r="BM196" s="10" t="s">
        <v>1189</v>
      </c>
    </row>
    <row r="197" s="30" customFormat="true" ht="28.5" hidden="false" customHeight="true" outlineLevel="0" collapsed="false">
      <c r="B197" s="201"/>
      <c r="C197" s="202" t="s">
        <v>74</v>
      </c>
      <c r="D197" s="202" t="s">
        <v>181</v>
      </c>
      <c r="E197" s="203" t="s">
        <v>1190</v>
      </c>
      <c r="F197" s="204" t="s">
        <v>1191</v>
      </c>
      <c r="G197" s="205" t="s">
        <v>228</v>
      </c>
      <c r="H197" s="206" t="n">
        <v>24</v>
      </c>
      <c r="I197" s="207"/>
      <c r="J197" s="208" t="n">
        <f aca="false">ROUND(I197*H197,2)</f>
        <v>0</v>
      </c>
      <c r="K197" s="204"/>
      <c r="L197" s="31"/>
      <c r="M197" s="209"/>
      <c r="N197" s="210" t="s">
        <v>45</v>
      </c>
      <c r="O197" s="32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AR197" s="10" t="s">
        <v>186</v>
      </c>
      <c r="AT197" s="10" t="s">
        <v>181</v>
      </c>
      <c r="AU197" s="10" t="s">
        <v>81</v>
      </c>
      <c r="AY197" s="10" t="s">
        <v>17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81</v>
      </c>
      <c r="BK197" s="213" t="n">
        <f aca="false">ROUND(I197*H197,2)</f>
        <v>0</v>
      </c>
      <c r="BL197" s="10" t="s">
        <v>186</v>
      </c>
      <c r="BM197" s="10" t="s">
        <v>1192</v>
      </c>
    </row>
    <row r="198" s="30" customFormat="true" ht="28.5" hidden="false" customHeight="true" outlineLevel="0" collapsed="false">
      <c r="B198" s="201"/>
      <c r="C198" s="202" t="s">
        <v>74</v>
      </c>
      <c r="D198" s="202" t="s">
        <v>181</v>
      </c>
      <c r="E198" s="203" t="s">
        <v>1193</v>
      </c>
      <c r="F198" s="204" t="s">
        <v>1194</v>
      </c>
      <c r="G198" s="205" t="s">
        <v>228</v>
      </c>
      <c r="H198" s="206" t="n">
        <v>66</v>
      </c>
      <c r="I198" s="207"/>
      <c r="J198" s="208" t="n">
        <f aca="false">ROUND(I198*H198,2)</f>
        <v>0</v>
      </c>
      <c r="K198" s="204"/>
      <c r="L198" s="31"/>
      <c r="M198" s="209"/>
      <c r="N198" s="210" t="s">
        <v>45</v>
      </c>
      <c r="O198" s="32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AR198" s="10" t="s">
        <v>186</v>
      </c>
      <c r="AT198" s="10" t="s">
        <v>181</v>
      </c>
      <c r="AU198" s="10" t="s">
        <v>81</v>
      </c>
      <c r="AY198" s="10" t="s">
        <v>179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81</v>
      </c>
      <c r="BK198" s="213" t="n">
        <f aca="false">ROUND(I198*H198,2)</f>
        <v>0</v>
      </c>
      <c r="BL198" s="10" t="s">
        <v>186</v>
      </c>
      <c r="BM198" s="10" t="s">
        <v>1195</v>
      </c>
    </row>
    <row r="199" s="30" customFormat="true" ht="28.5" hidden="false" customHeight="true" outlineLevel="0" collapsed="false">
      <c r="B199" s="201"/>
      <c r="C199" s="202" t="s">
        <v>74</v>
      </c>
      <c r="D199" s="202" t="s">
        <v>181</v>
      </c>
      <c r="E199" s="203" t="s">
        <v>1196</v>
      </c>
      <c r="F199" s="204" t="s">
        <v>1197</v>
      </c>
      <c r="G199" s="205" t="s">
        <v>236</v>
      </c>
      <c r="H199" s="206" t="n">
        <v>6.27</v>
      </c>
      <c r="I199" s="207"/>
      <c r="J199" s="208" t="n">
        <f aca="false">ROUND(I199*H199,2)</f>
        <v>0</v>
      </c>
      <c r="K199" s="204"/>
      <c r="L199" s="31"/>
      <c r="M199" s="209"/>
      <c r="N199" s="210" t="s">
        <v>45</v>
      </c>
      <c r="O199" s="32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AR199" s="10" t="s">
        <v>186</v>
      </c>
      <c r="AT199" s="10" t="s">
        <v>181</v>
      </c>
      <c r="AU199" s="10" t="s">
        <v>81</v>
      </c>
      <c r="AY199" s="10" t="s">
        <v>179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81</v>
      </c>
      <c r="BK199" s="213" t="n">
        <f aca="false">ROUND(I199*H199,2)</f>
        <v>0</v>
      </c>
      <c r="BL199" s="10" t="s">
        <v>186</v>
      </c>
      <c r="BM199" s="10" t="s">
        <v>1198</v>
      </c>
    </row>
    <row r="200" s="30" customFormat="true" ht="20.25" hidden="false" customHeight="true" outlineLevel="0" collapsed="false">
      <c r="B200" s="201"/>
      <c r="C200" s="202" t="s">
        <v>74</v>
      </c>
      <c r="D200" s="202" t="s">
        <v>181</v>
      </c>
      <c r="E200" s="203" t="s">
        <v>1199</v>
      </c>
      <c r="F200" s="204" t="s">
        <v>1200</v>
      </c>
      <c r="G200" s="205" t="s">
        <v>236</v>
      </c>
      <c r="H200" s="206" t="n">
        <v>46.44</v>
      </c>
      <c r="I200" s="207"/>
      <c r="J200" s="208" t="n">
        <f aca="false">ROUND(I200*H200,2)</f>
        <v>0</v>
      </c>
      <c r="K200" s="204"/>
      <c r="L200" s="31"/>
      <c r="M200" s="209"/>
      <c r="N200" s="210" t="s">
        <v>45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86</v>
      </c>
      <c r="AT200" s="10" t="s">
        <v>181</v>
      </c>
      <c r="AU200" s="10" t="s">
        <v>81</v>
      </c>
      <c r="AY200" s="10" t="s">
        <v>17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81</v>
      </c>
      <c r="BK200" s="213" t="n">
        <f aca="false">ROUND(I200*H200,2)</f>
        <v>0</v>
      </c>
      <c r="BL200" s="10" t="s">
        <v>186</v>
      </c>
      <c r="BM200" s="10" t="s">
        <v>1201</v>
      </c>
    </row>
    <row r="201" s="30" customFormat="true" ht="28.5" hidden="false" customHeight="true" outlineLevel="0" collapsed="false">
      <c r="B201" s="201"/>
      <c r="C201" s="202" t="s">
        <v>74</v>
      </c>
      <c r="D201" s="202" t="s">
        <v>181</v>
      </c>
      <c r="E201" s="203" t="s">
        <v>1202</v>
      </c>
      <c r="F201" s="204" t="s">
        <v>1203</v>
      </c>
      <c r="G201" s="205" t="s">
        <v>228</v>
      </c>
      <c r="H201" s="206" t="n">
        <v>90</v>
      </c>
      <c r="I201" s="207"/>
      <c r="J201" s="208" t="n">
        <f aca="false">ROUND(I201*H201,2)</f>
        <v>0</v>
      </c>
      <c r="K201" s="204"/>
      <c r="L201" s="31"/>
      <c r="M201" s="209"/>
      <c r="N201" s="210" t="s">
        <v>45</v>
      </c>
      <c r="O201" s="32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AR201" s="10" t="s">
        <v>186</v>
      </c>
      <c r="AT201" s="10" t="s">
        <v>181</v>
      </c>
      <c r="AU201" s="10" t="s">
        <v>81</v>
      </c>
      <c r="AY201" s="10" t="s">
        <v>17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81</v>
      </c>
      <c r="BK201" s="213" t="n">
        <f aca="false">ROUND(I201*H201,2)</f>
        <v>0</v>
      </c>
      <c r="BL201" s="10" t="s">
        <v>186</v>
      </c>
      <c r="BM201" s="10" t="s">
        <v>1204</v>
      </c>
    </row>
    <row r="202" s="30" customFormat="true" ht="20.25" hidden="false" customHeight="true" outlineLevel="0" collapsed="false">
      <c r="B202" s="201"/>
      <c r="C202" s="202" t="s">
        <v>74</v>
      </c>
      <c r="D202" s="202" t="s">
        <v>181</v>
      </c>
      <c r="E202" s="203" t="s">
        <v>1205</v>
      </c>
      <c r="F202" s="204" t="s">
        <v>1206</v>
      </c>
      <c r="G202" s="205" t="s">
        <v>228</v>
      </c>
      <c r="H202" s="206" t="n">
        <v>1</v>
      </c>
      <c r="I202" s="207"/>
      <c r="J202" s="208" t="n">
        <f aca="false">ROUND(I202*H202,2)</f>
        <v>0</v>
      </c>
      <c r="K202" s="204"/>
      <c r="L202" s="31"/>
      <c r="M202" s="209"/>
      <c r="N202" s="210" t="s">
        <v>45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86</v>
      </c>
      <c r="AT202" s="10" t="s">
        <v>181</v>
      </c>
      <c r="AU202" s="10" t="s">
        <v>81</v>
      </c>
      <c r="AY202" s="10" t="s">
        <v>179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81</v>
      </c>
      <c r="BK202" s="213" t="n">
        <f aca="false">ROUND(I202*H202,2)</f>
        <v>0</v>
      </c>
      <c r="BL202" s="10" t="s">
        <v>186</v>
      </c>
      <c r="BM202" s="10" t="s">
        <v>1207</v>
      </c>
    </row>
    <row r="203" s="30" customFormat="true" ht="20.25" hidden="false" customHeight="true" outlineLevel="0" collapsed="false">
      <c r="B203" s="201"/>
      <c r="C203" s="202" t="s">
        <v>74</v>
      </c>
      <c r="D203" s="202" t="s">
        <v>181</v>
      </c>
      <c r="E203" s="203" t="s">
        <v>1208</v>
      </c>
      <c r="F203" s="204" t="s">
        <v>1209</v>
      </c>
      <c r="G203" s="205" t="s">
        <v>228</v>
      </c>
      <c r="H203" s="206" t="n">
        <v>5</v>
      </c>
      <c r="I203" s="207"/>
      <c r="J203" s="208" t="n">
        <f aca="false">ROUND(I203*H203,2)</f>
        <v>0</v>
      </c>
      <c r="K203" s="204"/>
      <c r="L203" s="31"/>
      <c r="M203" s="209"/>
      <c r="N203" s="210" t="s">
        <v>45</v>
      </c>
      <c r="O203" s="32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AR203" s="10" t="s">
        <v>186</v>
      </c>
      <c r="AT203" s="10" t="s">
        <v>181</v>
      </c>
      <c r="AU203" s="10" t="s">
        <v>81</v>
      </c>
      <c r="AY203" s="10" t="s">
        <v>179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81</v>
      </c>
      <c r="BK203" s="213" t="n">
        <f aca="false">ROUND(I203*H203,2)</f>
        <v>0</v>
      </c>
      <c r="BL203" s="10" t="s">
        <v>186</v>
      </c>
      <c r="BM203" s="10" t="s">
        <v>1210</v>
      </c>
    </row>
    <row r="204" s="30" customFormat="true" ht="20.25" hidden="false" customHeight="true" outlineLevel="0" collapsed="false">
      <c r="B204" s="201"/>
      <c r="C204" s="202" t="s">
        <v>74</v>
      </c>
      <c r="D204" s="202" t="s">
        <v>181</v>
      </c>
      <c r="E204" s="203" t="s">
        <v>1211</v>
      </c>
      <c r="F204" s="204" t="s">
        <v>1212</v>
      </c>
      <c r="G204" s="205" t="s">
        <v>228</v>
      </c>
      <c r="H204" s="206" t="n">
        <v>94.5</v>
      </c>
      <c r="I204" s="207"/>
      <c r="J204" s="208" t="n">
        <f aca="false">ROUND(I204*H204,2)</f>
        <v>0</v>
      </c>
      <c r="K204" s="204"/>
      <c r="L204" s="31"/>
      <c r="M204" s="209"/>
      <c r="N204" s="210" t="s">
        <v>45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186</v>
      </c>
      <c r="AT204" s="10" t="s">
        <v>181</v>
      </c>
      <c r="AU204" s="10" t="s">
        <v>81</v>
      </c>
      <c r="AY204" s="10" t="s">
        <v>179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81</v>
      </c>
      <c r="BK204" s="213" t="n">
        <f aca="false">ROUND(I204*H204,2)</f>
        <v>0</v>
      </c>
      <c r="BL204" s="10" t="s">
        <v>186</v>
      </c>
      <c r="BM204" s="10" t="s">
        <v>1213</v>
      </c>
    </row>
    <row r="205" s="223" customFormat="true" ht="13.5" hidden="false" customHeight="false" outlineLevel="0" collapsed="false">
      <c r="B205" s="224"/>
      <c r="D205" s="216" t="s">
        <v>188</v>
      </c>
      <c r="E205" s="225"/>
      <c r="F205" s="226" t="s">
        <v>1214</v>
      </c>
      <c r="H205" s="227" t="n">
        <v>94.5</v>
      </c>
      <c r="I205" s="228"/>
      <c r="L205" s="224"/>
      <c r="M205" s="229"/>
      <c r="N205" s="230"/>
      <c r="O205" s="230"/>
      <c r="P205" s="230"/>
      <c r="Q205" s="230"/>
      <c r="R205" s="230"/>
      <c r="S205" s="230"/>
      <c r="T205" s="231"/>
      <c r="AT205" s="225" t="s">
        <v>188</v>
      </c>
      <c r="AU205" s="225" t="s">
        <v>81</v>
      </c>
      <c r="AV205" s="223" t="s">
        <v>83</v>
      </c>
      <c r="AW205" s="223" t="s">
        <v>38</v>
      </c>
      <c r="AX205" s="223" t="s">
        <v>74</v>
      </c>
      <c r="AY205" s="225" t="s">
        <v>179</v>
      </c>
    </row>
    <row r="206" s="232" customFormat="true" ht="13.5" hidden="false" customHeight="false" outlineLevel="0" collapsed="false">
      <c r="B206" s="233"/>
      <c r="D206" s="234" t="s">
        <v>188</v>
      </c>
      <c r="E206" s="235"/>
      <c r="F206" s="236" t="s">
        <v>191</v>
      </c>
      <c r="H206" s="237" t="n">
        <v>94.5</v>
      </c>
      <c r="I206" s="238"/>
      <c r="L206" s="233"/>
      <c r="M206" s="239"/>
      <c r="N206" s="240"/>
      <c r="O206" s="240"/>
      <c r="P206" s="240"/>
      <c r="Q206" s="240"/>
      <c r="R206" s="240"/>
      <c r="S206" s="240"/>
      <c r="T206" s="241"/>
      <c r="AT206" s="242" t="s">
        <v>188</v>
      </c>
      <c r="AU206" s="242" t="s">
        <v>81</v>
      </c>
      <c r="AV206" s="232" t="s">
        <v>186</v>
      </c>
      <c r="AW206" s="232" t="s">
        <v>38</v>
      </c>
      <c r="AX206" s="232" t="s">
        <v>81</v>
      </c>
      <c r="AY206" s="242" t="s">
        <v>179</v>
      </c>
    </row>
    <row r="207" s="30" customFormat="true" ht="20.25" hidden="false" customHeight="true" outlineLevel="0" collapsed="false">
      <c r="B207" s="201"/>
      <c r="C207" s="202" t="s">
        <v>74</v>
      </c>
      <c r="D207" s="202" t="s">
        <v>181</v>
      </c>
      <c r="E207" s="203" t="s">
        <v>1215</v>
      </c>
      <c r="F207" s="204" t="s">
        <v>1216</v>
      </c>
      <c r="G207" s="205" t="s">
        <v>228</v>
      </c>
      <c r="H207" s="206" t="n">
        <v>96.6</v>
      </c>
      <c r="I207" s="207"/>
      <c r="J207" s="208" t="n">
        <f aca="false">ROUND(I207*H207,2)</f>
        <v>0</v>
      </c>
      <c r="K207" s="204"/>
      <c r="L207" s="31"/>
      <c r="M207" s="209"/>
      <c r="N207" s="210" t="s">
        <v>45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AR207" s="10" t="s">
        <v>186</v>
      </c>
      <c r="AT207" s="10" t="s">
        <v>181</v>
      </c>
      <c r="AU207" s="10" t="s">
        <v>81</v>
      </c>
      <c r="AY207" s="10" t="s">
        <v>179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81</v>
      </c>
      <c r="BK207" s="213" t="n">
        <f aca="false">ROUND(I207*H207,2)</f>
        <v>0</v>
      </c>
      <c r="BL207" s="10" t="s">
        <v>186</v>
      </c>
      <c r="BM207" s="10" t="s">
        <v>1217</v>
      </c>
    </row>
    <row r="208" s="30" customFormat="true" ht="20.25" hidden="false" customHeight="true" outlineLevel="0" collapsed="false">
      <c r="B208" s="201"/>
      <c r="C208" s="202" t="s">
        <v>74</v>
      </c>
      <c r="D208" s="202" t="s">
        <v>181</v>
      </c>
      <c r="E208" s="203" t="s">
        <v>1218</v>
      </c>
      <c r="F208" s="204" t="s">
        <v>1219</v>
      </c>
      <c r="G208" s="205" t="s">
        <v>402</v>
      </c>
      <c r="H208" s="206" t="n">
        <v>8</v>
      </c>
      <c r="I208" s="207"/>
      <c r="J208" s="208" t="n">
        <f aca="false">ROUND(I208*H208,2)</f>
        <v>0</v>
      </c>
      <c r="K208" s="204"/>
      <c r="L208" s="31"/>
      <c r="M208" s="209"/>
      <c r="N208" s="210" t="s">
        <v>45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AR208" s="10" t="s">
        <v>186</v>
      </c>
      <c r="AT208" s="10" t="s">
        <v>181</v>
      </c>
      <c r="AU208" s="10" t="s">
        <v>81</v>
      </c>
      <c r="AY208" s="10" t="s">
        <v>179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81</v>
      </c>
      <c r="BK208" s="213" t="n">
        <f aca="false">ROUND(I208*H208,2)</f>
        <v>0</v>
      </c>
      <c r="BL208" s="10" t="s">
        <v>186</v>
      </c>
      <c r="BM208" s="10" t="s">
        <v>1220</v>
      </c>
    </row>
    <row r="209" s="30" customFormat="true" ht="20.25" hidden="false" customHeight="true" outlineLevel="0" collapsed="false">
      <c r="B209" s="201"/>
      <c r="C209" s="202" t="s">
        <v>74</v>
      </c>
      <c r="D209" s="202" t="s">
        <v>181</v>
      </c>
      <c r="E209" s="203" t="s">
        <v>1221</v>
      </c>
      <c r="F209" s="204" t="s">
        <v>1222</v>
      </c>
      <c r="G209" s="205" t="s">
        <v>236</v>
      </c>
      <c r="H209" s="206" t="n">
        <v>15.36</v>
      </c>
      <c r="I209" s="207"/>
      <c r="J209" s="208" t="n">
        <f aca="false">ROUND(I209*H209,2)</f>
        <v>0</v>
      </c>
      <c r="K209" s="204"/>
      <c r="L209" s="31"/>
      <c r="M209" s="209"/>
      <c r="N209" s="210" t="s">
        <v>45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186</v>
      </c>
      <c r="AT209" s="10" t="s">
        <v>181</v>
      </c>
      <c r="AU209" s="10" t="s">
        <v>81</v>
      </c>
      <c r="AY209" s="10" t="s">
        <v>179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81</v>
      </c>
      <c r="BK209" s="213" t="n">
        <f aca="false">ROUND(I209*H209,2)</f>
        <v>0</v>
      </c>
      <c r="BL209" s="10" t="s">
        <v>186</v>
      </c>
      <c r="BM209" s="10" t="s">
        <v>1223</v>
      </c>
    </row>
    <row r="210" s="30" customFormat="true" ht="20.25" hidden="false" customHeight="true" outlineLevel="0" collapsed="false">
      <c r="B210" s="201"/>
      <c r="C210" s="202" t="s">
        <v>74</v>
      </c>
      <c r="D210" s="202" t="s">
        <v>181</v>
      </c>
      <c r="E210" s="203" t="s">
        <v>1224</v>
      </c>
      <c r="F210" s="204" t="s">
        <v>1225</v>
      </c>
      <c r="G210" s="205" t="s">
        <v>236</v>
      </c>
      <c r="H210" s="206" t="n">
        <v>115.2</v>
      </c>
      <c r="I210" s="207"/>
      <c r="J210" s="208" t="n">
        <f aca="false">ROUND(I210*H210,2)</f>
        <v>0</v>
      </c>
      <c r="K210" s="204"/>
      <c r="L210" s="31"/>
      <c r="M210" s="209"/>
      <c r="N210" s="210" t="s">
        <v>45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AR210" s="10" t="s">
        <v>186</v>
      </c>
      <c r="AT210" s="10" t="s">
        <v>181</v>
      </c>
      <c r="AU210" s="10" t="s">
        <v>81</v>
      </c>
      <c r="AY210" s="10" t="s">
        <v>17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81</v>
      </c>
      <c r="BK210" s="213" t="n">
        <f aca="false">ROUND(I210*H210,2)</f>
        <v>0</v>
      </c>
      <c r="BL210" s="10" t="s">
        <v>186</v>
      </c>
      <c r="BM210" s="10" t="s">
        <v>1226</v>
      </c>
    </row>
    <row r="211" s="223" customFormat="true" ht="13.5" hidden="false" customHeight="false" outlineLevel="0" collapsed="false">
      <c r="B211" s="224"/>
      <c r="D211" s="216" t="s">
        <v>188</v>
      </c>
      <c r="E211" s="225"/>
      <c r="F211" s="226" t="s">
        <v>1227</v>
      </c>
      <c r="H211" s="227" t="n">
        <v>115.2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188</v>
      </c>
      <c r="AU211" s="225" t="s">
        <v>81</v>
      </c>
      <c r="AV211" s="223" t="s">
        <v>83</v>
      </c>
      <c r="AW211" s="223" t="s">
        <v>38</v>
      </c>
      <c r="AX211" s="223" t="s">
        <v>74</v>
      </c>
      <c r="AY211" s="225" t="s">
        <v>179</v>
      </c>
    </row>
    <row r="212" s="232" customFormat="true" ht="13.5" hidden="false" customHeight="false" outlineLevel="0" collapsed="false">
      <c r="B212" s="233"/>
      <c r="D212" s="234" t="s">
        <v>188</v>
      </c>
      <c r="E212" s="235"/>
      <c r="F212" s="236" t="s">
        <v>191</v>
      </c>
      <c r="H212" s="237" t="n">
        <v>115.2</v>
      </c>
      <c r="I212" s="238"/>
      <c r="L212" s="233"/>
      <c r="M212" s="239"/>
      <c r="N212" s="240"/>
      <c r="O212" s="240"/>
      <c r="P212" s="240"/>
      <c r="Q212" s="240"/>
      <c r="R212" s="240"/>
      <c r="S212" s="240"/>
      <c r="T212" s="241"/>
      <c r="AT212" s="242" t="s">
        <v>188</v>
      </c>
      <c r="AU212" s="242" t="s">
        <v>81</v>
      </c>
      <c r="AV212" s="232" t="s">
        <v>186</v>
      </c>
      <c r="AW212" s="232" t="s">
        <v>38</v>
      </c>
      <c r="AX212" s="232" t="s">
        <v>81</v>
      </c>
      <c r="AY212" s="242" t="s">
        <v>179</v>
      </c>
    </row>
    <row r="213" s="30" customFormat="true" ht="20.25" hidden="false" customHeight="true" outlineLevel="0" collapsed="false">
      <c r="B213" s="201"/>
      <c r="C213" s="202" t="s">
        <v>74</v>
      </c>
      <c r="D213" s="202" t="s">
        <v>181</v>
      </c>
      <c r="E213" s="203" t="s">
        <v>1228</v>
      </c>
      <c r="F213" s="204" t="s">
        <v>1229</v>
      </c>
      <c r="G213" s="205" t="s">
        <v>184</v>
      </c>
      <c r="H213" s="206" t="n">
        <v>49.5</v>
      </c>
      <c r="I213" s="207"/>
      <c r="J213" s="208" t="n">
        <f aca="false">ROUND(I213*H213,2)</f>
        <v>0</v>
      </c>
      <c r="K213" s="204"/>
      <c r="L213" s="31"/>
      <c r="M213" s="209"/>
      <c r="N213" s="210" t="s">
        <v>45</v>
      </c>
      <c r="O213" s="32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AR213" s="10" t="s">
        <v>186</v>
      </c>
      <c r="AT213" s="10" t="s">
        <v>181</v>
      </c>
      <c r="AU213" s="10" t="s">
        <v>81</v>
      </c>
      <c r="AY213" s="10" t="s">
        <v>179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81</v>
      </c>
      <c r="BK213" s="213" t="n">
        <f aca="false">ROUND(I213*H213,2)</f>
        <v>0</v>
      </c>
      <c r="BL213" s="10" t="s">
        <v>186</v>
      </c>
      <c r="BM213" s="10" t="s">
        <v>1230</v>
      </c>
    </row>
    <row r="214" s="30" customFormat="true" ht="20.25" hidden="false" customHeight="true" outlineLevel="0" collapsed="false">
      <c r="B214" s="201"/>
      <c r="C214" s="202" t="s">
        <v>74</v>
      </c>
      <c r="D214" s="202" t="s">
        <v>181</v>
      </c>
      <c r="E214" s="203" t="s">
        <v>1231</v>
      </c>
      <c r="F214" s="204" t="s">
        <v>1232</v>
      </c>
      <c r="G214" s="205" t="s">
        <v>184</v>
      </c>
      <c r="H214" s="206" t="n">
        <v>49.5</v>
      </c>
      <c r="I214" s="207"/>
      <c r="J214" s="208" t="n">
        <f aca="false">ROUND(I214*H214,2)</f>
        <v>0</v>
      </c>
      <c r="K214" s="204"/>
      <c r="L214" s="31"/>
      <c r="M214" s="209"/>
      <c r="N214" s="210" t="s">
        <v>45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AR214" s="10" t="s">
        <v>186</v>
      </c>
      <c r="AT214" s="10" t="s">
        <v>181</v>
      </c>
      <c r="AU214" s="10" t="s">
        <v>81</v>
      </c>
      <c r="AY214" s="10" t="s">
        <v>179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81</v>
      </c>
      <c r="BK214" s="213" t="n">
        <f aca="false">ROUND(I214*H214,2)</f>
        <v>0</v>
      </c>
      <c r="BL214" s="10" t="s">
        <v>186</v>
      </c>
      <c r="BM214" s="10" t="s">
        <v>1233</v>
      </c>
    </row>
    <row r="215" s="30" customFormat="true" ht="20.25" hidden="false" customHeight="true" outlineLevel="0" collapsed="false">
      <c r="B215" s="201"/>
      <c r="C215" s="202" t="s">
        <v>74</v>
      </c>
      <c r="D215" s="202" t="s">
        <v>181</v>
      </c>
      <c r="E215" s="203" t="s">
        <v>1234</v>
      </c>
      <c r="F215" s="204" t="s">
        <v>1235</v>
      </c>
      <c r="G215" s="205" t="s">
        <v>1236</v>
      </c>
      <c r="H215" s="206" t="n">
        <v>27.65</v>
      </c>
      <c r="I215" s="207"/>
      <c r="J215" s="208" t="n">
        <f aca="false">ROUND(I215*H215,2)</f>
        <v>0</v>
      </c>
      <c r="K215" s="204"/>
      <c r="L215" s="31"/>
      <c r="M215" s="209"/>
      <c r="N215" s="210" t="s">
        <v>45</v>
      </c>
      <c r="O215" s="32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AR215" s="10" t="s">
        <v>186</v>
      </c>
      <c r="AT215" s="10" t="s">
        <v>181</v>
      </c>
      <c r="AU215" s="10" t="s">
        <v>81</v>
      </c>
      <c r="AY215" s="10" t="s">
        <v>179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81</v>
      </c>
      <c r="BK215" s="213" t="n">
        <f aca="false">ROUND(I215*H215,2)</f>
        <v>0</v>
      </c>
      <c r="BL215" s="10" t="s">
        <v>186</v>
      </c>
      <c r="BM215" s="10" t="s">
        <v>1237</v>
      </c>
    </row>
    <row r="216" s="30" customFormat="true" ht="20.25" hidden="false" customHeight="true" outlineLevel="0" collapsed="false">
      <c r="B216" s="201"/>
      <c r="C216" s="202" t="s">
        <v>74</v>
      </c>
      <c r="D216" s="202" t="s">
        <v>181</v>
      </c>
      <c r="E216" s="203" t="s">
        <v>1047</v>
      </c>
      <c r="F216" s="204" t="s">
        <v>1048</v>
      </c>
      <c r="G216" s="205" t="s">
        <v>822</v>
      </c>
      <c r="H216" s="274"/>
      <c r="I216" s="207"/>
      <c r="J216" s="208" t="n">
        <f aca="false">ROUND(I216*H216,2)</f>
        <v>0</v>
      </c>
      <c r="K216" s="204"/>
      <c r="L216" s="31"/>
      <c r="M216" s="209"/>
      <c r="N216" s="210" t="s">
        <v>45</v>
      </c>
      <c r="O216" s="32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AR216" s="10" t="s">
        <v>186</v>
      </c>
      <c r="AT216" s="10" t="s">
        <v>181</v>
      </c>
      <c r="AU216" s="10" t="s">
        <v>81</v>
      </c>
      <c r="AY216" s="10" t="s">
        <v>179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81</v>
      </c>
      <c r="BK216" s="213" t="n">
        <f aca="false">ROUND(I216*H216,2)</f>
        <v>0</v>
      </c>
      <c r="BL216" s="10" t="s">
        <v>186</v>
      </c>
      <c r="BM216" s="10" t="s">
        <v>1238</v>
      </c>
    </row>
    <row r="217" s="30" customFormat="true" ht="20.25" hidden="false" customHeight="true" outlineLevel="0" collapsed="false">
      <c r="B217" s="201"/>
      <c r="C217" s="202" t="s">
        <v>74</v>
      </c>
      <c r="D217" s="202" t="s">
        <v>181</v>
      </c>
      <c r="E217" s="203" t="s">
        <v>1050</v>
      </c>
      <c r="F217" s="204" t="s">
        <v>1051</v>
      </c>
      <c r="G217" s="205" t="s">
        <v>822</v>
      </c>
      <c r="H217" s="274"/>
      <c r="I217" s="207"/>
      <c r="J217" s="208" t="n">
        <f aca="false">ROUND(I217*H217,2)</f>
        <v>0</v>
      </c>
      <c r="K217" s="204"/>
      <c r="L217" s="31"/>
      <c r="M217" s="209"/>
      <c r="N217" s="267" t="s">
        <v>45</v>
      </c>
      <c r="O217" s="268"/>
      <c r="P217" s="269" t="n">
        <f aca="false">O217*H217</f>
        <v>0</v>
      </c>
      <c r="Q217" s="269" t="n">
        <v>0</v>
      </c>
      <c r="R217" s="269" t="n">
        <f aca="false">Q217*H217</f>
        <v>0</v>
      </c>
      <c r="S217" s="269" t="n">
        <v>0</v>
      </c>
      <c r="T217" s="270" t="n">
        <f aca="false">S217*H217</f>
        <v>0</v>
      </c>
      <c r="AR217" s="10" t="s">
        <v>186</v>
      </c>
      <c r="AT217" s="10" t="s">
        <v>181</v>
      </c>
      <c r="AU217" s="10" t="s">
        <v>81</v>
      </c>
      <c r="AY217" s="10" t="s">
        <v>179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81</v>
      </c>
      <c r="BK217" s="213" t="n">
        <f aca="false">ROUND(I217*H217,2)</f>
        <v>0</v>
      </c>
      <c r="BL217" s="10" t="s">
        <v>186</v>
      </c>
      <c r="BM217" s="10" t="s">
        <v>1239</v>
      </c>
    </row>
    <row r="218" s="30" customFormat="true" ht="6.7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50"/>
      <c r="J218" s="53"/>
      <c r="K218" s="53"/>
      <c r="L218" s="31"/>
    </row>
  </sheetData>
  <autoFilter ref="C84:K21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1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false" outlineLevel="0" max="19" min="19" style="0" width="7"/>
    <col collapsed="false" customWidth="true" hidden="false" outlineLevel="0" max="20" min="20" style="0" width="25.51"/>
    <col collapsed="false" customWidth="true" hidden="fals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39</v>
      </c>
      <c r="G1" s="124" t="s">
        <v>140</v>
      </c>
      <c r="H1" s="124"/>
      <c r="I1" s="125"/>
      <c r="J1" s="124" t="s">
        <v>141</v>
      </c>
      <c r="K1" s="123" t="s">
        <v>142</v>
      </c>
      <c r="L1" s="124" t="s">
        <v>14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0.25" hidden="false" customHeight="true" outlineLevel="0" collapsed="false">
      <c r="B7" s="14"/>
      <c r="C7" s="15"/>
      <c r="D7" s="15"/>
      <c r="E7" s="128" t="str">
        <f aca="false">'Rekapitulace stavby'!K6</f>
        <v>Parkoviště a sběrná místa pro odpad, ulice Fibichova, Šumperk - etapa 2017</v>
      </c>
      <c r="F7" s="128"/>
      <c r="G7" s="128"/>
      <c r="H7" s="128"/>
      <c r="I7" s="127"/>
      <c r="J7" s="15"/>
      <c r="K7" s="17"/>
    </row>
    <row r="8" customFormat="false" ht="15" hidden="false" customHeight="false" outlineLevel="0" collapsed="false">
      <c r="B8" s="14"/>
      <c r="C8" s="15"/>
      <c r="D8" s="25" t="s">
        <v>145</v>
      </c>
      <c r="E8" s="15"/>
      <c r="F8" s="15"/>
      <c r="G8" s="15"/>
      <c r="H8" s="15"/>
      <c r="I8" s="127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8" t="s">
        <v>948</v>
      </c>
      <c r="F9" s="128"/>
      <c r="G9" s="128"/>
      <c r="H9" s="128"/>
      <c r="I9" s="129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47</v>
      </c>
      <c r="E10" s="32"/>
      <c r="F10" s="32"/>
      <c r="G10" s="32"/>
      <c r="H10" s="32"/>
      <c r="I10" s="129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0" t="s">
        <v>1240</v>
      </c>
      <c r="F11" s="130"/>
      <c r="G11" s="130"/>
      <c r="H11" s="130"/>
      <c r="I11" s="129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9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1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950</v>
      </c>
      <c r="G14" s="32"/>
      <c r="H14" s="32"/>
      <c r="I14" s="131" t="s">
        <v>24</v>
      </c>
      <c r="J14" s="66" t="str">
        <f aca="false">'Rekapitulace stavby'!AN8</f>
        <v>1. 3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9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1" t="s">
        <v>27</v>
      </c>
      <c r="J16" s="21" t="str">
        <f aca="false">IF('Rekapitulace stavby'!AN10="","",'Rekapitulace stavby'!AN10)</f>
        <v>00303461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Šumperk, Nám. Míru1, Šumperk</v>
      </c>
      <c r="F17" s="32"/>
      <c r="G17" s="32"/>
      <c r="H17" s="32"/>
      <c r="I17" s="131" t="s">
        <v>30</v>
      </c>
      <c r="J17" s="21" t="str">
        <f aca="false">IF('Rekapitulace stavby'!AN11="","",'Rekapitulace stavby'!AN11)</f>
        <v>CZ0030346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9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31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1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9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31" t="s">
        <v>27</v>
      </c>
      <c r="J22" s="21" t="str">
        <f aca="false">IF('Rekapitulace stavby'!AN16="","",'Rekapitulace stavby'!AN16)</f>
        <v>27821251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Cekr CZ s.r.o., Mazalova 57/2, Šumperk</v>
      </c>
      <c r="F23" s="32"/>
      <c r="G23" s="32"/>
      <c r="H23" s="32"/>
      <c r="I23" s="131" t="s">
        <v>30</v>
      </c>
      <c r="J23" s="21" t="str">
        <f aca="false">IF('Rekapitulace stavby'!AN17="","",'Rekapitulace stavby'!AN17)</f>
        <v>CZ2782125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9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29"/>
      <c r="J25" s="32"/>
      <c r="K25" s="36"/>
    </row>
    <row r="26" s="132" customFormat="true" ht="20.25" hidden="false" customHeight="true" outlineLevel="0" collapsed="false">
      <c r="B26" s="133"/>
      <c r="C26" s="134"/>
      <c r="D26" s="134"/>
      <c r="E26" s="28"/>
      <c r="F26" s="28"/>
      <c r="G26" s="28"/>
      <c r="H26" s="28"/>
      <c r="I26" s="135"/>
      <c r="J26" s="134"/>
      <c r="K26" s="136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9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7"/>
      <c r="J28" s="69"/>
      <c r="K28" s="138"/>
    </row>
    <row r="29" s="30" customFormat="true" ht="24.75" hidden="false" customHeight="true" outlineLevel="0" collapsed="false">
      <c r="B29" s="31"/>
      <c r="C29" s="32"/>
      <c r="D29" s="139" t="s">
        <v>40</v>
      </c>
      <c r="E29" s="32"/>
      <c r="F29" s="32"/>
      <c r="G29" s="32"/>
      <c r="H29" s="32"/>
      <c r="I29" s="129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7"/>
      <c r="J30" s="69"/>
      <c r="K30" s="138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0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1" t="n">
        <f aca="false">ROUND(SUM(BE84:BE120), 2)</f>
        <v>0</v>
      </c>
      <c r="G32" s="32"/>
      <c r="H32" s="32"/>
      <c r="I32" s="142" t="n">
        <v>0.21</v>
      </c>
      <c r="J32" s="141" t="n">
        <f aca="false">ROUND(ROUND((SUM(BE84:BE12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1" t="n">
        <f aca="false">ROUND(SUM(BF84:BF120), 2)</f>
        <v>0</v>
      </c>
      <c r="G33" s="32"/>
      <c r="H33" s="32"/>
      <c r="I33" s="142" t="n">
        <v>0.15</v>
      </c>
      <c r="J33" s="141" t="n">
        <f aca="false">ROUND(ROUND((SUM(BF84:BF12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G84:BG120), 2)</f>
        <v>0</v>
      </c>
      <c r="G34" s="32"/>
      <c r="H34" s="32"/>
      <c r="I34" s="142" t="n">
        <v>0.21</v>
      </c>
      <c r="J34" s="141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1" t="n">
        <f aca="false">ROUND(SUM(BH84:BH120), 2)</f>
        <v>0</v>
      </c>
      <c r="G35" s="32"/>
      <c r="H35" s="32"/>
      <c r="I35" s="142" t="n">
        <v>0.15</v>
      </c>
      <c r="J35" s="141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1" t="n">
        <f aca="false">ROUND(SUM(BI84:BI120), 2)</f>
        <v>0</v>
      </c>
      <c r="G36" s="32"/>
      <c r="H36" s="32"/>
      <c r="I36" s="142" t="n">
        <v>0</v>
      </c>
      <c r="J36" s="141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9"/>
      <c r="J37" s="32"/>
      <c r="K37" s="36"/>
    </row>
    <row r="38" s="30" customFormat="true" ht="24.75" hidden="false" customHeight="true" outlineLevel="0" collapsed="false">
      <c r="B38" s="31"/>
      <c r="C38" s="143"/>
      <c r="D38" s="144" t="s">
        <v>50</v>
      </c>
      <c r="E38" s="73"/>
      <c r="F38" s="73"/>
      <c r="G38" s="145" t="s">
        <v>51</v>
      </c>
      <c r="H38" s="146" t="s">
        <v>52</v>
      </c>
      <c r="I38" s="147"/>
      <c r="J38" s="148" t="n">
        <f aca="false">SUM(J29:J36)</f>
        <v>0</v>
      </c>
      <c r="K38" s="149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0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1"/>
      <c r="J43" s="56"/>
      <c r="K43" s="152"/>
    </row>
    <row r="44" s="30" customFormat="true" ht="36.75" hidden="false" customHeight="true" outlineLevel="0" collapsed="false">
      <c r="B44" s="31"/>
      <c r="C44" s="16" t="s">
        <v>149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8" t="str">
        <f aca="false">E7</f>
        <v>Parkoviště a sběrná místa pro odpad, ulice Fibichova, Šumperk - etapa 2017</v>
      </c>
      <c r="F47" s="128"/>
      <c r="G47" s="128"/>
      <c r="H47" s="128"/>
      <c r="I47" s="129"/>
      <c r="J47" s="32"/>
      <c r="K47" s="36"/>
    </row>
    <row r="48" customFormat="false" ht="15" hidden="false" customHeight="false" outlineLevel="0" collapsed="false">
      <c r="B48" s="14"/>
      <c r="C48" s="25" t="s">
        <v>145</v>
      </c>
      <c r="D48" s="15"/>
      <c r="E48" s="15"/>
      <c r="F48" s="15"/>
      <c r="G48" s="15"/>
      <c r="H48" s="15"/>
      <c r="I48" s="127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8" t="s">
        <v>948</v>
      </c>
      <c r="F49" s="128"/>
      <c r="G49" s="128"/>
      <c r="H49" s="128"/>
      <c r="I49" s="129"/>
      <c r="J49" s="32"/>
      <c r="K49" s="36"/>
    </row>
    <row r="50" s="30" customFormat="true" ht="14.25" hidden="false" customHeight="true" outlineLevel="0" collapsed="false">
      <c r="B50" s="31"/>
      <c r="C50" s="25" t="s">
        <v>147</v>
      </c>
      <c r="D50" s="32"/>
      <c r="E50" s="32"/>
      <c r="F50" s="32"/>
      <c r="G50" s="32"/>
      <c r="H50" s="32"/>
      <c r="I50" s="129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30" t="str">
        <f aca="false">E11</f>
        <v>SO 402 - Dodatečná ochrana sítí UPC</v>
      </c>
      <c r="F51" s="130"/>
      <c r="G51" s="130"/>
      <c r="H51" s="130"/>
      <c r="I51" s="129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9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1" t="s">
        <v>24</v>
      </c>
      <c r="J53" s="66" t="str">
        <f aca="false">IF(J14="","",J14)</f>
        <v>1. 3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9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, Nám. Míru1, Šumperk</v>
      </c>
      <c r="G55" s="32"/>
      <c r="H55" s="32"/>
      <c r="I55" s="131" t="s">
        <v>34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29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9"/>
      <c r="J57" s="32"/>
      <c r="K57" s="36"/>
    </row>
    <row r="58" s="30" customFormat="true" ht="29.25" hidden="false" customHeight="true" outlineLevel="0" collapsed="false">
      <c r="B58" s="31"/>
      <c r="C58" s="153" t="s">
        <v>150</v>
      </c>
      <c r="D58" s="143"/>
      <c r="E58" s="143"/>
      <c r="F58" s="143"/>
      <c r="G58" s="143"/>
      <c r="H58" s="143"/>
      <c r="I58" s="154"/>
      <c r="J58" s="155" t="s">
        <v>151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29.25" hidden="false" customHeight="true" outlineLevel="0" collapsed="false">
      <c r="B60" s="31"/>
      <c r="C60" s="157" t="s">
        <v>152</v>
      </c>
      <c r="D60" s="32"/>
      <c r="E60" s="32"/>
      <c r="F60" s="32"/>
      <c r="G60" s="32"/>
      <c r="H60" s="32"/>
      <c r="I60" s="129"/>
      <c r="J60" s="84" t="n">
        <f aca="false">J84</f>
        <v>0</v>
      </c>
      <c r="K60" s="36"/>
      <c r="AU60" s="10" t="s">
        <v>153</v>
      </c>
    </row>
    <row r="61" s="158" customFormat="true" ht="24.75" hidden="false" customHeight="true" outlineLevel="0" collapsed="false">
      <c r="B61" s="159"/>
      <c r="C61" s="160"/>
      <c r="D61" s="161" t="s">
        <v>1241</v>
      </c>
      <c r="E61" s="162"/>
      <c r="F61" s="162"/>
      <c r="G61" s="162"/>
      <c r="H61" s="162"/>
      <c r="I61" s="163"/>
      <c r="J61" s="164" t="n">
        <f aca="false">J85</f>
        <v>0</v>
      </c>
      <c r="K61" s="165"/>
    </row>
    <row r="62" s="158" customFormat="true" ht="24.75" hidden="false" customHeight="true" outlineLevel="0" collapsed="false">
      <c r="B62" s="159"/>
      <c r="C62" s="160"/>
      <c r="D62" s="161" t="s">
        <v>1242</v>
      </c>
      <c r="E62" s="162"/>
      <c r="F62" s="162"/>
      <c r="G62" s="162"/>
      <c r="H62" s="162"/>
      <c r="I62" s="163"/>
      <c r="J62" s="164" t="n">
        <f aca="false">J95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0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1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63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20.25" hidden="false" customHeight="true" outlineLevel="0" collapsed="false">
      <c r="B72" s="31"/>
      <c r="E72" s="128" t="str">
        <f aca="false">E7</f>
        <v>Parkoviště a sběrná místa pro odpad, ulice Fibichova, Šumperk - etapa 2017</v>
      </c>
      <c r="F72" s="128"/>
      <c r="G72" s="128"/>
      <c r="H72" s="128"/>
      <c r="L72" s="31"/>
    </row>
    <row r="73" customFormat="false" ht="15" hidden="false" customHeight="false" outlineLevel="0" collapsed="false">
      <c r="B73" s="14"/>
      <c r="C73" s="60" t="s">
        <v>145</v>
      </c>
      <c r="L73" s="14"/>
    </row>
    <row r="74" s="30" customFormat="true" ht="20.25" hidden="false" customHeight="true" outlineLevel="0" collapsed="false">
      <c r="B74" s="31"/>
      <c r="E74" s="128" t="s">
        <v>948</v>
      </c>
      <c r="F74" s="128"/>
      <c r="G74" s="128"/>
      <c r="H74" s="128"/>
      <c r="L74" s="31"/>
    </row>
    <row r="75" s="30" customFormat="true" ht="14.25" hidden="false" customHeight="true" outlineLevel="0" collapsed="false">
      <c r="B75" s="31"/>
      <c r="C75" s="60" t="s">
        <v>147</v>
      </c>
      <c r="L75" s="31"/>
    </row>
    <row r="76" s="30" customFormat="true" ht="21.75" hidden="false" customHeight="true" outlineLevel="0" collapsed="false">
      <c r="B76" s="31"/>
      <c r="E76" s="64" t="str">
        <f aca="false">E11</f>
        <v>SO 402 - Dodatečná ochrana sítí UPC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4</f>
        <v> </v>
      </c>
      <c r="I78" s="174" t="s">
        <v>24</v>
      </c>
      <c r="J78" s="175" t="str">
        <f aca="false">IF(J14="","",J14)</f>
        <v>1. 3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73" t="str">
        <f aca="false">E17</f>
        <v>Město Šumperk, Nám. Míru1, Šumperk</v>
      </c>
      <c r="I80" s="174" t="s">
        <v>34</v>
      </c>
      <c r="J80" s="173" t="str">
        <f aca="false">E23</f>
        <v>Cekr CZ s.r.o., Mazalova 57/2, Šumperk</v>
      </c>
      <c r="L80" s="31"/>
    </row>
    <row r="81" s="30" customFormat="true" ht="14.25" hidden="false" customHeight="true" outlineLevel="0" collapsed="false">
      <c r="B81" s="31"/>
      <c r="C81" s="60" t="s">
        <v>32</v>
      </c>
      <c r="F81" s="173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6" customFormat="true" ht="29.25" hidden="false" customHeight="true" outlineLevel="0" collapsed="false">
      <c r="B83" s="177"/>
      <c r="C83" s="178" t="s">
        <v>164</v>
      </c>
      <c r="D83" s="179" t="s">
        <v>59</v>
      </c>
      <c r="E83" s="179" t="s">
        <v>55</v>
      </c>
      <c r="F83" s="179" t="s">
        <v>165</v>
      </c>
      <c r="G83" s="179" t="s">
        <v>166</v>
      </c>
      <c r="H83" s="179" t="s">
        <v>167</v>
      </c>
      <c r="I83" s="180" t="s">
        <v>168</v>
      </c>
      <c r="J83" s="179" t="s">
        <v>151</v>
      </c>
      <c r="K83" s="181" t="s">
        <v>169</v>
      </c>
      <c r="L83" s="177"/>
      <c r="M83" s="77" t="s">
        <v>170</v>
      </c>
      <c r="N83" s="78" t="s">
        <v>44</v>
      </c>
      <c r="O83" s="78" t="s">
        <v>171</v>
      </c>
      <c r="P83" s="78" t="s">
        <v>172</v>
      </c>
      <c r="Q83" s="78" t="s">
        <v>173</v>
      </c>
      <c r="R83" s="78" t="s">
        <v>174</v>
      </c>
      <c r="S83" s="78" t="s">
        <v>175</v>
      </c>
      <c r="T83" s="79" t="s">
        <v>176</v>
      </c>
    </row>
    <row r="84" s="30" customFormat="true" ht="29.25" hidden="false" customHeight="true" outlineLevel="0" collapsed="false">
      <c r="B84" s="31"/>
      <c r="C84" s="81" t="s">
        <v>152</v>
      </c>
      <c r="J84" s="182" t="n">
        <f aca="false">BK84</f>
        <v>0</v>
      </c>
      <c r="L84" s="31"/>
      <c r="M84" s="80"/>
      <c r="N84" s="69"/>
      <c r="O84" s="69"/>
      <c r="P84" s="183" t="n">
        <f aca="false">P85+P95</f>
        <v>0</v>
      </c>
      <c r="Q84" s="69"/>
      <c r="R84" s="183" t="n">
        <f aca="false">R85+R95</f>
        <v>0</v>
      </c>
      <c r="S84" s="69"/>
      <c r="T84" s="184" t="n">
        <f aca="false">T85+T95</f>
        <v>0</v>
      </c>
      <c r="AT84" s="10" t="s">
        <v>73</v>
      </c>
      <c r="AU84" s="10" t="s">
        <v>153</v>
      </c>
      <c r="BK84" s="185" t="n">
        <f aca="false">BK85+BK95</f>
        <v>0</v>
      </c>
    </row>
    <row r="85" s="186" customFormat="true" ht="36.75" hidden="false" customHeight="true" outlineLevel="0" collapsed="false">
      <c r="B85" s="187"/>
      <c r="D85" s="198" t="s">
        <v>73</v>
      </c>
      <c r="E85" s="278" t="s">
        <v>954</v>
      </c>
      <c r="F85" s="278" t="s">
        <v>1054</v>
      </c>
      <c r="I85" s="190"/>
      <c r="J85" s="279" t="n">
        <f aca="false">BK85</f>
        <v>0</v>
      </c>
      <c r="L85" s="187"/>
      <c r="M85" s="192"/>
      <c r="N85" s="193"/>
      <c r="O85" s="193"/>
      <c r="P85" s="194" t="n">
        <f aca="false">SUM(P86:P94)</f>
        <v>0</v>
      </c>
      <c r="Q85" s="193"/>
      <c r="R85" s="194" t="n">
        <f aca="false">SUM(R86:R94)</f>
        <v>0</v>
      </c>
      <c r="S85" s="193"/>
      <c r="T85" s="195" t="n">
        <f aca="false">SUM(T86:T94)</f>
        <v>0</v>
      </c>
      <c r="AR85" s="188" t="s">
        <v>81</v>
      </c>
      <c r="AT85" s="196" t="s">
        <v>73</v>
      </c>
      <c r="AU85" s="196" t="s">
        <v>74</v>
      </c>
      <c r="AY85" s="188" t="s">
        <v>179</v>
      </c>
      <c r="BK85" s="197" t="n">
        <f aca="false">SUM(BK86:BK94)</f>
        <v>0</v>
      </c>
    </row>
    <row r="86" s="30" customFormat="true" ht="20.25" hidden="false" customHeight="true" outlineLevel="0" collapsed="false">
      <c r="B86" s="201"/>
      <c r="C86" s="202" t="s">
        <v>74</v>
      </c>
      <c r="D86" s="202" t="s">
        <v>181</v>
      </c>
      <c r="E86" s="203" t="s">
        <v>1102</v>
      </c>
      <c r="F86" s="204" t="s">
        <v>1243</v>
      </c>
      <c r="G86" s="205" t="s">
        <v>228</v>
      </c>
      <c r="H86" s="206" t="n">
        <v>10.5</v>
      </c>
      <c r="I86" s="207"/>
      <c r="J86" s="208" t="n">
        <f aca="false">ROUND(I86*H86,2)</f>
        <v>0</v>
      </c>
      <c r="K86" s="204"/>
      <c r="L86" s="31"/>
      <c r="M86" s="209"/>
      <c r="N86" s="210" t="s">
        <v>45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86</v>
      </c>
      <c r="AT86" s="10" t="s">
        <v>181</v>
      </c>
      <c r="AU86" s="10" t="s">
        <v>81</v>
      </c>
      <c r="AY86" s="10" t="s">
        <v>17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81</v>
      </c>
      <c r="BK86" s="213" t="n">
        <f aca="false">ROUND(I86*H86,2)</f>
        <v>0</v>
      </c>
      <c r="BL86" s="10" t="s">
        <v>186</v>
      </c>
      <c r="BM86" s="10" t="s">
        <v>83</v>
      </c>
    </row>
    <row r="87" s="223" customFormat="true" ht="13.5" hidden="false" customHeight="false" outlineLevel="0" collapsed="false">
      <c r="B87" s="224"/>
      <c r="D87" s="216" t="s">
        <v>188</v>
      </c>
      <c r="E87" s="225"/>
      <c r="F87" s="226" t="s">
        <v>404</v>
      </c>
      <c r="H87" s="227" t="n">
        <v>10.5</v>
      </c>
      <c r="I87" s="228"/>
      <c r="L87" s="224"/>
      <c r="M87" s="229"/>
      <c r="N87" s="230"/>
      <c r="O87" s="230"/>
      <c r="P87" s="230"/>
      <c r="Q87" s="230"/>
      <c r="R87" s="230"/>
      <c r="S87" s="230"/>
      <c r="T87" s="231"/>
      <c r="AT87" s="225" t="s">
        <v>188</v>
      </c>
      <c r="AU87" s="225" t="s">
        <v>81</v>
      </c>
      <c r="AV87" s="223" t="s">
        <v>83</v>
      </c>
      <c r="AW87" s="223" t="s">
        <v>38</v>
      </c>
      <c r="AX87" s="223" t="s">
        <v>74</v>
      </c>
      <c r="AY87" s="225" t="s">
        <v>179</v>
      </c>
    </row>
    <row r="88" s="232" customFormat="true" ht="13.5" hidden="false" customHeight="false" outlineLevel="0" collapsed="false">
      <c r="B88" s="233"/>
      <c r="D88" s="234" t="s">
        <v>188</v>
      </c>
      <c r="E88" s="235"/>
      <c r="F88" s="236" t="s">
        <v>191</v>
      </c>
      <c r="H88" s="237" t="n">
        <v>10.5</v>
      </c>
      <c r="I88" s="238"/>
      <c r="L88" s="233"/>
      <c r="M88" s="239"/>
      <c r="N88" s="240"/>
      <c r="O88" s="240"/>
      <c r="P88" s="240"/>
      <c r="Q88" s="240"/>
      <c r="R88" s="240"/>
      <c r="S88" s="240"/>
      <c r="T88" s="241"/>
      <c r="AT88" s="242" t="s">
        <v>188</v>
      </c>
      <c r="AU88" s="242" t="s">
        <v>81</v>
      </c>
      <c r="AV88" s="232" t="s">
        <v>186</v>
      </c>
      <c r="AW88" s="232" t="s">
        <v>38</v>
      </c>
      <c r="AX88" s="232" t="s">
        <v>81</v>
      </c>
      <c r="AY88" s="242" t="s">
        <v>179</v>
      </c>
    </row>
    <row r="89" s="30" customFormat="true" ht="20.25" hidden="false" customHeight="true" outlineLevel="0" collapsed="false">
      <c r="B89" s="201"/>
      <c r="C89" s="202" t="s">
        <v>74</v>
      </c>
      <c r="D89" s="202" t="s">
        <v>181</v>
      </c>
      <c r="E89" s="203" t="s">
        <v>1244</v>
      </c>
      <c r="F89" s="204" t="s">
        <v>1245</v>
      </c>
      <c r="G89" s="205" t="s">
        <v>228</v>
      </c>
      <c r="H89" s="206" t="n">
        <v>10</v>
      </c>
      <c r="I89" s="207"/>
      <c r="J89" s="208" t="n">
        <f aca="false">ROUND(I89*H89,2)</f>
        <v>0</v>
      </c>
      <c r="K89" s="204"/>
      <c r="L89" s="31"/>
      <c r="M89" s="209"/>
      <c r="N89" s="210" t="s">
        <v>45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86</v>
      </c>
      <c r="AT89" s="10" t="s">
        <v>181</v>
      </c>
      <c r="AU89" s="10" t="s">
        <v>81</v>
      </c>
      <c r="AY89" s="10" t="s">
        <v>17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1</v>
      </c>
      <c r="BK89" s="213" t="n">
        <f aca="false">ROUND(I89*H89,2)</f>
        <v>0</v>
      </c>
      <c r="BL89" s="10" t="s">
        <v>186</v>
      </c>
      <c r="BM89" s="10" t="s">
        <v>186</v>
      </c>
    </row>
    <row r="90" s="30" customFormat="true" ht="20.25" hidden="false" customHeight="true" outlineLevel="0" collapsed="false">
      <c r="B90" s="201"/>
      <c r="C90" s="202" t="s">
        <v>74</v>
      </c>
      <c r="D90" s="202" t="s">
        <v>181</v>
      </c>
      <c r="E90" s="203" t="s">
        <v>1246</v>
      </c>
      <c r="F90" s="204" t="s">
        <v>1247</v>
      </c>
      <c r="G90" s="205" t="s">
        <v>402</v>
      </c>
      <c r="H90" s="206" t="n">
        <v>2</v>
      </c>
      <c r="I90" s="207"/>
      <c r="J90" s="208" t="n">
        <f aca="false">ROUND(I90*H90,2)</f>
        <v>0</v>
      </c>
      <c r="K90" s="204"/>
      <c r="L90" s="31"/>
      <c r="M90" s="209"/>
      <c r="N90" s="210" t="s">
        <v>45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86</v>
      </c>
      <c r="AT90" s="10" t="s">
        <v>181</v>
      </c>
      <c r="AU90" s="10" t="s">
        <v>81</v>
      </c>
      <c r="AY90" s="10" t="s">
        <v>17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81</v>
      </c>
      <c r="BK90" s="213" t="n">
        <f aca="false">ROUND(I90*H90,2)</f>
        <v>0</v>
      </c>
      <c r="BL90" s="10" t="s">
        <v>186</v>
      </c>
      <c r="BM90" s="10" t="s">
        <v>212</v>
      </c>
    </row>
    <row r="91" s="30" customFormat="true" ht="20.25" hidden="false" customHeight="true" outlineLevel="0" collapsed="false">
      <c r="B91" s="201"/>
      <c r="C91" s="202" t="s">
        <v>74</v>
      </c>
      <c r="D91" s="202" t="s">
        <v>181</v>
      </c>
      <c r="E91" s="203" t="s">
        <v>1138</v>
      </c>
      <c r="F91" s="204" t="s">
        <v>1139</v>
      </c>
      <c r="G91" s="205" t="s">
        <v>822</v>
      </c>
      <c r="H91" s="274"/>
      <c r="I91" s="207"/>
      <c r="J91" s="208" t="n">
        <f aca="false">ROUND(I91*H91,2)</f>
        <v>0</v>
      </c>
      <c r="K91" s="204"/>
      <c r="L91" s="31"/>
      <c r="M91" s="209"/>
      <c r="N91" s="210" t="s">
        <v>45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86</v>
      </c>
      <c r="AT91" s="10" t="s">
        <v>181</v>
      </c>
      <c r="AU91" s="10" t="s">
        <v>81</v>
      </c>
      <c r="AY91" s="10" t="s">
        <v>17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1</v>
      </c>
      <c r="BK91" s="213" t="n">
        <f aca="false">ROUND(I91*H91,2)</f>
        <v>0</v>
      </c>
      <c r="BL91" s="10" t="s">
        <v>186</v>
      </c>
      <c r="BM91" s="10" t="s">
        <v>221</v>
      </c>
    </row>
    <row r="92" s="30" customFormat="true" ht="20.25" hidden="false" customHeight="true" outlineLevel="0" collapsed="false">
      <c r="B92" s="201"/>
      <c r="C92" s="202" t="s">
        <v>74</v>
      </c>
      <c r="D92" s="202" t="s">
        <v>181</v>
      </c>
      <c r="E92" s="203" t="s">
        <v>1141</v>
      </c>
      <c r="F92" s="204" t="s">
        <v>1142</v>
      </c>
      <c r="G92" s="205" t="s">
        <v>822</v>
      </c>
      <c r="H92" s="274"/>
      <c r="I92" s="207"/>
      <c r="J92" s="208" t="n">
        <f aca="false">ROUND(I92*H92,2)</f>
        <v>0</v>
      </c>
      <c r="K92" s="204"/>
      <c r="L92" s="31"/>
      <c r="M92" s="209"/>
      <c r="N92" s="210" t="s">
        <v>45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86</v>
      </c>
      <c r="AT92" s="10" t="s">
        <v>181</v>
      </c>
      <c r="AU92" s="10" t="s">
        <v>81</v>
      </c>
      <c r="AY92" s="10" t="s">
        <v>17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1</v>
      </c>
      <c r="BK92" s="213" t="n">
        <f aca="false">ROUND(I92*H92,2)</f>
        <v>0</v>
      </c>
      <c r="BL92" s="10" t="s">
        <v>186</v>
      </c>
      <c r="BM92" s="10" t="s">
        <v>233</v>
      </c>
    </row>
    <row r="93" s="30" customFormat="true" ht="20.25" hidden="false" customHeight="true" outlineLevel="0" collapsed="false">
      <c r="B93" s="201"/>
      <c r="C93" s="202" t="s">
        <v>74</v>
      </c>
      <c r="D93" s="202" t="s">
        <v>181</v>
      </c>
      <c r="E93" s="203" t="s">
        <v>1144</v>
      </c>
      <c r="F93" s="204" t="s">
        <v>1145</v>
      </c>
      <c r="G93" s="205" t="s">
        <v>822</v>
      </c>
      <c r="H93" s="274"/>
      <c r="I93" s="207"/>
      <c r="J93" s="208" t="n">
        <f aca="false">ROUND(I93*H93,2)</f>
        <v>0</v>
      </c>
      <c r="K93" s="204"/>
      <c r="L93" s="31"/>
      <c r="M93" s="209"/>
      <c r="N93" s="210" t="s">
        <v>45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86</v>
      </c>
      <c r="AT93" s="10" t="s">
        <v>181</v>
      </c>
      <c r="AU93" s="10" t="s">
        <v>81</v>
      </c>
      <c r="AY93" s="10" t="s">
        <v>17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1</v>
      </c>
      <c r="BK93" s="213" t="n">
        <f aca="false">ROUND(I93*H93,2)</f>
        <v>0</v>
      </c>
      <c r="BL93" s="10" t="s">
        <v>186</v>
      </c>
      <c r="BM93" s="10" t="s">
        <v>247</v>
      </c>
    </row>
    <row r="94" s="30" customFormat="true" ht="20.25" hidden="false" customHeight="true" outlineLevel="0" collapsed="false">
      <c r="B94" s="201"/>
      <c r="C94" s="202" t="s">
        <v>74</v>
      </c>
      <c r="D94" s="202" t="s">
        <v>181</v>
      </c>
      <c r="E94" s="203" t="s">
        <v>1147</v>
      </c>
      <c r="F94" s="204" t="s">
        <v>1148</v>
      </c>
      <c r="G94" s="205" t="s">
        <v>822</v>
      </c>
      <c r="H94" s="274"/>
      <c r="I94" s="207"/>
      <c r="J94" s="208" t="n">
        <f aca="false">ROUND(I94*H94,2)</f>
        <v>0</v>
      </c>
      <c r="K94" s="204"/>
      <c r="L94" s="31"/>
      <c r="M94" s="209"/>
      <c r="N94" s="210" t="s">
        <v>45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86</v>
      </c>
      <c r="AT94" s="10" t="s">
        <v>181</v>
      </c>
      <c r="AU94" s="10" t="s">
        <v>81</v>
      </c>
      <c r="AY94" s="10" t="s">
        <v>17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81</v>
      </c>
      <c r="BK94" s="213" t="n">
        <f aca="false">ROUND(I94*H94,2)</f>
        <v>0</v>
      </c>
      <c r="BL94" s="10" t="s">
        <v>186</v>
      </c>
      <c r="BM94" s="10" t="s">
        <v>258</v>
      </c>
    </row>
    <row r="95" s="186" customFormat="true" ht="36.75" hidden="false" customHeight="true" outlineLevel="0" collapsed="false">
      <c r="B95" s="187"/>
      <c r="D95" s="198" t="s">
        <v>73</v>
      </c>
      <c r="E95" s="278" t="s">
        <v>1053</v>
      </c>
      <c r="F95" s="278" t="s">
        <v>1151</v>
      </c>
      <c r="I95" s="190"/>
      <c r="J95" s="279" t="n">
        <f aca="false">BK95</f>
        <v>0</v>
      </c>
      <c r="L95" s="187"/>
      <c r="M95" s="192"/>
      <c r="N95" s="193"/>
      <c r="O95" s="193"/>
      <c r="P95" s="194" t="n">
        <f aca="false">SUM(P96:P120)</f>
        <v>0</v>
      </c>
      <c r="Q95" s="193"/>
      <c r="R95" s="194" t="n">
        <f aca="false">SUM(R96:R120)</f>
        <v>0</v>
      </c>
      <c r="S95" s="193"/>
      <c r="T95" s="195" t="n">
        <f aca="false">SUM(T96:T120)</f>
        <v>0</v>
      </c>
      <c r="AR95" s="188" t="s">
        <v>81</v>
      </c>
      <c r="AT95" s="196" t="s">
        <v>73</v>
      </c>
      <c r="AU95" s="196" t="s">
        <v>74</v>
      </c>
      <c r="AY95" s="188" t="s">
        <v>179</v>
      </c>
      <c r="BK95" s="197" t="n">
        <f aca="false">SUM(BK96:BK120)</f>
        <v>0</v>
      </c>
    </row>
    <row r="96" s="30" customFormat="true" ht="20.25" hidden="false" customHeight="true" outlineLevel="0" collapsed="false">
      <c r="B96" s="201"/>
      <c r="C96" s="202" t="s">
        <v>74</v>
      </c>
      <c r="D96" s="202" t="s">
        <v>181</v>
      </c>
      <c r="E96" s="203" t="s">
        <v>1155</v>
      </c>
      <c r="F96" s="204" t="s">
        <v>1156</v>
      </c>
      <c r="G96" s="205" t="s">
        <v>1157</v>
      </c>
      <c r="H96" s="206" t="n">
        <v>0.01</v>
      </c>
      <c r="I96" s="207"/>
      <c r="J96" s="208" t="n">
        <f aca="false">ROUND(I96*H96,2)</f>
        <v>0</v>
      </c>
      <c r="K96" s="204"/>
      <c r="L96" s="31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86</v>
      </c>
      <c r="AT96" s="10" t="s">
        <v>181</v>
      </c>
      <c r="AU96" s="10" t="s">
        <v>81</v>
      </c>
      <c r="AY96" s="10" t="s">
        <v>17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81</v>
      </c>
      <c r="BK96" s="213" t="n">
        <f aca="false">ROUND(I96*H96,2)</f>
        <v>0</v>
      </c>
      <c r="BL96" s="10" t="s">
        <v>186</v>
      </c>
      <c r="BM96" s="10" t="s">
        <v>268</v>
      </c>
    </row>
    <row r="97" s="30" customFormat="true" ht="28.5" hidden="false" customHeight="true" outlineLevel="0" collapsed="false">
      <c r="B97" s="201"/>
      <c r="C97" s="202" t="s">
        <v>74</v>
      </c>
      <c r="D97" s="202" t="s">
        <v>181</v>
      </c>
      <c r="E97" s="203" t="s">
        <v>1248</v>
      </c>
      <c r="F97" s="204" t="s">
        <v>1249</v>
      </c>
      <c r="G97" s="205" t="s">
        <v>184</v>
      </c>
      <c r="H97" s="206" t="n">
        <v>0.8</v>
      </c>
      <c r="I97" s="207"/>
      <c r="J97" s="208" t="n">
        <f aca="false">ROUND(I97*H97,2)</f>
        <v>0</v>
      </c>
      <c r="K97" s="204"/>
      <c r="L97" s="31"/>
      <c r="M97" s="209"/>
      <c r="N97" s="210" t="s">
        <v>45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86</v>
      </c>
      <c r="AT97" s="10" t="s">
        <v>181</v>
      </c>
      <c r="AU97" s="10" t="s">
        <v>81</v>
      </c>
      <c r="AY97" s="10" t="s">
        <v>17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1</v>
      </c>
      <c r="BK97" s="213" t="n">
        <f aca="false">ROUND(I97*H97,2)</f>
        <v>0</v>
      </c>
      <c r="BL97" s="10" t="s">
        <v>186</v>
      </c>
      <c r="BM97" s="10" t="s">
        <v>285</v>
      </c>
    </row>
    <row r="98" s="30" customFormat="true" ht="20.25" hidden="false" customHeight="true" outlineLevel="0" collapsed="false">
      <c r="B98" s="201"/>
      <c r="C98" s="202" t="s">
        <v>74</v>
      </c>
      <c r="D98" s="202" t="s">
        <v>181</v>
      </c>
      <c r="E98" s="203" t="s">
        <v>1250</v>
      </c>
      <c r="F98" s="204" t="s">
        <v>1251</v>
      </c>
      <c r="G98" s="205" t="s">
        <v>236</v>
      </c>
      <c r="H98" s="206" t="n">
        <v>2</v>
      </c>
      <c r="I98" s="207"/>
      <c r="J98" s="208" t="n">
        <f aca="false">ROUND(I98*H98,2)</f>
        <v>0</v>
      </c>
      <c r="K98" s="204"/>
      <c r="L98" s="31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86</v>
      </c>
      <c r="AT98" s="10" t="s">
        <v>181</v>
      </c>
      <c r="AU98" s="10" t="s">
        <v>81</v>
      </c>
      <c r="AY98" s="10" t="s">
        <v>17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81</v>
      </c>
      <c r="BK98" s="213" t="n">
        <f aca="false">ROUND(I98*H98,2)</f>
        <v>0</v>
      </c>
      <c r="BL98" s="10" t="s">
        <v>186</v>
      </c>
      <c r="BM98" s="10" t="s">
        <v>297</v>
      </c>
    </row>
    <row r="99" s="30" customFormat="true" ht="20.25" hidden="false" customHeight="true" outlineLevel="0" collapsed="false">
      <c r="B99" s="201"/>
      <c r="C99" s="202" t="s">
        <v>74</v>
      </c>
      <c r="D99" s="202" t="s">
        <v>181</v>
      </c>
      <c r="E99" s="203" t="s">
        <v>1184</v>
      </c>
      <c r="F99" s="204" t="s">
        <v>1185</v>
      </c>
      <c r="G99" s="205" t="s">
        <v>236</v>
      </c>
      <c r="H99" s="206" t="n">
        <v>9.6</v>
      </c>
      <c r="I99" s="207"/>
      <c r="J99" s="208" t="n">
        <f aca="false">ROUND(I99*H99,2)</f>
        <v>0</v>
      </c>
      <c r="K99" s="204"/>
      <c r="L99" s="31"/>
      <c r="M99" s="209"/>
      <c r="N99" s="210" t="s">
        <v>45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86</v>
      </c>
      <c r="AT99" s="10" t="s">
        <v>181</v>
      </c>
      <c r="AU99" s="10" t="s">
        <v>81</v>
      </c>
      <c r="AY99" s="10" t="s">
        <v>17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81</v>
      </c>
      <c r="BK99" s="213" t="n">
        <f aca="false">ROUND(I99*H99,2)</f>
        <v>0</v>
      </c>
      <c r="BL99" s="10" t="s">
        <v>186</v>
      </c>
      <c r="BM99" s="10" t="s">
        <v>307</v>
      </c>
    </row>
    <row r="100" s="30" customFormat="true" ht="20.25" hidden="false" customHeight="true" outlineLevel="0" collapsed="false">
      <c r="B100" s="201"/>
      <c r="C100" s="202" t="s">
        <v>74</v>
      </c>
      <c r="D100" s="202" t="s">
        <v>181</v>
      </c>
      <c r="E100" s="203" t="s">
        <v>1187</v>
      </c>
      <c r="F100" s="204" t="s">
        <v>1188</v>
      </c>
      <c r="G100" s="205" t="s">
        <v>236</v>
      </c>
      <c r="H100" s="206" t="n">
        <v>9.6</v>
      </c>
      <c r="I100" s="207"/>
      <c r="J100" s="208" t="n">
        <f aca="false">ROUND(I100*H100,2)</f>
        <v>0</v>
      </c>
      <c r="K100" s="204"/>
      <c r="L100" s="31"/>
      <c r="M100" s="209"/>
      <c r="N100" s="210" t="s">
        <v>45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86</v>
      </c>
      <c r="AT100" s="10" t="s">
        <v>181</v>
      </c>
      <c r="AU100" s="10" t="s">
        <v>81</v>
      </c>
      <c r="AY100" s="10" t="s">
        <v>17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1</v>
      </c>
      <c r="BK100" s="213" t="n">
        <f aca="false">ROUND(I100*H100,2)</f>
        <v>0</v>
      </c>
      <c r="BL100" s="10" t="s">
        <v>186</v>
      </c>
      <c r="BM100" s="10" t="s">
        <v>321</v>
      </c>
    </row>
    <row r="101" s="30" customFormat="true" ht="28.5" hidden="false" customHeight="true" outlineLevel="0" collapsed="false">
      <c r="B101" s="201"/>
      <c r="C101" s="202" t="s">
        <v>74</v>
      </c>
      <c r="D101" s="202" t="s">
        <v>181</v>
      </c>
      <c r="E101" s="203" t="s">
        <v>1252</v>
      </c>
      <c r="F101" s="204" t="s">
        <v>1253</v>
      </c>
      <c r="G101" s="205" t="s">
        <v>228</v>
      </c>
      <c r="H101" s="206" t="n">
        <v>10</v>
      </c>
      <c r="I101" s="207"/>
      <c r="J101" s="208" t="n">
        <f aca="false">ROUND(I101*H101,2)</f>
        <v>0</v>
      </c>
      <c r="K101" s="204"/>
      <c r="L101" s="31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6</v>
      </c>
      <c r="AT101" s="10" t="s">
        <v>181</v>
      </c>
      <c r="AU101" s="10" t="s">
        <v>81</v>
      </c>
      <c r="AY101" s="10" t="s">
        <v>17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1</v>
      </c>
      <c r="BK101" s="213" t="n">
        <f aca="false">ROUND(I101*H101,2)</f>
        <v>0</v>
      </c>
      <c r="BL101" s="10" t="s">
        <v>186</v>
      </c>
      <c r="BM101" s="10" t="s">
        <v>339</v>
      </c>
    </row>
    <row r="102" s="30" customFormat="true" ht="20.25" hidden="false" customHeight="true" outlineLevel="0" collapsed="false">
      <c r="B102" s="201"/>
      <c r="C102" s="202" t="s">
        <v>74</v>
      </c>
      <c r="D102" s="202" t="s">
        <v>181</v>
      </c>
      <c r="E102" s="203" t="s">
        <v>1199</v>
      </c>
      <c r="F102" s="204" t="s">
        <v>1200</v>
      </c>
      <c r="G102" s="205" t="s">
        <v>236</v>
      </c>
      <c r="H102" s="206" t="n">
        <v>9.6</v>
      </c>
      <c r="I102" s="207"/>
      <c r="J102" s="208" t="n">
        <f aca="false">ROUND(I102*H102,2)</f>
        <v>0</v>
      </c>
      <c r="K102" s="204"/>
      <c r="L102" s="31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86</v>
      </c>
      <c r="AT102" s="10" t="s">
        <v>181</v>
      </c>
      <c r="AU102" s="10" t="s">
        <v>81</v>
      </c>
      <c r="AY102" s="10" t="s">
        <v>17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81</v>
      </c>
      <c r="BK102" s="213" t="n">
        <f aca="false">ROUND(I102*H102,2)</f>
        <v>0</v>
      </c>
      <c r="BL102" s="10" t="s">
        <v>186</v>
      </c>
      <c r="BM102" s="10" t="s">
        <v>352</v>
      </c>
    </row>
    <row r="103" s="30" customFormat="true" ht="28.5" hidden="false" customHeight="true" outlineLevel="0" collapsed="false">
      <c r="B103" s="201"/>
      <c r="C103" s="202" t="s">
        <v>74</v>
      </c>
      <c r="D103" s="202" t="s">
        <v>181</v>
      </c>
      <c r="E103" s="203" t="s">
        <v>1202</v>
      </c>
      <c r="F103" s="204" t="s">
        <v>1203</v>
      </c>
      <c r="G103" s="205" t="s">
        <v>228</v>
      </c>
      <c r="H103" s="206" t="n">
        <v>10</v>
      </c>
      <c r="I103" s="207"/>
      <c r="J103" s="208" t="n">
        <f aca="false">ROUND(I103*H103,2)</f>
        <v>0</v>
      </c>
      <c r="K103" s="204"/>
      <c r="L103" s="31"/>
      <c r="M103" s="209"/>
      <c r="N103" s="210" t="s">
        <v>45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86</v>
      </c>
      <c r="AT103" s="10" t="s">
        <v>181</v>
      </c>
      <c r="AU103" s="10" t="s">
        <v>81</v>
      </c>
      <c r="AY103" s="10" t="s">
        <v>17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81</v>
      </c>
      <c r="BK103" s="213" t="n">
        <f aca="false">ROUND(I103*H103,2)</f>
        <v>0</v>
      </c>
      <c r="BL103" s="10" t="s">
        <v>186</v>
      </c>
      <c r="BM103" s="10" t="s">
        <v>363</v>
      </c>
    </row>
    <row r="104" s="30" customFormat="true" ht="20.25" hidden="false" customHeight="true" outlineLevel="0" collapsed="false">
      <c r="B104" s="201"/>
      <c r="C104" s="202" t="s">
        <v>74</v>
      </c>
      <c r="D104" s="202" t="s">
        <v>181</v>
      </c>
      <c r="E104" s="203" t="s">
        <v>1205</v>
      </c>
      <c r="F104" s="204" t="s">
        <v>1206</v>
      </c>
      <c r="G104" s="205" t="s">
        <v>228</v>
      </c>
      <c r="H104" s="206" t="n">
        <v>1</v>
      </c>
      <c r="I104" s="207"/>
      <c r="J104" s="208" t="n">
        <f aca="false">ROUND(I104*H104,2)</f>
        <v>0</v>
      </c>
      <c r="K104" s="204"/>
      <c r="L104" s="31"/>
      <c r="M104" s="209"/>
      <c r="N104" s="210" t="s">
        <v>45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86</v>
      </c>
      <c r="AT104" s="10" t="s">
        <v>181</v>
      </c>
      <c r="AU104" s="10" t="s">
        <v>81</v>
      </c>
      <c r="AY104" s="10" t="s">
        <v>17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81</v>
      </c>
      <c r="BK104" s="213" t="n">
        <f aca="false">ROUND(I104*H104,2)</f>
        <v>0</v>
      </c>
      <c r="BL104" s="10" t="s">
        <v>186</v>
      </c>
      <c r="BM104" s="10" t="s">
        <v>373</v>
      </c>
    </row>
    <row r="105" s="30" customFormat="true" ht="20.25" hidden="false" customHeight="true" outlineLevel="0" collapsed="false">
      <c r="B105" s="201"/>
      <c r="C105" s="202" t="s">
        <v>74</v>
      </c>
      <c r="D105" s="202" t="s">
        <v>181</v>
      </c>
      <c r="E105" s="203" t="s">
        <v>1254</v>
      </c>
      <c r="F105" s="204" t="s">
        <v>1255</v>
      </c>
      <c r="G105" s="205" t="s">
        <v>228</v>
      </c>
      <c r="H105" s="206" t="n">
        <v>10.5</v>
      </c>
      <c r="I105" s="207"/>
      <c r="J105" s="208" t="n">
        <f aca="false">ROUND(I105*H105,2)</f>
        <v>0</v>
      </c>
      <c r="K105" s="204"/>
      <c r="L105" s="31"/>
      <c r="M105" s="209"/>
      <c r="N105" s="210" t="s">
        <v>45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86</v>
      </c>
      <c r="AT105" s="10" t="s">
        <v>181</v>
      </c>
      <c r="AU105" s="10" t="s">
        <v>81</v>
      </c>
      <c r="AY105" s="10" t="s">
        <v>17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1</v>
      </c>
      <c r="BK105" s="213" t="n">
        <f aca="false">ROUND(I105*H105,2)</f>
        <v>0</v>
      </c>
      <c r="BL105" s="10" t="s">
        <v>186</v>
      </c>
      <c r="BM105" s="10" t="s">
        <v>382</v>
      </c>
    </row>
    <row r="106" s="223" customFormat="true" ht="13.5" hidden="false" customHeight="false" outlineLevel="0" collapsed="false">
      <c r="B106" s="224"/>
      <c r="D106" s="216" t="s">
        <v>188</v>
      </c>
      <c r="E106" s="225"/>
      <c r="F106" s="226" t="s">
        <v>404</v>
      </c>
      <c r="H106" s="227" t="n">
        <v>10.5</v>
      </c>
      <c r="I106" s="228"/>
      <c r="L106" s="224"/>
      <c r="M106" s="229"/>
      <c r="N106" s="230"/>
      <c r="O106" s="230"/>
      <c r="P106" s="230"/>
      <c r="Q106" s="230"/>
      <c r="R106" s="230"/>
      <c r="S106" s="230"/>
      <c r="T106" s="231"/>
      <c r="AT106" s="225" t="s">
        <v>188</v>
      </c>
      <c r="AU106" s="225" t="s">
        <v>81</v>
      </c>
      <c r="AV106" s="223" t="s">
        <v>83</v>
      </c>
      <c r="AW106" s="223" t="s">
        <v>38</v>
      </c>
      <c r="AX106" s="223" t="s">
        <v>74</v>
      </c>
      <c r="AY106" s="225" t="s">
        <v>179</v>
      </c>
    </row>
    <row r="107" s="232" customFormat="true" ht="13.5" hidden="false" customHeight="false" outlineLevel="0" collapsed="false">
      <c r="B107" s="233"/>
      <c r="D107" s="234" t="s">
        <v>188</v>
      </c>
      <c r="E107" s="235"/>
      <c r="F107" s="236" t="s">
        <v>191</v>
      </c>
      <c r="H107" s="237" t="n">
        <v>10.5</v>
      </c>
      <c r="I107" s="238"/>
      <c r="L107" s="233"/>
      <c r="M107" s="239"/>
      <c r="N107" s="240"/>
      <c r="O107" s="240"/>
      <c r="P107" s="240"/>
      <c r="Q107" s="240"/>
      <c r="R107" s="240"/>
      <c r="S107" s="240"/>
      <c r="T107" s="241"/>
      <c r="AT107" s="242" t="s">
        <v>188</v>
      </c>
      <c r="AU107" s="242" t="s">
        <v>81</v>
      </c>
      <c r="AV107" s="232" t="s">
        <v>186</v>
      </c>
      <c r="AW107" s="232" t="s">
        <v>38</v>
      </c>
      <c r="AX107" s="232" t="s">
        <v>81</v>
      </c>
      <c r="AY107" s="242" t="s">
        <v>179</v>
      </c>
    </row>
    <row r="108" s="30" customFormat="true" ht="28.5" hidden="false" customHeight="true" outlineLevel="0" collapsed="false">
      <c r="B108" s="201"/>
      <c r="C108" s="202" t="s">
        <v>74</v>
      </c>
      <c r="D108" s="202" t="s">
        <v>181</v>
      </c>
      <c r="E108" s="203" t="s">
        <v>1256</v>
      </c>
      <c r="F108" s="204" t="s">
        <v>1257</v>
      </c>
      <c r="G108" s="205" t="s">
        <v>228</v>
      </c>
      <c r="H108" s="206" t="n">
        <v>10</v>
      </c>
      <c r="I108" s="207"/>
      <c r="J108" s="208" t="n">
        <f aca="false">ROUND(I108*H108,2)</f>
        <v>0</v>
      </c>
      <c r="K108" s="204"/>
      <c r="L108" s="31"/>
      <c r="M108" s="209"/>
      <c r="N108" s="210" t="s">
        <v>45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86</v>
      </c>
      <c r="AT108" s="10" t="s">
        <v>181</v>
      </c>
      <c r="AU108" s="10" t="s">
        <v>81</v>
      </c>
      <c r="AY108" s="10" t="s">
        <v>17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81</v>
      </c>
      <c r="BK108" s="213" t="n">
        <f aca="false">ROUND(I108*H108,2)</f>
        <v>0</v>
      </c>
      <c r="BL108" s="10" t="s">
        <v>186</v>
      </c>
      <c r="BM108" s="10" t="s">
        <v>395</v>
      </c>
    </row>
    <row r="109" s="30" customFormat="true" ht="20.25" hidden="false" customHeight="true" outlineLevel="0" collapsed="false">
      <c r="B109" s="201"/>
      <c r="C109" s="202" t="s">
        <v>74</v>
      </c>
      <c r="D109" s="202" t="s">
        <v>181</v>
      </c>
      <c r="E109" s="203" t="s">
        <v>1218</v>
      </c>
      <c r="F109" s="204" t="s">
        <v>1219</v>
      </c>
      <c r="G109" s="205" t="s">
        <v>402</v>
      </c>
      <c r="H109" s="206" t="n">
        <v>2</v>
      </c>
      <c r="I109" s="207"/>
      <c r="J109" s="208" t="n">
        <f aca="false">ROUND(I109*H109,2)</f>
        <v>0</v>
      </c>
      <c r="K109" s="204"/>
      <c r="L109" s="31"/>
      <c r="M109" s="209"/>
      <c r="N109" s="210" t="s">
        <v>45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86</v>
      </c>
      <c r="AT109" s="10" t="s">
        <v>181</v>
      </c>
      <c r="AU109" s="10" t="s">
        <v>81</v>
      </c>
      <c r="AY109" s="10" t="s">
        <v>17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81</v>
      </c>
      <c r="BK109" s="213" t="n">
        <f aca="false">ROUND(I109*H109,2)</f>
        <v>0</v>
      </c>
      <c r="BL109" s="10" t="s">
        <v>186</v>
      </c>
      <c r="BM109" s="10" t="s">
        <v>405</v>
      </c>
    </row>
    <row r="110" s="30" customFormat="true" ht="20.25" hidden="false" customHeight="true" outlineLevel="0" collapsed="false">
      <c r="B110" s="201"/>
      <c r="C110" s="202" t="s">
        <v>74</v>
      </c>
      <c r="D110" s="202" t="s">
        <v>181</v>
      </c>
      <c r="E110" s="203" t="s">
        <v>1221</v>
      </c>
      <c r="F110" s="204" t="s">
        <v>1222</v>
      </c>
      <c r="G110" s="205" t="s">
        <v>236</v>
      </c>
      <c r="H110" s="206" t="n">
        <v>9.6</v>
      </c>
      <c r="I110" s="207"/>
      <c r="J110" s="208" t="n">
        <f aca="false">ROUND(I110*H110,2)</f>
        <v>0</v>
      </c>
      <c r="K110" s="204"/>
      <c r="L110" s="31"/>
      <c r="M110" s="209"/>
      <c r="N110" s="210" t="s">
        <v>45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86</v>
      </c>
      <c r="AT110" s="10" t="s">
        <v>181</v>
      </c>
      <c r="AU110" s="10" t="s">
        <v>81</v>
      </c>
      <c r="AY110" s="10" t="s">
        <v>17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1</v>
      </c>
      <c r="BK110" s="213" t="n">
        <f aca="false">ROUND(I110*H110,2)</f>
        <v>0</v>
      </c>
      <c r="BL110" s="10" t="s">
        <v>186</v>
      </c>
      <c r="BM110" s="10" t="s">
        <v>415</v>
      </c>
    </row>
    <row r="111" s="30" customFormat="true" ht="20.25" hidden="false" customHeight="true" outlineLevel="0" collapsed="false">
      <c r="B111" s="201"/>
      <c r="C111" s="202" t="s">
        <v>74</v>
      </c>
      <c r="D111" s="202" t="s">
        <v>181</v>
      </c>
      <c r="E111" s="203" t="s">
        <v>1224</v>
      </c>
      <c r="F111" s="204" t="s">
        <v>1225</v>
      </c>
      <c r="G111" s="205" t="s">
        <v>236</v>
      </c>
      <c r="H111" s="206" t="n">
        <v>72</v>
      </c>
      <c r="I111" s="207"/>
      <c r="J111" s="208" t="n">
        <f aca="false">ROUND(I111*H111,2)</f>
        <v>0</v>
      </c>
      <c r="K111" s="204"/>
      <c r="L111" s="31"/>
      <c r="M111" s="209"/>
      <c r="N111" s="210" t="s">
        <v>45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86</v>
      </c>
      <c r="AT111" s="10" t="s">
        <v>181</v>
      </c>
      <c r="AU111" s="10" t="s">
        <v>81</v>
      </c>
      <c r="AY111" s="10" t="s">
        <v>17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81</v>
      </c>
      <c r="BK111" s="213" t="n">
        <f aca="false">ROUND(I111*H111,2)</f>
        <v>0</v>
      </c>
      <c r="BL111" s="10" t="s">
        <v>186</v>
      </c>
      <c r="BM111" s="10" t="s">
        <v>423</v>
      </c>
    </row>
    <row r="112" s="30" customFormat="true" ht="28.5" hidden="false" customHeight="true" outlineLevel="0" collapsed="false">
      <c r="B112" s="201"/>
      <c r="C112" s="202" t="s">
        <v>74</v>
      </c>
      <c r="D112" s="202" t="s">
        <v>181</v>
      </c>
      <c r="E112" s="203" t="s">
        <v>1258</v>
      </c>
      <c r="F112" s="204" t="s">
        <v>1259</v>
      </c>
      <c r="G112" s="205" t="s">
        <v>184</v>
      </c>
      <c r="H112" s="206" t="n">
        <v>8</v>
      </c>
      <c r="I112" s="207"/>
      <c r="J112" s="208" t="n">
        <f aca="false">ROUND(I112*H112,2)</f>
        <v>0</v>
      </c>
      <c r="K112" s="204"/>
      <c r="L112" s="31"/>
      <c r="M112" s="209"/>
      <c r="N112" s="210" t="s">
        <v>45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86</v>
      </c>
      <c r="AT112" s="10" t="s">
        <v>181</v>
      </c>
      <c r="AU112" s="10" t="s">
        <v>81</v>
      </c>
      <c r="AY112" s="10" t="s">
        <v>17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81</v>
      </c>
      <c r="BK112" s="213" t="n">
        <f aca="false">ROUND(I112*H112,2)</f>
        <v>0</v>
      </c>
      <c r="BL112" s="10" t="s">
        <v>186</v>
      </c>
      <c r="BM112" s="10" t="s">
        <v>432</v>
      </c>
    </row>
    <row r="113" s="30" customFormat="true" ht="28.5" hidden="false" customHeight="true" outlineLevel="0" collapsed="false">
      <c r="B113" s="201"/>
      <c r="C113" s="202" t="s">
        <v>74</v>
      </c>
      <c r="D113" s="202" t="s">
        <v>181</v>
      </c>
      <c r="E113" s="203" t="s">
        <v>1260</v>
      </c>
      <c r="F113" s="204" t="s">
        <v>1261</v>
      </c>
      <c r="G113" s="205" t="s">
        <v>184</v>
      </c>
      <c r="H113" s="206" t="n">
        <v>8</v>
      </c>
      <c r="I113" s="207"/>
      <c r="J113" s="208" t="n">
        <f aca="false">ROUND(I113*H113,2)</f>
        <v>0</v>
      </c>
      <c r="K113" s="204"/>
      <c r="L113" s="31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86</v>
      </c>
      <c r="AT113" s="10" t="s">
        <v>181</v>
      </c>
      <c r="AU113" s="10" t="s">
        <v>81</v>
      </c>
      <c r="AY113" s="10" t="s">
        <v>17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81</v>
      </c>
      <c r="BK113" s="213" t="n">
        <f aca="false">ROUND(I113*H113,2)</f>
        <v>0</v>
      </c>
      <c r="BL113" s="10" t="s">
        <v>186</v>
      </c>
      <c r="BM113" s="10" t="s">
        <v>440</v>
      </c>
    </row>
    <row r="114" s="30" customFormat="true" ht="28.5" hidden="false" customHeight="true" outlineLevel="0" collapsed="false">
      <c r="B114" s="201"/>
      <c r="C114" s="202" t="s">
        <v>74</v>
      </c>
      <c r="D114" s="202" t="s">
        <v>181</v>
      </c>
      <c r="E114" s="203" t="s">
        <v>1262</v>
      </c>
      <c r="F114" s="204" t="s">
        <v>1263</v>
      </c>
      <c r="G114" s="205" t="s">
        <v>184</v>
      </c>
      <c r="H114" s="206" t="n">
        <v>8</v>
      </c>
      <c r="I114" s="207"/>
      <c r="J114" s="208" t="n">
        <f aca="false">ROUND(I114*H114,2)</f>
        <v>0</v>
      </c>
      <c r="K114" s="204"/>
      <c r="L114" s="31"/>
      <c r="M114" s="209"/>
      <c r="N114" s="210" t="s">
        <v>45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86</v>
      </c>
      <c r="AT114" s="10" t="s">
        <v>181</v>
      </c>
      <c r="AU114" s="10" t="s">
        <v>81</v>
      </c>
      <c r="AY114" s="10" t="s">
        <v>17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81</v>
      </c>
      <c r="BK114" s="213" t="n">
        <f aca="false">ROUND(I114*H114,2)</f>
        <v>0</v>
      </c>
      <c r="BL114" s="10" t="s">
        <v>186</v>
      </c>
      <c r="BM114" s="10" t="s">
        <v>448</v>
      </c>
    </row>
    <row r="115" s="30" customFormat="true" ht="28.5" hidden="false" customHeight="true" outlineLevel="0" collapsed="false">
      <c r="B115" s="201"/>
      <c r="C115" s="202" t="s">
        <v>74</v>
      </c>
      <c r="D115" s="202" t="s">
        <v>181</v>
      </c>
      <c r="E115" s="203" t="s">
        <v>1264</v>
      </c>
      <c r="F115" s="204" t="s">
        <v>1265</v>
      </c>
      <c r="G115" s="205" t="s">
        <v>184</v>
      </c>
      <c r="H115" s="206" t="n">
        <v>8</v>
      </c>
      <c r="I115" s="207"/>
      <c r="J115" s="208" t="n">
        <f aca="false">ROUND(I115*H115,2)</f>
        <v>0</v>
      </c>
      <c r="K115" s="204"/>
      <c r="L115" s="31"/>
      <c r="M115" s="209"/>
      <c r="N115" s="210" t="s">
        <v>45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86</v>
      </c>
      <c r="AT115" s="10" t="s">
        <v>181</v>
      </c>
      <c r="AU115" s="10" t="s">
        <v>81</v>
      </c>
      <c r="AY115" s="10" t="s">
        <v>17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81</v>
      </c>
      <c r="BK115" s="213" t="n">
        <f aca="false">ROUND(I115*H115,2)</f>
        <v>0</v>
      </c>
      <c r="BL115" s="10" t="s">
        <v>186</v>
      </c>
      <c r="BM115" s="10" t="s">
        <v>459</v>
      </c>
    </row>
    <row r="116" s="30" customFormat="true" ht="20.25" hidden="false" customHeight="true" outlineLevel="0" collapsed="false">
      <c r="B116" s="201"/>
      <c r="C116" s="202" t="s">
        <v>74</v>
      </c>
      <c r="D116" s="202" t="s">
        <v>181</v>
      </c>
      <c r="E116" s="203" t="s">
        <v>1266</v>
      </c>
      <c r="F116" s="204" t="s">
        <v>1235</v>
      </c>
      <c r="G116" s="205" t="s">
        <v>1236</v>
      </c>
      <c r="H116" s="206" t="n">
        <v>17.28</v>
      </c>
      <c r="I116" s="207"/>
      <c r="J116" s="208" t="n">
        <f aca="false">ROUND(I116*H116,2)</f>
        <v>0</v>
      </c>
      <c r="K116" s="204"/>
      <c r="L116" s="31"/>
      <c r="M116" s="209"/>
      <c r="N116" s="210" t="s">
        <v>45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86</v>
      </c>
      <c r="AT116" s="10" t="s">
        <v>181</v>
      </c>
      <c r="AU116" s="10" t="s">
        <v>81</v>
      </c>
      <c r="AY116" s="10" t="s">
        <v>17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81</v>
      </c>
      <c r="BK116" s="213" t="n">
        <f aca="false">ROUND(I116*H116,2)</f>
        <v>0</v>
      </c>
      <c r="BL116" s="10" t="s">
        <v>186</v>
      </c>
      <c r="BM116" s="10" t="s">
        <v>470</v>
      </c>
    </row>
    <row r="117" s="223" customFormat="true" ht="13.5" hidden="false" customHeight="false" outlineLevel="0" collapsed="false">
      <c r="B117" s="224"/>
      <c r="D117" s="216" t="s">
        <v>188</v>
      </c>
      <c r="E117" s="225"/>
      <c r="F117" s="226" t="s">
        <v>1267</v>
      </c>
      <c r="H117" s="227" t="n">
        <v>17.28</v>
      </c>
      <c r="I117" s="228"/>
      <c r="L117" s="224"/>
      <c r="M117" s="229"/>
      <c r="N117" s="230"/>
      <c r="O117" s="230"/>
      <c r="P117" s="230"/>
      <c r="Q117" s="230"/>
      <c r="R117" s="230"/>
      <c r="S117" s="230"/>
      <c r="T117" s="231"/>
      <c r="AT117" s="225" t="s">
        <v>188</v>
      </c>
      <c r="AU117" s="225" t="s">
        <v>81</v>
      </c>
      <c r="AV117" s="223" t="s">
        <v>83</v>
      </c>
      <c r="AW117" s="223" t="s">
        <v>38</v>
      </c>
      <c r="AX117" s="223" t="s">
        <v>74</v>
      </c>
      <c r="AY117" s="225" t="s">
        <v>179</v>
      </c>
    </row>
    <row r="118" s="232" customFormat="true" ht="13.5" hidden="false" customHeight="false" outlineLevel="0" collapsed="false">
      <c r="B118" s="233"/>
      <c r="D118" s="234" t="s">
        <v>188</v>
      </c>
      <c r="E118" s="235"/>
      <c r="F118" s="236" t="s">
        <v>191</v>
      </c>
      <c r="H118" s="237" t="n">
        <v>17.28</v>
      </c>
      <c r="I118" s="238"/>
      <c r="L118" s="233"/>
      <c r="M118" s="239"/>
      <c r="N118" s="240"/>
      <c r="O118" s="240"/>
      <c r="P118" s="240"/>
      <c r="Q118" s="240"/>
      <c r="R118" s="240"/>
      <c r="S118" s="240"/>
      <c r="T118" s="241"/>
      <c r="AT118" s="242" t="s">
        <v>188</v>
      </c>
      <c r="AU118" s="242" t="s">
        <v>81</v>
      </c>
      <c r="AV118" s="232" t="s">
        <v>186</v>
      </c>
      <c r="AW118" s="232" t="s">
        <v>38</v>
      </c>
      <c r="AX118" s="232" t="s">
        <v>81</v>
      </c>
      <c r="AY118" s="242" t="s">
        <v>179</v>
      </c>
    </row>
    <row r="119" s="30" customFormat="true" ht="20.25" hidden="false" customHeight="true" outlineLevel="0" collapsed="false">
      <c r="B119" s="201"/>
      <c r="C119" s="202" t="s">
        <v>74</v>
      </c>
      <c r="D119" s="202" t="s">
        <v>181</v>
      </c>
      <c r="E119" s="203" t="s">
        <v>1047</v>
      </c>
      <c r="F119" s="204" t="s">
        <v>1048</v>
      </c>
      <c r="G119" s="205" t="s">
        <v>822</v>
      </c>
      <c r="H119" s="274"/>
      <c r="I119" s="207"/>
      <c r="J119" s="208" t="n">
        <f aca="false">ROUND(I119*H119,2)</f>
        <v>0</v>
      </c>
      <c r="K119" s="204"/>
      <c r="L119" s="31"/>
      <c r="M119" s="209"/>
      <c r="N119" s="210" t="s">
        <v>45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86</v>
      </c>
      <c r="AT119" s="10" t="s">
        <v>181</v>
      </c>
      <c r="AU119" s="10" t="s">
        <v>81</v>
      </c>
      <c r="AY119" s="10" t="s">
        <v>17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81</v>
      </c>
      <c r="BK119" s="213" t="n">
        <f aca="false">ROUND(I119*H119,2)</f>
        <v>0</v>
      </c>
      <c r="BL119" s="10" t="s">
        <v>186</v>
      </c>
      <c r="BM119" s="10" t="s">
        <v>485</v>
      </c>
    </row>
    <row r="120" s="30" customFormat="true" ht="20.25" hidden="false" customHeight="true" outlineLevel="0" collapsed="false">
      <c r="B120" s="201"/>
      <c r="C120" s="202" t="s">
        <v>74</v>
      </c>
      <c r="D120" s="202" t="s">
        <v>181</v>
      </c>
      <c r="E120" s="203" t="s">
        <v>1050</v>
      </c>
      <c r="F120" s="204" t="s">
        <v>1051</v>
      </c>
      <c r="G120" s="205" t="s">
        <v>822</v>
      </c>
      <c r="H120" s="274"/>
      <c r="I120" s="207"/>
      <c r="J120" s="208" t="n">
        <f aca="false">ROUND(I120*H120,2)</f>
        <v>0</v>
      </c>
      <c r="K120" s="204"/>
      <c r="L120" s="31"/>
      <c r="M120" s="209"/>
      <c r="N120" s="267" t="s">
        <v>45</v>
      </c>
      <c r="O120" s="268"/>
      <c r="P120" s="269" t="n">
        <f aca="false">O120*H120</f>
        <v>0</v>
      </c>
      <c r="Q120" s="269" t="n">
        <v>0</v>
      </c>
      <c r="R120" s="269" t="n">
        <f aca="false">Q120*H120</f>
        <v>0</v>
      </c>
      <c r="S120" s="269" t="n">
        <v>0</v>
      </c>
      <c r="T120" s="270" t="n">
        <f aca="false">S120*H120</f>
        <v>0</v>
      </c>
      <c r="AR120" s="10" t="s">
        <v>186</v>
      </c>
      <c r="AT120" s="10" t="s">
        <v>181</v>
      </c>
      <c r="AU120" s="10" t="s">
        <v>81</v>
      </c>
      <c r="AY120" s="10" t="s">
        <v>17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81</v>
      </c>
      <c r="BK120" s="213" t="n">
        <f aca="false">ROUND(I120*H120,2)</f>
        <v>0</v>
      </c>
      <c r="BL120" s="10" t="s">
        <v>186</v>
      </c>
      <c r="BM120" s="10" t="s">
        <v>495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50"/>
      <c r="J121" s="53"/>
      <c r="K121" s="53"/>
      <c r="L121" s="31"/>
    </row>
  </sheetData>
  <autoFilter ref="C83:K12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2:49:52Z</dcterms:created>
  <dc:creator>G-PC\Svatopluk</dc:creator>
  <dc:description/>
  <dc:language>en-US</dc:language>
  <cp:lastModifiedBy>cekr</cp:lastModifiedBy>
  <dcterms:modified xsi:type="dcterms:W3CDTF">2017-04-24T1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