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SO 101 - Komunikace vozid..." sheetId="2" state="visible" r:id="rId3"/>
    <sheet name="SO 111 - Chodníky" sheetId="3" state="visible" r:id="rId4"/>
    <sheet name="SO 121 - Parkovací pruh" sheetId="4" state="visible" r:id="rId5"/>
    <sheet name="SO 161 - Plochy pro odpad" sheetId="5" state="visible" r:id="rId6"/>
    <sheet name="SO 191 - Dopravní značení" sheetId="6" state="visible" r:id="rId7"/>
    <sheet name="SO 192 - DIO" sheetId="7" state="visible" r:id="rId8"/>
    <sheet name="SO 401 - Rozvody VO" sheetId="8" state="visible" r:id="rId9"/>
    <sheet name="1000 - Ostatní náklady" sheetId="9" state="visible" r:id="rId10"/>
    <sheet name="1020 - VRN" sheetId="10" state="visible" r:id="rId11"/>
  </sheets>
  <definedNames>
    <definedName function="false" hidden="false" localSheetId="8" name="_xlnm.Print_Area" vbProcedure="false">'1000 - Ostatní náklady'!$C$4:$Q$70,'1000 - Ostatní náklady'!$C$76:$Q$101,'1000 - Ostatní náklady'!$C$107:$Q$153</definedName>
    <definedName function="false" hidden="false" localSheetId="8" name="_xlnm.Print_Titles" vbProcedure="false">'1000 - Ostatní náklady'!$117:$117</definedName>
    <definedName function="false" hidden="false" localSheetId="9" name="_xlnm.Print_Area" vbProcedure="false">'1020 - VRN'!$C$4:$Q$70,'1020 - VRN'!$C$76:$Q$101,'1020 - VRN'!$C$107:$Q$128</definedName>
    <definedName function="false" hidden="false" localSheetId="9" name="_xlnm.Print_Titles" vbProcedure="false">'1020 - VRN'!$117:$117</definedName>
    <definedName function="false" hidden="false" localSheetId="0" name="_xlnm.Print_Area" vbProcedure="false">'Rekapitulace stavby'!$C$4:$AP$70,'Rekapitulace stavby'!$C$76:$AP$106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101 - Komunikace vozid...'!$C$4:$Q$70,'SO 101 - Komunikace vozid...'!$C$76:$Q$109,'SO 101 - Komunikace vozid...'!$C$115:$Q$413</definedName>
    <definedName function="false" hidden="false" localSheetId="1" name="_xlnm.Print_Titles" vbProcedure="false">'SO 101 - Komunikace vozid...'!$126:$126</definedName>
    <definedName function="false" hidden="false" localSheetId="2" name="_xlnm.Print_Area" vbProcedure="false">'SO 111 - Chodníky'!$C$4:$Q$70,'SO 111 - Chodníky'!$C$76:$Q$109,'SO 111 - Chodníky'!$C$115:$Q$322</definedName>
    <definedName function="false" hidden="false" localSheetId="2" name="_xlnm.Print_Titles" vbProcedure="false">'SO 111 - Chodníky'!$126:$126</definedName>
    <definedName function="false" hidden="false" localSheetId="3" name="_xlnm.Print_Area" vbProcedure="false">'SO 121 - Parkovací pruh'!$C$4:$Q$70,'SO 121 - Parkovací pruh'!$C$76:$Q$110,'SO 121 - Parkovací pruh'!$C$116:$Q$292</definedName>
    <definedName function="false" hidden="false" localSheetId="3" name="_xlnm.Print_Titles" vbProcedure="false">'SO 121 - Parkovací pruh'!$127:$127</definedName>
    <definedName function="false" hidden="false" localSheetId="4" name="_xlnm.Print_Area" vbProcedure="false">'SO 161 - Plochy pro odpad'!$C$4:$Q$70,'SO 161 - Plochy pro odpad'!$C$76:$Q$108,'SO 161 - Plochy pro odpad'!$C$114:$Q$265</definedName>
    <definedName function="false" hidden="false" localSheetId="4" name="_xlnm.Print_Titles" vbProcedure="false">'SO 161 - Plochy pro odpad'!$125:$125</definedName>
    <definedName function="false" hidden="false" localSheetId="5" name="_xlnm.Print_Area" vbProcedure="false">'SO 191 - Dopravní značení'!$C$4:$Q$70,'SO 191 - Dopravní značení'!$C$76:$Q$103,'SO 191 - Dopravní značení'!$C$109:$Q$205</definedName>
    <definedName function="false" hidden="false" localSheetId="5" name="_xlnm.Print_Titles" vbProcedure="false">'SO 191 - Dopravní značení'!$120:$120</definedName>
    <definedName function="false" hidden="false" localSheetId="6" name="_xlnm.Print_Area" vbProcedure="false">'SO 192 - DIO'!$C$4:$Q$70,'SO 192 - DIO'!$C$76:$Q$102,'SO 192 - DIO'!$C$108:$Q$143</definedName>
    <definedName function="false" hidden="false" localSheetId="6" name="_xlnm.Print_Titles" vbProcedure="false">'SO 192 - DIO'!$119:$119</definedName>
    <definedName function="false" hidden="false" localSheetId="7" name="_xlnm.Print_Area" vbProcedure="false">'SO 401 - Rozvody VO'!$C$4:$Q$70,'SO 401 - Rozvody VO'!$C$76:$Q$103,'SO 401 - Rozvody VO'!$C$109:$Q$344</definedName>
    <definedName function="false" hidden="false" localSheetId="7" name="_xlnm.Print_Titles" vbProcedure="false">'SO 401 - Rozvody VO'!$120: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46" uniqueCount="121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0h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Rekonstrukce komunikace - ul. Vančurova v Šumperku - II. etapa, CÚ 2017</t>
  </si>
  <si>
    <t xml:space="preserve">JKSO:</t>
  </si>
  <si>
    <t xml:space="preserve">CC-CZ:</t>
  </si>
  <si>
    <t xml:space="preserve">Místo:</t>
  </si>
  <si>
    <t xml:space="preserve">Šumperk</t>
  </si>
  <si>
    <t xml:space="preserve">Datum:</t>
  </si>
  <si>
    <t xml:space="preserve">14. 4. 2017</t>
  </si>
  <si>
    <t xml:space="preserve">Objednatel:</t>
  </si>
  <si>
    <t xml:space="preserve">IČ:</t>
  </si>
  <si>
    <t xml:space="preserve">00303461</t>
  </si>
  <si>
    <t xml:space="preserve">0,1</t>
  </si>
  <si>
    <t xml:space="preserve">Město Šumperk, nám. Míru 1, 787 01 Šumperk</t>
  </si>
  <si>
    <t xml:space="preserve">DIČ:</t>
  </si>
  <si>
    <t xml:space="preserve">CZ00303461</t>
  </si>
  <si>
    <t xml:space="preserve">Zhotovitel:</t>
  </si>
  <si>
    <t xml:space="preserve">Vyplň údaj</t>
  </si>
  <si>
    <t xml:space="preserve">Projektant:</t>
  </si>
  <si>
    <t xml:space="preserve">27821251</t>
  </si>
  <si>
    <t xml:space="preserve">Cekr CZ s.r.o. , Mazalova 57/2, Šumperk</t>
  </si>
  <si>
    <t xml:space="preserve">CZ27821251</t>
  </si>
  <si>
    <t xml:space="preserve">True</t>
  </si>
  <si>
    <t xml:space="preserve">Zpracovatel:</t>
  </si>
  <si>
    <t xml:space="preserve">Sv. Čech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6f36412-6bae-4a5f-a574-0c36f489cb9e}</t>
  </si>
  <si>
    <t xml:space="preserve">{00000000-0000-0000-0000-000000000000}</t>
  </si>
  <si>
    <t xml:space="preserve">100</t>
  </si>
  <si>
    <t xml:space="preserve">Komunikace</t>
  </si>
  <si>
    <t xml:space="preserve">1</t>
  </si>
  <si>
    <t xml:space="preserve">{8063b757-f1cc-45c2-8e67-d776eeca256b}</t>
  </si>
  <si>
    <t xml:space="preserve">/</t>
  </si>
  <si>
    <t xml:space="preserve">SO 101</t>
  </si>
  <si>
    <t xml:space="preserve">Komunikace vozidlové - MK</t>
  </si>
  <si>
    <t xml:space="preserve">2</t>
  </si>
  <si>
    <t xml:space="preserve">{b702df4a-3f1f-4af9-aabe-d19058ee4dcc}</t>
  </si>
  <si>
    <t xml:space="preserve">SO 111</t>
  </si>
  <si>
    <t xml:space="preserve">Chodníky</t>
  </si>
  <si>
    <t xml:space="preserve">{acc207f0-8b0d-45f6-9471-674c000e374b}</t>
  </si>
  <si>
    <t xml:space="preserve">SO 121</t>
  </si>
  <si>
    <t xml:space="preserve">Parkovací pruh</t>
  </si>
  <si>
    <t xml:space="preserve">{ed97c664-bd7c-4c60-8487-c3d8a62040f0}</t>
  </si>
  <si>
    <t xml:space="preserve">SO 161</t>
  </si>
  <si>
    <t xml:space="preserve">Plochy pro odpad</t>
  </si>
  <si>
    <t xml:space="preserve">{169b6804-aefa-4a66-b563-be5ee6247928}</t>
  </si>
  <si>
    <t xml:space="preserve">SO 191</t>
  </si>
  <si>
    <t xml:space="preserve">Dopravní značení</t>
  </si>
  <si>
    <t xml:space="preserve">{63b775fc-fc60-4da6-b7a6-8f278dc743dc}</t>
  </si>
  <si>
    <t xml:space="preserve">SO 192</t>
  </si>
  <si>
    <t xml:space="preserve">DIO</t>
  </si>
  <si>
    <t xml:space="preserve">{4408d8f6-9c17-4bb3-9437-df81a145e3fb}</t>
  </si>
  <si>
    <t xml:space="preserve">400</t>
  </si>
  <si>
    <t xml:space="preserve">Elektro a sdělovací objekty</t>
  </si>
  <si>
    <t xml:space="preserve">{8b6418b9-74c4-4552-b84e-6e4e604ac2db}</t>
  </si>
  <si>
    <t xml:space="preserve">SO 401</t>
  </si>
  <si>
    <t xml:space="preserve">Rozvody VO</t>
  </si>
  <si>
    <t xml:space="preserve">{0b3a4d2e-bbbb-472c-858c-c077029bcca7}</t>
  </si>
  <si>
    <t xml:space="preserve">1000</t>
  </si>
  <si>
    <t xml:space="preserve">Ostatní náklady</t>
  </si>
  <si>
    <t xml:space="preserve">{c4433895-e181-4eff-bc4b-49bcf1d2eb44}</t>
  </si>
  <si>
    <t xml:space="preserve">1020</t>
  </si>
  <si>
    <t xml:space="preserve">VRN</t>
  </si>
  <si>
    <t xml:space="preserve">{510361b8-db86-41fa-be7a-8ebe860c078b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100 - Komunikace</t>
  </si>
  <si>
    <t xml:space="preserve">Část:</t>
  </si>
  <si>
    <t xml:space="preserve">SO 101 - Komunikace vozidlové - MK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VP -   Vícepráce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223</t>
  </si>
  <si>
    <t xml:space="preserve">Odstranění podkladu pl přes 200 m2 z kameniva drceného tl 300 mm</t>
  </si>
  <si>
    <t xml:space="preserve">m2</t>
  </si>
  <si>
    <t xml:space="preserve">4</t>
  </si>
  <si>
    <t xml:space="preserve">817694623</t>
  </si>
  <si>
    <t xml:space="preserve">" stávající živičná komunikace "</t>
  </si>
  <si>
    <t xml:space="preserve">VV</t>
  </si>
  <si>
    <t xml:space="preserve">301</t>
  </si>
  <si>
    <t xml:space="preserve">Součet</t>
  </si>
  <si>
    <t xml:space="preserve">113107225</t>
  </si>
  <si>
    <t xml:space="preserve">Odstranění podkladu pl přes 200 m2 z kameniva drceného tl 500 mm</t>
  </si>
  <si>
    <t xml:space="preserve">796874739</t>
  </si>
  <si>
    <t xml:space="preserve">"původní skladba komunikace"</t>
  </si>
  <si>
    <t xml:space="preserve">959</t>
  </si>
  <si>
    <t xml:space="preserve">3</t>
  </si>
  <si>
    <t xml:space="preserve">113154124</t>
  </si>
  <si>
    <t xml:space="preserve">Frézování živičného krytu tl 100 mm pruh š 1 m pl do 500 m2 bez překážek v trase</t>
  </si>
  <si>
    <t xml:space="preserve">1201958541</t>
  </si>
  <si>
    <t xml:space="preserve">" původní povrch komunikace"</t>
  </si>
  <si>
    <t xml:space="preserve">113202111</t>
  </si>
  <si>
    <t xml:space="preserve">Vytrhání obrub krajníků obrubníků stojatých</t>
  </si>
  <si>
    <t xml:space="preserve">m</t>
  </si>
  <si>
    <t xml:space="preserve">-1474645411</t>
  </si>
  <si>
    <t xml:space="preserve">" kamenný obrubník"</t>
  </si>
  <si>
    <t xml:space="preserve">279</t>
  </si>
  <si>
    <t xml:space="preserve">5</t>
  </si>
  <si>
    <t xml:space="preserve">113203111</t>
  </si>
  <si>
    <t xml:space="preserve">Vytrhání obrub z dlažebních kostek</t>
  </si>
  <si>
    <t xml:space="preserve">-1879643839</t>
  </si>
  <si>
    <t xml:space="preserve">" jednořádek"</t>
  </si>
  <si>
    <t xml:space="preserve">71</t>
  </si>
  <si>
    <t xml:space="preserve">6</t>
  </si>
  <si>
    <t xml:space="preserve">122201102</t>
  </si>
  <si>
    <t xml:space="preserve">Odkopávky a prokopávky nezapažené v hornině tř. 3 objem do 1000 m3</t>
  </si>
  <si>
    <t xml:space="preserve">m3</t>
  </si>
  <si>
    <t xml:space="preserve">-1783324653</t>
  </si>
  <si>
    <t xml:space="preserve">" aktivní zóna pro skladbu nové komunikace  "</t>
  </si>
  <si>
    <t xml:space="preserve">(301*0,4)</t>
  </si>
  <si>
    <t xml:space="preserve">Mezisoučet</t>
  </si>
  <si>
    <t xml:space="preserve">(959*0,4)</t>
  </si>
  <si>
    <t xml:space="preserve">7</t>
  </si>
  <si>
    <t xml:space="preserve">132201101</t>
  </si>
  <si>
    <t xml:space="preserve">Hloubení rýh š do 600 mm v hornině tř. 3 objemu do 100 m3</t>
  </si>
  <si>
    <t xml:space="preserve">-1601606156</t>
  </si>
  <si>
    <t xml:space="preserve">"hloubení rýh pro kanalizační přípojky DN 150"</t>
  </si>
  <si>
    <t xml:space="preserve">(40*0,6)*1,2</t>
  </si>
  <si>
    <t xml:space="preserve">8</t>
  </si>
  <si>
    <t xml:space="preserve">162701103</t>
  </si>
  <si>
    <t xml:space="preserve">Vodorovné přemístění do 8000 m výkopku/sypaniny z horniny tř. 1 až 4</t>
  </si>
  <si>
    <t xml:space="preserve">890376606</t>
  </si>
  <si>
    <t xml:space="preserve">" odvoz přebytečného výkopku na skládku"</t>
  </si>
  <si>
    <t xml:space="preserve">(504+28,8)</t>
  </si>
  <si>
    <t xml:space="preserve">9</t>
  </si>
  <si>
    <t xml:space="preserve">171101101</t>
  </si>
  <si>
    <t xml:space="preserve">Uložení sypaniny z hornin soudržných do násypů zhutněných na 95 % PS</t>
  </si>
  <si>
    <t xml:space="preserve">-343697509</t>
  </si>
  <si>
    <t xml:space="preserve">10</t>
  </si>
  <si>
    <t xml:space="preserve">M</t>
  </si>
  <si>
    <t xml:space="preserve">583312010</t>
  </si>
  <si>
    <t xml:space="preserve">kamenivo těžené stabilizační zemina</t>
  </si>
  <si>
    <t xml:space="preserve">t</t>
  </si>
  <si>
    <t xml:space="preserve">1124745481</t>
  </si>
  <si>
    <t xml:space="preserve">(301*0,4)*1,8</t>
  </si>
  <si>
    <t xml:space="preserve">(959*0,4)*1,8</t>
  </si>
  <si>
    <t xml:space="preserve">11</t>
  </si>
  <si>
    <t xml:space="preserve">171201211</t>
  </si>
  <si>
    <t xml:space="preserve">Poplatek za uložení odpadu ze sypaniny na skládce (skládkovné)</t>
  </si>
  <si>
    <t xml:space="preserve">-752354931</t>
  </si>
  <si>
    <t xml:space="preserve">(504+28,8)*1,8</t>
  </si>
  <si>
    <t xml:space="preserve">12</t>
  </si>
  <si>
    <t xml:space="preserve">174101101</t>
  </si>
  <si>
    <t xml:space="preserve">Zásyp jam, šachet rýh nebo kolem objektů sypaninou se zhutněním</t>
  </si>
  <si>
    <t xml:space="preserve">4124024</t>
  </si>
  <si>
    <t xml:space="preserve">" zásyp kanalizačních přípojek kamenivem"</t>
  </si>
  <si>
    <t xml:space="preserve">(40*0,6)*0,5</t>
  </si>
  <si>
    <t xml:space="preserve">13</t>
  </si>
  <si>
    <t xml:space="preserve">583439590</t>
  </si>
  <si>
    <t xml:space="preserve">kamenivo drcené hrubé frakce 32-63</t>
  </si>
  <si>
    <t xml:space="preserve">-826703460</t>
  </si>
  <si>
    <t xml:space="preserve">(40*0,6)*0,5*1,96</t>
  </si>
  <si>
    <t xml:space="preserve">14</t>
  </si>
  <si>
    <t xml:space="preserve">175101101</t>
  </si>
  <si>
    <t xml:space="preserve">Obsyp potrubí bez prohození sypaniny z hornin tř. 1 až 4 uloženým do 3 m od kraje výkopu</t>
  </si>
  <si>
    <t xml:space="preserve">224076618</t>
  </si>
  <si>
    <t xml:space="preserve">" obsyp a zásyp kanalizačních přípojek štěrkopískem"</t>
  </si>
  <si>
    <t xml:space="preserve">(40*0,6)*0,45</t>
  </si>
  <si>
    <t xml:space="preserve">-(3,14*0,075*0,075)*40</t>
  </si>
  <si>
    <t xml:space="preserve">583373690</t>
  </si>
  <si>
    <t xml:space="preserve">štěrkopísek frakce 0-63 třída B</t>
  </si>
  <si>
    <t xml:space="preserve">-934831364</t>
  </si>
  <si>
    <t xml:space="preserve">(40*0,6)*0,45*2,02</t>
  </si>
  <si>
    <t xml:space="preserve">-(3,14*0,075*0,075)*40*2,02</t>
  </si>
  <si>
    <t xml:space="preserve">16</t>
  </si>
  <si>
    <t xml:space="preserve">215901101</t>
  </si>
  <si>
    <t xml:space="preserve">Zhutnění podloží z hornin soudržných do 92% PS nebo nesoudržných sypkých I(d) do 0,8</t>
  </si>
  <si>
    <t xml:space="preserve">1933852513</t>
  </si>
  <si>
    <t xml:space="preserve">" pod skladbu nové komunikace  "</t>
  </si>
  <si>
    <t xml:space="preserve">1260</t>
  </si>
  <si>
    <t xml:space="preserve">(40*0,6)</t>
  </si>
  <si>
    <t xml:space="preserve">17</t>
  </si>
  <si>
    <t xml:space="preserve">451573111</t>
  </si>
  <si>
    <t xml:space="preserve">Lože pod potrubí otevřený výkop ze štěrkopísku</t>
  </si>
  <si>
    <t xml:space="preserve">1507514801</t>
  </si>
  <si>
    <t xml:space="preserve">"přípojky k uličním vpustím"</t>
  </si>
  <si>
    <t xml:space="preserve">(40*0,6)*0,1</t>
  </si>
  <si>
    <t xml:space="preserve">18</t>
  </si>
  <si>
    <t xml:space="preserve">564851111</t>
  </si>
  <si>
    <t xml:space="preserve">Podklad ze štěrkodrtě ŠD tl 150 mm</t>
  </si>
  <si>
    <t xml:space="preserve">-1256197810</t>
  </si>
  <si>
    <t xml:space="preserve">" skladba nové komunikace  "</t>
  </si>
  <si>
    <t xml:space="preserve">1260*2</t>
  </si>
  <si>
    <t xml:space="preserve">19</t>
  </si>
  <si>
    <t xml:space="preserve">565155111</t>
  </si>
  <si>
    <t xml:space="preserve">Asfaltový beton vrstva podkladní ACP 16 (obalované kamenivo OKS) tl 70 mm š do 3 m</t>
  </si>
  <si>
    <t xml:space="preserve">1510386381</t>
  </si>
  <si>
    <t xml:space="preserve">20</t>
  </si>
  <si>
    <t xml:space="preserve">573191111</t>
  </si>
  <si>
    <t xml:space="preserve">Postřik infiltrační v množství emulzí 0,8 kg/m2</t>
  </si>
  <si>
    <t xml:space="preserve">1294348950</t>
  </si>
  <si>
    <t xml:space="preserve">573211111</t>
  </si>
  <si>
    <t xml:space="preserve">Postřik živičný spojovací z asfaltu v množství do 0,30 kg/m2</t>
  </si>
  <si>
    <t xml:space="preserve">2064022956</t>
  </si>
  <si>
    <t xml:space="preserve">22</t>
  </si>
  <si>
    <t xml:space="preserve">577134111</t>
  </si>
  <si>
    <t xml:space="preserve">Asfaltový beton vrstva obrusná ACO 11 (ABS) tř. I tl 40 mm š do 3 m z nemodifikovaného asfaltu</t>
  </si>
  <si>
    <t xml:space="preserve">1886022707</t>
  </si>
  <si>
    <t xml:space="preserve">23</t>
  </si>
  <si>
    <t xml:space="preserve">599141112</t>
  </si>
  <si>
    <t xml:space="preserve">Vyplnění spár  trvale pružnou živičnou zálivkou</t>
  </si>
  <si>
    <t xml:space="preserve">1129543678</t>
  </si>
  <si>
    <t xml:space="preserve">55</t>
  </si>
  <si>
    <t xml:space="preserve">24</t>
  </si>
  <si>
    <t xml:space="preserve">871313121</t>
  </si>
  <si>
    <t xml:space="preserve">Montáž potrubí z kanalizačních trub z PVC otevřený výkop sklon do 20 % DN 150</t>
  </si>
  <si>
    <t xml:space="preserve">145865742</t>
  </si>
  <si>
    <t xml:space="preserve">40</t>
  </si>
  <si>
    <t xml:space="preserve">25</t>
  </si>
  <si>
    <t xml:space="preserve">286111200</t>
  </si>
  <si>
    <t xml:space="preserve">trubka kanalizační hladká hrdlovaná D 160 x 3,6 x 5000 mm</t>
  </si>
  <si>
    <t xml:space="preserve">kus</t>
  </si>
  <si>
    <t xml:space="preserve">1861196009</t>
  </si>
  <si>
    <t xml:space="preserve">40/5*1,05</t>
  </si>
  <si>
    <t xml:space="preserve">26</t>
  </si>
  <si>
    <t xml:space="preserve">895941311</t>
  </si>
  <si>
    <t xml:space="preserve">Zřízení vpusti kanalizační uliční z betonových dílců typ UVB-50</t>
  </si>
  <si>
    <t xml:space="preserve">612565006</t>
  </si>
  <si>
    <t xml:space="preserve">27</t>
  </si>
  <si>
    <t xml:space="preserve">552423120</t>
  </si>
  <si>
    <t xml:space="preserve">vpusť uliční s rámem 560 x 560 x 30 mm</t>
  </si>
  <si>
    <t xml:space="preserve">2096591870</t>
  </si>
  <si>
    <t xml:space="preserve">28</t>
  </si>
  <si>
    <t xml:space="preserve">592238510</t>
  </si>
  <si>
    <t xml:space="preserve">dno betonové pro uliční vpusť s výtokovým otvorem a zápachovou uzávěrou 45x33x5 cm</t>
  </si>
  <si>
    <t xml:space="preserve">-436457649</t>
  </si>
  <si>
    <t xml:space="preserve">14*1,01</t>
  </si>
  <si>
    <t xml:space="preserve">29</t>
  </si>
  <si>
    <t xml:space="preserve">592238570</t>
  </si>
  <si>
    <t xml:space="preserve">skruž betonová pro uliční vpusť horní  45x30x5 cm</t>
  </si>
  <si>
    <t xml:space="preserve">1986846411</t>
  </si>
  <si>
    <t xml:space="preserve">30</t>
  </si>
  <si>
    <t xml:space="preserve">592238620</t>
  </si>
  <si>
    <t xml:space="preserve">skruž betonová pro uliční vpusť středová  45x30x5 cm</t>
  </si>
  <si>
    <t xml:space="preserve">-494152999</t>
  </si>
  <si>
    <t xml:space="preserve">31</t>
  </si>
  <si>
    <t xml:space="preserve">895951301</t>
  </si>
  <si>
    <t xml:space="preserve">Vybourání původní kompletní uliční vpusti vč. zásypu, odvozu suti a skládkovného</t>
  </si>
  <si>
    <t xml:space="preserve">soubor</t>
  </si>
  <si>
    <t xml:space="preserve">-1754311224</t>
  </si>
  <si>
    <t xml:space="preserve">32</t>
  </si>
  <si>
    <t xml:space="preserve">899231111</t>
  </si>
  <si>
    <t xml:space="preserve">Výšková úprava uličního vstupu nebo vpusti do 200 mm zvýšením mříže</t>
  </si>
  <si>
    <t xml:space="preserve">810940279</t>
  </si>
  <si>
    <t xml:space="preserve">33</t>
  </si>
  <si>
    <t xml:space="preserve">113451240</t>
  </si>
  <si>
    <t xml:space="preserve">Příplatek za řezání betonových obrubníků</t>
  </si>
  <si>
    <t xml:space="preserve">ks</t>
  </si>
  <si>
    <t xml:space="preserve">499420873</t>
  </si>
  <si>
    <t xml:space="preserve">" obrubník silniční "</t>
  </si>
  <si>
    <t xml:space="preserve">34</t>
  </si>
  <si>
    <t xml:space="preserve">916111123</t>
  </si>
  <si>
    <t xml:space="preserve">Osazení obruby z drobných kostek s boční opěrou do lože z betonu prostého</t>
  </si>
  <si>
    <t xml:space="preserve">-1814356078</t>
  </si>
  <si>
    <t xml:space="preserve">(189+0,78*12+0,78*8+41+13+13+12+2)</t>
  </si>
  <si>
    <t xml:space="preserve">" dvojřádek"</t>
  </si>
  <si>
    <t xml:space="preserve">(91*2)</t>
  </si>
  <si>
    <t xml:space="preserve">35</t>
  </si>
  <si>
    <t xml:space="preserve">583801230</t>
  </si>
  <si>
    <t xml:space="preserve">kostka dlažební drobná, materiálová skupina I/2 velikost 8/10 cm II tř</t>
  </si>
  <si>
    <t xml:space="preserve">488671506</t>
  </si>
  <si>
    <t xml:space="preserve">(189+0,78*12+0,78*8+41+13+13+12+2)*0,1/4,5*1,02</t>
  </si>
  <si>
    <t xml:space="preserve">" dvouřádek"</t>
  </si>
  <si>
    <t xml:space="preserve">91*0,2/4,5*1,02</t>
  </si>
  <si>
    <t xml:space="preserve">36</t>
  </si>
  <si>
    <t xml:space="preserve">916131213</t>
  </si>
  <si>
    <t xml:space="preserve">Osazení silničního obrubníku betonového stojatého s boční opěrou do lože z betonu prostého</t>
  </si>
  <si>
    <t xml:space="preserve">-140923415</t>
  </si>
  <si>
    <t xml:space="preserve">" silniční obrubník"</t>
  </si>
  <si>
    <t xml:space="preserve">189</t>
  </si>
  <si>
    <t xml:space="preserve">" silniční obrubník obloukový  vnější R2 "</t>
  </si>
  <si>
    <t xml:space="preserve">12*0,78</t>
  </si>
  <si>
    <t xml:space="preserve">" silniční obrubník obloukový  vnitřní R2 "</t>
  </si>
  <si>
    <t xml:space="preserve">8*0,78</t>
  </si>
  <si>
    <t xml:space="preserve">" silniční obrubník snížený"</t>
  </si>
  <si>
    <t xml:space="preserve">41</t>
  </si>
  <si>
    <t xml:space="preserve">" silniční obrubník přechodový levý"</t>
  </si>
  <si>
    <t xml:space="preserve">" silniční obrubník přechodový pravý"</t>
  </si>
  <si>
    <t xml:space="preserve">" bezbariérový obrubník pro autobusová nástupiště "</t>
  </si>
  <si>
    <t xml:space="preserve">" přechodový bezbariérový obrubník pro autobusová nástupiště "</t>
  </si>
  <si>
    <t xml:space="preserve">37</t>
  </si>
  <si>
    <t xml:space="preserve">592174650</t>
  </si>
  <si>
    <t xml:space="preserve">obrubník betonový silniční  100x15x25 cm</t>
  </si>
  <si>
    <t xml:space="preserve">-1811412674</t>
  </si>
  <si>
    <t xml:space="preserve">189*1,01</t>
  </si>
  <si>
    <t xml:space="preserve">38</t>
  </si>
  <si>
    <t xml:space="preserve">592175110</t>
  </si>
  <si>
    <t xml:space="preserve">obrubník betonový silniční přechodový levý 100x15x15/25 cm</t>
  </si>
  <si>
    <t xml:space="preserve">-1308092063</t>
  </si>
  <si>
    <t xml:space="preserve">" silniční přechodový obrubník"</t>
  </si>
  <si>
    <t xml:space="preserve">13*1,01</t>
  </si>
  <si>
    <t xml:space="preserve">39</t>
  </si>
  <si>
    <t xml:space="preserve">592175111</t>
  </si>
  <si>
    <t xml:space="preserve">obrubník betonový silniční přechodový pravý 100x15x15/25 cm</t>
  </si>
  <si>
    <t xml:space="preserve">1859522015</t>
  </si>
  <si>
    <t xml:space="preserve">592175105</t>
  </si>
  <si>
    <t xml:space="preserve">obrubník betonový silniční snížený 100x15x15 cm</t>
  </si>
  <si>
    <t xml:space="preserve">1725949235</t>
  </si>
  <si>
    <t xml:space="preserve">41*1,01</t>
  </si>
  <si>
    <t xml:space="preserve">592175080</t>
  </si>
  <si>
    <t xml:space="preserve">obrubník  R2 vnější r=200 cm, délka vnějšího oblouku 78 cm 78x15/12x25 cm přírodní</t>
  </si>
  <si>
    <t xml:space="preserve">-859822319</t>
  </si>
  <si>
    <t xml:space="preserve">12*1,01</t>
  </si>
  <si>
    <t xml:space="preserve">42</t>
  </si>
  <si>
    <t xml:space="preserve">592175225</t>
  </si>
  <si>
    <t xml:space="preserve">obrubník  R2 vnitřní r=200 cm, délka vnitřního oblouku 78 cm 78x15/12x25 cm přírodní</t>
  </si>
  <si>
    <t xml:space="preserve">1026289752</t>
  </si>
  <si>
    <t xml:space="preserve">8*1,01</t>
  </si>
  <si>
    <t xml:space="preserve">43</t>
  </si>
  <si>
    <t xml:space="preserve">592175430</t>
  </si>
  <si>
    <t xml:space="preserve">obrubník HK přímý 40x29x100 cm šedý</t>
  </si>
  <si>
    <t xml:space="preserve">-1590742677</t>
  </si>
  <si>
    <t xml:space="preserve">44</t>
  </si>
  <si>
    <t xml:space="preserve">592175460</t>
  </si>
  <si>
    <t xml:space="preserve">obrubník HK přechodový  40x29-H25x100 cm šedý</t>
  </si>
  <si>
    <t xml:space="preserve">-550184279</t>
  </si>
  <si>
    <t xml:space="preserve">2*1,01</t>
  </si>
  <si>
    <t xml:space="preserve">45</t>
  </si>
  <si>
    <t xml:space="preserve">916991121</t>
  </si>
  <si>
    <t xml:space="preserve">Lože pod obrubníky, krajníky nebo obruby z dlažebních kostek z betonu prostého</t>
  </si>
  <si>
    <t xml:space="preserve">1556523406</t>
  </si>
  <si>
    <t xml:space="preserve">189*0,01</t>
  </si>
  <si>
    <t xml:space="preserve">12*0,78*0,01</t>
  </si>
  <si>
    <t xml:space="preserve">8*0,78*0,01</t>
  </si>
  <si>
    <t xml:space="preserve">41*0,01</t>
  </si>
  <si>
    <t xml:space="preserve">13*0,01</t>
  </si>
  <si>
    <t xml:space="preserve">12*0,01</t>
  </si>
  <si>
    <t xml:space="preserve">2*0,01</t>
  </si>
  <si>
    <t xml:space="preserve">46</t>
  </si>
  <si>
    <t xml:space="preserve">919735112</t>
  </si>
  <si>
    <t xml:space="preserve">Řezání stávajícího živičného krytu hl do 100 mm</t>
  </si>
  <si>
    <t xml:space="preserve">1946127175</t>
  </si>
  <si>
    <t xml:space="preserve">47</t>
  </si>
  <si>
    <t xml:space="preserve">979071121</t>
  </si>
  <si>
    <t xml:space="preserve">Očištění dlažebních kostek drobných s původním spárováním kamenivem těženým</t>
  </si>
  <si>
    <t xml:space="preserve">-1456353544</t>
  </si>
  <si>
    <t xml:space="preserve">" původní vybouraní žulové kostky ke zpětnému použití na stavbě"</t>
  </si>
  <si>
    <t xml:space="preserve">71*0,1</t>
  </si>
  <si>
    <t xml:space="preserve">48</t>
  </si>
  <si>
    <t xml:space="preserve">997221551</t>
  </si>
  <si>
    <t xml:space="preserve">Vodorovná doprava suti ze sypkých materiálů do 1 km</t>
  </si>
  <si>
    <t xml:space="preserve">2137122225</t>
  </si>
  <si>
    <t xml:space="preserve">" frézovaná živice"</t>
  </si>
  <si>
    <t xml:space="preserve">77,056</t>
  </si>
  <si>
    <t xml:space="preserve">" kamenivo"</t>
  </si>
  <si>
    <t xml:space="preserve">120,4+690,48</t>
  </si>
  <si>
    <t xml:space="preserve">49</t>
  </si>
  <si>
    <t xml:space="preserve">997221559</t>
  </si>
  <si>
    <t xml:space="preserve">Příplatek ZKD 1 km u vodorovné dopravy suti ze sypkých materiálů</t>
  </si>
  <si>
    <t xml:space="preserve">140361836</t>
  </si>
  <si>
    <t xml:space="preserve">77,056*2</t>
  </si>
  <si>
    <t xml:space="preserve">(120,4+690,48)*6</t>
  </si>
  <si>
    <t xml:space="preserve">50</t>
  </si>
  <si>
    <t xml:space="preserve">997221561</t>
  </si>
  <si>
    <t xml:space="preserve">Vodorovná doprava suti z kusových materiálů do 1 km</t>
  </si>
  <si>
    <t xml:space="preserve">-602607300</t>
  </si>
  <si>
    <t xml:space="preserve">" kamenné obrubníky"</t>
  </si>
  <si>
    <t xml:space="preserve">57,195</t>
  </si>
  <si>
    <t xml:space="preserve">" dovoz žulových kostek ze skládky na stavbu"</t>
  </si>
  <si>
    <t xml:space="preserve">11,64</t>
  </si>
  <si>
    <t xml:space="preserve">51</t>
  </si>
  <si>
    <t xml:space="preserve">997221569</t>
  </si>
  <si>
    <t xml:space="preserve">Příplatek ZKD 1 km u vodorovné dopravy suti z kusových materiálů</t>
  </si>
  <si>
    <t xml:space="preserve">-1670101734</t>
  </si>
  <si>
    <t xml:space="preserve">57,195*2</t>
  </si>
  <si>
    <t xml:space="preserve">11,64*2</t>
  </si>
  <si>
    <t xml:space="preserve">52</t>
  </si>
  <si>
    <t xml:space="preserve">997221611</t>
  </si>
  <si>
    <t xml:space="preserve">Nakládání suti na dopravní prostředky pro vodorovnou dopravu</t>
  </si>
  <si>
    <t xml:space="preserve">1104276541</t>
  </si>
  <si>
    <t xml:space="preserve">53</t>
  </si>
  <si>
    <t xml:space="preserve">997221612</t>
  </si>
  <si>
    <t xml:space="preserve">Nakládání vybouraných hmot na dopravní prostředky pro vodorovnou dopravu</t>
  </si>
  <si>
    <t xml:space="preserve">1692303746</t>
  </si>
  <si>
    <t xml:space="preserve">54</t>
  </si>
  <si>
    <t xml:space="preserve">997221855</t>
  </si>
  <si>
    <t xml:space="preserve">Poplatek za uložení odpadu z kameniva na skládce (skládkovné)</t>
  </si>
  <si>
    <t xml:space="preserve">126111056</t>
  </si>
  <si>
    <t xml:space="preserve">998225111</t>
  </si>
  <si>
    <t xml:space="preserve">Přesun hmot pro pozemní komunikace s krytem z kamene, monolitickým betonovým nebo živičným</t>
  </si>
  <si>
    <t xml:space="preserve">-325894355</t>
  </si>
  <si>
    <t xml:space="preserve">VP - Vícepráce</t>
  </si>
  <si>
    <t xml:space="preserve">PN</t>
  </si>
  <si>
    <t xml:space="preserve">SO 111 - Chodníky</t>
  </si>
  <si>
    <t xml:space="preserve">PSV - Práce a dodávky PSV</t>
  </si>
  <si>
    <t xml:space="preserve">    711 - Izolace proti vodě, vlhkosti a plynům</t>
  </si>
  <si>
    <t xml:space="preserve">113106123</t>
  </si>
  <si>
    <t xml:space="preserve">Rozebrání dlažeb komunikací pro pěší ze zámkových dlaždic</t>
  </si>
  <si>
    <t xml:space="preserve">-136066557</t>
  </si>
  <si>
    <t xml:space="preserve">" původní skladba chodníku"</t>
  </si>
  <si>
    <t xml:space="preserve">421</t>
  </si>
  <si>
    <t xml:space="preserve">" přeložení původní skladby chodníku"</t>
  </si>
  <si>
    <t xml:space="preserve">113106221</t>
  </si>
  <si>
    <t xml:space="preserve">Rozebrání dlažeb vozovek pl přes 50 do 200 m2 z drobných kostek do lože z kameniva</t>
  </si>
  <si>
    <t xml:space="preserve">1712313299</t>
  </si>
  <si>
    <t xml:space="preserve">" původní sjezdy"</t>
  </si>
  <si>
    <t xml:space="preserve">42,7</t>
  </si>
  <si>
    <t xml:space="preserve">113107123</t>
  </si>
  <si>
    <t xml:space="preserve">Odstranění podkladu pl do 50 m2 z kameniva drceného tl 300 mm</t>
  </si>
  <si>
    <t xml:space="preserve">832284778</t>
  </si>
  <si>
    <t xml:space="preserve">" původní chodník"</t>
  </si>
  <si>
    <t xml:space="preserve">113107163</t>
  </si>
  <si>
    <t xml:space="preserve">Odstranění podkladu pl přes 50 do 200 m2 z kameniva drceného tl 300 mm</t>
  </si>
  <si>
    <t xml:space="preserve">199016960</t>
  </si>
  <si>
    <t xml:space="preserve">" původní skladba sjezdů "</t>
  </si>
  <si>
    <t xml:space="preserve">42,7+6,3</t>
  </si>
  <si>
    <t xml:space="preserve">113107222</t>
  </si>
  <si>
    <t xml:space="preserve">Odstranění podkladu pl přes 200 m2 z kameniva drceného tl 200 mm</t>
  </si>
  <si>
    <t xml:space="preserve">-265507295</t>
  </si>
  <si>
    <t xml:space="preserve">107+109</t>
  </si>
  <si>
    <t xml:space="preserve">1023243214</t>
  </si>
  <si>
    <t xml:space="preserve">" původní skladba chodníku "</t>
  </si>
  <si>
    <t xml:space="preserve">-1804632085</t>
  </si>
  <si>
    <t xml:space="preserve">107</t>
  </si>
  <si>
    <t xml:space="preserve">-1216033482</t>
  </si>
  <si>
    <t xml:space="preserve">" skladba chodníků "</t>
  </si>
  <si>
    <t xml:space="preserve">663</t>
  </si>
  <si>
    <t xml:space="preserve">" skladba sjezdů "</t>
  </si>
  <si>
    <t xml:space="preserve">" skladba varovného a signálního pásu "</t>
  </si>
  <si>
    <t xml:space="preserve">" skladba  plochy u nástupiště bus "</t>
  </si>
  <si>
    <t xml:space="preserve">564871111</t>
  </si>
  <si>
    <t xml:space="preserve">Podklad ze štěrkodrtě ŠD tl 250 mm</t>
  </si>
  <si>
    <t xml:space="preserve">2047563847</t>
  </si>
  <si>
    <t xml:space="preserve">596211113</t>
  </si>
  <si>
    <t xml:space="preserve">Kladení zámkové dlažby komunikací pro pěší tl 60 mm skupiny A pl přes 300 m2</t>
  </si>
  <si>
    <t xml:space="preserve">637181967</t>
  </si>
  <si>
    <t xml:space="preserve">" skladba plochy u nástupiště  bus"</t>
  </si>
  <si>
    <t xml:space="preserve">" skladba chodníku "</t>
  </si>
  <si>
    <t xml:space="preserve">592451100</t>
  </si>
  <si>
    <t xml:space="preserve">dlažba zámková 20x10x6 cm přírodní</t>
  </si>
  <si>
    <t xml:space="preserve">624764667</t>
  </si>
  <si>
    <t xml:space="preserve">" skladba chodníku  "</t>
  </si>
  <si>
    <t xml:space="preserve">663*1,02</t>
  </si>
  <si>
    <t xml:space="preserve">592451110</t>
  </si>
  <si>
    <t xml:space="preserve">dlažba   zámková 20x10x6 cm červená</t>
  </si>
  <si>
    <t xml:space="preserve">514543518</t>
  </si>
  <si>
    <t xml:space="preserve">4*1,02</t>
  </si>
  <si>
    <t xml:space="preserve">592451190</t>
  </si>
  <si>
    <t xml:space="preserve">dlažba zámková slepecká 20x10x6 cm červená</t>
  </si>
  <si>
    <t xml:space="preserve">176694982</t>
  </si>
  <si>
    <t xml:space="preserve">"  skladba varovného a signálního pásu"</t>
  </si>
  <si>
    <t xml:space="preserve">39*1,02</t>
  </si>
  <si>
    <t xml:space="preserve">596212212</t>
  </si>
  <si>
    <t xml:space="preserve">Kladení zámkové dlažby pozemních komunikací tl 80 mm skupiny A pl do 300 m2</t>
  </si>
  <si>
    <t xml:space="preserve">21820366</t>
  </si>
  <si>
    <t xml:space="preserve">592451090</t>
  </si>
  <si>
    <t xml:space="preserve">dlažba zámková  20x10x8 cm přírodní</t>
  </si>
  <si>
    <t xml:space="preserve">1030667309</t>
  </si>
  <si>
    <t xml:space="preserve">46*1,02</t>
  </si>
  <si>
    <t xml:space="preserve">-110976586</t>
  </si>
  <si>
    <t xml:space="preserve">" obrubník chodníkový "</t>
  </si>
  <si>
    <t xml:space="preserve">916231213</t>
  </si>
  <si>
    <t xml:space="preserve">Osazení chodníkového obrubníku betonového stojatého s boční opěrou do lože z betonu prostého</t>
  </si>
  <si>
    <t xml:space="preserve">1027902182</t>
  </si>
  <si>
    <t xml:space="preserve">" chodníkový obrubník "</t>
  </si>
  <si>
    <t xml:space="preserve">592174100</t>
  </si>
  <si>
    <t xml:space="preserve">obrubník betonový chodníkový  100x10x25 cm</t>
  </si>
  <si>
    <t xml:space="preserve">-895807357</t>
  </si>
  <si>
    <t xml:space="preserve">100*1,01</t>
  </si>
  <si>
    <t xml:space="preserve">1702808856</t>
  </si>
  <si>
    <t xml:space="preserve">100*0,01</t>
  </si>
  <si>
    <t xml:space="preserve">979054451</t>
  </si>
  <si>
    <t xml:space="preserve">Očištění vybouraných zámkových dlaždic s původním spárováním z kameniva těženého</t>
  </si>
  <si>
    <t xml:space="preserve">-33429794</t>
  </si>
  <si>
    <t xml:space="preserve">1612792454</t>
  </si>
  <si>
    <t xml:space="preserve">" původní vybouraní žulové kostky "</t>
  </si>
  <si>
    <t xml:space="preserve">979000000</t>
  </si>
  <si>
    <t xml:space="preserve">zednické práce na opravě soklů domů, předpokládaná náročnost</t>
  </si>
  <si>
    <t xml:space="preserve">hod</t>
  </si>
  <si>
    <t xml:space="preserve">-987009271</t>
  </si>
  <si>
    <t xml:space="preserve">16,8+26,8+50,76+168,4</t>
  </si>
  <si>
    <t xml:space="preserve">2100083019</t>
  </si>
  <si>
    <t xml:space="preserve">32*2</t>
  </si>
  <si>
    <t xml:space="preserve">(16,8+26,8+50,76+168,4)*6</t>
  </si>
  <si>
    <t xml:space="preserve">750090767</t>
  </si>
  <si>
    <t xml:space="preserve">" zámková dlažba"</t>
  </si>
  <si>
    <t xml:space="preserve">112,84</t>
  </si>
  <si>
    <t xml:space="preserve">" žulové kostky"</t>
  </si>
  <si>
    <t xml:space="preserve">13,664</t>
  </si>
  <si>
    <t xml:space="preserve">-1415316021</t>
  </si>
  <si>
    <t xml:space="preserve">112,84*6</t>
  </si>
  <si>
    <t xml:space="preserve">13,664*2</t>
  </si>
  <si>
    <t xml:space="preserve">966729639</t>
  </si>
  <si>
    <t xml:space="preserve">997221815</t>
  </si>
  <si>
    <t xml:space="preserve">Poplatek za uložení betonového odpadu na skládce (skládkovné)</t>
  </si>
  <si>
    <t xml:space="preserve">514671798</t>
  </si>
  <si>
    <t xml:space="preserve">644139515</t>
  </si>
  <si>
    <t xml:space="preserve">(16,8+26,8+50,76+168,4)</t>
  </si>
  <si>
    <t xml:space="preserve">998223011</t>
  </si>
  <si>
    <t xml:space="preserve">Přesun hmot pro pozemní komunikace s krytem dlážděným</t>
  </si>
  <si>
    <t xml:space="preserve">-1703415640</t>
  </si>
  <si>
    <t xml:space="preserve">711161306</t>
  </si>
  <si>
    <t xml:space="preserve">Izolace proti zemní vlhkosti stěn foliemi nopovými pro běžné podmínky tl. 0,5 mm šířky 1,0 m</t>
  </si>
  <si>
    <t xml:space="preserve">662304680</t>
  </si>
  <si>
    <t xml:space="preserve">200*0,5</t>
  </si>
  <si>
    <t xml:space="preserve">711161382</t>
  </si>
  <si>
    <t xml:space="preserve">Izolace proti zemní vlhkosti foliemi nopovými ukončené horní provětrávací lištou</t>
  </si>
  <si>
    <t xml:space="preserve">7787351</t>
  </si>
  <si>
    <t xml:space="preserve">200</t>
  </si>
  <si>
    <t xml:space="preserve">998711101</t>
  </si>
  <si>
    <t xml:space="preserve">Přesun hmot tonážní pro izolace proti vodě, vlhkosti a plynům v objektech výšky do 6 m</t>
  </si>
  <si>
    <t xml:space="preserve">1348872553</t>
  </si>
  <si>
    <t xml:space="preserve">SO 121 - Parkovací pruh</t>
  </si>
  <si>
    <t xml:space="preserve">    721 - Zdravotechnika - vnitřní kanalizace</t>
  </si>
  <si>
    <t xml:space="preserve">1230142896</t>
  </si>
  <si>
    <t xml:space="preserve">(46*0,6)*1,2</t>
  </si>
  <si>
    <t xml:space="preserve">162701102</t>
  </si>
  <si>
    <t xml:space="preserve">Vodorovné přemístění do 7000 m výkopku/sypaniny z horniny tř. 1 až 4</t>
  </si>
  <si>
    <t xml:space="preserve">-1309064750</t>
  </si>
  <si>
    <t xml:space="preserve">33,12</t>
  </si>
  <si>
    <t xml:space="preserve">-1888121351</t>
  </si>
  <si>
    <t xml:space="preserve">33,12*1,8</t>
  </si>
  <si>
    <t xml:space="preserve">779835180</t>
  </si>
  <si>
    <t xml:space="preserve">(46*0,6)*0,5</t>
  </si>
  <si>
    <t xml:space="preserve">-402311417</t>
  </si>
  <si>
    <t xml:space="preserve">(46*0,6)*0,5*1,96</t>
  </si>
  <si>
    <t xml:space="preserve">-91049767</t>
  </si>
  <si>
    <t xml:space="preserve">(46*0,6)*0,45</t>
  </si>
  <si>
    <t xml:space="preserve">-(3,14*0,075*0,075)*46</t>
  </si>
  <si>
    <t xml:space="preserve">942944790</t>
  </si>
  <si>
    <t xml:space="preserve">(46*0,6)*0,45*2,02</t>
  </si>
  <si>
    <t xml:space="preserve">-(3,14*0,075*0,075)*46*2,02</t>
  </si>
  <si>
    <t xml:space="preserve">1081427081</t>
  </si>
  <si>
    <t xml:space="preserve">" skladba nového parkoviště "</t>
  </si>
  <si>
    <t xml:space="preserve">183</t>
  </si>
  <si>
    <t xml:space="preserve">(46*0,6)</t>
  </si>
  <si>
    <t xml:space="preserve">-31871327</t>
  </si>
  <si>
    <t xml:space="preserve">(46*0,6)*0,1</t>
  </si>
  <si>
    <t xml:space="preserve">656071018</t>
  </si>
  <si>
    <t xml:space="preserve">564851114</t>
  </si>
  <si>
    <t xml:space="preserve">Podklad ze štěrkodrtě ŠD tl 180 mm</t>
  </si>
  <si>
    <t xml:space="preserve">-102402964</t>
  </si>
  <si>
    <t xml:space="preserve">596212213</t>
  </si>
  <si>
    <t xml:space="preserve">Kladení zámkové dlažby pozemních komunikací tl 80 mm skupiny A pl přes 300 m2</t>
  </si>
  <si>
    <t xml:space="preserve">1008745583</t>
  </si>
  <si>
    <t xml:space="preserve">" skladba nového parkoviště  "</t>
  </si>
  <si>
    <t xml:space="preserve">50841147</t>
  </si>
  <si>
    <t xml:space="preserve">183*1,02</t>
  </si>
  <si>
    <t xml:space="preserve">1438514789</t>
  </si>
  <si>
    <t xml:space="preserve">193439813</t>
  </si>
  <si>
    <t xml:space="preserve">46/5*1,05</t>
  </si>
  <si>
    <t xml:space="preserve">-46628229</t>
  </si>
  <si>
    <t xml:space="preserve">-253415327</t>
  </si>
  <si>
    <t xml:space="preserve">-1711556914</t>
  </si>
  <si>
    <t xml:space="preserve">5*1,01</t>
  </si>
  <si>
    <t xml:space="preserve">-423169611</t>
  </si>
  <si>
    <t xml:space="preserve">-1769451466</t>
  </si>
  <si>
    <t xml:space="preserve">2114965336</t>
  </si>
  <si>
    <t xml:space="preserve">-618481576</t>
  </si>
  <si>
    <t xml:space="preserve">(83+0,78*3+0,78*3+7+2+2)</t>
  </si>
  <si>
    <t xml:space="preserve">-813800569</t>
  </si>
  <si>
    <t xml:space="preserve">(83+0,78*3+0,78*3+7+2+2)*0,1/4,5*1,02</t>
  </si>
  <si>
    <t xml:space="preserve">2039746746</t>
  </si>
  <si>
    <t xml:space="preserve">83</t>
  </si>
  <si>
    <t xml:space="preserve">3*0,78</t>
  </si>
  <si>
    <t xml:space="preserve">658416597</t>
  </si>
  <si>
    <t xml:space="preserve">83*1,01</t>
  </si>
  <si>
    <t xml:space="preserve">-1870681589</t>
  </si>
  <si>
    <t xml:space="preserve">794728411</t>
  </si>
  <si>
    <t xml:space="preserve">2113316490</t>
  </si>
  <si>
    <t xml:space="preserve">7*1,01</t>
  </si>
  <si>
    <t xml:space="preserve">1231241027</t>
  </si>
  <si>
    <t xml:space="preserve">3*1,01</t>
  </si>
  <si>
    <t xml:space="preserve">-306786603</t>
  </si>
  <si>
    <t xml:space="preserve">685888216</t>
  </si>
  <si>
    <t xml:space="preserve">83*0,01</t>
  </si>
  <si>
    <t xml:space="preserve">3*0,78*0,01</t>
  </si>
  <si>
    <t xml:space="preserve">7*0,01</t>
  </si>
  <si>
    <t xml:space="preserve">-532893090</t>
  </si>
  <si>
    <t xml:space="preserve">721242117</t>
  </si>
  <si>
    <t xml:space="preserve">Lapač střešních splavenin z PP se zápachovou klapkou a lapacím košem DN 150</t>
  </si>
  <si>
    <t xml:space="preserve">-187596221</t>
  </si>
  <si>
    <t xml:space="preserve">721242805</t>
  </si>
  <si>
    <t xml:space="preserve">Demontáž lapače střešních splavenin DN 150</t>
  </si>
  <si>
    <t xml:space="preserve">1427623650</t>
  </si>
  <si>
    <t xml:space="preserve">998721101</t>
  </si>
  <si>
    <t xml:space="preserve">Přesun hmot tonážní pro vnitřní kanalizace v objektech v do 6 m</t>
  </si>
  <si>
    <t xml:space="preserve">1351446944</t>
  </si>
  <si>
    <t xml:space="preserve">SO 161 - Plochy pro odpad</t>
  </si>
  <si>
    <t xml:space="preserve">    3 - Svislé a kompletní konstrukce</t>
  </si>
  <si>
    <t xml:space="preserve">112101121</t>
  </si>
  <si>
    <t xml:space="preserve">Kácení stromů jehličnatých D kmene do 300 mm</t>
  </si>
  <si>
    <t xml:space="preserve">119670041</t>
  </si>
  <si>
    <t xml:space="preserve">" smrk "</t>
  </si>
  <si>
    <t xml:space="preserve">112201101</t>
  </si>
  <si>
    <t xml:space="preserve">Odstranění pařezů D do 300 mm</t>
  </si>
  <si>
    <t xml:space="preserve">-1035235952</t>
  </si>
  <si>
    <t xml:space="preserve">113106121</t>
  </si>
  <si>
    <t xml:space="preserve">Rozebrání dlažeb komunikací pro pěší z betonových nebo kamenných dlaždic</t>
  </si>
  <si>
    <t xml:space="preserve">498874873</t>
  </si>
  <si>
    <t xml:space="preserve">" stávající betonová dlažba chodníku "</t>
  </si>
  <si>
    <t xml:space="preserve">63</t>
  </si>
  <si>
    <t xml:space="preserve">388483104</t>
  </si>
  <si>
    <t xml:space="preserve">" stávající skladba chodníku "</t>
  </si>
  <si>
    <t xml:space="preserve">-571680418</t>
  </si>
  <si>
    <t xml:space="preserve">121101103</t>
  </si>
  <si>
    <t xml:space="preserve">Sejmutí ornice s přemístěním na vzdálenost do 250 m</t>
  </si>
  <si>
    <t xml:space="preserve">331183191</t>
  </si>
  <si>
    <t xml:space="preserve">" v prostoru nové komunikace"</t>
  </si>
  <si>
    <t xml:space="preserve">9*0,3*1,05</t>
  </si>
  <si>
    <t xml:space="preserve">122201101</t>
  </si>
  <si>
    <t xml:space="preserve">Odkopávky a prokopávky nezapažené v hornině tř. 3 objem do 100 m3</t>
  </si>
  <si>
    <t xml:space="preserve">769378009</t>
  </si>
  <si>
    <t xml:space="preserve">" odkop pro skladbu nového chodníku "</t>
  </si>
  <si>
    <t xml:space="preserve">(9*0,04)*1,05</t>
  </si>
  <si>
    <t xml:space="preserve">162301405</t>
  </si>
  <si>
    <t xml:space="preserve">Vodorovné přemístění větví stromů jehličnatých do 5 km D kmene do 300 mm</t>
  </si>
  <si>
    <t xml:space="preserve">155159268</t>
  </si>
  <si>
    <t xml:space="preserve">162301415</t>
  </si>
  <si>
    <t xml:space="preserve">Vodorovné přemístění kmenů stromů jehličnatých do 5 km D kmene do 300 mm</t>
  </si>
  <si>
    <t xml:space="preserve">-2071904926</t>
  </si>
  <si>
    <t xml:space="preserve">162301421</t>
  </si>
  <si>
    <t xml:space="preserve">Vodorovné přemístění pařezů do 5 km D do 300 mm</t>
  </si>
  <si>
    <t xml:space="preserve">61017295</t>
  </si>
  <si>
    <t xml:space="preserve">-919695368</t>
  </si>
  <si>
    <t xml:space="preserve">0,378</t>
  </si>
  <si>
    <t xml:space="preserve">171201201</t>
  </si>
  <si>
    <t xml:space="preserve">Uložení sypaniny na skládky</t>
  </si>
  <si>
    <t xml:space="preserve">-550308145</t>
  </si>
  <si>
    <t xml:space="preserve">" uložení ornice na meziskládku"</t>
  </si>
  <si>
    <t xml:space="preserve">1197332120</t>
  </si>
  <si>
    <t xml:space="preserve">0,378*1,8</t>
  </si>
  <si>
    <t xml:space="preserve">171201212</t>
  </si>
  <si>
    <t xml:space="preserve">Poplatek za uložení odpadu na skládce (skládkovné)</t>
  </si>
  <si>
    <t xml:space="preserve">1211234247</t>
  </si>
  <si>
    <t xml:space="preserve">1922410277</t>
  </si>
  <si>
    <t xml:space="preserve">" skladba nového chodníku"</t>
  </si>
  <si>
    <t xml:space="preserve">21*1,05</t>
  </si>
  <si>
    <t xml:space="preserve">-823179830</t>
  </si>
  <si>
    <t xml:space="preserve">596211111</t>
  </si>
  <si>
    <t xml:space="preserve">Kladení zámkové dlažby komunikací pro pěší tl 60 mm skupiny A pl do 100 m2</t>
  </si>
  <si>
    <t xml:space="preserve">2109924891</t>
  </si>
  <si>
    <t xml:space="preserve">" skladba chodníku"</t>
  </si>
  <si>
    <t xml:space="preserve">366783520</t>
  </si>
  <si>
    <t xml:space="preserve">21*1,02</t>
  </si>
  <si>
    <t xml:space="preserve">1448544630</t>
  </si>
  <si>
    <t xml:space="preserve">521096246</t>
  </si>
  <si>
    <t xml:space="preserve">16434051</t>
  </si>
  <si>
    <t xml:space="preserve">11*0,1/4,5*1,02</t>
  </si>
  <si>
    <t xml:space="preserve">-340388338</t>
  </si>
  <si>
    <t xml:space="preserve">-169522616</t>
  </si>
  <si>
    <t xml:space="preserve">11*1,01</t>
  </si>
  <si>
    <t xml:space="preserve">-1418398098</t>
  </si>
  <si>
    <t xml:space="preserve">1280731141</t>
  </si>
  <si>
    <t xml:space="preserve">1157702611</t>
  </si>
  <si>
    <t xml:space="preserve">14*0,01</t>
  </si>
  <si>
    <t xml:space="preserve">11*0,01</t>
  </si>
  <si>
    <t xml:space="preserve">997211511</t>
  </si>
  <si>
    <t xml:space="preserve">Vodorovná doprava suti po suchu na vzdálenost do 1 km</t>
  </si>
  <si>
    <t xml:space="preserve">-1209016855</t>
  </si>
  <si>
    <t xml:space="preserve">4,8</t>
  </si>
  <si>
    <t xml:space="preserve">" betonová dlažba"</t>
  </si>
  <si>
    <t xml:space="preserve">3,06</t>
  </si>
  <si>
    <t xml:space="preserve">" bet. obrubníky"</t>
  </si>
  <si>
    <t xml:space="preserve">1,64</t>
  </si>
  <si>
    <t xml:space="preserve">997211519</t>
  </si>
  <si>
    <t xml:space="preserve">Příplatek ZKD 1 km u vodorovné dopravy suti</t>
  </si>
  <si>
    <t xml:space="preserve">1525796273</t>
  </si>
  <si>
    <t xml:space="preserve">4,8*6</t>
  </si>
  <si>
    <t xml:space="preserve">3,06*6</t>
  </si>
  <si>
    <t xml:space="preserve">1,64*6</t>
  </si>
  <si>
    <t xml:space="preserve">997211611</t>
  </si>
  <si>
    <t xml:space="preserve">1927428405</t>
  </si>
  <si>
    <t xml:space="preserve">535333432</t>
  </si>
  <si>
    <t xml:space="preserve">61</t>
  </si>
  <si>
    <t xml:space="preserve">-303741550</t>
  </si>
  <si>
    <t xml:space="preserve">1058462074</t>
  </si>
  <si>
    <t xml:space="preserve">SO 191 - Dopravní značení</t>
  </si>
  <si>
    <t xml:space="preserve">914111111</t>
  </si>
  <si>
    <t xml:space="preserve">Montáž svislé dopravní značky do velikosti 1 m2 objímkami na sloupek nebo konzolu</t>
  </si>
  <si>
    <t xml:space="preserve">754379898</t>
  </si>
  <si>
    <t xml:space="preserve">" nové dopravní značky"</t>
  </si>
  <si>
    <t xml:space="preserve">" IP 6"</t>
  </si>
  <si>
    <t xml:space="preserve">404443065</t>
  </si>
  <si>
    <t xml:space="preserve">značka svislá reflexní AL- NK</t>
  </si>
  <si>
    <t xml:space="preserve">698810362</t>
  </si>
  <si>
    <t xml:space="preserve">914511112</t>
  </si>
  <si>
    <t xml:space="preserve">Montáž sloupku dopravních značek délky do 3,5 m s betonovým základem a patkou</t>
  </si>
  <si>
    <t xml:space="preserve">460420953</t>
  </si>
  <si>
    <t xml:space="preserve">404452300</t>
  </si>
  <si>
    <t xml:space="preserve">sloupek Zn 70 - 350</t>
  </si>
  <si>
    <t xml:space="preserve">481534545</t>
  </si>
  <si>
    <t xml:space="preserve">404452410</t>
  </si>
  <si>
    <t xml:space="preserve">patka hliníková HP 70</t>
  </si>
  <si>
    <t xml:space="preserve">726735974</t>
  </si>
  <si>
    <t xml:space="preserve">404452540</t>
  </si>
  <si>
    <t xml:space="preserve">víčko plastové na sloupek 70</t>
  </si>
  <si>
    <t xml:space="preserve">1417077981</t>
  </si>
  <si>
    <t xml:space="preserve">404452570</t>
  </si>
  <si>
    <t xml:space="preserve">upínací svorka na sloupek US 70</t>
  </si>
  <si>
    <t xml:space="preserve">1237119562</t>
  </si>
  <si>
    <t xml:space="preserve">2*2</t>
  </si>
  <si>
    <t xml:space="preserve">914511116</t>
  </si>
  <si>
    <t xml:space="preserve">Přemístění původního  sloupku dopravních značek délky do 3,5 m s betonovým základem a patkou, vč. dopravní značky</t>
  </si>
  <si>
    <t xml:space="preserve">1494769521</t>
  </si>
  <si>
    <t xml:space="preserve">" přemístění původních značek"</t>
  </si>
  <si>
    <t xml:space="preserve">" B20a-30+ E5"</t>
  </si>
  <si>
    <t xml:space="preserve">" P6"</t>
  </si>
  <si>
    <t xml:space="preserve">" P2 "</t>
  </si>
  <si>
    <t xml:space="preserve">915111115</t>
  </si>
  <si>
    <t xml:space="preserve">Vodorovné dopravní značení šířky 125 mm žlutou barvou dělící čáry souvislé</t>
  </si>
  <si>
    <t xml:space="preserve">389441442</t>
  </si>
  <si>
    <t xml:space="preserve">" V12a"</t>
  </si>
  <si>
    <t xml:space="preserve">" V11a"</t>
  </si>
  <si>
    <t xml:space="preserve">915121111</t>
  </si>
  <si>
    <t xml:space="preserve">Vodorovné dopravní značení šířky 250 mm bílou barvou vodící čáry</t>
  </si>
  <si>
    <t xml:space="preserve">-916736638</t>
  </si>
  <si>
    <t xml:space="preserve">" V4"</t>
  </si>
  <si>
    <t xml:space="preserve">" V10d"</t>
  </si>
  <si>
    <t xml:space="preserve">65</t>
  </si>
  <si>
    <t xml:space="preserve">915131111</t>
  </si>
  <si>
    <t xml:space="preserve">Vodorovné dopravní značení bílou barvou přechody pro chodce, šipky, symboly</t>
  </si>
  <si>
    <t xml:space="preserve">438653081</t>
  </si>
  <si>
    <t xml:space="preserve">" V7"</t>
  </si>
  <si>
    <t xml:space="preserve">(3*0,5)*6</t>
  </si>
  <si>
    <t xml:space="preserve">" V13a"</t>
  </si>
  <si>
    <t xml:space="preserve">915131115</t>
  </si>
  <si>
    <t xml:space="preserve">Vodorovné dopravní značení žlutou barvou přechody pro chodce, šipky, symboly</t>
  </si>
  <si>
    <t xml:space="preserve">1137036400</t>
  </si>
  <si>
    <t xml:space="preserve">915611111</t>
  </si>
  <si>
    <t xml:space="preserve">Předznačení vodorovného liniového značení</t>
  </si>
  <si>
    <t xml:space="preserve">-1310789765</t>
  </si>
  <si>
    <t xml:space="preserve">915621111</t>
  </si>
  <si>
    <t xml:space="preserve">Předznačení vodorovného plošného značení</t>
  </si>
  <si>
    <t xml:space="preserve">-858988098</t>
  </si>
  <si>
    <t xml:space="preserve">966007123</t>
  </si>
  <si>
    <t xml:space="preserve">Odstranění vodorovného značení frézováním plastu z plochy</t>
  </si>
  <si>
    <t xml:space="preserve">1062237454</t>
  </si>
  <si>
    <t xml:space="preserve">998229111</t>
  </si>
  <si>
    <t xml:space="preserve">Přesun hmot ruční pro pozemní komunikace s krytem z kameniva, betonu,živice na vzdálenost do 50 m</t>
  </si>
  <si>
    <t xml:space="preserve">943328688</t>
  </si>
  <si>
    <t xml:space="preserve">SO 192 - DIO</t>
  </si>
  <si>
    <t xml:space="preserve">913111001c</t>
  </si>
  <si>
    <t xml:space="preserve">Dočasná BUS zastávka, 8 týdnů</t>
  </si>
  <si>
    <t xml:space="preserve">900836435</t>
  </si>
  <si>
    <t xml:space="preserve">913911116c</t>
  </si>
  <si>
    <t xml:space="preserve">Montáž a demontáž  dočasného dopravního značení na 8 týdnů</t>
  </si>
  <si>
    <t xml:space="preserve">-1043648628</t>
  </si>
  <si>
    <t xml:space="preserve">" IJ4b"</t>
  </si>
  <si>
    <t xml:space="preserve">" B1+ příčná uzávěra + E13"</t>
  </si>
  <si>
    <t xml:space="preserve">" B29"</t>
  </si>
  <si>
    <t xml:space="preserve">" IS11b"</t>
  </si>
  <si>
    <t xml:space="preserve">" IS - Velkoformátová návěsť před objížďkou "</t>
  </si>
  <si>
    <t xml:space="preserve">" IP22 - Velkoformátová návěsť PROJÍŽDÍTE A PROCHÁZÍTE STAVBOU", pro období od ukončení stavebních prací po kolaudaci stavby</t>
  </si>
  <si>
    <t xml:space="preserve">400 - Elektro a sdělovací objekty</t>
  </si>
  <si>
    <t xml:space="preserve">SO 401 - Rozvody VO</t>
  </si>
  <si>
    <t xml:space="preserve"> </t>
  </si>
  <si>
    <t xml:space="preserve">D1 - Silnoproud - montáž</t>
  </si>
  <si>
    <t xml:space="preserve">D2 - Silnoproud - materiál nosný</t>
  </si>
  <si>
    <t xml:space="preserve">D3 - Zemní práce pro montážní práce</t>
  </si>
  <si>
    <t xml:space="preserve">210 01-0135</t>
  </si>
  <si>
    <t xml:space="preserve">Montáž trubek ochranných plastových tuhých D do 90 mm uložených pevně</t>
  </si>
  <si>
    <t xml:space="preserve">1+3+1,5 "; napojení svítidel a rozvodů</t>
  </si>
  <si>
    <t xml:space="preserve">210 01-0138</t>
  </si>
  <si>
    <t xml:space="preserve">Montáž trubek ochranných plastových tuhých D do 152 mm uložených pevně -stož. pouzdro VO</t>
  </si>
  <si>
    <t xml:space="preserve">2*1,2</t>
  </si>
  <si>
    <t xml:space="preserve">210 02-0951</t>
  </si>
  <si>
    <t xml:space="preserve">Montáž tabulky výstražné smaltované formát A3 až A4</t>
  </si>
  <si>
    <t xml:space="preserve">210 02-1014</t>
  </si>
  <si>
    <t xml:space="preserve">Zhotovení otvorů v plechu, nebo plastu tl do 4 mm kruhových D do 100 mm</t>
  </si>
  <si>
    <t xml:space="preserve">1+2+1</t>
  </si>
  <si>
    <t xml:space="preserve">210 04-0741</t>
  </si>
  <si>
    <t xml:space="preserve">Odmaštění ocelových součástí venkovního vedení nn na zemi</t>
  </si>
  <si>
    <t xml:space="preserve">210 04-0751</t>
  </si>
  <si>
    <t xml:space="preserve">Očištění ocelových součástí venkovního vedení nn na zemi</t>
  </si>
  <si>
    <t xml:space="preserve">210 04-0761</t>
  </si>
  <si>
    <t xml:space="preserve">Nátěr základní ocelových součástí venkovního vedení nn na zemi</t>
  </si>
  <si>
    <t xml:space="preserve">210 04-0771</t>
  </si>
  <si>
    <t xml:space="preserve">Nátěr vrchní ocelových součástí venkovního vedení nn na zemi</t>
  </si>
  <si>
    <t xml:space="preserve">210 05-0441</t>
  </si>
  <si>
    <t xml:space="preserve">Zajištění šroubu barvou</t>
  </si>
  <si>
    <t xml:space="preserve">soub</t>
  </si>
  <si>
    <t xml:space="preserve">210 10-0001</t>
  </si>
  <si>
    <t xml:space="preserve">Ukončení vodičů v rozváděči nebo na přístroji včetně zapojení průřezu žíly do 2,5 mm2</t>
  </si>
  <si>
    <t xml:space="preserve">2*3</t>
  </si>
  <si>
    <t xml:space="preserve">210 10-0151</t>
  </si>
  <si>
    <t xml:space="preserve">Ukončení kabelů smršťovací záklopkou nebo páskou se zapojením bez letování žíly do 4x16 mm2</t>
  </si>
  <si>
    <t xml:space="preserve">210 12-0101</t>
  </si>
  <si>
    <t xml:space="preserve">Montáž pojistkových patron do 60 A se styčným kroužkem</t>
  </si>
  <si>
    <t xml:space="preserve">210 20-2013</t>
  </si>
  <si>
    <t xml:space="preserve">Montáž svítidel výbojkových průmyslových stropních závěsných na výložník</t>
  </si>
  <si>
    <t xml:space="preserve">210 20-4011</t>
  </si>
  <si>
    <t xml:space="preserve">Montáž stožárů osvětlení ocelových samostatně stojících délky do 12 m</t>
  </si>
  <si>
    <t xml:space="preserve">210 20-4103</t>
  </si>
  <si>
    <t xml:space="preserve">Montáž výložníků osvětlení jednoramenných sloupových hmotnosti do 35 kg</t>
  </si>
  <si>
    <t xml:space="preserve">210 20-4201</t>
  </si>
  <si>
    <t xml:space="preserve">Montáž elektrovýzbroje stožárů osvětlení 1 okruh</t>
  </si>
  <si>
    <t xml:space="preserve">210 22-0002</t>
  </si>
  <si>
    <t xml:space="preserve">Montáž uzemňovacích vedení vodičů FeZn pomocí svorek na povrchu drátem nebo lanem do 10 mm</t>
  </si>
  <si>
    <t xml:space="preserve">2*0,6</t>
  </si>
  <si>
    <t xml:space="preserve">210 22-0020</t>
  </si>
  <si>
    <t xml:space="preserve">Montáž uzemňovacího vedení vodičů FeZn pomocí svorek v zemi páskou do 120 mm2 ve městské zástavbě</t>
  </si>
  <si>
    <t xml:space="preserve">27*1,05+2*0,5</t>
  </si>
  <si>
    <t xml:space="preserve">210 22-0022</t>
  </si>
  <si>
    <t xml:space="preserve">Montáž uzemňovacího vedení vodičů FeZn pomocí svorek v zemi drátem do 10 mm ve městské zástavbě</t>
  </si>
  <si>
    <t xml:space="preserve">2*1,9</t>
  </si>
  <si>
    <t xml:space="preserve">210 22-0301</t>
  </si>
  <si>
    <t xml:space="preserve">Montáž svorek hromosvodných typu SS, SR 03 se 2 šrouby</t>
  </si>
  <si>
    <t xml:space="preserve">210 22-0302</t>
  </si>
  <si>
    <t xml:space="preserve">Montáž svorek hromosvodných typu ST, SJ, SK, SZ, SR 01, 02 se 3 a více šrouby</t>
  </si>
  <si>
    <t xml:space="preserve">2*2+2</t>
  </si>
  <si>
    <t xml:space="preserve">210 28-0001</t>
  </si>
  <si>
    <t xml:space="preserve">Zkoušky a prohlídky el rozvodů a zařízení celková prohlídka pro objem mtž prací do 100 000 Kč</t>
  </si>
  <si>
    <t xml:space="preserve">210 29-2011</t>
  </si>
  <si>
    <t xml:space="preserve">Změření zemního odporu zkušební svorky</t>
  </si>
  <si>
    <t xml:space="preserve">210 29-2012</t>
  </si>
  <si>
    <t xml:space="preserve">Zjištění izolačního stavu zemních kabelů a vedení jedno měření</t>
  </si>
  <si>
    <t xml:space="preserve">210 29-2021</t>
  </si>
  <si>
    <t xml:space="preserve">Sfázovaní žil kabelů a vedení do 4 žil</t>
  </si>
  <si>
    <t xml:space="preserve">210 29-2022</t>
  </si>
  <si>
    <t xml:space="preserve">Vypnutí vedení se zajištěním proti nedovolenému zapnutí, vyzkoušením a s opětovným zapnutím</t>
  </si>
  <si>
    <t xml:space="preserve">210 81-0014</t>
  </si>
  <si>
    <t xml:space="preserve">Montáž měděných kabelů CYKY, CYKYD, CYKYDY, NYM, NYY, YSLY 750 V 4x16mm2 uložených volně</t>
  </si>
  <si>
    <t xml:space="preserve">27*1,5 "; kabel ve výkopu</t>
  </si>
  <si>
    <t xml:space="preserve">3*2+2 "; napojení rozvodů a svítidel</t>
  </si>
  <si>
    <t xml:space="preserve">210 81-0045</t>
  </si>
  <si>
    <t xml:space="preserve">Montáž měděných kabelů CYKY, CYKYD, CYKYDY, NYM, NYY, YSLY 750 V 3x1,5 mm2 uložených pevně</t>
  </si>
  <si>
    <t xml:space="preserve">9+9 "; napojení svítidel ve sloupu</t>
  </si>
  <si>
    <t xml:space="preserve">210 95-0101</t>
  </si>
  <si>
    <t xml:space="preserve">Další štítek označovací na kabel</t>
  </si>
  <si>
    <t xml:space="preserve">210 95-0201</t>
  </si>
  <si>
    <t xml:space="preserve">Příplatek na zatahování kabelů hmotnosti do 0,75 kg do tvárnicových tras a kolektorů</t>
  </si>
  <si>
    <t xml:space="preserve">210 95-0202</t>
  </si>
  <si>
    <t xml:space="preserve">Příplatek na zatahování kabelů hmotnosti do 2 kg do tvárnicových tras a kolektorů</t>
  </si>
  <si>
    <t xml:space="preserve">250 06-0012</t>
  </si>
  <si>
    <t xml:space="preserve">Písmomalířské práce číslice a písmena výšky do 100 mm</t>
  </si>
  <si>
    <t xml:space="preserve">2*5</t>
  </si>
  <si>
    <t xml:space="preserve">999 99-9914</t>
  </si>
  <si>
    <t xml:space="preserve">Zednické výpomoci 1,6%</t>
  </si>
  <si>
    <t xml:space="preserve">%</t>
  </si>
  <si>
    <t xml:space="preserve">999 99-9915</t>
  </si>
  <si>
    <t xml:space="preserve">Podíl přidruž. výkonů - kabelová vedení 1%</t>
  </si>
  <si>
    <t xml:space="preserve">15 615 235</t>
  </si>
  <si>
    <t xml:space="preserve">Drát pozink měkký 11343 D10,0mm</t>
  </si>
  <si>
    <t xml:space="preserve">kg</t>
  </si>
  <si>
    <t xml:space="preserve">2*2,5*0,62</t>
  </si>
  <si>
    <t xml:space="preserve">24 621 724</t>
  </si>
  <si>
    <t xml:space="preserve">Email prům rschnoucí šedý S 2029</t>
  </si>
  <si>
    <t xml:space="preserve">l</t>
  </si>
  <si>
    <t xml:space="preserve">24 621 725</t>
  </si>
  <si>
    <t xml:space="preserve">Email prům rschnoucí zelený S 2029</t>
  </si>
  <si>
    <t xml:space="preserve">24 621 727</t>
  </si>
  <si>
    <t xml:space="preserve">Email prům rschnoucí žlutý S 2029</t>
  </si>
  <si>
    <t xml:space="preserve">24 642 030</t>
  </si>
  <si>
    <t xml:space="preserve">Ředidlo olejo-syntetické S6006</t>
  </si>
  <si>
    <t xml:space="preserve">28 611 121</t>
  </si>
  <si>
    <t xml:space="preserve">Trubka PVC kanál hrd 200x4,5x5000 do zákl. VO</t>
  </si>
  <si>
    <t xml:space="preserve">2*1,2/5</t>
  </si>
  <si>
    <t xml:space="preserve">34 111 030</t>
  </si>
  <si>
    <t xml:space="preserve">Kabel Cu jádro CYKY 3 x 1,5</t>
  </si>
  <si>
    <t xml:space="preserve">34 111 076</t>
  </si>
  <si>
    <t xml:space="preserve">Kabel Cu jádro CYKY 4 x 10</t>
  </si>
  <si>
    <t xml:space="preserve">34 523 415</t>
  </si>
  <si>
    <t xml:space="preserve">Vložka poj E14  6A normální</t>
  </si>
  <si>
    <t xml:space="preserve">35 441 120</t>
  </si>
  <si>
    <t xml:space="preserve">Pásek uzemňovací 30x4 mm</t>
  </si>
  <si>
    <t xml:space="preserve">35 441 895</t>
  </si>
  <si>
    <t xml:space="preserve">Svorka přípoj SP1 FeZn</t>
  </si>
  <si>
    <t xml:space="preserve">35 441 986</t>
  </si>
  <si>
    <t xml:space="preserve">Svorka vodov SR 02 30x4mm pás-pás FeZn</t>
  </si>
  <si>
    <t xml:space="preserve">35 441 996</t>
  </si>
  <si>
    <t xml:space="preserve">Svorka vodov SR 03 vod D6-12 FeZn</t>
  </si>
  <si>
    <t xml:space="preserve">73 534 530</t>
  </si>
  <si>
    <t xml:space="preserve">Tabulka bezp tisk 2bar A5</t>
  </si>
  <si>
    <t xml:space="preserve">3415879666,00000</t>
  </si>
  <si>
    <t xml:space="preserve">Folie výstražná š 33 červená</t>
  </si>
  <si>
    <t xml:space="preserve">27*1,05</t>
  </si>
  <si>
    <t xml:space="preserve">354x00001</t>
  </si>
  <si>
    <t xml:space="preserve">Ochranná suspenze asfaltová</t>
  </si>
  <si>
    <t xml:space="preserve">4*0,2</t>
  </si>
  <si>
    <t xml:space="preserve">354x00008</t>
  </si>
  <si>
    <t xml:space="preserve">Smršťovací a rozdělovací hlava 4x4-35mm2 1kV</t>
  </si>
  <si>
    <t xml:space="preserve">354x00009</t>
  </si>
  <si>
    <t xml:space="preserve">Chránička  HDPE 63</t>
  </si>
  <si>
    <t xml:space="preserve">(1+3+1,5)*1,5 "; napojení svítidel a rozvodů</t>
  </si>
  <si>
    <t xml:space="preserve">27*1,05 "; chránička ve výkopu</t>
  </si>
  <si>
    <t xml:space="preserve">354x00010</t>
  </si>
  <si>
    <t xml:space="preserve">SPOJKA NASUVNA na HDPE 63</t>
  </si>
  <si>
    <t xml:space="preserve">354x00018</t>
  </si>
  <si>
    <t xml:space="preserve">Svítidlo přechodové 150W MHI asymetrická charakteristika</t>
  </si>
  <si>
    <t xml:space="preserve">354x00020</t>
  </si>
  <si>
    <t xml:space="preserve">Metalhalogenidová výbojka E40/150W</t>
  </si>
  <si>
    <t xml:space="preserve">354x00096</t>
  </si>
  <si>
    <t xml:space="preserve">Stožár přechodový  6-133/108/89 oboustranný zinek</t>
  </si>
  <si>
    <t xml:space="preserve">56</t>
  </si>
  <si>
    <t xml:space="preserve">354x00098</t>
  </si>
  <si>
    <t xml:space="preserve">Stožár přechodový 6-133/89/76 oboustranný zinek</t>
  </si>
  <si>
    <t xml:space="preserve">57</t>
  </si>
  <si>
    <t xml:space="preserve">354x00102</t>
  </si>
  <si>
    <t xml:space="preserve">Výložník přechodový 1500 mm</t>
  </si>
  <si>
    <t xml:space="preserve">58</t>
  </si>
  <si>
    <t xml:space="preserve">354x001021</t>
  </si>
  <si>
    <t xml:space="preserve">Výložník přechodový 2000 mm</t>
  </si>
  <si>
    <t xml:space="preserve">59</t>
  </si>
  <si>
    <t xml:space="preserve">354x00103</t>
  </si>
  <si>
    <t xml:space="preserve">Svorkovnice stožárová 1 pojistka  3x4x16, IP43</t>
  </si>
  <si>
    <t xml:space="preserve">60</t>
  </si>
  <si>
    <t xml:space="preserve">354x00105</t>
  </si>
  <si>
    <t xml:space="preserve">Smrštitelná trubice 19mm/6mm protikor ochrana 1metr</t>
  </si>
  <si>
    <t xml:space="preserve">354x00106</t>
  </si>
  <si>
    <t xml:space="preserve">Elektonický značkovací kabelový systém  VO- do výkopu</t>
  </si>
  <si>
    <t xml:space="preserve">62</t>
  </si>
  <si>
    <t xml:space="preserve">999 99-9910</t>
  </si>
  <si>
    <t xml:space="preserve">Přirážka na podružný materiál 3%</t>
  </si>
  <si>
    <t xml:space="preserve">999 99-9911</t>
  </si>
  <si>
    <t xml:space="preserve">Prořez materiálu 5%</t>
  </si>
  <si>
    <t xml:space="preserve">64</t>
  </si>
  <si>
    <t xml:space="preserve">999 99-9912</t>
  </si>
  <si>
    <t xml:space="preserve">Dopravné 3,6%</t>
  </si>
  <si>
    <t xml:space="preserve">999 99-9913</t>
  </si>
  <si>
    <t xml:space="preserve">Přesun hmot 1%</t>
  </si>
  <si>
    <t xml:space="preserve">66</t>
  </si>
  <si>
    <t xml:space="preserve">460 01-0024</t>
  </si>
  <si>
    <t xml:space="preserve">Vytyčení trasy vedení kabelového podzemního v zastavěném prostoru</t>
  </si>
  <si>
    <t xml:space="preserve">km</t>
  </si>
  <si>
    <t xml:space="preserve">67</t>
  </si>
  <si>
    <t xml:space="preserve">460 03-0039</t>
  </si>
  <si>
    <t xml:space="preserve">Rozebrání dlažeb ručně z dlaždic zámkových do písku spáry nezalité</t>
  </si>
  <si>
    <t xml:space="preserve">68</t>
  </si>
  <si>
    <t xml:space="preserve">(15+5)*0,8 "; chodník stávající</t>
  </si>
  <si>
    <t xml:space="preserve">460 03-0092</t>
  </si>
  <si>
    <t xml:space="preserve">Vytrhání obrub ležatých chodníkových s odhozením nebo naložením na dopravní prostředek</t>
  </si>
  <si>
    <t xml:space="preserve">69</t>
  </si>
  <si>
    <t xml:space="preserve">460 03-0143</t>
  </si>
  <si>
    <t xml:space="preserve">Odstranění podkladu nebo krytu komunikace z kameniva těženého tloušťky do 30 cm</t>
  </si>
  <si>
    <t xml:space="preserve">70</t>
  </si>
  <si>
    <t xml:space="preserve">(15+5)*0,8+6*0,8 "; chodníky, komunikace stávající</t>
  </si>
  <si>
    <t xml:space="preserve">460 03-0173</t>
  </si>
  <si>
    <t xml:space="preserve">Odstranění podkladu nebo krytu komunikace ze živice tloušťky do 15 cm</t>
  </si>
  <si>
    <t xml:space="preserve">6*0,8 "; komunikace</t>
  </si>
  <si>
    <t xml:space="preserve">460 03-0193</t>
  </si>
  <si>
    <t xml:space="preserve">Řezání podkladu nebo krytu živičného tloušťky do 15 cm</t>
  </si>
  <si>
    <t xml:space="preserve">72</t>
  </si>
  <si>
    <t xml:space="preserve">6+6+6*0,8 "; komunikace</t>
  </si>
  <si>
    <t xml:space="preserve">460 05-0813</t>
  </si>
  <si>
    <t xml:space="preserve">Hloubení nezapažených jam pro stožáry strojně v hornině tř 3</t>
  </si>
  <si>
    <t xml:space="preserve">73</t>
  </si>
  <si>
    <t xml:space="preserve">1*2,34+1*2,53 "; základy stožárů</t>
  </si>
  <si>
    <t xml:space="preserve">460 08-0012</t>
  </si>
  <si>
    <t xml:space="preserve">Základové konstrukce z monolitického betonu C 8/10 bez bednění</t>
  </si>
  <si>
    <t xml:space="preserve">74</t>
  </si>
  <si>
    <t xml:space="preserve">6*0,5*0,2 "; obetonování chrániček pod komunikací</t>
  </si>
  <si>
    <t xml:space="preserve">460 08-0013</t>
  </si>
  <si>
    <t xml:space="preserve">Základové konstrukce z monolitického betonu C 12/15 bez bednění</t>
  </si>
  <si>
    <t xml:space="preserve">75</t>
  </si>
  <si>
    <t xml:space="preserve">1*0,7+1*0,59 "; základy stožárů</t>
  </si>
  <si>
    <t xml:space="preserve">460 08-0201</t>
  </si>
  <si>
    <t xml:space="preserve">Zřízení nezabudovaného bednění základových konstrukcí</t>
  </si>
  <si>
    <t xml:space="preserve">76</t>
  </si>
  <si>
    <t xml:space="preserve">1*4*0,7*1,5+1*4*0,65*1,5 "; základy stožárů</t>
  </si>
  <si>
    <t xml:space="preserve">460 08-0202</t>
  </si>
  <si>
    <t xml:space="preserve">Zřízení zabudovaného bednění základových konstrukcí</t>
  </si>
  <si>
    <t xml:space="preserve">77</t>
  </si>
  <si>
    <t xml:space="preserve">460 08-0301</t>
  </si>
  <si>
    <t xml:space="preserve">Odstranění nezabudovaného bednění základových konstrukcí</t>
  </si>
  <si>
    <t xml:space="preserve">78</t>
  </si>
  <si>
    <t xml:space="preserve">460 12-0019</t>
  </si>
  <si>
    <t xml:space="preserve">Naložení výkopku strojně z hornin třídy 1až4</t>
  </si>
  <si>
    <t xml:space="preserve">79</t>
  </si>
  <si>
    <t xml:space="preserve">1*0,74+1*0,63 "; základy stožárů</t>
  </si>
  <si>
    <t xml:space="preserve">(15+5)*0,8*0,55 "; chodník</t>
  </si>
  <si>
    <t xml:space="preserve">6*0,8*1,2 "; komunikace - sjezdy</t>
  </si>
  <si>
    <t xml:space="preserve">460 12-0082</t>
  </si>
  <si>
    <t xml:space="preserve">Uložení sypaniny do násypů zhutněných z hornin třídy 3až4</t>
  </si>
  <si>
    <t xml:space="preserve">80</t>
  </si>
  <si>
    <t xml:space="preserve">460 20-0843</t>
  </si>
  <si>
    <t xml:space="preserve">Hloubení kabelových nezapažených rýh ručně š 80 cm, hl 80 cm, v hornině tř 3</t>
  </si>
  <si>
    <t xml:space="preserve">81</t>
  </si>
  <si>
    <t xml:space="preserve">15+5 "; křížení sítí chodník</t>
  </si>
  <si>
    <t xml:space="preserve">460 20-0883</t>
  </si>
  <si>
    <t xml:space="preserve">Hloubení kabelových nezapažených rýh ručně š 80 cm, hl 120 cm, v hornině tř 3</t>
  </si>
  <si>
    <t xml:space="preserve">82</t>
  </si>
  <si>
    <t xml:space="preserve">6 "; komunikace křížení sítí</t>
  </si>
  <si>
    <t xml:space="preserve">460 30-0002</t>
  </si>
  <si>
    <t xml:space="preserve">Zásyp jam nebo rýh strojně včetně zhutnění ve volném terénu</t>
  </si>
  <si>
    <t xml:space="preserve">1*1,79+1*1,71 "; základy stožárů</t>
  </si>
  <si>
    <t xml:space="preserve">(15+5)*0,8*0,8+6*0,8*1,2 "; kabelové rýhy</t>
  </si>
  <si>
    <t xml:space="preserve">460 42-1101</t>
  </si>
  <si>
    <t xml:space="preserve">Lože kabelů z písku nebo štěrkopísku tl 10 cm nad kabel, bez zakrytí, šířky lože do 65 cm</t>
  </si>
  <si>
    <t xml:space="preserve">84</t>
  </si>
  <si>
    <t xml:space="preserve">15+5+6</t>
  </si>
  <si>
    <t xml:space="preserve">460 47-0001</t>
  </si>
  <si>
    <t xml:space="preserve">Provizorní zajištění potrubí ve výkopech při křížení s kabelem</t>
  </si>
  <si>
    <t xml:space="preserve">85</t>
  </si>
  <si>
    <t xml:space="preserve">460 47-0011</t>
  </si>
  <si>
    <t xml:space="preserve">Provizorní zajištění kabelů ve výkopech při jejich křížení</t>
  </si>
  <si>
    <t xml:space="preserve">86</t>
  </si>
  <si>
    <t xml:space="preserve">460 47-0012</t>
  </si>
  <si>
    <t xml:space="preserve">Provizorní zajištění kabelů ve výkopech při jejich souběhu</t>
  </si>
  <si>
    <t xml:space="preserve">87</t>
  </si>
  <si>
    <t xml:space="preserve">11+3</t>
  </si>
  <si>
    <t xml:space="preserve">460 49-0013</t>
  </si>
  <si>
    <t xml:space="preserve">Krytí kabelů výstražnou fólií šířky 34 cm</t>
  </si>
  <si>
    <t xml:space="preserve">88</t>
  </si>
  <si>
    <t xml:space="preserve">(15+5+6)*1,05</t>
  </si>
  <si>
    <t xml:space="preserve">460 51-0064</t>
  </si>
  <si>
    <t xml:space="preserve">Kabelové prostupy z trub plastových do rýhy s obsypem, průměru do 10 cm</t>
  </si>
  <si>
    <t xml:space="preserve">89</t>
  </si>
  <si>
    <t xml:space="preserve">(15+5+6)*1,05-6 "; chránička ve výkopu</t>
  </si>
  <si>
    <t xml:space="preserve">460 51-0074</t>
  </si>
  <si>
    <t xml:space="preserve">Kabelové prostupy z trub plastových do rýhy s obetonováním, průměru do 10 cm</t>
  </si>
  <si>
    <t xml:space="preserve">90</t>
  </si>
  <si>
    <t xml:space="preserve">6*1,05</t>
  </si>
  <si>
    <t xml:space="preserve">460 60-0022</t>
  </si>
  <si>
    <t xml:space="preserve">Vodorovné přemístění horniny jakékoliv třídy do 500 m</t>
  </si>
  <si>
    <t xml:space="preserve">91</t>
  </si>
  <si>
    <t xml:space="preserve">460 60-0031</t>
  </si>
  <si>
    <t xml:space="preserve">Příplatek k vodorovnému přemístění horniny za každých dalších 1000 m</t>
  </si>
  <si>
    <t xml:space="preserve">92</t>
  </si>
  <si>
    <t xml:space="preserve">15,93*7</t>
  </si>
  <si>
    <t xml:space="preserve">460 62-0032</t>
  </si>
  <si>
    <t xml:space="preserve">Vyčištění štěrkového lože při křížení kabelů za vyloučení provozu</t>
  </si>
  <si>
    <t xml:space="preserve">93</t>
  </si>
  <si>
    <t xml:space="preserve">(20*0,8+6*0,8)*0,25</t>
  </si>
  <si>
    <t xml:space="preserve">460 65-0045</t>
  </si>
  <si>
    <t xml:space="preserve">Zřízení podkladní vrstvy vozovky a chodníku ze štěrkopísku se zhutněním tloušťky do 25 cm</t>
  </si>
  <si>
    <t xml:space="preserve">94</t>
  </si>
  <si>
    <t xml:space="preserve">(15+5)*0,8+6*0,8 "; chodníky -komunikace</t>
  </si>
  <si>
    <t xml:space="preserve">460 65-0055</t>
  </si>
  <si>
    <t xml:space="preserve">Zřízení podkladní vrstvy vozovky a chodníku ze štěrkodrti se zhutněním tloušťky do 25 cm</t>
  </si>
  <si>
    <t xml:space="preserve">95</t>
  </si>
  <si>
    <t xml:space="preserve">460 65-0064</t>
  </si>
  <si>
    <t xml:space="preserve">Zřízení podkladní vrstvy vozovky a chodníku z kameniva drceného se zhutněním tloušťky do 25 cm</t>
  </si>
  <si>
    <t xml:space="preserve">96</t>
  </si>
  <si>
    <t xml:space="preserve">460 65-0072</t>
  </si>
  <si>
    <t xml:space="preserve">Zřízení podkladní vrstvy vozovky a chodníku z kameniva obalovaného asfaltem se zhutněním tl do10 cm</t>
  </si>
  <si>
    <t xml:space="preserve">97</t>
  </si>
  <si>
    <t xml:space="preserve">460 65-0182</t>
  </si>
  <si>
    <t xml:space="preserve">Osazení betonových obrubníků ležatých chodníkových do betonu prostého</t>
  </si>
  <si>
    <t xml:space="preserve">98</t>
  </si>
  <si>
    <t xml:space="preserve">460 65-0192</t>
  </si>
  <si>
    <t xml:space="preserve">Očištění vybouraných obrubníků chodníkových od spojovacího materiálu s odklizením do 10 m</t>
  </si>
  <si>
    <t xml:space="preserve">99</t>
  </si>
  <si>
    <t xml:space="preserve">460 65-0921</t>
  </si>
  <si>
    <t xml:space="preserve">Kladení dlažby po překopech z kostek kamenných velkých do lože z kameniva těženého</t>
  </si>
  <si>
    <t xml:space="preserve">460 68-0213</t>
  </si>
  <si>
    <t xml:space="preserve">Vybourání otvorů ve zdivu betonovém plochy do 0,09 m2, tloušťky do 45 cm</t>
  </si>
  <si>
    <t xml:space="preserve">101</t>
  </si>
  <si>
    <t xml:space="preserve">1 "; průchod přes základ  při napojení rozvodu</t>
  </si>
  <si>
    <t xml:space="preserve">460 68-0594</t>
  </si>
  <si>
    <t xml:space="preserve">Vysekání rýh pro montáž trubek a kabelů v cihelných zdech hloubky do 5 cm a šířky do 10 cm</t>
  </si>
  <si>
    <t xml:space="preserve">102</t>
  </si>
  <si>
    <t xml:space="preserve">0,8 "; přívod do stávajícího rozvaděče</t>
  </si>
  <si>
    <t xml:space="preserve">460 70-0001</t>
  </si>
  <si>
    <t xml:space="preserve">Osazení zemní značky - kabelový označník</t>
  </si>
  <si>
    <t xml:space="preserve">103</t>
  </si>
  <si>
    <t xml:space="preserve">460 71-0044</t>
  </si>
  <si>
    <t xml:space="preserve">Vyplnění a omítnutí rýh ve stěnách hloubky do 5 cm a šířky do 10 cm</t>
  </si>
  <si>
    <t xml:space="preserve">104</t>
  </si>
  <si>
    <t xml:space="preserve">21x744444</t>
  </si>
  <si>
    <t xml:space="preserve">Poplatek za uložení na skládku</t>
  </si>
  <si>
    <t xml:space="preserve">T</t>
  </si>
  <si>
    <t xml:space="preserve">105</t>
  </si>
  <si>
    <t xml:space="preserve">21x99993</t>
  </si>
  <si>
    <t xml:space="preserve">Zřízení provizorní lávky pro pěší</t>
  </si>
  <si>
    <t xml:space="preserve">106</t>
  </si>
  <si>
    <t xml:space="preserve">108</t>
  </si>
  <si>
    <t xml:space="preserve">1000 - Ostatní náklady</t>
  </si>
  <si>
    <t xml:space="preserve">OST - Ostatní</t>
  </si>
  <si>
    <t xml:space="preserve">    O01 - Ostatní</t>
  </si>
  <si>
    <t xml:space="preserve">211500000</t>
  </si>
  <si>
    <t xml:space="preserve">Dokumentace skutečného provedení</t>
  </si>
  <si>
    <t xml:space="preserve">512</t>
  </si>
  <si>
    <t xml:space="preserve">-1950273972</t>
  </si>
  <si>
    <t xml:space="preserve">221500000</t>
  </si>
  <si>
    <t xml:space="preserve">Vytýčení stávajících sítí</t>
  </si>
  <si>
    <t xml:space="preserve">-863724873</t>
  </si>
  <si>
    <t xml:space="preserve">"  vytýčení  stávajících podzemních inženýrských sítí před zahájením zemních prací a přeložek"</t>
  </si>
  <si>
    <t xml:space="preserve">221600000</t>
  </si>
  <si>
    <t xml:space="preserve">Vytýčení hlavních bodů stavby autorizovaným geodetem</t>
  </si>
  <si>
    <t xml:space="preserve">1891117876</t>
  </si>
  <si>
    <t xml:space="preserve">" vytýčení hlavních bodů stavby před zahájením stavby autorizovaným geodetem vč. vypracování TZ"</t>
  </si>
  <si>
    <t xml:space="preserve">" včetně souřadnic a situace- ověřeno kulatým razítkem a dodatkem dle právních předpisů"</t>
  </si>
  <si>
    <t xml:space="preserve">231600000</t>
  </si>
  <si>
    <t xml:space="preserve">Geodetické práce</t>
  </si>
  <si>
    <t xml:space="preserve">-2099429730</t>
  </si>
  <si>
    <t xml:space="preserve">" vytýčení obvodu a hranic staveniště, objektů stavby a pevných vytyčovacích bodů vč. fixace a obnovení zhotovitelem"</t>
  </si>
  <si>
    <t xml:space="preserve">"  vyhotovení dokumentace v listinné a digitální podobě"</t>
  </si>
  <si>
    <t xml:space="preserve">241700000</t>
  </si>
  <si>
    <t xml:space="preserve">Pasportizace objektů</t>
  </si>
  <si>
    <t xml:space="preserve">2002626074</t>
  </si>
  <si>
    <t xml:space="preserve">" pasportizace stávajících objektů v blízkosti  stavby před a po ukončení stavby"</t>
  </si>
  <si>
    <t xml:space="preserve">" pokud nebude prováděno nebude i fakturováno"</t>
  </si>
  <si>
    <t xml:space="preserve">311600000</t>
  </si>
  <si>
    <t xml:space="preserve">Geodetické zaměření stavby</t>
  </si>
  <si>
    <t xml:space="preserve">1682317675</t>
  </si>
  <si>
    <t xml:space="preserve">411600000</t>
  </si>
  <si>
    <t xml:space="preserve">GP oddělování pro všechny SO, </t>
  </si>
  <si>
    <t xml:space="preserve">470247987</t>
  </si>
  <si>
    <t xml:space="preserve">711800000</t>
  </si>
  <si>
    <t xml:space="preserve">Průkazné a kontrolní zkoušky</t>
  </si>
  <si>
    <t xml:space="preserve">918060430</t>
  </si>
  <si>
    <t xml:space="preserve">" dle ČSN , TP,TPG, ostatních předpisů, kompletní revize, kompletní tlakové zkoušky"</t>
  </si>
  <si>
    <t xml:space="preserve">821800000</t>
  </si>
  <si>
    <t xml:space="preserve">Fotodokumentace stavby</t>
  </si>
  <si>
    <t xml:space="preserve">-390464499</t>
  </si>
  <si>
    <t xml:space="preserve">" fotodokumentace stavcby před a po stavbě- ucelené foto změny celé komunikace v jejím průběhu"</t>
  </si>
  <si>
    <t xml:space="preserve">" zařazení fotek do fotoalba v časové souslednosti s popisem činností a číslem objektu"</t>
  </si>
  <si>
    <t xml:space="preserve">" provedení v listinné a v digitální podobě"</t>
  </si>
  <si>
    <t xml:space="preserve">1020 - VRN</t>
  </si>
  <si>
    <t xml:space="preserve">VRN - Vedlejší rozpočtové náklady</t>
  </si>
  <si>
    <t xml:space="preserve">    0 - Vedlejší rozpočtové náklady</t>
  </si>
  <si>
    <t xml:space="preserve">030001000</t>
  </si>
  <si>
    <t xml:space="preserve">Kč</t>
  </si>
  <si>
    <t xml:space="preserve">1024</t>
  </si>
  <si>
    <t xml:space="preserve">-1938743806</t>
  </si>
  <si>
    <t xml:space="preserve">070001000</t>
  </si>
  <si>
    <t xml:space="preserve">-5447148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33" min="4" style="0" width="2.16"/>
    <col collapsed="false" customWidth="true" hidden="false" outlineLevel="0" max="34" min="34" style="0" width="2.83"/>
    <col collapsed="false" customWidth="true" hidden="false" outlineLevel="0" max="37" min="35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1.51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.51"/>
    <col collapsed="false" customWidth="true" hidden="false" outlineLevel="0" max="44" min="44" style="0" width="11.66"/>
    <col collapsed="false" customWidth="true" hidden="true" outlineLevel="0" max="46" min="45" style="0" width="22.17"/>
    <col collapsed="false" customWidth="true" hidden="true" outlineLevel="0" max="47" min="47" style="0" width="21.51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89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 t="s">
        <v>25</v>
      </c>
      <c r="AO8" s="19"/>
      <c r="AP8" s="19"/>
      <c r="AQ8" s="16"/>
      <c r="BE8" s="22"/>
      <c r="BS8" s="10" t="s">
        <v>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 t="s">
        <v>28</v>
      </c>
      <c r="AO10" s="19"/>
      <c r="AP10" s="19"/>
      <c r="AQ10" s="16"/>
      <c r="BE10" s="22"/>
      <c r="BS10" s="10" t="s">
        <v>29</v>
      </c>
    </row>
    <row r="11" customFormat="false" ht="18" hidden="false" customHeight="true" outlineLevel="0" collapsed="false">
      <c r="B11" s="14"/>
      <c r="C11" s="19"/>
      <c r="D11" s="19"/>
      <c r="E11" s="21" t="s">
        <v>3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1</v>
      </c>
      <c r="AL11" s="19"/>
      <c r="AM11" s="19"/>
      <c r="AN11" s="21" t="s">
        <v>32</v>
      </c>
      <c r="AO11" s="19"/>
      <c r="AP11" s="19"/>
      <c r="AQ11" s="16"/>
      <c r="BE11" s="22"/>
      <c r="BS11" s="10" t="s">
        <v>2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29</v>
      </c>
    </row>
    <row r="13" customFormat="false" ht="14.25" hidden="false" customHeight="true" outlineLevel="0" collapsed="false">
      <c r="B13" s="14"/>
      <c r="C13" s="19"/>
      <c r="D13" s="25" t="s">
        <v>33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19"/>
      <c r="AN13" s="27" t="s">
        <v>34</v>
      </c>
      <c r="AO13" s="19"/>
      <c r="AP13" s="19"/>
      <c r="AQ13" s="16"/>
      <c r="BE13" s="22"/>
      <c r="BS13" s="10" t="s">
        <v>29</v>
      </c>
    </row>
    <row r="14" customFormat="false" ht="15" hidden="false" customHeight="false" outlineLevel="0" collapsed="false">
      <c r="B14" s="14"/>
      <c r="C14" s="19"/>
      <c r="D14" s="19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9"/>
      <c r="AM14" s="19"/>
      <c r="AN14" s="27" t="s">
        <v>34</v>
      </c>
      <c r="AO14" s="19"/>
      <c r="AP14" s="19"/>
      <c r="AQ14" s="16"/>
      <c r="BE14" s="22"/>
      <c r="BS14" s="10" t="s">
        <v>2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1" t="s">
        <v>36</v>
      </c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1</v>
      </c>
      <c r="AL17" s="19"/>
      <c r="AM17" s="19"/>
      <c r="AN17" s="21" t="s">
        <v>38</v>
      </c>
      <c r="AO17" s="19"/>
      <c r="AP17" s="19"/>
      <c r="AQ17" s="16"/>
      <c r="BE17" s="22"/>
      <c r="BS17" s="10" t="s">
        <v>39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4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 t="s">
        <v>4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1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42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0.2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4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10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5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6</v>
      </c>
      <c r="E31" s="41"/>
      <c r="F31" s="42" t="s">
        <v>47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8</v>
      </c>
      <c r="U31" s="41"/>
      <c r="V31" s="41"/>
      <c r="W31" s="45" t="n">
        <f aca="false">ROUND(AZ87+SUM(CD101:CD10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101:BY10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9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8</v>
      </c>
      <c r="U32" s="41"/>
      <c r="V32" s="41"/>
      <c r="W32" s="45" t="n">
        <f aca="false">ROUND(BA87+SUM(CE101:CE10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101:BZ10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50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8</v>
      </c>
      <c r="U33" s="41"/>
      <c r="V33" s="41"/>
      <c r="W33" s="45" t="n">
        <f aca="false">ROUND(BB87+SUM(CF101:CF10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51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8</v>
      </c>
      <c r="U34" s="41"/>
      <c r="V34" s="41"/>
      <c r="W34" s="45" t="n">
        <f aca="false">ROUND(BC87+SUM(CG101:CG10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52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8</v>
      </c>
      <c r="U35" s="41"/>
      <c r="V35" s="41"/>
      <c r="W35" s="45" t="n">
        <f aca="false">ROUND(BD87+SUM(CH101:CH10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3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4</v>
      </c>
      <c r="U37" s="49"/>
      <c r="V37" s="49"/>
      <c r="W37" s="49"/>
      <c r="X37" s="51" t="s">
        <v>55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6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7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8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9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8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9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60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61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8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9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8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9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6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50h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Rekonstrukce komunikace - ul. Vančurova v Šumperku - II. etapa, CÚ 2017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Šumperk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4</v>
      </c>
      <c r="AJ80" s="34"/>
      <c r="AK80" s="34"/>
      <c r="AL80" s="34"/>
      <c r="AM80" s="79" t="str">
        <f aca="false">IF(AN8= "","",AN8)</f>
        <v>14. 4. 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o Šumperk, nám. Míru 1, 787 01 Šumperk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5</v>
      </c>
      <c r="AJ82" s="34"/>
      <c r="AK82" s="34"/>
      <c r="AL82" s="34"/>
      <c r="AM82" s="80" t="str">
        <f aca="false">IF(E17="","",E17)</f>
        <v>Cekr CZ s.r.o. , Mazalova 57/2, Šumperk</v>
      </c>
      <c r="AN82" s="80"/>
      <c r="AO82" s="80"/>
      <c r="AP82" s="80"/>
      <c r="AQ82" s="35"/>
      <c r="AS82" s="81" t="s">
        <v>63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33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40</v>
      </c>
      <c r="AJ83" s="34"/>
      <c r="AK83" s="34"/>
      <c r="AL83" s="34"/>
      <c r="AM83" s="80" t="str">
        <f aca="false">IF(E20="","",E20)</f>
        <v>Sv. Čech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64</v>
      </c>
      <c r="D85" s="83"/>
      <c r="E85" s="83"/>
      <c r="F85" s="83"/>
      <c r="G85" s="83"/>
      <c r="H85" s="84"/>
      <c r="I85" s="85" t="s">
        <v>65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6</v>
      </c>
      <c r="AH85" s="85"/>
      <c r="AI85" s="85"/>
      <c r="AJ85" s="85"/>
      <c r="AK85" s="85"/>
      <c r="AL85" s="85"/>
      <c r="AM85" s="85"/>
      <c r="AN85" s="86" t="s">
        <v>67</v>
      </c>
      <c r="AO85" s="86"/>
      <c r="AP85" s="86"/>
      <c r="AQ85" s="35"/>
      <c r="AS85" s="87" t="s">
        <v>68</v>
      </c>
      <c r="AT85" s="88" t="s">
        <v>69</v>
      </c>
      <c r="AU85" s="88" t="s">
        <v>70</v>
      </c>
      <c r="AV85" s="88" t="s">
        <v>71</v>
      </c>
      <c r="AW85" s="88" t="s">
        <v>72</v>
      </c>
      <c r="AX85" s="88" t="s">
        <v>73</v>
      </c>
      <c r="AY85" s="88" t="s">
        <v>74</v>
      </c>
      <c r="AZ85" s="88" t="s">
        <v>75</v>
      </c>
      <c r="BA85" s="88" t="s">
        <v>76</v>
      </c>
      <c r="BB85" s="88" t="s">
        <v>77</v>
      </c>
      <c r="BC85" s="88" t="s">
        <v>78</v>
      </c>
      <c r="BD85" s="89" t="s">
        <v>79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80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+AG95+AG97+AG9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+AS95+AS97+AS98,2)</f>
        <v>0</v>
      </c>
      <c r="AT87" s="96" t="n">
        <f aca="false">ROUND(SUM(AV87:AW87),2)</f>
        <v>0</v>
      </c>
      <c r="AU87" s="97" t="n">
        <f aca="false">ROUND(AU88+AU95+AU97+AU9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+AZ95+AZ97+AZ98,2)</f>
        <v>0</v>
      </c>
      <c r="BA87" s="96" t="n">
        <f aca="false">ROUND(BA88+BA95+BA97+BA98,2)</f>
        <v>0</v>
      </c>
      <c r="BB87" s="96" t="n">
        <f aca="false">ROUND(BB88+BB95+BB97+BB98,2)</f>
        <v>0</v>
      </c>
      <c r="BC87" s="96" t="n">
        <f aca="false">ROUND(BC88+BC95+BC97+BC98,2)</f>
        <v>0</v>
      </c>
      <c r="BD87" s="98" t="n">
        <f aca="false">ROUND(BD88+BD95+BD97+BD98,2)</f>
        <v>0</v>
      </c>
      <c r="BS87" s="99" t="s">
        <v>81</v>
      </c>
      <c r="BT87" s="99" t="s">
        <v>82</v>
      </c>
      <c r="BU87" s="100" t="s">
        <v>83</v>
      </c>
      <c r="BV87" s="99" t="s">
        <v>84</v>
      </c>
      <c r="BW87" s="99" t="s">
        <v>85</v>
      </c>
      <c r="BX87" s="99" t="s">
        <v>86</v>
      </c>
    </row>
    <row r="88" s="101" customFormat="true" ht="20.25" hidden="false" customHeight="true" outlineLevel="0" collapsed="false">
      <c r="B88" s="102"/>
      <c r="C88" s="103"/>
      <c r="D88" s="104" t="s">
        <v>87</v>
      </c>
      <c r="E88" s="104"/>
      <c r="F88" s="104"/>
      <c r="G88" s="104"/>
      <c r="H88" s="104"/>
      <c r="I88" s="105"/>
      <c r="J88" s="104" t="s">
        <v>88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ROUND(SUM(AG89:AG94),2)</f>
        <v>0</v>
      </c>
      <c r="AH88" s="106"/>
      <c r="AI88" s="106"/>
      <c r="AJ88" s="106"/>
      <c r="AK88" s="106"/>
      <c r="AL88" s="106"/>
      <c r="AM88" s="106"/>
      <c r="AN88" s="107" t="n">
        <f aca="false">SUM(AG88,AT88)</f>
        <v>0</v>
      </c>
      <c r="AO88" s="107"/>
      <c r="AP88" s="107"/>
      <c r="AQ88" s="108"/>
      <c r="AS88" s="109" t="n">
        <f aca="false">ROUND(SUM(AS89:AS94),2)</f>
        <v>0</v>
      </c>
      <c r="AT88" s="110" t="n">
        <f aca="false">ROUND(SUM(AV88:AW88),2)</f>
        <v>0</v>
      </c>
      <c r="AU88" s="111" t="n">
        <f aca="false">ROUND(SUM(AU89:AU94),5)</f>
        <v>0</v>
      </c>
      <c r="AV88" s="110" t="n">
        <f aca="false">ROUND(AZ88*L31,2)</f>
        <v>0</v>
      </c>
      <c r="AW88" s="110" t="n">
        <f aca="false">ROUND(BA88*L32,2)</f>
        <v>0</v>
      </c>
      <c r="AX88" s="110" t="n">
        <f aca="false">ROUND(BB88*L31,2)</f>
        <v>0</v>
      </c>
      <c r="AY88" s="110" t="n">
        <f aca="false">ROUND(BC88*L32,2)</f>
        <v>0</v>
      </c>
      <c r="AZ88" s="110" t="n">
        <f aca="false">ROUND(SUM(AZ89:AZ94),2)</f>
        <v>0</v>
      </c>
      <c r="BA88" s="110" t="n">
        <f aca="false">ROUND(SUM(BA89:BA94),2)</f>
        <v>0</v>
      </c>
      <c r="BB88" s="110" t="n">
        <f aca="false">ROUND(SUM(BB89:BB94),2)</f>
        <v>0</v>
      </c>
      <c r="BC88" s="110" t="n">
        <f aca="false">ROUND(SUM(BC89:BC94),2)</f>
        <v>0</v>
      </c>
      <c r="BD88" s="112" t="n">
        <f aca="false">ROUND(SUM(BD89:BD94),2)</f>
        <v>0</v>
      </c>
      <c r="BS88" s="113" t="s">
        <v>81</v>
      </c>
      <c r="BT88" s="113" t="s">
        <v>89</v>
      </c>
      <c r="BU88" s="113" t="s">
        <v>83</v>
      </c>
      <c r="BV88" s="113" t="s">
        <v>84</v>
      </c>
      <c r="BW88" s="113" t="s">
        <v>90</v>
      </c>
      <c r="BX88" s="113" t="s">
        <v>85</v>
      </c>
    </row>
    <row r="89" s="120" customFormat="true" ht="20.25" hidden="false" customHeight="true" outlineLevel="0" collapsed="false">
      <c r="A89" s="114" t="s">
        <v>91</v>
      </c>
      <c r="B89" s="115"/>
      <c r="C89" s="116"/>
      <c r="D89" s="116"/>
      <c r="E89" s="117" t="s">
        <v>92</v>
      </c>
      <c r="F89" s="117"/>
      <c r="G89" s="117"/>
      <c r="H89" s="117"/>
      <c r="I89" s="117"/>
      <c r="J89" s="116"/>
      <c r="K89" s="117" t="s">
        <v>93</v>
      </c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8" t="n">
        <f aca="false">'SO 101 - Komunikace vozid...'!M31</f>
        <v>0</v>
      </c>
      <c r="AH89" s="118"/>
      <c r="AI89" s="118"/>
      <c r="AJ89" s="118"/>
      <c r="AK89" s="118"/>
      <c r="AL89" s="118"/>
      <c r="AM89" s="118"/>
      <c r="AN89" s="118" t="n">
        <f aca="false">SUM(AG89,AT89)</f>
        <v>0</v>
      </c>
      <c r="AO89" s="118"/>
      <c r="AP89" s="118"/>
      <c r="AQ89" s="119"/>
      <c r="AS89" s="121" t="n">
        <f aca="false">'SO 101 - Komunikace vozid...'!M29</f>
        <v>0</v>
      </c>
      <c r="AT89" s="122" t="n">
        <f aca="false">ROUND(SUM(AV89:AW89),2)</f>
        <v>0</v>
      </c>
      <c r="AU89" s="123" t="n">
        <f aca="false">'SO 101 - Komunikace vozid...'!W127</f>
        <v>0</v>
      </c>
      <c r="AV89" s="122" t="n">
        <f aca="false">'SO 101 - Komunikace vozid...'!M33</f>
        <v>0</v>
      </c>
      <c r="AW89" s="122" t="n">
        <f aca="false">'SO 101 - Komunikace vozid...'!M34</f>
        <v>0</v>
      </c>
      <c r="AX89" s="122" t="n">
        <f aca="false">'SO 101 - Komunikace vozid...'!M35</f>
        <v>0</v>
      </c>
      <c r="AY89" s="122" t="n">
        <f aca="false">'SO 101 - Komunikace vozid...'!M36</f>
        <v>0</v>
      </c>
      <c r="AZ89" s="122" t="n">
        <f aca="false">'SO 101 - Komunikace vozid...'!H33</f>
        <v>0</v>
      </c>
      <c r="BA89" s="122" t="n">
        <f aca="false">'SO 101 - Komunikace vozid...'!H34</f>
        <v>0</v>
      </c>
      <c r="BB89" s="122" t="n">
        <f aca="false">'SO 101 - Komunikace vozid...'!H35</f>
        <v>0</v>
      </c>
      <c r="BC89" s="122" t="n">
        <f aca="false">'SO 101 - Komunikace vozid...'!H36</f>
        <v>0</v>
      </c>
      <c r="BD89" s="124" t="n">
        <f aca="false">'SO 101 - Komunikace vozid...'!H37</f>
        <v>0</v>
      </c>
      <c r="BT89" s="125" t="s">
        <v>94</v>
      </c>
      <c r="BV89" s="125" t="s">
        <v>84</v>
      </c>
      <c r="BW89" s="125" t="s">
        <v>95</v>
      </c>
      <c r="BX89" s="125" t="s">
        <v>90</v>
      </c>
    </row>
    <row r="90" s="120" customFormat="true" ht="20.25" hidden="false" customHeight="true" outlineLevel="0" collapsed="false">
      <c r="A90" s="114" t="s">
        <v>91</v>
      </c>
      <c r="B90" s="115"/>
      <c r="C90" s="116"/>
      <c r="D90" s="116"/>
      <c r="E90" s="117" t="s">
        <v>96</v>
      </c>
      <c r="F90" s="117"/>
      <c r="G90" s="117"/>
      <c r="H90" s="117"/>
      <c r="I90" s="117"/>
      <c r="J90" s="116"/>
      <c r="K90" s="117" t="s">
        <v>97</v>
      </c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8" t="n">
        <f aca="false">'SO 111 - Chodníky'!M31</f>
        <v>0</v>
      </c>
      <c r="AH90" s="118"/>
      <c r="AI90" s="118"/>
      <c r="AJ90" s="118"/>
      <c r="AK90" s="118"/>
      <c r="AL90" s="118"/>
      <c r="AM90" s="118"/>
      <c r="AN90" s="118" t="n">
        <f aca="false">SUM(AG90,AT90)</f>
        <v>0</v>
      </c>
      <c r="AO90" s="118"/>
      <c r="AP90" s="118"/>
      <c r="AQ90" s="119"/>
      <c r="AS90" s="121" t="n">
        <f aca="false">'SO 111 - Chodníky'!M29</f>
        <v>0</v>
      </c>
      <c r="AT90" s="122" t="n">
        <f aca="false">ROUND(SUM(AV90:AW90),2)</f>
        <v>0</v>
      </c>
      <c r="AU90" s="123" t="n">
        <f aca="false">'SO 111 - Chodníky'!W127</f>
        <v>0</v>
      </c>
      <c r="AV90" s="122" t="n">
        <f aca="false">'SO 111 - Chodníky'!M33</f>
        <v>0</v>
      </c>
      <c r="AW90" s="122" t="n">
        <f aca="false">'SO 111 - Chodníky'!M34</f>
        <v>0</v>
      </c>
      <c r="AX90" s="122" t="n">
        <f aca="false">'SO 111 - Chodníky'!M35</f>
        <v>0</v>
      </c>
      <c r="AY90" s="122" t="n">
        <f aca="false">'SO 111 - Chodníky'!M36</f>
        <v>0</v>
      </c>
      <c r="AZ90" s="122" t="n">
        <f aca="false">'SO 111 - Chodníky'!H33</f>
        <v>0</v>
      </c>
      <c r="BA90" s="122" t="n">
        <f aca="false">'SO 111 - Chodníky'!H34</f>
        <v>0</v>
      </c>
      <c r="BB90" s="122" t="n">
        <f aca="false">'SO 111 - Chodníky'!H35</f>
        <v>0</v>
      </c>
      <c r="BC90" s="122" t="n">
        <f aca="false">'SO 111 - Chodníky'!H36</f>
        <v>0</v>
      </c>
      <c r="BD90" s="124" t="n">
        <f aca="false">'SO 111 - Chodníky'!H37</f>
        <v>0</v>
      </c>
      <c r="BT90" s="125" t="s">
        <v>94</v>
      </c>
      <c r="BV90" s="125" t="s">
        <v>84</v>
      </c>
      <c r="BW90" s="125" t="s">
        <v>98</v>
      </c>
      <c r="BX90" s="125" t="s">
        <v>90</v>
      </c>
    </row>
    <row r="91" s="120" customFormat="true" ht="20.25" hidden="false" customHeight="true" outlineLevel="0" collapsed="false">
      <c r="A91" s="114" t="s">
        <v>91</v>
      </c>
      <c r="B91" s="115"/>
      <c r="C91" s="116"/>
      <c r="D91" s="116"/>
      <c r="E91" s="117" t="s">
        <v>99</v>
      </c>
      <c r="F91" s="117"/>
      <c r="G91" s="117"/>
      <c r="H91" s="117"/>
      <c r="I91" s="117"/>
      <c r="J91" s="116"/>
      <c r="K91" s="117" t="s">
        <v>100</v>
      </c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8" t="n">
        <f aca="false">'SO 121 - Parkovací pruh'!M31</f>
        <v>0</v>
      </c>
      <c r="AH91" s="118"/>
      <c r="AI91" s="118"/>
      <c r="AJ91" s="118"/>
      <c r="AK91" s="118"/>
      <c r="AL91" s="118"/>
      <c r="AM91" s="118"/>
      <c r="AN91" s="118" t="n">
        <f aca="false">SUM(AG91,AT91)</f>
        <v>0</v>
      </c>
      <c r="AO91" s="118"/>
      <c r="AP91" s="118"/>
      <c r="AQ91" s="119"/>
      <c r="AS91" s="121" t="n">
        <f aca="false">'SO 121 - Parkovací pruh'!M29</f>
        <v>0</v>
      </c>
      <c r="AT91" s="122" t="n">
        <f aca="false">ROUND(SUM(AV91:AW91),2)</f>
        <v>0</v>
      </c>
      <c r="AU91" s="123" t="n">
        <f aca="false">'SO 121 - Parkovací pruh'!W128</f>
        <v>0</v>
      </c>
      <c r="AV91" s="122" t="n">
        <f aca="false">'SO 121 - Parkovací pruh'!M33</f>
        <v>0</v>
      </c>
      <c r="AW91" s="122" t="n">
        <f aca="false">'SO 121 - Parkovací pruh'!M34</f>
        <v>0</v>
      </c>
      <c r="AX91" s="122" t="n">
        <f aca="false">'SO 121 - Parkovací pruh'!M35</f>
        <v>0</v>
      </c>
      <c r="AY91" s="122" t="n">
        <f aca="false">'SO 121 - Parkovací pruh'!M36</f>
        <v>0</v>
      </c>
      <c r="AZ91" s="122" t="n">
        <f aca="false">'SO 121 - Parkovací pruh'!H33</f>
        <v>0</v>
      </c>
      <c r="BA91" s="122" t="n">
        <f aca="false">'SO 121 - Parkovací pruh'!H34</f>
        <v>0</v>
      </c>
      <c r="BB91" s="122" t="n">
        <f aca="false">'SO 121 - Parkovací pruh'!H35</f>
        <v>0</v>
      </c>
      <c r="BC91" s="122" t="n">
        <f aca="false">'SO 121 - Parkovací pruh'!H36</f>
        <v>0</v>
      </c>
      <c r="BD91" s="124" t="n">
        <f aca="false">'SO 121 - Parkovací pruh'!H37</f>
        <v>0</v>
      </c>
      <c r="BT91" s="125" t="s">
        <v>94</v>
      </c>
      <c r="BV91" s="125" t="s">
        <v>84</v>
      </c>
      <c r="BW91" s="125" t="s">
        <v>101</v>
      </c>
      <c r="BX91" s="125" t="s">
        <v>90</v>
      </c>
    </row>
    <row r="92" s="120" customFormat="true" ht="20.25" hidden="false" customHeight="true" outlineLevel="0" collapsed="false">
      <c r="A92" s="114" t="s">
        <v>91</v>
      </c>
      <c r="B92" s="115"/>
      <c r="C92" s="116"/>
      <c r="D92" s="116"/>
      <c r="E92" s="117" t="s">
        <v>102</v>
      </c>
      <c r="F92" s="117"/>
      <c r="G92" s="117"/>
      <c r="H92" s="117"/>
      <c r="I92" s="117"/>
      <c r="J92" s="116"/>
      <c r="K92" s="117" t="s">
        <v>103</v>
      </c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8" t="n">
        <f aca="false">'SO 161 - Plochy pro odpad'!M31</f>
        <v>0</v>
      </c>
      <c r="AH92" s="118"/>
      <c r="AI92" s="118"/>
      <c r="AJ92" s="118"/>
      <c r="AK92" s="118"/>
      <c r="AL92" s="118"/>
      <c r="AM92" s="118"/>
      <c r="AN92" s="118" t="n">
        <f aca="false">SUM(AG92,AT92)</f>
        <v>0</v>
      </c>
      <c r="AO92" s="118"/>
      <c r="AP92" s="118"/>
      <c r="AQ92" s="119"/>
      <c r="AS92" s="121" t="n">
        <f aca="false">'SO 161 - Plochy pro odpad'!M29</f>
        <v>0</v>
      </c>
      <c r="AT92" s="122" t="n">
        <f aca="false">ROUND(SUM(AV92:AW92),2)</f>
        <v>0</v>
      </c>
      <c r="AU92" s="123" t="n">
        <f aca="false">'SO 161 - Plochy pro odpad'!W126</f>
        <v>0</v>
      </c>
      <c r="AV92" s="122" t="n">
        <f aca="false">'SO 161 - Plochy pro odpad'!M33</f>
        <v>0</v>
      </c>
      <c r="AW92" s="122" t="n">
        <f aca="false">'SO 161 - Plochy pro odpad'!M34</f>
        <v>0</v>
      </c>
      <c r="AX92" s="122" t="n">
        <f aca="false">'SO 161 - Plochy pro odpad'!M35</f>
        <v>0</v>
      </c>
      <c r="AY92" s="122" t="n">
        <f aca="false">'SO 161 - Plochy pro odpad'!M36</f>
        <v>0</v>
      </c>
      <c r="AZ92" s="122" t="n">
        <f aca="false">'SO 161 - Plochy pro odpad'!H33</f>
        <v>0</v>
      </c>
      <c r="BA92" s="122" t="n">
        <f aca="false">'SO 161 - Plochy pro odpad'!H34</f>
        <v>0</v>
      </c>
      <c r="BB92" s="122" t="n">
        <f aca="false">'SO 161 - Plochy pro odpad'!H35</f>
        <v>0</v>
      </c>
      <c r="BC92" s="122" t="n">
        <f aca="false">'SO 161 - Plochy pro odpad'!H36</f>
        <v>0</v>
      </c>
      <c r="BD92" s="124" t="n">
        <f aca="false">'SO 161 - Plochy pro odpad'!H37</f>
        <v>0</v>
      </c>
      <c r="BT92" s="125" t="s">
        <v>94</v>
      </c>
      <c r="BV92" s="125" t="s">
        <v>84</v>
      </c>
      <c r="BW92" s="125" t="s">
        <v>104</v>
      </c>
      <c r="BX92" s="125" t="s">
        <v>90</v>
      </c>
    </row>
    <row r="93" s="120" customFormat="true" ht="20.25" hidden="false" customHeight="true" outlineLevel="0" collapsed="false">
      <c r="A93" s="114" t="s">
        <v>91</v>
      </c>
      <c r="B93" s="115"/>
      <c r="C93" s="116"/>
      <c r="D93" s="116"/>
      <c r="E93" s="117" t="s">
        <v>105</v>
      </c>
      <c r="F93" s="117"/>
      <c r="G93" s="117"/>
      <c r="H93" s="117"/>
      <c r="I93" s="117"/>
      <c r="J93" s="116"/>
      <c r="K93" s="117" t="s">
        <v>106</v>
      </c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8" t="n">
        <f aca="false">'SO 191 - Dopravní značení'!M31</f>
        <v>0</v>
      </c>
      <c r="AH93" s="118"/>
      <c r="AI93" s="118"/>
      <c r="AJ93" s="118"/>
      <c r="AK93" s="118"/>
      <c r="AL93" s="118"/>
      <c r="AM93" s="118"/>
      <c r="AN93" s="118" t="n">
        <f aca="false">SUM(AG93,AT93)</f>
        <v>0</v>
      </c>
      <c r="AO93" s="118"/>
      <c r="AP93" s="118"/>
      <c r="AQ93" s="119"/>
      <c r="AS93" s="121" t="n">
        <f aca="false">'SO 191 - Dopravní značení'!M29</f>
        <v>0</v>
      </c>
      <c r="AT93" s="122" t="n">
        <f aca="false">ROUND(SUM(AV93:AW93),2)</f>
        <v>0</v>
      </c>
      <c r="AU93" s="123" t="n">
        <f aca="false">'SO 191 - Dopravní značení'!W121</f>
        <v>0</v>
      </c>
      <c r="AV93" s="122" t="n">
        <f aca="false">'SO 191 - Dopravní značení'!M33</f>
        <v>0</v>
      </c>
      <c r="AW93" s="122" t="n">
        <f aca="false">'SO 191 - Dopravní značení'!M34</f>
        <v>0</v>
      </c>
      <c r="AX93" s="122" t="n">
        <f aca="false">'SO 191 - Dopravní značení'!M35</f>
        <v>0</v>
      </c>
      <c r="AY93" s="122" t="n">
        <f aca="false">'SO 191 - Dopravní značení'!M36</f>
        <v>0</v>
      </c>
      <c r="AZ93" s="122" t="n">
        <f aca="false">'SO 191 - Dopravní značení'!H33</f>
        <v>0</v>
      </c>
      <c r="BA93" s="122" t="n">
        <f aca="false">'SO 191 - Dopravní značení'!H34</f>
        <v>0</v>
      </c>
      <c r="BB93" s="122" t="n">
        <f aca="false">'SO 191 - Dopravní značení'!H35</f>
        <v>0</v>
      </c>
      <c r="BC93" s="122" t="n">
        <f aca="false">'SO 191 - Dopravní značení'!H36</f>
        <v>0</v>
      </c>
      <c r="BD93" s="124" t="n">
        <f aca="false">'SO 191 - Dopravní značení'!H37</f>
        <v>0</v>
      </c>
      <c r="BT93" s="125" t="s">
        <v>94</v>
      </c>
      <c r="BV93" s="125" t="s">
        <v>84</v>
      </c>
      <c r="BW93" s="125" t="s">
        <v>107</v>
      </c>
      <c r="BX93" s="125" t="s">
        <v>90</v>
      </c>
    </row>
    <row r="94" s="120" customFormat="true" ht="20.25" hidden="false" customHeight="true" outlineLevel="0" collapsed="false">
      <c r="A94" s="114" t="s">
        <v>91</v>
      </c>
      <c r="B94" s="115"/>
      <c r="C94" s="116"/>
      <c r="D94" s="116"/>
      <c r="E94" s="117" t="s">
        <v>108</v>
      </c>
      <c r="F94" s="117"/>
      <c r="G94" s="117"/>
      <c r="H94" s="117"/>
      <c r="I94" s="117"/>
      <c r="J94" s="116"/>
      <c r="K94" s="117" t="s">
        <v>109</v>
      </c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8" t="n">
        <f aca="false">'SO 192 - DIO'!M31</f>
        <v>0</v>
      </c>
      <c r="AH94" s="118"/>
      <c r="AI94" s="118"/>
      <c r="AJ94" s="118"/>
      <c r="AK94" s="118"/>
      <c r="AL94" s="118"/>
      <c r="AM94" s="118"/>
      <c r="AN94" s="118" t="n">
        <f aca="false">SUM(AG94,AT94)</f>
        <v>0</v>
      </c>
      <c r="AO94" s="118"/>
      <c r="AP94" s="118"/>
      <c r="AQ94" s="119"/>
      <c r="AS94" s="121" t="n">
        <f aca="false">'SO 192 - DIO'!M29</f>
        <v>0</v>
      </c>
      <c r="AT94" s="122" t="n">
        <f aca="false">ROUND(SUM(AV94:AW94),2)</f>
        <v>0</v>
      </c>
      <c r="AU94" s="123" t="n">
        <f aca="false">'SO 192 - DIO'!W120</f>
        <v>0</v>
      </c>
      <c r="AV94" s="122" t="n">
        <f aca="false">'SO 192 - DIO'!M33</f>
        <v>0</v>
      </c>
      <c r="AW94" s="122" t="n">
        <f aca="false">'SO 192 - DIO'!M34</f>
        <v>0</v>
      </c>
      <c r="AX94" s="122" t="n">
        <f aca="false">'SO 192 - DIO'!M35</f>
        <v>0</v>
      </c>
      <c r="AY94" s="122" t="n">
        <f aca="false">'SO 192 - DIO'!M36</f>
        <v>0</v>
      </c>
      <c r="AZ94" s="122" t="n">
        <f aca="false">'SO 192 - DIO'!H33</f>
        <v>0</v>
      </c>
      <c r="BA94" s="122" t="n">
        <f aca="false">'SO 192 - DIO'!H34</f>
        <v>0</v>
      </c>
      <c r="BB94" s="122" t="n">
        <f aca="false">'SO 192 - DIO'!H35</f>
        <v>0</v>
      </c>
      <c r="BC94" s="122" t="n">
        <f aca="false">'SO 192 - DIO'!H36</f>
        <v>0</v>
      </c>
      <c r="BD94" s="124" t="n">
        <f aca="false">'SO 192 - DIO'!H37</f>
        <v>0</v>
      </c>
      <c r="BT94" s="125" t="s">
        <v>94</v>
      </c>
      <c r="BV94" s="125" t="s">
        <v>84</v>
      </c>
      <c r="BW94" s="125" t="s">
        <v>110</v>
      </c>
      <c r="BX94" s="125" t="s">
        <v>90</v>
      </c>
    </row>
    <row r="95" s="101" customFormat="true" ht="20.25" hidden="false" customHeight="true" outlineLevel="0" collapsed="false">
      <c r="B95" s="102"/>
      <c r="C95" s="103"/>
      <c r="D95" s="104" t="s">
        <v>111</v>
      </c>
      <c r="E95" s="104"/>
      <c r="F95" s="104"/>
      <c r="G95" s="104"/>
      <c r="H95" s="104"/>
      <c r="I95" s="105"/>
      <c r="J95" s="104" t="s">
        <v>112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ROUND(AG96,2)</f>
        <v>0</v>
      </c>
      <c r="AH95" s="106"/>
      <c r="AI95" s="106"/>
      <c r="AJ95" s="106"/>
      <c r="AK95" s="106"/>
      <c r="AL95" s="106"/>
      <c r="AM95" s="106"/>
      <c r="AN95" s="107" t="n">
        <f aca="false">SUM(AG95,AT95)</f>
        <v>0</v>
      </c>
      <c r="AO95" s="107"/>
      <c r="AP95" s="107"/>
      <c r="AQ95" s="108"/>
      <c r="AS95" s="109" t="n">
        <f aca="false">ROUND(AS96,2)</f>
        <v>0</v>
      </c>
      <c r="AT95" s="110" t="n">
        <f aca="false">ROUND(SUM(AV95:AW95),2)</f>
        <v>0</v>
      </c>
      <c r="AU95" s="111" t="n">
        <f aca="false">ROUND(AU96,5)</f>
        <v>0</v>
      </c>
      <c r="AV95" s="110" t="n">
        <f aca="false">ROUND(AZ95*L31,2)</f>
        <v>0</v>
      </c>
      <c r="AW95" s="110" t="n">
        <f aca="false">ROUND(BA95*L32,2)</f>
        <v>0</v>
      </c>
      <c r="AX95" s="110" t="n">
        <f aca="false">ROUND(BB95*L31,2)</f>
        <v>0</v>
      </c>
      <c r="AY95" s="110" t="n">
        <f aca="false">ROUND(BC95*L32,2)</f>
        <v>0</v>
      </c>
      <c r="AZ95" s="110" t="n">
        <f aca="false">ROUND(AZ96,2)</f>
        <v>0</v>
      </c>
      <c r="BA95" s="110" t="n">
        <f aca="false">ROUND(BA96,2)</f>
        <v>0</v>
      </c>
      <c r="BB95" s="110" t="n">
        <f aca="false">ROUND(BB96,2)</f>
        <v>0</v>
      </c>
      <c r="BC95" s="110" t="n">
        <f aca="false">ROUND(BC96,2)</f>
        <v>0</v>
      </c>
      <c r="BD95" s="112" t="n">
        <f aca="false">ROUND(BD96,2)</f>
        <v>0</v>
      </c>
      <c r="BS95" s="113" t="s">
        <v>81</v>
      </c>
      <c r="BT95" s="113" t="s">
        <v>89</v>
      </c>
      <c r="BU95" s="113" t="s">
        <v>83</v>
      </c>
      <c r="BV95" s="113" t="s">
        <v>84</v>
      </c>
      <c r="BW95" s="113" t="s">
        <v>113</v>
      </c>
      <c r="BX95" s="113" t="s">
        <v>85</v>
      </c>
    </row>
    <row r="96" s="120" customFormat="true" ht="20.25" hidden="false" customHeight="true" outlineLevel="0" collapsed="false">
      <c r="A96" s="114" t="s">
        <v>91</v>
      </c>
      <c r="B96" s="115"/>
      <c r="C96" s="116"/>
      <c r="D96" s="116"/>
      <c r="E96" s="117" t="s">
        <v>114</v>
      </c>
      <c r="F96" s="117"/>
      <c r="G96" s="117"/>
      <c r="H96" s="117"/>
      <c r="I96" s="117"/>
      <c r="J96" s="116"/>
      <c r="K96" s="117" t="s">
        <v>115</v>
      </c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 t="n">
        <f aca="false">'SO 401 - Rozvody VO'!M31</f>
        <v>0</v>
      </c>
      <c r="AH96" s="118"/>
      <c r="AI96" s="118"/>
      <c r="AJ96" s="118"/>
      <c r="AK96" s="118"/>
      <c r="AL96" s="118"/>
      <c r="AM96" s="118"/>
      <c r="AN96" s="118" t="n">
        <f aca="false">SUM(AG96,AT96)</f>
        <v>0</v>
      </c>
      <c r="AO96" s="118"/>
      <c r="AP96" s="118"/>
      <c r="AQ96" s="119"/>
      <c r="AS96" s="121" t="n">
        <f aca="false">'SO 401 - Rozvody VO'!M29</f>
        <v>0</v>
      </c>
      <c r="AT96" s="122" t="n">
        <f aca="false">ROUND(SUM(AV96:AW96),2)</f>
        <v>0</v>
      </c>
      <c r="AU96" s="123" t="n">
        <f aca="false">'SO 401 - Rozvody VO'!W121</f>
        <v>0</v>
      </c>
      <c r="AV96" s="122" t="n">
        <f aca="false">'SO 401 - Rozvody VO'!M33</f>
        <v>0</v>
      </c>
      <c r="AW96" s="122" t="n">
        <f aca="false">'SO 401 - Rozvody VO'!M34</f>
        <v>0</v>
      </c>
      <c r="AX96" s="122" t="n">
        <f aca="false">'SO 401 - Rozvody VO'!M35</f>
        <v>0</v>
      </c>
      <c r="AY96" s="122" t="n">
        <f aca="false">'SO 401 - Rozvody VO'!M36</f>
        <v>0</v>
      </c>
      <c r="AZ96" s="122" t="n">
        <f aca="false">'SO 401 - Rozvody VO'!H33</f>
        <v>0</v>
      </c>
      <c r="BA96" s="122" t="n">
        <f aca="false">'SO 401 - Rozvody VO'!H34</f>
        <v>0</v>
      </c>
      <c r="BB96" s="122" t="n">
        <f aca="false">'SO 401 - Rozvody VO'!H35</f>
        <v>0</v>
      </c>
      <c r="BC96" s="122" t="n">
        <f aca="false">'SO 401 - Rozvody VO'!H36</f>
        <v>0</v>
      </c>
      <c r="BD96" s="124" t="n">
        <f aca="false">'SO 401 - Rozvody VO'!H37</f>
        <v>0</v>
      </c>
      <c r="BT96" s="125" t="s">
        <v>94</v>
      </c>
      <c r="BV96" s="125" t="s">
        <v>84</v>
      </c>
      <c r="BW96" s="125" t="s">
        <v>116</v>
      </c>
      <c r="BX96" s="125" t="s">
        <v>113</v>
      </c>
    </row>
    <row r="97" s="101" customFormat="true" ht="20.25" hidden="false" customHeight="true" outlineLevel="0" collapsed="false">
      <c r="A97" s="114" t="s">
        <v>91</v>
      </c>
      <c r="B97" s="102"/>
      <c r="C97" s="103"/>
      <c r="D97" s="104" t="s">
        <v>117</v>
      </c>
      <c r="E97" s="104"/>
      <c r="F97" s="104"/>
      <c r="G97" s="104"/>
      <c r="H97" s="104"/>
      <c r="I97" s="105"/>
      <c r="J97" s="104" t="s">
        <v>118</v>
      </c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7" t="n">
        <f aca="false">'1000 - Ostatní náklady'!M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/>
      <c r="AS97" s="109" t="n">
        <f aca="false">'1000 - Ostatní náklady'!M28</f>
        <v>0</v>
      </c>
      <c r="AT97" s="110" t="n">
        <f aca="false">ROUND(SUM(AV97:AW97),2)</f>
        <v>0</v>
      </c>
      <c r="AU97" s="111" t="n">
        <f aca="false">'1000 - Ostatní náklady'!W118</f>
        <v>0</v>
      </c>
      <c r="AV97" s="110" t="n">
        <f aca="false">'1000 - Ostatní náklady'!M32</f>
        <v>0</v>
      </c>
      <c r="AW97" s="110" t="n">
        <f aca="false">'1000 - Ostatní náklady'!M33</f>
        <v>0</v>
      </c>
      <c r="AX97" s="110" t="n">
        <f aca="false">'1000 - Ostatní náklady'!M34</f>
        <v>0</v>
      </c>
      <c r="AY97" s="110" t="n">
        <f aca="false">'1000 - Ostatní náklady'!M35</f>
        <v>0</v>
      </c>
      <c r="AZ97" s="110" t="n">
        <f aca="false">'1000 - Ostatní náklady'!H32</f>
        <v>0</v>
      </c>
      <c r="BA97" s="110" t="n">
        <f aca="false">'1000 - Ostatní náklady'!H33</f>
        <v>0</v>
      </c>
      <c r="BB97" s="110" t="n">
        <f aca="false">'1000 - Ostatní náklady'!H34</f>
        <v>0</v>
      </c>
      <c r="BC97" s="110" t="n">
        <f aca="false">'1000 - Ostatní náklady'!H35</f>
        <v>0</v>
      </c>
      <c r="BD97" s="112" t="n">
        <f aca="false">'1000 - Ostatní náklady'!H36</f>
        <v>0</v>
      </c>
      <c r="BT97" s="113" t="s">
        <v>89</v>
      </c>
      <c r="BV97" s="113" t="s">
        <v>84</v>
      </c>
      <c r="BW97" s="113" t="s">
        <v>119</v>
      </c>
      <c r="BX97" s="113" t="s">
        <v>85</v>
      </c>
    </row>
    <row r="98" s="101" customFormat="true" ht="20.25" hidden="false" customHeight="true" outlineLevel="0" collapsed="false">
      <c r="A98" s="114" t="s">
        <v>91</v>
      </c>
      <c r="B98" s="102"/>
      <c r="C98" s="103"/>
      <c r="D98" s="104" t="s">
        <v>120</v>
      </c>
      <c r="E98" s="104"/>
      <c r="F98" s="104"/>
      <c r="G98" s="104"/>
      <c r="H98" s="104"/>
      <c r="I98" s="105"/>
      <c r="J98" s="104" t="s">
        <v>121</v>
      </c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7" t="n">
        <f aca="false">'1020 - VRN'!M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/>
      <c r="AS98" s="126" t="n">
        <f aca="false">'1020 - VRN'!M28</f>
        <v>0</v>
      </c>
      <c r="AT98" s="127" t="n">
        <f aca="false">ROUND(SUM(AV98:AW98),2)</f>
        <v>0</v>
      </c>
      <c r="AU98" s="128" t="n">
        <f aca="false">'1020 - VRN'!W118</f>
        <v>0</v>
      </c>
      <c r="AV98" s="127" t="n">
        <f aca="false">'1020 - VRN'!M32</f>
        <v>0</v>
      </c>
      <c r="AW98" s="127" t="n">
        <f aca="false">'1020 - VRN'!M33</f>
        <v>0</v>
      </c>
      <c r="AX98" s="127" t="n">
        <f aca="false">'1020 - VRN'!M34</f>
        <v>0</v>
      </c>
      <c r="AY98" s="127" t="n">
        <f aca="false">'1020 - VRN'!M35</f>
        <v>0</v>
      </c>
      <c r="AZ98" s="127" t="n">
        <f aca="false">'1020 - VRN'!H32</f>
        <v>0</v>
      </c>
      <c r="BA98" s="127" t="n">
        <f aca="false">'1020 - VRN'!H33</f>
        <v>0</v>
      </c>
      <c r="BB98" s="127" t="n">
        <f aca="false">'1020 - VRN'!H34</f>
        <v>0</v>
      </c>
      <c r="BC98" s="127" t="n">
        <f aca="false">'1020 - VRN'!H35</f>
        <v>0</v>
      </c>
      <c r="BD98" s="129" t="n">
        <f aca="false">'1020 - VRN'!H36</f>
        <v>0</v>
      </c>
      <c r="BT98" s="113" t="s">
        <v>89</v>
      </c>
      <c r="BV98" s="113" t="s">
        <v>84</v>
      </c>
      <c r="BW98" s="113" t="s">
        <v>122</v>
      </c>
      <c r="BX98" s="113" t="s">
        <v>85</v>
      </c>
    </row>
    <row r="99" customFormat="false" ht="13.5" hidden="false" customHeight="false" outlineLevel="0" collapsed="false">
      <c r="B99" s="14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6"/>
    </row>
    <row r="100" s="32" customFormat="true" ht="30" hidden="false" customHeight="true" outlineLevel="0" collapsed="false">
      <c r="B100" s="33"/>
      <c r="C100" s="91" t="s">
        <v>123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94" t="n">
        <f aca="false">ROUND(SUM(AG101:AG104),2)</f>
        <v>0</v>
      </c>
      <c r="AH100" s="94"/>
      <c r="AI100" s="94"/>
      <c r="AJ100" s="94"/>
      <c r="AK100" s="94"/>
      <c r="AL100" s="94"/>
      <c r="AM100" s="94"/>
      <c r="AN100" s="94" t="n">
        <f aca="false">ROUND(SUM(AN101:AN104),2)</f>
        <v>0</v>
      </c>
      <c r="AO100" s="94"/>
      <c r="AP100" s="94"/>
      <c r="AQ100" s="35"/>
      <c r="AS100" s="87" t="s">
        <v>124</v>
      </c>
      <c r="AT100" s="88" t="s">
        <v>125</v>
      </c>
      <c r="AU100" s="88" t="s">
        <v>46</v>
      </c>
      <c r="AV100" s="89" t="s">
        <v>69</v>
      </c>
    </row>
    <row r="101" s="32" customFormat="true" ht="19.5" hidden="false" customHeight="true" outlineLevel="0" collapsed="false">
      <c r="B101" s="33"/>
      <c r="C101" s="34"/>
      <c r="D101" s="130" t="s">
        <v>118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131" t="n">
        <f aca="false">ROUND(AG87*AS101,2)</f>
        <v>0</v>
      </c>
      <c r="AH101" s="131"/>
      <c r="AI101" s="131"/>
      <c r="AJ101" s="131"/>
      <c r="AK101" s="131"/>
      <c r="AL101" s="131"/>
      <c r="AM101" s="131"/>
      <c r="AN101" s="118" t="n">
        <f aca="false">ROUND(AG101+AV101,2)</f>
        <v>0</v>
      </c>
      <c r="AO101" s="118"/>
      <c r="AP101" s="118"/>
      <c r="AQ101" s="35"/>
      <c r="AS101" s="132" t="n">
        <v>0</v>
      </c>
      <c r="AT101" s="133" t="s">
        <v>126</v>
      </c>
      <c r="AU101" s="133" t="s">
        <v>47</v>
      </c>
      <c r="AV101" s="134" t="n">
        <f aca="false">ROUND(IF(AU101="základní",AG101*L31,IF(AU101="snížená",AG101*L32,0)),2)</f>
        <v>0</v>
      </c>
      <c r="BV101" s="10" t="s">
        <v>127</v>
      </c>
      <c r="BY101" s="135" t="n">
        <f aca="false">IF(AU101="základní",AV101,0)</f>
        <v>0</v>
      </c>
      <c r="BZ101" s="135" t="n">
        <f aca="false">IF(AU101="snížená",AV101,0)</f>
        <v>0</v>
      </c>
      <c r="CA101" s="135" t="n">
        <v>0</v>
      </c>
      <c r="CB101" s="135" t="n">
        <v>0</v>
      </c>
      <c r="CC101" s="135" t="n">
        <v>0</v>
      </c>
      <c r="CD101" s="135" t="n">
        <f aca="false">IF(AU101="základní",AG101,0)</f>
        <v>0</v>
      </c>
      <c r="CE101" s="135" t="n">
        <f aca="false">IF(AU101="snížená",AG101,0)</f>
        <v>0</v>
      </c>
      <c r="CF101" s="135" t="n">
        <f aca="false">IF(AU101="zákl. přenesená",AG101,0)</f>
        <v>0</v>
      </c>
      <c r="CG101" s="135" t="n">
        <f aca="false">IF(AU101="sníž. přenesená",AG101,0)</f>
        <v>0</v>
      </c>
      <c r="CH101" s="135" t="n">
        <f aca="false">IF(AU101="nulová",AG101,0)</f>
        <v>0</v>
      </c>
      <c r="CI101" s="10" t="n">
        <f aca="false">IF(AU101="základní",1,IF(AU101="snížená",2,IF(AU101="zákl. přenesená",4,IF(AU101="sníž. přenesená",5,3))))</f>
        <v>1</v>
      </c>
      <c r="CJ101" s="10" t="n">
        <f aca="false">IF(AT101="stavební čast",1,IF(88101="investiční čast",2,3))</f>
        <v>1</v>
      </c>
      <c r="CK101" s="10" t="str">
        <f aca="false">IF(D101="Vyplň vlastní","","x")</f>
        <v>x</v>
      </c>
    </row>
    <row r="102" s="32" customFormat="true" ht="19.5" hidden="false" customHeight="true" outlineLevel="0" collapsed="false">
      <c r="B102" s="33"/>
      <c r="C102" s="34"/>
      <c r="D102" s="136" t="s">
        <v>128</v>
      </c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34"/>
      <c r="AD102" s="34"/>
      <c r="AE102" s="34"/>
      <c r="AF102" s="34"/>
      <c r="AG102" s="131" t="n">
        <f aca="false">AG87*AS102</f>
        <v>0</v>
      </c>
      <c r="AH102" s="131"/>
      <c r="AI102" s="131"/>
      <c r="AJ102" s="131"/>
      <c r="AK102" s="131"/>
      <c r="AL102" s="131"/>
      <c r="AM102" s="131"/>
      <c r="AN102" s="118" t="n">
        <f aca="false">AG102+AV102</f>
        <v>0</v>
      </c>
      <c r="AO102" s="118"/>
      <c r="AP102" s="118"/>
      <c r="AQ102" s="35"/>
      <c r="AS102" s="137" t="n">
        <v>0</v>
      </c>
      <c r="AT102" s="138" t="s">
        <v>126</v>
      </c>
      <c r="AU102" s="138" t="s">
        <v>47</v>
      </c>
      <c r="AV102" s="124" t="n">
        <f aca="false">ROUND(IF(AU102="nulová",0,IF(OR(AU102="základní",AU102="zákl. přenesená"),AG102*L31,AG102*L32)),2)</f>
        <v>0</v>
      </c>
      <c r="BV102" s="10" t="s">
        <v>129</v>
      </c>
      <c r="BY102" s="135" t="n">
        <f aca="false">IF(AU102="základní",AV102,0)</f>
        <v>0</v>
      </c>
      <c r="BZ102" s="135" t="n">
        <f aca="false">IF(AU102="snížená",AV102,0)</f>
        <v>0</v>
      </c>
      <c r="CA102" s="135" t="n">
        <f aca="false">IF(AU102="zákl. přenesená",AV102,0)</f>
        <v>0</v>
      </c>
      <c r="CB102" s="135" t="n">
        <f aca="false">IF(AU102="sníž. přenesená",AV102,0)</f>
        <v>0</v>
      </c>
      <c r="CC102" s="135" t="n">
        <f aca="false">IF(AU102="nulová",AV102,0)</f>
        <v>0</v>
      </c>
      <c r="CD102" s="135" t="n">
        <f aca="false">IF(AU102="základní",AG102,0)</f>
        <v>0</v>
      </c>
      <c r="CE102" s="135" t="n">
        <f aca="false">IF(AU102="snížená",AG102,0)</f>
        <v>0</v>
      </c>
      <c r="CF102" s="135" t="n">
        <f aca="false">IF(AU102="zákl. přenesená",AG102,0)</f>
        <v>0</v>
      </c>
      <c r="CG102" s="135" t="n">
        <f aca="false">IF(AU102="sníž. přenesená",AG102,0)</f>
        <v>0</v>
      </c>
      <c r="CH102" s="135" t="n">
        <f aca="false">IF(AU102="nulová",AG102,0)</f>
        <v>0</v>
      </c>
      <c r="CI102" s="10" t="n">
        <f aca="false">IF(AU102="základní",1,IF(AU102="snížená",2,IF(AU102="zákl. přenesená",4,IF(AU102="sníž. přenesená",5,3))))</f>
        <v>1</v>
      </c>
      <c r="CJ102" s="10" t="n">
        <f aca="false">IF(AT102="stavební čast",1,IF(88102="investiční čast",2,3))</f>
        <v>1</v>
      </c>
      <c r="CK102" s="10" t="str">
        <f aca="false">IF(D102="Vyplň vlastní","","x")</f>
        <v/>
      </c>
    </row>
    <row r="103" s="32" customFormat="true" ht="19.5" hidden="false" customHeight="true" outlineLevel="0" collapsed="false">
      <c r="B103" s="33"/>
      <c r="C103" s="34"/>
      <c r="D103" s="136" t="s">
        <v>128</v>
      </c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34"/>
      <c r="AD103" s="34"/>
      <c r="AE103" s="34"/>
      <c r="AF103" s="34"/>
      <c r="AG103" s="131" t="n">
        <f aca="false">AG87*AS103</f>
        <v>0</v>
      </c>
      <c r="AH103" s="131"/>
      <c r="AI103" s="131"/>
      <c r="AJ103" s="131"/>
      <c r="AK103" s="131"/>
      <c r="AL103" s="131"/>
      <c r="AM103" s="131"/>
      <c r="AN103" s="118" t="n">
        <f aca="false">AG103+AV103</f>
        <v>0</v>
      </c>
      <c r="AO103" s="118"/>
      <c r="AP103" s="118"/>
      <c r="AQ103" s="35"/>
      <c r="AS103" s="137" t="n">
        <v>0</v>
      </c>
      <c r="AT103" s="138" t="s">
        <v>126</v>
      </c>
      <c r="AU103" s="138" t="s">
        <v>47</v>
      </c>
      <c r="AV103" s="124" t="n">
        <f aca="false">ROUND(IF(AU103="nulová",0,IF(OR(AU103="základní",AU103="zákl. přenesená"),AG103*L31,AG103*L32)),2)</f>
        <v>0</v>
      </c>
      <c r="BV103" s="10" t="s">
        <v>129</v>
      </c>
      <c r="BY103" s="135" t="n">
        <f aca="false">IF(AU103="základní",AV103,0)</f>
        <v>0</v>
      </c>
      <c r="BZ103" s="135" t="n">
        <f aca="false">IF(AU103="snížená",AV103,0)</f>
        <v>0</v>
      </c>
      <c r="CA103" s="135" t="n">
        <f aca="false">IF(AU103="zákl. přenesená",AV103,0)</f>
        <v>0</v>
      </c>
      <c r="CB103" s="135" t="n">
        <f aca="false">IF(AU103="sníž. přenesená",AV103,0)</f>
        <v>0</v>
      </c>
      <c r="CC103" s="135" t="n">
        <f aca="false">IF(AU103="nulová",AV103,0)</f>
        <v>0</v>
      </c>
      <c r="CD103" s="135" t="n">
        <f aca="false">IF(AU103="základní",AG103,0)</f>
        <v>0</v>
      </c>
      <c r="CE103" s="135" t="n">
        <f aca="false">IF(AU103="snížená",AG103,0)</f>
        <v>0</v>
      </c>
      <c r="CF103" s="135" t="n">
        <f aca="false">IF(AU103="zákl. přenesená",AG103,0)</f>
        <v>0</v>
      </c>
      <c r="CG103" s="135" t="n">
        <f aca="false">IF(AU103="sníž. přenesená",AG103,0)</f>
        <v>0</v>
      </c>
      <c r="CH103" s="135" t="n">
        <f aca="false">IF(AU103="nulová",AG103,0)</f>
        <v>0</v>
      </c>
      <c r="CI103" s="10" t="n">
        <f aca="false">IF(AU103="základní",1,IF(AU103="snížená",2,IF(AU103="zákl. přenesená",4,IF(AU103="sníž. přenesená",5,3))))</f>
        <v>1</v>
      </c>
      <c r="CJ103" s="10" t="n">
        <f aca="false">IF(AT103="stavební čast",1,IF(88103="investiční čast",2,3))</f>
        <v>1</v>
      </c>
      <c r="CK103" s="10" t="str">
        <f aca="false">IF(D103="Vyplň vlastní","","x")</f>
        <v/>
      </c>
    </row>
    <row r="104" s="32" customFormat="true" ht="19.5" hidden="false" customHeight="true" outlineLevel="0" collapsed="false">
      <c r="B104" s="33"/>
      <c r="C104" s="34"/>
      <c r="D104" s="136" t="s">
        <v>128</v>
      </c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34"/>
      <c r="AD104" s="34"/>
      <c r="AE104" s="34"/>
      <c r="AF104" s="34"/>
      <c r="AG104" s="131" t="n">
        <f aca="false">AG87*AS104</f>
        <v>0</v>
      </c>
      <c r="AH104" s="131"/>
      <c r="AI104" s="131"/>
      <c r="AJ104" s="131"/>
      <c r="AK104" s="131"/>
      <c r="AL104" s="131"/>
      <c r="AM104" s="131"/>
      <c r="AN104" s="118" t="n">
        <f aca="false">AG104+AV104</f>
        <v>0</v>
      </c>
      <c r="AO104" s="118"/>
      <c r="AP104" s="118"/>
      <c r="AQ104" s="35"/>
      <c r="AS104" s="139" t="n">
        <v>0</v>
      </c>
      <c r="AT104" s="140" t="s">
        <v>126</v>
      </c>
      <c r="AU104" s="140" t="s">
        <v>47</v>
      </c>
      <c r="AV104" s="141" t="n">
        <f aca="false">ROUND(IF(AU104="nulová",0,IF(OR(AU104="základní",AU104="zákl. přenesená"),AG104*L31,AG104*L32)),2)</f>
        <v>0</v>
      </c>
      <c r="BV104" s="10" t="s">
        <v>129</v>
      </c>
      <c r="BY104" s="135" t="n">
        <f aca="false">IF(AU104="základní",AV104,0)</f>
        <v>0</v>
      </c>
      <c r="BZ104" s="135" t="n">
        <f aca="false">IF(AU104="snížená",AV104,0)</f>
        <v>0</v>
      </c>
      <c r="CA104" s="135" t="n">
        <f aca="false">IF(AU104="zákl. přenesená",AV104,0)</f>
        <v>0</v>
      </c>
      <c r="CB104" s="135" t="n">
        <f aca="false">IF(AU104="sníž. přenesená",AV104,0)</f>
        <v>0</v>
      </c>
      <c r="CC104" s="135" t="n">
        <f aca="false">IF(AU104="nulová",AV104,0)</f>
        <v>0</v>
      </c>
      <c r="CD104" s="135" t="n">
        <f aca="false">IF(AU104="základní",AG104,0)</f>
        <v>0</v>
      </c>
      <c r="CE104" s="135" t="n">
        <f aca="false">IF(AU104="snížená",AG104,0)</f>
        <v>0</v>
      </c>
      <c r="CF104" s="135" t="n">
        <f aca="false">IF(AU104="zákl. přenesená",AG104,0)</f>
        <v>0</v>
      </c>
      <c r="CG104" s="135" t="n">
        <f aca="false">IF(AU104="sníž. přenesená",AG104,0)</f>
        <v>0</v>
      </c>
      <c r="CH104" s="135" t="n">
        <f aca="false">IF(AU104="nulová",AG104,0)</f>
        <v>0</v>
      </c>
      <c r="CI104" s="10" t="n">
        <f aca="false">IF(AU104="základní",1,IF(AU104="snížená",2,IF(AU104="zákl. přenesená",4,IF(AU104="sníž. přenesená",5,3))))</f>
        <v>1</v>
      </c>
      <c r="CJ104" s="10" t="n">
        <f aca="false">IF(AT104="stavební čast",1,IF(88104="investiční čast",2,3))</f>
        <v>1</v>
      </c>
      <c r="CK104" s="10" t="str">
        <f aca="false">IF(D104="Vyplň vlastní","","x")</f>
        <v/>
      </c>
    </row>
    <row r="105" s="32" customFormat="true" ht="10.5" hidden="false" customHeight="tru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5"/>
    </row>
    <row r="106" s="32" customFormat="true" ht="30" hidden="false" customHeight="true" outlineLevel="0" collapsed="false">
      <c r="B106" s="33"/>
      <c r="C106" s="142" t="s">
        <v>130</v>
      </c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4" t="n">
        <f aca="false">ROUND(AG87+AG100,2)</f>
        <v>0</v>
      </c>
      <c r="AH106" s="144"/>
      <c r="AI106" s="144"/>
      <c r="AJ106" s="144"/>
      <c r="AK106" s="144"/>
      <c r="AL106" s="144"/>
      <c r="AM106" s="144"/>
      <c r="AN106" s="144" t="n">
        <f aca="false">AN87+AN100</f>
        <v>0</v>
      </c>
      <c r="AO106" s="144"/>
      <c r="AP106" s="144"/>
      <c r="AQ106" s="35"/>
    </row>
    <row r="107" s="32" customFormat="true" ht="6.7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4"/>
    </row>
  </sheetData>
  <mergeCells count="9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E90:I90"/>
    <mergeCell ref="K90:AF90"/>
    <mergeCell ref="AG90:AM90"/>
    <mergeCell ref="AN90:AP90"/>
    <mergeCell ref="E91:I91"/>
    <mergeCell ref="K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  <mergeCell ref="E94:I94"/>
    <mergeCell ref="K94:AF94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AG100:AM100"/>
    <mergeCell ref="AN100:AP100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AG106:AM106"/>
    <mergeCell ref="AN106:AP10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1:AU10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1:AT10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9" location="'SO 101 - Komunikace vozid...'!C2" display="/"/>
    <hyperlink ref="A90" location="'SO 111 - Chodníky'!C2" display="/"/>
    <hyperlink ref="A91" location="'SO 121 - Parkovací pruh'!C2" display="/"/>
    <hyperlink ref="A92" location="'SO 161 - Plochy pro odpad'!C2" display="/"/>
    <hyperlink ref="A93" location="'SO 191 - Dopravní značení'!C2" display="/"/>
    <hyperlink ref="A94" location="'SO 192 - DIO'!C2" display="/"/>
    <hyperlink ref="A96" location="'SO 401 - Rozvody VO'!C2" display="/"/>
    <hyperlink ref="A97" location="'1000 - Ostatní náklady'!C2" display="/"/>
    <hyperlink ref="A98" location="'1020 - VRN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31</v>
      </c>
      <c r="G1" s="4"/>
      <c r="H1" s="146" t="s">
        <v>132</v>
      </c>
      <c r="I1" s="146"/>
      <c r="J1" s="146"/>
      <c r="K1" s="146"/>
      <c r="L1" s="4" t="s">
        <v>133</v>
      </c>
      <c r="M1" s="2"/>
      <c r="N1" s="2"/>
      <c r="O1" s="3" t="s">
        <v>134</v>
      </c>
      <c r="P1" s="2"/>
      <c r="Q1" s="2"/>
      <c r="R1" s="2"/>
      <c r="S1" s="4" t="s">
        <v>135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2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4</v>
      </c>
    </row>
    <row r="4" customFormat="false" ht="36.75" hidden="false" customHeight="true" outlineLevel="0" collapsed="false">
      <c r="B4" s="14"/>
      <c r="C4" s="15" t="s">
        <v>13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47" t="str">
        <f aca="false">'Rekapitulace stavby'!K6</f>
        <v>Rekonstrukce komunikace - ul. Vančurova v Šumperku - II. etapa, CÚ 2017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37</v>
      </c>
      <c r="E7" s="34"/>
      <c r="F7" s="24" t="s">
        <v>120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0</v>
      </c>
      <c r="E8" s="34"/>
      <c r="F8" s="21"/>
      <c r="G8" s="34"/>
      <c r="H8" s="34"/>
      <c r="I8" s="34"/>
      <c r="J8" s="34"/>
      <c r="K8" s="34"/>
      <c r="L8" s="34"/>
      <c r="M8" s="25" t="s">
        <v>21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2</v>
      </c>
      <c r="E9" s="34"/>
      <c r="F9" s="21" t="s">
        <v>23</v>
      </c>
      <c r="G9" s="34"/>
      <c r="H9" s="34"/>
      <c r="I9" s="34"/>
      <c r="J9" s="34"/>
      <c r="K9" s="34"/>
      <c r="L9" s="34"/>
      <c r="M9" s="25" t="s">
        <v>24</v>
      </c>
      <c r="N9" s="34"/>
      <c r="O9" s="148" t="str">
        <f aca="false">'Rekapitulace stavby'!AN8</f>
        <v>14. 4. 2017</v>
      </c>
      <c r="P9" s="148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21" t="s">
        <v>28</v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0</v>
      </c>
      <c r="F12" s="34"/>
      <c r="G12" s="34"/>
      <c r="H12" s="34"/>
      <c r="I12" s="34"/>
      <c r="J12" s="34"/>
      <c r="K12" s="34"/>
      <c r="L12" s="34"/>
      <c r="M12" s="25" t="s">
        <v>31</v>
      </c>
      <c r="N12" s="34"/>
      <c r="O12" s="21" t="s">
        <v>32</v>
      </c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3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49" t="str">
        <f aca="false">IF('Rekapitulace stavby'!AN13="","",'Rekapitulace stavby'!AN13)</f>
        <v>Vyplň údaj</v>
      </c>
      <c r="P14" s="149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9" t="str">
        <f aca="false">IF('Rekapitulace stavby'!E14="","",'Rekapitulace stavby'!E14)</f>
        <v>Vyplň údaj</v>
      </c>
      <c r="F15" s="149"/>
      <c r="G15" s="149"/>
      <c r="H15" s="149"/>
      <c r="I15" s="149"/>
      <c r="J15" s="149"/>
      <c r="K15" s="149"/>
      <c r="L15" s="149"/>
      <c r="M15" s="25" t="s">
        <v>31</v>
      </c>
      <c r="N15" s="34"/>
      <c r="O15" s="149" t="str">
        <f aca="false">IF('Rekapitulace stavby'!AN14="","",'Rekapitulace stavby'!AN14)</f>
        <v>Vyplň údaj</v>
      </c>
      <c r="P15" s="149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5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21" t="s">
        <v>36</v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7</v>
      </c>
      <c r="F18" s="34"/>
      <c r="G18" s="34"/>
      <c r="H18" s="34"/>
      <c r="I18" s="34"/>
      <c r="J18" s="34"/>
      <c r="K18" s="34"/>
      <c r="L18" s="34"/>
      <c r="M18" s="25" t="s">
        <v>31</v>
      </c>
      <c r="N18" s="34"/>
      <c r="O18" s="21" t="s">
        <v>38</v>
      </c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40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41</v>
      </c>
      <c r="F21" s="34"/>
      <c r="G21" s="34"/>
      <c r="H21" s="34"/>
      <c r="I21" s="34"/>
      <c r="J21" s="34"/>
      <c r="K21" s="34"/>
      <c r="L21" s="34"/>
      <c r="M21" s="25" t="s">
        <v>31</v>
      </c>
      <c r="N21" s="34"/>
      <c r="O21" s="21"/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0.2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50" t="s">
        <v>14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18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51" t="s">
        <v>45</v>
      </c>
      <c r="E30" s="34"/>
      <c r="F30" s="34"/>
      <c r="G30" s="34"/>
      <c r="H30" s="34"/>
      <c r="I30" s="34"/>
      <c r="J30" s="34"/>
      <c r="K30" s="34"/>
      <c r="L30" s="34"/>
      <c r="M30" s="152" t="n">
        <f aca="false">ROUND(M27+M28,2)</f>
        <v>0</v>
      </c>
      <c r="N30" s="152"/>
      <c r="O30" s="152"/>
      <c r="P30" s="152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6</v>
      </c>
      <c r="E32" s="42" t="s">
        <v>47</v>
      </c>
      <c r="F32" s="43" t="n">
        <v>0.21</v>
      </c>
      <c r="G32" s="153" t="s">
        <v>48</v>
      </c>
      <c r="H32" s="154" t="n">
        <f aca="false">ROUND((((SUM(BE93:BE100)+SUM(BE118:BE122))+SUM(BE124:BE128))),2)</f>
        <v>0</v>
      </c>
      <c r="I32" s="154"/>
      <c r="J32" s="154"/>
      <c r="K32" s="34"/>
      <c r="L32" s="34"/>
      <c r="M32" s="154" t="n">
        <f aca="false">ROUND(((ROUND((SUM(BE93:BE100)+SUM(BE118:BE122)), 2)*F32)+SUM(BE124:BE128)*F32),2)</f>
        <v>0</v>
      </c>
      <c r="N32" s="154"/>
      <c r="O32" s="154"/>
      <c r="P32" s="154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9</v>
      </c>
      <c r="F33" s="43" t="n">
        <v>0.15</v>
      </c>
      <c r="G33" s="153" t="s">
        <v>48</v>
      </c>
      <c r="H33" s="154" t="n">
        <f aca="false">ROUND((((SUM(BF93:BF100)+SUM(BF118:BF122))+SUM(BF124:BF128))),2)</f>
        <v>0</v>
      </c>
      <c r="I33" s="154"/>
      <c r="J33" s="154"/>
      <c r="K33" s="34"/>
      <c r="L33" s="34"/>
      <c r="M33" s="154" t="n">
        <f aca="false">ROUND(((ROUND((SUM(BF93:BF100)+SUM(BF118:BF122)), 2)*F33)+SUM(BF124:BF128)*F33),2)</f>
        <v>0</v>
      </c>
      <c r="N33" s="154"/>
      <c r="O33" s="154"/>
      <c r="P33" s="154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50</v>
      </c>
      <c r="F34" s="43" t="n">
        <v>0.21</v>
      </c>
      <c r="G34" s="153" t="s">
        <v>48</v>
      </c>
      <c r="H34" s="154" t="n">
        <f aca="false">ROUND((((SUM(BG93:BG100)+SUM(BG118:BG122))+SUM(BG124:BG128))),2)</f>
        <v>0</v>
      </c>
      <c r="I34" s="154"/>
      <c r="J34" s="154"/>
      <c r="K34" s="34"/>
      <c r="L34" s="34"/>
      <c r="M34" s="154" t="n">
        <v>0</v>
      </c>
      <c r="N34" s="154"/>
      <c r="O34" s="154"/>
      <c r="P34" s="154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1</v>
      </c>
      <c r="F35" s="43" t="n">
        <v>0.15</v>
      </c>
      <c r="G35" s="153" t="s">
        <v>48</v>
      </c>
      <c r="H35" s="154" t="n">
        <f aca="false">ROUND((((SUM(BH93:BH100)+SUM(BH118:BH122))+SUM(BH124:BH128))),2)</f>
        <v>0</v>
      </c>
      <c r="I35" s="154"/>
      <c r="J35" s="154"/>
      <c r="K35" s="34"/>
      <c r="L35" s="34"/>
      <c r="M35" s="154" t="n">
        <v>0</v>
      </c>
      <c r="N35" s="154"/>
      <c r="O35" s="154"/>
      <c r="P35" s="154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2</v>
      </c>
      <c r="F36" s="43" t="n">
        <v>0</v>
      </c>
      <c r="G36" s="153" t="s">
        <v>48</v>
      </c>
      <c r="H36" s="154" t="n">
        <f aca="false">ROUND((((SUM(BI93:BI100)+SUM(BI118:BI122))+SUM(BI124:BI128))),2)</f>
        <v>0</v>
      </c>
      <c r="I36" s="154"/>
      <c r="J36" s="154"/>
      <c r="K36" s="34"/>
      <c r="L36" s="34"/>
      <c r="M36" s="154" t="n">
        <v>0</v>
      </c>
      <c r="N36" s="154"/>
      <c r="O36" s="154"/>
      <c r="P36" s="154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43"/>
      <c r="D38" s="155" t="s">
        <v>53</v>
      </c>
      <c r="E38" s="84"/>
      <c r="F38" s="84"/>
      <c r="G38" s="156" t="s">
        <v>54</v>
      </c>
      <c r="H38" s="157" t="s">
        <v>55</v>
      </c>
      <c r="I38" s="84"/>
      <c r="J38" s="84"/>
      <c r="K38" s="84"/>
      <c r="L38" s="158" t="n">
        <f aca="false">SUM(M30:M36)</f>
        <v>0</v>
      </c>
      <c r="M38" s="158"/>
      <c r="N38" s="158"/>
      <c r="O38" s="158"/>
      <c r="P38" s="158"/>
      <c r="Q38" s="143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6</v>
      </c>
      <c r="E50" s="54"/>
      <c r="F50" s="54"/>
      <c r="G50" s="54"/>
      <c r="H50" s="55"/>
      <c r="I50" s="34"/>
      <c r="J50" s="53" t="s">
        <v>57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8</v>
      </c>
      <c r="E59" s="59"/>
      <c r="F59" s="59"/>
      <c r="G59" s="60" t="s">
        <v>59</v>
      </c>
      <c r="H59" s="61"/>
      <c r="I59" s="34"/>
      <c r="J59" s="58" t="s">
        <v>58</v>
      </c>
      <c r="K59" s="59"/>
      <c r="L59" s="59"/>
      <c r="M59" s="59"/>
      <c r="N59" s="60" t="s">
        <v>59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60</v>
      </c>
      <c r="E61" s="54"/>
      <c r="F61" s="54"/>
      <c r="G61" s="54"/>
      <c r="H61" s="55"/>
      <c r="I61" s="34"/>
      <c r="J61" s="53" t="s">
        <v>61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8</v>
      </c>
      <c r="E70" s="59"/>
      <c r="F70" s="59"/>
      <c r="G70" s="60" t="s">
        <v>59</v>
      </c>
      <c r="H70" s="61"/>
      <c r="I70" s="34"/>
      <c r="J70" s="58" t="s">
        <v>58</v>
      </c>
      <c r="K70" s="59"/>
      <c r="L70" s="59"/>
      <c r="M70" s="59"/>
      <c r="N70" s="60" t="s">
        <v>59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4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47" t="str">
        <f aca="false">F6</f>
        <v>Rekonstrukce komunikace - ul. Vančurova v Šumperku - II. etapa, CÚ 2017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s="32" customFormat="true" ht="36.75" hidden="false" customHeight="true" outlineLevel="0" collapsed="false">
      <c r="B79" s="33"/>
      <c r="C79" s="74" t="s">
        <v>137</v>
      </c>
      <c r="D79" s="34"/>
      <c r="E79" s="34"/>
      <c r="F79" s="76" t="str">
        <f aca="false">F7</f>
        <v>1020 - VRN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2</v>
      </c>
      <c r="D81" s="34"/>
      <c r="E81" s="34"/>
      <c r="F81" s="21" t="str">
        <f aca="false">F9</f>
        <v>Šumperk</v>
      </c>
      <c r="G81" s="34"/>
      <c r="H81" s="34"/>
      <c r="I81" s="34"/>
      <c r="J81" s="34"/>
      <c r="K81" s="25" t="s">
        <v>24</v>
      </c>
      <c r="L81" s="34"/>
      <c r="M81" s="79" t="str">
        <f aca="false">IF(O9="","",O9)</f>
        <v>14. 4. 2017</v>
      </c>
      <c r="N81" s="79"/>
      <c r="O81" s="79"/>
      <c r="P81" s="79"/>
      <c r="Q81" s="34"/>
      <c r="R81" s="35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6</v>
      </c>
      <c r="D83" s="34"/>
      <c r="E83" s="34"/>
      <c r="F83" s="21" t="str">
        <f aca="false">E12</f>
        <v>Město Šumperk, nám. Míru 1, 787 01 Šumperk</v>
      </c>
      <c r="G83" s="34"/>
      <c r="H83" s="34"/>
      <c r="I83" s="34"/>
      <c r="J83" s="34"/>
      <c r="K83" s="25" t="s">
        <v>35</v>
      </c>
      <c r="L83" s="34"/>
      <c r="M83" s="159" t="str">
        <f aca="false">E18</f>
        <v>Cekr CZ s.r.o. , Mazalova 57/2, Šumperk</v>
      </c>
      <c r="N83" s="159"/>
      <c r="O83" s="159"/>
      <c r="P83" s="159"/>
      <c r="Q83" s="159"/>
      <c r="R83" s="35"/>
    </row>
    <row r="84" s="32" customFormat="true" ht="14.25" hidden="false" customHeight="true" outlineLevel="0" collapsed="false">
      <c r="B84" s="33"/>
      <c r="C84" s="25" t="s">
        <v>33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40</v>
      </c>
      <c r="L84" s="34"/>
      <c r="M84" s="159" t="str">
        <f aca="false">E21</f>
        <v>Sv. Čech</v>
      </c>
      <c r="N84" s="159"/>
      <c r="O84" s="159"/>
      <c r="P84" s="159"/>
      <c r="Q84" s="159"/>
      <c r="R84" s="35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60" t="s">
        <v>143</v>
      </c>
      <c r="D86" s="160"/>
      <c r="E86" s="160"/>
      <c r="F86" s="160"/>
      <c r="G86" s="160"/>
      <c r="H86" s="143"/>
      <c r="I86" s="143"/>
      <c r="J86" s="143"/>
      <c r="K86" s="143"/>
      <c r="L86" s="143"/>
      <c r="M86" s="143"/>
      <c r="N86" s="160" t="s">
        <v>144</v>
      </c>
      <c r="O86" s="160"/>
      <c r="P86" s="160"/>
      <c r="Q86" s="160"/>
      <c r="R86" s="35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61" t="s">
        <v>145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18</f>
        <v>0</v>
      </c>
      <c r="O88" s="94"/>
      <c r="P88" s="94"/>
      <c r="Q88" s="94"/>
      <c r="R88" s="35"/>
      <c r="AU88" s="10" t="s">
        <v>146</v>
      </c>
    </row>
    <row r="89" s="162" customFormat="true" ht="24.75" hidden="false" customHeight="true" outlineLevel="0" collapsed="false">
      <c r="B89" s="163"/>
      <c r="C89" s="164"/>
      <c r="D89" s="165" t="s">
        <v>1209</v>
      </c>
      <c r="E89" s="164"/>
      <c r="F89" s="164"/>
      <c r="G89" s="164"/>
      <c r="H89" s="164"/>
      <c r="I89" s="164"/>
      <c r="J89" s="164"/>
      <c r="K89" s="164"/>
      <c r="L89" s="164"/>
      <c r="M89" s="164"/>
      <c r="N89" s="166" t="n">
        <f aca="false">N119</f>
        <v>0</v>
      </c>
      <c r="O89" s="166"/>
      <c r="P89" s="166"/>
      <c r="Q89" s="166"/>
      <c r="R89" s="167"/>
    </row>
    <row r="90" s="168" customFormat="true" ht="19.5" hidden="false" customHeight="true" outlineLevel="0" collapsed="false">
      <c r="B90" s="169"/>
      <c r="C90" s="116"/>
      <c r="D90" s="130" t="s">
        <v>1210</v>
      </c>
      <c r="E90" s="116"/>
      <c r="F90" s="116"/>
      <c r="G90" s="116"/>
      <c r="H90" s="116"/>
      <c r="I90" s="116"/>
      <c r="J90" s="116"/>
      <c r="K90" s="116"/>
      <c r="L90" s="116"/>
      <c r="M90" s="116"/>
      <c r="N90" s="118" t="n">
        <f aca="false">N120</f>
        <v>0</v>
      </c>
      <c r="O90" s="118"/>
      <c r="P90" s="118"/>
      <c r="Q90" s="118"/>
      <c r="R90" s="170"/>
    </row>
    <row r="91" s="162" customFormat="true" ht="21.75" hidden="false" customHeight="true" outlineLevel="0" collapsed="false">
      <c r="B91" s="163"/>
      <c r="C91" s="164"/>
      <c r="D91" s="165" t="s">
        <v>156</v>
      </c>
      <c r="E91" s="164"/>
      <c r="F91" s="164"/>
      <c r="G91" s="164"/>
      <c r="H91" s="164"/>
      <c r="I91" s="164"/>
      <c r="J91" s="164"/>
      <c r="K91" s="164"/>
      <c r="L91" s="164"/>
      <c r="M91" s="164"/>
      <c r="N91" s="171" t="n">
        <f aca="false">N123</f>
        <v>0</v>
      </c>
      <c r="O91" s="171"/>
      <c r="P91" s="171"/>
      <c r="Q91" s="171"/>
      <c r="R91" s="167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</row>
    <row r="93" s="32" customFormat="true" ht="29.25" hidden="false" customHeight="true" outlineLevel="0" collapsed="false">
      <c r="B93" s="33"/>
      <c r="C93" s="161" t="s">
        <v>157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72" t="n">
        <f aca="false">ROUND(N94+N95+N96+N97+N98+N99,2)</f>
        <v>0</v>
      </c>
      <c r="O93" s="172"/>
      <c r="P93" s="172"/>
      <c r="Q93" s="172"/>
      <c r="R93" s="35"/>
      <c r="T93" s="173"/>
      <c r="U93" s="174" t="s">
        <v>46</v>
      </c>
    </row>
    <row r="94" s="32" customFormat="true" ht="18" hidden="false" customHeight="true" outlineLevel="0" collapsed="false">
      <c r="B94" s="175"/>
      <c r="C94" s="176"/>
      <c r="D94" s="136" t="s">
        <v>158</v>
      </c>
      <c r="E94" s="136"/>
      <c r="F94" s="136"/>
      <c r="G94" s="136"/>
      <c r="H94" s="136"/>
      <c r="I94" s="176"/>
      <c r="J94" s="176"/>
      <c r="K94" s="176"/>
      <c r="L94" s="176"/>
      <c r="M94" s="176"/>
      <c r="N94" s="131" t="n">
        <f aca="false">ROUND(N88*T94,2)</f>
        <v>0</v>
      </c>
      <c r="O94" s="131"/>
      <c r="P94" s="131"/>
      <c r="Q94" s="131"/>
      <c r="R94" s="177"/>
      <c r="S94" s="176"/>
      <c r="T94" s="178"/>
      <c r="U94" s="179" t="s">
        <v>47</v>
      </c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1" t="s">
        <v>121</v>
      </c>
      <c r="AZ94" s="180"/>
      <c r="BA94" s="180"/>
      <c r="BB94" s="180"/>
      <c r="BC94" s="180"/>
      <c r="BD94" s="180"/>
      <c r="BE94" s="182" t="n">
        <f aca="false">IF(U94="základní",N94,0)</f>
        <v>0</v>
      </c>
      <c r="BF94" s="182" t="n">
        <f aca="false">IF(U94="snížená",N94,0)</f>
        <v>0</v>
      </c>
      <c r="BG94" s="182" t="n">
        <f aca="false">IF(U94="zákl. přenesená",N94,0)</f>
        <v>0</v>
      </c>
      <c r="BH94" s="182" t="n">
        <f aca="false">IF(U94="sníž. přenesená",N94,0)</f>
        <v>0</v>
      </c>
      <c r="BI94" s="182" t="n">
        <f aca="false">IF(U94="nulová",N94,0)</f>
        <v>0</v>
      </c>
      <c r="BJ94" s="181" t="s">
        <v>89</v>
      </c>
      <c r="BK94" s="180"/>
      <c r="BL94" s="180"/>
      <c r="BM94" s="180"/>
    </row>
    <row r="95" s="32" customFormat="true" ht="18" hidden="false" customHeight="true" outlineLevel="0" collapsed="false">
      <c r="B95" s="175"/>
      <c r="C95" s="176"/>
      <c r="D95" s="136" t="s">
        <v>159</v>
      </c>
      <c r="E95" s="136"/>
      <c r="F95" s="136"/>
      <c r="G95" s="136"/>
      <c r="H95" s="136"/>
      <c r="I95" s="176"/>
      <c r="J95" s="176"/>
      <c r="K95" s="176"/>
      <c r="L95" s="176"/>
      <c r="M95" s="176"/>
      <c r="N95" s="131" t="n">
        <f aca="false">ROUND(N88*T95,2)</f>
        <v>0</v>
      </c>
      <c r="O95" s="131"/>
      <c r="P95" s="131"/>
      <c r="Q95" s="131"/>
      <c r="R95" s="177"/>
      <c r="S95" s="176"/>
      <c r="T95" s="178"/>
      <c r="U95" s="179" t="s">
        <v>47</v>
      </c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0"/>
      <c r="AQ95" s="180"/>
      <c r="AR95" s="180"/>
      <c r="AS95" s="180"/>
      <c r="AT95" s="180"/>
      <c r="AU95" s="180"/>
      <c r="AV95" s="180"/>
      <c r="AW95" s="180"/>
      <c r="AX95" s="180"/>
      <c r="AY95" s="181" t="s">
        <v>121</v>
      </c>
      <c r="AZ95" s="180"/>
      <c r="BA95" s="180"/>
      <c r="BB95" s="180"/>
      <c r="BC95" s="180"/>
      <c r="BD95" s="180"/>
      <c r="BE95" s="182" t="n">
        <f aca="false">IF(U95="základní",N95,0)</f>
        <v>0</v>
      </c>
      <c r="BF95" s="182" t="n">
        <f aca="false">IF(U95="snížená",N95,0)</f>
        <v>0</v>
      </c>
      <c r="BG95" s="182" t="n">
        <f aca="false">IF(U95="zákl. přenesená",N95,0)</f>
        <v>0</v>
      </c>
      <c r="BH95" s="182" t="n">
        <f aca="false">IF(U95="sníž. přenesená",N95,0)</f>
        <v>0</v>
      </c>
      <c r="BI95" s="182" t="n">
        <f aca="false">IF(U95="nulová",N95,0)</f>
        <v>0</v>
      </c>
      <c r="BJ95" s="181" t="s">
        <v>89</v>
      </c>
      <c r="BK95" s="180"/>
      <c r="BL95" s="180"/>
      <c r="BM95" s="180"/>
    </row>
    <row r="96" s="32" customFormat="true" ht="18" hidden="false" customHeight="true" outlineLevel="0" collapsed="false">
      <c r="B96" s="175"/>
      <c r="C96" s="176"/>
      <c r="D96" s="136" t="s">
        <v>160</v>
      </c>
      <c r="E96" s="136"/>
      <c r="F96" s="136"/>
      <c r="G96" s="136"/>
      <c r="H96" s="136"/>
      <c r="I96" s="176"/>
      <c r="J96" s="176"/>
      <c r="K96" s="176"/>
      <c r="L96" s="176"/>
      <c r="M96" s="176"/>
      <c r="N96" s="131" t="n">
        <f aca="false">ROUND(N88*T96,2)</f>
        <v>0</v>
      </c>
      <c r="O96" s="131"/>
      <c r="P96" s="131"/>
      <c r="Q96" s="131"/>
      <c r="R96" s="177"/>
      <c r="S96" s="176"/>
      <c r="T96" s="178"/>
      <c r="U96" s="179" t="s">
        <v>47</v>
      </c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1" t="s">
        <v>121</v>
      </c>
      <c r="AZ96" s="180"/>
      <c r="BA96" s="180"/>
      <c r="BB96" s="180"/>
      <c r="BC96" s="180"/>
      <c r="BD96" s="180"/>
      <c r="BE96" s="182" t="n">
        <f aca="false">IF(U96="základní",N96,0)</f>
        <v>0</v>
      </c>
      <c r="BF96" s="182" t="n">
        <f aca="false">IF(U96="snížená",N96,0)</f>
        <v>0</v>
      </c>
      <c r="BG96" s="182" t="n">
        <f aca="false">IF(U96="zákl. přenesená",N96,0)</f>
        <v>0</v>
      </c>
      <c r="BH96" s="182" t="n">
        <f aca="false">IF(U96="sníž. přenesená",N96,0)</f>
        <v>0</v>
      </c>
      <c r="BI96" s="182" t="n">
        <f aca="false">IF(U96="nulová",N96,0)</f>
        <v>0</v>
      </c>
      <c r="BJ96" s="181" t="s">
        <v>89</v>
      </c>
      <c r="BK96" s="180"/>
      <c r="BL96" s="180"/>
      <c r="BM96" s="180"/>
    </row>
    <row r="97" s="32" customFormat="true" ht="18" hidden="false" customHeight="true" outlineLevel="0" collapsed="false">
      <c r="B97" s="175"/>
      <c r="C97" s="176"/>
      <c r="D97" s="136" t="s">
        <v>161</v>
      </c>
      <c r="E97" s="136"/>
      <c r="F97" s="136"/>
      <c r="G97" s="136"/>
      <c r="H97" s="136"/>
      <c r="I97" s="176"/>
      <c r="J97" s="176"/>
      <c r="K97" s="176"/>
      <c r="L97" s="176"/>
      <c r="M97" s="176"/>
      <c r="N97" s="131" t="n">
        <f aca="false">ROUND(N88*T97,2)</f>
        <v>0</v>
      </c>
      <c r="O97" s="131"/>
      <c r="P97" s="131"/>
      <c r="Q97" s="131"/>
      <c r="R97" s="177"/>
      <c r="S97" s="176"/>
      <c r="T97" s="178"/>
      <c r="U97" s="179" t="s">
        <v>47</v>
      </c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  <c r="AF97" s="180"/>
      <c r="AG97" s="180"/>
      <c r="AH97" s="180"/>
      <c r="AI97" s="180"/>
      <c r="AJ97" s="180"/>
      <c r="AK97" s="180"/>
      <c r="AL97" s="180"/>
      <c r="AM97" s="180"/>
      <c r="AN97" s="180"/>
      <c r="AO97" s="180"/>
      <c r="AP97" s="180"/>
      <c r="AQ97" s="180"/>
      <c r="AR97" s="180"/>
      <c r="AS97" s="180"/>
      <c r="AT97" s="180"/>
      <c r="AU97" s="180"/>
      <c r="AV97" s="180"/>
      <c r="AW97" s="180"/>
      <c r="AX97" s="180"/>
      <c r="AY97" s="181" t="s">
        <v>121</v>
      </c>
      <c r="AZ97" s="180"/>
      <c r="BA97" s="180"/>
      <c r="BB97" s="180"/>
      <c r="BC97" s="180"/>
      <c r="BD97" s="180"/>
      <c r="BE97" s="182" t="n">
        <f aca="false">IF(U97="základní",N97,0)</f>
        <v>0</v>
      </c>
      <c r="BF97" s="182" t="n">
        <f aca="false">IF(U97="snížená",N97,0)</f>
        <v>0</v>
      </c>
      <c r="BG97" s="182" t="n">
        <f aca="false">IF(U97="zákl. přenesená",N97,0)</f>
        <v>0</v>
      </c>
      <c r="BH97" s="182" t="n">
        <f aca="false">IF(U97="sníž. přenesená",N97,0)</f>
        <v>0</v>
      </c>
      <c r="BI97" s="182" t="n">
        <f aca="false">IF(U97="nulová",N97,0)</f>
        <v>0</v>
      </c>
      <c r="BJ97" s="181" t="s">
        <v>89</v>
      </c>
      <c r="BK97" s="180"/>
      <c r="BL97" s="180"/>
      <c r="BM97" s="180"/>
    </row>
    <row r="98" s="32" customFormat="true" ht="18" hidden="false" customHeight="true" outlineLevel="0" collapsed="false">
      <c r="B98" s="175"/>
      <c r="C98" s="176"/>
      <c r="D98" s="136" t="s">
        <v>162</v>
      </c>
      <c r="E98" s="136"/>
      <c r="F98" s="136"/>
      <c r="G98" s="136"/>
      <c r="H98" s="136"/>
      <c r="I98" s="176"/>
      <c r="J98" s="176"/>
      <c r="K98" s="176"/>
      <c r="L98" s="176"/>
      <c r="M98" s="176"/>
      <c r="N98" s="131" t="n">
        <f aca="false">ROUND(N88*T98,2)</f>
        <v>0</v>
      </c>
      <c r="O98" s="131"/>
      <c r="P98" s="131"/>
      <c r="Q98" s="131"/>
      <c r="R98" s="177"/>
      <c r="S98" s="176"/>
      <c r="T98" s="178"/>
      <c r="U98" s="179" t="s">
        <v>47</v>
      </c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181" t="s">
        <v>121</v>
      </c>
      <c r="AZ98" s="180"/>
      <c r="BA98" s="180"/>
      <c r="BB98" s="180"/>
      <c r="BC98" s="180"/>
      <c r="BD98" s="180"/>
      <c r="BE98" s="182" t="n">
        <f aca="false">IF(U98="základní",N98,0)</f>
        <v>0</v>
      </c>
      <c r="BF98" s="182" t="n">
        <f aca="false">IF(U98="snížená",N98,0)</f>
        <v>0</v>
      </c>
      <c r="BG98" s="182" t="n">
        <f aca="false">IF(U98="zákl. přenesená",N98,0)</f>
        <v>0</v>
      </c>
      <c r="BH98" s="182" t="n">
        <f aca="false">IF(U98="sníž. přenesená",N98,0)</f>
        <v>0</v>
      </c>
      <c r="BI98" s="182" t="n">
        <f aca="false">IF(U98="nulová",N98,0)</f>
        <v>0</v>
      </c>
      <c r="BJ98" s="181" t="s">
        <v>89</v>
      </c>
      <c r="BK98" s="180"/>
      <c r="BL98" s="180"/>
      <c r="BM98" s="180"/>
    </row>
    <row r="99" s="32" customFormat="true" ht="18" hidden="false" customHeight="true" outlineLevel="0" collapsed="false">
      <c r="B99" s="175"/>
      <c r="C99" s="176"/>
      <c r="D99" s="183" t="s">
        <v>163</v>
      </c>
      <c r="E99" s="176"/>
      <c r="F99" s="176"/>
      <c r="G99" s="176"/>
      <c r="H99" s="176"/>
      <c r="I99" s="176"/>
      <c r="J99" s="176"/>
      <c r="K99" s="176"/>
      <c r="L99" s="176"/>
      <c r="M99" s="176"/>
      <c r="N99" s="131" t="n">
        <f aca="false">ROUND(N88*T99,2)</f>
        <v>0</v>
      </c>
      <c r="O99" s="131"/>
      <c r="P99" s="131"/>
      <c r="Q99" s="131"/>
      <c r="R99" s="177"/>
      <c r="S99" s="176"/>
      <c r="T99" s="184"/>
      <c r="U99" s="185" t="s">
        <v>47</v>
      </c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0"/>
      <c r="AL99" s="180"/>
      <c r="AM99" s="180"/>
      <c r="AN99" s="180"/>
      <c r="AO99" s="180"/>
      <c r="AP99" s="180"/>
      <c r="AQ99" s="180"/>
      <c r="AR99" s="180"/>
      <c r="AS99" s="180"/>
      <c r="AT99" s="180"/>
      <c r="AU99" s="180"/>
      <c r="AV99" s="180"/>
      <c r="AW99" s="180"/>
      <c r="AX99" s="180"/>
      <c r="AY99" s="181" t="s">
        <v>164</v>
      </c>
      <c r="AZ99" s="180"/>
      <c r="BA99" s="180"/>
      <c r="BB99" s="180"/>
      <c r="BC99" s="180"/>
      <c r="BD99" s="180"/>
      <c r="BE99" s="182" t="n">
        <f aca="false">IF(U99="základní",N99,0)</f>
        <v>0</v>
      </c>
      <c r="BF99" s="182" t="n">
        <f aca="false">IF(U99="snížená",N99,0)</f>
        <v>0</v>
      </c>
      <c r="BG99" s="182" t="n">
        <f aca="false">IF(U99="zákl. přenesená",N99,0)</f>
        <v>0</v>
      </c>
      <c r="BH99" s="182" t="n">
        <f aca="false">IF(U99="sníž. přenesená",N99,0)</f>
        <v>0</v>
      </c>
      <c r="BI99" s="182" t="n">
        <f aca="false">IF(U99="nulová",N99,0)</f>
        <v>0</v>
      </c>
      <c r="BJ99" s="181" t="s">
        <v>89</v>
      </c>
      <c r="BK99" s="180"/>
      <c r="BL99" s="180"/>
      <c r="BM99" s="180"/>
    </row>
    <row r="100" s="32" customFormat="true" ht="13.5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</row>
    <row r="101" s="32" customFormat="true" ht="29.25" hidden="false" customHeight="true" outlineLevel="0" collapsed="false">
      <c r="B101" s="33"/>
      <c r="C101" s="142" t="s">
        <v>130</v>
      </c>
      <c r="D101" s="143"/>
      <c r="E101" s="143"/>
      <c r="F101" s="143"/>
      <c r="G101" s="143"/>
      <c r="H101" s="143"/>
      <c r="I101" s="143"/>
      <c r="J101" s="143"/>
      <c r="K101" s="143"/>
      <c r="L101" s="144" t="n">
        <f aca="false">ROUND(SUM(N88+N93),2)</f>
        <v>0</v>
      </c>
      <c r="M101" s="144"/>
      <c r="N101" s="144"/>
      <c r="O101" s="144"/>
      <c r="P101" s="144"/>
      <c r="Q101" s="144"/>
      <c r="R101" s="35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65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8</v>
      </c>
      <c r="D109" s="34"/>
      <c r="E109" s="34"/>
      <c r="F109" s="147" t="str">
        <f aca="false">F6</f>
        <v>Rekonstrukce komunikace - ul. Vančurova v Šumperku - II. etapa, CÚ 2017</v>
      </c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34"/>
      <c r="R109" s="35"/>
    </row>
    <row r="110" s="32" customFormat="true" ht="36.75" hidden="false" customHeight="true" outlineLevel="0" collapsed="false">
      <c r="B110" s="33"/>
      <c r="C110" s="74" t="s">
        <v>137</v>
      </c>
      <c r="D110" s="34"/>
      <c r="E110" s="34"/>
      <c r="F110" s="76" t="str">
        <f aca="false">F7</f>
        <v>1020 - VRN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2</v>
      </c>
      <c r="D112" s="34"/>
      <c r="E112" s="34"/>
      <c r="F112" s="21" t="str">
        <f aca="false">F9</f>
        <v>Šumperk</v>
      </c>
      <c r="G112" s="34"/>
      <c r="H112" s="34"/>
      <c r="I112" s="34"/>
      <c r="J112" s="34"/>
      <c r="K112" s="25" t="s">
        <v>24</v>
      </c>
      <c r="L112" s="34"/>
      <c r="M112" s="79" t="str">
        <f aca="false">IF(O9="","",O9)</f>
        <v>14. 4. 2017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5" hidden="false" customHeight="false" outlineLevel="0" collapsed="false">
      <c r="B114" s="33"/>
      <c r="C114" s="25" t="s">
        <v>26</v>
      </c>
      <c r="D114" s="34"/>
      <c r="E114" s="34"/>
      <c r="F114" s="21" t="str">
        <f aca="false">E12</f>
        <v>Město Šumperk, nám. Míru 1, 787 01 Šumperk</v>
      </c>
      <c r="G114" s="34"/>
      <c r="H114" s="34"/>
      <c r="I114" s="34"/>
      <c r="J114" s="34"/>
      <c r="K114" s="25" t="s">
        <v>35</v>
      </c>
      <c r="L114" s="34"/>
      <c r="M114" s="159" t="str">
        <f aca="false">E18</f>
        <v>Cekr CZ s.r.o. , Mazalova 57/2, Šumperk</v>
      </c>
      <c r="N114" s="159"/>
      <c r="O114" s="159"/>
      <c r="P114" s="159"/>
      <c r="Q114" s="159"/>
      <c r="R114" s="35"/>
    </row>
    <row r="115" s="32" customFormat="true" ht="14.25" hidden="false" customHeight="true" outlineLevel="0" collapsed="false">
      <c r="B115" s="33"/>
      <c r="C115" s="25" t="s">
        <v>33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40</v>
      </c>
      <c r="L115" s="34"/>
      <c r="M115" s="159" t="str">
        <f aca="false">E21</f>
        <v>Sv. Čech</v>
      </c>
      <c r="N115" s="159"/>
      <c r="O115" s="159"/>
      <c r="P115" s="159"/>
      <c r="Q115" s="159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86" customFormat="true" ht="29.25" hidden="false" customHeight="true" outlineLevel="0" collapsed="false">
      <c r="B117" s="187"/>
      <c r="C117" s="188" t="s">
        <v>166</v>
      </c>
      <c r="D117" s="189" t="s">
        <v>167</v>
      </c>
      <c r="E117" s="189" t="s">
        <v>64</v>
      </c>
      <c r="F117" s="189" t="s">
        <v>168</v>
      </c>
      <c r="G117" s="189"/>
      <c r="H117" s="189"/>
      <c r="I117" s="189"/>
      <c r="J117" s="189" t="s">
        <v>169</v>
      </c>
      <c r="K117" s="189" t="s">
        <v>170</v>
      </c>
      <c r="L117" s="190" t="s">
        <v>171</v>
      </c>
      <c r="M117" s="190"/>
      <c r="N117" s="191" t="s">
        <v>144</v>
      </c>
      <c r="O117" s="191"/>
      <c r="P117" s="191"/>
      <c r="Q117" s="191"/>
      <c r="R117" s="192"/>
      <c r="T117" s="87" t="s">
        <v>172</v>
      </c>
      <c r="U117" s="88" t="s">
        <v>46</v>
      </c>
      <c r="V117" s="88" t="s">
        <v>173</v>
      </c>
      <c r="W117" s="88" t="s">
        <v>174</v>
      </c>
      <c r="X117" s="88" t="s">
        <v>175</v>
      </c>
      <c r="Y117" s="88" t="s">
        <v>176</v>
      </c>
      <c r="Z117" s="88" t="s">
        <v>177</v>
      </c>
      <c r="AA117" s="89" t="s">
        <v>178</v>
      </c>
    </row>
    <row r="118" s="32" customFormat="true" ht="29.25" hidden="false" customHeight="true" outlineLevel="0" collapsed="false">
      <c r="B118" s="33"/>
      <c r="C118" s="91" t="s">
        <v>141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93" t="n">
        <f aca="false">BK118</f>
        <v>0</v>
      </c>
      <c r="O118" s="193"/>
      <c r="P118" s="193"/>
      <c r="Q118" s="193"/>
      <c r="R118" s="35"/>
      <c r="T118" s="90"/>
      <c r="U118" s="54"/>
      <c r="V118" s="54"/>
      <c r="W118" s="194" t="n">
        <f aca="false">W119+W123</f>
        <v>0</v>
      </c>
      <c r="X118" s="54"/>
      <c r="Y118" s="194" t="n">
        <f aca="false">Y119+Y123</f>
        <v>0</v>
      </c>
      <c r="Z118" s="54"/>
      <c r="AA118" s="195" t="n">
        <f aca="false">AA119+AA123</f>
        <v>0</v>
      </c>
      <c r="AT118" s="10" t="s">
        <v>81</v>
      </c>
      <c r="AU118" s="10" t="s">
        <v>146</v>
      </c>
      <c r="BK118" s="196" t="n">
        <f aca="false">BK119+BK123</f>
        <v>0</v>
      </c>
    </row>
    <row r="119" s="197" customFormat="true" ht="36.75" hidden="false" customHeight="true" outlineLevel="0" collapsed="false">
      <c r="B119" s="198"/>
      <c r="C119" s="199"/>
      <c r="D119" s="200" t="s">
        <v>1209</v>
      </c>
      <c r="E119" s="200"/>
      <c r="F119" s="200"/>
      <c r="G119" s="200"/>
      <c r="H119" s="200"/>
      <c r="I119" s="200"/>
      <c r="J119" s="200"/>
      <c r="K119" s="200"/>
      <c r="L119" s="200"/>
      <c r="M119" s="200"/>
      <c r="N119" s="171" t="n">
        <f aca="false">BK119</f>
        <v>0</v>
      </c>
      <c r="O119" s="171"/>
      <c r="P119" s="171"/>
      <c r="Q119" s="171"/>
      <c r="R119" s="201"/>
      <c r="T119" s="202"/>
      <c r="U119" s="199"/>
      <c r="V119" s="199"/>
      <c r="W119" s="203" t="n">
        <f aca="false">W120</f>
        <v>0</v>
      </c>
      <c r="X119" s="199"/>
      <c r="Y119" s="203" t="n">
        <f aca="false">Y120</f>
        <v>0</v>
      </c>
      <c r="Z119" s="199"/>
      <c r="AA119" s="204" t="n">
        <f aca="false">AA120</f>
        <v>0</v>
      </c>
      <c r="AR119" s="205" t="s">
        <v>206</v>
      </c>
      <c r="AT119" s="206" t="s">
        <v>81</v>
      </c>
      <c r="AU119" s="206" t="s">
        <v>82</v>
      </c>
      <c r="AY119" s="205" t="s">
        <v>179</v>
      </c>
      <c r="BK119" s="207" t="n">
        <f aca="false">BK120</f>
        <v>0</v>
      </c>
    </row>
    <row r="120" s="197" customFormat="true" ht="19.5" hidden="false" customHeight="true" outlineLevel="0" collapsed="false">
      <c r="B120" s="198"/>
      <c r="C120" s="199"/>
      <c r="D120" s="208" t="s">
        <v>1210</v>
      </c>
      <c r="E120" s="208"/>
      <c r="F120" s="208"/>
      <c r="G120" s="208"/>
      <c r="H120" s="208"/>
      <c r="I120" s="208"/>
      <c r="J120" s="208"/>
      <c r="K120" s="208"/>
      <c r="L120" s="208"/>
      <c r="M120" s="208"/>
      <c r="N120" s="209" t="n">
        <f aca="false">BK120</f>
        <v>0</v>
      </c>
      <c r="O120" s="209"/>
      <c r="P120" s="209"/>
      <c r="Q120" s="209"/>
      <c r="R120" s="201"/>
      <c r="T120" s="202"/>
      <c r="U120" s="199"/>
      <c r="V120" s="199"/>
      <c r="W120" s="203" t="n">
        <f aca="false">SUM(W121:W122)</f>
        <v>0</v>
      </c>
      <c r="X120" s="199"/>
      <c r="Y120" s="203" t="n">
        <f aca="false">SUM(Y121:Y122)</f>
        <v>0</v>
      </c>
      <c r="Z120" s="199"/>
      <c r="AA120" s="204" t="n">
        <f aca="false">SUM(AA121:AA122)</f>
        <v>0</v>
      </c>
      <c r="AR120" s="205" t="s">
        <v>206</v>
      </c>
      <c r="AT120" s="206" t="s">
        <v>81</v>
      </c>
      <c r="AU120" s="206" t="s">
        <v>89</v>
      </c>
      <c r="AY120" s="205" t="s">
        <v>179</v>
      </c>
      <c r="BK120" s="207" t="n">
        <f aca="false">SUM(BK121:BK122)</f>
        <v>0</v>
      </c>
    </row>
    <row r="121" s="32" customFormat="true" ht="20.25" hidden="false" customHeight="true" outlineLevel="0" collapsed="false">
      <c r="B121" s="175"/>
      <c r="C121" s="210" t="s">
        <v>89</v>
      </c>
      <c r="D121" s="210" t="s">
        <v>180</v>
      </c>
      <c r="E121" s="211" t="s">
        <v>1211</v>
      </c>
      <c r="F121" s="212" t="s">
        <v>158</v>
      </c>
      <c r="G121" s="212"/>
      <c r="H121" s="212"/>
      <c r="I121" s="212"/>
      <c r="J121" s="213" t="s">
        <v>1212</v>
      </c>
      <c r="K121" s="214" t="n">
        <v>2</v>
      </c>
      <c r="L121" s="215" t="n">
        <v>0</v>
      </c>
      <c r="M121" s="215"/>
      <c r="N121" s="216" t="n">
        <f aca="false">ROUND(L121*K121,2)</f>
        <v>0</v>
      </c>
      <c r="O121" s="216"/>
      <c r="P121" s="216"/>
      <c r="Q121" s="216"/>
      <c r="R121" s="177"/>
      <c r="T121" s="217"/>
      <c r="U121" s="44" t="s">
        <v>47</v>
      </c>
      <c r="V121" s="34"/>
      <c r="W121" s="218" t="n">
        <f aca="false">V121*K121</f>
        <v>0</v>
      </c>
      <c r="X121" s="218" t="n">
        <v>0</v>
      </c>
      <c r="Y121" s="218" t="n">
        <f aca="false">X121*K121</f>
        <v>0</v>
      </c>
      <c r="Z121" s="218" t="n">
        <v>0</v>
      </c>
      <c r="AA121" s="219" t="n">
        <f aca="false">Z121*K121</f>
        <v>0</v>
      </c>
      <c r="AR121" s="10" t="s">
        <v>1213</v>
      </c>
      <c r="AT121" s="10" t="s">
        <v>180</v>
      </c>
      <c r="AU121" s="10" t="s">
        <v>94</v>
      </c>
      <c r="AY121" s="10" t="s">
        <v>179</v>
      </c>
      <c r="BE121" s="135" t="n">
        <f aca="false">IF(U121="základní",N121,0)</f>
        <v>0</v>
      </c>
      <c r="BF121" s="135" t="n">
        <f aca="false">IF(U121="snížená",N121,0)</f>
        <v>0</v>
      </c>
      <c r="BG121" s="135" t="n">
        <f aca="false">IF(U121="zákl. přenesená",N121,0)</f>
        <v>0</v>
      </c>
      <c r="BH121" s="135" t="n">
        <f aca="false">IF(U121="sníž. přenesená",N121,0)</f>
        <v>0</v>
      </c>
      <c r="BI121" s="135" t="n">
        <f aca="false">IF(U121="nulová",N121,0)</f>
        <v>0</v>
      </c>
      <c r="BJ121" s="10" t="s">
        <v>89</v>
      </c>
      <c r="BK121" s="135" t="n">
        <f aca="false">ROUND(L121*K121,2)</f>
        <v>0</v>
      </c>
      <c r="BL121" s="10" t="s">
        <v>1213</v>
      </c>
      <c r="BM121" s="10" t="s">
        <v>1214</v>
      </c>
    </row>
    <row r="122" s="32" customFormat="true" ht="20.25" hidden="false" customHeight="true" outlineLevel="0" collapsed="false">
      <c r="B122" s="175"/>
      <c r="C122" s="210" t="s">
        <v>94</v>
      </c>
      <c r="D122" s="210" t="s">
        <v>180</v>
      </c>
      <c r="E122" s="211" t="s">
        <v>1215</v>
      </c>
      <c r="F122" s="212" t="s">
        <v>161</v>
      </c>
      <c r="G122" s="212"/>
      <c r="H122" s="212"/>
      <c r="I122" s="212"/>
      <c r="J122" s="213" t="s">
        <v>1212</v>
      </c>
      <c r="K122" s="214" t="n">
        <v>1</v>
      </c>
      <c r="L122" s="215" t="n">
        <v>0</v>
      </c>
      <c r="M122" s="215"/>
      <c r="N122" s="216" t="n">
        <f aca="false">ROUND(L122*K122,2)</f>
        <v>0</v>
      </c>
      <c r="O122" s="216"/>
      <c r="P122" s="216"/>
      <c r="Q122" s="216"/>
      <c r="R122" s="177"/>
      <c r="T122" s="217"/>
      <c r="U122" s="44" t="s">
        <v>47</v>
      </c>
      <c r="V122" s="34"/>
      <c r="W122" s="218" t="n">
        <f aca="false">V122*K122</f>
        <v>0</v>
      </c>
      <c r="X122" s="218" t="n">
        <v>0</v>
      </c>
      <c r="Y122" s="218" t="n">
        <f aca="false">X122*K122</f>
        <v>0</v>
      </c>
      <c r="Z122" s="218" t="n">
        <v>0</v>
      </c>
      <c r="AA122" s="219" t="n">
        <f aca="false">Z122*K122</f>
        <v>0</v>
      </c>
      <c r="AR122" s="10" t="s">
        <v>1213</v>
      </c>
      <c r="AT122" s="10" t="s">
        <v>180</v>
      </c>
      <c r="AU122" s="10" t="s">
        <v>94</v>
      </c>
      <c r="AY122" s="10" t="s">
        <v>179</v>
      </c>
      <c r="BE122" s="135" t="n">
        <f aca="false">IF(U122="základní",N122,0)</f>
        <v>0</v>
      </c>
      <c r="BF122" s="135" t="n">
        <f aca="false">IF(U122="snížená",N122,0)</f>
        <v>0</v>
      </c>
      <c r="BG122" s="135" t="n">
        <f aca="false">IF(U122="zákl. přenesená",N122,0)</f>
        <v>0</v>
      </c>
      <c r="BH122" s="135" t="n">
        <f aca="false">IF(U122="sníž. přenesená",N122,0)</f>
        <v>0</v>
      </c>
      <c r="BI122" s="135" t="n">
        <f aca="false">IF(U122="nulová",N122,0)</f>
        <v>0</v>
      </c>
      <c r="BJ122" s="10" t="s">
        <v>89</v>
      </c>
      <c r="BK122" s="135" t="n">
        <f aca="false">ROUND(L122*K122,2)</f>
        <v>0</v>
      </c>
      <c r="BL122" s="10" t="s">
        <v>1213</v>
      </c>
      <c r="BM122" s="10" t="s">
        <v>1216</v>
      </c>
    </row>
    <row r="123" s="32" customFormat="true" ht="49.5" hidden="false" customHeight="true" outlineLevel="0" collapsed="false">
      <c r="B123" s="33"/>
      <c r="C123" s="34"/>
      <c r="D123" s="200" t="s">
        <v>490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268" t="n">
        <f aca="false">BK123</f>
        <v>0</v>
      </c>
      <c r="O123" s="268"/>
      <c r="P123" s="268"/>
      <c r="Q123" s="268"/>
      <c r="R123" s="35"/>
      <c r="T123" s="269"/>
      <c r="U123" s="34"/>
      <c r="V123" s="34"/>
      <c r="W123" s="34"/>
      <c r="X123" s="34"/>
      <c r="Y123" s="34"/>
      <c r="Z123" s="34"/>
      <c r="AA123" s="82"/>
      <c r="AT123" s="10" t="s">
        <v>81</v>
      </c>
      <c r="AU123" s="10" t="s">
        <v>82</v>
      </c>
      <c r="AY123" s="10" t="s">
        <v>491</v>
      </c>
      <c r="BK123" s="135" t="n">
        <f aca="false">SUM(BK124:BK128)</f>
        <v>0</v>
      </c>
    </row>
    <row r="124" s="32" customFormat="true" ht="21.75" hidden="false" customHeight="true" outlineLevel="0" collapsed="false">
      <c r="B124" s="33"/>
      <c r="C124" s="270"/>
      <c r="D124" s="270" t="s">
        <v>180</v>
      </c>
      <c r="E124" s="271"/>
      <c r="F124" s="272"/>
      <c r="G124" s="272"/>
      <c r="H124" s="272"/>
      <c r="I124" s="272"/>
      <c r="J124" s="273"/>
      <c r="K124" s="274"/>
      <c r="L124" s="215"/>
      <c r="M124" s="215"/>
      <c r="N124" s="275" t="n">
        <f aca="false">BK124</f>
        <v>0</v>
      </c>
      <c r="O124" s="275"/>
      <c r="P124" s="275"/>
      <c r="Q124" s="275"/>
      <c r="R124" s="35"/>
      <c r="T124" s="217"/>
      <c r="U124" s="276" t="s">
        <v>47</v>
      </c>
      <c r="V124" s="34"/>
      <c r="W124" s="34"/>
      <c r="X124" s="34"/>
      <c r="Y124" s="34"/>
      <c r="Z124" s="34"/>
      <c r="AA124" s="82"/>
      <c r="AT124" s="10" t="s">
        <v>491</v>
      </c>
      <c r="AU124" s="10" t="s">
        <v>89</v>
      </c>
      <c r="AY124" s="10" t="s">
        <v>491</v>
      </c>
      <c r="BE124" s="135" t="n">
        <f aca="false">IF(U124="základní",N124,0)</f>
        <v>0</v>
      </c>
      <c r="BF124" s="135" t="n">
        <f aca="false">IF(U124="snížená",N124,0)</f>
        <v>0</v>
      </c>
      <c r="BG124" s="135" t="n">
        <f aca="false">IF(U124="zákl. přenesená",N124,0)</f>
        <v>0</v>
      </c>
      <c r="BH124" s="135" t="n">
        <f aca="false">IF(U124="sníž. přenesená",N124,0)</f>
        <v>0</v>
      </c>
      <c r="BI124" s="135" t="n">
        <f aca="false">IF(U124="nulová",N124,0)</f>
        <v>0</v>
      </c>
      <c r="BJ124" s="10" t="s">
        <v>89</v>
      </c>
      <c r="BK124" s="135" t="n">
        <f aca="false">L124*K124</f>
        <v>0</v>
      </c>
    </row>
    <row r="125" s="32" customFormat="true" ht="21.75" hidden="false" customHeight="true" outlineLevel="0" collapsed="false">
      <c r="B125" s="33"/>
      <c r="C125" s="270"/>
      <c r="D125" s="270" t="s">
        <v>180</v>
      </c>
      <c r="E125" s="271"/>
      <c r="F125" s="272"/>
      <c r="G125" s="272"/>
      <c r="H125" s="272"/>
      <c r="I125" s="272"/>
      <c r="J125" s="273"/>
      <c r="K125" s="274"/>
      <c r="L125" s="215"/>
      <c r="M125" s="215"/>
      <c r="N125" s="275" t="n">
        <f aca="false">BK125</f>
        <v>0</v>
      </c>
      <c r="O125" s="275"/>
      <c r="P125" s="275"/>
      <c r="Q125" s="275"/>
      <c r="R125" s="35"/>
      <c r="T125" s="217"/>
      <c r="U125" s="276" t="s">
        <v>47</v>
      </c>
      <c r="V125" s="34"/>
      <c r="W125" s="34"/>
      <c r="X125" s="34"/>
      <c r="Y125" s="34"/>
      <c r="Z125" s="34"/>
      <c r="AA125" s="82"/>
      <c r="AT125" s="10" t="s">
        <v>491</v>
      </c>
      <c r="AU125" s="10" t="s">
        <v>89</v>
      </c>
      <c r="AY125" s="10" t="s">
        <v>491</v>
      </c>
      <c r="BE125" s="135" t="n">
        <f aca="false">IF(U125="základní",N125,0)</f>
        <v>0</v>
      </c>
      <c r="BF125" s="135" t="n">
        <f aca="false">IF(U125="snížená",N125,0)</f>
        <v>0</v>
      </c>
      <c r="BG125" s="135" t="n">
        <f aca="false">IF(U125="zákl. přenesená",N125,0)</f>
        <v>0</v>
      </c>
      <c r="BH125" s="135" t="n">
        <f aca="false">IF(U125="sníž. přenesená",N125,0)</f>
        <v>0</v>
      </c>
      <c r="BI125" s="135" t="n">
        <f aca="false">IF(U125="nulová",N125,0)</f>
        <v>0</v>
      </c>
      <c r="BJ125" s="10" t="s">
        <v>89</v>
      </c>
      <c r="BK125" s="135" t="n">
        <f aca="false">L125*K125</f>
        <v>0</v>
      </c>
    </row>
    <row r="126" s="32" customFormat="true" ht="21.75" hidden="false" customHeight="true" outlineLevel="0" collapsed="false">
      <c r="B126" s="33"/>
      <c r="C126" s="270"/>
      <c r="D126" s="270" t="s">
        <v>180</v>
      </c>
      <c r="E126" s="271"/>
      <c r="F126" s="272"/>
      <c r="G126" s="272"/>
      <c r="H126" s="272"/>
      <c r="I126" s="272"/>
      <c r="J126" s="273"/>
      <c r="K126" s="274"/>
      <c r="L126" s="215"/>
      <c r="M126" s="215"/>
      <c r="N126" s="275" t="n">
        <f aca="false">BK126</f>
        <v>0</v>
      </c>
      <c r="O126" s="275"/>
      <c r="P126" s="275"/>
      <c r="Q126" s="275"/>
      <c r="R126" s="35"/>
      <c r="T126" s="217"/>
      <c r="U126" s="276" t="s">
        <v>47</v>
      </c>
      <c r="V126" s="34"/>
      <c r="W126" s="34"/>
      <c r="X126" s="34"/>
      <c r="Y126" s="34"/>
      <c r="Z126" s="34"/>
      <c r="AA126" s="82"/>
      <c r="AT126" s="10" t="s">
        <v>491</v>
      </c>
      <c r="AU126" s="10" t="s">
        <v>89</v>
      </c>
      <c r="AY126" s="10" t="s">
        <v>491</v>
      </c>
      <c r="BE126" s="135" t="n">
        <f aca="false">IF(U126="základní",N126,0)</f>
        <v>0</v>
      </c>
      <c r="BF126" s="135" t="n">
        <f aca="false">IF(U126="snížená",N126,0)</f>
        <v>0</v>
      </c>
      <c r="BG126" s="135" t="n">
        <f aca="false">IF(U126="zákl. přenesená",N126,0)</f>
        <v>0</v>
      </c>
      <c r="BH126" s="135" t="n">
        <f aca="false">IF(U126="sníž. přenesená",N126,0)</f>
        <v>0</v>
      </c>
      <c r="BI126" s="135" t="n">
        <f aca="false">IF(U126="nulová",N126,0)</f>
        <v>0</v>
      </c>
      <c r="BJ126" s="10" t="s">
        <v>89</v>
      </c>
      <c r="BK126" s="135" t="n">
        <f aca="false">L126*K126</f>
        <v>0</v>
      </c>
    </row>
    <row r="127" s="32" customFormat="true" ht="21.75" hidden="false" customHeight="true" outlineLevel="0" collapsed="false">
      <c r="B127" s="33"/>
      <c r="C127" s="270"/>
      <c r="D127" s="270" t="s">
        <v>180</v>
      </c>
      <c r="E127" s="271"/>
      <c r="F127" s="272"/>
      <c r="G127" s="272"/>
      <c r="H127" s="272"/>
      <c r="I127" s="272"/>
      <c r="J127" s="273"/>
      <c r="K127" s="274"/>
      <c r="L127" s="215"/>
      <c r="M127" s="215"/>
      <c r="N127" s="275" t="n">
        <f aca="false">BK127</f>
        <v>0</v>
      </c>
      <c r="O127" s="275"/>
      <c r="P127" s="275"/>
      <c r="Q127" s="275"/>
      <c r="R127" s="35"/>
      <c r="T127" s="217"/>
      <c r="U127" s="276" t="s">
        <v>47</v>
      </c>
      <c r="V127" s="34"/>
      <c r="W127" s="34"/>
      <c r="X127" s="34"/>
      <c r="Y127" s="34"/>
      <c r="Z127" s="34"/>
      <c r="AA127" s="82"/>
      <c r="AT127" s="10" t="s">
        <v>491</v>
      </c>
      <c r="AU127" s="10" t="s">
        <v>89</v>
      </c>
      <c r="AY127" s="10" t="s">
        <v>491</v>
      </c>
      <c r="BE127" s="135" t="n">
        <f aca="false">IF(U127="základní",N127,0)</f>
        <v>0</v>
      </c>
      <c r="BF127" s="135" t="n">
        <f aca="false">IF(U127="snížená",N127,0)</f>
        <v>0</v>
      </c>
      <c r="BG127" s="135" t="n">
        <f aca="false">IF(U127="zákl. přenesená",N127,0)</f>
        <v>0</v>
      </c>
      <c r="BH127" s="135" t="n">
        <f aca="false">IF(U127="sníž. přenesená",N127,0)</f>
        <v>0</v>
      </c>
      <c r="BI127" s="135" t="n">
        <f aca="false">IF(U127="nulová",N127,0)</f>
        <v>0</v>
      </c>
      <c r="BJ127" s="10" t="s">
        <v>89</v>
      </c>
      <c r="BK127" s="135" t="n">
        <f aca="false">L127*K127</f>
        <v>0</v>
      </c>
    </row>
    <row r="128" s="32" customFormat="true" ht="21.75" hidden="false" customHeight="true" outlineLevel="0" collapsed="false">
      <c r="B128" s="33"/>
      <c r="C128" s="270"/>
      <c r="D128" s="270" t="s">
        <v>180</v>
      </c>
      <c r="E128" s="271"/>
      <c r="F128" s="272"/>
      <c r="G128" s="272"/>
      <c r="H128" s="272"/>
      <c r="I128" s="272"/>
      <c r="J128" s="273"/>
      <c r="K128" s="274"/>
      <c r="L128" s="215"/>
      <c r="M128" s="215"/>
      <c r="N128" s="275" t="n">
        <f aca="false">BK128</f>
        <v>0</v>
      </c>
      <c r="O128" s="275"/>
      <c r="P128" s="275"/>
      <c r="Q128" s="275"/>
      <c r="R128" s="35"/>
      <c r="T128" s="217"/>
      <c r="U128" s="276" t="s">
        <v>47</v>
      </c>
      <c r="V128" s="59"/>
      <c r="W128" s="59"/>
      <c r="X128" s="59"/>
      <c r="Y128" s="59"/>
      <c r="Z128" s="59"/>
      <c r="AA128" s="61"/>
      <c r="AT128" s="10" t="s">
        <v>491</v>
      </c>
      <c r="AU128" s="10" t="s">
        <v>89</v>
      </c>
      <c r="AY128" s="10" t="s">
        <v>491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0" t="s">
        <v>89</v>
      </c>
      <c r="BK128" s="135" t="n">
        <f aca="false">L128*K128</f>
        <v>0</v>
      </c>
    </row>
    <row r="129" s="32" customFormat="true" ht="6.75" hidden="false" customHeight="true" outlineLevel="0" collapsed="false">
      <c r="B129" s="62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4"/>
    </row>
  </sheetData>
  <mergeCells count="9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</mergeCells>
  <dataValidations count="2">
    <dataValidation allowBlank="true" error="Povoleny jsou hodnoty K, M." errorStyle="stop" operator="between" showDropDown="false" showErrorMessage="true" showInputMessage="true" sqref="D124:D12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4:U12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31</v>
      </c>
      <c r="G1" s="4"/>
      <c r="H1" s="146" t="s">
        <v>132</v>
      </c>
      <c r="I1" s="146"/>
      <c r="J1" s="146"/>
      <c r="K1" s="146"/>
      <c r="L1" s="4" t="s">
        <v>133</v>
      </c>
      <c r="M1" s="2"/>
      <c r="N1" s="2"/>
      <c r="O1" s="3" t="s">
        <v>134</v>
      </c>
      <c r="P1" s="2"/>
      <c r="Q1" s="2"/>
      <c r="R1" s="2"/>
      <c r="S1" s="4" t="s">
        <v>135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4</v>
      </c>
    </row>
    <row r="4" customFormat="false" ht="36.75" hidden="false" customHeight="true" outlineLevel="0" collapsed="false">
      <c r="B4" s="14"/>
      <c r="C4" s="15" t="s">
        <v>13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47" t="str">
        <f aca="false">'Rekapitulace stavby'!K6</f>
        <v>Rekonstrukce komunikace - ul. Vančurova v Šumperku - II. etapa, CÚ 2017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37</v>
      </c>
      <c r="E7" s="19"/>
      <c r="F7" s="147" t="s">
        <v>138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39</v>
      </c>
      <c r="E8" s="34"/>
      <c r="F8" s="24" t="s">
        <v>14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48" t="str">
        <f aca="false">'Rekapitulace stavby'!AN8</f>
        <v>14. 4. 2017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 t="s">
        <v>28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49" t="str">
        <f aca="false">IF('Rekapitulace stavby'!AN13="","",'Rekapitulace stavby'!AN13)</f>
        <v>Vyplň údaj</v>
      </c>
      <c r="P15" s="149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49" t="str">
        <f aca="false">IF('Rekapitulace stavby'!E14="","",'Rekapitulace stavby'!E14)</f>
        <v>Vyplň údaj</v>
      </c>
      <c r="F16" s="149"/>
      <c r="G16" s="149"/>
      <c r="H16" s="149"/>
      <c r="I16" s="149"/>
      <c r="J16" s="149"/>
      <c r="K16" s="149"/>
      <c r="L16" s="149"/>
      <c r="M16" s="25" t="s">
        <v>31</v>
      </c>
      <c r="N16" s="34"/>
      <c r="O16" s="149" t="str">
        <f aca="false">IF('Rekapitulace stavby'!AN14="","",'Rekapitulace stavby'!AN14)</f>
        <v>Vyplň údaj</v>
      </c>
      <c r="P16" s="149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0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1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2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0.2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0" t="s">
        <v>14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18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1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1" t="s">
        <v>45</v>
      </c>
      <c r="E31" s="34"/>
      <c r="F31" s="34"/>
      <c r="G31" s="34"/>
      <c r="H31" s="34"/>
      <c r="I31" s="34"/>
      <c r="J31" s="34"/>
      <c r="K31" s="34"/>
      <c r="L31" s="34"/>
      <c r="M31" s="152" t="n">
        <f aca="false">ROUND(M28+M29,2)</f>
        <v>0</v>
      </c>
      <c r="N31" s="152"/>
      <c r="O31" s="152"/>
      <c r="P31" s="152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6</v>
      </c>
      <c r="E33" s="42" t="s">
        <v>47</v>
      </c>
      <c r="F33" s="43" t="n">
        <v>0.21</v>
      </c>
      <c r="G33" s="153" t="s">
        <v>48</v>
      </c>
      <c r="H33" s="154" t="n">
        <f aca="false">ROUND((((SUM(BE101:BE108)+SUM(BE127:BE407))+SUM(BE409:BE413))),2)</f>
        <v>0</v>
      </c>
      <c r="I33" s="154"/>
      <c r="J33" s="154"/>
      <c r="K33" s="34"/>
      <c r="L33" s="34"/>
      <c r="M33" s="154" t="n">
        <f aca="false">ROUND(((ROUND((SUM(BE101:BE108)+SUM(BE127:BE407)), 2)*F33)+SUM(BE409:BE413)*F33),2)</f>
        <v>0</v>
      </c>
      <c r="N33" s="154"/>
      <c r="O33" s="154"/>
      <c r="P33" s="154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9</v>
      </c>
      <c r="F34" s="43" t="n">
        <v>0.15</v>
      </c>
      <c r="G34" s="153" t="s">
        <v>48</v>
      </c>
      <c r="H34" s="154" t="n">
        <f aca="false">ROUND((((SUM(BF101:BF108)+SUM(BF127:BF407))+SUM(BF409:BF413))),2)</f>
        <v>0</v>
      </c>
      <c r="I34" s="154"/>
      <c r="J34" s="154"/>
      <c r="K34" s="34"/>
      <c r="L34" s="34"/>
      <c r="M34" s="154" t="n">
        <f aca="false">ROUND(((ROUND((SUM(BF101:BF108)+SUM(BF127:BF407)), 2)*F34)+SUM(BF409:BF413)*F34),2)</f>
        <v>0</v>
      </c>
      <c r="N34" s="154"/>
      <c r="O34" s="154"/>
      <c r="P34" s="154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0</v>
      </c>
      <c r="F35" s="43" t="n">
        <v>0.21</v>
      </c>
      <c r="G35" s="153" t="s">
        <v>48</v>
      </c>
      <c r="H35" s="154" t="n">
        <f aca="false">ROUND((((SUM(BG101:BG108)+SUM(BG127:BG407))+SUM(BG409:BG413))),2)</f>
        <v>0</v>
      </c>
      <c r="I35" s="154"/>
      <c r="J35" s="154"/>
      <c r="K35" s="34"/>
      <c r="L35" s="34"/>
      <c r="M35" s="154" t="n">
        <v>0</v>
      </c>
      <c r="N35" s="154"/>
      <c r="O35" s="154"/>
      <c r="P35" s="154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1</v>
      </c>
      <c r="F36" s="43" t="n">
        <v>0.15</v>
      </c>
      <c r="G36" s="153" t="s">
        <v>48</v>
      </c>
      <c r="H36" s="154" t="n">
        <f aca="false">ROUND((((SUM(BH101:BH108)+SUM(BH127:BH407))+SUM(BH409:BH413))),2)</f>
        <v>0</v>
      </c>
      <c r="I36" s="154"/>
      <c r="J36" s="154"/>
      <c r="K36" s="34"/>
      <c r="L36" s="34"/>
      <c r="M36" s="154" t="n">
        <v>0</v>
      </c>
      <c r="N36" s="154"/>
      <c r="O36" s="154"/>
      <c r="P36" s="154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2</v>
      </c>
      <c r="F37" s="43" t="n">
        <v>0</v>
      </c>
      <c r="G37" s="153" t="s">
        <v>48</v>
      </c>
      <c r="H37" s="154" t="n">
        <f aca="false">ROUND((((SUM(BI101:BI108)+SUM(BI127:BI407))+SUM(BI409:BI413))),2)</f>
        <v>0</v>
      </c>
      <c r="I37" s="154"/>
      <c r="J37" s="154"/>
      <c r="K37" s="34"/>
      <c r="L37" s="34"/>
      <c r="M37" s="154" t="n">
        <v>0</v>
      </c>
      <c r="N37" s="154"/>
      <c r="O37" s="154"/>
      <c r="P37" s="154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5" t="s">
        <v>53</v>
      </c>
      <c r="E39" s="84"/>
      <c r="F39" s="84"/>
      <c r="G39" s="156" t="s">
        <v>54</v>
      </c>
      <c r="H39" s="157" t="s">
        <v>55</v>
      </c>
      <c r="I39" s="84"/>
      <c r="J39" s="84"/>
      <c r="K39" s="84"/>
      <c r="L39" s="158" t="n">
        <f aca="false">SUM(M31:M37)</f>
        <v>0</v>
      </c>
      <c r="M39" s="158"/>
      <c r="N39" s="158"/>
      <c r="O39" s="158"/>
      <c r="P39" s="158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6</v>
      </c>
      <c r="E50" s="54"/>
      <c r="F50" s="54"/>
      <c r="G50" s="54"/>
      <c r="H50" s="55"/>
      <c r="I50" s="34"/>
      <c r="J50" s="53" t="s">
        <v>57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8</v>
      </c>
      <c r="E59" s="59"/>
      <c r="F59" s="59"/>
      <c r="G59" s="60" t="s">
        <v>59</v>
      </c>
      <c r="H59" s="61"/>
      <c r="I59" s="34"/>
      <c r="J59" s="58" t="s">
        <v>58</v>
      </c>
      <c r="K59" s="59"/>
      <c r="L59" s="59"/>
      <c r="M59" s="59"/>
      <c r="N59" s="60" t="s">
        <v>59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60</v>
      </c>
      <c r="E61" s="54"/>
      <c r="F61" s="54"/>
      <c r="G61" s="54"/>
      <c r="H61" s="55"/>
      <c r="I61" s="34"/>
      <c r="J61" s="53" t="s">
        <v>61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8</v>
      </c>
      <c r="E70" s="59"/>
      <c r="F70" s="59"/>
      <c r="G70" s="60" t="s">
        <v>59</v>
      </c>
      <c r="H70" s="61"/>
      <c r="I70" s="34"/>
      <c r="J70" s="58" t="s">
        <v>58</v>
      </c>
      <c r="K70" s="59"/>
      <c r="L70" s="59"/>
      <c r="M70" s="59"/>
      <c r="N70" s="60" t="s">
        <v>59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4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47" t="str">
        <f aca="false">F6</f>
        <v>Rekonstrukce komunikace - ul. Vančurova v Šumperku - II. etapa, CÚ 2017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37</v>
      </c>
      <c r="D79" s="19"/>
      <c r="E79" s="19"/>
      <c r="F79" s="147" t="s">
        <v>138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39</v>
      </c>
      <c r="D80" s="34"/>
      <c r="E80" s="34"/>
      <c r="F80" s="76" t="str">
        <f aca="false">F8</f>
        <v>SO 101 - Komunikace vozidlové - MK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Šumperk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14. 4. 2017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Šumperk, nám. Míru 1, 787 01 Šumperk</v>
      </c>
      <c r="G84" s="34"/>
      <c r="H84" s="34"/>
      <c r="I84" s="34"/>
      <c r="J84" s="34"/>
      <c r="K84" s="25" t="s">
        <v>35</v>
      </c>
      <c r="L84" s="34"/>
      <c r="M84" s="159" t="str">
        <f aca="false">E19</f>
        <v>Cekr CZ s.r.o. , Mazalova 57/2, Šumperk</v>
      </c>
      <c r="N84" s="159"/>
      <c r="O84" s="159"/>
      <c r="P84" s="159"/>
      <c r="Q84" s="159"/>
      <c r="R84" s="35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0</v>
      </c>
      <c r="L85" s="34"/>
      <c r="M85" s="159" t="str">
        <f aca="false">E22</f>
        <v>Sv. Čech</v>
      </c>
      <c r="N85" s="159"/>
      <c r="O85" s="159"/>
      <c r="P85" s="159"/>
      <c r="Q85" s="15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43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44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45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27</f>
        <v>0</v>
      </c>
      <c r="O89" s="94"/>
      <c r="P89" s="94"/>
      <c r="Q89" s="94"/>
      <c r="R89" s="35"/>
      <c r="AU89" s="10" t="s">
        <v>146</v>
      </c>
    </row>
    <row r="90" s="162" customFormat="true" ht="24.75" hidden="false" customHeight="true" outlineLevel="0" collapsed="false">
      <c r="B90" s="163"/>
      <c r="C90" s="164"/>
      <c r="D90" s="165" t="s">
        <v>147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28</f>
        <v>0</v>
      </c>
      <c r="O90" s="166"/>
      <c r="P90" s="166"/>
      <c r="Q90" s="166"/>
      <c r="R90" s="167"/>
    </row>
    <row r="91" s="168" customFormat="true" ht="19.5" hidden="false" customHeight="true" outlineLevel="0" collapsed="false">
      <c r="B91" s="169"/>
      <c r="C91" s="116"/>
      <c r="D91" s="130" t="s">
        <v>148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9</f>
        <v>0</v>
      </c>
      <c r="O91" s="118"/>
      <c r="P91" s="118"/>
      <c r="Q91" s="118"/>
      <c r="R91" s="170"/>
    </row>
    <row r="92" s="168" customFormat="true" ht="19.5" hidden="false" customHeight="true" outlineLevel="0" collapsed="false">
      <c r="B92" s="169"/>
      <c r="C92" s="116"/>
      <c r="D92" s="130" t="s">
        <v>149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204</f>
        <v>0</v>
      </c>
      <c r="O92" s="118"/>
      <c r="P92" s="118"/>
      <c r="Q92" s="118"/>
      <c r="R92" s="170"/>
    </row>
    <row r="93" s="168" customFormat="true" ht="19.5" hidden="false" customHeight="true" outlineLevel="0" collapsed="false">
      <c r="B93" s="169"/>
      <c r="C93" s="116"/>
      <c r="D93" s="130" t="s">
        <v>150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213</f>
        <v>0</v>
      </c>
      <c r="O93" s="118"/>
      <c r="P93" s="118"/>
      <c r="Q93" s="118"/>
      <c r="R93" s="170"/>
    </row>
    <row r="94" s="168" customFormat="true" ht="19.5" hidden="false" customHeight="true" outlineLevel="0" collapsed="false">
      <c r="B94" s="169"/>
      <c r="C94" s="116"/>
      <c r="D94" s="130" t="s">
        <v>151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218</f>
        <v>0</v>
      </c>
      <c r="O94" s="118"/>
      <c r="P94" s="118"/>
      <c r="Q94" s="118"/>
      <c r="R94" s="170"/>
    </row>
    <row r="95" s="168" customFormat="true" ht="19.5" hidden="false" customHeight="true" outlineLevel="0" collapsed="false">
      <c r="B95" s="169"/>
      <c r="C95" s="116"/>
      <c r="D95" s="130" t="s">
        <v>152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242</f>
        <v>0</v>
      </c>
      <c r="O95" s="118"/>
      <c r="P95" s="118"/>
      <c r="Q95" s="118"/>
      <c r="R95" s="170"/>
    </row>
    <row r="96" s="168" customFormat="true" ht="19.5" hidden="false" customHeight="true" outlineLevel="0" collapsed="false">
      <c r="B96" s="169"/>
      <c r="C96" s="116"/>
      <c r="D96" s="130" t="s">
        <v>153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272</f>
        <v>0</v>
      </c>
      <c r="O96" s="118"/>
      <c r="P96" s="118"/>
      <c r="Q96" s="118"/>
      <c r="R96" s="170"/>
    </row>
    <row r="97" s="168" customFormat="true" ht="19.5" hidden="false" customHeight="true" outlineLevel="0" collapsed="false">
      <c r="B97" s="169"/>
      <c r="C97" s="116"/>
      <c r="D97" s="130" t="s">
        <v>154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361</f>
        <v>0</v>
      </c>
      <c r="O97" s="118"/>
      <c r="P97" s="118"/>
      <c r="Q97" s="118"/>
      <c r="R97" s="170"/>
    </row>
    <row r="98" s="168" customFormat="true" ht="19.5" hidden="false" customHeight="true" outlineLevel="0" collapsed="false">
      <c r="B98" s="169"/>
      <c r="C98" s="116"/>
      <c r="D98" s="130" t="s">
        <v>155</v>
      </c>
      <c r="E98" s="116"/>
      <c r="F98" s="116"/>
      <c r="G98" s="116"/>
      <c r="H98" s="116"/>
      <c r="I98" s="116"/>
      <c r="J98" s="116"/>
      <c r="K98" s="116"/>
      <c r="L98" s="116"/>
      <c r="M98" s="116"/>
      <c r="N98" s="118" t="n">
        <f aca="false">N406</f>
        <v>0</v>
      </c>
      <c r="O98" s="118"/>
      <c r="P98" s="118"/>
      <c r="Q98" s="118"/>
      <c r="R98" s="170"/>
    </row>
    <row r="99" s="162" customFormat="true" ht="21.75" hidden="false" customHeight="true" outlineLevel="0" collapsed="false">
      <c r="B99" s="163"/>
      <c r="C99" s="164"/>
      <c r="D99" s="165" t="s">
        <v>156</v>
      </c>
      <c r="E99" s="164"/>
      <c r="F99" s="164"/>
      <c r="G99" s="164"/>
      <c r="H99" s="164"/>
      <c r="I99" s="164"/>
      <c r="J99" s="164"/>
      <c r="K99" s="164"/>
      <c r="L99" s="164"/>
      <c r="M99" s="164"/>
      <c r="N99" s="171" t="n">
        <f aca="false">N408</f>
        <v>0</v>
      </c>
      <c r="O99" s="171"/>
      <c r="P99" s="171"/>
      <c r="Q99" s="171"/>
      <c r="R99" s="167"/>
    </row>
    <row r="100" s="32" customFormat="true" ht="21.75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</row>
    <row r="101" s="32" customFormat="true" ht="29.25" hidden="false" customHeight="true" outlineLevel="0" collapsed="false">
      <c r="B101" s="33"/>
      <c r="C101" s="161" t="s">
        <v>157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172" t="n">
        <f aca="false">ROUND(N102+N103+N104+N105+N106+N107,2)</f>
        <v>0</v>
      </c>
      <c r="O101" s="172"/>
      <c r="P101" s="172"/>
      <c r="Q101" s="172"/>
      <c r="R101" s="35"/>
      <c r="T101" s="173"/>
      <c r="U101" s="174" t="s">
        <v>46</v>
      </c>
    </row>
    <row r="102" s="32" customFormat="true" ht="18" hidden="false" customHeight="true" outlineLevel="0" collapsed="false">
      <c r="B102" s="175"/>
      <c r="C102" s="176"/>
      <c r="D102" s="136" t="s">
        <v>158</v>
      </c>
      <c r="E102" s="136"/>
      <c r="F102" s="136"/>
      <c r="G102" s="136"/>
      <c r="H102" s="136"/>
      <c r="I102" s="176"/>
      <c r="J102" s="176"/>
      <c r="K102" s="176"/>
      <c r="L102" s="176"/>
      <c r="M102" s="176"/>
      <c r="N102" s="131" t="n">
        <f aca="false">ROUND(N89*T102,2)</f>
        <v>0</v>
      </c>
      <c r="O102" s="131"/>
      <c r="P102" s="131"/>
      <c r="Q102" s="131"/>
      <c r="R102" s="177"/>
      <c r="S102" s="176"/>
      <c r="T102" s="178"/>
      <c r="U102" s="179" t="s">
        <v>47</v>
      </c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1" t="s">
        <v>121</v>
      </c>
      <c r="AZ102" s="180"/>
      <c r="BA102" s="180"/>
      <c r="BB102" s="180"/>
      <c r="BC102" s="180"/>
      <c r="BD102" s="180"/>
      <c r="BE102" s="182" t="n">
        <f aca="false">IF(U102="základní",N102,0)</f>
        <v>0</v>
      </c>
      <c r="BF102" s="182" t="n">
        <f aca="false">IF(U102="snížená",N102,0)</f>
        <v>0</v>
      </c>
      <c r="BG102" s="182" t="n">
        <f aca="false">IF(U102="zákl. přenesená",N102,0)</f>
        <v>0</v>
      </c>
      <c r="BH102" s="182" t="n">
        <f aca="false">IF(U102="sníž. přenesená",N102,0)</f>
        <v>0</v>
      </c>
      <c r="BI102" s="182" t="n">
        <f aca="false">IF(U102="nulová",N102,0)</f>
        <v>0</v>
      </c>
      <c r="BJ102" s="181" t="s">
        <v>89</v>
      </c>
      <c r="BK102" s="180"/>
      <c r="BL102" s="180"/>
      <c r="BM102" s="180"/>
    </row>
    <row r="103" s="32" customFormat="true" ht="18" hidden="false" customHeight="true" outlineLevel="0" collapsed="false">
      <c r="B103" s="175"/>
      <c r="C103" s="176"/>
      <c r="D103" s="136" t="s">
        <v>159</v>
      </c>
      <c r="E103" s="136"/>
      <c r="F103" s="136"/>
      <c r="G103" s="136"/>
      <c r="H103" s="136"/>
      <c r="I103" s="176"/>
      <c r="J103" s="176"/>
      <c r="K103" s="176"/>
      <c r="L103" s="176"/>
      <c r="M103" s="176"/>
      <c r="N103" s="131" t="n">
        <f aca="false">ROUND(N89*T103,2)</f>
        <v>0</v>
      </c>
      <c r="O103" s="131"/>
      <c r="P103" s="131"/>
      <c r="Q103" s="131"/>
      <c r="R103" s="177"/>
      <c r="S103" s="176"/>
      <c r="T103" s="178"/>
      <c r="U103" s="179" t="s">
        <v>47</v>
      </c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1" t="s">
        <v>121</v>
      </c>
      <c r="AZ103" s="180"/>
      <c r="BA103" s="180"/>
      <c r="BB103" s="180"/>
      <c r="BC103" s="180"/>
      <c r="BD103" s="180"/>
      <c r="BE103" s="182" t="n">
        <f aca="false">IF(U103="základní",N103,0)</f>
        <v>0</v>
      </c>
      <c r="BF103" s="182" t="n">
        <f aca="false">IF(U103="snížená",N103,0)</f>
        <v>0</v>
      </c>
      <c r="BG103" s="182" t="n">
        <f aca="false">IF(U103="zákl. přenesená",N103,0)</f>
        <v>0</v>
      </c>
      <c r="BH103" s="182" t="n">
        <f aca="false">IF(U103="sníž. přenesená",N103,0)</f>
        <v>0</v>
      </c>
      <c r="BI103" s="182" t="n">
        <f aca="false">IF(U103="nulová",N103,0)</f>
        <v>0</v>
      </c>
      <c r="BJ103" s="181" t="s">
        <v>89</v>
      </c>
      <c r="BK103" s="180"/>
      <c r="BL103" s="180"/>
      <c r="BM103" s="180"/>
    </row>
    <row r="104" s="32" customFormat="true" ht="18" hidden="false" customHeight="true" outlineLevel="0" collapsed="false">
      <c r="B104" s="175"/>
      <c r="C104" s="176"/>
      <c r="D104" s="136" t="s">
        <v>160</v>
      </c>
      <c r="E104" s="136"/>
      <c r="F104" s="136"/>
      <c r="G104" s="136"/>
      <c r="H104" s="136"/>
      <c r="I104" s="176"/>
      <c r="J104" s="176"/>
      <c r="K104" s="176"/>
      <c r="L104" s="176"/>
      <c r="M104" s="176"/>
      <c r="N104" s="131" t="n">
        <f aca="false">ROUND(N89*T104,2)</f>
        <v>0</v>
      </c>
      <c r="O104" s="131"/>
      <c r="P104" s="131"/>
      <c r="Q104" s="131"/>
      <c r="R104" s="177"/>
      <c r="S104" s="176"/>
      <c r="T104" s="178"/>
      <c r="U104" s="179" t="s">
        <v>47</v>
      </c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1" t="s">
        <v>121</v>
      </c>
      <c r="AZ104" s="180"/>
      <c r="BA104" s="180"/>
      <c r="BB104" s="180"/>
      <c r="BC104" s="180"/>
      <c r="BD104" s="180"/>
      <c r="BE104" s="182" t="n">
        <f aca="false">IF(U104="základní",N104,0)</f>
        <v>0</v>
      </c>
      <c r="BF104" s="182" t="n">
        <f aca="false">IF(U104="snížená",N104,0)</f>
        <v>0</v>
      </c>
      <c r="BG104" s="182" t="n">
        <f aca="false">IF(U104="zákl. přenesená",N104,0)</f>
        <v>0</v>
      </c>
      <c r="BH104" s="182" t="n">
        <f aca="false">IF(U104="sníž. přenesená",N104,0)</f>
        <v>0</v>
      </c>
      <c r="BI104" s="182" t="n">
        <f aca="false">IF(U104="nulová",N104,0)</f>
        <v>0</v>
      </c>
      <c r="BJ104" s="181" t="s">
        <v>89</v>
      </c>
      <c r="BK104" s="180"/>
      <c r="BL104" s="180"/>
      <c r="BM104" s="180"/>
    </row>
    <row r="105" s="32" customFormat="true" ht="18" hidden="false" customHeight="true" outlineLevel="0" collapsed="false">
      <c r="B105" s="175"/>
      <c r="C105" s="176"/>
      <c r="D105" s="136" t="s">
        <v>161</v>
      </c>
      <c r="E105" s="136"/>
      <c r="F105" s="136"/>
      <c r="G105" s="136"/>
      <c r="H105" s="136"/>
      <c r="I105" s="176"/>
      <c r="J105" s="176"/>
      <c r="K105" s="176"/>
      <c r="L105" s="176"/>
      <c r="M105" s="176"/>
      <c r="N105" s="131" t="n">
        <f aca="false">ROUND(N89*T105,2)</f>
        <v>0</v>
      </c>
      <c r="O105" s="131"/>
      <c r="P105" s="131"/>
      <c r="Q105" s="131"/>
      <c r="R105" s="177"/>
      <c r="S105" s="176"/>
      <c r="T105" s="178"/>
      <c r="U105" s="179" t="s">
        <v>47</v>
      </c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1" t="s">
        <v>121</v>
      </c>
      <c r="AZ105" s="180"/>
      <c r="BA105" s="180"/>
      <c r="BB105" s="180"/>
      <c r="BC105" s="180"/>
      <c r="BD105" s="180"/>
      <c r="BE105" s="182" t="n">
        <f aca="false">IF(U105="základní",N105,0)</f>
        <v>0</v>
      </c>
      <c r="BF105" s="182" t="n">
        <f aca="false">IF(U105="snížená",N105,0)</f>
        <v>0</v>
      </c>
      <c r="BG105" s="182" t="n">
        <f aca="false">IF(U105="zákl. přenesená",N105,0)</f>
        <v>0</v>
      </c>
      <c r="BH105" s="182" t="n">
        <f aca="false">IF(U105="sníž. přenesená",N105,0)</f>
        <v>0</v>
      </c>
      <c r="BI105" s="182" t="n">
        <f aca="false">IF(U105="nulová",N105,0)</f>
        <v>0</v>
      </c>
      <c r="BJ105" s="181" t="s">
        <v>89</v>
      </c>
      <c r="BK105" s="180"/>
      <c r="BL105" s="180"/>
      <c r="BM105" s="180"/>
    </row>
    <row r="106" s="32" customFormat="true" ht="18" hidden="false" customHeight="true" outlineLevel="0" collapsed="false">
      <c r="B106" s="175"/>
      <c r="C106" s="176"/>
      <c r="D106" s="136" t="s">
        <v>162</v>
      </c>
      <c r="E106" s="136"/>
      <c r="F106" s="136"/>
      <c r="G106" s="136"/>
      <c r="H106" s="136"/>
      <c r="I106" s="176"/>
      <c r="J106" s="176"/>
      <c r="K106" s="176"/>
      <c r="L106" s="176"/>
      <c r="M106" s="176"/>
      <c r="N106" s="131" t="n">
        <f aca="false">ROUND(N89*T106,2)</f>
        <v>0</v>
      </c>
      <c r="O106" s="131"/>
      <c r="P106" s="131"/>
      <c r="Q106" s="131"/>
      <c r="R106" s="177"/>
      <c r="S106" s="176"/>
      <c r="T106" s="178"/>
      <c r="U106" s="179" t="s">
        <v>47</v>
      </c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1" t="s">
        <v>121</v>
      </c>
      <c r="AZ106" s="180"/>
      <c r="BA106" s="180"/>
      <c r="BB106" s="180"/>
      <c r="BC106" s="180"/>
      <c r="BD106" s="180"/>
      <c r="BE106" s="182" t="n">
        <f aca="false">IF(U106="základní",N106,0)</f>
        <v>0</v>
      </c>
      <c r="BF106" s="182" t="n">
        <f aca="false">IF(U106="snížená",N106,0)</f>
        <v>0</v>
      </c>
      <c r="BG106" s="182" t="n">
        <f aca="false">IF(U106="zákl. přenesená",N106,0)</f>
        <v>0</v>
      </c>
      <c r="BH106" s="182" t="n">
        <f aca="false">IF(U106="sníž. přenesená",N106,0)</f>
        <v>0</v>
      </c>
      <c r="BI106" s="182" t="n">
        <f aca="false">IF(U106="nulová",N106,0)</f>
        <v>0</v>
      </c>
      <c r="BJ106" s="181" t="s">
        <v>89</v>
      </c>
      <c r="BK106" s="180"/>
      <c r="BL106" s="180"/>
      <c r="BM106" s="180"/>
    </row>
    <row r="107" s="32" customFormat="true" ht="18" hidden="false" customHeight="true" outlineLevel="0" collapsed="false">
      <c r="B107" s="175"/>
      <c r="C107" s="176"/>
      <c r="D107" s="183" t="s">
        <v>163</v>
      </c>
      <c r="E107" s="176"/>
      <c r="F107" s="176"/>
      <c r="G107" s="176"/>
      <c r="H107" s="176"/>
      <c r="I107" s="176"/>
      <c r="J107" s="176"/>
      <c r="K107" s="176"/>
      <c r="L107" s="176"/>
      <c r="M107" s="176"/>
      <c r="N107" s="131" t="n">
        <f aca="false">ROUND(N89*T107,2)</f>
        <v>0</v>
      </c>
      <c r="O107" s="131"/>
      <c r="P107" s="131"/>
      <c r="Q107" s="131"/>
      <c r="R107" s="177"/>
      <c r="S107" s="176"/>
      <c r="T107" s="184"/>
      <c r="U107" s="185" t="s">
        <v>47</v>
      </c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1" t="s">
        <v>164</v>
      </c>
      <c r="AZ107" s="180"/>
      <c r="BA107" s="180"/>
      <c r="BB107" s="180"/>
      <c r="BC107" s="180"/>
      <c r="BD107" s="180"/>
      <c r="BE107" s="182" t="n">
        <f aca="false">IF(U107="základní",N107,0)</f>
        <v>0</v>
      </c>
      <c r="BF107" s="182" t="n">
        <f aca="false">IF(U107="snížená",N107,0)</f>
        <v>0</v>
      </c>
      <c r="BG107" s="182" t="n">
        <f aca="false">IF(U107="zákl. přenesená",N107,0)</f>
        <v>0</v>
      </c>
      <c r="BH107" s="182" t="n">
        <f aca="false">IF(U107="sníž. přenesená",N107,0)</f>
        <v>0</v>
      </c>
      <c r="BI107" s="182" t="n">
        <f aca="false">IF(U107="nulová",N107,0)</f>
        <v>0</v>
      </c>
      <c r="BJ107" s="181" t="s">
        <v>89</v>
      </c>
      <c r="BK107" s="180"/>
      <c r="BL107" s="180"/>
      <c r="BM107" s="180"/>
    </row>
    <row r="108" s="32" customFormat="true" ht="13.5" hidden="false" customHeight="fals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29.25" hidden="false" customHeight="true" outlineLevel="0" collapsed="false">
      <c r="B109" s="33"/>
      <c r="C109" s="142" t="s">
        <v>130</v>
      </c>
      <c r="D109" s="143"/>
      <c r="E109" s="143"/>
      <c r="F109" s="143"/>
      <c r="G109" s="143"/>
      <c r="H109" s="143"/>
      <c r="I109" s="143"/>
      <c r="J109" s="143"/>
      <c r="K109" s="143"/>
      <c r="L109" s="144" t="n">
        <f aca="false">ROUND(SUM(N89+N101),2)</f>
        <v>0</v>
      </c>
      <c r="M109" s="144"/>
      <c r="N109" s="144"/>
      <c r="O109" s="144"/>
      <c r="P109" s="144"/>
      <c r="Q109" s="144"/>
      <c r="R109" s="35"/>
    </row>
    <row r="110" s="32" customFormat="true" ht="6.75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</row>
    <row r="114" s="32" customFormat="true" ht="6.75" hidden="false" customHeight="true" outlineLevel="0" collapsed="false">
      <c r="B114" s="65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7"/>
    </row>
    <row r="115" s="32" customFormat="true" ht="36.75" hidden="false" customHeight="true" outlineLevel="0" collapsed="false">
      <c r="B115" s="33"/>
      <c r="C115" s="15" t="s">
        <v>165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30" hidden="false" customHeight="true" outlineLevel="0" collapsed="false">
      <c r="B117" s="33"/>
      <c r="C117" s="25" t="s">
        <v>18</v>
      </c>
      <c r="D117" s="34"/>
      <c r="E117" s="34"/>
      <c r="F117" s="147" t="str">
        <f aca="false">F6</f>
        <v>Rekonstrukce komunikace - ul. Vančurova v Šumperku - II. etapa, CÚ 2017</v>
      </c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34"/>
      <c r="R117" s="35"/>
    </row>
    <row r="118" customFormat="false" ht="30" hidden="false" customHeight="true" outlineLevel="0" collapsed="false">
      <c r="B118" s="14"/>
      <c r="C118" s="25" t="s">
        <v>137</v>
      </c>
      <c r="D118" s="19"/>
      <c r="E118" s="19"/>
      <c r="F118" s="147" t="s">
        <v>138</v>
      </c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9"/>
      <c r="R118" s="16"/>
    </row>
    <row r="119" s="32" customFormat="true" ht="36.75" hidden="false" customHeight="true" outlineLevel="0" collapsed="false">
      <c r="B119" s="33"/>
      <c r="C119" s="74" t="s">
        <v>139</v>
      </c>
      <c r="D119" s="34"/>
      <c r="E119" s="34"/>
      <c r="F119" s="76" t="str">
        <f aca="false">F8</f>
        <v>SO 101 - Komunikace vozidlové - MK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34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8" hidden="false" customHeight="true" outlineLevel="0" collapsed="false">
      <c r="B121" s="33"/>
      <c r="C121" s="25" t="s">
        <v>22</v>
      </c>
      <c r="D121" s="34"/>
      <c r="E121" s="34"/>
      <c r="F121" s="21" t="str">
        <f aca="false">F10</f>
        <v>Šumperk</v>
      </c>
      <c r="G121" s="34"/>
      <c r="H121" s="34"/>
      <c r="I121" s="34"/>
      <c r="J121" s="34"/>
      <c r="K121" s="25" t="s">
        <v>24</v>
      </c>
      <c r="L121" s="34"/>
      <c r="M121" s="79" t="str">
        <f aca="false">IF(O10="","",O10)</f>
        <v>14. 4. 2017</v>
      </c>
      <c r="N121" s="79"/>
      <c r="O121" s="79"/>
      <c r="P121" s="79"/>
      <c r="Q121" s="34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5" hidden="false" customHeight="false" outlineLevel="0" collapsed="false">
      <c r="B123" s="33"/>
      <c r="C123" s="25" t="s">
        <v>26</v>
      </c>
      <c r="D123" s="34"/>
      <c r="E123" s="34"/>
      <c r="F123" s="21" t="str">
        <f aca="false">E13</f>
        <v>Město Šumperk, nám. Míru 1, 787 01 Šumperk</v>
      </c>
      <c r="G123" s="34"/>
      <c r="H123" s="34"/>
      <c r="I123" s="34"/>
      <c r="J123" s="34"/>
      <c r="K123" s="25" t="s">
        <v>35</v>
      </c>
      <c r="L123" s="34"/>
      <c r="M123" s="159" t="str">
        <f aca="false">E19</f>
        <v>Cekr CZ s.r.o. , Mazalova 57/2, Šumperk</v>
      </c>
      <c r="N123" s="159"/>
      <c r="O123" s="159"/>
      <c r="P123" s="159"/>
      <c r="Q123" s="159"/>
      <c r="R123" s="35"/>
    </row>
    <row r="124" s="32" customFormat="true" ht="14.25" hidden="false" customHeight="true" outlineLevel="0" collapsed="false">
      <c r="B124" s="33"/>
      <c r="C124" s="25" t="s">
        <v>33</v>
      </c>
      <c r="D124" s="34"/>
      <c r="E124" s="34"/>
      <c r="F124" s="21" t="str">
        <f aca="false">IF(E16="","",E16)</f>
        <v>Vyplň údaj</v>
      </c>
      <c r="G124" s="34"/>
      <c r="H124" s="34"/>
      <c r="I124" s="34"/>
      <c r="J124" s="34"/>
      <c r="K124" s="25" t="s">
        <v>40</v>
      </c>
      <c r="L124" s="34"/>
      <c r="M124" s="159" t="str">
        <f aca="false">E22</f>
        <v>Sv. Čech</v>
      </c>
      <c r="N124" s="159"/>
      <c r="O124" s="159"/>
      <c r="P124" s="159"/>
      <c r="Q124" s="159"/>
      <c r="R124" s="35"/>
    </row>
    <row r="125" s="32" customFormat="true" ht="9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186" customFormat="true" ht="29.25" hidden="false" customHeight="true" outlineLevel="0" collapsed="false">
      <c r="B126" s="187"/>
      <c r="C126" s="188" t="s">
        <v>166</v>
      </c>
      <c r="D126" s="189" t="s">
        <v>167</v>
      </c>
      <c r="E126" s="189" t="s">
        <v>64</v>
      </c>
      <c r="F126" s="189" t="s">
        <v>168</v>
      </c>
      <c r="G126" s="189"/>
      <c r="H126" s="189"/>
      <c r="I126" s="189"/>
      <c r="J126" s="189" t="s">
        <v>169</v>
      </c>
      <c r="K126" s="189" t="s">
        <v>170</v>
      </c>
      <c r="L126" s="190" t="s">
        <v>171</v>
      </c>
      <c r="M126" s="190"/>
      <c r="N126" s="191" t="s">
        <v>144</v>
      </c>
      <c r="O126" s="191"/>
      <c r="P126" s="191"/>
      <c r="Q126" s="191"/>
      <c r="R126" s="192"/>
      <c r="T126" s="87" t="s">
        <v>172</v>
      </c>
      <c r="U126" s="88" t="s">
        <v>46</v>
      </c>
      <c r="V126" s="88" t="s">
        <v>173</v>
      </c>
      <c r="W126" s="88" t="s">
        <v>174</v>
      </c>
      <c r="X126" s="88" t="s">
        <v>175</v>
      </c>
      <c r="Y126" s="88" t="s">
        <v>176</v>
      </c>
      <c r="Z126" s="88" t="s">
        <v>177</v>
      </c>
      <c r="AA126" s="89" t="s">
        <v>178</v>
      </c>
    </row>
    <row r="127" s="32" customFormat="true" ht="29.25" hidden="false" customHeight="true" outlineLevel="0" collapsed="false">
      <c r="B127" s="33"/>
      <c r="C127" s="91" t="s">
        <v>141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93" t="n">
        <f aca="false">BK127</f>
        <v>0</v>
      </c>
      <c r="O127" s="193"/>
      <c r="P127" s="193"/>
      <c r="Q127" s="193"/>
      <c r="R127" s="35"/>
      <c r="T127" s="90"/>
      <c r="U127" s="54"/>
      <c r="V127" s="54"/>
      <c r="W127" s="194" t="n">
        <f aca="false">W128+W408</f>
        <v>0</v>
      </c>
      <c r="X127" s="54"/>
      <c r="Y127" s="194" t="n">
        <f aca="false">Y128+Y408</f>
        <v>1086.688505</v>
      </c>
      <c r="Z127" s="54"/>
      <c r="AA127" s="195" t="n">
        <f aca="false">AA128+AA408</f>
        <v>953.296</v>
      </c>
      <c r="AT127" s="10" t="s">
        <v>81</v>
      </c>
      <c r="AU127" s="10" t="s">
        <v>146</v>
      </c>
      <c r="BK127" s="196" t="n">
        <f aca="false">BK128+BK408</f>
        <v>0</v>
      </c>
    </row>
    <row r="128" s="197" customFormat="true" ht="36.75" hidden="false" customHeight="true" outlineLevel="0" collapsed="false">
      <c r="B128" s="198"/>
      <c r="C128" s="199"/>
      <c r="D128" s="200" t="s">
        <v>147</v>
      </c>
      <c r="E128" s="200"/>
      <c r="F128" s="200"/>
      <c r="G128" s="200"/>
      <c r="H128" s="200"/>
      <c r="I128" s="200"/>
      <c r="J128" s="200"/>
      <c r="K128" s="200"/>
      <c r="L128" s="200"/>
      <c r="M128" s="200"/>
      <c r="N128" s="171" t="n">
        <f aca="false">BK128</f>
        <v>0</v>
      </c>
      <c r="O128" s="171"/>
      <c r="P128" s="171"/>
      <c r="Q128" s="171"/>
      <c r="R128" s="201"/>
      <c r="T128" s="202"/>
      <c r="U128" s="199"/>
      <c r="V128" s="199"/>
      <c r="W128" s="203" t="n">
        <f aca="false">W129+W204+W213+W218+W242+W272+W361+W406</f>
        <v>0</v>
      </c>
      <c r="X128" s="199"/>
      <c r="Y128" s="203" t="n">
        <f aca="false">Y129+Y204+Y213+Y218+Y242+Y272+Y361+Y406</f>
        <v>1086.688505</v>
      </c>
      <c r="Z128" s="199"/>
      <c r="AA128" s="204" t="n">
        <f aca="false">AA129+AA204+AA213+AA218+AA242+AA272+AA361+AA406</f>
        <v>953.296</v>
      </c>
      <c r="AR128" s="205" t="s">
        <v>89</v>
      </c>
      <c r="AT128" s="206" t="s">
        <v>81</v>
      </c>
      <c r="AU128" s="206" t="s">
        <v>82</v>
      </c>
      <c r="AY128" s="205" t="s">
        <v>179</v>
      </c>
      <c r="BK128" s="207" t="n">
        <f aca="false">BK129+BK204+BK213+BK218+BK242+BK272+BK361+BK406</f>
        <v>0</v>
      </c>
    </row>
    <row r="129" s="197" customFormat="true" ht="19.5" hidden="false" customHeight="true" outlineLevel="0" collapsed="false">
      <c r="B129" s="198"/>
      <c r="C129" s="199"/>
      <c r="D129" s="208" t="s">
        <v>148</v>
      </c>
      <c r="E129" s="208"/>
      <c r="F129" s="208"/>
      <c r="G129" s="208"/>
      <c r="H129" s="208"/>
      <c r="I129" s="208"/>
      <c r="J129" s="208"/>
      <c r="K129" s="208"/>
      <c r="L129" s="208"/>
      <c r="M129" s="208"/>
      <c r="N129" s="209" t="n">
        <f aca="false">BK129</f>
        <v>0</v>
      </c>
      <c r="O129" s="209"/>
      <c r="P129" s="209"/>
      <c r="Q129" s="209"/>
      <c r="R129" s="201"/>
      <c r="T129" s="202"/>
      <c r="U129" s="199"/>
      <c r="V129" s="199"/>
      <c r="W129" s="203" t="n">
        <f aca="false">SUM(W130:W203)</f>
        <v>0</v>
      </c>
      <c r="X129" s="199"/>
      <c r="Y129" s="203" t="n">
        <f aca="false">SUM(Y130:Y203)</f>
        <v>951.13609</v>
      </c>
      <c r="Z129" s="199"/>
      <c r="AA129" s="204" t="n">
        <f aca="false">SUM(AA130:AA203)</f>
        <v>953.296</v>
      </c>
      <c r="AR129" s="205" t="s">
        <v>89</v>
      </c>
      <c r="AT129" s="206" t="s">
        <v>81</v>
      </c>
      <c r="AU129" s="206" t="s">
        <v>89</v>
      </c>
      <c r="AY129" s="205" t="s">
        <v>179</v>
      </c>
      <c r="BK129" s="207" t="n">
        <f aca="false">SUM(BK130:BK203)</f>
        <v>0</v>
      </c>
    </row>
    <row r="130" s="32" customFormat="true" ht="28.5" hidden="false" customHeight="true" outlineLevel="0" collapsed="false">
      <c r="B130" s="175"/>
      <c r="C130" s="210" t="s">
        <v>89</v>
      </c>
      <c r="D130" s="210" t="s">
        <v>180</v>
      </c>
      <c r="E130" s="211" t="s">
        <v>181</v>
      </c>
      <c r="F130" s="212" t="s">
        <v>182</v>
      </c>
      <c r="G130" s="212"/>
      <c r="H130" s="212"/>
      <c r="I130" s="212"/>
      <c r="J130" s="213" t="s">
        <v>183</v>
      </c>
      <c r="K130" s="214" t="n">
        <v>301</v>
      </c>
      <c r="L130" s="215" t="n">
        <v>0</v>
      </c>
      <c r="M130" s="215"/>
      <c r="N130" s="216" t="n">
        <f aca="false">ROUND(L130*K130,2)</f>
        <v>0</v>
      </c>
      <c r="O130" s="216"/>
      <c r="P130" s="216"/>
      <c r="Q130" s="216"/>
      <c r="R130" s="177"/>
      <c r="T130" s="217"/>
      <c r="U130" s="44" t="s">
        <v>47</v>
      </c>
      <c r="V130" s="34"/>
      <c r="W130" s="218" t="n">
        <f aca="false">V130*K130</f>
        <v>0</v>
      </c>
      <c r="X130" s="218" t="n">
        <v>0</v>
      </c>
      <c r="Y130" s="218" t="n">
        <f aca="false">X130*K130</f>
        <v>0</v>
      </c>
      <c r="Z130" s="218" t="n">
        <v>0.4</v>
      </c>
      <c r="AA130" s="219" t="n">
        <f aca="false">Z130*K130</f>
        <v>120.4</v>
      </c>
      <c r="AR130" s="10" t="s">
        <v>184</v>
      </c>
      <c r="AT130" s="10" t="s">
        <v>180</v>
      </c>
      <c r="AU130" s="10" t="s">
        <v>94</v>
      </c>
      <c r="AY130" s="10" t="s">
        <v>179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0" t="s">
        <v>89</v>
      </c>
      <c r="BK130" s="135" t="n">
        <f aca="false">ROUND(L130*K130,2)</f>
        <v>0</v>
      </c>
      <c r="BL130" s="10" t="s">
        <v>184</v>
      </c>
      <c r="BM130" s="10" t="s">
        <v>185</v>
      </c>
    </row>
    <row r="131" s="220" customFormat="true" ht="20.25" hidden="false" customHeight="true" outlineLevel="0" collapsed="false">
      <c r="B131" s="221"/>
      <c r="C131" s="222"/>
      <c r="D131" s="222"/>
      <c r="E131" s="223"/>
      <c r="F131" s="224" t="s">
        <v>186</v>
      </c>
      <c r="G131" s="224"/>
      <c r="H131" s="224"/>
      <c r="I131" s="224"/>
      <c r="J131" s="222"/>
      <c r="K131" s="223"/>
      <c r="L131" s="222"/>
      <c r="M131" s="222"/>
      <c r="N131" s="222"/>
      <c r="O131" s="222"/>
      <c r="P131" s="222"/>
      <c r="Q131" s="222"/>
      <c r="R131" s="225"/>
      <c r="T131" s="226"/>
      <c r="U131" s="222"/>
      <c r="V131" s="222"/>
      <c r="W131" s="222"/>
      <c r="X131" s="222"/>
      <c r="Y131" s="222"/>
      <c r="Z131" s="222"/>
      <c r="AA131" s="227"/>
      <c r="AT131" s="228" t="s">
        <v>187</v>
      </c>
      <c r="AU131" s="228" t="s">
        <v>94</v>
      </c>
      <c r="AV131" s="220" t="s">
        <v>89</v>
      </c>
      <c r="AW131" s="220" t="s">
        <v>39</v>
      </c>
      <c r="AX131" s="220" t="s">
        <v>82</v>
      </c>
      <c r="AY131" s="228" t="s">
        <v>179</v>
      </c>
    </row>
    <row r="132" s="229" customFormat="true" ht="20.25" hidden="false" customHeight="true" outlineLevel="0" collapsed="false">
      <c r="B132" s="230"/>
      <c r="C132" s="231"/>
      <c r="D132" s="231"/>
      <c r="E132" s="232"/>
      <c r="F132" s="233" t="s">
        <v>188</v>
      </c>
      <c r="G132" s="233"/>
      <c r="H132" s="233"/>
      <c r="I132" s="233"/>
      <c r="J132" s="231"/>
      <c r="K132" s="234" t="n">
        <v>301</v>
      </c>
      <c r="L132" s="231"/>
      <c r="M132" s="231"/>
      <c r="N132" s="231"/>
      <c r="O132" s="231"/>
      <c r="P132" s="231"/>
      <c r="Q132" s="231"/>
      <c r="R132" s="235"/>
      <c r="T132" s="236"/>
      <c r="U132" s="231"/>
      <c r="V132" s="231"/>
      <c r="W132" s="231"/>
      <c r="X132" s="231"/>
      <c r="Y132" s="231"/>
      <c r="Z132" s="231"/>
      <c r="AA132" s="237"/>
      <c r="AT132" s="238" t="s">
        <v>187</v>
      </c>
      <c r="AU132" s="238" t="s">
        <v>94</v>
      </c>
      <c r="AV132" s="229" t="s">
        <v>94</v>
      </c>
      <c r="AW132" s="229" t="s">
        <v>39</v>
      </c>
      <c r="AX132" s="229" t="s">
        <v>82</v>
      </c>
      <c r="AY132" s="238" t="s">
        <v>179</v>
      </c>
    </row>
    <row r="133" s="239" customFormat="true" ht="20.25" hidden="false" customHeight="true" outlineLevel="0" collapsed="false">
      <c r="B133" s="240"/>
      <c r="C133" s="241"/>
      <c r="D133" s="241"/>
      <c r="E133" s="242"/>
      <c r="F133" s="243" t="s">
        <v>189</v>
      </c>
      <c r="G133" s="243"/>
      <c r="H133" s="243"/>
      <c r="I133" s="243"/>
      <c r="J133" s="241"/>
      <c r="K133" s="244" t="n">
        <v>301</v>
      </c>
      <c r="L133" s="241"/>
      <c r="M133" s="241"/>
      <c r="N133" s="241"/>
      <c r="O133" s="241"/>
      <c r="P133" s="241"/>
      <c r="Q133" s="241"/>
      <c r="R133" s="245"/>
      <c r="T133" s="246"/>
      <c r="U133" s="241"/>
      <c r="V133" s="241"/>
      <c r="W133" s="241"/>
      <c r="X133" s="241"/>
      <c r="Y133" s="241"/>
      <c r="Z133" s="241"/>
      <c r="AA133" s="247"/>
      <c r="AT133" s="248" t="s">
        <v>187</v>
      </c>
      <c r="AU133" s="248" t="s">
        <v>94</v>
      </c>
      <c r="AV133" s="239" t="s">
        <v>184</v>
      </c>
      <c r="AW133" s="239" t="s">
        <v>39</v>
      </c>
      <c r="AX133" s="239" t="s">
        <v>89</v>
      </c>
      <c r="AY133" s="248" t="s">
        <v>179</v>
      </c>
    </row>
    <row r="134" s="32" customFormat="true" ht="28.5" hidden="false" customHeight="true" outlineLevel="0" collapsed="false">
      <c r="B134" s="175"/>
      <c r="C134" s="210" t="s">
        <v>94</v>
      </c>
      <c r="D134" s="210" t="s">
        <v>180</v>
      </c>
      <c r="E134" s="211" t="s">
        <v>190</v>
      </c>
      <c r="F134" s="212" t="s">
        <v>191</v>
      </c>
      <c r="G134" s="212"/>
      <c r="H134" s="212"/>
      <c r="I134" s="212"/>
      <c r="J134" s="213" t="s">
        <v>183</v>
      </c>
      <c r="K134" s="214" t="n">
        <v>959</v>
      </c>
      <c r="L134" s="215" t="n">
        <v>0</v>
      </c>
      <c r="M134" s="215"/>
      <c r="N134" s="216" t="n">
        <f aca="false">ROUND(L134*K134,2)</f>
        <v>0</v>
      </c>
      <c r="O134" s="216"/>
      <c r="P134" s="216"/>
      <c r="Q134" s="216"/>
      <c r="R134" s="177"/>
      <c r="T134" s="217"/>
      <c r="U134" s="44" t="s">
        <v>47</v>
      </c>
      <c r="V134" s="34"/>
      <c r="W134" s="218" t="n">
        <f aca="false">V134*K134</f>
        <v>0</v>
      </c>
      <c r="X134" s="218" t="n">
        <v>0</v>
      </c>
      <c r="Y134" s="218" t="n">
        <f aca="false">X134*K134</f>
        <v>0</v>
      </c>
      <c r="Z134" s="218" t="n">
        <v>0.72</v>
      </c>
      <c r="AA134" s="219" t="n">
        <f aca="false">Z134*K134</f>
        <v>690.48</v>
      </c>
      <c r="AR134" s="10" t="s">
        <v>184</v>
      </c>
      <c r="AT134" s="10" t="s">
        <v>180</v>
      </c>
      <c r="AU134" s="10" t="s">
        <v>94</v>
      </c>
      <c r="AY134" s="10" t="s">
        <v>179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0" t="s">
        <v>89</v>
      </c>
      <c r="BK134" s="135" t="n">
        <f aca="false">ROUND(L134*K134,2)</f>
        <v>0</v>
      </c>
      <c r="BL134" s="10" t="s">
        <v>184</v>
      </c>
      <c r="BM134" s="10" t="s">
        <v>192</v>
      </c>
    </row>
    <row r="135" s="220" customFormat="true" ht="20.25" hidden="false" customHeight="true" outlineLevel="0" collapsed="false">
      <c r="B135" s="221"/>
      <c r="C135" s="222"/>
      <c r="D135" s="222"/>
      <c r="E135" s="223"/>
      <c r="F135" s="224" t="s">
        <v>193</v>
      </c>
      <c r="G135" s="224"/>
      <c r="H135" s="224"/>
      <c r="I135" s="224"/>
      <c r="J135" s="222"/>
      <c r="K135" s="223"/>
      <c r="L135" s="222"/>
      <c r="M135" s="222"/>
      <c r="N135" s="222"/>
      <c r="O135" s="222"/>
      <c r="P135" s="222"/>
      <c r="Q135" s="222"/>
      <c r="R135" s="225"/>
      <c r="T135" s="226"/>
      <c r="U135" s="222"/>
      <c r="V135" s="222"/>
      <c r="W135" s="222"/>
      <c r="X135" s="222"/>
      <c r="Y135" s="222"/>
      <c r="Z135" s="222"/>
      <c r="AA135" s="227"/>
      <c r="AT135" s="228" t="s">
        <v>187</v>
      </c>
      <c r="AU135" s="228" t="s">
        <v>94</v>
      </c>
      <c r="AV135" s="220" t="s">
        <v>89</v>
      </c>
      <c r="AW135" s="220" t="s">
        <v>39</v>
      </c>
      <c r="AX135" s="220" t="s">
        <v>82</v>
      </c>
      <c r="AY135" s="228" t="s">
        <v>179</v>
      </c>
    </row>
    <row r="136" s="229" customFormat="true" ht="20.25" hidden="false" customHeight="true" outlineLevel="0" collapsed="false">
      <c r="B136" s="230"/>
      <c r="C136" s="231"/>
      <c r="D136" s="231"/>
      <c r="E136" s="232"/>
      <c r="F136" s="233" t="s">
        <v>194</v>
      </c>
      <c r="G136" s="233"/>
      <c r="H136" s="233"/>
      <c r="I136" s="233"/>
      <c r="J136" s="231"/>
      <c r="K136" s="234" t="n">
        <v>959</v>
      </c>
      <c r="L136" s="231"/>
      <c r="M136" s="231"/>
      <c r="N136" s="231"/>
      <c r="O136" s="231"/>
      <c r="P136" s="231"/>
      <c r="Q136" s="231"/>
      <c r="R136" s="235"/>
      <c r="T136" s="236"/>
      <c r="U136" s="231"/>
      <c r="V136" s="231"/>
      <c r="W136" s="231"/>
      <c r="X136" s="231"/>
      <c r="Y136" s="231"/>
      <c r="Z136" s="231"/>
      <c r="AA136" s="237"/>
      <c r="AT136" s="238" t="s">
        <v>187</v>
      </c>
      <c r="AU136" s="238" t="s">
        <v>94</v>
      </c>
      <c r="AV136" s="229" t="s">
        <v>94</v>
      </c>
      <c r="AW136" s="229" t="s">
        <v>39</v>
      </c>
      <c r="AX136" s="229" t="s">
        <v>82</v>
      </c>
      <c r="AY136" s="238" t="s">
        <v>179</v>
      </c>
    </row>
    <row r="137" s="239" customFormat="true" ht="20.25" hidden="false" customHeight="true" outlineLevel="0" collapsed="false">
      <c r="B137" s="240"/>
      <c r="C137" s="241"/>
      <c r="D137" s="241"/>
      <c r="E137" s="242"/>
      <c r="F137" s="243" t="s">
        <v>189</v>
      </c>
      <c r="G137" s="243"/>
      <c r="H137" s="243"/>
      <c r="I137" s="243"/>
      <c r="J137" s="241"/>
      <c r="K137" s="244" t="n">
        <v>959</v>
      </c>
      <c r="L137" s="241"/>
      <c r="M137" s="241"/>
      <c r="N137" s="241"/>
      <c r="O137" s="241"/>
      <c r="P137" s="241"/>
      <c r="Q137" s="241"/>
      <c r="R137" s="245"/>
      <c r="T137" s="246"/>
      <c r="U137" s="241"/>
      <c r="V137" s="241"/>
      <c r="W137" s="241"/>
      <c r="X137" s="241"/>
      <c r="Y137" s="241"/>
      <c r="Z137" s="241"/>
      <c r="AA137" s="247"/>
      <c r="AT137" s="248" t="s">
        <v>187</v>
      </c>
      <c r="AU137" s="248" t="s">
        <v>94</v>
      </c>
      <c r="AV137" s="239" t="s">
        <v>184</v>
      </c>
      <c r="AW137" s="239" t="s">
        <v>39</v>
      </c>
      <c r="AX137" s="239" t="s">
        <v>89</v>
      </c>
      <c r="AY137" s="248" t="s">
        <v>179</v>
      </c>
    </row>
    <row r="138" s="32" customFormat="true" ht="28.5" hidden="false" customHeight="true" outlineLevel="0" collapsed="false">
      <c r="B138" s="175"/>
      <c r="C138" s="210" t="s">
        <v>195</v>
      </c>
      <c r="D138" s="210" t="s">
        <v>180</v>
      </c>
      <c r="E138" s="211" t="s">
        <v>196</v>
      </c>
      <c r="F138" s="212" t="s">
        <v>197</v>
      </c>
      <c r="G138" s="212"/>
      <c r="H138" s="212"/>
      <c r="I138" s="212"/>
      <c r="J138" s="213" t="s">
        <v>183</v>
      </c>
      <c r="K138" s="214" t="n">
        <v>301</v>
      </c>
      <c r="L138" s="215" t="n">
        <v>0</v>
      </c>
      <c r="M138" s="215"/>
      <c r="N138" s="216" t="n">
        <f aca="false">ROUND(L138*K138,2)</f>
        <v>0</v>
      </c>
      <c r="O138" s="216"/>
      <c r="P138" s="216"/>
      <c r="Q138" s="216"/>
      <c r="R138" s="177"/>
      <c r="T138" s="217"/>
      <c r="U138" s="44" t="s">
        <v>47</v>
      </c>
      <c r="V138" s="34"/>
      <c r="W138" s="218" t="n">
        <f aca="false">V138*K138</f>
        <v>0</v>
      </c>
      <c r="X138" s="218" t="n">
        <v>9E-005</v>
      </c>
      <c r="Y138" s="218" t="n">
        <f aca="false">X138*K138</f>
        <v>0.02709</v>
      </c>
      <c r="Z138" s="218" t="n">
        <v>0.256</v>
      </c>
      <c r="AA138" s="219" t="n">
        <f aca="false">Z138*K138</f>
        <v>77.056</v>
      </c>
      <c r="AR138" s="10" t="s">
        <v>184</v>
      </c>
      <c r="AT138" s="10" t="s">
        <v>180</v>
      </c>
      <c r="AU138" s="10" t="s">
        <v>94</v>
      </c>
      <c r="AY138" s="10" t="s">
        <v>179</v>
      </c>
      <c r="BE138" s="135" t="n">
        <f aca="false">IF(U138="základní",N138,0)</f>
        <v>0</v>
      </c>
      <c r="BF138" s="135" t="n">
        <f aca="false">IF(U138="snížená",N138,0)</f>
        <v>0</v>
      </c>
      <c r="BG138" s="135" t="n">
        <f aca="false">IF(U138="zákl. přenesená",N138,0)</f>
        <v>0</v>
      </c>
      <c r="BH138" s="135" t="n">
        <f aca="false">IF(U138="sníž. přenesená",N138,0)</f>
        <v>0</v>
      </c>
      <c r="BI138" s="135" t="n">
        <f aca="false">IF(U138="nulová",N138,0)</f>
        <v>0</v>
      </c>
      <c r="BJ138" s="10" t="s">
        <v>89</v>
      </c>
      <c r="BK138" s="135" t="n">
        <f aca="false">ROUND(L138*K138,2)</f>
        <v>0</v>
      </c>
      <c r="BL138" s="10" t="s">
        <v>184</v>
      </c>
      <c r="BM138" s="10" t="s">
        <v>198</v>
      </c>
    </row>
    <row r="139" s="220" customFormat="true" ht="20.25" hidden="false" customHeight="true" outlineLevel="0" collapsed="false">
      <c r="B139" s="221"/>
      <c r="C139" s="222"/>
      <c r="D139" s="222"/>
      <c r="E139" s="223"/>
      <c r="F139" s="224" t="s">
        <v>199</v>
      </c>
      <c r="G139" s="224"/>
      <c r="H139" s="224"/>
      <c r="I139" s="224"/>
      <c r="J139" s="222"/>
      <c r="K139" s="223"/>
      <c r="L139" s="222"/>
      <c r="M139" s="222"/>
      <c r="N139" s="222"/>
      <c r="O139" s="222"/>
      <c r="P139" s="222"/>
      <c r="Q139" s="222"/>
      <c r="R139" s="225"/>
      <c r="T139" s="226"/>
      <c r="U139" s="222"/>
      <c r="V139" s="222"/>
      <c r="W139" s="222"/>
      <c r="X139" s="222"/>
      <c r="Y139" s="222"/>
      <c r="Z139" s="222"/>
      <c r="AA139" s="227"/>
      <c r="AT139" s="228" t="s">
        <v>187</v>
      </c>
      <c r="AU139" s="228" t="s">
        <v>94</v>
      </c>
      <c r="AV139" s="220" t="s">
        <v>89</v>
      </c>
      <c r="AW139" s="220" t="s">
        <v>39</v>
      </c>
      <c r="AX139" s="220" t="s">
        <v>82</v>
      </c>
      <c r="AY139" s="228" t="s">
        <v>179</v>
      </c>
    </row>
    <row r="140" s="229" customFormat="true" ht="20.25" hidden="false" customHeight="true" outlineLevel="0" collapsed="false">
      <c r="B140" s="230"/>
      <c r="C140" s="231"/>
      <c r="D140" s="231"/>
      <c r="E140" s="232"/>
      <c r="F140" s="233" t="s">
        <v>188</v>
      </c>
      <c r="G140" s="233"/>
      <c r="H140" s="233"/>
      <c r="I140" s="233"/>
      <c r="J140" s="231"/>
      <c r="K140" s="234" t="n">
        <v>301</v>
      </c>
      <c r="L140" s="231"/>
      <c r="M140" s="231"/>
      <c r="N140" s="231"/>
      <c r="O140" s="231"/>
      <c r="P140" s="231"/>
      <c r="Q140" s="231"/>
      <c r="R140" s="235"/>
      <c r="T140" s="236"/>
      <c r="U140" s="231"/>
      <c r="V140" s="231"/>
      <c r="W140" s="231"/>
      <c r="X140" s="231"/>
      <c r="Y140" s="231"/>
      <c r="Z140" s="231"/>
      <c r="AA140" s="237"/>
      <c r="AT140" s="238" t="s">
        <v>187</v>
      </c>
      <c r="AU140" s="238" t="s">
        <v>94</v>
      </c>
      <c r="AV140" s="229" t="s">
        <v>94</v>
      </c>
      <c r="AW140" s="229" t="s">
        <v>39</v>
      </c>
      <c r="AX140" s="229" t="s">
        <v>82</v>
      </c>
      <c r="AY140" s="238" t="s">
        <v>179</v>
      </c>
    </row>
    <row r="141" s="239" customFormat="true" ht="20.25" hidden="false" customHeight="true" outlineLevel="0" collapsed="false">
      <c r="B141" s="240"/>
      <c r="C141" s="241"/>
      <c r="D141" s="241"/>
      <c r="E141" s="242"/>
      <c r="F141" s="243" t="s">
        <v>189</v>
      </c>
      <c r="G141" s="243"/>
      <c r="H141" s="243"/>
      <c r="I141" s="243"/>
      <c r="J141" s="241"/>
      <c r="K141" s="244" t="n">
        <v>301</v>
      </c>
      <c r="L141" s="241"/>
      <c r="M141" s="241"/>
      <c r="N141" s="241"/>
      <c r="O141" s="241"/>
      <c r="P141" s="241"/>
      <c r="Q141" s="241"/>
      <c r="R141" s="245"/>
      <c r="T141" s="246"/>
      <c r="U141" s="241"/>
      <c r="V141" s="241"/>
      <c r="W141" s="241"/>
      <c r="X141" s="241"/>
      <c r="Y141" s="241"/>
      <c r="Z141" s="241"/>
      <c r="AA141" s="247"/>
      <c r="AT141" s="248" t="s">
        <v>187</v>
      </c>
      <c r="AU141" s="248" t="s">
        <v>94</v>
      </c>
      <c r="AV141" s="239" t="s">
        <v>184</v>
      </c>
      <c r="AW141" s="239" t="s">
        <v>39</v>
      </c>
      <c r="AX141" s="239" t="s">
        <v>89</v>
      </c>
      <c r="AY141" s="248" t="s">
        <v>179</v>
      </c>
    </row>
    <row r="142" s="32" customFormat="true" ht="28.5" hidden="false" customHeight="true" outlineLevel="0" collapsed="false">
      <c r="B142" s="175"/>
      <c r="C142" s="210" t="s">
        <v>184</v>
      </c>
      <c r="D142" s="210" t="s">
        <v>180</v>
      </c>
      <c r="E142" s="211" t="s">
        <v>200</v>
      </c>
      <c r="F142" s="212" t="s">
        <v>201</v>
      </c>
      <c r="G142" s="212"/>
      <c r="H142" s="212"/>
      <c r="I142" s="212"/>
      <c r="J142" s="213" t="s">
        <v>202</v>
      </c>
      <c r="K142" s="214" t="n">
        <v>279</v>
      </c>
      <c r="L142" s="215" t="n">
        <v>0</v>
      </c>
      <c r="M142" s="215"/>
      <c r="N142" s="216" t="n">
        <f aca="false">ROUND(L142*K142,2)</f>
        <v>0</v>
      </c>
      <c r="O142" s="216"/>
      <c r="P142" s="216"/>
      <c r="Q142" s="216"/>
      <c r="R142" s="177"/>
      <c r="T142" s="217"/>
      <c r="U142" s="44" t="s">
        <v>47</v>
      </c>
      <c r="V142" s="34"/>
      <c r="W142" s="218" t="n">
        <f aca="false">V142*K142</f>
        <v>0</v>
      </c>
      <c r="X142" s="218" t="n">
        <v>0</v>
      </c>
      <c r="Y142" s="218" t="n">
        <f aca="false">X142*K142</f>
        <v>0</v>
      </c>
      <c r="Z142" s="218" t="n">
        <v>0.205</v>
      </c>
      <c r="AA142" s="219" t="n">
        <f aca="false">Z142*K142</f>
        <v>57.195</v>
      </c>
      <c r="AR142" s="10" t="s">
        <v>184</v>
      </c>
      <c r="AT142" s="10" t="s">
        <v>180</v>
      </c>
      <c r="AU142" s="10" t="s">
        <v>94</v>
      </c>
      <c r="AY142" s="10" t="s">
        <v>179</v>
      </c>
      <c r="BE142" s="135" t="n">
        <f aca="false">IF(U142="základní",N142,0)</f>
        <v>0</v>
      </c>
      <c r="BF142" s="135" t="n">
        <f aca="false">IF(U142="snížená",N142,0)</f>
        <v>0</v>
      </c>
      <c r="BG142" s="135" t="n">
        <f aca="false">IF(U142="zákl. přenesená",N142,0)</f>
        <v>0</v>
      </c>
      <c r="BH142" s="135" t="n">
        <f aca="false">IF(U142="sníž. přenesená",N142,0)</f>
        <v>0</v>
      </c>
      <c r="BI142" s="135" t="n">
        <f aca="false">IF(U142="nulová",N142,0)</f>
        <v>0</v>
      </c>
      <c r="BJ142" s="10" t="s">
        <v>89</v>
      </c>
      <c r="BK142" s="135" t="n">
        <f aca="false">ROUND(L142*K142,2)</f>
        <v>0</v>
      </c>
      <c r="BL142" s="10" t="s">
        <v>184</v>
      </c>
      <c r="BM142" s="10" t="s">
        <v>203</v>
      </c>
    </row>
    <row r="143" s="220" customFormat="true" ht="20.25" hidden="false" customHeight="true" outlineLevel="0" collapsed="false">
      <c r="B143" s="221"/>
      <c r="C143" s="222"/>
      <c r="D143" s="222"/>
      <c r="E143" s="223"/>
      <c r="F143" s="224" t="s">
        <v>204</v>
      </c>
      <c r="G143" s="224"/>
      <c r="H143" s="224"/>
      <c r="I143" s="224"/>
      <c r="J143" s="222"/>
      <c r="K143" s="223"/>
      <c r="L143" s="222"/>
      <c r="M143" s="222"/>
      <c r="N143" s="222"/>
      <c r="O143" s="222"/>
      <c r="P143" s="222"/>
      <c r="Q143" s="222"/>
      <c r="R143" s="225"/>
      <c r="T143" s="226"/>
      <c r="U143" s="222"/>
      <c r="V143" s="222"/>
      <c r="W143" s="222"/>
      <c r="X143" s="222"/>
      <c r="Y143" s="222"/>
      <c r="Z143" s="222"/>
      <c r="AA143" s="227"/>
      <c r="AT143" s="228" t="s">
        <v>187</v>
      </c>
      <c r="AU143" s="228" t="s">
        <v>94</v>
      </c>
      <c r="AV143" s="220" t="s">
        <v>89</v>
      </c>
      <c r="AW143" s="220" t="s">
        <v>39</v>
      </c>
      <c r="AX143" s="220" t="s">
        <v>82</v>
      </c>
      <c r="AY143" s="228" t="s">
        <v>179</v>
      </c>
    </row>
    <row r="144" s="229" customFormat="true" ht="20.25" hidden="false" customHeight="true" outlineLevel="0" collapsed="false">
      <c r="B144" s="230"/>
      <c r="C144" s="231"/>
      <c r="D144" s="231"/>
      <c r="E144" s="232"/>
      <c r="F144" s="233" t="s">
        <v>205</v>
      </c>
      <c r="G144" s="233"/>
      <c r="H144" s="233"/>
      <c r="I144" s="233"/>
      <c r="J144" s="231"/>
      <c r="K144" s="234" t="n">
        <v>279</v>
      </c>
      <c r="L144" s="231"/>
      <c r="M144" s="231"/>
      <c r="N144" s="231"/>
      <c r="O144" s="231"/>
      <c r="P144" s="231"/>
      <c r="Q144" s="231"/>
      <c r="R144" s="235"/>
      <c r="T144" s="236"/>
      <c r="U144" s="231"/>
      <c r="V144" s="231"/>
      <c r="W144" s="231"/>
      <c r="X144" s="231"/>
      <c r="Y144" s="231"/>
      <c r="Z144" s="231"/>
      <c r="AA144" s="237"/>
      <c r="AT144" s="238" t="s">
        <v>187</v>
      </c>
      <c r="AU144" s="238" t="s">
        <v>94</v>
      </c>
      <c r="AV144" s="229" t="s">
        <v>94</v>
      </c>
      <c r="AW144" s="229" t="s">
        <v>39</v>
      </c>
      <c r="AX144" s="229" t="s">
        <v>82</v>
      </c>
      <c r="AY144" s="238" t="s">
        <v>179</v>
      </c>
    </row>
    <row r="145" s="239" customFormat="true" ht="20.25" hidden="false" customHeight="true" outlineLevel="0" collapsed="false">
      <c r="B145" s="240"/>
      <c r="C145" s="241"/>
      <c r="D145" s="241"/>
      <c r="E145" s="242"/>
      <c r="F145" s="243" t="s">
        <v>189</v>
      </c>
      <c r="G145" s="243"/>
      <c r="H145" s="243"/>
      <c r="I145" s="243"/>
      <c r="J145" s="241"/>
      <c r="K145" s="244" t="n">
        <v>279</v>
      </c>
      <c r="L145" s="241"/>
      <c r="M145" s="241"/>
      <c r="N145" s="241"/>
      <c r="O145" s="241"/>
      <c r="P145" s="241"/>
      <c r="Q145" s="241"/>
      <c r="R145" s="245"/>
      <c r="T145" s="246"/>
      <c r="U145" s="241"/>
      <c r="V145" s="241"/>
      <c r="W145" s="241"/>
      <c r="X145" s="241"/>
      <c r="Y145" s="241"/>
      <c r="Z145" s="241"/>
      <c r="AA145" s="247"/>
      <c r="AT145" s="248" t="s">
        <v>187</v>
      </c>
      <c r="AU145" s="248" t="s">
        <v>94</v>
      </c>
      <c r="AV145" s="239" t="s">
        <v>184</v>
      </c>
      <c r="AW145" s="239" t="s">
        <v>39</v>
      </c>
      <c r="AX145" s="239" t="s">
        <v>89</v>
      </c>
      <c r="AY145" s="248" t="s">
        <v>179</v>
      </c>
    </row>
    <row r="146" s="32" customFormat="true" ht="20.25" hidden="false" customHeight="true" outlineLevel="0" collapsed="false">
      <c r="B146" s="175"/>
      <c r="C146" s="210" t="s">
        <v>206</v>
      </c>
      <c r="D146" s="210" t="s">
        <v>180</v>
      </c>
      <c r="E146" s="211" t="s">
        <v>207</v>
      </c>
      <c r="F146" s="212" t="s">
        <v>208</v>
      </c>
      <c r="G146" s="212"/>
      <c r="H146" s="212"/>
      <c r="I146" s="212"/>
      <c r="J146" s="213" t="s">
        <v>202</v>
      </c>
      <c r="K146" s="214" t="n">
        <v>71</v>
      </c>
      <c r="L146" s="215" t="n">
        <v>0</v>
      </c>
      <c r="M146" s="215"/>
      <c r="N146" s="216" t="n">
        <f aca="false">ROUND(L146*K146,2)</f>
        <v>0</v>
      </c>
      <c r="O146" s="216"/>
      <c r="P146" s="216"/>
      <c r="Q146" s="216"/>
      <c r="R146" s="177"/>
      <c r="T146" s="217"/>
      <c r="U146" s="44" t="s">
        <v>47</v>
      </c>
      <c r="V146" s="34"/>
      <c r="W146" s="218" t="n">
        <f aca="false">V146*K146</f>
        <v>0</v>
      </c>
      <c r="X146" s="218" t="n">
        <v>0</v>
      </c>
      <c r="Y146" s="218" t="n">
        <f aca="false">X146*K146</f>
        <v>0</v>
      </c>
      <c r="Z146" s="218" t="n">
        <v>0.115</v>
      </c>
      <c r="AA146" s="219" t="n">
        <f aca="false">Z146*K146</f>
        <v>8.165</v>
      </c>
      <c r="AR146" s="10" t="s">
        <v>184</v>
      </c>
      <c r="AT146" s="10" t="s">
        <v>180</v>
      </c>
      <c r="AU146" s="10" t="s">
        <v>94</v>
      </c>
      <c r="AY146" s="10" t="s">
        <v>179</v>
      </c>
      <c r="BE146" s="135" t="n">
        <f aca="false">IF(U146="základní",N146,0)</f>
        <v>0</v>
      </c>
      <c r="BF146" s="135" t="n">
        <f aca="false">IF(U146="snížená",N146,0)</f>
        <v>0</v>
      </c>
      <c r="BG146" s="135" t="n">
        <f aca="false">IF(U146="zákl. přenesená",N146,0)</f>
        <v>0</v>
      </c>
      <c r="BH146" s="135" t="n">
        <f aca="false">IF(U146="sníž. přenesená",N146,0)</f>
        <v>0</v>
      </c>
      <c r="BI146" s="135" t="n">
        <f aca="false">IF(U146="nulová",N146,0)</f>
        <v>0</v>
      </c>
      <c r="BJ146" s="10" t="s">
        <v>89</v>
      </c>
      <c r="BK146" s="135" t="n">
        <f aca="false">ROUND(L146*K146,2)</f>
        <v>0</v>
      </c>
      <c r="BL146" s="10" t="s">
        <v>184</v>
      </c>
      <c r="BM146" s="10" t="s">
        <v>209</v>
      </c>
    </row>
    <row r="147" s="220" customFormat="true" ht="20.25" hidden="false" customHeight="true" outlineLevel="0" collapsed="false">
      <c r="B147" s="221"/>
      <c r="C147" s="222"/>
      <c r="D147" s="222"/>
      <c r="E147" s="223"/>
      <c r="F147" s="224" t="s">
        <v>210</v>
      </c>
      <c r="G147" s="224"/>
      <c r="H147" s="224"/>
      <c r="I147" s="224"/>
      <c r="J147" s="222"/>
      <c r="K147" s="223"/>
      <c r="L147" s="222"/>
      <c r="M147" s="222"/>
      <c r="N147" s="222"/>
      <c r="O147" s="222"/>
      <c r="P147" s="222"/>
      <c r="Q147" s="222"/>
      <c r="R147" s="225"/>
      <c r="T147" s="226"/>
      <c r="U147" s="222"/>
      <c r="V147" s="222"/>
      <c r="W147" s="222"/>
      <c r="X147" s="222"/>
      <c r="Y147" s="222"/>
      <c r="Z147" s="222"/>
      <c r="AA147" s="227"/>
      <c r="AT147" s="228" t="s">
        <v>187</v>
      </c>
      <c r="AU147" s="228" t="s">
        <v>94</v>
      </c>
      <c r="AV147" s="220" t="s">
        <v>89</v>
      </c>
      <c r="AW147" s="220" t="s">
        <v>39</v>
      </c>
      <c r="AX147" s="220" t="s">
        <v>82</v>
      </c>
      <c r="AY147" s="228" t="s">
        <v>179</v>
      </c>
    </row>
    <row r="148" s="229" customFormat="true" ht="20.25" hidden="false" customHeight="true" outlineLevel="0" collapsed="false">
      <c r="B148" s="230"/>
      <c r="C148" s="231"/>
      <c r="D148" s="231"/>
      <c r="E148" s="232"/>
      <c r="F148" s="233" t="s">
        <v>211</v>
      </c>
      <c r="G148" s="233"/>
      <c r="H148" s="233"/>
      <c r="I148" s="233"/>
      <c r="J148" s="231"/>
      <c r="K148" s="234" t="n">
        <v>71</v>
      </c>
      <c r="L148" s="231"/>
      <c r="M148" s="231"/>
      <c r="N148" s="231"/>
      <c r="O148" s="231"/>
      <c r="P148" s="231"/>
      <c r="Q148" s="231"/>
      <c r="R148" s="235"/>
      <c r="T148" s="236"/>
      <c r="U148" s="231"/>
      <c r="V148" s="231"/>
      <c r="W148" s="231"/>
      <c r="X148" s="231"/>
      <c r="Y148" s="231"/>
      <c r="Z148" s="231"/>
      <c r="AA148" s="237"/>
      <c r="AT148" s="238" t="s">
        <v>187</v>
      </c>
      <c r="AU148" s="238" t="s">
        <v>94</v>
      </c>
      <c r="AV148" s="229" t="s">
        <v>94</v>
      </c>
      <c r="AW148" s="229" t="s">
        <v>39</v>
      </c>
      <c r="AX148" s="229" t="s">
        <v>82</v>
      </c>
      <c r="AY148" s="238" t="s">
        <v>179</v>
      </c>
    </row>
    <row r="149" s="239" customFormat="true" ht="20.25" hidden="false" customHeight="true" outlineLevel="0" collapsed="false">
      <c r="B149" s="240"/>
      <c r="C149" s="241"/>
      <c r="D149" s="241"/>
      <c r="E149" s="242"/>
      <c r="F149" s="243" t="s">
        <v>189</v>
      </c>
      <c r="G149" s="243"/>
      <c r="H149" s="243"/>
      <c r="I149" s="243"/>
      <c r="J149" s="241"/>
      <c r="K149" s="244" t="n">
        <v>71</v>
      </c>
      <c r="L149" s="241"/>
      <c r="M149" s="241"/>
      <c r="N149" s="241"/>
      <c r="O149" s="241"/>
      <c r="P149" s="241"/>
      <c r="Q149" s="241"/>
      <c r="R149" s="245"/>
      <c r="T149" s="246"/>
      <c r="U149" s="241"/>
      <c r="V149" s="241"/>
      <c r="W149" s="241"/>
      <c r="X149" s="241"/>
      <c r="Y149" s="241"/>
      <c r="Z149" s="241"/>
      <c r="AA149" s="247"/>
      <c r="AT149" s="248" t="s">
        <v>187</v>
      </c>
      <c r="AU149" s="248" t="s">
        <v>94</v>
      </c>
      <c r="AV149" s="239" t="s">
        <v>184</v>
      </c>
      <c r="AW149" s="239" t="s">
        <v>39</v>
      </c>
      <c r="AX149" s="239" t="s">
        <v>89</v>
      </c>
      <c r="AY149" s="248" t="s">
        <v>179</v>
      </c>
    </row>
    <row r="150" s="32" customFormat="true" ht="28.5" hidden="false" customHeight="true" outlineLevel="0" collapsed="false">
      <c r="B150" s="175"/>
      <c r="C150" s="210" t="s">
        <v>212</v>
      </c>
      <c r="D150" s="210" t="s">
        <v>180</v>
      </c>
      <c r="E150" s="211" t="s">
        <v>213</v>
      </c>
      <c r="F150" s="212" t="s">
        <v>214</v>
      </c>
      <c r="G150" s="212"/>
      <c r="H150" s="212"/>
      <c r="I150" s="212"/>
      <c r="J150" s="213" t="s">
        <v>215</v>
      </c>
      <c r="K150" s="214" t="n">
        <v>504</v>
      </c>
      <c r="L150" s="215" t="n">
        <v>0</v>
      </c>
      <c r="M150" s="215"/>
      <c r="N150" s="216" t="n">
        <f aca="false">ROUND(L150*K150,2)</f>
        <v>0</v>
      </c>
      <c r="O150" s="216"/>
      <c r="P150" s="216"/>
      <c r="Q150" s="216"/>
      <c r="R150" s="177"/>
      <c r="T150" s="217"/>
      <c r="U150" s="44" t="s">
        <v>47</v>
      </c>
      <c r="V150" s="34"/>
      <c r="W150" s="218" t="n">
        <f aca="false">V150*K150</f>
        <v>0</v>
      </c>
      <c r="X150" s="218" t="n">
        <v>0</v>
      </c>
      <c r="Y150" s="218" t="n">
        <f aca="false">X150*K150</f>
        <v>0</v>
      </c>
      <c r="Z150" s="218" t="n">
        <v>0</v>
      </c>
      <c r="AA150" s="219" t="n">
        <f aca="false">Z150*K150</f>
        <v>0</v>
      </c>
      <c r="AR150" s="10" t="s">
        <v>184</v>
      </c>
      <c r="AT150" s="10" t="s">
        <v>180</v>
      </c>
      <c r="AU150" s="10" t="s">
        <v>94</v>
      </c>
      <c r="AY150" s="10" t="s">
        <v>179</v>
      </c>
      <c r="BE150" s="135" t="n">
        <f aca="false">IF(U150="základní",N150,0)</f>
        <v>0</v>
      </c>
      <c r="BF150" s="135" t="n">
        <f aca="false">IF(U150="snížená",N150,0)</f>
        <v>0</v>
      </c>
      <c r="BG150" s="135" t="n">
        <f aca="false">IF(U150="zákl. přenesená",N150,0)</f>
        <v>0</v>
      </c>
      <c r="BH150" s="135" t="n">
        <f aca="false">IF(U150="sníž. přenesená",N150,0)</f>
        <v>0</v>
      </c>
      <c r="BI150" s="135" t="n">
        <f aca="false">IF(U150="nulová",N150,0)</f>
        <v>0</v>
      </c>
      <c r="BJ150" s="10" t="s">
        <v>89</v>
      </c>
      <c r="BK150" s="135" t="n">
        <f aca="false">ROUND(L150*K150,2)</f>
        <v>0</v>
      </c>
      <c r="BL150" s="10" t="s">
        <v>184</v>
      </c>
      <c r="BM150" s="10" t="s">
        <v>216</v>
      </c>
    </row>
    <row r="151" s="220" customFormat="true" ht="28.5" hidden="false" customHeight="true" outlineLevel="0" collapsed="false">
      <c r="B151" s="221"/>
      <c r="C151" s="222"/>
      <c r="D151" s="222"/>
      <c r="E151" s="223"/>
      <c r="F151" s="224" t="s">
        <v>217</v>
      </c>
      <c r="G151" s="224"/>
      <c r="H151" s="224"/>
      <c r="I151" s="224"/>
      <c r="J151" s="222"/>
      <c r="K151" s="223"/>
      <c r="L151" s="222"/>
      <c r="M151" s="222"/>
      <c r="N151" s="222"/>
      <c r="O151" s="222"/>
      <c r="P151" s="222"/>
      <c r="Q151" s="222"/>
      <c r="R151" s="225"/>
      <c r="T151" s="226"/>
      <c r="U151" s="222"/>
      <c r="V151" s="222"/>
      <c r="W151" s="222"/>
      <c r="X151" s="222"/>
      <c r="Y151" s="222"/>
      <c r="Z151" s="222"/>
      <c r="AA151" s="227"/>
      <c r="AT151" s="228" t="s">
        <v>187</v>
      </c>
      <c r="AU151" s="228" t="s">
        <v>94</v>
      </c>
      <c r="AV151" s="220" t="s">
        <v>89</v>
      </c>
      <c r="AW151" s="220" t="s">
        <v>39</v>
      </c>
      <c r="AX151" s="220" t="s">
        <v>82</v>
      </c>
      <c r="AY151" s="228" t="s">
        <v>179</v>
      </c>
    </row>
    <row r="152" s="229" customFormat="true" ht="20.25" hidden="false" customHeight="true" outlineLevel="0" collapsed="false">
      <c r="B152" s="230"/>
      <c r="C152" s="231"/>
      <c r="D152" s="231"/>
      <c r="E152" s="232"/>
      <c r="F152" s="233" t="s">
        <v>218</v>
      </c>
      <c r="G152" s="233"/>
      <c r="H152" s="233"/>
      <c r="I152" s="233"/>
      <c r="J152" s="231"/>
      <c r="K152" s="234" t="n">
        <v>120.4</v>
      </c>
      <c r="L152" s="231"/>
      <c r="M152" s="231"/>
      <c r="N152" s="231"/>
      <c r="O152" s="231"/>
      <c r="P152" s="231"/>
      <c r="Q152" s="231"/>
      <c r="R152" s="235"/>
      <c r="T152" s="236"/>
      <c r="U152" s="231"/>
      <c r="V152" s="231"/>
      <c r="W152" s="231"/>
      <c r="X152" s="231"/>
      <c r="Y152" s="231"/>
      <c r="Z152" s="231"/>
      <c r="AA152" s="237"/>
      <c r="AT152" s="238" t="s">
        <v>187</v>
      </c>
      <c r="AU152" s="238" t="s">
        <v>94</v>
      </c>
      <c r="AV152" s="229" t="s">
        <v>94</v>
      </c>
      <c r="AW152" s="229" t="s">
        <v>39</v>
      </c>
      <c r="AX152" s="229" t="s">
        <v>82</v>
      </c>
      <c r="AY152" s="238" t="s">
        <v>179</v>
      </c>
    </row>
    <row r="153" s="249" customFormat="true" ht="20.25" hidden="false" customHeight="true" outlineLevel="0" collapsed="false">
      <c r="B153" s="250"/>
      <c r="C153" s="251"/>
      <c r="D153" s="251"/>
      <c r="E153" s="252"/>
      <c r="F153" s="253" t="s">
        <v>219</v>
      </c>
      <c r="G153" s="253"/>
      <c r="H153" s="253"/>
      <c r="I153" s="253"/>
      <c r="J153" s="251"/>
      <c r="K153" s="254" t="n">
        <v>120.4</v>
      </c>
      <c r="L153" s="251"/>
      <c r="M153" s="251"/>
      <c r="N153" s="251"/>
      <c r="O153" s="251"/>
      <c r="P153" s="251"/>
      <c r="Q153" s="251"/>
      <c r="R153" s="255"/>
      <c r="T153" s="256"/>
      <c r="U153" s="251"/>
      <c r="V153" s="251"/>
      <c r="W153" s="251"/>
      <c r="X153" s="251"/>
      <c r="Y153" s="251"/>
      <c r="Z153" s="251"/>
      <c r="AA153" s="257"/>
      <c r="AT153" s="258" t="s">
        <v>187</v>
      </c>
      <c r="AU153" s="258" t="s">
        <v>94</v>
      </c>
      <c r="AV153" s="249" t="s">
        <v>195</v>
      </c>
      <c r="AW153" s="249" t="s">
        <v>39</v>
      </c>
      <c r="AX153" s="249" t="s">
        <v>82</v>
      </c>
      <c r="AY153" s="258" t="s">
        <v>179</v>
      </c>
    </row>
    <row r="154" s="220" customFormat="true" ht="28.5" hidden="false" customHeight="true" outlineLevel="0" collapsed="false">
      <c r="B154" s="221"/>
      <c r="C154" s="222"/>
      <c r="D154" s="222"/>
      <c r="E154" s="223"/>
      <c r="F154" s="259" t="s">
        <v>217</v>
      </c>
      <c r="G154" s="259"/>
      <c r="H154" s="259"/>
      <c r="I154" s="259"/>
      <c r="J154" s="222"/>
      <c r="K154" s="223"/>
      <c r="L154" s="222"/>
      <c r="M154" s="222"/>
      <c r="N154" s="222"/>
      <c r="O154" s="222"/>
      <c r="P154" s="222"/>
      <c r="Q154" s="222"/>
      <c r="R154" s="225"/>
      <c r="T154" s="226"/>
      <c r="U154" s="222"/>
      <c r="V154" s="222"/>
      <c r="W154" s="222"/>
      <c r="X154" s="222"/>
      <c r="Y154" s="222"/>
      <c r="Z154" s="222"/>
      <c r="AA154" s="227"/>
      <c r="AT154" s="228" t="s">
        <v>187</v>
      </c>
      <c r="AU154" s="228" t="s">
        <v>94</v>
      </c>
      <c r="AV154" s="220" t="s">
        <v>89</v>
      </c>
      <c r="AW154" s="220" t="s">
        <v>39</v>
      </c>
      <c r="AX154" s="220" t="s">
        <v>82</v>
      </c>
      <c r="AY154" s="228" t="s">
        <v>179</v>
      </c>
    </row>
    <row r="155" s="229" customFormat="true" ht="20.25" hidden="false" customHeight="true" outlineLevel="0" collapsed="false">
      <c r="B155" s="230"/>
      <c r="C155" s="231"/>
      <c r="D155" s="231"/>
      <c r="E155" s="232"/>
      <c r="F155" s="233" t="s">
        <v>220</v>
      </c>
      <c r="G155" s="233"/>
      <c r="H155" s="233"/>
      <c r="I155" s="233"/>
      <c r="J155" s="231"/>
      <c r="K155" s="234" t="n">
        <v>383.6</v>
      </c>
      <c r="L155" s="231"/>
      <c r="M155" s="231"/>
      <c r="N155" s="231"/>
      <c r="O155" s="231"/>
      <c r="P155" s="231"/>
      <c r="Q155" s="231"/>
      <c r="R155" s="235"/>
      <c r="T155" s="236"/>
      <c r="U155" s="231"/>
      <c r="V155" s="231"/>
      <c r="W155" s="231"/>
      <c r="X155" s="231"/>
      <c r="Y155" s="231"/>
      <c r="Z155" s="231"/>
      <c r="AA155" s="237"/>
      <c r="AT155" s="238" t="s">
        <v>187</v>
      </c>
      <c r="AU155" s="238" t="s">
        <v>94</v>
      </c>
      <c r="AV155" s="229" t="s">
        <v>94</v>
      </c>
      <c r="AW155" s="229" t="s">
        <v>39</v>
      </c>
      <c r="AX155" s="229" t="s">
        <v>82</v>
      </c>
      <c r="AY155" s="238" t="s">
        <v>179</v>
      </c>
    </row>
    <row r="156" s="249" customFormat="true" ht="20.25" hidden="false" customHeight="true" outlineLevel="0" collapsed="false">
      <c r="B156" s="250"/>
      <c r="C156" s="251"/>
      <c r="D156" s="251"/>
      <c r="E156" s="252"/>
      <c r="F156" s="253" t="s">
        <v>219</v>
      </c>
      <c r="G156" s="253"/>
      <c r="H156" s="253"/>
      <c r="I156" s="253"/>
      <c r="J156" s="251"/>
      <c r="K156" s="254" t="n">
        <v>383.6</v>
      </c>
      <c r="L156" s="251"/>
      <c r="M156" s="251"/>
      <c r="N156" s="251"/>
      <c r="O156" s="251"/>
      <c r="P156" s="251"/>
      <c r="Q156" s="251"/>
      <c r="R156" s="255"/>
      <c r="T156" s="256"/>
      <c r="U156" s="251"/>
      <c r="V156" s="251"/>
      <c r="W156" s="251"/>
      <c r="X156" s="251"/>
      <c r="Y156" s="251"/>
      <c r="Z156" s="251"/>
      <c r="AA156" s="257"/>
      <c r="AT156" s="258" t="s">
        <v>187</v>
      </c>
      <c r="AU156" s="258" t="s">
        <v>94</v>
      </c>
      <c r="AV156" s="249" t="s">
        <v>195</v>
      </c>
      <c r="AW156" s="249" t="s">
        <v>39</v>
      </c>
      <c r="AX156" s="249" t="s">
        <v>82</v>
      </c>
      <c r="AY156" s="258" t="s">
        <v>179</v>
      </c>
    </row>
    <row r="157" s="239" customFormat="true" ht="20.25" hidden="false" customHeight="true" outlineLevel="0" collapsed="false">
      <c r="B157" s="240"/>
      <c r="C157" s="241"/>
      <c r="D157" s="241"/>
      <c r="E157" s="242"/>
      <c r="F157" s="243" t="s">
        <v>189</v>
      </c>
      <c r="G157" s="243"/>
      <c r="H157" s="243"/>
      <c r="I157" s="243"/>
      <c r="J157" s="241"/>
      <c r="K157" s="244" t="n">
        <v>504</v>
      </c>
      <c r="L157" s="241"/>
      <c r="M157" s="241"/>
      <c r="N157" s="241"/>
      <c r="O157" s="241"/>
      <c r="P157" s="241"/>
      <c r="Q157" s="241"/>
      <c r="R157" s="245"/>
      <c r="T157" s="246"/>
      <c r="U157" s="241"/>
      <c r="V157" s="241"/>
      <c r="W157" s="241"/>
      <c r="X157" s="241"/>
      <c r="Y157" s="241"/>
      <c r="Z157" s="241"/>
      <c r="AA157" s="247"/>
      <c r="AT157" s="248" t="s">
        <v>187</v>
      </c>
      <c r="AU157" s="248" t="s">
        <v>94</v>
      </c>
      <c r="AV157" s="239" t="s">
        <v>184</v>
      </c>
      <c r="AW157" s="239" t="s">
        <v>39</v>
      </c>
      <c r="AX157" s="239" t="s">
        <v>89</v>
      </c>
      <c r="AY157" s="248" t="s">
        <v>179</v>
      </c>
    </row>
    <row r="158" s="32" customFormat="true" ht="28.5" hidden="false" customHeight="true" outlineLevel="0" collapsed="false">
      <c r="B158" s="175"/>
      <c r="C158" s="210" t="s">
        <v>221</v>
      </c>
      <c r="D158" s="210" t="s">
        <v>180</v>
      </c>
      <c r="E158" s="211" t="s">
        <v>222</v>
      </c>
      <c r="F158" s="212" t="s">
        <v>223</v>
      </c>
      <c r="G158" s="212"/>
      <c r="H158" s="212"/>
      <c r="I158" s="212"/>
      <c r="J158" s="213" t="s">
        <v>215</v>
      </c>
      <c r="K158" s="214" t="n">
        <v>28.8</v>
      </c>
      <c r="L158" s="215" t="n">
        <v>0</v>
      </c>
      <c r="M158" s="215"/>
      <c r="N158" s="216" t="n">
        <f aca="false">ROUND(L158*K158,2)</f>
        <v>0</v>
      </c>
      <c r="O158" s="216"/>
      <c r="P158" s="216"/>
      <c r="Q158" s="216"/>
      <c r="R158" s="177"/>
      <c r="T158" s="217"/>
      <c r="U158" s="44" t="s">
        <v>47</v>
      </c>
      <c r="V158" s="34"/>
      <c r="W158" s="218" t="n">
        <f aca="false">V158*K158</f>
        <v>0</v>
      </c>
      <c r="X158" s="218" t="n">
        <v>0</v>
      </c>
      <c r="Y158" s="218" t="n">
        <f aca="false">X158*K158</f>
        <v>0</v>
      </c>
      <c r="Z158" s="218" t="n">
        <v>0</v>
      </c>
      <c r="AA158" s="219" t="n">
        <f aca="false">Z158*K158</f>
        <v>0</v>
      </c>
      <c r="AR158" s="10" t="s">
        <v>184</v>
      </c>
      <c r="AT158" s="10" t="s">
        <v>180</v>
      </c>
      <c r="AU158" s="10" t="s">
        <v>94</v>
      </c>
      <c r="AY158" s="10" t="s">
        <v>179</v>
      </c>
      <c r="BE158" s="135" t="n">
        <f aca="false">IF(U158="základní",N158,0)</f>
        <v>0</v>
      </c>
      <c r="BF158" s="135" t="n">
        <f aca="false">IF(U158="snížená",N158,0)</f>
        <v>0</v>
      </c>
      <c r="BG158" s="135" t="n">
        <f aca="false">IF(U158="zákl. přenesená",N158,0)</f>
        <v>0</v>
      </c>
      <c r="BH158" s="135" t="n">
        <f aca="false">IF(U158="sníž. přenesená",N158,0)</f>
        <v>0</v>
      </c>
      <c r="BI158" s="135" t="n">
        <f aca="false">IF(U158="nulová",N158,0)</f>
        <v>0</v>
      </c>
      <c r="BJ158" s="10" t="s">
        <v>89</v>
      </c>
      <c r="BK158" s="135" t="n">
        <f aca="false">ROUND(L158*K158,2)</f>
        <v>0</v>
      </c>
      <c r="BL158" s="10" t="s">
        <v>184</v>
      </c>
      <c r="BM158" s="10" t="s">
        <v>224</v>
      </c>
    </row>
    <row r="159" s="220" customFormat="true" ht="28.5" hidden="false" customHeight="true" outlineLevel="0" collapsed="false">
      <c r="B159" s="221"/>
      <c r="C159" s="222"/>
      <c r="D159" s="222"/>
      <c r="E159" s="223"/>
      <c r="F159" s="224" t="s">
        <v>225</v>
      </c>
      <c r="G159" s="224"/>
      <c r="H159" s="224"/>
      <c r="I159" s="224"/>
      <c r="J159" s="222"/>
      <c r="K159" s="223"/>
      <c r="L159" s="222"/>
      <c r="M159" s="222"/>
      <c r="N159" s="222"/>
      <c r="O159" s="222"/>
      <c r="P159" s="222"/>
      <c r="Q159" s="222"/>
      <c r="R159" s="225"/>
      <c r="T159" s="226"/>
      <c r="U159" s="222"/>
      <c r="V159" s="222"/>
      <c r="W159" s="222"/>
      <c r="X159" s="222"/>
      <c r="Y159" s="222"/>
      <c r="Z159" s="222"/>
      <c r="AA159" s="227"/>
      <c r="AT159" s="228" t="s">
        <v>187</v>
      </c>
      <c r="AU159" s="228" t="s">
        <v>94</v>
      </c>
      <c r="AV159" s="220" t="s">
        <v>89</v>
      </c>
      <c r="AW159" s="220" t="s">
        <v>39</v>
      </c>
      <c r="AX159" s="220" t="s">
        <v>82</v>
      </c>
      <c r="AY159" s="228" t="s">
        <v>179</v>
      </c>
    </row>
    <row r="160" s="229" customFormat="true" ht="20.25" hidden="false" customHeight="true" outlineLevel="0" collapsed="false">
      <c r="B160" s="230"/>
      <c r="C160" s="231"/>
      <c r="D160" s="231"/>
      <c r="E160" s="232"/>
      <c r="F160" s="233" t="s">
        <v>226</v>
      </c>
      <c r="G160" s="233"/>
      <c r="H160" s="233"/>
      <c r="I160" s="233"/>
      <c r="J160" s="231"/>
      <c r="K160" s="234" t="n">
        <v>28.8</v>
      </c>
      <c r="L160" s="231"/>
      <c r="M160" s="231"/>
      <c r="N160" s="231"/>
      <c r="O160" s="231"/>
      <c r="P160" s="231"/>
      <c r="Q160" s="231"/>
      <c r="R160" s="235"/>
      <c r="T160" s="236"/>
      <c r="U160" s="231"/>
      <c r="V160" s="231"/>
      <c r="W160" s="231"/>
      <c r="X160" s="231"/>
      <c r="Y160" s="231"/>
      <c r="Z160" s="231"/>
      <c r="AA160" s="237"/>
      <c r="AT160" s="238" t="s">
        <v>187</v>
      </c>
      <c r="AU160" s="238" t="s">
        <v>94</v>
      </c>
      <c r="AV160" s="229" t="s">
        <v>94</v>
      </c>
      <c r="AW160" s="229" t="s">
        <v>39</v>
      </c>
      <c r="AX160" s="229" t="s">
        <v>82</v>
      </c>
      <c r="AY160" s="238" t="s">
        <v>179</v>
      </c>
    </row>
    <row r="161" s="239" customFormat="true" ht="20.25" hidden="false" customHeight="true" outlineLevel="0" collapsed="false">
      <c r="B161" s="240"/>
      <c r="C161" s="241"/>
      <c r="D161" s="241"/>
      <c r="E161" s="242"/>
      <c r="F161" s="243" t="s">
        <v>189</v>
      </c>
      <c r="G161" s="243"/>
      <c r="H161" s="243"/>
      <c r="I161" s="243"/>
      <c r="J161" s="241"/>
      <c r="K161" s="244" t="n">
        <v>28.8</v>
      </c>
      <c r="L161" s="241"/>
      <c r="M161" s="241"/>
      <c r="N161" s="241"/>
      <c r="O161" s="241"/>
      <c r="P161" s="241"/>
      <c r="Q161" s="241"/>
      <c r="R161" s="245"/>
      <c r="T161" s="246"/>
      <c r="U161" s="241"/>
      <c r="V161" s="241"/>
      <c r="W161" s="241"/>
      <c r="X161" s="241"/>
      <c r="Y161" s="241"/>
      <c r="Z161" s="241"/>
      <c r="AA161" s="247"/>
      <c r="AT161" s="248" t="s">
        <v>187</v>
      </c>
      <c r="AU161" s="248" t="s">
        <v>94</v>
      </c>
      <c r="AV161" s="239" t="s">
        <v>184</v>
      </c>
      <c r="AW161" s="239" t="s">
        <v>39</v>
      </c>
      <c r="AX161" s="239" t="s">
        <v>89</v>
      </c>
      <c r="AY161" s="248" t="s">
        <v>179</v>
      </c>
    </row>
    <row r="162" s="32" customFormat="true" ht="28.5" hidden="false" customHeight="true" outlineLevel="0" collapsed="false">
      <c r="B162" s="175"/>
      <c r="C162" s="210" t="s">
        <v>227</v>
      </c>
      <c r="D162" s="210" t="s">
        <v>180</v>
      </c>
      <c r="E162" s="211" t="s">
        <v>228</v>
      </c>
      <c r="F162" s="212" t="s">
        <v>229</v>
      </c>
      <c r="G162" s="212"/>
      <c r="H162" s="212"/>
      <c r="I162" s="212"/>
      <c r="J162" s="213" t="s">
        <v>215</v>
      </c>
      <c r="K162" s="214" t="n">
        <v>532.8</v>
      </c>
      <c r="L162" s="215" t="n">
        <v>0</v>
      </c>
      <c r="M162" s="215"/>
      <c r="N162" s="216" t="n">
        <f aca="false">ROUND(L162*K162,2)</f>
        <v>0</v>
      </c>
      <c r="O162" s="216"/>
      <c r="P162" s="216"/>
      <c r="Q162" s="216"/>
      <c r="R162" s="177"/>
      <c r="T162" s="217"/>
      <c r="U162" s="44" t="s">
        <v>47</v>
      </c>
      <c r="V162" s="34"/>
      <c r="W162" s="218" t="n">
        <f aca="false">V162*K162</f>
        <v>0</v>
      </c>
      <c r="X162" s="218" t="n">
        <v>0</v>
      </c>
      <c r="Y162" s="218" t="n">
        <f aca="false">X162*K162</f>
        <v>0</v>
      </c>
      <c r="Z162" s="218" t="n">
        <v>0</v>
      </c>
      <c r="AA162" s="219" t="n">
        <f aca="false">Z162*K162</f>
        <v>0</v>
      </c>
      <c r="AR162" s="10" t="s">
        <v>184</v>
      </c>
      <c r="AT162" s="10" t="s">
        <v>180</v>
      </c>
      <c r="AU162" s="10" t="s">
        <v>94</v>
      </c>
      <c r="AY162" s="10" t="s">
        <v>179</v>
      </c>
      <c r="BE162" s="135" t="n">
        <f aca="false">IF(U162="základní",N162,0)</f>
        <v>0</v>
      </c>
      <c r="BF162" s="135" t="n">
        <f aca="false">IF(U162="snížená",N162,0)</f>
        <v>0</v>
      </c>
      <c r="BG162" s="135" t="n">
        <f aca="false">IF(U162="zákl. přenesená",N162,0)</f>
        <v>0</v>
      </c>
      <c r="BH162" s="135" t="n">
        <f aca="false">IF(U162="sníž. přenesená",N162,0)</f>
        <v>0</v>
      </c>
      <c r="BI162" s="135" t="n">
        <f aca="false">IF(U162="nulová",N162,0)</f>
        <v>0</v>
      </c>
      <c r="BJ162" s="10" t="s">
        <v>89</v>
      </c>
      <c r="BK162" s="135" t="n">
        <f aca="false">ROUND(L162*K162,2)</f>
        <v>0</v>
      </c>
      <c r="BL162" s="10" t="s">
        <v>184</v>
      </c>
      <c r="BM162" s="10" t="s">
        <v>230</v>
      </c>
    </row>
    <row r="163" s="220" customFormat="true" ht="28.5" hidden="false" customHeight="true" outlineLevel="0" collapsed="false">
      <c r="B163" s="221"/>
      <c r="C163" s="222"/>
      <c r="D163" s="222"/>
      <c r="E163" s="223"/>
      <c r="F163" s="224" t="s">
        <v>231</v>
      </c>
      <c r="G163" s="224"/>
      <c r="H163" s="224"/>
      <c r="I163" s="224"/>
      <c r="J163" s="222"/>
      <c r="K163" s="223"/>
      <c r="L163" s="222"/>
      <c r="M163" s="222"/>
      <c r="N163" s="222"/>
      <c r="O163" s="222"/>
      <c r="P163" s="222"/>
      <c r="Q163" s="222"/>
      <c r="R163" s="225"/>
      <c r="T163" s="226"/>
      <c r="U163" s="222"/>
      <c r="V163" s="222"/>
      <c r="W163" s="222"/>
      <c r="X163" s="222"/>
      <c r="Y163" s="222"/>
      <c r="Z163" s="222"/>
      <c r="AA163" s="227"/>
      <c r="AT163" s="228" t="s">
        <v>187</v>
      </c>
      <c r="AU163" s="228" t="s">
        <v>94</v>
      </c>
      <c r="AV163" s="220" t="s">
        <v>89</v>
      </c>
      <c r="AW163" s="220" t="s">
        <v>39</v>
      </c>
      <c r="AX163" s="220" t="s">
        <v>82</v>
      </c>
      <c r="AY163" s="228" t="s">
        <v>179</v>
      </c>
    </row>
    <row r="164" s="229" customFormat="true" ht="20.25" hidden="false" customHeight="true" outlineLevel="0" collapsed="false">
      <c r="B164" s="230"/>
      <c r="C164" s="231"/>
      <c r="D164" s="231"/>
      <c r="E164" s="232"/>
      <c r="F164" s="233" t="s">
        <v>232</v>
      </c>
      <c r="G164" s="233"/>
      <c r="H164" s="233"/>
      <c r="I164" s="233"/>
      <c r="J164" s="231"/>
      <c r="K164" s="234" t="n">
        <v>532.8</v>
      </c>
      <c r="L164" s="231"/>
      <c r="M164" s="231"/>
      <c r="N164" s="231"/>
      <c r="O164" s="231"/>
      <c r="P164" s="231"/>
      <c r="Q164" s="231"/>
      <c r="R164" s="235"/>
      <c r="T164" s="236"/>
      <c r="U164" s="231"/>
      <c r="V164" s="231"/>
      <c r="W164" s="231"/>
      <c r="X164" s="231"/>
      <c r="Y164" s="231"/>
      <c r="Z164" s="231"/>
      <c r="AA164" s="237"/>
      <c r="AT164" s="238" t="s">
        <v>187</v>
      </c>
      <c r="AU164" s="238" t="s">
        <v>94</v>
      </c>
      <c r="AV164" s="229" t="s">
        <v>94</v>
      </c>
      <c r="AW164" s="229" t="s">
        <v>39</v>
      </c>
      <c r="AX164" s="229" t="s">
        <v>82</v>
      </c>
      <c r="AY164" s="238" t="s">
        <v>179</v>
      </c>
    </row>
    <row r="165" s="239" customFormat="true" ht="20.25" hidden="false" customHeight="true" outlineLevel="0" collapsed="false">
      <c r="B165" s="240"/>
      <c r="C165" s="241"/>
      <c r="D165" s="241"/>
      <c r="E165" s="242"/>
      <c r="F165" s="243" t="s">
        <v>189</v>
      </c>
      <c r="G165" s="243"/>
      <c r="H165" s="243"/>
      <c r="I165" s="243"/>
      <c r="J165" s="241"/>
      <c r="K165" s="244" t="n">
        <v>532.8</v>
      </c>
      <c r="L165" s="241"/>
      <c r="M165" s="241"/>
      <c r="N165" s="241"/>
      <c r="O165" s="241"/>
      <c r="P165" s="241"/>
      <c r="Q165" s="241"/>
      <c r="R165" s="245"/>
      <c r="T165" s="246"/>
      <c r="U165" s="241"/>
      <c r="V165" s="241"/>
      <c r="W165" s="241"/>
      <c r="X165" s="241"/>
      <c r="Y165" s="241"/>
      <c r="Z165" s="241"/>
      <c r="AA165" s="247"/>
      <c r="AT165" s="248" t="s">
        <v>187</v>
      </c>
      <c r="AU165" s="248" t="s">
        <v>94</v>
      </c>
      <c r="AV165" s="239" t="s">
        <v>184</v>
      </c>
      <c r="AW165" s="239" t="s">
        <v>39</v>
      </c>
      <c r="AX165" s="239" t="s">
        <v>89</v>
      </c>
      <c r="AY165" s="248" t="s">
        <v>179</v>
      </c>
    </row>
    <row r="166" s="32" customFormat="true" ht="28.5" hidden="false" customHeight="true" outlineLevel="0" collapsed="false">
      <c r="B166" s="175"/>
      <c r="C166" s="210" t="s">
        <v>233</v>
      </c>
      <c r="D166" s="210" t="s">
        <v>180</v>
      </c>
      <c r="E166" s="211" t="s">
        <v>234</v>
      </c>
      <c r="F166" s="212" t="s">
        <v>235</v>
      </c>
      <c r="G166" s="212"/>
      <c r="H166" s="212"/>
      <c r="I166" s="212"/>
      <c r="J166" s="213" t="s">
        <v>215</v>
      </c>
      <c r="K166" s="214" t="n">
        <v>504</v>
      </c>
      <c r="L166" s="215" t="n">
        <v>0</v>
      </c>
      <c r="M166" s="215"/>
      <c r="N166" s="216" t="n">
        <f aca="false">ROUND(L166*K166,2)</f>
        <v>0</v>
      </c>
      <c r="O166" s="216"/>
      <c r="P166" s="216"/>
      <c r="Q166" s="216"/>
      <c r="R166" s="177"/>
      <c r="T166" s="217"/>
      <c r="U166" s="44" t="s">
        <v>47</v>
      </c>
      <c r="V166" s="34"/>
      <c r="W166" s="218" t="n">
        <f aca="false">V166*K166</f>
        <v>0</v>
      </c>
      <c r="X166" s="218" t="n">
        <v>0</v>
      </c>
      <c r="Y166" s="218" t="n">
        <f aca="false">X166*K166</f>
        <v>0</v>
      </c>
      <c r="Z166" s="218" t="n">
        <v>0</v>
      </c>
      <c r="AA166" s="219" t="n">
        <f aca="false">Z166*K166</f>
        <v>0</v>
      </c>
      <c r="AR166" s="10" t="s">
        <v>184</v>
      </c>
      <c r="AT166" s="10" t="s">
        <v>180</v>
      </c>
      <c r="AU166" s="10" t="s">
        <v>94</v>
      </c>
      <c r="AY166" s="10" t="s">
        <v>179</v>
      </c>
      <c r="BE166" s="135" t="n">
        <f aca="false">IF(U166="základní",N166,0)</f>
        <v>0</v>
      </c>
      <c r="BF166" s="135" t="n">
        <f aca="false">IF(U166="snížená",N166,0)</f>
        <v>0</v>
      </c>
      <c r="BG166" s="135" t="n">
        <f aca="false">IF(U166="zákl. přenesená",N166,0)</f>
        <v>0</v>
      </c>
      <c r="BH166" s="135" t="n">
        <f aca="false">IF(U166="sníž. přenesená",N166,0)</f>
        <v>0</v>
      </c>
      <c r="BI166" s="135" t="n">
        <f aca="false">IF(U166="nulová",N166,0)</f>
        <v>0</v>
      </c>
      <c r="BJ166" s="10" t="s">
        <v>89</v>
      </c>
      <c r="BK166" s="135" t="n">
        <f aca="false">ROUND(L166*K166,2)</f>
        <v>0</v>
      </c>
      <c r="BL166" s="10" t="s">
        <v>184</v>
      </c>
      <c r="BM166" s="10" t="s">
        <v>236</v>
      </c>
    </row>
    <row r="167" s="220" customFormat="true" ht="28.5" hidden="false" customHeight="true" outlineLevel="0" collapsed="false">
      <c r="B167" s="221"/>
      <c r="C167" s="222"/>
      <c r="D167" s="222"/>
      <c r="E167" s="223"/>
      <c r="F167" s="224" t="s">
        <v>217</v>
      </c>
      <c r="G167" s="224"/>
      <c r="H167" s="224"/>
      <c r="I167" s="224"/>
      <c r="J167" s="222"/>
      <c r="K167" s="223"/>
      <c r="L167" s="222"/>
      <c r="M167" s="222"/>
      <c r="N167" s="222"/>
      <c r="O167" s="222"/>
      <c r="P167" s="222"/>
      <c r="Q167" s="222"/>
      <c r="R167" s="225"/>
      <c r="T167" s="226"/>
      <c r="U167" s="222"/>
      <c r="V167" s="222"/>
      <c r="W167" s="222"/>
      <c r="X167" s="222"/>
      <c r="Y167" s="222"/>
      <c r="Z167" s="222"/>
      <c r="AA167" s="227"/>
      <c r="AT167" s="228" t="s">
        <v>187</v>
      </c>
      <c r="AU167" s="228" t="s">
        <v>94</v>
      </c>
      <c r="AV167" s="220" t="s">
        <v>89</v>
      </c>
      <c r="AW167" s="220" t="s">
        <v>39</v>
      </c>
      <c r="AX167" s="220" t="s">
        <v>82</v>
      </c>
      <c r="AY167" s="228" t="s">
        <v>179</v>
      </c>
    </row>
    <row r="168" s="229" customFormat="true" ht="20.25" hidden="false" customHeight="true" outlineLevel="0" collapsed="false">
      <c r="B168" s="230"/>
      <c r="C168" s="231"/>
      <c r="D168" s="231"/>
      <c r="E168" s="232"/>
      <c r="F168" s="233" t="s">
        <v>218</v>
      </c>
      <c r="G168" s="233"/>
      <c r="H168" s="233"/>
      <c r="I168" s="233"/>
      <c r="J168" s="231"/>
      <c r="K168" s="234" t="n">
        <v>120.4</v>
      </c>
      <c r="L168" s="231"/>
      <c r="M168" s="231"/>
      <c r="N168" s="231"/>
      <c r="O168" s="231"/>
      <c r="P168" s="231"/>
      <c r="Q168" s="231"/>
      <c r="R168" s="235"/>
      <c r="T168" s="236"/>
      <c r="U168" s="231"/>
      <c r="V168" s="231"/>
      <c r="W168" s="231"/>
      <c r="X168" s="231"/>
      <c r="Y168" s="231"/>
      <c r="Z168" s="231"/>
      <c r="AA168" s="237"/>
      <c r="AT168" s="238" t="s">
        <v>187</v>
      </c>
      <c r="AU168" s="238" t="s">
        <v>94</v>
      </c>
      <c r="AV168" s="229" t="s">
        <v>94</v>
      </c>
      <c r="AW168" s="229" t="s">
        <v>39</v>
      </c>
      <c r="AX168" s="229" t="s">
        <v>82</v>
      </c>
      <c r="AY168" s="238" t="s">
        <v>179</v>
      </c>
    </row>
    <row r="169" s="249" customFormat="true" ht="20.25" hidden="false" customHeight="true" outlineLevel="0" collapsed="false">
      <c r="B169" s="250"/>
      <c r="C169" s="251"/>
      <c r="D169" s="251"/>
      <c r="E169" s="252"/>
      <c r="F169" s="253" t="s">
        <v>219</v>
      </c>
      <c r="G169" s="253"/>
      <c r="H169" s="253"/>
      <c r="I169" s="253"/>
      <c r="J169" s="251"/>
      <c r="K169" s="254" t="n">
        <v>120.4</v>
      </c>
      <c r="L169" s="251"/>
      <c r="M169" s="251"/>
      <c r="N169" s="251"/>
      <c r="O169" s="251"/>
      <c r="P169" s="251"/>
      <c r="Q169" s="251"/>
      <c r="R169" s="255"/>
      <c r="T169" s="256"/>
      <c r="U169" s="251"/>
      <c r="V169" s="251"/>
      <c r="W169" s="251"/>
      <c r="X169" s="251"/>
      <c r="Y169" s="251"/>
      <c r="Z169" s="251"/>
      <c r="AA169" s="257"/>
      <c r="AT169" s="258" t="s">
        <v>187</v>
      </c>
      <c r="AU169" s="258" t="s">
        <v>94</v>
      </c>
      <c r="AV169" s="249" t="s">
        <v>195</v>
      </c>
      <c r="AW169" s="249" t="s">
        <v>39</v>
      </c>
      <c r="AX169" s="249" t="s">
        <v>82</v>
      </c>
      <c r="AY169" s="258" t="s">
        <v>179</v>
      </c>
    </row>
    <row r="170" s="220" customFormat="true" ht="28.5" hidden="false" customHeight="true" outlineLevel="0" collapsed="false">
      <c r="B170" s="221"/>
      <c r="C170" s="222"/>
      <c r="D170" s="222"/>
      <c r="E170" s="223"/>
      <c r="F170" s="259" t="s">
        <v>217</v>
      </c>
      <c r="G170" s="259"/>
      <c r="H170" s="259"/>
      <c r="I170" s="259"/>
      <c r="J170" s="222"/>
      <c r="K170" s="223"/>
      <c r="L170" s="222"/>
      <c r="M170" s="222"/>
      <c r="N170" s="222"/>
      <c r="O170" s="222"/>
      <c r="P170" s="222"/>
      <c r="Q170" s="222"/>
      <c r="R170" s="225"/>
      <c r="T170" s="226"/>
      <c r="U170" s="222"/>
      <c r="V170" s="222"/>
      <c r="W170" s="222"/>
      <c r="X170" s="222"/>
      <c r="Y170" s="222"/>
      <c r="Z170" s="222"/>
      <c r="AA170" s="227"/>
      <c r="AT170" s="228" t="s">
        <v>187</v>
      </c>
      <c r="AU170" s="228" t="s">
        <v>94</v>
      </c>
      <c r="AV170" s="220" t="s">
        <v>89</v>
      </c>
      <c r="AW170" s="220" t="s">
        <v>39</v>
      </c>
      <c r="AX170" s="220" t="s">
        <v>82</v>
      </c>
      <c r="AY170" s="228" t="s">
        <v>179</v>
      </c>
    </row>
    <row r="171" s="229" customFormat="true" ht="20.25" hidden="false" customHeight="true" outlineLevel="0" collapsed="false">
      <c r="B171" s="230"/>
      <c r="C171" s="231"/>
      <c r="D171" s="231"/>
      <c r="E171" s="232"/>
      <c r="F171" s="233" t="s">
        <v>220</v>
      </c>
      <c r="G171" s="233"/>
      <c r="H171" s="233"/>
      <c r="I171" s="233"/>
      <c r="J171" s="231"/>
      <c r="K171" s="234" t="n">
        <v>383.6</v>
      </c>
      <c r="L171" s="231"/>
      <c r="M171" s="231"/>
      <c r="N171" s="231"/>
      <c r="O171" s="231"/>
      <c r="P171" s="231"/>
      <c r="Q171" s="231"/>
      <c r="R171" s="235"/>
      <c r="T171" s="236"/>
      <c r="U171" s="231"/>
      <c r="V171" s="231"/>
      <c r="W171" s="231"/>
      <c r="X171" s="231"/>
      <c r="Y171" s="231"/>
      <c r="Z171" s="231"/>
      <c r="AA171" s="237"/>
      <c r="AT171" s="238" t="s">
        <v>187</v>
      </c>
      <c r="AU171" s="238" t="s">
        <v>94</v>
      </c>
      <c r="AV171" s="229" t="s">
        <v>94</v>
      </c>
      <c r="AW171" s="229" t="s">
        <v>39</v>
      </c>
      <c r="AX171" s="229" t="s">
        <v>82</v>
      </c>
      <c r="AY171" s="238" t="s">
        <v>179</v>
      </c>
    </row>
    <row r="172" s="249" customFormat="true" ht="20.25" hidden="false" customHeight="true" outlineLevel="0" collapsed="false">
      <c r="B172" s="250"/>
      <c r="C172" s="251"/>
      <c r="D172" s="251"/>
      <c r="E172" s="252"/>
      <c r="F172" s="253" t="s">
        <v>219</v>
      </c>
      <c r="G172" s="253"/>
      <c r="H172" s="253"/>
      <c r="I172" s="253"/>
      <c r="J172" s="251"/>
      <c r="K172" s="254" t="n">
        <v>383.6</v>
      </c>
      <c r="L172" s="251"/>
      <c r="M172" s="251"/>
      <c r="N172" s="251"/>
      <c r="O172" s="251"/>
      <c r="P172" s="251"/>
      <c r="Q172" s="251"/>
      <c r="R172" s="255"/>
      <c r="T172" s="256"/>
      <c r="U172" s="251"/>
      <c r="V172" s="251"/>
      <c r="W172" s="251"/>
      <c r="X172" s="251"/>
      <c r="Y172" s="251"/>
      <c r="Z172" s="251"/>
      <c r="AA172" s="257"/>
      <c r="AT172" s="258" t="s">
        <v>187</v>
      </c>
      <c r="AU172" s="258" t="s">
        <v>94</v>
      </c>
      <c r="AV172" s="249" t="s">
        <v>195</v>
      </c>
      <c r="AW172" s="249" t="s">
        <v>39</v>
      </c>
      <c r="AX172" s="249" t="s">
        <v>82</v>
      </c>
      <c r="AY172" s="258" t="s">
        <v>179</v>
      </c>
    </row>
    <row r="173" s="239" customFormat="true" ht="20.25" hidden="false" customHeight="true" outlineLevel="0" collapsed="false">
      <c r="B173" s="240"/>
      <c r="C173" s="241"/>
      <c r="D173" s="241"/>
      <c r="E173" s="242"/>
      <c r="F173" s="243" t="s">
        <v>189</v>
      </c>
      <c r="G173" s="243"/>
      <c r="H173" s="243"/>
      <c r="I173" s="243"/>
      <c r="J173" s="241"/>
      <c r="K173" s="244" t="n">
        <v>504</v>
      </c>
      <c r="L173" s="241"/>
      <c r="M173" s="241"/>
      <c r="N173" s="241"/>
      <c r="O173" s="241"/>
      <c r="P173" s="241"/>
      <c r="Q173" s="241"/>
      <c r="R173" s="245"/>
      <c r="T173" s="246"/>
      <c r="U173" s="241"/>
      <c r="V173" s="241"/>
      <c r="W173" s="241"/>
      <c r="X173" s="241"/>
      <c r="Y173" s="241"/>
      <c r="Z173" s="241"/>
      <c r="AA173" s="247"/>
      <c r="AT173" s="248" t="s">
        <v>187</v>
      </c>
      <c r="AU173" s="248" t="s">
        <v>94</v>
      </c>
      <c r="AV173" s="239" t="s">
        <v>184</v>
      </c>
      <c r="AW173" s="239" t="s">
        <v>39</v>
      </c>
      <c r="AX173" s="239" t="s">
        <v>89</v>
      </c>
      <c r="AY173" s="248" t="s">
        <v>179</v>
      </c>
    </row>
    <row r="174" s="32" customFormat="true" ht="20.25" hidden="false" customHeight="true" outlineLevel="0" collapsed="false">
      <c r="B174" s="175"/>
      <c r="C174" s="260" t="s">
        <v>237</v>
      </c>
      <c r="D174" s="260" t="s">
        <v>238</v>
      </c>
      <c r="E174" s="261" t="s">
        <v>239</v>
      </c>
      <c r="F174" s="262" t="s">
        <v>240</v>
      </c>
      <c r="G174" s="262"/>
      <c r="H174" s="262"/>
      <c r="I174" s="262"/>
      <c r="J174" s="263" t="s">
        <v>241</v>
      </c>
      <c r="K174" s="264" t="n">
        <v>907.2</v>
      </c>
      <c r="L174" s="265" t="n">
        <v>0</v>
      </c>
      <c r="M174" s="265"/>
      <c r="N174" s="266" t="n">
        <f aca="false">ROUND(L174*K174,2)</f>
        <v>0</v>
      </c>
      <c r="O174" s="266"/>
      <c r="P174" s="266"/>
      <c r="Q174" s="266"/>
      <c r="R174" s="177"/>
      <c r="T174" s="217"/>
      <c r="U174" s="44" t="s">
        <v>47</v>
      </c>
      <c r="V174" s="34"/>
      <c r="W174" s="218" t="n">
        <f aca="false">V174*K174</f>
        <v>0</v>
      </c>
      <c r="X174" s="218" t="n">
        <v>1</v>
      </c>
      <c r="Y174" s="218" t="n">
        <f aca="false">X174*K174</f>
        <v>907.2</v>
      </c>
      <c r="Z174" s="218" t="n">
        <v>0</v>
      </c>
      <c r="AA174" s="219" t="n">
        <f aca="false">Z174*K174</f>
        <v>0</v>
      </c>
      <c r="AR174" s="10" t="s">
        <v>227</v>
      </c>
      <c r="AT174" s="10" t="s">
        <v>238</v>
      </c>
      <c r="AU174" s="10" t="s">
        <v>94</v>
      </c>
      <c r="AY174" s="10" t="s">
        <v>179</v>
      </c>
      <c r="BE174" s="135" t="n">
        <f aca="false">IF(U174="základní",N174,0)</f>
        <v>0</v>
      </c>
      <c r="BF174" s="135" t="n">
        <f aca="false">IF(U174="snížená",N174,0)</f>
        <v>0</v>
      </c>
      <c r="BG174" s="135" t="n">
        <f aca="false">IF(U174="zákl. přenesená",N174,0)</f>
        <v>0</v>
      </c>
      <c r="BH174" s="135" t="n">
        <f aca="false">IF(U174="sníž. přenesená",N174,0)</f>
        <v>0</v>
      </c>
      <c r="BI174" s="135" t="n">
        <f aca="false">IF(U174="nulová",N174,0)</f>
        <v>0</v>
      </c>
      <c r="BJ174" s="10" t="s">
        <v>89</v>
      </c>
      <c r="BK174" s="135" t="n">
        <f aca="false">ROUND(L174*K174,2)</f>
        <v>0</v>
      </c>
      <c r="BL174" s="10" t="s">
        <v>184</v>
      </c>
      <c r="BM174" s="10" t="s">
        <v>242</v>
      </c>
    </row>
    <row r="175" s="220" customFormat="true" ht="28.5" hidden="false" customHeight="true" outlineLevel="0" collapsed="false">
      <c r="B175" s="221"/>
      <c r="C175" s="222"/>
      <c r="D175" s="222"/>
      <c r="E175" s="223"/>
      <c r="F175" s="224" t="s">
        <v>217</v>
      </c>
      <c r="G175" s="224"/>
      <c r="H175" s="224"/>
      <c r="I175" s="224"/>
      <c r="J175" s="222"/>
      <c r="K175" s="223"/>
      <c r="L175" s="222"/>
      <c r="M175" s="222"/>
      <c r="N175" s="222"/>
      <c r="O175" s="222"/>
      <c r="P175" s="222"/>
      <c r="Q175" s="222"/>
      <c r="R175" s="225"/>
      <c r="T175" s="226"/>
      <c r="U175" s="222"/>
      <c r="V175" s="222"/>
      <c r="W175" s="222"/>
      <c r="X175" s="222"/>
      <c r="Y175" s="222"/>
      <c r="Z175" s="222"/>
      <c r="AA175" s="227"/>
      <c r="AT175" s="228" t="s">
        <v>187</v>
      </c>
      <c r="AU175" s="228" t="s">
        <v>94</v>
      </c>
      <c r="AV175" s="220" t="s">
        <v>89</v>
      </c>
      <c r="AW175" s="220" t="s">
        <v>39</v>
      </c>
      <c r="AX175" s="220" t="s">
        <v>82</v>
      </c>
      <c r="AY175" s="228" t="s">
        <v>179</v>
      </c>
    </row>
    <row r="176" s="229" customFormat="true" ht="20.25" hidden="false" customHeight="true" outlineLevel="0" collapsed="false">
      <c r="B176" s="230"/>
      <c r="C176" s="231"/>
      <c r="D176" s="231"/>
      <c r="E176" s="232"/>
      <c r="F176" s="233" t="s">
        <v>243</v>
      </c>
      <c r="G176" s="233"/>
      <c r="H176" s="233"/>
      <c r="I176" s="233"/>
      <c r="J176" s="231"/>
      <c r="K176" s="234" t="n">
        <v>216.72</v>
      </c>
      <c r="L176" s="231"/>
      <c r="M176" s="231"/>
      <c r="N176" s="231"/>
      <c r="O176" s="231"/>
      <c r="P176" s="231"/>
      <c r="Q176" s="231"/>
      <c r="R176" s="235"/>
      <c r="T176" s="236"/>
      <c r="U176" s="231"/>
      <c r="V176" s="231"/>
      <c r="W176" s="231"/>
      <c r="X176" s="231"/>
      <c r="Y176" s="231"/>
      <c r="Z176" s="231"/>
      <c r="AA176" s="237"/>
      <c r="AT176" s="238" t="s">
        <v>187</v>
      </c>
      <c r="AU176" s="238" t="s">
        <v>94</v>
      </c>
      <c r="AV176" s="229" t="s">
        <v>94</v>
      </c>
      <c r="AW176" s="229" t="s">
        <v>39</v>
      </c>
      <c r="AX176" s="229" t="s">
        <v>82</v>
      </c>
      <c r="AY176" s="238" t="s">
        <v>179</v>
      </c>
    </row>
    <row r="177" s="249" customFormat="true" ht="20.25" hidden="false" customHeight="true" outlineLevel="0" collapsed="false">
      <c r="B177" s="250"/>
      <c r="C177" s="251"/>
      <c r="D177" s="251"/>
      <c r="E177" s="252"/>
      <c r="F177" s="253" t="s">
        <v>219</v>
      </c>
      <c r="G177" s="253"/>
      <c r="H177" s="253"/>
      <c r="I177" s="253"/>
      <c r="J177" s="251"/>
      <c r="K177" s="254" t="n">
        <v>216.72</v>
      </c>
      <c r="L177" s="251"/>
      <c r="M177" s="251"/>
      <c r="N177" s="251"/>
      <c r="O177" s="251"/>
      <c r="P177" s="251"/>
      <c r="Q177" s="251"/>
      <c r="R177" s="255"/>
      <c r="T177" s="256"/>
      <c r="U177" s="251"/>
      <c r="V177" s="251"/>
      <c r="W177" s="251"/>
      <c r="X177" s="251"/>
      <c r="Y177" s="251"/>
      <c r="Z177" s="251"/>
      <c r="AA177" s="257"/>
      <c r="AT177" s="258" t="s">
        <v>187</v>
      </c>
      <c r="AU177" s="258" t="s">
        <v>94</v>
      </c>
      <c r="AV177" s="249" t="s">
        <v>195</v>
      </c>
      <c r="AW177" s="249" t="s">
        <v>39</v>
      </c>
      <c r="AX177" s="249" t="s">
        <v>82</v>
      </c>
      <c r="AY177" s="258" t="s">
        <v>179</v>
      </c>
    </row>
    <row r="178" s="220" customFormat="true" ht="28.5" hidden="false" customHeight="true" outlineLevel="0" collapsed="false">
      <c r="B178" s="221"/>
      <c r="C178" s="222"/>
      <c r="D178" s="222"/>
      <c r="E178" s="223"/>
      <c r="F178" s="259" t="s">
        <v>217</v>
      </c>
      <c r="G178" s="259"/>
      <c r="H178" s="259"/>
      <c r="I178" s="259"/>
      <c r="J178" s="222"/>
      <c r="K178" s="223"/>
      <c r="L178" s="222"/>
      <c r="M178" s="222"/>
      <c r="N178" s="222"/>
      <c r="O178" s="222"/>
      <c r="P178" s="222"/>
      <c r="Q178" s="222"/>
      <c r="R178" s="225"/>
      <c r="T178" s="226"/>
      <c r="U178" s="222"/>
      <c r="V178" s="222"/>
      <c r="W178" s="222"/>
      <c r="X178" s="222"/>
      <c r="Y178" s="222"/>
      <c r="Z178" s="222"/>
      <c r="AA178" s="227"/>
      <c r="AT178" s="228" t="s">
        <v>187</v>
      </c>
      <c r="AU178" s="228" t="s">
        <v>94</v>
      </c>
      <c r="AV178" s="220" t="s">
        <v>89</v>
      </c>
      <c r="AW178" s="220" t="s">
        <v>39</v>
      </c>
      <c r="AX178" s="220" t="s">
        <v>82</v>
      </c>
      <c r="AY178" s="228" t="s">
        <v>179</v>
      </c>
    </row>
    <row r="179" s="229" customFormat="true" ht="20.25" hidden="false" customHeight="true" outlineLevel="0" collapsed="false">
      <c r="B179" s="230"/>
      <c r="C179" s="231"/>
      <c r="D179" s="231"/>
      <c r="E179" s="232"/>
      <c r="F179" s="233" t="s">
        <v>244</v>
      </c>
      <c r="G179" s="233"/>
      <c r="H179" s="233"/>
      <c r="I179" s="233"/>
      <c r="J179" s="231"/>
      <c r="K179" s="234" t="n">
        <v>690.48</v>
      </c>
      <c r="L179" s="231"/>
      <c r="M179" s="231"/>
      <c r="N179" s="231"/>
      <c r="O179" s="231"/>
      <c r="P179" s="231"/>
      <c r="Q179" s="231"/>
      <c r="R179" s="235"/>
      <c r="T179" s="236"/>
      <c r="U179" s="231"/>
      <c r="V179" s="231"/>
      <c r="W179" s="231"/>
      <c r="X179" s="231"/>
      <c r="Y179" s="231"/>
      <c r="Z179" s="231"/>
      <c r="AA179" s="237"/>
      <c r="AT179" s="238" t="s">
        <v>187</v>
      </c>
      <c r="AU179" s="238" t="s">
        <v>94</v>
      </c>
      <c r="AV179" s="229" t="s">
        <v>94</v>
      </c>
      <c r="AW179" s="229" t="s">
        <v>39</v>
      </c>
      <c r="AX179" s="229" t="s">
        <v>82</v>
      </c>
      <c r="AY179" s="238" t="s">
        <v>179</v>
      </c>
    </row>
    <row r="180" s="249" customFormat="true" ht="20.25" hidden="false" customHeight="true" outlineLevel="0" collapsed="false">
      <c r="B180" s="250"/>
      <c r="C180" s="251"/>
      <c r="D180" s="251"/>
      <c r="E180" s="252"/>
      <c r="F180" s="253" t="s">
        <v>219</v>
      </c>
      <c r="G180" s="253"/>
      <c r="H180" s="253"/>
      <c r="I180" s="253"/>
      <c r="J180" s="251"/>
      <c r="K180" s="254" t="n">
        <v>690.48</v>
      </c>
      <c r="L180" s="251"/>
      <c r="M180" s="251"/>
      <c r="N180" s="251"/>
      <c r="O180" s="251"/>
      <c r="P180" s="251"/>
      <c r="Q180" s="251"/>
      <c r="R180" s="255"/>
      <c r="T180" s="256"/>
      <c r="U180" s="251"/>
      <c r="V180" s="251"/>
      <c r="W180" s="251"/>
      <c r="X180" s="251"/>
      <c r="Y180" s="251"/>
      <c r="Z180" s="251"/>
      <c r="AA180" s="257"/>
      <c r="AT180" s="258" t="s">
        <v>187</v>
      </c>
      <c r="AU180" s="258" t="s">
        <v>94</v>
      </c>
      <c r="AV180" s="249" t="s">
        <v>195</v>
      </c>
      <c r="AW180" s="249" t="s">
        <v>39</v>
      </c>
      <c r="AX180" s="249" t="s">
        <v>82</v>
      </c>
      <c r="AY180" s="258" t="s">
        <v>179</v>
      </c>
    </row>
    <row r="181" s="239" customFormat="true" ht="20.25" hidden="false" customHeight="true" outlineLevel="0" collapsed="false">
      <c r="B181" s="240"/>
      <c r="C181" s="241"/>
      <c r="D181" s="241"/>
      <c r="E181" s="242"/>
      <c r="F181" s="243" t="s">
        <v>189</v>
      </c>
      <c r="G181" s="243"/>
      <c r="H181" s="243"/>
      <c r="I181" s="243"/>
      <c r="J181" s="241"/>
      <c r="K181" s="244" t="n">
        <v>907.2</v>
      </c>
      <c r="L181" s="241"/>
      <c r="M181" s="241"/>
      <c r="N181" s="241"/>
      <c r="O181" s="241"/>
      <c r="P181" s="241"/>
      <c r="Q181" s="241"/>
      <c r="R181" s="245"/>
      <c r="T181" s="246"/>
      <c r="U181" s="241"/>
      <c r="V181" s="241"/>
      <c r="W181" s="241"/>
      <c r="X181" s="241"/>
      <c r="Y181" s="241"/>
      <c r="Z181" s="241"/>
      <c r="AA181" s="247"/>
      <c r="AT181" s="248" t="s">
        <v>187</v>
      </c>
      <c r="AU181" s="248" t="s">
        <v>94</v>
      </c>
      <c r="AV181" s="239" t="s">
        <v>184</v>
      </c>
      <c r="AW181" s="239" t="s">
        <v>39</v>
      </c>
      <c r="AX181" s="239" t="s">
        <v>89</v>
      </c>
      <c r="AY181" s="248" t="s">
        <v>179</v>
      </c>
    </row>
    <row r="182" s="32" customFormat="true" ht="28.5" hidden="false" customHeight="true" outlineLevel="0" collapsed="false">
      <c r="B182" s="175"/>
      <c r="C182" s="210" t="s">
        <v>245</v>
      </c>
      <c r="D182" s="210" t="s">
        <v>180</v>
      </c>
      <c r="E182" s="211" t="s">
        <v>246</v>
      </c>
      <c r="F182" s="212" t="s">
        <v>247</v>
      </c>
      <c r="G182" s="212"/>
      <c r="H182" s="212"/>
      <c r="I182" s="212"/>
      <c r="J182" s="213" t="s">
        <v>241</v>
      </c>
      <c r="K182" s="214" t="n">
        <v>959.04</v>
      </c>
      <c r="L182" s="215" t="n">
        <v>0</v>
      </c>
      <c r="M182" s="215"/>
      <c r="N182" s="216" t="n">
        <f aca="false">ROUND(L182*K182,2)</f>
        <v>0</v>
      </c>
      <c r="O182" s="216"/>
      <c r="P182" s="216"/>
      <c r="Q182" s="216"/>
      <c r="R182" s="177"/>
      <c r="T182" s="217"/>
      <c r="U182" s="44" t="s">
        <v>47</v>
      </c>
      <c r="V182" s="34"/>
      <c r="W182" s="218" t="n">
        <f aca="false">V182*K182</f>
        <v>0</v>
      </c>
      <c r="X182" s="218" t="n">
        <v>0</v>
      </c>
      <c r="Y182" s="218" t="n">
        <f aca="false">X182*K182</f>
        <v>0</v>
      </c>
      <c r="Z182" s="218" t="n">
        <v>0</v>
      </c>
      <c r="AA182" s="219" t="n">
        <f aca="false">Z182*K182</f>
        <v>0</v>
      </c>
      <c r="AR182" s="10" t="s">
        <v>184</v>
      </c>
      <c r="AT182" s="10" t="s">
        <v>180</v>
      </c>
      <c r="AU182" s="10" t="s">
        <v>94</v>
      </c>
      <c r="AY182" s="10" t="s">
        <v>179</v>
      </c>
      <c r="BE182" s="135" t="n">
        <f aca="false">IF(U182="základní",N182,0)</f>
        <v>0</v>
      </c>
      <c r="BF182" s="135" t="n">
        <f aca="false">IF(U182="snížená",N182,0)</f>
        <v>0</v>
      </c>
      <c r="BG182" s="135" t="n">
        <f aca="false">IF(U182="zákl. přenesená",N182,0)</f>
        <v>0</v>
      </c>
      <c r="BH182" s="135" t="n">
        <f aca="false">IF(U182="sníž. přenesená",N182,0)</f>
        <v>0</v>
      </c>
      <c r="BI182" s="135" t="n">
        <f aca="false">IF(U182="nulová",N182,0)</f>
        <v>0</v>
      </c>
      <c r="BJ182" s="10" t="s">
        <v>89</v>
      </c>
      <c r="BK182" s="135" t="n">
        <f aca="false">ROUND(L182*K182,2)</f>
        <v>0</v>
      </c>
      <c r="BL182" s="10" t="s">
        <v>184</v>
      </c>
      <c r="BM182" s="10" t="s">
        <v>248</v>
      </c>
    </row>
    <row r="183" s="220" customFormat="true" ht="28.5" hidden="false" customHeight="true" outlineLevel="0" collapsed="false">
      <c r="B183" s="221"/>
      <c r="C183" s="222"/>
      <c r="D183" s="222"/>
      <c r="E183" s="223"/>
      <c r="F183" s="224" t="s">
        <v>231</v>
      </c>
      <c r="G183" s="224"/>
      <c r="H183" s="224"/>
      <c r="I183" s="224"/>
      <c r="J183" s="222"/>
      <c r="K183" s="223"/>
      <c r="L183" s="222"/>
      <c r="M183" s="222"/>
      <c r="N183" s="222"/>
      <c r="O183" s="222"/>
      <c r="P183" s="222"/>
      <c r="Q183" s="222"/>
      <c r="R183" s="225"/>
      <c r="T183" s="226"/>
      <c r="U183" s="222"/>
      <c r="V183" s="222"/>
      <c r="W183" s="222"/>
      <c r="X183" s="222"/>
      <c r="Y183" s="222"/>
      <c r="Z183" s="222"/>
      <c r="AA183" s="227"/>
      <c r="AT183" s="228" t="s">
        <v>187</v>
      </c>
      <c r="AU183" s="228" t="s">
        <v>94</v>
      </c>
      <c r="AV183" s="220" t="s">
        <v>89</v>
      </c>
      <c r="AW183" s="220" t="s">
        <v>39</v>
      </c>
      <c r="AX183" s="220" t="s">
        <v>82</v>
      </c>
      <c r="AY183" s="228" t="s">
        <v>179</v>
      </c>
    </row>
    <row r="184" s="229" customFormat="true" ht="20.25" hidden="false" customHeight="true" outlineLevel="0" collapsed="false">
      <c r="B184" s="230"/>
      <c r="C184" s="231"/>
      <c r="D184" s="231"/>
      <c r="E184" s="232"/>
      <c r="F184" s="233" t="s">
        <v>249</v>
      </c>
      <c r="G184" s="233"/>
      <c r="H184" s="233"/>
      <c r="I184" s="233"/>
      <c r="J184" s="231"/>
      <c r="K184" s="234" t="n">
        <v>959.04</v>
      </c>
      <c r="L184" s="231"/>
      <c r="M184" s="231"/>
      <c r="N184" s="231"/>
      <c r="O184" s="231"/>
      <c r="P184" s="231"/>
      <c r="Q184" s="231"/>
      <c r="R184" s="235"/>
      <c r="T184" s="236"/>
      <c r="U184" s="231"/>
      <c r="V184" s="231"/>
      <c r="W184" s="231"/>
      <c r="X184" s="231"/>
      <c r="Y184" s="231"/>
      <c r="Z184" s="231"/>
      <c r="AA184" s="237"/>
      <c r="AT184" s="238" t="s">
        <v>187</v>
      </c>
      <c r="AU184" s="238" t="s">
        <v>94</v>
      </c>
      <c r="AV184" s="229" t="s">
        <v>94</v>
      </c>
      <c r="AW184" s="229" t="s">
        <v>39</v>
      </c>
      <c r="AX184" s="229" t="s">
        <v>82</v>
      </c>
      <c r="AY184" s="238" t="s">
        <v>179</v>
      </c>
    </row>
    <row r="185" s="239" customFormat="true" ht="20.25" hidden="false" customHeight="true" outlineLevel="0" collapsed="false">
      <c r="B185" s="240"/>
      <c r="C185" s="241"/>
      <c r="D185" s="241"/>
      <c r="E185" s="242"/>
      <c r="F185" s="243" t="s">
        <v>189</v>
      </c>
      <c r="G185" s="243"/>
      <c r="H185" s="243"/>
      <c r="I185" s="243"/>
      <c r="J185" s="241"/>
      <c r="K185" s="244" t="n">
        <v>959.04</v>
      </c>
      <c r="L185" s="241"/>
      <c r="M185" s="241"/>
      <c r="N185" s="241"/>
      <c r="O185" s="241"/>
      <c r="P185" s="241"/>
      <c r="Q185" s="241"/>
      <c r="R185" s="245"/>
      <c r="T185" s="246"/>
      <c r="U185" s="241"/>
      <c r="V185" s="241"/>
      <c r="W185" s="241"/>
      <c r="X185" s="241"/>
      <c r="Y185" s="241"/>
      <c r="Z185" s="241"/>
      <c r="AA185" s="247"/>
      <c r="AT185" s="248" t="s">
        <v>187</v>
      </c>
      <c r="AU185" s="248" t="s">
        <v>94</v>
      </c>
      <c r="AV185" s="239" t="s">
        <v>184</v>
      </c>
      <c r="AW185" s="239" t="s">
        <v>39</v>
      </c>
      <c r="AX185" s="239" t="s">
        <v>89</v>
      </c>
      <c r="AY185" s="248" t="s">
        <v>179</v>
      </c>
    </row>
    <row r="186" s="32" customFormat="true" ht="28.5" hidden="false" customHeight="true" outlineLevel="0" collapsed="false">
      <c r="B186" s="175"/>
      <c r="C186" s="210" t="s">
        <v>250</v>
      </c>
      <c r="D186" s="210" t="s">
        <v>180</v>
      </c>
      <c r="E186" s="211" t="s">
        <v>251</v>
      </c>
      <c r="F186" s="212" t="s">
        <v>252</v>
      </c>
      <c r="G186" s="212"/>
      <c r="H186" s="212"/>
      <c r="I186" s="212"/>
      <c r="J186" s="213" t="s">
        <v>215</v>
      </c>
      <c r="K186" s="214" t="n">
        <v>12</v>
      </c>
      <c r="L186" s="215" t="n">
        <v>0</v>
      </c>
      <c r="M186" s="215"/>
      <c r="N186" s="216" t="n">
        <f aca="false">ROUND(L186*K186,2)</f>
        <v>0</v>
      </c>
      <c r="O186" s="216"/>
      <c r="P186" s="216"/>
      <c r="Q186" s="216"/>
      <c r="R186" s="177"/>
      <c r="T186" s="217"/>
      <c r="U186" s="44" t="s">
        <v>47</v>
      </c>
      <c r="V186" s="34"/>
      <c r="W186" s="218" t="n">
        <f aca="false">V186*K186</f>
        <v>0</v>
      </c>
      <c r="X186" s="218" t="n">
        <v>0</v>
      </c>
      <c r="Y186" s="218" t="n">
        <f aca="false">X186*K186</f>
        <v>0</v>
      </c>
      <c r="Z186" s="218" t="n">
        <v>0</v>
      </c>
      <c r="AA186" s="219" t="n">
        <f aca="false">Z186*K186</f>
        <v>0</v>
      </c>
      <c r="AR186" s="10" t="s">
        <v>184</v>
      </c>
      <c r="AT186" s="10" t="s">
        <v>180</v>
      </c>
      <c r="AU186" s="10" t="s">
        <v>94</v>
      </c>
      <c r="AY186" s="10" t="s">
        <v>179</v>
      </c>
      <c r="BE186" s="135" t="n">
        <f aca="false">IF(U186="základní",N186,0)</f>
        <v>0</v>
      </c>
      <c r="BF186" s="135" t="n">
        <f aca="false">IF(U186="snížená",N186,0)</f>
        <v>0</v>
      </c>
      <c r="BG186" s="135" t="n">
        <f aca="false">IF(U186="zákl. přenesená",N186,0)</f>
        <v>0</v>
      </c>
      <c r="BH186" s="135" t="n">
        <f aca="false">IF(U186="sníž. přenesená",N186,0)</f>
        <v>0</v>
      </c>
      <c r="BI186" s="135" t="n">
        <f aca="false">IF(U186="nulová",N186,0)</f>
        <v>0</v>
      </c>
      <c r="BJ186" s="10" t="s">
        <v>89</v>
      </c>
      <c r="BK186" s="135" t="n">
        <f aca="false">ROUND(L186*K186,2)</f>
        <v>0</v>
      </c>
      <c r="BL186" s="10" t="s">
        <v>184</v>
      </c>
      <c r="BM186" s="10" t="s">
        <v>253</v>
      </c>
    </row>
    <row r="187" s="220" customFormat="true" ht="28.5" hidden="false" customHeight="true" outlineLevel="0" collapsed="false">
      <c r="B187" s="221"/>
      <c r="C187" s="222"/>
      <c r="D187" s="222"/>
      <c r="E187" s="223"/>
      <c r="F187" s="224" t="s">
        <v>254</v>
      </c>
      <c r="G187" s="224"/>
      <c r="H187" s="224"/>
      <c r="I187" s="224"/>
      <c r="J187" s="222"/>
      <c r="K187" s="223"/>
      <c r="L187" s="222"/>
      <c r="M187" s="222"/>
      <c r="N187" s="222"/>
      <c r="O187" s="222"/>
      <c r="P187" s="222"/>
      <c r="Q187" s="222"/>
      <c r="R187" s="225"/>
      <c r="T187" s="226"/>
      <c r="U187" s="222"/>
      <c r="V187" s="222"/>
      <c r="W187" s="222"/>
      <c r="X187" s="222"/>
      <c r="Y187" s="222"/>
      <c r="Z187" s="222"/>
      <c r="AA187" s="227"/>
      <c r="AT187" s="228" t="s">
        <v>187</v>
      </c>
      <c r="AU187" s="228" t="s">
        <v>94</v>
      </c>
      <c r="AV187" s="220" t="s">
        <v>89</v>
      </c>
      <c r="AW187" s="220" t="s">
        <v>39</v>
      </c>
      <c r="AX187" s="220" t="s">
        <v>82</v>
      </c>
      <c r="AY187" s="228" t="s">
        <v>179</v>
      </c>
    </row>
    <row r="188" s="229" customFormat="true" ht="20.25" hidden="false" customHeight="true" outlineLevel="0" collapsed="false">
      <c r="B188" s="230"/>
      <c r="C188" s="231"/>
      <c r="D188" s="231"/>
      <c r="E188" s="232"/>
      <c r="F188" s="233" t="s">
        <v>255</v>
      </c>
      <c r="G188" s="233"/>
      <c r="H188" s="233"/>
      <c r="I188" s="233"/>
      <c r="J188" s="231"/>
      <c r="K188" s="234" t="n">
        <v>12</v>
      </c>
      <c r="L188" s="231"/>
      <c r="M188" s="231"/>
      <c r="N188" s="231"/>
      <c r="O188" s="231"/>
      <c r="P188" s="231"/>
      <c r="Q188" s="231"/>
      <c r="R188" s="235"/>
      <c r="T188" s="236"/>
      <c r="U188" s="231"/>
      <c r="V188" s="231"/>
      <c r="W188" s="231"/>
      <c r="X188" s="231"/>
      <c r="Y188" s="231"/>
      <c r="Z188" s="231"/>
      <c r="AA188" s="237"/>
      <c r="AT188" s="238" t="s">
        <v>187</v>
      </c>
      <c r="AU188" s="238" t="s">
        <v>94</v>
      </c>
      <c r="AV188" s="229" t="s">
        <v>94</v>
      </c>
      <c r="AW188" s="229" t="s">
        <v>39</v>
      </c>
      <c r="AX188" s="229" t="s">
        <v>82</v>
      </c>
      <c r="AY188" s="238" t="s">
        <v>179</v>
      </c>
    </row>
    <row r="189" s="239" customFormat="true" ht="20.25" hidden="false" customHeight="true" outlineLevel="0" collapsed="false">
      <c r="B189" s="240"/>
      <c r="C189" s="241"/>
      <c r="D189" s="241"/>
      <c r="E189" s="242"/>
      <c r="F189" s="243" t="s">
        <v>189</v>
      </c>
      <c r="G189" s="243"/>
      <c r="H189" s="243"/>
      <c r="I189" s="243"/>
      <c r="J189" s="241"/>
      <c r="K189" s="244" t="n">
        <v>12</v>
      </c>
      <c r="L189" s="241"/>
      <c r="M189" s="241"/>
      <c r="N189" s="241"/>
      <c r="O189" s="241"/>
      <c r="P189" s="241"/>
      <c r="Q189" s="241"/>
      <c r="R189" s="245"/>
      <c r="T189" s="246"/>
      <c r="U189" s="241"/>
      <c r="V189" s="241"/>
      <c r="W189" s="241"/>
      <c r="X189" s="241"/>
      <c r="Y189" s="241"/>
      <c r="Z189" s="241"/>
      <c r="AA189" s="247"/>
      <c r="AT189" s="248" t="s">
        <v>187</v>
      </c>
      <c r="AU189" s="248" t="s">
        <v>94</v>
      </c>
      <c r="AV189" s="239" t="s">
        <v>184</v>
      </c>
      <c r="AW189" s="239" t="s">
        <v>39</v>
      </c>
      <c r="AX189" s="239" t="s">
        <v>89</v>
      </c>
      <c r="AY189" s="248" t="s">
        <v>179</v>
      </c>
    </row>
    <row r="190" s="32" customFormat="true" ht="20.25" hidden="false" customHeight="true" outlineLevel="0" collapsed="false">
      <c r="B190" s="175"/>
      <c r="C190" s="260" t="s">
        <v>256</v>
      </c>
      <c r="D190" s="260" t="s">
        <v>238</v>
      </c>
      <c r="E190" s="261" t="s">
        <v>257</v>
      </c>
      <c r="F190" s="262" t="s">
        <v>258</v>
      </c>
      <c r="G190" s="262"/>
      <c r="H190" s="262"/>
      <c r="I190" s="262"/>
      <c r="J190" s="263" t="s">
        <v>241</v>
      </c>
      <c r="K190" s="264" t="n">
        <v>23.52</v>
      </c>
      <c r="L190" s="265" t="n">
        <v>0</v>
      </c>
      <c r="M190" s="265"/>
      <c r="N190" s="266" t="n">
        <f aca="false">ROUND(L190*K190,2)</f>
        <v>0</v>
      </c>
      <c r="O190" s="266"/>
      <c r="P190" s="266"/>
      <c r="Q190" s="266"/>
      <c r="R190" s="177"/>
      <c r="T190" s="217"/>
      <c r="U190" s="44" t="s">
        <v>47</v>
      </c>
      <c r="V190" s="34"/>
      <c r="W190" s="218" t="n">
        <f aca="false">V190*K190</f>
        <v>0</v>
      </c>
      <c r="X190" s="218" t="n">
        <v>1</v>
      </c>
      <c r="Y190" s="218" t="n">
        <f aca="false">X190*K190</f>
        <v>23.52</v>
      </c>
      <c r="Z190" s="218" t="n">
        <v>0</v>
      </c>
      <c r="AA190" s="219" t="n">
        <f aca="false">Z190*K190</f>
        <v>0</v>
      </c>
      <c r="AR190" s="10" t="s">
        <v>227</v>
      </c>
      <c r="AT190" s="10" t="s">
        <v>238</v>
      </c>
      <c r="AU190" s="10" t="s">
        <v>94</v>
      </c>
      <c r="AY190" s="10" t="s">
        <v>179</v>
      </c>
      <c r="BE190" s="135" t="n">
        <f aca="false">IF(U190="základní",N190,0)</f>
        <v>0</v>
      </c>
      <c r="BF190" s="135" t="n">
        <f aca="false">IF(U190="snížená",N190,0)</f>
        <v>0</v>
      </c>
      <c r="BG190" s="135" t="n">
        <f aca="false">IF(U190="zákl. přenesená",N190,0)</f>
        <v>0</v>
      </c>
      <c r="BH190" s="135" t="n">
        <f aca="false">IF(U190="sníž. přenesená",N190,0)</f>
        <v>0</v>
      </c>
      <c r="BI190" s="135" t="n">
        <f aca="false">IF(U190="nulová",N190,0)</f>
        <v>0</v>
      </c>
      <c r="BJ190" s="10" t="s">
        <v>89</v>
      </c>
      <c r="BK190" s="135" t="n">
        <f aca="false">ROUND(L190*K190,2)</f>
        <v>0</v>
      </c>
      <c r="BL190" s="10" t="s">
        <v>184</v>
      </c>
      <c r="BM190" s="10" t="s">
        <v>259</v>
      </c>
    </row>
    <row r="191" s="220" customFormat="true" ht="28.5" hidden="false" customHeight="true" outlineLevel="0" collapsed="false">
      <c r="B191" s="221"/>
      <c r="C191" s="222"/>
      <c r="D191" s="222"/>
      <c r="E191" s="223"/>
      <c r="F191" s="224" t="s">
        <v>254</v>
      </c>
      <c r="G191" s="224"/>
      <c r="H191" s="224"/>
      <c r="I191" s="224"/>
      <c r="J191" s="222"/>
      <c r="K191" s="223"/>
      <c r="L191" s="222"/>
      <c r="M191" s="222"/>
      <c r="N191" s="222"/>
      <c r="O191" s="222"/>
      <c r="P191" s="222"/>
      <c r="Q191" s="222"/>
      <c r="R191" s="225"/>
      <c r="T191" s="226"/>
      <c r="U191" s="222"/>
      <c r="V191" s="222"/>
      <c r="W191" s="222"/>
      <c r="X191" s="222"/>
      <c r="Y191" s="222"/>
      <c r="Z191" s="222"/>
      <c r="AA191" s="227"/>
      <c r="AT191" s="228" t="s">
        <v>187</v>
      </c>
      <c r="AU191" s="228" t="s">
        <v>94</v>
      </c>
      <c r="AV191" s="220" t="s">
        <v>89</v>
      </c>
      <c r="AW191" s="220" t="s">
        <v>39</v>
      </c>
      <c r="AX191" s="220" t="s">
        <v>82</v>
      </c>
      <c r="AY191" s="228" t="s">
        <v>179</v>
      </c>
    </row>
    <row r="192" s="229" customFormat="true" ht="20.25" hidden="false" customHeight="true" outlineLevel="0" collapsed="false">
      <c r="B192" s="230"/>
      <c r="C192" s="231"/>
      <c r="D192" s="231"/>
      <c r="E192" s="232"/>
      <c r="F192" s="233" t="s">
        <v>260</v>
      </c>
      <c r="G192" s="233"/>
      <c r="H192" s="233"/>
      <c r="I192" s="233"/>
      <c r="J192" s="231"/>
      <c r="K192" s="234" t="n">
        <v>23.52</v>
      </c>
      <c r="L192" s="231"/>
      <c r="M192" s="231"/>
      <c r="N192" s="231"/>
      <c r="O192" s="231"/>
      <c r="P192" s="231"/>
      <c r="Q192" s="231"/>
      <c r="R192" s="235"/>
      <c r="T192" s="236"/>
      <c r="U192" s="231"/>
      <c r="V192" s="231"/>
      <c r="W192" s="231"/>
      <c r="X192" s="231"/>
      <c r="Y192" s="231"/>
      <c r="Z192" s="231"/>
      <c r="AA192" s="237"/>
      <c r="AT192" s="238" t="s">
        <v>187</v>
      </c>
      <c r="AU192" s="238" t="s">
        <v>94</v>
      </c>
      <c r="AV192" s="229" t="s">
        <v>94</v>
      </c>
      <c r="AW192" s="229" t="s">
        <v>39</v>
      </c>
      <c r="AX192" s="229" t="s">
        <v>82</v>
      </c>
      <c r="AY192" s="238" t="s">
        <v>179</v>
      </c>
    </row>
    <row r="193" s="239" customFormat="true" ht="20.25" hidden="false" customHeight="true" outlineLevel="0" collapsed="false">
      <c r="B193" s="240"/>
      <c r="C193" s="241"/>
      <c r="D193" s="241"/>
      <c r="E193" s="242"/>
      <c r="F193" s="243" t="s">
        <v>189</v>
      </c>
      <c r="G193" s="243"/>
      <c r="H193" s="243"/>
      <c r="I193" s="243"/>
      <c r="J193" s="241"/>
      <c r="K193" s="244" t="n">
        <v>23.52</v>
      </c>
      <c r="L193" s="241"/>
      <c r="M193" s="241"/>
      <c r="N193" s="241"/>
      <c r="O193" s="241"/>
      <c r="P193" s="241"/>
      <c r="Q193" s="241"/>
      <c r="R193" s="245"/>
      <c r="T193" s="246"/>
      <c r="U193" s="241"/>
      <c r="V193" s="241"/>
      <c r="W193" s="241"/>
      <c r="X193" s="241"/>
      <c r="Y193" s="241"/>
      <c r="Z193" s="241"/>
      <c r="AA193" s="247"/>
      <c r="AT193" s="248" t="s">
        <v>187</v>
      </c>
      <c r="AU193" s="248" t="s">
        <v>94</v>
      </c>
      <c r="AV193" s="239" t="s">
        <v>184</v>
      </c>
      <c r="AW193" s="239" t="s">
        <v>39</v>
      </c>
      <c r="AX193" s="239" t="s">
        <v>89</v>
      </c>
      <c r="AY193" s="248" t="s">
        <v>179</v>
      </c>
    </row>
    <row r="194" s="32" customFormat="true" ht="39.75" hidden="false" customHeight="true" outlineLevel="0" collapsed="false">
      <c r="B194" s="175"/>
      <c r="C194" s="210" t="s">
        <v>261</v>
      </c>
      <c r="D194" s="210" t="s">
        <v>180</v>
      </c>
      <c r="E194" s="211" t="s">
        <v>262</v>
      </c>
      <c r="F194" s="212" t="s">
        <v>263</v>
      </c>
      <c r="G194" s="212"/>
      <c r="H194" s="212"/>
      <c r="I194" s="212"/>
      <c r="J194" s="213" t="s">
        <v>215</v>
      </c>
      <c r="K194" s="214" t="n">
        <v>10.093</v>
      </c>
      <c r="L194" s="215" t="n">
        <v>0</v>
      </c>
      <c r="M194" s="215"/>
      <c r="N194" s="216" t="n">
        <f aca="false">ROUND(L194*K194,2)</f>
        <v>0</v>
      </c>
      <c r="O194" s="216"/>
      <c r="P194" s="216"/>
      <c r="Q194" s="216"/>
      <c r="R194" s="177"/>
      <c r="T194" s="217"/>
      <c r="U194" s="44" t="s">
        <v>47</v>
      </c>
      <c r="V194" s="34"/>
      <c r="W194" s="218" t="n">
        <f aca="false">V194*K194</f>
        <v>0</v>
      </c>
      <c r="X194" s="218" t="n">
        <v>0</v>
      </c>
      <c r="Y194" s="218" t="n">
        <f aca="false">X194*K194</f>
        <v>0</v>
      </c>
      <c r="Z194" s="218" t="n">
        <v>0</v>
      </c>
      <c r="AA194" s="219" t="n">
        <f aca="false">Z194*K194</f>
        <v>0</v>
      </c>
      <c r="AR194" s="10" t="s">
        <v>184</v>
      </c>
      <c r="AT194" s="10" t="s">
        <v>180</v>
      </c>
      <c r="AU194" s="10" t="s">
        <v>94</v>
      </c>
      <c r="AY194" s="10" t="s">
        <v>179</v>
      </c>
      <c r="BE194" s="135" t="n">
        <f aca="false">IF(U194="základní",N194,0)</f>
        <v>0</v>
      </c>
      <c r="BF194" s="135" t="n">
        <f aca="false">IF(U194="snížená",N194,0)</f>
        <v>0</v>
      </c>
      <c r="BG194" s="135" t="n">
        <f aca="false">IF(U194="zákl. přenesená",N194,0)</f>
        <v>0</v>
      </c>
      <c r="BH194" s="135" t="n">
        <f aca="false">IF(U194="sníž. přenesená",N194,0)</f>
        <v>0</v>
      </c>
      <c r="BI194" s="135" t="n">
        <f aca="false">IF(U194="nulová",N194,0)</f>
        <v>0</v>
      </c>
      <c r="BJ194" s="10" t="s">
        <v>89</v>
      </c>
      <c r="BK194" s="135" t="n">
        <f aca="false">ROUND(L194*K194,2)</f>
        <v>0</v>
      </c>
      <c r="BL194" s="10" t="s">
        <v>184</v>
      </c>
      <c r="BM194" s="10" t="s">
        <v>264</v>
      </c>
    </row>
    <row r="195" s="220" customFormat="true" ht="28.5" hidden="false" customHeight="true" outlineLevel="0" collapsed="false">
      <c r="B195" s="221"/>
      <c r="C195" s="222"/>
      <c r="D195" s="222"/>
      <c r="E195" s="223"/>
      <c r="F195" s="224" t="s">
        <v>265</v>
      </c>
      <c r="G195" s="224"/>
      <c r="H195" s="224"/>
      <c r="I195" s="224"/>
      <c r="J195" s="222"/>
      <c r="K195" s="223"/>
      <c r="L195" s="222"/>
      <c r="M195" s="222"/>
      <c r="N195" s="222"/>
      <c r="O195" s="222"/>
      <c r="P195" s="222"/>
      <c r="Q195" s="222"/>
      <c r="R195" s="225"/>
      <c r="T195" s="226"/>
      <c r="U195" s="222"/>
      <c r="V195" s="222"/>
      <c r="W195" s="222"/>
      <c r="X195" s="222"/>
      <c r="Y195" s="222"/>
      <c r="Z195" s="222"/>
      <c r="AA195" s="227"/>
      <c r="AT195" s="228" t="s">
        <v>187</v>
      </c>
      <c r="AU195" s="228" t="s">
        <v>94</v>
      </c>
      <c r="AV195" s="220" t="s">
        <v>89</v>
      </c>
      <c r="AW195" s="220" t="s">
        <v>39</v>
      </c>
      <c r="AX195" s="220" t="s">
        <v>82</v>
      </c>
      <c r="AY195" s="228" t="s">
        <v>179</v>
      </c>
    </row>
    <row r="196" s="229" customFormat="true" ht="20.25" hidden="false" customHeight="true" outlineLevel="0" collapsed="false">
      <c r="B196" s="230"/>
      <c r="C196" s="231"/>
      <c r="D196" s="231"/>
      <c r="E196" s="232"/>
      <c r="F196" s="233" t="s">
        <v>266</v>
      </c>
      <c r="G196" s="233"/>
      <c r="H196" s="233"/>
      <c r="I196" s="233"/>
      <c r="J196" s="231"/>
      <c r="K196" s="234" t="n">
        <v>10.8</v>
      </c>
      <c r="L196" s="231"/>
      <c r="M196" s="231"/>
      <c r="N196" s="231"/>
      <c r="O196" s="231"/>
      <c r="P196" s="231"/>
      <c r="Q196" s="231"/>
      <c r="R196" s="235"/>
      <c r="T196" s="236"/>
      <c r="U196" s="231"/>
      <c r="V196" s="231"/>
      <c r="W196" s="231"/>
      <c r="X196" s="231"/>
      <c r="Y196" s="231"/>
      <c r="Z196" s="231"/>
      <c r="AA196" s="237"/>
      <c r="AT196" s="238" t="s">
        <v>187</v>
      </c>
      <c r="AU196" s="238" t="s">
        <v>94</v>
      </c>
      <c r="AV196" s="229" t="s">
        <v>94</v>
      </c>
      <c r="AW196" s="229" t="s">
        <v>39</v>
      </c>
      <c r="AX196" s="229" t="s">
        <v>82</v>
      </c>
      <c r="AY196" s="238" t="s">
        <v>179</v>
      </c>
    </row>
    <row r="197" s="229" customFormat="true" ht="20.25" hidden="false" customHeight="true" outlineLevel="0" collapsed="false">
      <c r="B197" s="230"/>
      <c r="C197" s="231"/>
      <c r="D197" s="231"/>
      <c r="E197" s="232"/>
      <c r="F197" s="233" t="s">
        <v>267</v>
      </c>
      <c r="G197" s="233"/>
      <c r="H197" s="233"/>
      <c r="I197" s="233"/>
      <c r="J197" s="231"/>
      <c r="K197" s="234" t="n">
        <v>-0.707</v>
      </c>
      <c r="L197" s="231"/>
      <c r="M197" s="231"/>
      <c r="N197" s="231"/>
      <c r="O197" s="231"/>
      <c r="P197" s="231"/>
      <c r="Q197" s="231"/>
      <c r="R197" s="235"/>
      <c r="T197" s="236"/>
      <c r="U197" s="231"/>
      <c r="V197" s="231"/>
      <c r="W197" s="231"/>
      <c r="X197" s="231"/>
      <c r="Y197" s="231"/>
      <c r="Z197" s="231"/>
      <c r="AA197" s="237"/>
      <c r="AT197" s="238" t="s">
        <v>187</v>
      </c>
      <c r="AU197" s="238" t="s">
        <v>94</v>
      </c>
      <c r="AV197" s="229" t="s">
        <v>94</v>
      </c>
      <c r="AW197" s="229" t="s">
        <v>39</v>
      </c>
      <c r="AX197" s="229" t="s">
        <v>82</v>
      </c>
      <c r="AY197" s="238" t="s">
        <v>179</v>
      </c>
    </row>
    <row r="198" s="239" customFormat="true" ht="20.25" hidden="false" customHeight="true" outlineLevel="0" collapsed="false">
      <c r="B198" s="240"/>
      <c r="C198" s="241"/>
      <c r="D198" s="241"/>
      <c r="E198" s="242"/>
      <c r="F198" s="243" t="s">
        <v>189</v>
      </c>
      <c r="G198" s="243"/>
      <c r="H198" s="243"/>
      <c r="I198" s="243"/>
      <c r="J198" s="241"/>
      <c r="K198" s="244" t="n">
        <v>10.093</v>
      </c>
      <c r="L198" s="241"/>
      <c r="M198" s="241"/>
      <c r="N198" s="241"/>
      <c r="O198" s="241"/>
      <c r="P198" s="241"/>
      <c r="Q198" s="241"/>
      <c r="R198" s="245"/>
      <c r="T198" s="246"/>
      <c r="U198" s="241"/>
      <c r="V198" s="241"/>
      <c r="W198" s="241"/>
      <c r="X198" s="241"/>
      <c r="Y198" s="241"/>
      <c r="Z198" s="241"/>
      <c r="AA198" s="247"/>
      <c r="AT198" s="248" t="s">
        <v>187</v>
      </c>
      <c r="AU198" s="248" t="s">
        <v>94</v>
      </c>
      <c r="AV198" s="239" t="s">
        <v>184</v>
      </c>
      <c r="AW198" s="239" t="s">
        <v>39</v>
      </c>
      <c r="AX198" s="239" t="s">
        <v>89</v>
      </c>
      <c r="AY198" s="248" t="s">
        <v>179</v>
      </c>
    </row>
    <row r="199" s="32" customFormat="true" ht="20.25" hidden="false" customHeight="true" outlineLevel="0" collapsed="false">
      <c r="B199" s="175"/>
      <c r="C199" s="260" t="s">
        <v>10</v>
      </c>
      <c r="D199" s="260" t="s">
        <v>238</v>
      </c>
      <c r="E199" s="261" t="s">
        <v>268</v>
      </c>
      <c r="F199" s="262" t="s">
        <v>269</v>
      </c>
      <c r="G199" s="262"/>
      <c r="H199" s="262"/>
      <c r="I199" s="262"/>
      <c r="J199" s="263" t="s">
        <v>241</v>
      </c>
      <c r="K199" s="264" t="n">
        <v>20.389</v>
      </c>
      <c r="L199" s="265" t="n">
        <v>0</v>
      </c>
      <c r="M199" s="265"/>
      <c r="N199" s="266" t="n">
        <f aca="false">ROUND(L199*K199,2)</f>
        <v>0</v>
      </c>
      <c r="O199" s="266"/>
      <c r="P199" s="266"/>
      <c r="Q199" s="266"/>
      <c r="R199" s="177"/>
      <c r="T199" s="217"/>
      <c r="U199" s="44" t="s">
        <v>47</v>
      </c>
      <c r="V199" s="34"/>
      <c r="W199" s="218" t="n">
        <f aca="false">V199*K199</f>
        <v>0</v>
      </c>
      <c r="X199" s="218" t="n">
        <v>1</v>
      </c>
      <c r="Y199" s="218" t="n">
        <f aca="false">X199*K199</f>
        <v>20.389</v>
      </c>
      <c r="Z199" s="218" t="n">
        <v>0</v>
      </c>
      <c r="AA199" s="219" t="n">
        <f aca="false">Z199*K199</f>
        <v>0</v>
      </c>
      <c r="AR199" s="10" t="s">
        <v>227</v>
      </c>
      <c r="AT199" s="10" t="s">
        <v>238</v>
      </c>
      <c r="AU199" s="10" t="s">
        <v>94</v>
      </c>
      <c r="AY199" s="10" t="s">
        <v>179</v>
      </c>
      <c r="BE199" s="135" t="n">
        <f aca="false">IF(U199="základní",N199,0)</f>
        <v>0</v>
      </c>
      <c r="BF199" s="135" t="n">
        <f aca="false">IF(U199="snížená",N199,0)</f>
        <v>0</v>
      </c>
      <c r="BG199" s="135" t="n">
        <f aca="false">IF(U199="zákl. přenesená",N199,0)</f>
        <v>0</v>
      </c>
      <c r="BH199" s="135" t="n">
        <f aca="false">IF(U199="sníž. přenesená",N199,0)</f>
        <v>0</v>
      </c>
      <c r="BI199" s="135" t="n">
        <f aca="false">IF(U199="nulová",N199,0)</f>
        <v>0</v>
      </c>
      <c r="BJ199" s="10" t="s">
        <v>89</v>
      </c>
      <c r="BK199" s="135" t="n">
        <f aca="false">ROUND(L199*K199,2)</f>
        <v>0</v>
      </c>
      <c r="BL199" s="10" t="s">
        <v>184</v>
      </c>
      <c r="BM199" s="10" t="s">
        <v>270</v>
      </c>
    </row>
    <row r="200" s="220" customFormat="true" ht="28.5" hidden="false" customHeight="true" outlineLevel="0" collapsed="false">
      <c r="B200" s="221"/>
      <c r="C200" s="222"/>
      <c r="D200" s="222"/>
      <c r="E200" s="223"/>
      <c r="F200" s="224" t="s">
        <v>265</v>
      </c>
      <c r="G200" s="224"/>
      <c r="H200" s="224"/>
      <c r="I200" s="224"/>
      <c r="J200" s="222"/>
      <c r="K200" s="223"/>
      <c r="L200" s="222"/>
      <c r="M200" s="222"/>
      <c r="N200" s="222"/>
      <c r="O200" s="222"/>
      <c r="P200" s="222"/>
      <c r="Q200" s="222"/>
      <c r="R200" s="225"/>
      <c r="T200" s="226"/>
      <c r="U200" s="222"/>
      <c r="V200" s="222"/>
      <c r="W200" s="222"/>
      <c r="X200" s="222"/>
      <c r="Y200" s="222"/>
      <c r="Z200" s="222"/>
      <c r="AA200" s="227"/>
      <c r="AT200" s="228" t="s">
        <v>187</v>
      </c>
      <c r="AU200" s="228" t="s">
        <v>94</v>
      </c>
      <c r="AV200" s="220" t="s">
        <v>89</v>
      </c>
      <c r="AW200" s="220" t="s">
        <v>39</v>
      </c>
      <c r="AX200" s="220" t="s">
        <v>82</v>
      </c>
      <c r="AY200" s="228" t="s">
        <v>179</v>
      </c>
    </row>
    <row r="201" s="229" customFormat="true" ht="20.25" hidden="false" customHeight="true" outlineLevel="0" collapsed="false">
      <c r="B201" s="230"/>
      <c r="C201" s="231"/>
      <c r="D201" s="231"/>
      <c r="E201" s="232"/>
      <c r="F201" s="233" t="s">
        <v>271</v>
      </c>
      <c r="G201" s="233"/>
      <c r="H201" s="233"/>
      <c r="I201" s="233"/>
      <c r="J201" s="231"/>
      <c r="K201" s="234" t="n">
        <v>21.816</v>
      </c>
      <c r="L201" s="231"/>
      <c r="M201" s="231"/>
      <c r="N201" s="231"/>
      <c r="O201" s="231"/>
      <c r="P201" s="231"/>
      <c r="Q201" s="231"/>
      <c r="R201" s="235"/>
      <c r="T201" s="236"/>
      <c r="U201" s="231"/>
      <c r="V201" s="231"/>
      <c r="W201" s="231"/>
      <c r="X201" s="231"/>
      <c r="Y201" s="231"/>
      <c r="Z201" s="231"/>
      <c r="AA201" s="237"/>
      <c r="AT201" s="238" t="s">
        <v>187</v>
      </c>
      <c r="AU201" s="238" t="s">
        <v>94</v>
      </c>
      <c r="AV201" s="229" t="s">
        <v>94</v>
      </c>
      <c r="AW201" s="229" t="s">
        <v>39</v>
      </c>
      <c r="AX201" s="229" t="s">
        <v>82</v>
      </c>
      <c r="AY201" s="238" t="s">
        <v>179</v>
      </c>
    </row>
    <row r="202" s="229" customFormat="true" ht="20.25" hidden="false" customHeight="true" outlineLevel="0" collapsed="false">
      <c r="B202" s="230"/>
      <c r="C202" s="231"/>
      <c r="D202" s="231"/>
      <c r="E202" s="232"/>
      <c r="F202" s="233" t="s">
        <v>272</v>
      </c>
      <c r="G202" s="233"/>
      <c r="H202" s="233"/>
      <c r="I202" s="233"/>
      <c r="J202" s="231"/>
      <c r="K202" s="234" t="n">
        <v>-1.427</v>
      </c>
      <c r="L202" s="231"/>
      <c r="M202" s="231"/>
      <c r="N202" s="231"/>
      <c r="O202" s="231"/>
      <c r="P202" s="231"/>
      <c r="Q202" s="231"/>
      <c r="R202" s="235"/>
      <c r="T202" s="236"/>
      <c r="U202" s="231"/>
      <c r="V202" s="231"/>
      <c r="W202" s="231"/>
      <c r="X202" s="231"/>
      <c r="Y202" s="231"/>
      <c r="Z202" s="231"/>
      <c r="AA202" s="237"/>
      <c r="AT202" s="238" t="s">
        <v>187</v>
      </c>
      <c r="AU202" s="238" t="s">
        <v>94</v>
      </c>
      <c r="AV202" s="229" t="s">
        <v>94</v>
      </c>
      <c r="AW202" s="229" t="s">
        <v>39</v>
      </c>
      <c r="AX202" s="229" t="s">
        <v>82</v>
      </c>
      <c r="AY202" s="238" t="s">
        <v>179</v>
      </c>
    </row>
    <row r="203" s="239" customFormat="true" ht="20.25" hidden="false" customHeight="true" outlineLevel="0" collapsed="false">
      <c r="B203" s="240"/>
      <c r="C203" s="241"/>
      <c r="D203" s="241"/>
      <c r="E203" s="242"/>
      <c r="F203" s="243" t="s">
        <v>189</v>
      </c>
      <c r="G203" s="243"/>
      <c r="H203" s="243"/>
      <c r="I203" s="243"/>
      <c r="J203" s="241"/>
      <c r="K203" s="244" t="n">
        <v>20.389</v>
      </c>
      <c r="L203" s="241"/>
      <c r="M203" s="241"/>
      <c r="N203" s="241"/>
      <c r="O203" s="241"/>
      <c r="P203" s="241"/>
      <c r="Q203" s="241"/>
      <c r="R203" s="245"/>
      <c r="T203" s="246"/>
      <c r="U203" s="241"/>
      <c r="V203" s="241"/>
      <c r="W203" s="241"/>
      <c r="X203" s="241"/>
      <c r="Y203" s="241"/>
      <c r="Z203" s="241"/>
      <c r="AA203" s="247"/>
      <c r="AT203" s="248" t="s">
        <v>187</v>
      </c>
      <c r="AU203" s="248" t="s">
        <v>94</v>
      </c>
      <c r="AV203" s="239" t="s">
        <v>184</v>
      </c>
      <c r="AW203" s="239" t="s">
        <v>39</v>
      </c>
      <c r="AX203" s="239" t="s">
        <v>89</v>
      </c>
      <c r="AY203" s="248" t="s">
        <v>179</v>
      </c>
    </row>
    <row r="204" s="197" customFormat="true" ht="29.25" hidden="false" customHeight="true" outlineLevel="0" collapsed="false">
      <c r="B204" s="198"/>
      <c r="C204" s="199"/>
      <c r="D204" s="208" t="s">
        <v>149</v>
      </c>
      <c r="E204" s="208"/>
      <c r="F204" s="208"/>
      <c r="G204" s="208"/>
      <c r="H204" s="208"/>
      <c r="I204" s="208"/>
      <c r="J204" s="208"/>
      <c r="K204" s="208"/>
      <c r="L204" s="208"/>
      <c r="M204" s="208"/>
      <c r="N204" s="209" t="n">
        <f aca="false">BK204</f>
        <v>0</v>
      </c>
      <c r="O204" s="209"/>
      <c r="P204" s="209"/>
      <c r="Q204" s="209"/>
      <c r="R204" s="201"/>
      <c r="T204" s="202"/>
      <c r="U204" s="199"/>
      <c r="V204" s="199"/>
      <c r="W204" s="203" t="n">
        <f aca="false">SUM(W205:W212)</f>
        <v>0</v>
      </c>
      <c r="X204" s="199"/>
      <c r="Y204" s="203" t="n">
        <f aca="false">SUM(Y205:Y212)</f>
        <v>0</v>
      </c>
      <c r="Z204" s="199"/>
      <c r="AA204" s="204" t="n">
        <f aca="false">SUM(AA205:AA212)</f>
        <v>0</v>
      </c>
      <c r="AR204" s="205" t="s">
        <v>89</v>
      </c>
      <c r="AT204" s="206" t="s">
        <v>81</v>
      </c>
      <c r="AU204" s="206" t="s">
        <v>89</v>
      </c>
      <c r="AY204" s="205" t="s">
        <v>179</v>
      </c>
      <c r="BK204" s="207" t="n">
        <f aca="false">SUM(BK205:BK212)</f>
        <v>0</v>
      </c>
    </row>
    <row r="205" s="32" customFormat="true" ht="39.75" hidden="false" customHeight="true" outlineLevel="0" collapsed="false">
      <c r="B205" s="175"/>
      <c r="C205" s="210" t="s">
        <v>273</v>
      </c>
      <c r="D205" s="210" t="s">
        <v>180</v>
      </c>
      <c r="E205" s="211" t="s">
        <v>274</v>
      </c>
      <c r="F205" s="212" t="s">
        <v>275</v>
      </c>
      <c r="G205" s="212"/>
      <c r="H205" s="212"/>
      <c r="I205" s="212"/>
      <c r="J205" s="213" t="s">
        <v>183</v>
      </c>
      <c r="K205" s="214" t="n">
        <v>1284</v>
      </c>
      <c r="L205" s="215" t="n">
        <v>0</v>
      </c>
      <c r="M205" s="215"/>
      <c r="N205" s="216" t="n">
        <f aca="false">ROUND(L205*K205,2)</f>
        <v>0</v>
      </c>
      <c r="O205" s="216"/>
      <c r="P205" s="216"/>
      <c r="Q205" s="216"/>
      <c r="R205" s="177"/>
      <c r="T205" s="217"/>
      <c r="U205" s="44" t="s">
        <v>47</v>
      </c>
      <c r="V205" s="34"/>
      <c r="W205" s="218" t="n">
        <f aca="false">V205*K205</f>
        <v>0</v>
      </c>
      <c r="X205" s="218" t="n">
        <v>0</v>
      </c>
      <c r="Y205" s="218" t="n">
        <f aca="false">X205*K205</f>
        <v>0</v>
      </c>
      <c r="Z205" s="218" t="n">
        <v>0</v>
      </c>
      <c r="AA205" s="219" t="n">
        <f aca="false">Z205*K205</f>
        <v>0</v>
      </c>
      <c r="AR205" s="10" t="s">
        <v>184</v>
      </c>
      <c r="AT205" s="10" t="s">
        <v>180</v>
      </c>
      <c r="AU205" s="10" t="s">
        <v>94</v>
      </c>
      <c r="AY205" s="10" t="s">
        <v>179</v>
      </c>
      <c r="BE205" s="135" t="n">
        <f aca="false">IF(U205="základní",N205,0)</f>
        <v>0</v>
      </c>
      <c r="BF205" s="135" t="n">
        <f aca="false">IF(U205="snížená",N205,0)</f>
        <v>0</v>
      </c>
      <c r="BG205" s="135" t="n">
        <f aca="false">IF(U205="zákl. přenesená",N205,0)</f>
        <v>0</v>
      </c>
      <c r="BH205" s="135" t="n">
        <f aca="false">IF(U205="sníž. přenesená",N205,0)</f>
        <v>0</v>
      </c>
      <c r="BI205" s="135" t="n">
        <f aca="false">IF(U205="nulová",N205,0)</f>
        <v>0</v>
      </c>
      <c r="BJ205" s="10" t="s">
        <v>89</v>
      </c>
      <c r="BK205" s="135" t="n">
        <f aca="false">ROUND(L205*K205,2)</f>
        <v>0</v>
      </c>
      <c r="BL205" s="10" t="s">
        <v>184</v>
      </c>
      <c r="BM205" s="10" t="s">
        <v>276</v>
      </c>
    </row>
    <row r="206" s="220" customFormat="true" ht="20.25" hidden="false" customHeight="true" outlineLevel="0" collapsed="false">
      <c r="B206" s="221"/>
      <c r="C206" s="222"/>
      <c r="D206" s="222"/>
      <c r="E206" s="223"/>
      <c r="F206" s="224" t="s">
        <v>277</v>
      </c>
      <c r="G206" s="224"/>
      <c r="H206" s="224"/>
      <c r="I206" s="224"/>
      <c r="J206" s="222"/>
      <c r="K206" s="223"/>
      <c r="L206" s="222"/>
      <c r="M206" s="222"/>
      <c r="N206" s="222"/>
      <c r="O206" s="222"/>
      <c r="P206" s="222"/>
      <c r="Q206" s="222"/>
      <c r="R206" s="225"/>
      <c r="T206" s="226"/>
      <c r="U206" s="222"/>
      <c r="V206" s="222"/>
      <c r="W206" s="222"/>
      <c r="X206" s="222"/>
      <c r="Y206" s="222"/>
      <c r="Z206" s="222"/>
      <c r="AA206" s="227"/>
      <c r="AT206" s="228" t="s">
        <v>187</v>
      </c>
      <c r="AU206" s="228" t="s">
        <v>94</v>
      </c>
      <c r="AV206" s="220" t="s">
        <v>89</v>
      </c>
      <c r="AW206" s="220" t="s">
        <v>39</v>
      </c>
      <c r="AX206" s="220" t="s">
        <v>82</v>
      </c>
      <c r="AY206" s="228" t="s">
        <v>179</v>
      </c>
    </row>
    <row r="207" s="229" customFormat="true" ht="20.25" hidden="false" customHeight="true" outlineLevel="0" collapsed="false">
      <c r="B207" s="230"/>
      <c r="C207" s="231"/>
      <c r="D207" s="231"/>
      <c r="E207" s="232"/>
      <c r="F207" s="233" t="s">
        <v>278</v>
      </c>
      <c r="G207" s="233"/>
      <c r="H207" s="233"/>
      <c r="I207" s="233"/>
      <c r="J207" s="231"/>
      <c r="K207" s="234" t="n">
        <v>1260</v>
      </c>
      <c r="L207" s="231"/>
      <c r="M207" s="231"/>
      <c r="N207" s="231"/>
      <c r="O207" s="231"/>
      <c r="P207" s="231"/>
      <c r="Q207" s="231"/>
      <c r="R207" s="235"/>
      <c r="T207" s="236"/>
      <c r="U207" s="231"/>
      <c r="V207" s="231"/>
      <c r="W207" s="231"/>
      <c r="X207" s="231"/>
      <c r="Y207" s="231"/>
      <c r="Z207" s="231"/>
      <c r="AA207" s="237"/>
      <c r="AT207" s="238" t="s">
        <v>187</v>
      </c>
      <c r="AU207" s="238" t="s">
        <v>94</v>
      </c>
      <c r="AV207" s="229" t="s">
        <v>94</v>
      </c>
      <c r="AW207" s="229" t="s">
        <v>39</v>
      </c>
      <c r="AX207" s="229" t="s">
        <v>82</v>
      </c>
      <c r="AY207" s="238" t="s">
        <v>179</v>
      </c>
    </row>
    <row r="208" s="249" customFormat="true" ht="20.25" hidden="false" customHeight="true" outlineLevel="0" collapsed="false">
      <c r="B208" s="250"/>
      <c r="C208" s="251"/>
      <c r="D208" s="251"/>
      <c r="E208" s="252"/>
      <c r="F208" s="253" t="s">
        <v>219</v>
      </c>
      <c r="G208" s="253"/>
      <c r="H208" s="253"/>
      <c r="I208" s="253"/>
      <c r="J208" s="251"/>
      <c r="K208" s="254" t="n">
        <v>1260</v>
      </c>
      <c r="L208" s="251"/>
      <c r="M208" s="251"/>
      <c r="N208" s="251"/>
      <c r="O208" s="251"/>
      <c r="P208" s="251"/>
      <c r="Q208" s="251"/>
      <c r="R208" s="255"/>
      <c r="T208" s="256"/>
      <c r="U208" s="251"/>
      <c r="V208" s="251"/>
      <c r="W208" s="251"/>
      <c r="X208" s="251"/>
      <c r="Y208" s="251"/>
      <c r="Z208" s="251"/>
      <c r="AA208" s="257"/>
      <c r="AT208" s="258" t="s">
        <v>187</v>
      </c>
      <c r="AU208" s="258" t="s">
        <v>94</v>
      </c>
      <c r="AV208" s="249" t="s">
        <v>195</v>
      </c>
      <c r="AW208" s="249" t="s">
        <v>39</v>
      </c>
      <c r="AX208" s="249" t="s">
        <v>82</v>
      </c>
      <c r="AY208" s="258" t="s">
        <v>179</v>
      </c>
    </row>
    <row r="209" s="220" customFormat="true" ht="28.5" hidden="false" customHeight="true" outlineLevel="0" collapsed="false">
      <c r="B209" s="221"/>
      <c r="C209" s="222"/>
      <c r="D209" s="222"/>
      <c r="E209" s="223"/>
      <c r="F209" s="259" t="s">
        <v>225</v>
      </c>
      <c r="G209" s="259"/>
      <c r="H209" s="259"/>
      <c r="I209" s="259"/>
      <c r="J209" s="222"/>
      <c r="K209" s="223"/>
      <c r="L209" s="222"/>
      <c r="M209" s="222"/>
      <c r="N209" s="222"/>
      <c r="O209" s="222"/>
      <c r="P209" s="222"/>
      <c r="Q209" s="222"/>
      <c r="R209" s="225"/>
      <c r="T209" s="226"/>
      <c r="U209" s="222"/>
      <c r="V209" s="222"/>
      <c r="W209" s="222"/>
      <c r="X209" s="222"/>
      <c r="Y209" s="222"/>
      <c r="Z209" s="222"/>
      <c r="AA209" s="227"/>
      <c r="AT209" s="228" t="s">
        <v>187</v>
      </c>
      <c r="AU209" s="228" t="s">
        <v>94</v>
      </c>
      <c r="AV209" s="220" t="s">
        <v>89</v>
      </c>
      <c r="AW209" s="220" t="s">
        <v>39</v>
      </c>
      <c r="AX209" s="220" t="s">
        <v>82</v>
      </c>
      <c r="AY209" s="228" t="s">
        <v>179</v>
      </c>
    </row>
    <row r="210" s="229" customFormat="true" ht="20.25" hidden="false" customHeight="true" outlineLevel="0" collapsed="false">
      <c r="B210" s="230"/>
      <c r="C210" s="231"/>
      <c r="D210" s="231"/>
      <c r="E210" s="232"/>
      <c r="F210" s="233" t="s">
        <v>279</v>
      </c>
      <c r="G210" s="233"/>
      <c r="H210" s="233"/>
      <c r="I210" s="233"/>
      <c r="J210" s="231"/>
      <c r="K210" s="234" t="n">
        <v>24</v>
      </c>
      <c r="L210" s="231"/>
      <c r="M210" s="231"/>
      <c r="N210" s="231"/>
      <c r="O210" s="231"/>
      <c r="P210" s="231"/>
      <c r="Q210" s="231"/>
      <c r="R210" s="235"/>
      <c r="T210" s="236"/>
      <c r="U210" s="231"/>
      <c r="V210" s="231"/>
      <c r="W210" s="231"/>
      <c r="X210" s="231"/>
      <c r="Y210" s="231"/>
      <c r="Z210" s="231"/>
      <c r="AA210" s="237"/>
      <c r="AT210" s="238" t="s">
        <v>187</v>
      </c>
      <c r="AU210" s="238" t="s">
        <v>94</v>
      </c>
      <c r="AV210" s="229" t="s">
        <v>94</v>
      </c>
      <c r="AW210" s="229" t="s">
        <v>39</v>
      </c>
      <c r="AX210" s="229" t="s">
        <v>82</v>
      </c>
      <c r="AY210" s="238" t="s">
        <v>179</v>
      </c>
    </row>
    <row r="211" s="249" customFormat="true" ht="20.25" hidden="false" customHeight="true" outlineLevel="0" collapsed="false">
      <c r="B211" s="250"/>
      <c r="C211" s="251"/>
      <c r="D211" s="251"/>
      <c r="E211" s="252"/>
      <c r="F211" s="253" t="s">
        <v>219</v>
      </c>
      <c r="G211" s="253"/>
      <c r="H211" s="253"/>
      <c r="I211" s="253"/>
      <c r="J211" s="251"/>
      <c r="K211" s="254" t="n">
        <v>24</v>
      </c>
      <c r="L211" s="251"/>
      <c r="M211" s="251"/>
      <c r="N211" s="251"/>
      <c r="O211" s="251"/>
      <c r="P211" s="251"/>
      <c r="Q211" s="251"/>
      <c r="R211" s="255"/>
      <c r="T211" s="256"/>
      <c r="U211" s="251"/>
      <c r="V211" s="251"/>
      <c r="W211" s="251"/>
      <c r="X211" s="251"/>
      <c r="Y211" s="251"/>
      <c r="Z211" s="251"/>
      <c r="AA211" s="257"/>
      <c r="AT211" s="258" t="s">
        <v>187</v>
      </c>
      <c r="AU211" s="258" t="s">
        <v>94</v>
      </c>
      <c r="AV211" s="249" t="s">
        <v>195</v>
      </c>
      <c r="AW211" s="249" t="s">
        <v>39</v>
      </c>
      <c r="AX211" s="249" t="s">
        <v>82</v>
      </c>
      <c r="AY211" s="258" t="s">
        <v>179</v>
      </c>
    </row>
    <row r="212" s="239" customFormat="true" ht="20.25" hidden="false" customHeight="true" outlineLevel="0" collapsed="false">
      <c r="B212" s="240"/>
      <c r="C212" s="241"/>
      <c r="D212" s="241"/>
      <c r="E212" s="242"/>
      <c r="F212" s="243" t="s">
        <v>189</v>
      </c>
      <c r="G212" s="243"/>
      <c r="H212" s="243"/>
      <c r="I212" s="243"/>
      <c r="J212" s="241"/>
      <c r="K212" s="244" t="n">
        <v>1284</v>
      </c>
      <c r="L212" s="241"/>
      <c r="M212" s="241"/>
      <c r="N212" s="241"/>
      <c r="O212" s="241"/>
      <c r="P212" s="241"/>
      <c r="Q212" s="241"/>
      <c r="R212" s="245"/>
      <c r="T212" s="246"/>
      <c r="U212" s="241"/>
      <c r="V212" s="241"/>
      <c r="W212" s="241"/>
      <c r="X212" s="241"/>
      <c r="Y212" s="241"/>
      <c r="Z212" s="241"/>
      <c r="AA212" s="247"/>
      <c r="AT212" s="248" t="s">
        <v>187</v>
      </c>
      <c r="AU212" s="248" t="s">
        <v>94</v>
      </c>
      <c r="AV212" s="239" t="s">
        <v>184</v>
      </c>
      <c r="AW212" s="239" t="s">
        <v>39</v>
      </c>
      <c r="AX212" s="239" t="s">
        <v>89</v>
      </c>
      <c r="AY212" s="248" t="s">
        <v>179</v>
      </c>
    </row>
    <row r="213" s="197" customFormat="true" ht="29.25" hidden="false" customHeight="true" outlineLevel="0" collapsed="false">
      <c r="B213" s="198"/>
      <c r="C213" s="199"/>
      <c r="D213" s="208" t="s">
        <v>150</v>
      </c>
      <c r="E213" s="208"/>
      <c r="F213" s="208"/>
      <c r="G213" s="208"/>
      <c r="H213" s="208"/>
      <c r="I213" s="208"/>
      <c r="J213" s="208"/>
      <c r="K213" s="208"/>
      <c r="L213" s="208"/>
      <c r="M213" s="208"/>
      <c r="N213" s="209" t="n">
        <f aca="false">BK213</f>
        <v>0</v>
      </c>
      <c r="O213" s="209"/>
      <c r="P213" s="209"/>
      <c r="Q213" s="209"/>
      <c r="R213" s="201"/>
      <c r="T213" s="202"/>
      <c r="U213" s="199"/>
      <c r="V213" s="199"/>
      <c r="W213" s="203" t="n">
        <f aca="false">SUM(W214:W217)</f>
        <v>0</v>
      </c>
      <c r="X213" s="199"/>
      <c r="Y213" s="203" t="n">
        <f aca="false">SUM(Y214:Y217)</f>
        <v>4.537848</v>
      </c>
      <c r="Z213" s="199"/>
      <c r="AA213" s="204" t="n">
        <f aca="false">SUM(AA214:AA217)</f>
        <v>0</v>
      </c>
      <c r="AR213" s="205" t="s">
        <v>89</v>
      </c>
      <c r="AT213" s="206" t="s">
        <v>81</v>
      </c>
      <c r="AU213" s="206" t="s">
        <v>89</v>
      </c>
      <c r="AY213" s="205" t="s">
        <v>179</v>
      </c>
      <c r="BK213" s="207" t="n">
        <f aca="false">SUM(BK214:BK217)</f>
        <v>0</v>
      </c>
    </row>
    <row r="214" s="32" customFormat="true" ht="28.5" hidden="false" customHeight="true" outlineLevel="0" collapsed="false">
      <c r="B214" s="175"/>
      <c r="C214" s="210" t="s">
        <v>280</v>
      </c>
      <c r="D214" s="210" t="s">
        <v>180</v>
      </c>
      <c r="E214" s="211" t="s">
        <v>281</v>
      </c>
      <c r="F214" s="212" t="s">
        <v>282</v>
      </c>
      <c r="G214" s="212"/>
      <c r="H214" s="212"/>
      <c r="I214" s="212"/>
      <c r="J214" s="213" t="s">
        <v>215</v>
      </c>
      <c r="K214" s="214" t="n">
        <v>2.4</v>
      </c>
      <c r="L214" s="215" t="n">
        <v>0</v>
      </c>
      <c r="M214" s="215"/>
      <c r="N214" s="216" t="n">
        <f aca="false">ROUND(L214*K214,2)</f>
        <v>0</v>
      </c>
      <c r="O214" s="216"/>
      <c r="P214" s="216"/>
      <c r="Q214" s="216"/>
      <c r="R214" s="177"/>
      <c r="T214" s="217"/>
      <c r="U214" s="44" t="s">
        <v>47</v>
      </c>
      <c r="V214" s="34"/>
      <c r="W214" s="218" t="n">
        <f aca="false">V214*K214</f>
        <v>0</v>
      </c>
      <c r="X214" s="218" t="n">
        <v>1.89077</v>
      </c>
      <c r="Y214" s="218" t="n">
        <f aca="false">X214*K214</f>
        <v>4.537848</v>
      </c>
      <c r="Z214" s="218" t="n">
        <v>0</v>
      </c>
      <c r="AA214" s="219" t="n">
        <f aca="false">Z214*K214</f>
        <v>0</v>
      </c>
      <c r="AR214" s="10" t="s">
        <v>184</v>
      </c>
      <c r="AT214" s="10" t="s">
        <v>180</v>
      </c>
      <c r="AU214" s="10" t="s">
        <v>94</v>
      </c>
      <c r="AY214" s="10" t="s">
        <v>179</v>
      </c>
      <c r="BE214" s="135" t="n">
        <f aca="false">IF(U214="základní",N214,0)</f>
        <v>0</v>
      </c>
      <c r="BF214" s="135" t="n">
        <f aca="false">IF(U214="snížená",N214,0)</f>
        <v>0</v>
      </c>
      <c r="BG214" s="135" t="n">
        <f aca="false">IF(U214="zákl. přenesená",N214,0)</f>
        <v>0</v>
      </c>
      <c r="BH214" s="135" t="n">
        <f aca="false">IF(U214="sníž. přenesená",N214,0)</f>
        <v>0</v>
      </c>
      <c r="BI214" s="135" t="n">
        <f aca="false">IF(U214="nulová",N214,0)</f>
        <v>0</v>
      </c>
      <c r="BJ214" s="10" t="s">
        <v>89</v>
      </c>
      <c r="BK214" s="135" t="n">
        <f aca="false">ROUND(L214*K214,2)</f>
        <v>0</v>
      </c>
      <c r="BL214" s="10" t="s">
        <v>184</v>
      </c>
      <c r="BM214" s="10" t="s">
        <v>283</v>
      </c>
    </row>
    <row r="215" s="220" customFormat="true" ht="20.25" hidden="false" customHeight="true" outlineLevel="0" collapsed="false">
      <c r="B215" s="221"/>
      <c r="C215" s="222"/>
      <c r="D215" s="222"/>
      <c r="E215" s="223"/>
      <c r="F215" s="224" t="s">
        <v>284</v>
      </c>
      <c r="G215" s="224"/>
      <c r="H215" s="224"/>
      <c r="I215" s="224"/>
      <c r="J215" s="222"/>
      <c r="K215" s="223"/>
      <c r="L215" s="222"/>
      <c r="M215" s="222"/>
      <c r="N215" s="222"/>
      <c r="O215" s="222"/>
      <c r="P215" s="222"/>
      <c r="Q215" s="222"/>
      <c r="R215" s="225"/>
      <c r="T215" s="226"/>
      <c r="U215" s="222"/>
      <c r="V215" s="222"/>
      <c r="W215" s="222"/>
      <c r="X215" s="222"/>
      <c r="Y215" s="222"/>
      <c r="Z215" s="222"/>
      <c r="AA215" s="227"/>
      <c r="AT215" s="228" t="s">
        <v>187</v>
      </c>
      <c r="AU215" s="228" t="s">
        <v>94</v>
      </c>
      <c r="AV215" s="220" t="s">
        <v>89</v>
      </c>
      <c r="AW215" s="220" t="s">
        <v>39</v>
      </c>
      <c r="AX215" s="220" t="s">
        <v>82</v>
      </c>
      <c r="AY215" s="228" t="s">
        <v>179</v>
      </c>
    </row>
    <row r="216" s="229" customFormat="true" ht="20.25" hidden="false" customHeight="true" outlineLevel="0" collapsed="false">
      <c r="B216" s="230"/>
      <c r="C216" s="231"/>
      <c r="D216" s="231"/>
      <c r="E216" s="232"/>
      <c r="F216" s="233" t="s">
        <v>285</v>
      </c>
      <c r="G216" s="233"/>
      <c r="H216" s="233"/>
      <c r="I216" s="233"/>
      <c r="J216" s="231"/>
      <c r="K216" s="234" t="n">
        <v>2.4</v>
      </c>
      <c r="L216" s="231"/>
      <c r="M216" s="231"/>
      <c r="N216" s="231"/>
      <c r="O216" s="231"/>
      <c r="P216" s="231"/>
      <c r="Q216" s="231"/>
      <c r="R216" s="235"/>
      <c r="T216" s="236"/>
      <c r="U216" s="231"/>
      <c r="V216" s="231"/>
      <c r="W216" s="231"/>
      <c r="X216" s="231"/>
      <c r="Y216" s="231"/>
      <c r="Z216" s="231"/>
      <c r="AA216" s="237"/>
      <c r="AT216" s="238" t="s">
        <v>187</v>
      </c>
      <c r="AU216" s="238" t="s">
        <v>94</v>
      </c>
      <c r="AV216" s="229" t="s">
        <v>94</v>
      </c>
      <c r="AW216" s="229" t="s">
        <v>39</v>
      </c>
      <c r="AX216" s="229" t="s">
        <v>82</v>
      </c>
      <c r="AY216" s="238" t="s">
        <v>179</v>
      </c>
    </row>
    <row r="217" s="239" customFormat="true" ht="20.25" hidden="false" customHeight="true" outlineLevel="0" collapsed="false">
      <c r="B217" s="240"/>
      <c r="C217" s="241"/>
      <c r="D217" s="241"/>
      <c r="E217" s="242"/>
      <c r="F217" s="243" t="s">
        <v>189</v>
      </c>
      <c r="G217" s="243"/>
      <c r="H217" s="243"/>
      <c r="I217" s="243"/>
      <c r="J217" s="241"/>
      <c r="K217" s="244" t="n">
        <v>2.4</v>
      </c>
      <c r="L217" s="241"/>
      <c r="M217" s="241"/>
      <c r="N217" s="241"/>
      <c r="O217" s="241"/>
      <c r="P217" s="241"/>
      <c r="Q217" s="241"/>
      <c r="R217" s="245"/>
      <c r="T217" s="246"/>
      <c r="U217" s="241"/>
      <c r="V217" s="241"/>
      <c r="W217" s="241"/>
      <c r="X217" s="241"/>
      <c r="Y217" s="241"/>
      <c r="Z217" s="241"/>
      <c r="AA217" s="247"/>
      <c r="AT217" s="248" t="s">
        <v>187</v>
      </c>
      <c r="AU217" s="248" t="s">
        <v>94</v>
      </c>
      <c r="AV217" s="239" t="s">
        <v>184</v>
      </c>
      <c r="AW217" s="239" t="s">
        <v>39</v>
      </c>
      <c r="AX217" s="239" t="s">
        <v>89</v>
      </c>
      <c r="AY217" s="248" t="s">
        <v>179</v>
      </c>
    </row>
    <row r="218" s="197" customFormat="true" ht="29.25" hidden="false" customHeight="true" outlineLevel="0" collapsed="false">
      <c r="B218" s="198"/>
      <c r="C218" s="199"/>
      <c r="D218" s="208" t="s">
        <v>151</v>
      </c>
      <c r="E218" s="208"/>
      <c r="F218" s="208"/>
      <c r="G218" s="208"/>
      <c r="H218" s="208"/>
      <c r="I218" s="208"/>
      <c r="J218" s="208"/>
      <c r="K218" s="208"/>
      <c r="L218" s="208"/>
      <c r="M218" s="208"/>
      <c r="N218" s="209" t="n">
        <f aca="false">BK218</f>
        <v>0</v>
      </c>
      <c r="O218" s="209"/>
      <c r="P218" s="209"/>
      <c r="Q218" s="209"/>
      <c r="R218" s="201"/>
      <c r="T218" s="202"/>
      <c r="U218" s="199"/>
      <c r="V218" s="199"/>
      <c r="W218" s="203" t="n">
        <f aca="false">SUM(W219:W241)</f>
        <v>0</v>
      </c>
      <c r="X218" s="199"/>
      <c r="Y218" s="203" t="n">
        <f aca="false">SUM(Y219:Y241)</f>
        <v>1.395</v>
      </c>
      <c r="Z218" s="199"/>
      <c r="AA218" s="204" t="n">
        <f aca="false">SUM(AA219:AA241)</f>
        <v>0</v>
      </c>
      <c r="AR218" s="205" t="s">
        <v>89</v>
      </c>
      <c r="AT218" s="206" t="s">
        <v>81</v>
      </c>
      <c r="AU218" s="206" t="s">
        <v>89</v>
      </c>
      <c r="AY218" s="205" t="s">
        <v>179</v>
      </c>
      <c r="BK218" s="207" t="n">
        <f aca="false">SUM(BK219:BK241)</f>
        <v>0</v>
      </c>
    </row>
    <row r="219" s="32" customFormat="true" ht="20.25" hidden="false" customHeight="true" outlineLevel="0" collapsed="false">
      <c r="B219" s="175"/>
      <c r="C219" s="210" t="s">
        <v>286</v>
      </c>
      <c r="D219" s="210" t="s">
        <v>180</v>
      </c>
      <c r="E219" s="211" t="s">
        <v>287</v>
      </c>
      <c r="F219" s="212" t="s">
        <v>288</v>
      </c>
      <c r="G219" s="212"/>
      <c r="H219" s="212"/>
      <c r="I219" s="212"/>
      <c r="J219" s="213" t="s">
        <v>183</v>
      </c>
      <c r="K219" s="214" t="n">
        <v>2520</v>
      </c>
      <c r="L219" s="215" t="n">
        <v>0</v>
      </c>
      <c r="M219" s="215"/>
      <c r="N219" s="216" t="n">
        <f aca="false">ROUND(L219*K219,2)</f>
        <v>0</v>
      </c>
      <c r="O219" s="216"/>
      <c r="P219" s="216"/>
      <c r="Q219" s="216"/>
      <c r="R219" s="177"/>
      <c r="T219" s="217"/>
      <c r="U219" s="44" t="s">
        <v>47</v>
      </c>
      <c r="V219" s="34"/>
      <c r="W219" s="218" t="n">
        <f aca="false">V219*K219</f>
        <v>0</v>
      </c>
      <c r="X219" s="218" t="n">
        <v>0</v>
      </c>
      <c r="Y219" s="218" t="n">
        <f aca="false">X219*K219</f>
        <v>0</v>
      </c>
      <c r="Z219" s="218" t="n">
        <v>0</v>
      </c>
      <c r="AA219" s="219" t="n">
        <f aca="false">Z219*K219</f>
        <v>0</v>
      </c>
      <c r="AR219" s="10" t="s">
        <v>184</v>
      </c>
      <c r="AT219" s="10" t="s">
        <v>180</v>
      </c>
      <c r="AU219" s="10" t="s">
        <v>94</v>
      </c>
      <c r="AY219" s="10" t="s">
        <v>179</v>
      </c>
      <c r="BE219" s="135" t="n">
        <f aca="false">IF(U219="základní",N219,0)</f>
        <v>0</v>
      </c>
      <c r="BF219" s="135" t="n">
        <f aca="false">IF(U219="snížená",N219,0)</f>
        <v>0</v>
      </c>
      <c r="BG219" s="135" t="n">
        <f aca="false">IF(U219="zákl. přenesená",N219,0)</f>
        <v>0</v>
      </c>
      <c r="BH219" s="135" t="n">
        <f aca="false">IF(U219="sníž. přenesená",N219,0)</f>
        <v>0</v>
      </c>
      <c r="BI219" s="135" t="n">
        <f aca="false">IF(U219="nulová",N219,0)</f>
        <v>0</v>
      </c>
      <c r="BJ219" s="10" t="s">
        <v>89</v>
      </c>
      <c r="BK219" s="135" t="n">
        <f aca="false">ROUND(L219*K219,2)</f>
        <v>0</v>
      </c>
      <c r="BL219" s="10" t="s">
        <v>184</v>
      </c>
      <c r="BM219" s="10" t="s">
        <v>289</v>
      </c>
    </row>
    <row r="220" s="220" customFormat="true" ht="20.25" hidden="false" customHeight="true" outlineLevel="0" collapsed="false">
      <c r="B220" s="221"/>
      <c r="C220" s="222"/>
      <c r="D220" s="222"/>
      <c r="E220" s="223"/>
      <c r="F220" s="224" t="s">
        <v>290</v>
      </c>
      <c r="G220" s="224"/>
      <c r="H220" s="224"/>
      <c r="I220" s="224"/>
      <c r="J220" s="222"/>
      <c r="K220" s="223"/>
      <c r="L220" s="222"/>
      <c r="M220" s="222"/>
      <c r="N220" s="222"/>
      <c r="O220" s="222"/>
      <c r="P220" s="222"/>
      <c r="Q220" s="222"/>
      <c r="R220" s="225"/>
      <c r="T220" s="226"/>
      <c r="U220" s="222"/>
      <c r="V220" s="222"/>
      <c r="W220" s="222"/>
      <c r="X220" s="222"/>
      <c r="Y220" s="222"/>
      <c r="Z220" s="222"/>
      <c r="AA220" s="227"/>
      <c r="AT220" s="228" t="s">
        <v>187</v>
      </c>
      <c r="AU220" s="228" t="s">
        <v>94</v>
      </c>
      <c r="AV220" s="220" t="s">
        <v>89</v>
      </c>
      <c r="AW220" s="220" t="s">
        <v>39</v>
      </c>
      <c r="AX220" s="220" t="s">
        <v>82</v>
      </c>
      <c r="AY220" s="228" t="s">
        <v>179</v>
      </c>
    </row>
    <row r="221" s="229" customFormat="true" ht="20.25" hidden="false" customHeight="true" outlineLevel="0" collapsed="false">
      <c r="B221" s="230"/>
      <c r="C221" s="231"/>
      <c r="D221" s="231"/>
      <c r="E221" s="232"/>
      <c r="F221" s="233" t="s">
        <v>291</v>
      </c>
      <c r="G221" s="233"/>
      <c r="H221" s="233"/>
      <c r="I221" s="233"/>
      <c r="J221" s="231"/>
      <c r="K221" s="234" t="n">
        <v>2520</v>
      </c>
      <c r="L221" s="231"/>
      <c r="M221" s="231"/>
      <c r="N221" s="231"/>
      <c r="O221" s="231"/>
      <c r="P221" s="231"/>
      <c r="Q221" s="231"/>
      <c r="R221" s="235"/>
      <c r="T221" s="236"/>
      <c r="U221" s="231"/>
      <c r="V221" s="231"/>
      <c r="W221" s="231"/>
      <c r="X221" s="231"/>
      <c r="Y221" s="231"/>
      <c r="Z221" s="231"/>
      <c r="AA221" s="237"/>
      <c r="AT221" s="238" t="s">
        <v>187</v>
      </c>
      <c r="AU221" s="238" t="s">
        <v>94</v>
      </c>
      <c r="AV221" s="229" t="s">
        <v>94</v>
      </c>
      <c r="AW221" s="229" t="s">
        <v>39</v>
      </c>
      <c r="AX221" s="229" t="s">
        <v>82</v>
      </c>
      <c r="AY221" s="238" t="s">
        <v>179</v>
      </c>
    </row>
    <row r="222" s="239" customFormat="true" ht="20.25" hidden="false" customHeight="true" outlineLevel="0" collapsed="false">
      <c r="B222" s="240"/>
      <c r="C222" s="241"/>
      <c r="D222" s="241"/>
      <c r="E222" s="242"/>
      <c r="F222" s="243" t="s">
        <v>189</v>
      </c>
      <c r="G222" s="243"/>
      <c r="H222" s="243"/>
      <c r="I222" s="243"/>
      <c r="J222" s="241"/>
      <c r="K222" s="244" t="n">
        <v>2520</v>
      </c>
      <c r="L222" s="241"/>
      <c r="M222" s="241"/>
      <c r="N222" s="241"/>
      <c r="O222" s="241"/>
      <c r="P222" s="241"/>
      <c r="Q222" s="241"/>
      <c r="R222" s="245"/>
      <c r="T222" s="246"/>
      <c r="U222" s="241"/>
      <c r="V222" s="241"/>
      <c r="W222" s="241"/>
      <c r="X222" s="241"/>
      <c r="Y222" s="241"/>
      <c r="Z222" s="241"/>
      <c r="AA222" s="247"/>
      <c r="AT222" s="248" t="s">
        <v>187</v>
      </c>
      <c r="AU222" s="248" t="s">
        <v>94</v>
      </c>
      <c r="AV222" s="239" t="s">
        <v>184</v>
      </c>
      <c r="AW222" s="239" t="s">
        <v>39</v>
      </c>
      <c r="AX222" s="239" t="s">
        <v>89</v>
      </c>
      <c r="AY222" s="248" t="s">
        <v>179</v>
      </c>
    </row>
    <row r="223" s="32" customFormat="true" ht="39.75" hidden="false" customHeight="true" outlineLevel="0" collapsed="false">
      <c r="B223" s="175"/>
      <c r="C223" s="210" t="s">
        <v>292</v>
      </c>
      <c r="D223" s="210" t="s">
        <v>180</v>
      </c>
      <c r="E223" s="211" t="s">
        <v>293</v>
      </c>
      <c r="F223" s="212" t="s">
        <v>294</v>
      </c>
      <c r="G223" s="212"/>
      <c r="H223" s="212"/>
      <c r="I223" s="212"/>
      <c r="J223" s="213" t="s">
        <v>183</v>
      </c>
      <c r="K223" s="214" t="n">
        <v>1260</v>
      </c>
      <c r="L223" s="215" t="n">
        <v>0</v>
      </c>
      <c r="M223" s="215"/>
      <c r="N223" s="216" t="n">
        <f aca="false">ROUND(L223*K223,2)</f>
        <v>0</v>
      </c>
      <c r="O223" s="216"/>
      <c r="P223" s="216"/>
      <c r="Q223" s="216"/>
      <c r="R223" s="177"/>
      <c r="T223" s="217"/>
      <c r="U223" s="44" t="s">
        <v>47</v>
      </c>
      <c r="V223" s="34"/>
      <c r="W223" s="218" t="n">
        <f aca="false">V223*K223</f>
        <v>0</v>
      </c>
      <c r="X223" s="218" t="n">
        <v>0</v>
      </c>
      <c r="Y223" s="218" t="n">
        <f aca="false">X223*K223</f>
        <v>0</v>
      </c>
      <c r="Z223" s="218" t="n">
        <v>0</v>
      </c>
      <c r="AA223" s="219" t="n">
        <f aca="false">Z223*K223</f>
        <v>0</v>
      </c>
      <c r="AR223" s="10" t="s">
        <v>184</v>
      </c>
      <c r="AT223" s="10" t="s">
        <v>180</v>
      </c>
      <c r="AU223" s="10" t="s">
        <v>94</v>
      </c>
      <c r="AY223" s="10" t="s">
        <v>179</v>
      </c>
      <c r="BE223" s="135" t="n">
        <f aca="false">IF(U223="základní",N223,0)</f>
        <v>0</v>
      </c>
      <c r="BF223" s="135" t="n">
        <f aca="false">IF(U223="snížená",N223,0)</f>
        <v>0</v>
      </c>
      <c r="BG223" s="135" t="n">
        <f aca="false">IF(U223="zákl. přenesená",N223,0)</f>
        <v>0</v>
      </c>
      <c r="BH223" s="135" t="n">
        <f aca="false">IF(U223="sníž. přenesená",N223,0)</f>
        <v>0</v>
      </c>
      <c r="BI223" s="135" t="n">
        <f aca="false">IF(U223="nulová",N223,0)</f>
        <v>0</v>
      </c>
      <c r="BJ223" s="10" t="s">
        <v>89</v>
      </c>
      <c r="BK223" s="135" t="n">
        <f aca="false">ROUND(L223*K223,2)</f>
        <v>0</v>
      </c>
      <c r="BL223" s="10" t="s">
        <v>184</v>
      </c>
      <c r="BM223" s="10" t="s">
        <v>295</v>
      </c>
    </row>
    <row r="224" s="220" customFormat="true" ht="20.25" hidden="false" customHeight="true" outlineLevel="0" collapsed="false">
      <c r="B224" s="221"/>
      <c r="C224" s="222"/>
      <c r="D224" s="222"/>
      <c r="E224" s="223"/>
      <c r="F224" s="224" t="s">
        <v>290</v>
      </c>
      <c r="G224" s="224"/>
      <c r="H224" s="224"/>
      <c r="I224" s="224"/>
      <c r="J224" s="222"/>
      <c r="K224" s="223"/>
      <c r="L224" s="222"/>
      <c r="M224" s="222"/>
      <c r="N224" s="222"/>
      <c r="O224" s="222"/>
      <c r="P224" s="222"/>
      <c r="Q224" s="222"/>
      <c r="R224" s="225"/>
      <c r="T224" s="226"/>
      <c r="U224" s="222"/>
      <c r="V224" s="222"/>
      <c r="W224" s="222"/>
      <c r="X224" s="222"/>
      <c r="Y224" s="222"/>
      <c r="Z224" s="222"/>
      <c r="AA224" s="227"/>
      <c r="AT224" s="228" t="s">
        <v>187</v>
      </c>
      <c r="AU224" s="228" t="s">
        <v>94</v>
      </c>
      <c r="AV224" s="220" t="s">
        <v>89</v>
      </c>
      <c r="AW224" s="220" t="s">
        <v>39</v>
      </c>
      <c r="AX224" s="220" t="s">
        <v>82</v>
      </c>
      <c r="AY224" s="228" t="s">
        <v>179</v>
      </c>
    </row>
    <row r="225" s="229" customFormat="true" ht="20.25" hidden="false" customHeight="true" outlineLevel="0" collapsed="false">
      <c r="B225" s="230"/>
      <c r="C225" s="231"/>
      <c r="D225" s="231"/>
      <c r="E225" s="232"/>
      <c r="F225" s="233" t="s">
        <v>278</v>
      </c>
      <c r="G225" s="233"/>
      <c r="H225" s="233"/>
      <c r="I225" s="233"/>
      <c r="J225" s="231"/>
      <c r="K225" s="234" t="n">
        <v>1260</v>
      </c>
      <c r="L225" s="231"/>
      <c r="M225" s="231"/>
      <c r="N225" s="231"/>
      <c r="O225" s="231"/>
      <c r="P225" s="231"/>
      <c r="Q225" s="231"/>
      <c r="R225" s="235"/>
      <c r="T225" s="236"/>
      <c r="U225" s="231"/>
      <c r="V225" s="231"/>
      <c r="W225" s="231"/>
      <c r="X225" s="231"/>
      <c r="Y225" s="231"/>
      <c r="Z225" s="231"/>
      <c r="AA225" s="237"/>
      <c r="AT225" s="238" t="s">
        <v>187</v>
      </c>
      <c r="AU225" s="238" t="s">
        <v>94</v>
      </c>
      <c r="AV225" s="229" t="s">
        <v>94</v>
      </c>
      <c r="AW225" s="229" t="s">
        <v>39</v>
      </c>
      <c r="AX225" s="229" t="s">
        <v>82</v>
      </c>
      <c r="AY225" s="238" t="s">
        <v>179</v>
      </c>
    </row>
    <row r="226" s="239" customFormat="true" ht="20.25" hidden="false" customHeight="true" outlineLevel="0" collapsed="false">
      <c r="B226" s="240"/>
      <c r="C226" s="241"/>
      <c r="D226" s="241"/>
      <c r="E226" s="242"/>
      <c r="F226" s="243" t="s">
        <v>189</v>
      </c>
      <c r="G226" s="243"/>
      <c r="H226" s="243"/>
      <c r="I226" s="243"/>
      <c r="J226" s="241"/>
      <c r="K226" s="244" t="n">
        <v>1260</v>
      </c>
      <c r="L226" s="241"/>
      <c r="M226" s="241"/>
      <c r="N226" s="241"/>
      <c r="O226" s="241"/>
      <c r="P226" s="241"/>
      <c r="Q226" s="241"/>
      <c r="R226" s="245"/>
      <c r="T226" s="246"/>
      <c r="U226" s="241"/>
      <c r="V226" s="241"/>
      <c r="W226" s="241"/>
      <c r="X226" s="241"/>
      <c r="Y226" s="241"/>
      <c r="Z226" s="241"/>
      <c r="AA226" s="247"/>
      <c r="AT226" s="248" t="s">
        <v>187</v>
      </c>
      <c r="AU226" s="248" t="s">
        <v>94</v>
      </c>
      <c r="AV226" s="239" t="s">
        <v>184</v>
      </c>
      <c r="AW226" s="239" t="s">
        <v>39</v>
      </c>
      <c r="AX226" s="239" t="s">
        <v>89</v>
      </c>
      <c r="AY226" s="248" t="s">
        <v>179</v>
      </c>
    </row>
    <row r="227" s="32" customFormat="true" ht="28.5" hidden="false" customHeight="true" outlineLevel="0" collapsed="false">
      <c r="B227" s="175"/>
      <c r="C227" s="210" t="s">
        <v>296</v>
      </c>
      <c r="D227" s="210" t="s">
        <v>180</v>
      </c>
      <c r="E227" s="211" t="s">
        <v>297</v>
      </c>
      <c r="F227" s="212" t="s">
        <v>298</v>
      </c>
      <c r="G227" s="212"/>
      <c r="H227" s="212"/>
      <c r="I227" s="212"/>
      <c r="J227" s="213" t="s">
        <v>183</v>
      </c>
      <c r="K227" s="214" t="n">
        <v>1260</v>
      </c>
      <c r="L227" s="215" t="n">
        <v>0</v>
      </c>
      <c r="M227" s="215"/>
      <c r="N227" s="216" t="n">
        <f aca="false">ROUND(L227*K227,2)</f>
        <v>0</v>
      </c>
      <c r="O227" s="216"/>
      <c r="P227" s="216"/>
      <c r="Q227" s="216"/>
      <c r="R227" s="177"/>
      <c r="T227" s="217"/>
      <c r="U227" s="44" t="s">
        <v>47</v>
      </c>
      <c r="V227" s="34"/>
      <c r="W227" s="218" t="n">
        <f aca="false">V227*K227</f>
        <v>0</v>
      </c>
      <c r="X227" s="218" t="n">
        <v>0.00034</v>
      </c>
      <c r="Y227" s="218" t="n">
        <f aca="false">X227*K227</f>
        <v>0.4284</v>
      </c>
      <c r="Z227" s="218" t="n">
        <v>0</v>
      </c>
      <c r="AA227" s="219" t="n">
        <f aca="false">Z227*K227</f>
        <v>0</v>
      </c>
      <c r="AR227" s="10" t="s">
        <v>184</v>
      </c>
      <c r="AT227" s="10" t="s">
        <v>180</v>
      </c>
      <c r="AU227" s="10" t="s">
        <v>94</v>
      </c>
      <c r="AY227" s="10" t="s">
        <v>179</v>
      </c>
      <c r="BE227" s="135" t="n">
        <f aca="false">IF(U227="základní",N227,0)</f>
        <v>0</v>
      </c>
      <c r="BF227" s="135" t="n">
        <f aca="false">IF(U227="snížená",N227,0)</f>
        <v>0</v>
      </c>
      <c r="BG227" s="135" t="n">
        <f aca="false">IF(U227="zákl. přenesená",N227,0)</f>
        <v>0</v>
      </c>
      <c r="BH227" s="135" t="n">
        <f aca="false">IF(U227="sníž. přenesená",N227,0)</f>
        <v>0</v>
      </c>
      <c r="BI227" s="135" t="n">
        <f aca="false">IF(U227="nulová",N227,0)</f>
        <v>0</v>
      </c>
      <c r="BJ227" s="10" t="s">
        <v>89</v>
      </c>
      <c r="BK227" s="135" t="n">
        <f aca="false">ROUND(L227*K227,2)</f>
        <v>0</v>
      </c>
      <c r="BL227" s="10" t="s">
        <v>184</v>
      </c>
      <c r="BM227" s="10" t="s">
        <v>299</v>
      </c>
    </row>
    <row r="228" s="220" customFormat="true" ht="20.25" hidden="false" customHeight="true" outlineLevel="0" collapsed="false">
      <c r="B228" s="221"/>
      <c r="C228" s="222"/>
      <c r="D228" s="222"/>
      <c r="E228" s="223"/>
      <c r="F228" s="224" t="s">
        <v>290</v>
      </c>
      <c r="G228" s="224"/>
      <c r="H228" s="224"/>
      <c r="I228" s="224"/>
      <c r="J228" s="222"/>
      <c r="K228" s="223"/>
      <c r="L228" s="222"/>
      <c r="M228" s="222"/>
      <c r="N228" s="222"/>
      <c r="O228" s="222"/>
      <c r="P228" s="222"/>
      <c r="Q228" s="222"/>
      <c r="R228" s="225"/>
      <c r="T228" s="226"/>
      <c r="U228" s="222"/>
      <c r="V228" s="222"/>
      <c r="W228" s="222"/>
      <c r="X228" s="222"/>
      <c r="Y228" s="222"/>
      <c r="Z228" s="222"/>
      <c r="AA228" s="227"/>
      <c r="AT228" s="228" t="s">
        <v>187</v>
      </c>
      <c r="AU228" s="228" t="s">
        <v>94</v>
      </c>
      <c r="AV228" s="220" t="s">
        <v>89</v>
      </c>
      <c r="AW228" s="220" t="s">
        <v>39</v>
      </c>
      <c r="AX228" s="220" t="s">
        <v>82</v>
      </c>
      <c r="AY228" s="228" t="s">
        <v>179</v>
      </c>
    </row>
    <row r="229" s="229" customFormat="true" ht="20.25" hidden="false" customHeight="true" outlineLevel="0" collapsed="false">
      <c r="B229" s="230"/>
      <c r="C229" s="231"/>
      <c r="D229" s="231"/>
      <c r="E229" s="232"/>
      <c r="F229" s="233" t="s">
        <v>278</v>
      </c>
      <c r="G229" s="233"/>
      <c r="H229" s="233"/>
      <c r="I229" s="233"/>
      <c r="J229" s="231"/>
      <c r="K229" s="234" t="n">
        <v>1260</v>
      </c>
      <c r="L229" s="231"/>
      <c r="M229" s="231"/>
      <c r="N229" s="231"/>
      <c r="O229" s="231"/>
      <c r="P229" s="231"/>
      <c r="Q229" s="231"/>
      <c r="R229" s="235"/>
      <c r="T229" s="236"/>
      <c r="U229" s="231"/>
      <c r="V229" s="231"/>
      <c r="W229" s="231"/>
      <c r="X229" s="231"/>
      <c r="Y229" s="231"/>
      <c r="Z229" s="231"/>
      <c r="AA229" s="237"/>
      <c r="AT229" s="238" t="s">
        <v>187</v>
      </c>
      <c r="AU229" s="238" t="s">
        <v>94</v>
      </c>
      <c r="AV229" s="229" t="s">
        <v>94</v>
      </c>
      <c r="AW229" s="229" t="s">
        <v>39</v>
      </c>
      <c r="AX229" s="229" t="s">
        <v>82</v>
      </c>
      <c r="AY229" s="238" t="s">
        <v>179</v>
      </c>
    </row>
    <row r="230" s="239" customFormat="true" ht="20.25" hidden="false" customHeight="true" outlineLevel="0" collapsed="false">
      <c r="B230" s="240"/>
      <c r="C230" s="241"/>
      <c r="D230" s="241"/>
      <c r="E230" s="242"/>
      <c r="F230" s="243" t="s">
        <v>189</v>
      </c>
      <c r="G230" s="243"/>
      <c r="H230" s="243"/>
      <c r="I230" s="243"/>
      <c r="J230" s="241"/>
      <c r="K230" s="244" t="n">
        <v>1260</v>
      </c>
      <c r="L230" s="241"/>
      <c r="M230" s="241"/>
      <c r="N230" s="241"/>
      <c r="O230" s="241"/>
      <c r="P230" s="241"/>
      <c r="Q230" s="241"/>
      <c r="R230" s="245"/>
      <c r="T230" s="246"/>
      <c r="U230" s="241"/>
      <c r="V230" s="241"/>
      <c r="W230" s="241"/>
      <c r="X230" s="241"/>
      <c r="Y230" s="241"/>
      <c r="Z230" s="241"/>
      <c r="AA230" s="247"/>
      <c r="AT230" s="248" t="s">
        <v>187</v>
      </c>
      <c r="AU230" s="248" t="s">
        <v>94</v>
      </c>
      <c r="AV230" s="239" t="s">
        <v>184</v>
      </c>
      <c r="AW230" s="239" t="s">
        <v>39</v>
      </c>
      <c r="AX230" s="239" t="s">
        <v>89</v>
      </c>
      <c r="AY230" s="248" t="s">
        <v>179</v>
      </c>
    </row>
    <row r="231" s="32" customFormat="true" ht="28.5" hidden="false" customHeight="true" outlineLevel="0" collapsed="false">
      <c r="B231" s="175"/>
      <c r="C231" s="210" t="s">
        <v>9</v>
      </c>
      <c r="D231" s="210" t="s">
        <v>180</v>
      </c>
      <c r="E231" s="211" t="s">
        <v>300</v>
      </c>
      <c r="F231" s="212" t="s">
        <v>301</v>
      </c>
      <c r="G231" s="212"/>
      <c r="H231" s="212"/>
      <c r="I231" s="212"/>
      <c r="J231" s="213" t="s">
        <v>183</v>
      </c>
      <c r="K231" s="214" t="n">
        <v>1260</v>
      </c>
      <c r="L231" s="215" t="n">
        <v>0</v>
      </c>
      <c r="M231" s="215"/>
      <c r="N231" s="216" t="n">
        <f aca="false">ROUND(L231*K231,2)</f>
        <v>0</v>
      </c>
      <c r="O231" s="216"/>
      <c r="P231" s="216"/>
      <c r="Q231" s="216"/>
      <c r="R231" s="177"/>
      <c r="T231" s="217"/>
      <c r="U231" s="44" t="s">
        <v>47</v>
      </c>
      <c r="V231" s="34"/>
      <c r="W231" s="218" t="n">
        <f aca="false">V231*K231</f>
        <v>0</v>
      </c>
      <c r="X231" s="218" t="n">
        <v>0.00061</v>
      </c>
      <c r="Y231" s="218" t="n">
        <f aca="false">X231*K231</f>
        <v>0.7686</v>
      </c>
      <c r="Z231" s="218" t="n">
        <v>0</v>
      </c>
      <c r="AA231" s="219" t="n">
        <f aca="false">Z231*K231</f>
        <v>0</v>
      </c>
      <c r="AR231" s="10" t="s">
        <v>184</v>
      </c>
      <c r="AT231" s="10" t="s">
        <v>180</v>
      </c>
      <c r="AU231" s="10" t="s">
        <v>94</v>
      </c>
      <c r="AY231" s="10" t="s">
        <v>179</v>
      </c>
      <c r="BE231" s="135" t="n">
        <f aca="false">IF(U231="základní",N231,0)</f>
        <v>0</v>
      </c>
      <c r="BF231" s="135" t="n">
        <f aca="false">IF(U231="snížená",N231,0)</f>
        <v>0</v>
      </c>
      <c r="BG231" s="135" t="n">
        <f aca="false">IF(U231="zákl. přenesená",N231,0)</f>
        <v>0</v>
      </c>
      <c r="BH231" s="135" t="n">
        <f aca="false">IF(U231="sníž. přenesená",N231,0)</f>
        <v>0</v>
      </c>
      <c r="BI231" s="135" t="n">
        <f aca="false">IF(U231="nulová",N231,0)</f>
        <v>0</v>
      </c>
      <c r="BJ231" s="10" t="s">
        <v>89</v>
      </c>
      <c r="BK231" s="135" t="n">
        <f aca="false">ROUND(L231*K231,2)</f>
        <v>0</v>
      </c>
      <c r="BL231" s="10" t="s">
        <v>184</v>
      </c>
      <c r="BM231" s="10" t="s">
        <v>302</v>
      </c>
    </row>
    <row r="232" s="220" customFormat="true" ht="20.25" hidden="false" customHeight="true" outlineLevel="0" collapsed="false">
      <c r="B232" s="221"/>
      <c r="C232" s="222"/>
      <c r="D232" s="222"/>
      <c r="E232" s="223"/>
      <c r="F232" s="224" t="s">
        <v>290</v>
      </c>
      <c r="G232" s="224"/>
      <c r="H232" s="224"/>
      <c r="I232" s="224"/>
      <c r="J232" s="222"/>
      <c r="K232" s="223"/>
      <c r="L232" s="222"/>
      <c r="M232" s="222"/>
      <c r="N232" s="222"/>
      <c r="O232" s="222"/>
      <c r="P232" s="222"/>
      <c r="Q232" s="222"/>
      <c r="R232" s="225"/>
      <c r="T232" s="226"/>
      <c r="U232" s="222"/>
      <c r="V232" s="222"/>
      <c r="W232" s="222"/>
      <c r="X232" s="222"/>
      <c r="Y232" s="222"/>
      <c r="Z232" s="222"/>
      <c r="AA232" s="227"/>
      <c r="AT232" s="228" t="s">
        <v>187</v>
      </c>
      <c r="AU232" s="228" t="s">
        <v>94</v>
      </c>
      <c r="AV232" s="220" t="s">
        <v>89</v>
      </c>
      <c r="AW232" s="220" t="s">
        <v>39</v>
      </c>
      <c r="AX232" s="220" t="s">
        <v>82</v>
      </c>
      <c r="AY232" s="228" t="s">
        <v>179</v>
      </c>
    </row>
    <row r="233" s="229" customFormat="true" ht="20.25" hidden="false" customHeight="true" outlineLevel="0" collapsed="false">
      <c r="B233" s="230"/>
      <c r="C233" s="231"/>
      <c r="D233" s="231"/>
      <c r="E233" s="232"/>
      <c r="F233" s="233" t="s">
        <v>278</v>
      </c>
      <c r="G233" s="233"/>
      <c r="H233" s="233"/>
      <c r="I233" s="233"/>
      <c r="J233" s="231"/>
      <c r="K233" s="234" t="n">
        <v>1260</v>
      </c>
      <c r="L233" s="231"/>
      <c r="M233" s="231"/>
      <c r="N233" s="231"/>
      <c r="O233" s="231"/>
      <c r="P233" s="231"/>
      <c r="Q233" s="231"/>
      <c r="R233" s="235"/>
      <c r="T233" s="236"/>
      <c r="U233" s="231"/>
      <c r="V233" s="231"/>
      <c r="W233" s="231"/>
      <c r="X233" s="231"/>
      <c r="Y233" s="231"/>
      <c r="Z233" s="231"/>
      <c r="AA233" s="237"/>
      <c r="AT233" s="238" t="s">
        <v>187</v>
      </c>
      <c r="AU233" s="238" t="s">
        <v>94</v>
      </c>
      <c r="AV233" s="229" t="s">
        <v>94</v>
      </c>
      <c r="AW233" s="229" t="s">
        <v>39</v>
      </c>
      <c r="AX233" s="229" t="s">
        <v>82</v>
      </c>
      <c r="AY233" s="238" t="s">
        <v>179</v>
      </c>
    </row>
    <row r="234" s="239" customFormat="true" ht="20.25" hidden="false" customHeight="true" outlineLevel="0" collapsed="false">
      <c r="B234" s="240"/>
      <c r="C234" s="241"/>
      <c r="D234" s="241"/>
      <c r="E234" s="242"/>
      <c r="F234" s="243" t="s">
        <v>189</v>
      </c>
      <c r="G234" s="243"/>
      <c r="H234" s="243"/>
      <c r="I234" s="243"/>
      <c r="J234" s="241"/>
      <c r="K234" s="244" t="n">
        <v>1260</v>
      </c>
      <c r="L234" s="241"/>
      <c r="M234" s="241"/>
      <c r="N234" s="241"/>
      <c r="O234" s="241"/>
      <c r="P234" s="241"/>
      <c r="Q234" s="241"/>
      <c r="R234" s="245"/>
      <c r="T234" s="246"/>
      <c r="U234" s="241"/>
      <c r="V234" s="241"/>
      <c r="W234" s="241"/>
      <c r="X234" s="241"/>
      <c r="Y234" s="241"/>
      <c r="Z234" s="241"/>
      <c r="AA234" s="247"/>
      <c r="AT234" s="248" t="s">
        <v>187</v>
      </c>
      <c r="AU234" s="248" t="s">
        <v>94</v>
      </c>
      <c r="AV234" s="239" t="s">
        <v>184</v>
      </c>
      <c r="AW234" s="239" t="s">
        <v>39</v>
      </c>
      <c r="AX234" s="239" t="s">
        <v>89</v>
      </c>
      <c r="AY234" s="248" t="s">
        <v>179</v>
      </c>
    </row>
    <row r="235" s="32" customFormat="true" ht="39.75" hidden="false" customHeight="true" outlineLevel="0" collapsed="false">
      <c r="B235" s="175"/>
      <c r="C235" s="210" t="s">
        <v>303</v>
      </c>
      <c r="D235" s="210" t="s">
        <v>180</v>
      </c>
      <c r="E235" s="211" t="s">
        <v>304</v>
      </c>
      <c r="F235" s="212" t="s">
        <v>305</v>
      </c>
      <c r="G235" s="212"/>
      <c r="H235" s="212"/>
      <c r="I235" s="212"/>
      <c r="J235" s="213" t="s">
        <v>183</v>
      </c>
      <c r="K235" s="214" t="n">
        <v>1260</v>
      </c>
      <c r="L235" s="215" t="n">
        <v>0</v>
      </c>
      <c r="M235" s="215"/>
      <c r="N235" s="216" t="n">
        <f aca="false">ROUND(L235*K235,2)</f>
        <v>0</v>
      </c>
      <c r="O235" s="216"/>
      <c r="P235" s="216"/>
      <c r="Q235" s="216"/>
      <c r="R235" s="177"/>
      <c r="T235" s="217"/>
      <c r="U235" s="44" t="s">
        <v>47</v>
      </c>
      <c r="V235" s="34"/>
      <c r="W235" s="218" t="n">
        <f aca="false">V235*K235</f>
        <v>0</v>
      </c>
      <c r="X235" s="218" t="n">
        <v>0</v>
      </c>
      <c r="Y235" s="218" t="n">
        <f aca="false">X235*K235</f>
        <v>0</v>
      </c>
      <c r="Z235" s="218" t="n">
        <v>0</v>
      </c>
      <c r="AA235" s="219" t="n">
        <f aca="false">Z235*K235</f>
        <v>0</v>
      </c>
      <c r="AR235" s="10" t="s">
        <v>184</v>
      </c>
      <c r="AT235" s="10" t="s">
        <v>180</v>
      </c>
      <c r="AU235" s="10" t="s">
        <v>94</v>
      </c>
      <c r="AY235" s="10" t="s">
        <v>179</v>
      </c>
      <c r="BE235" s="135" t="n">
        <f aca="false">IF(U235="základní",N235,0)</f>
        <v>0</v>
      </c>
      <c r="BF235" s="135" t="n">
        <f aca="false">IF(U235="snížená",N235,0)</f>
        <v>0</v>
      </c>
      <c r="BG235" s="135" t="n">
        <f aca="false">IF(U235="zákl. přenesená",N235,0)</f>
        <v>0</v>
      </c>
      <c r="BH235" s="135" t="n">
        <f aca="false">IF(U235="sníž. přenesená",N235,0)</f>
        <v>0</v>
      </c>
      <c r="BI235" s="135" t="n">
        <f aca="false">IF(U235="nulová",N235,0)</f>
        <v>0</v>
      </c>
      <c r="BJ235" s="10" t="s">
        <v>89</v>
      </c>
      <c r="BK235" s="135" t="n">
        <f aca="false">ROUND(L235*K235,2)</f>
        <v>0</v>
      </c>
      <c r="BL235" s="10" t="s">
        <v>184</v>
      </c>
      <c r="BM235" s="10" t="s">
        <v>306</v>
      </c>
    </row>
    <row r="236" s="220" customFormat="true" ht="20.25" hidden="false" customHeight="true" outlineLevel="0" collapsed="false">
      <c r="B236" s="221"/>
      <c r="C236" s="222"/>
      <c r="D236" s="222"/>
      <c r="E236" s="223"/>
      <c r="F236" s="224" t="s">
        <v>290</v>
      </c>
      <c r="G236" s="224"/>
      <c r="H236" s="224"/>
      <c r="I236" s="224"/>
      <c r="J236" s="222"/>
      <c r="K236" s="223"/>
      <c r="L236" s="222"/>
      <c r="M236" s="222"/>
      <c r="N236" s="222"/>
      <c r="O236" s="222"/>
      <c r="P236" s="222"/>
      <c r="Q236" s="222"/>
      <c r="R236" s="225"/>
      <c r="T236" s="226"/>
      <c r="U236" s="222"/>
      <c r="V236" s="222"/>
      <c r="W236" s="222"/>
      <c r="X236" s="222"/>
      <c r="Y236" s="222"/>
      <c r="Z236" s="222"/>
      <c r="AA236" s="227"/>
      <c r="AT236" s="228" t="s">
        <v>187</v>
      </c>
      <c r="AU236" s="228" t="s">
        <v>94</v>
      </c>
      <c r="AV236" s="220" t="s">
        <v>89</v>
      </c>
      <c r="AW236" s="220" t="s">
        <v>39</v>
      </c>
      <c r="AX236" s="220" t="s">
        <v>82</v>
      </c>
      <c r="AY236" s="228" t="s">
        <v>179</v>
      </c>
    </row>
    <row r="237" s="229" customFormat="true" ht="20.25" hidden="false" customHeight="true" outlineLevel="0" collapsed="false">
      <c r="B237" s="230"/>
      <c r="C237" s="231"/>
      <c r="D237" s="231"/>
      <c r="E237" s="232"/>
      <c r="F237" s="233" t="s">
        <v>278</v>
      </c>
      <c r="G237" s="233"/>
      <c r="H237" s="233"/>
      <c r="I237" s="233"/>
      <c r="J237" s="231"/>
      <c r="K237" s="234" t="n">
        <v>1260</v>
      </c>
      <c r="L237" s="231"/>
      <c r="M237" s="231"/>
      <c r="N237" s="231"/>
      <c r="O237" s="231"/>
      <c r="P237" s="231"/>
      <c r="Q237" s="231"/>
      <c r="R237" s="235"/>
      <c r="T237" s="236"/>
      <c r="U237" s="231"/>
      <c r="V237" s="231"/>
      <c r="W237" s="231"/>
      <c r="X237" s="231"/>
      <c r="Y237" s="231"/>
      <c r="Z237" s="231"/>
      <c r="AA237" s="237"/>
      <c r="AT237" s="238" t="s">
        <v>187</v>
      </c>
      <c r="AU237" s="238" t="s">
        <v>94</v>
      </c>
      <c r="AV237" s="229" t="s">
        <v>94</v>
      </c>
      <c r="AW237" s="229" t="s">
        <v>39</v>
      </c>
      <c r="AX237" s="229" t="s">
        <v>82</v>
      </c>
      <c r="AY237" s="238" t="s">
        <v>179</v>
      </c>
    </row>
    <row r="238" s="239" customFormat="true" ht="20.25" hidden="false" customHeight="true" outlineLevel="0" collapsed="false">
      <c r="B238" s="240"/>
      <c r="C238" s="241"/>
      <c r="D238" s="241"/>
      <c r="E238" s="242"/>
      <c r="F238" s="243" t="s">
        <v>189</v>
      </c>
      <c r="G238" s="243"/>
      <c r="H238" s="243"/>
      <c r="I238" s="243"/>
      <c r="J238" s="241"/>
      <c r="K238" s="244" t="n">
        <v>1260</v>
      </c>
      <c r="L238" s="241"/>
      <c r="M238" s="241"/>
      <c r="N238" s="241"/>
      <c r="O238" s="241"/>
      <c r="P238" s="241"/>
      <c r="Q238" s="241"/>
      <c r="R238" s="245"/>
      <c r="T238" s="246"/>
      <c r="U238" s="241"/>
      <c r="V238" s="241"/>
      <c r="W238" s="241"/>
      <c r="X238" s="241"/>
      <c r="Y238" s="241"/>
      <c r="Z238" s="241"/>
      <c r="AA238" s="247"/>
      <c r="AT238" s="248" t="s">
        <v>187</v>
      </c>
      <c r="AU238" s="248" t="s">
        <v>94</v>
      </c>
      <c r="AV238" s="239" t="s">
        <v>184</v>
      </c>
      <c r="AW238" s="239" t="s">
        <v>39</v>
      </c>
      <c r="AX238" s="239" t="s">
        <v>89</v>
      </c>
      <c r="AY238" s="248" t="s">
        <v>179</v>
      </c>
    </row>
    <row r="239" s="32" customFormat="true" ht="28.5" hidden="false" customHeight="true" outlineLevel="0" collapsed="false">
      <c r="B239" s="175"/>
      <c r="C239" s="210" t="s">
        <v>307</v>
      </c>
      <c r="D239" s="210" t="s">
        <v>180</v>
      </c>
      <c r="E239" s="211" t="s">
        <v>308</v>
      </c>
      <c r="F239" s="212" t="s">
        <v>309</v>
      </c>
      <c r="G239" s="212"/>
      <c r="H239" s="212"/>
      <c r="I239" s="212"/>
      <c r="J239" s="213" t="s">
        <v>202</v>
      </c>
      <c r="K239" s="214" t="n">
        <v>55</v>
      </c>
      <c r="L239" s="215" t="n">
        <v>0</v>
      </c>
      <c r="M239" s="215"/>
      <c r="N239" s="216" t="n">
        <f aca="false">ROUND(L239*K239,2)</f>
        <v>0</v>
      </c>
      <c r="O239" s="216"/>
      <c r="P239" s="216"/>
      <c r="Q239" s="216"/>
      <c r="R239" s="177"/>
      <c r="T239" s="217"/>
      <c r="U239" s="44" t="s">
        <v>47</v>
      </c>
      <c r="V239" s="34"/>
      <c r="W239" s="218" t="n">
        <f aca="false">V239*K239</f>
        <v>0</v>
      </c>
      <c r="X239" s="218" t="n">
        <v>0.0036</v>
      </c>
      <c r="Y239" s="218" t="n">
        <f aca="false">X239*K239</f>
        <v>0.198</v>
      </c>
      <c r="Z239" s="218" t="n">
        <v>0</v>
      </c>
      <c r="AA239" s="219" t="n">
        <f aca="false">Z239*K239</f>
        <v>0</v>
      </c>
      <c r="AR239" s="10" t="s">
        <v>184</v>
      </c>
      <c r="AT239" s="10" t="s">
        <v>180</v>
      </c>
      <c r="AU239" s="10" t="s">
        <v>94</v>
      </c>
      <c r="AY239" s="10" t="s">
        <v>179</v>
      </c>
      <c r="BE239" s="135" t="n">
        <f aca="false">IF(U239="základní",N239,0)</f>
        <v>0</v>
      </c>
      <c r="BF239" s="135" t="n">
        <f aca="false">IF(U239="snížená",N239,0)</f>
        <v>0</v>
      </c>
      <c r="BG239" s="135" t="n">
        <f aca="false">IF(U239="zákl. přenesená",N239,0)</f>
        <v>0</v>
      </c>
      <c r="BH239" s="135" t="n">
        <f aca="false">IF(U239="sníž. přenesená",N239,0)</f>
        <v>0</v>
      </c>
      <c r="BI239" s="135" t="n">
        <f aca="false">IF(U239="nulová",N239,0)</f>
        <v>0</v>
      </c>
      <c r="BJ239" s="10" t="s">
        <v>89</v>
      </c>
      <c r="BK239" s="135" t="n">
        <f aca="false">ROUND(L239*K239,2)</f>
        <v>0</v>
      </c>
      <c r="BL239" s="10" t="s">
        <v>184</v>
      </c>
      <c r="BM239" s="10" t="s">
        <v>310</v>
      </c>
    </row>
    <row r="240" s="229" customFormat="true" ht="20.25" hidden="false" customHeight="true" outlineLevel="0" collapsed="false">
      <c r="B240" s="230"/>
      <c r="C240" s="231"/>
      <c r="D240" s="231"/>
      <c r="E240" s="232"/>
      <c r="F240" s="267" t="s">
        <v>311</v>
      </c>
      <c r="G240" s="267"/>
      <c r="H240" s="267"/>
      <c r="I240" s="267"/>
      <c r="J240" s="231"/>
      <c r="K240" s="234" t="n">
        <v>55</v>
      </c>
      <c r="L240" s="231"/>
      <c r="M240" s="231"/>
      <c r="N240" s="231"/>
      <c r="O240" s="231"/>
      <c r="P240" s="231"/>
      <c r="Q240" s="231"/>
      <c r="R240" s="235"/>
      <c r="T240" s="236"/>
      <c r="U240" s="231"/>
      <c r="V240" s="231"/>
      <c r="W240" s="231"/>
      <c r="X240" s="231"/>
      <c r="Y240" s="231"/>
      <c r="Z240" s="231"/>
      <c r="AA240" s="237"/>
      <c r="AT240" s="238" t="s">
        <v>187</v>
      </c>
      <c r="AU240" s="238" t="s">
        <v>94</v>
      </c>
      <c r="AV240" s="229" t="s">
        <v>94</v>
      </c>
      <c r="AW240" s="229" t="s">
        <v>39</v>
      </c>
      <c r="AX240" s="229" t="s">
        <v>82</v>
      </c>
      <c r="AY240" s="238" t="s">
        <v>179</v>
      </c>
    </row>
    <row r="241" s="239" customFormat="true" ht="20.25" hidden="false" customHeight="true" outlineLevel="0" collapsed="false">
      <c r="B241" s="240"/>
      <c r="C241" s="241"/>
      <c r="D241" s="241"/>
      <c r="E241" s="242"/>
      <c r="F241" s="243" t="s">
        <v>189</v>
      </c>
      <c r="G241" s="243"/>
      <c r="H241" s="243"/>
      <c r="I241" s="243"/>
      <c r="J241" s="241"/>
      <c r="K241" s="244" t="n">
        <v>55</v>
      </c>
      <c r="L241" s="241"/>
      <c r="M241" s="241"/>
      <c r="N241" s="241"/>
      <c r="O241" s="241"/>
      <c r="P241" s="241"/>
      <c r="Q241" s="241"/>
      <c r="R241" s="245"/>
      <c r="T241" s="246"/>
      <c r="U241" s="241"/>
      <c r="V241" s="241"/>
      <c r="W241" s="241"/>
      <c r="X241" s="241"/>
      <c r="Y241" s="241"/>
      <c r="Z241" s="241"/>
      <c r="AA241" s="247"/>
      <c r="AT241" s="248" t="s">
        <v>187</v>
      </c>
      <c r="AU241" s="248" t="s">
        <v>94</v>
      </c>
      <c r="AV241" s="239" t="s">
        <v>184</v>
      </c>
      <c r="AW241" s="239" t="s">
        <v>39</v>
      </c>
      <c r="AX241" s="239" t="s">
        <v>89</v>
      </c>
      <c r="AY241" s="248" t="s">
        <v>179</v>
      </c>
    </row>
    <row r="242" s="197" customFormat="true" ht="29.25" hidden="false" customHeight="true" outlineLevel="0" collapsed="false">
      <c r="B242" s="198"/>
      <c r="C242" s="199"/>
      <c r="D242" s="208" t="s">
        <v>152</v>
      </c>
      <c r="E242" s="208"/>
      <c r="F242" s="208"/>
      <c r="G242" s="208"/>
      <c r="H242" s="208"/>
      <c r="I242" s="208"/>
      <c r="J242" s="208"/>
      <c r="K242" s="208"/>
      <c r="L242" s="208"/>
      <c r="M242" s="208"/>
      <c r="N242" s="209" t="n">
        <f aca="false">BK242</f>
        <v>0</v>
      </c>
      <c r="O242" s="209"/>
      <c r="P242" s="209"/>
      <c r="Q242" s="209"/>
      <c r="R242" s="201"/>
      <c r="T242" s="202"/>
      <c r="U242" s="199"/>
      <c r="V242" s="199"/>
      <c r="W242" s="203" t="n">
        <f aca="false">SUM(W243:W271)</f>
        <v>0</v>
      </c>
      <c r="X242" s="199"/>
      <c r="Y242" s="203" t="n">
        <f aca="false">SUM(Y243:Y271)</f>
        <v>8.16076</v>
      </c>
      <c r="Z242" s="199"/>
      <c r="AA242" s="204" t="n">
        <f aca="false">SUM(AA243:AA271)</f>
        <v>0</v>
      </c>
      <c r="AR242" s="205" t="s">
        <v>89</v>
      </c>
      <c r="AT242" s="206" t="s">
        <v>81</v>
      </c>
      <c r="AU242" s="206" t="s">
        <v>89</v>
      </c>
      <c r="AY242" s="205" t="s">
        <v>179</v>
      </c>
      <c r="BK242" s="207" t="n">
        <f aca="false">SUM(BK243:BK271)</f>
        <v>0</v>
      </c>
    </row>
    <row r="243" s="32" customFormat="true" ht="28.5" hidden="false" customHeight="true" outlineLevel="0" collapsed="false">
      <c r="B243" s="175"/>
      <c r="C243" s="210" t="s">
        <v>312</v>
      </c>
      <c r="D243" s="210" t="s">
        <v>180</v>
      </c>
      <c r="E243" s="211" t="s">
        <v>313</v>
      </c>
      <c r="F243" s="212" t="s">
        <v>314</v>
      </c>
      <c r="G243" s="212"/>
      <c r="H243" s="212"/>
      <c r="I243" s="212"/>
      <c r="J243" s="213" t="s">
        <v>202</v>
      </c>
      <c r="K243" s="214" t="n">
        <v>40</v>
      </c>
      <c r="L243" s="215" t="n">
        <v>0</v>
      </c>
      <c r="M243" s="215"/>
      <c r="N243" s="216" t="n">
        <f aca="false">ROUND(L243*K243,2)</f>
        <v>0</v>
      </c>
      <c r="O243" s="216"/>
      <c r="P243" s="216"/>
      <c r="Q243" s="216"/>
      <c r="R243" s="177"/>
      <c r="T243" s="217"/>
      <c r="U243" s="44" t="s">
        <v>47</v>
      </c>
      <c r="V243" s="34"/>
      <c r="W243" s="218" t="n">
        <f aca="false">V243*K243</f>
        <v>0</v>
      </c>
      <c r="X243" s="218" t="n">
        <v>0</v>
      </c>
      <c r="Y243" s="218" t="n">
        <f aca="false">X243*K243</f>
        <v>0</v>
      </c>
      <c r="Z243" s="218" t="n">
        <v>0</v>
      </c>
      <c r="AA243" s="219" t="n">
        <f aca="false">Z243*K243</f>
        <v>0</v>
      </c>
      <c r="AR243" s="10" t="s">
        <v>184</v>
      </c>
      <c r="AT243" s="10" t="s">
        <v>180</v>
      </c>
      <c r="AU243" s="10" t="s">
        <v>94</v>
      </c>
      <c r="AY243" s="10" t="s">
        <v>179</v>
      </c>
      <c r="BE243" s="135" t="n">
        <f aca="false">IF(U243="základní",N243,0)</f>
        <v>0</v>
      </c>
      <c r="BF243" s="135" t="n">
        <f aca="false">IF(U243="snížená",N243,0)</f>
        <v>0</v>
      </c>
      <c r="BG243" s="135" t="n">
        <f aca="false">IF(U243="zákl. přenesená",N243,0)</f>
        <v>0</v>
      </c>
      <c r="BH243" s="135" t="n">
        <f aca="false">IF(U243="sníž. přenesená",N243,0)</f>
        <v>0</v>
      </c>
      <c r="BI243" s="135" t="n">
        <f aca="false">IF(U243="nulová",N243,0)</f>
        <v>0</v>
      </c>
      <c r="BJ243" s="10" t="s">
        <v>89</v>
      </c>
      <c r="BK243" s="135" t="n">
        <f aca="false">ROUND(L243*K243,2)</f>
        <v>0</v>
      </c>
      <c r="BL243" s="10" t="s">
        <v>184</v>
      </c>
      <c r="BM243" s="10" t="s">
        <v>315</v>
      </c>
    </row>
    <row r="244" s="220" customFormat="true" ht="20.25" hidden="false" customHeight="true" outlineLevel="0" collapsed="false">
      <c r="B244" s="221"/>
      <c r="C244" s="222"/>
      <c r="D244" s="222"/>
      <c r="E244" s="223"/>
      <c r="F244" s="224" t="s">
        <v>284</v>
      </c>
      <c r="G244" s="224"/>
      <c r="H244" s="224"/>
      <c r="I244" s="224"/>
      <c r="J244" s="222"/>
      <c r="K244" s="223"/>
      <c r="L244" s="222"/>
      <c r="M244" s="222"/>
      <c r="N244" s="222"/>
      <c r="O244" s="222"/>
      <c r="P244" s="222"/>
      <c r="Q244" s="222"/>
      <c r="R244" s="225"/>
      <c r="T244" s="226"/>
      <c r="U244" s="222"/>
      <c r="V244" s="222"/>
      <c r="W244" s="222"/>
      <c r="X244" s="222"/>
      <c r="Y244" s="222"/>
      <c r="Z244" s="222"/>
      <c r="AA244" s="227"/>
      <c r="AT244" s="228" t="s">
        <v>187</v>
      </c>
      <c r="AU244" s="228" t="s">
        <v>94</v>
      </c>
      <c r="AV244" s="220" t="s">
        <v>89</v>
      </c>
      <c r="AW244" s="220" t="s">
        <v>39</v>
      </c>
      <c r="AX244" s="220" t="s">
        <v>82</v>
      </c>
      <c r="AY244" s="228" t="s">
        <v>179</v>
      </c>
    </row>
    <row r="245" s="229" customFormat="true" ht="20.25" hidden="false" customHeight="true" outlineLevel="0" collapsed="false">
      <c r="B245" s="230"/>
      <c r="C245" s="231"/>
      <c r="D245" s="231"/>
      <c r="E245" s="232"/>
      <c r="F245" s="233" t="s">
        <v>316</v>
      </c>
      <c r="G245" s="233"/>
      <c r="H245" s="233"/>
      <c r="I245" s="233"/>
      <c r="J245" s="231"/>
      <c r="K245" s="234" t="n">
        <v>40</v>
      </c>
      <c r="L245" s="231"/>
      <c r="M245" s="231"/>
      <c r="N245" s="231"/>
      <c r="O245" s="231"/>
      <c r="P245" s="231"/>
      <c r="Q245" s="231"/>
      <c r="R245" s="235"/>
      <c r="T245" s="236"/>
      <c r="U245" s="231"/>
      <c r="V245" s="231"/>
      <c r="W245" s="231"/>
      <c r="X245" s="231"/>
      <c r="Y245" s="231"/>
      <c r="Z245" s="231"/>
      <c r="AA245" s="237"/>
      <c r="AT245" s="238" t="s">
        <v>187</v>
      </c>
      <c r="AU245" s="238" t="s">
        <v>94</v>
      </c>
      <c r="AV245" s="229" t="s">
        <v>94</v>
      </c>
      <c r="AW245" s="229" t="s">
        <v>39</v>
      </c>
      <c r="AX245" s="229" t="s">
        <v>82</v>
      </c>
      <c r="AY245" s="238" t="s">
        <v>179</v>
      </c>
    </row>
    <row r="246" s="239" customFormat="true" ht="20.25" hidden="false" customHeight="true" outlineLevel="0" collapsed="false">
      <c r="B246" s="240"/>
      <c r="C246" s="241"/>
      <c r="D246" s="241"/>
      <c r="E246" s="242"/>
      <c r="F246" s="243" t="s">
        <v>189</v>
      </c>
      <c r="G246" s="243"/>
      <c r="H246" s="243"/>
      <c r="I246" s="243"/>
      <c r="J246" s="241"/>
      <c r="K246" s="244" t="n">
        <v>40</v>
      </c>
      <c r="L246" s="241"/>
      <c r="M246" s="241"/>
      <c r="N246" s="241"/>
      <c r="O246" s="241"/>
      <c r="P246" s="241"/>
      <c r="Q246" s="241"/>
      <c r="R246" s="245"/>
      <c r="T246" s="246"/>
      <c r="U246" s="241"/>
      <c r="V246" s="241"/>
      <c r="W246" s="241"/>
      <c r="X246" s="241"/>
      <c r="Y246" s="241"/>
      <c r="Z246" s="241"/>
      <c r="AA246" s="247"/>
      <c r="AT246" s="248" t="s">
        <v>187</v>
      </c>
      <c r="AU246" s="248" t="s">
        <v>94</v>
      </c>
      <c r="AV246" s="239" t="s">
        <v>184</v>
      </c>
      <c r="AW246" s="239" t="s">
        <v>39</v>
      </c>
      <c r="AX246" s="239" t="s">
        <v>89</v>
      </c>
      <c r="AY246" s="248" t="s">
        <v>179</v>
      </c>
    </row>
    <row r="247" s="32" customFormat="true" ht="28.5" hidden="false" customHeight="true" outlineLevel="0" collapsed="false">
      <c r="B247" s="175"/>
      <c r="C247" s="260" t="s">
        <v>317</v>
      </c>
      <c r="D247" s="260" t="s">
        <v>238</v>
      </c>
      <c r="E247" s="261" t="s">
        <v>318</v>
      </c>
      <c r="F247" s="262" t="s">
        <v>319</v>
      </c>
      <c r="G247" s="262"/>
      <c r="H247" s="262"/>
      <c r="I247" s="262"/>
      <c r="J247" s="263" t="s">
        <v>320</v>
      </c>
      <c r="K247" s="264" t="n">
        <v>8.4</v>
      </c>
      <c r="L247" s="265" t="n">
        <v>0</v>
      </c>
      <c r="M247" s="265"/>
      <c r="N247" s="266" t="n">
        <f aca="false">ROUND(L247*K247,2)</f>
        <v>0</v>
      </c>
      <c r="O247" s="266"/>
      <c r="P247" s="266"/>
      <c r="Q247" s="266"/>
      <c r="R247" s="177"/>
      <c r="T247" s="217"/>
      <c r="U247" s="44" t="s">
        <v>47</v>
      </c>
      <c r="V247" s="34"/>
      <c r="W247" s="218" t="n">
        <f aca="false">V247*K247</f>
        <v>0</v>
      </c>
      <c r="X247" s="218" t="n">
        <v>0.013</v>
      </c>
      <c r="Y247" s="218" t="n">
        <f aca="false">X247*K247</f>
        <v>0.1092</v>
      </c>
      <c r="Z247" s="218" t="n">
        <v>0</v>
      </c>
      <c r="AA247" s="219" t="n">
        <f aca="false">Z247*K247</f>
        <v>0</v>
      </c>
      <c r="AR247" s="10" t="s">
        <v>227</v>
      </c>
      <c r="AT247" s="10" t="s">
        <v>238</v>
      </c>
      <c r="AU247" s="10" t="s">
        <v>94</v>
      </c>
      <c r="AY247" s="10" t="s">
        <v>179</v>
      </c>
      <c r="BE247" s="135" t="n">
        <f aca="false">IF(U247="základní",N247,0)</f>
        <v>0</v>
      </c>
      <c r="BF247" s="135" t="n">
        <f aca="false">IF(U247="snížená",N247,0)</f>
        <v>0</v>
      </c>
      <c r="BG247" s="135" t="n">
        <f aca="false">IF(U247="zákl. přenesená",N247,0)</f>
        <v>0</v>
      </c>
      <c r="BH247" s="135" t="n">
        <f aca="false">IF(U247="sníž. přenesená",N247,0)</f>
        <v>0</v>
      </c>
      <c r="BI247" s="135" t="n">
        <f aca="false">IF(U247="nulová",N247,0)</f>
        <v>0</v>
      </c>
      <c r="BJ247" s="10" t="s">
        <v>89</v>
      </c>
      <c r="BK247" s="135" t="n">
        <f aca="false">ROUND(L247*K247,2)</f>
        <v>0</v>
      </c>
      <c r="BL247" s="10" t="s">
        <v>184</v>
      </c>
      <c r="BM247" s="10" t="s">
        <v>321</v>
      </c>
    </row>
    <row r="248" s="220" customFormat="true" ht="20.25" hidden="false" customHeight="true" outlineLevel="0" collapsed="false">
      <c r="B248" s="221"/>
      <c r="C248" s="222"/>
      <c r="D248" s="222"/>
      <c r="E248" s="223"/>
      <c r="F248" s="224" t="s">
        <v>284</v>
      </c>
      <c r="G248" s="224"/>
      <c r="H248" s="224"/>
      <c r="I248" s="224"/>
      <c r="J248" s="222"/>
      <c r="K248" s="223"/>
      <c r="L248" s="222"/>
      <c r="M248" s="222"/>
      <c r="N248" s="222"/>
      <c r="O248" s="222"/>
      <c r="P248" s="222"/>
      <c r="Q248" s="222"/>
      <c r="R248" s="225"/>
      <c r="T248" s="226"/>
      <c r="U248" s="222"/>
      <c r="V248" s="222"/>
      <c r="W248" s="222"/>
      <c r="X248" s="222"/>
      <c r="Y248" s="222"/>
      <c r="Z248" s="222"/>
      <c r="AA248" s="227"/>
      <c r="AT248" s="228" t="s">
        <v>187</v>
      </c>
      <c r="AU248" s="228" t="s">
        <v>94</v>
      </c>
      <c r="AV248" s="220" t="s">
        <v>89</v>
      </c>
      <c r="AW248" s="220" t="s">
        <v>39</v>
      </c>
      <c r="AX248" s="220" t="s">
        <v>82</v>
      </c>
      <c r="AY248" s="228" t="s">
        <v>179</v>
      </c>
    </row>
    <row r="249" s="229" customFormat="true" ht="20.25" hidden="false" customHeight="true" outlineLevel="0" collapsed="false">
      <c r="B249" s="230"/>
      <c r="C249" s="231"/>
      <c r="D249" s="231"/>
      <c r="E249" s="232"/>
      <c r="F249" s="233" t="s">
        <v>322</v>
      </c>
      <c r="G249" s="233"/>
      <c r="H249" s="233"/>
      <c r="I249" s="233"/>
      <c r="J249" s="231"/>
      <c r="K249" s="234" t="n">
        <v>8.4</v>
      </c>
      <c r="L249" s="231"/>
      <c r="M249" s="231"/>
      <c r="N249" s="231"/>
      <c r="O249" s="231"/>
      <c r="P249" s="231"/>
      <c r="Q249" s="231"/>
      <c r="R249" s="235"/>
      <c r="T249" s="236"/>
      <c r="U249" s="231"/>
      <c r="V249" s="231"/>
      <c r="W249" s="231"/>
      <c r="X249" s="231"/>
      <c r="Y249" s="231"/>
      <c r="Z249" s="231"/>
      <c r="AA249" s="237"/>
      <c r="AT249" s="238" t="s">
        <v>187</v>
      </c>
      <c r="AU249" s="238" t="s">
        <v>94</v>
      </c>
      <c r="AV249" s="229" t="s">
        <v>94</v>
      </c>
      <c r="AW249" s="229" t="s">
        <v>39</v>
      </c>
      <c r="AX249" s="229" t="s">
        <v>82</v>
      </c>
      <c r="AY249" s="238" t="s">
        <v>179</v>
      </c>
    </row>
    <row r="250" s="239" customFormat="true" ht="20.25" hidden="false" customHeight="true" outlineLevel="0" collapsed="false">
      <c r="B250" s="240"/>
      <c r="C250" s="241"/>
      <c r="D250" s="241"/>
      <c r="E250" s="242"/>
      <c r="F250" s="243" t="s">
        <v>189</v>
      </c>
      <c r="G250" s="243"/>
      <c r="H250" s="243"/>
      <c r="I250" s="243"/>
      <c r="J250" s="241"/>
      <c r="K250" s="244" t="n">
        <v>8.4</v>
      </c>
      <c r="L250" s="241"/>
      <c r="M250" s="241"/>
      <c r="N250" s="241"/>
      <c r="O250" s="241"/>
      <c r="P250" s="241"/>
      <c r="Q250" s="241"/>
      <c r="R250" s="245"/>
      <c r="T250" s="246"/>
      <c r="U250" s="241"/>
      <c r="V250" s="241"/>
      <c r="W250" s="241"/>
      <c r="X250" s="241"/>
      <c r="Y250" s="241"/>
      <c r="Z250" s="241"/>
      <c r="AA250" s="247"/>
      <c r="AT250" s="248" t="s">
        <v>187</v>
      </c>
      <c r="AU250" s="248" t="s">
        <v>94</v>
      </c>
      <c r="AV250" s="239" t="s">
        <v>184</v>
      </c>
      <c r="AW250" s="239" t="s">
        <v>39</v>
      </c>
      <c r="AX250" s="239" t="s">
        <v>89</v>
      </c>
      <c r="AY250" s="248" t="s">
        <v>179</v>
      </c>
    </row>
    <row r="251" s="32" customFormat="true" ht="28.5" hidden="false" customHeight="true" outlineLevel="0" collapsed="false">
      <c r="B251" s="175"/>
      <c r="C251" s="210" t="s">
        <v>323</v>
      </c>
      <c r="D251" s="210" t="s">
        <v>180</v>
      </c>
      <c r="E251" s="211" t="s">
        <v>324</v>
      </c>
      <c r="F251" s="212" t="s">
        <v>325</v>
      </c>
      <c r="G251" s="212"/>
      <c r="H251" s="212"/>
      <c r="I251" s="212"/>
      <c r="J251" s="213" t="s">
        <v>320</v>
      </c>
      <c r="K251" s="214" t="n">
        <v>14</v>
      </c>
      <c r="L251" s="215" t="n">
        <v>0</v>
      </c>
      <c r="M251" s="215"/>
      <c r="N251" s="216" t="n">
        <f aca="false">ROUND(L251*K251,2)</f>
        <v>0</v>
      </c>
      <c r="O251" s="216"/>
      <c r="P251" s="216"/>
      <c r="Q251" s="216"/>
      <c r="R251" s="177"/>
      <c r="T251" s="217"/>
      <c r="U251" s="44" t="s">
        <v>47</v>
      </c>
      <c r="V251" s="34"/>
      <c r="W251" s="218" t="n">
        <f aca="false">V251*K251</f>
        <v>0</v>
      </c>
      <c r="X251" s="218" t="n">
        <v>0.14494</v>
      </c>
      <c r="Y251" s="218" t="n">
        <f aca="false">X251*K251</f>
        <v>2.02916</v>
      </c>
      <c r="Z251" s="218" t="n">
        <v>0</v>
      </c>
      <c r="AA251" s="219" t="n">
        <f aca="false">Z251*K251</f>
        <v>0</v>
      </c>
      <c r="AR251" s="10" t="s">
        <v>184</v>
      </c>
      <c r="AT251" s="10" t="s">
        <v>180</v>
      </c>
      <c r="AU251" s="10" t="s">
        <v>94</v>
      </c>
      <c r="AY251" s="10" t="s">
        <v>179</v>
      </c>
      <c r="BE251" s="135" t="n">
        <f aca="false">IF(U251="základní",N251,0)</f>
        <v>0</v>
      </c>
      <c r="BF251" s="135" t="n">
        <f aca="false">IF(U251="snížená",N251,0)</f>
        <v>0</v>
      </c>
      <c r="BG251" s="135" t="n">
        <f aca="false">IF(U251="zákl. přenesená",N251,0)</f>
        <v>0</v>
      </c>
      <c r="BH251" s="135" t="n">
        <f aca="false">IF(U251="sníž. přenesená",N251,0)</f>
        <v>0</v>
      </c>
      <c r="BI251" s="135" t="n">
        <f aca="false">IF(U251="nulová",N251,0)</f>
        <v>0</v>
      </c>
      <c r="BJ251" s="10" t="s">
        <v>89</v>
      </c>
      <c r="BK251" s="135" t="n">
        <f aca="false">ROUND(L251*K251,2)</f>
        <v>0</v>
      </c>
      <c r="BL251" s="10" t="s">
        <v>184</v>
      </c>
      <c r="BM251" s="10" t="s">
        <v>326</v>
      </c>
    </row>
    <row r="252" s="229" customFormat="true" ht="20.25" hidden="false" customHeight="true" outlineLevel="0" collapsed="false">
      <c r="B252" s="230"/>
      <c r="C252" s="231"/>
      <c r="D252" s="231"/>
      <c r="E252" s="232"/>
      <c r="F252" s="267" t="s">
        <v>261</v>
      </c>
      <c r="G252" s="267"/>
      <c r="H252" s="267"/>
      <c r="I252" s="267"/>
      <c r="J252" s="231"/>
      <c r="K252" s="234" t="n">
        <v>14</v>
      </c>
      <c r="L252" s="231"/>
      <c r="M252" s="231"/>
      <c r="N252" s="231"/>
      <c r="O252" s="231"/>
      <c r="P252" s="231"/>
      <c r="Q252" s="231"/>
      <c r="R252" s="235"/>
      <c r="T252" s="236"/>
      <c r="U252" s="231"/>
      <c r="V252" s="231"/>
      <c r="W252" s="231"/>
      <c r="X252" s="231"/>
      <c r="Y252" s="231"/>
      <c r="Z252" s="231"/>
      <c r="AA252" s="237"/>
      <c r="AT252" s="238" t="s">
        <v>187</v>
      </c>
      <c r="AU252" s="238" t="s">
        <v>94</v>
      </c>
      <c r="AV252" s="229" t="s">
        <v>94</v>
      </c>
      <c r="AW252" s="229" t="s">
        <v>39</v>
      </c>
      <c r="AX252" s="229" t="s">
        <v>82</v>
      </c>
      <c r="AY252" s="238" t="s">
        <v>179</v>
      </c>
    </row>
    <row r="253" s="239" customFormat="true" ht="20.25" hidden="false" customHeight="true" outlineLevel="0" collapsed="false">
      <c r="B253" s="240"/>
      <c r="C253" s="241"/>
      <c r="D253" s="241"/>
      <c r="E253" s="242"/>
      <c r="F253" s="243" t="s">
        <v>189</v>
      </c>
      <c r="G253" s="243"/>
      <c r="H253" s="243"/>
      <c r="I253" s="243"/>
      <c r="J253" s="241"/>
      <c r="K253" s="244" t="n">
        <v>14</v>
      </c>
      <c r="L253" s="241"/>
      <c r="M253" s="241"/>
      <c r="N253" s="241"/>
      <c r="O253" s="241"/>
      <c r="P253" s="241"/>
      <c r="Q253" s="241"/>
      <c r="R253" s="245"/>
      <c r="T253" s="246"/>
      <c r="U253" s="241"/>
      <c r="V253" s="241"/>
      <c r="W253" s="241"/>
      <c r="X253" s="241"/>
      <c r="Y253" s="241"/>
      <c r="Z253" s="241"/>
      <c r="AA253" s="247"/>
      <c r="AT253" s="248" t="s">
        <v>187</v>
      </c>
      <c r="AU253" s="248" t="s">
        <v>94</v>
      </c>
      <c r="AV253" s="239" t="s">
        <v>184</v>
      </c>
      <c r="AW253" s="239" t="s">
        <v>39</v>
      </c>
      <c r="AX253" s="239" t="s">
        <v>89</v>
      </c>
      <c r="AY253" s="248" t="s">
        <v>179</v>
      </c>
    </row>
    <row r="254" s="32" customFormat="true" ht="20.25" hidden="false" customHeight="true" outlineLevel="0" collapsed="false">
      <c r="B254" s="175"/>
      <c r="C254" s="260" t="s">
        <v>327</v>
      </c>
      <c r="D254" s="260" t="s">
        <v>238</v>
      </c>
      <c r="E254" s="261" t="s">
        <v>328</v>
      </c>
      <c r="F254" s="262" t="s">
        <v>329</v>
      </c>
      <c r="G254" s="262"/>
      <c r="H254" s="262"/>
      <c r="I254" s="262"/>
      <c r="J254" s="263" t="s">
        <v>320</v>
      </c>
      <c r="K254" s="264" t="n">
        <v>14</v>
      </c>
      <c r="L254" s="265" t="n">
        <v>0</v>
      </c>
      <c r="M254" s="265"/>
      <c r="N254" s="266" t="n">
        <f aca="false">ROUND(L254*K254,2)</f>
        <v>0</v>
      </c>
      <c r="O254" s="266"/>
      <c r="P254" s="266"/>
      <c r="Q254" s="266"/>
      <c r="R254" s="177"/>
      <c r="T254" s="217"/>
      <c r="U254" s="44" t="s">
        <v>47</v>
      </c>
      <c r="V254" s="34"/>
      <c r="W254" s="218" t="n">
        <f aca="false">V254*K254</f>
        <v>0</v>
      </c>
      <c r="X254" s="218" t="n">
        <v>0.095</v>
      </c>
      <c r="Y254" s="218" t="n">
        <f aca="false">X254*K254</f>
        <v>1.33</v>
      </c>
      <c r="Z254" s="218" t="n">
        <v>0</v>
      </c>
      <c r="AA254" s="219" t="n">
        <f aca="false">Z254*K254</f>
        <v>0</v>
      </c>
      <c r="AR254" s="10" t="s">
        <v>227</v>
      </c>
      <c r="AT254" s="10" t="s">
        <v>238</v>
      </c>
      <c r="AU254" s="10" t="s">
        <v>94</v>
      </c>
      <c r="AY254" s="10" t="s">
        <v>179</v>
      </c>
      <c r="BE254" s="135" t="n">
        <f aca="false">IF(U254="základní",N254,0)</f>
        <v>0</v>
      </c>
      <c r="BF254" s="135" t="n">
        <f aca="false">IF(U254="snížená",N254,0)</f>
        <v>0</v>
      </c>
      <c r="BG254" s="135" t="n">
        <f aca="false">IF(U254="zákl. přenesená",N254,0)</f>
        <v>0</v>
      </c>
      <c r="BH254" s="135" t="n">
        <f aca="false">IF(U254="sníž. přenesená",N254,0)</f>
        <v>0</v>
      </c>
      <c r="BI254" s="135" t="n">
        <f aca="false">IF(U254="nulová",N254,0)</f>
        <v>0</v>
      </c>
      <c r="BJ254" s="10" t="s">
        <v>89</v>
      </c>
      <c r="BK254" s="135" t="n">
        <f aca="false">ROUND(L254*K254,2)</f>
        <v>0</v>
      </c>
      <c r="BL254" s="10" t="s">
        <v>184</v>
      </c>
      <c r="BM254" s="10" t="s">
        <v>330</v>
      </c>
    </row>
    <row r="255" s="229" customFormat="true" ht="20.25" hidden="false" customHeight="true" outlineLevel="0" collapsed="false">
      <c r="B255" s="230"/>
      <c r="C255" s="231"/>
      <c r="D255" s="231"/>
      <c r="E255" s="232"/>
      <c r="F255" s="267" t="s">
        <v>261</v>
      </c>
      <c r="G255" s="267"/>
      <c r="H255" s="267"/>
      <c r="I255" s="267"/>
      <c r="J255" s="231"/>
      <c r="K255" s="234" t="n">
        <v>14</v>
      </c>
      <c r="L255" s="231"/>
      <c r="M255" s="231"/>
      <c r="N255" s="231"/>
      <c r="O255" s="231"/>
      <c r="P255" s="231"/>
      <c r="Q255" s="231"/>
      <c r="R255" s="235"/>
      <c r="T255" s="236"/>
      <c r="U255" s="231"/>
      <c r="V255" s="231"/>
      <c r="W255" s="231"/>
      <c r="X255" s="231"/>
      <c r="Y255" s="231"/>
      <c r="Z255" s="231"/>
      <c r="AA255" s="237"/>
      <c r="AT255" s="238" t="s">
        <v>187</v>
      </c>
      <c r="AU255" s="238" t="s">
        <v>94</v>
      </c>
      <c r="AV255" s="229" t="s">
        <v>94</v>
      </c>
      <c r="AW255" s="229" t="s">
        <v>39</v>
      </c>
      <c r="AX255" s="229" t="s">
        <v>82</v>
      </c>
      <c r="AY255" s="238" t="s">
        <v>179</v>
      </c>
    </row>
    <row r="256" s="239" customFormat="true" ht="20.25" hidden="false" customHeight="true" outlineLevel="0" collapsed="false">
      <c r="B256" s="240"/>
      <c r="C256" s="241"/>
      <c r="D256" s="241"/>
      <c r="E256" s="242"/>
      <c r="F256" s="243" t="s">
        <v>189</v>
      </c>
      <c r="G256" s="243"/>
      <c r="H256" s="243"/>
      <c r="I256" s="243"/>
      <c r="J256" s="241"/>
      <c r="K256" s="244" t="n">
        <v>14</v>
      </c>
      <c r="L256" s="241"/>
      <c r="M256" s="241"/>
      <c r="N256" s="241"/>
      <c r="O256" s="241"/>
      <c r="P256" s="241"/>
      <c r="Q256" s="241"/>
      <c r="R256" s="245"/>
      <c r="T256" s="246"/>
      <c r="U256" s="241"/>
      <c r="V256" s="241"/>
      <c r="W256" s="241"/>
      <c r="X256" s="241"/>
      <c r="Y256" s="241"/>
      <c r="Z256" s="241"/>
      <c r="AA256" s="247"/>
      <c r="AT256" s="248" t="s">
        <v>187</v>
      </c>
      <c r="AU256" s="248" t="s">
        <v>94</v>
      </c>
      <c r="AV256" s="239" t="s">
        <v>184</v>
      </c>
      <c r="AW256" s="239" t="s">
        <v>39</v>
      </c>
      <c r="AX256" s="239" t="s">
        <v>89</v>
      </c>
      <c r="AY256" s="248" t="s">
        <v>179</v>
      </c>
    </row>
    <row r="257" s="32" customFormat="true" ht="39.75" hidden="false" customHeight="true" outlineLevel="0" collapsed="false">
      <c r="B257" s="175"/>
      <c r="C257" s="260" t="s">
        <v>331</v>
      </c>
      <c r="D257" s="260" t="s">
        <v>238</v>
      </c>
      <c r="E257" s="261" t="s">
        <v>332</v>
      </c>
      <c r="F257" s="262" t="s">
        <v>333</v>
      </c>
      <c r="G257" s="262"/>
      <c r="H257" s="262"/>
      <c r="I257" s="262"/>
      <c r="J257" s="263" t="s">
        <v>320</v>
      </c>
      <c r="K257" s="264" t="n">
        <v>14.14</v>
      </c>
      <c r="L257" s="265" t="n">
        <v>0</v>
      </c>
      <c r="M257" s="265"/>
      <c r="N257" s="266" t="n">
        <f aca="false">ROUND(L257*K257,2)</f>
        <v>0</v>
      </c>
      <c r="O257" s="266"/>
      <c r="P257" s="266"/>
      <c r="Q257" s="266"/>
      <c r="R257" s="177"/>
      <c r="T257" s="217"/>
      <c r="U257" s="44" t="s">
        <v>47</v>
      </c>
      <c r="V257" s="34"/>
      <c r="W257" s="218" t="n">
        <f aca="false">V257*K257</f>
        <v>0</v>
      </c>
      <c r="X257" s="218" t="n">
        <v>0.097</v>
      </c>
      <c r="Y257" s="218" t="n">
        <f aca="false">X257*K257</f>
        <v>1.37158</v>
      </c>
      <c r="Z257" s="218" t="n">
        <v>0</v>
      </c>
      <c r="AA257" s="219" t="n">
        <f aca="false">Z257*K257</f>
        <v>0</v>
      </c>
      <c r="AR257" s="10" t="s">
        <v>227</v>
      </c>
      <c r="AT257" s="10" t="s">
        <v>238</v>
      </c>
      <c r="AU257" s="10" t="s">
        <v>94</v>
      </c>
      <c r="AY257" s="10" t="s">
        <v>179</v>
      </c>
      <c r="BE257" s="135" t="n">
        <f aca="false">IF(U257="základní",N257,0)</f>
        <v>0</v>
      </c>
      <c r="BF257" s="135" t="n">
        <f aca="false">IF(U257="snížená",N257,0)</f>
        <v>0</v>
      </c>
      <c r="BG257" s="135" t="n">
        <f aca="false">IF(U257="zákl. přenesená",N257,0)</f>
        <v>0</v>
      </c>
      <c r="BH257" s="135" t="n">
        <f aca="false">IF(U257="sníž. přenesená",N257,0)</f>
        <v>0</v>
      </c>
      <c r="BI257" s="135" t="n">
        <f aca="false">IF(U257="nulová",N257,0)</f>
        <v>0</v>
      </c>
      <c r="BJ257" s="10" t="s">
        <v>89</v>
      </c>
      <c r="BK257" s="135" t="n">
        <f aca="false">ROUND(L257*K257,2)</f>
        <v>0</v>
      </c>
      <c r="BL257" s="10" t="s">
        <v>184</v>
      </c>
      <c r="BM257" s="10" t="s">
        <v>334</v>
      </c>
    </row>
    <row r="258" s="229" customFormat="true" ht="20.25" hidden="false" customHeight="true" outlineLevel="0" collapsed="false">
      <c r="B258" s="230"/>
      <c r="C258" s="231"/>
      <c r="D258" s="231"/>
      <c r="E258" s="232"/>
      <c r="F258" s="267" t="s">
        <v>335</v>
      </c>
      <c r="G258" s="267"/>
      <c r="H258" s="267"/>
      <c r="I258" s="267"/>
      <c r="J258" s="231"/>
      <c r="K258" s="234" t="n">
        <v>14.14</v>
      </c>
      <c r="L258" s="231"/>
      <c r="M258" s="231"/>
      <c r="N258" s="231"/>
      <c r="O258" s="231"/>
      <c r="P258" s="231"/>
      <c r="Q258" s="231"/>
      <c r="R258" s="235"/>
      <c r="T258" s="236"/>
      <c r="U258" s="231"/>
      <c r="V258" s="231"/>
      <c r="W258" s="231"/>
      <c r="X258" s="231"/>
      <c r="Y258" s="231"/>
      <c r="Z258" s="231"/>
      <c r="AA258" s="237"/>
      <c r="AT258" s="238" t="s">
        <v>187</v>
      </c>
      <c r="AU258" s="238" t="s">
        <v>94</v>
      </c>
      <c r="AV258" s="229" t="s">
        <v>94</v>
      </c>
      <c r="AW258" s="229" t="s">
        <v>39</v>
      </c>
      <c r="AX258" s="229" t="s">
        <v>82</v>
      </c>
      <c r="AY258" s="238" t="s">
        <v>179</v>
      </c>
    </row>
    <row r="259" s="239" customFormat="true" ht="20.25" hidden="false" customHeight="true" outlineLevel="0" collapsed="false">
      <c r="B259" s="240"/>
      <c r="C259" s="241"/>
      <c r="D259" s="241"/>
      <c r="E259" s="242"/>
      <c r="F259" s="243" t="s">
        <v>189</v>
      </c>
      <c r="G259" s="243"/>
      <c r="H259" s="243"/>
      <c r="I259" s="243"/>
      <c r="J259" s="241"/>
      <c r="K259" s="244" t="n">
        <v>14.14</v>
      </c>
      <c r="L259" s="241"/>
      <c r="M259" s="241"/>
      <c r="N259" s="241"/>
      <c r="O259" s="241"/>
      <c r="P259" s="241"/>
      <c r="Q259" s="241"/>
      <c r="R259" s="245"/>
      <c r="T259" s="246"/>
      <c r="U259" s="241"/>
      <c r="V259" s="241"/>
      <c r="W259" s="241"/>
      <c r="X259" s="241"/>
      <c r="Y259" s="241"/>
      <c r="Z259" s="241"/>
      <c r="AA259" s="247"/>
      <c r="AT259" s="248" t="s">
        <v>187</v>
      </c>
      <c r="AU259" s="248" t="s">
        <v>94</v>
      </c>
      <c r="AV259" s="239" t="s">
        <v>184</v>
      </c>
      <c r="AW259" s="239" t="s">
        <v>39</v>
      </c>
      <c r="AX259" s="239" t="s">
        <v>89</v>
      </c>
      <c r="AY259" s="248" t="s">
        <v>179</v>
      </c>
    </row>
    <row r="260" s="32" customFormat="true" ht="28.5" hidden="false" customHeight="true" outlineLevel="0" collapsed="false">
      <c r="B260" s="175"/>
      <c r="C260" s="260" t="s">
        <v>336</v>
      </c>
      <c r="D260" s="260" t="s">
        <v>238</v>
      </c>
      <c r="E260" s="261" t="s">
        <v>337</v>
      </c>
      <c r="F260" s="262" t="s">
        <v>338</v>
      </c>
      <c r="G260" s="262"/>
      <c r="H260" s="262"/>
      <c r="I260" s="262"/>
      <c r="J260" s="263" t="s">
        <v>320</v>
      </c>
      <c r="K260" s="264" t="n">
        <v>14.14</v>
      </c>
      <c r="L260" s="265" t="n">
        <v>0</v>
      </c>
      <c r="M260" s="265"/>
      <c r="N260" s="266" t="n">
        <f aca="false">ROUND(L260*K260,2)</f>
        <v>0</v>
      </c>
      <c r="O260" s="266"/>
      <c r="P260" s="266"/>
      <c r="Q260" s="266"/>
      <c r="R260" s="177"/>
      <c r="T260" s="217"/>
      <c r="U260" s="44" t="s">
        <v>47</v>
      </c>
      <c r="V260" s="34"/>
      <c r="W260" s="218" t="n">
        <f aca="false">V260*K260</f>
        <v>0</v>
      </c>
      <c r="X260" s="218" t="n">
        <v>0.058</v>
      </c>
      <c r="Y260" s="218" t="n">
        <f aca="false">X260*K260</f>
        <v>0.82012</v>
      </c>
      <c r="Z260" s="218" t="n">
        <v>0</v>
      </c>
      <c r="AA260" s="219" t="n">
        <f aca="false">Z260*K260</f>
        <v>0</v>
      </c>
      <c r="AR260" s="10" t="s">
        <v>227</v>
      </c>
      <c r="AT260" s="10" t="s">
        <v>238</v>
      </c>
      <c r="AU260" s="10" t="s">
        <v>94</v>
      </c>
      <c r="AY260" s="10" t="s">
        <v>179</v>
      </c>
      <c r="BE260" s="135" t="n">
        <f aca="false">IF(U260="základní",N260,0)</f>
        <v>0</v>
      </c>
      <c r="BF260" s="135" t="n">
        <f aca="false">IF(U260="snížená",N260,0)</f>
        <v>0</v>
      </c>
      <c r="BG260" s="135" t="n">
        <f aca="false">IF(U260="zákl. přenesená",N260,0)</f>
        <v>0</v>
      </c>
      <c r="BH260" s="135" t="n">
        <f aca="false">IF(U260="sníž. přenesená",N260,0)</f>
        <v>0</v>
      </c>
      <c r="BI260" s="135" t="n">
        <f aca="false">IF(U260="nulová",N260,0)</f>
        <v>0</v>
      </c>
      <c r="BJ260" s="10" t="s">
        <v>89</v>
      </c>
      <c r="BK260" s="135" t="n">
        <f aca="false">ROUND(L260*K260,2)</f>
        <v>0</v>
      </c>
      <c r="BL260" s="10" t="s">
        <v>184</v>
      </c>
      <c r="BM260" s="10" t="s">
        <v>339</v>
      </c>
    </row>
    <row r="261" s="229" customFormat="true" ht="20.25" hidden="false" customHeight="true" outlineLevel="0" collapsed="false">
      <c r="B261" s="230"/>
      <c r="C261" s="231"/>
      <c r="D261" s="231"/>
      <c r="E261" s="232"/>
      <c r="F261" s="267" t="s">
        <v>335</v>
      </c>
      <c r="G261" s="267"/>
      <c r="H261" s="267"/>
      <c r="I261" s="267"/>
      <c r="J261" s="231"/>
      <c r="K261" s="234" t="n">
        <v>14.14</v>
      </c>
      <c r="L261" s="231"/>
      <c r="M261" s="231"/>
      <c r="N261" s="231"/>
      <c r="O261" s="231"/>
      <c r="P261" s="231"/>
      <c r="Q261" s="231"/>
      <c r="R261" s="235"/>
      <c r="T261" s="236"/>
      <c r="U261" s="231"/>
      <c r="V261" s="231"/>
      <c r="W261" s="231"/>
      <c r="X261" s="231"/>
      <c r="Y261" s="231"/>
      <c r="Z261" s="231"/>
      <c r="AA261" s="237"/>
      <c r="AT261" s="238" t="s">
        <v>187</v>
      </c>
      <c r="AU261" s="238" t="s">
        <v>94</v>
      </c>
      <c r="AV261" s="229" t="s">
        <v>94</v>
      </c>
      <c r="AW261" s="229" t="s">
        <v>39</v>
      </c>
      <c r="AX261" s="229" t="s">
        <v>82</v>
      </c>
      <c r="AY261" s="238" t="s">
        <v>179</v>
      </c>
    </row>
    <row r="262" s="239" customFormat="true" ht="20.25" hidden="false" customHeight="true" outlineLevel="0" collapsed="false">
      <c r="B262" s="240"/>
      <c r="C262" s="241"/>
      <c r="D262" s="241"/>
      <c r="E262" s="242"/>
      <c r="F262" s="243" t="s">
        <v>189</v>
      </c>
      <c r="G262" s="243"/>
      <c r="H262" s="243"/>
      <c r="I262" s="243"/>
      <c r="J262" s="241"/>
      <c r="K262" s="244" t="n">
        <v>14.14</v>
      </c>
      <c r="L262" s="241"/>
      <c r="M262" s="241"/>
      <c r="N262" s="241"/>
      <c r="O262" s="241"/>
      <c r="P262" s="241"/>
      <c r="Q262" s="241"/>
      <c r="R262" s="245"/>
      <c r="T262" s="246"/>
      <c r="U262" s="241"/>
      <c r="V262" s="241"/>
      <c r="W262" s="241"/>
      <c r="X262" s="241"/>
      <c r="Y262" s="241"/>
      <c r="Z262" s="241"/>
      <c r="AA262" s="247"/>
      <c r="AT262" s="248" t="s">
        <v>187</v>
      </c>
      <c r="AU262" s="248" t="s">
        <v>94</v>
      </c>
      <c r="AV262" s="239" t="s">
        <v>184</v>
      </c>
      <c r="AW262" s="239" t="s">
        <v>39</v>
      </c>
      <c r="AX262" s="239" t="s">
        <v>89</v>
      </c>
      <c r="AY262" s="248" t="s">
        <v>179</v>
      </c>
    </row>
    <row r="263" s="32" customFormat="true" ht="28.5" hidden="false" customHeight="true" outlineLevel="0" collapsed="false">
      <c r="B263" s="175"/>
      <c r="C263" s="260" t="s">
        <v>340</v>
      </c>
      <c r="D263" s="260" t="s">
        <v>238</v>
      </c>
      <c r="E263" s="261" t="s">
        <v>341</v>
      </c>
      <c r="F263" s="262" t="s">
        <v>342</v>
      </c>
      <c r="G263" s="262"/>
      <c r="H263" s="262"/>
      <c r="I263" s="262"/>
      <c r="J263" s="263" t="s">
        <v>320</v>
      </c>
      <c r="K263" s="264" t="n">
        <v>14.14</v>
      </c>
      <c r="L263" s="265" t="n">
        <v>0</v>
      </c>
      <c r="M263" s="265"/>
      <c r="N263" s="266" t="n">
        <f aca="false">ROUND(L263*K263,2)</f>
        <v>0</v>
      </c>
      <c r="O263" s="266"/>
      <c r="P263" s="266"/>
      <c r="Q263" s="266"/>
      <c r="R263" s="177"/>
      <c r="T263" s="217"/>
      <c r="U263" s="44" t="s">
        <v>47</v>
      </c>
      <c r="V263" s="34"/>
      <c r="W263" s="218" t="n">
        <f aca="false">V263*K263</f>
        <v>0</v>
      </c>
      <c r="X263" s="218" t="n">
        <v>0.057</v>
      </c>
      <c r="Y263" s="218" t="n">
        <f aca="false">X263*K263</f>
        <v>0.80598</v>
      </c>
      <c r="Z263" s="218" t="n">
        <v>0</v>
      </c>
      <c r="AA263" s="219" t="n">
        <f aca="false">Z263*K263</f>
        <v>0</v>
      </c>
      <c r="AR263" s="10" t="s">
        <v>227</v>
      </c>
      <c r="AT263" s="10" t="s">
        <v>238</v>
      </c>
      <c r="AU263" s="10" t="s">
        <v>94</v>
      </c>
      <c r="AY263" s="10" t="s">
        <v>179</v>
      </c>
      <c r="BE263" s="135" t="n">
        <f aca="false">IF(U263="základní",N263,0)</f>
        <v>0</v>
      </c>
      <c r="BF263" s="135" t="n">
        <f aca="false">IF(U263="snížená",N263,0)</f>
        <v>0</v>
      </c>
      <c r="BG263" s="135" t="n">
        <f aca="false">IF(U263="zákl. přenesená",N263,0)</f>
        <v>0</v>
      </c>
      <c r="BH263" s="135" t="n">
        <f aca="false">IF(U263="sníž. přenesená",N263,0)</f>
        <v>0</v>
      </c>
      <c r="BI263" s="135" t="n">
        <f aca="false">IF(U263="nulová",N263,0)</f>
        <v>0</v>
      </c>
      <c r="BJ263" s="10" t="s">
        <v>89</v>
      </c>
      <c r="BK263" s="135" t="n">
        <f aca="false">ROUND(L263*K263,2)</f>
        <v>0</v>
      </c>
      <c r="BL263" s="10" t="s">
        <v>184</v>
      </c>
      <c r="BM263" s="10" t="s">
        <v>343</v>
      </c>
    </row>
    <row r="264" s="229" customFormat="true" ht="20.25" hidden="false" customHeight="true" outlineLevel="0" collapsed="false">
      <c r="B264" s="230"/>
      <c r="C264" s="231"/>
      <c r="D264" s="231"/>
      <c r="E264" s="232"/>
      <c r="F264" s="267" t="s">
        <v>335</v>
      </c>
      <c r="G264" s="267"/>
      <c r="H264" s="267"/>
      <c r="I264" s="267"/>
      <c r="J264" s="231"/>
      <c r="K264" s="234" t="n">
        <v>14.14</v>
      </c>
      <c r="L264" s="231"/>
      <c r="M264" s="231"/>
      <c r="N264" s="231"/>
      <c r="O264" s="231"/>
      <c r="P264" s="231"/>
      <c r="Q264" s="231"/>
      <c r="R264" s="235"/>
      <c r="T264" s="236"/>
      <c r="U264" s="231"/>
      <c r="V264" s="231"/>
      <c r="W264" s="231"/>
      <c r="X264" s="231"/>
      <c r="Y264" s="231"/>
      <c r="Z264" s="231"/>
      <c r="AA264" s="237"/>
      <c r="AT264" s="238" t="s">
        <v>187</v>
      </c>
      <c r="AU264" s="238" t="s">
        <v>94</v>
      </c>
      <c r="AV264" s="229" t="s">
        <v>94</v>
      </c>
      <c r="AW264" s="229" t="s">
        <v>39</v>
      </c>
      <c r="AX264" s="229" t="s">
        <v>82</v>
      </c>
      <c r="AY264" s="238" t="s">
        <v>179</v>
      </c>
    </row>
    <row r="265" s="239" customFormat="true" ht="20.25" hidden="false" customHeight="true" outlineLevel="0" collapsed="false">
      <c r="B265" s="240"/>
      <c r="C265" s="241"/>
      <c r="D265" s="241"/>
      <c r="E265" s="242"/>
      <c r="F265" s="243" t="s">
        <v>189</v>
      </c>
      <c r="G265" s="243"/>
      <c r="H265" s="243"/>
      <c r="I265" s="243"/>
      <c r="J265" s="241"/>
      <c r="K265" s="244" t="n">
        <v>14.14</v>
      </c>
      <c r="L265" s="241"/>
      <c r="M265" s="241"/>
      <c r="N265" s="241"/>
      <c r="O265" s="241"/>
      <c r="P265" s="241"/>
      <c r="Q265" s="241"/>
      <c r="R265" s="245"/>
      <c r="T265" s="246"/>
      <c r="U265" s="241"/>
      <c r="V265" s="241"/>
      <c r="W265" s="241"/>
      <c r="X265" s="241"/>
      <c r="Y265" s="241"/>
      <c r="Z265" s="241"/>
      <c r="AA265" s="247"/>
      <c r="AT265" s="248" t="s">
        <v>187</v>
      </c>
      <c r="AU265" s="248" t="s">
        <v>94</v>
      </c>
      <c r="AV265" s="239" t="s">
        <v>184</v>
      </c>
      <c r="AW265" s="239" t="s">
        <v>39</v>
      </c>
      <c r="AX265" s="239" t="s">
        <v>89</v>
      </c>
      <c r="AY265" s="248" t="s">
        <v>179</v>
      </c>
    </row>
    <row r="266" s="32" customFormat="true" ht="28.5" hidden="false" customHeight="true" outlineLevel="0" collapsed="false">
      <c r="B266" s="175"/>
      <c r="C266" s="210" t="s">
        <v>344</v>
      </c>
      <c r="D266" s="210" t="s">
        <v>180</v>
      </c>
      <c r="E266" s="211" t="s">
        <v>345</v>
      </c>
      <c r="F266" s="212" t="s">
        <v>346</v>
      </c>
      <c r="G266" s="212"/>
      <c r="H266" s="212"/>
      <c r="I266" s="212"/>
      <c r="J266" s="213" t="s">
        <v>347</v>
      </c>
      <c r="K266" s="214" t="n">
        <v>9</v>
      </c>
      <c r="L266" s="215" t="n">
        <v>0</v>
      </c>
      <c r="M266" s="215"/>
      <c r="N266" s="216" t="n">
        <f aca="false">ROUND(L266*K266,2)</f>
        <v>0</v>
      </c>
      <c r="O266" s="216"/>
      <c r="P266" s="216"/>
      <c r="Q266" s="216"/>
      <c r="R266" s="177"/>
      <c r="T266" s="217"/>
      <c r="U266" s="44" t="s">
        <v>47</v>
      </c>
      <c r="V266" s="34"/>
      <c r="W266" s="218" t="n">
        <f aca="false">V266*K266</f>
        <v>0</v>
      </c>
      <c r="X266" s="218" t="n">
        <v>0</v>
      </c>
      <c r="Y266" s="218" t="n">
        <f aca="false">X266*K266</f>
        <v>0</v>
      </c>
      <c r="Z266" s="218" t="n">
        <v>0</v>
      </c>
      <c r="AA266" s="219" t="n">
        <f aca="false">Z266*K266</f>
        <v>0</v>
      </c>
      <c r="AR266" s="10" t="s">
        <v>184</v>
      </c>
      <c r="AT266" s="10" t="s">
        <v>180</v>
      </c>
      <c r="AU266" s="10" t="s">
        <v>94</v>
      </c>
      <c r="AY266" s="10" t="s">
        <v>179</v>
      </c>
      <c r="BE266" s="135" t="n">
        <f aca="false">IF(U266="základní",N266,0)</f>
        <v>0</v>
      </c>
      <c r="BF266" s="135" t="n">
        <f aca="false">IF(U266="snížená",N266,0)</f>
        <v>0</v>
      </c>
      <c r="BG266" s="135" t="n">
        <f aca="false">IF(U266="zákl. přenesená",N266,0)</f>
        <v>0</v>
      </c>
      <c r="BH266" s="135" t="n">
        <f aca="false">IF(U266="sníž. přenesená",N266,0)</f>
        <v>0</v>
      </c>
      <c r="BI266" s="135" t="n">
        <f aca="false">IF(U266="nulová",N266,0)</f>
        <v>0</v>
      </c>
      <c r="BJ266" s="10" t="s">
        <v>89</v>
      </c>
      <c r="BK266" s="135" t="n">
        <f aca="false">ROUND(L266*K266,2)</f>
        <v>0</v>
      </c>
      <c r="BL266" s="10" t="s">
        <v>184</v>
      </c>
      <c r="BM266" s="10" t="s">
        <v>348</v>
      </c>
    </row>
    <row r="267" s="229" customFormat="true" ht="20.25" hidden="false" customHeight="true" outlineLevel="0" collapsed="false">
      <c r="B267" s="230"/>
      <c r="C267" s="231"/>
      <c r="D267" s="231"/>
      <c r="E267" s="232"/>
      <c r="F267" s="267" t="s">
        <v>233</v>
      </c>
      <c r="G267" s="267"/>
      <c r="H267" s="267"/>
      <c r="I267" s="267"/>
      <c r="J267" s="231"/>
      <c r="K267" s="234" t="n">
        <v>9</v>
      </c>
      <c r="L267" s="231"/>
      <c r="M267" s="231"/>
      <c r="N267" s="231"/>
      <c r="O267" s="231"/>
      <c r="P267" s="231"/>
      <c r="Q267" s="231"/>
      <c r="R267" s="235"/>
      <c r="T267" s="236"/>
      <c r="U267" s="231"/>
      <c r="V267" s="231"/>
      <c r="W267" s="231"/>
      <c r="X267" s="231"/>
      <c r="Y267" s="231"/>
      <c r="Z267" s="231"/>
      <c r="AA267" s="237"/>
      <c r="AT267" s="238" t="s">
        <v>187</v>
      </c>
      <c r="AU267" s="238" t="s">
        <v>94</v>
      </c>
      <c r="AV267" s="229" t="s">
        <v>94</v>
      </c>
      <c r="AW267" s="229" t="s">
        <v>39</v>
      </c>
      <c r="AX267" s="229" t="s">
        <v>82</v>
      </c>
      <c r="AY267" s="238" t="s">
        <v>179</v>
      </c>
    </row>
    <row r="268" s="239" customFormat="true" ht="20.25" hidden="false" customHeight="true" outlineLevel="0" collapsed="false">
      <c r="B268" s="240"/>
      <c r="C268" s="241"/>
      <c r="D268" s="241"/>
      <c r="E268" s="242"/>
      <c r="F268" s="243" t="s">
        <v>189</v>
      </c>
      <c r="G268" s="243"/>
      <c r="H268" s="243"/>
      <c r="I268" s="243"/>
      <c r="J268" s="241"/>
      <c r="K268" s="244" t="n">
        <v>9</v>
      </c>
      <c r="L268" s="241"/>
      <c r="M268" s="241"/>
      <c r="N268" s="241"/>
      <c r="O268" s="241"/>
      <c r="P268" s="241"/>
      <c r="Q268" s="241"/>
      <c r="R268" s="245"/>
      <c r="T268" s="246"/>
      <c r="U268" s="241"/>
      <c r="V268" s="241"/>
      <c r="W268" s="241"/>
      <c r="X268" s="241"/>
      <c r="Y268" s="241"/>
      <c r="Z268" s="241"/>
      <c r="AA268" s="247"/>
      <c r="AT268" s="248" t="s">
        <v>187</v>
      </c>
      <c r="AU268" s="248" t="s">
        <v>94</v>
      </c>
      <c r="AV268" s="239" t="s">
        <v>184</v>
      </c>
      <c r="AW268" s="239" t="s">
        <v>39</v>
      </c>
      <c r="AX268" s="239" t="s">
        <v>89</v>
      </c>
      <c r="AY268" s="248" t="s">
        <v>179</v>
      </c>
    </row>
    <row r="269" s="32" customFormat="true" ht="28.5" hidden="false" customHeight="true" outlineLevel="0" collapsed="false">
      <c r="B269" s="175"/>
      <c r="C269" s="210" t="s">
        <v>349</v>
      </c>
      <c r="D269" s="210" t="s">
        <v>180</v>
      </c>
      <c r="E269" s="211" t="s">
        <v>350</v>
      </c>
      <c r="F269" s="212" t="s">
        <v>351</v>
      </c>
      <c r="G269" s="212"/>
      <c r="H269" s="212"/>
      <c r="I269" s="212"/>
      <c r="J269" s="213" t="s">
        <v>320</v>
      </c>
      <c r="K269" s="214" t="n">
        <v>4</v>
      </c>
      <c r="L269" s="215" t="n">
        <v>0</v>
      </c>
      <c r="M269" s="215"/>
      <c r="N269" s="216" t="n">
        <f aca="false">ROUND(L269*K269,2)</f>
        <v>0</v>
      </c>
      <c r="O269" s="216"/>
      <c r="P269" s="216"/>
      <c r="Q269" s="216"/>
      <c r="R269" s="177"/>
      <c r="T269" s="217"/>
      <c r="U269" s="44" t="s">
        <v>47</v>
      </c>
      <c r="V269" s="34"/>
      <c r="W269" s="218" t="n">
        <f aca="false">V269*K269</f>
        <v>0</v>
      </c>
      <c r="X269" s="218" t="n">
        <v>0.42368</v>
      </c>
      <c r="Y269" s="218" t="n">
        <f aca="false">X269*K269</f>
        <v>1.69472</v>
      </c>
      <c r="Z269" s="218" t="n">
        <v>0</v>
      </c>
      <c r="AA269" s="219" t="n">
        <f aca="false">Z269*K269</f>
        <v>0</v>
      </c>
      <c r="AR269" s="10" t="s">
        <v>184</v>
      </c>
      <c r="AT269" s="10" t="s">
        <v>180</v>
      </c>
      <c r="AU269" s="10" t="s">
        <v>94</v>
      </c>
      <c r="AY269" s="10" t="s">
        <v>179</v>
      </c>
      <c r="BE269" s="135" t="n">
        <f aca="false">IF(U269="základní",N269,0)</f>
        <v>0</v>
      </c>
      <c r="BF269" s="135" t="n">
        <f aca="false">IF(U269="snížená",N269,0)</f>
        <v>0</v>
      </c>
      <c r="BG269" s="135" t="n">
        <f aca="false">IF(U269="zákl. přenesená",N269,0)</f>
        <v>0</v>
      </c>
      <c r="BH269" s="135" t="n">
        <f aca="false">IF(U269="sníž. přenesená",N269,0)</f>
        <v>0</v>
      </c>
      <c r="BI269" s="135" t="n">
        <f aca="false">IF(U269="nulová",N269,0)</f>
        <v>0</v>
      </c>
      <c r="BJ269" s="10" t="s">
        <v>89</v>
      </c>
      <c r="BK269" s="135" t="n">
        <f aca="false">ROUND(L269*K269,2)</f>
        <v>0</v>
      </c>
      <c r="BL269" s="10" t="s">
        <v>184</v>
      </c>
      <c r="BM269" s="10" t="s">
        <v>352</v>
      </c>
    </row>
    <row r="270" s="229" customFormat="true" ht="20.25" hidden="false" customHeight="true" outlineLevel="0" collapsed="false">
      <c r="B270" s="230"/>
      <c r="C270" s="231"/>
      <c r="D270" s="231"/>
      <c r="E270" s="232"/>
      <c r="F270" s="267" t="s">
        <v>184</v>
      </c>
      <c r="G270" s="267"/>
      <c r="H270" s="267"/>
      <c r="I270" s="267"/>
      <c r="J270" s="231"/>
      <c r="K270" s="234" t="n">
        <v>4</v>
      </c>
      <c r="L270" s="231"/>
      <c r="M270" s="231"/>
      <c r="N270" s="231"/>
      <c r="O270" s="231"/>
      <c r="P270" s="231"/>
      <c r="Q270" s="231"/>
      <c r="R270" s="235"/>
      <c r="T270" s="236"/>
      <c r="U270" s="231"/>
      <c r="V270" s="231"/>
      <c r="W270" s="231"/>
      <c r="X270" s="231"/>
      <c r="Y270" s="231"/>
      <c r="Z270" s="231"/>
      <c r="AA270" s="237"/>
      <c r="AT270" s="238" t="s">
        <v>187</v>
      </c>
      <c r="AU270" s="238" t="s">
        <v>94</v>
      </c>
      <c r="AV270" s="229" t="s">
        <v>94</v>
      </c>
      <c r="AW270" s="229" t="s">
        <v>39</v>
      </c>
      <c r="AX270" s="229" t="s">
        <v>82</v>
      </c>
      <c r="AY270" s="238" t="s">
        <v>179</v>
      </c>
    </row>
    <row r="271" s="239" customFormat="true" ht="20.25" hidden="false" customHeight="true" outlineLevel="0" collapsed="false">
      <c r="B271" s="240"/>
      <c r="C271" s="241"/>
      <c r="D271" s="241"/>
      <c r="E271" s="242"/>
      <c r="F271" s="243" t="s">
        <v>189</v>
      </c>
      <c r="G271" s="243"/>
      <c r="H271" s="243"/>
      <c r="I271" s="243"/>
      <c r="J271" s="241"/>
      <c r="K271" s="244" t="n">
        <v>4</v>
      </c>
      <c r="L271" s="241"/>
      <c r="M271" s="241"/>
      <c r="N271" s="241"/>
      <c r="O271" s="241"/>
      <c r="P271" s="241"/>
      <c r="Q271" s="241"/>
      <c r="R271" s="245"/>
      <c r="T271" s="246"/>
      <c r="U271" s="241"/>
      <c r="V271" s="241"/>
      <c r="W271" s="241"/>
      <c r="X271" s="241"/>
      <c r="Y271" s="241"/>
      <c r="Z271" s="241"/>
      <c r="AA271" s="247"/>
      <c r="AT271" s="248" t="s">
        <v>187</v>
      </c>
      <c r="AU271" s="248" t="s">
        <v>94</v>
      </c>
      <c r="AV271" s="239" t="s">
        <v>184</v>
      </c>
      <c r="AW271" s="239" t="s">
        <v>39</v>
      </c>
      <c r="AX271" s="239" t="s">
        <v>89</v>
      </c>
      <c r="AY271" s="248" t="s">
        <v>179</v>
      </c>
    </row>
    <row r="272" s="197" customFormat="true" ht="29.25" hidden="false" customHeight="true" outlineLevel="0" collapsed="false">
      <c r="B272" s="198"/>
      <c r="C272" s="199"/>
      <c r="D272" s="208" t="s">
        <v>153</v>
      </c>
      <c r="E272" s="208"/>
      <c r="F272" s="208"/>
      <c r="G272" s="208"/>
      <c r="H272" s="208"/>
      <c r="I272" s="208"/>
      <c r="J272" s="208"/>
      <c r="K272" s="208"/>
      <c r="L272" s="208"/>
      <c r="M272" s="208"/>
      <c r="N272" s="209" t="n">
        <f aca="false">BK272</f>
        <v>0</v>
      </c>
      <c r="O272" s="209"/>
      <c r="P272" s="209"/>
      <c r="Q272" s="209"/>
      <c r="R272" s="201"/>
      <c r="T272" s="202"/>
      <c r="U272" s="199"/>
      <c r="V272" s="199"/>
      <c r="W272" s="203" t="n">
        <f aca="false">SUM(W273:W360)</f>
        <v>0</v>
      </c>
      <c r="X272" s="199"/>
      <c r="Y272" s="203" t="n">
        <f aca="false">SUM(Y273:Y360)</f>
        <v>121.458807</v>
      </c>
      <c r="Z272" s="199"/>
      <c r="AA272" s="204" t="n">
        <f aca="false">SUM(AA273:AA360)</f>
        <v>0</v>
      </c>
      <c r="AR272" s="205" t="s">
        <v>89</v>
      </c>
      <c r="AT272" s="206" t="s">
        <v>81</v>
      </c>
      <c r="AU272" s="206" t="s">
        <v>89</v>
      </c>
      <c r="AY272" s="205" t="s">
        <v>179</v>
      </c>
      <c r="BK272" s="207" t="n">
        <f aca="false">SUM(BK273:BK360)</f>
        <v>0</v>
      </c>
    </row>
    <row r="273" s="32" customFormat="true" ht="20.25" hidden="false" customHeight="true" outlineLevel="0" collapsed="false">
      <c r="B273" s="175"/>
      <c r="C273" s="210" t="s">
        <v>353</v>
      </c>
      <c r="D273" s="210" t="s">
        <v>180</v>
      </c>
      <c r="E273" s="211" t="s">
        <v>354</v>
      </c>
      <c r="F273" s="212" t="s">
        <v>355</v>
      </c>
      <c r="G273" s="212"/>
      <c r="H273" s="212"/>
      <c r="I273" s="212"/>
      <c r="J273" s="213" t="s">
        <v>356</v>
      </c>
      <c r="K273" s="214" t="n">
        <v>23</v>
      </c>
      <c r="L273" s="215" t="n">
        <v>0</v>
      </c>
      <c r="M273" s="215"/>
      <c r="N273" s="216" t="n">
        <f aca="false">ROUND(L273*K273,2)</f>
        <v>0</v>
      </c>
      <c r="O273" s="216"/>
      <c r="P273" s="216"/>
      <c r="Q273" s="216"/>
      <c r="R273" s="177"/>
      <c r="T273" s="217"/>
      <c r="U273" s="44" t="s">
        <v>47</v>
      </c>
      <c r="V273" s="34"/>
      <c r="W273" s="218" t="n">
        <f aca="false">V273*K273</f>
        <v>0</v>
      </c>
      <c r="X273" s="218" t="n">
        <v>0</v>
      </c>
      <c r="Y273" s="218" t="n">
        <f aca="false">X273*K273</f>
        <v>0</v>
      </c>
      <c r="Z273" s="218" t="n">
        <v>0</v>
      </c>
      <c r="AA273" s="219" t="n">
        <f aca="false">Z273*K273</f>
        <v>0</v>
      </c>
      <c r="AR273" s="10" t="s">
        <v>184</v>
      </c>
      <c r="AT273" s="10" t="s">
        <v>180</v>
      </c>
      <c r="AU273" s="10" t="s">
        <v>94</v>
      </c>
      <c r="AY273" s="10" t="s">
        <v>179</v>
      </c>
      <c r="BE273" s="135" t="n">
        <f aca="false">IF(U273="základní",N273,0)</f>
        <v>0</v>
      </c>
      <c r="BF273" s="135" t="n">
        <f aca="false">IF(U273="snížená",N273,0)</f>
        <v>0</v>
      </c>
      <c r="BG273" s="135" t="n">
        <f aca="false">IF(U273="zákl. přenesená",N273,0)</f>
        <v>0</v>
      </c>
      <c r="BH273" s="135" t="n">
        <f aca="false">IF(U273="sníž. přenesená",N273,0)</f>
        <v>0</v>
      </c>
      <c r="BI273" s="135" t="n">
        <f aca="false">IF(U273="nulová",N273,0)</f>
        <v>0</v>
      </c>
      <c r="BJ273" s="10" t="s">
        <v>89</v>
      </c>
      <c r="BK273" s="135" t="n">
        <f aca="false">ROUND(L273*K273,2)</f>
        <v>0</v>
      </c>
      <c r="BL273" s="10" t="s">
        <v>184</v>
      </c>
      <c r="BM273" s="10" t="s">
        <v>357</v>
      </c>
    </row>
    <row r="274" s="220" customFormat="true" ht="20.25" hidden="false" customHeight="true" outlineLevel="0" collapsed="false">
      <c r="B274" s="221"/>
      <c r="C274" s="222"/>
      <c r="D274" s="222"/>
      <c r="E274" s="223"/>
      <c r="F274" s="224" t="s">
        <v>358</v>
      </c>
      <c r="G274" s="224"/>
      <c r="H274" s="224"/>
      <c r="I274" s="224"/>
      <c r="J274" s="222"/>
      <c r="K274" s="223"/>
      <c r="L274" s="222"/>
      <c r="M274" s="222"/>
      <c r="N274" s="222"/>
      <c r="O274" s="222"/>
      <c r="P274" s="222"/>
      <c r="Q274" s="222"/>
      <c r="R274" s="225"/>
      <c r="T274" s="226"/>
      <c r="U274" s="222"/>
      <c r="V274" s="222"/>
      <c r="W274" s="222"/>
      <c r="X274" s="222"/>
      <c r="Y274" s="222"/>
      <c r="Z274" s="222"/>
      <c r="AA274" s="227"/>
      <c r="AT274" s="228" t="s">
        <v>187</v>
      </c>
      <c r="AU274" s="228" t="s">
        <v>94</v>
      </c>
      <c r="AV274" s="220" t="s">
        <v>89</v>
      </c>
      <c r="AW274" s="220" t="s">
        <v>39</v>
      </c>
      <c r="AX274" s="220" t="s">
        <v>82</v>
      </c>
      <c r="AY274" s="228" t="s">
        <v>179</v>
      </c>
    </row>
    <row r="275" s="229" customFormat="true" ht="20.25" hidden="false" customHeight="true" outlineLevel="0" collapsed="false">
      <c r="B275" s="230"/>
      <c r="C275" s="231"/>
      <c r="D275" s="231"/>
      <c r="E275" s="232"/>
      <c r="F275" s="233" t="s">
        <v>307</v>
      </c>
      <c r="G275" s="233"/>
      <c r="H275" s="233"/>
      <c r="I275" s="233"/>
      <c r="J275" s="231"/>
      <c r="K275" s="234" t="n">
        <v>23</v>
      </c>
      <c r="L275" s="231"/>
      <c r="M275" s="231"/>
      <c r="N275" s="231"/>
      <c r="O275" s="231"/>
      <c r="P275" s="231"/>
      <c r="Q275" s="231"/>
      <c r="R275" s="235"/>
      <c r="T275" s="236"/>
      <c r="U275" s="231"/>
      <c r="V275" s="231"/>
      <c r="W275" s="231"/>
      <c r="X275" s="231"/>
      <c r="Y275" s="231"/>
      <c r="Z275" s="231"/>
      <c r="AA275" s="237"/>
      <c r="AT275" s="238" t="s">
        <v>187</v>
      </c>
      <c r="AU275" s="238" t="s">
        <v>94</v>
      </c>
      <c r="AV275" s="229" t="s">
        <v>94</v>
      </c>
      <c r="AW275" s="229" t="s">
        <v>39</v>
      </c>
      <c r="AX275" s="229" t="s">
        <v>82</v>
      </c>
      <c r="AY275" s="238" t="s">
        <v>179</v>
      </c>
    </row>
    <row r="276" s="239" customFormat="true" ht="20.25" hidden="false" customHeight="true" outlineLevel="0" collapsed="false">
      <c r="B276" s="240"/>
      <c r="C276" s="241"/>
      <c r="D276" s="241"/>
      <c r="E276" s="242"/>
      <c r="F276" s="243" t="s">
        <v>189</v>
      </c>
      <c r="G276" s="243"/>
      <c r="H276" s="243"/>
      <c r="I276" s="243"/>
      <c r="J276" s="241"/>
      <c r="K276" s="244" t="n">
        <v>23</v>
      </c>
      <c r="L276" s="241"/>
      <c r="M276" s="241"/>
      <c r="N276" s="241"/>
      <c r="O276" s="241"/>
      <c r="P276" s="241"/>
      <c r="Q276" s="241"/>
      <c r="R276" s="245"/>
      <c r="T276" s="246"/>
      <c r="U276" s="241"/>
      <c r="V276" s="241"/>
      <c r="W276" s="241"/>
      <c r="X276" s="241"/>
      <c r="Y276" s="241"/>
      <c r="Z276" s="241"/>
      <c r="AA276" s="247"/>
      <c r="AT276" s="248" t="s">
        <v>187</v>
      </c>
      <c r="AU276" s="248" t="s">
        <v>94</v>
      </c>
      <c r="AV276" s="239" t="s">
        <v>184</v>
      </c>
      <c r="AW276" s="239" t="s">
        <v>39</v>
      </c>
      <c r="AX276" s="239" t="s">
        <v>89</v>
      </c>
      <c r="AY276" s="248" t="s">
        <v>179</v>
      </c>
    </row>
    <row r="277" s="32" customFormat="true" ht="28.5" hidden="false" customHeight="true" outlineLevel="0" collapsed="false">
      <c r="B277" s="175"/>
      <c r="C277" s="210" t="s">
        <v>359</v>
      </c>
      <c r="D277" s="210" t="s">
        <v>180</v>
      </c>
      <c r="E277" s="211" t="s">
        <v>360</v>
      </c>
      <c r="F277" s="212" t="s">
        <v>361</v>
      </c>
      <c r="G277" s="212"/>
      <c r="H277" s="212"/>
      <c r="I277" s="212"/>
      <c r="J277" s="213" t="s">
        <v>202</v>
      </c>
      <c r="K277" s="214" t="n">
        <v>467.6</v>
      </c>
      <c r="L277" s="215" t="n">
        <v>0</v>
      </c>
      <c r="M277" s="215"/>
      <c r="N277" s="216" t="n">
        <f aca="false">ROUND(L277*K277,2)</f>
        <v>0</v>
      </c>
      <c r="O277" s="216"/>
      <c r="P277" s="216"/>
      <c r="Q277" s="216"/>
      <c r="R277" s="177"/>
      <c r="T277" s="217"/>
      <c r="U277" s="44" t="s">
        <v>47</v>
      </c>
      <c r="V277" s="34"/>
      <c r="W277" s="218" t="n">
        <f aca="false">V277*K277</f>
        <v>0</v>
      </c>
      <c r="X277" s="218" t="n">
        <v>0.08978</v>
      </c>
      <c r="Y277" s="218" t="n">
        <f aca="false">X277*K277</f>
        <v>41.981128</v>
      </c>
      <c r="Z277" s="218" t="n">
        <v>0</v>
      </c>
      <c r="AA277" s="219" t="n">
        <f aca="false">Z277*K277</f>
        <v>0</v>
      </c>
      <c r="AR277" s="10" t="s">
        <v>184</v>
      </c>
      <c r="AT277" s="10" t="s">
        <v>180</v>
      </c>
      <c r="AU277" s="10" t="s">
        <v>94</v>
      </c>
      <c r="AY277" s="10" t="s">
        <v>179</v>
      </c>
      <c r="BE277" s="135" t="n">
        <f aca="false">IF(U277="základní",N277,0)</f>
        <v>0</v>
      </c>
      <c r="BF277" s="135" t="n">
        <f aca="false">IF(U277="snížená",N277,0)</f>
        <v>0</v>
      </c>
      <c r="BG277" s="135" t="n">
        <f aca="false">IF(U277="zákl. přenesená",N277,0)</f>
        <v>0</v>
      </c>
      <c r="BH277" s="135" t="n">
        <f aca="false">IF(U277="sníž. přenesená",N277,0)</f>
        <v>0</v>
      </c>
      <c r="BI277" s="135" t="n">
        <f aca="false">IF(U277="nulová",N277,0)</f>
        <v>0</v>
      </c>
      <c r="BJ277" s="10" t="s">
        <v>89</v>
      </c>
      <c r="BK277" s="135" t="n">
        <f aca="false">ROUND(L277*K277,2)</f>
        <v>0</v>
      </c>
      <c r="BL277" s="10" t="s">
        <v>184</v>
      </c>
      <c r="BM277" s="10" t="s">
        <v>362</v>
      </c>
    </row>
    <row r="278" s="220" customFormat="true" ht="20.25" hidden="false" customHeight="true" outlineLevel="0" collapsed="false">
      <c r="B278" s="221"/>
      <c r="C278" s="222"/>
      <c r="D278" s="222"/>
      <c r="E278" s="223"/>
      <c r="F278" s="224" t="s">
        <v>210</v>
      </c>
      <c r="G278" s="224"/>
      <c r="H278" s="224"/>
      <c r="I278" s="224"/>
      <c r="J278" s="222"/>
      <c r="K278" s="223"/>
      <c r="L278" s="222"/>
      <c r="M278" s="222"/>
      <c r="N278" s="222"/>
      <c r="O278" s="222"/>
      <c r="P278" s="222"/>
      <c r="Q278" s="222"/>
      <c r="R278" s="225"/>
      <c r="T278" s="226"/>
      <c r="U278" s="222"/>
      <c r="V278" s="222"/>
      <c r="W278" s="222"/>
      <c r="X278" s="222"/>
      <c r="Y278" s="222"/>
      <c r="Z278" s="222"/>
      <c r="AA278" s="227"/>
      <c r="AT278" s="228" t="s">
        <v>187</v>
      </c>
      <c r="AU278" s="228" t="s">
        <v>94</v>
      </c>
      <c r="AV278" s="220" t="s">
        <v>89</v>
      </c>
      <c r="AW278" s="220" t="s">
        <v>39</v>
      </c>
      <c r="AX278" s="220" t="s">
        <v>82</v>
      </c>
      <c r="AY278" s="228" t="s">
        <v>179</v>
      </c>
    </row>
    <row r="279" s="229" customFormat="true" ht="20.25" hidden="false" customHeight="true" outlineLevel="0" collapsed="false">
      <c r="B279" s="230"/>
      <c r="C279" s="231"/>
      <c r="D279" s="231"/>
      <c r="E279" s="232"/>
      <c r="F279" s="233" t="s">
        <v>363</v>
      </c>
      <c r="G279" s="233"/>
      <c r="H279" s="233"/>
      <c r="I279" s="233"/>
      <c r="J279" s="231"/>
      <c r="K279" s="234" t="n">
        <v>285.6</v>
      </c>
      <c r="L279" s="231"/>
      <c r="M279" s="231"/>
      <c r="N279" s="231"/>
      <c r="O279" s="231"/>
      <c r="P279" s="231"/>
      <c r="Q279" s="231"/>
      <c r="R279" s="235"/>
      <c r="T279" s="236"/>
      <c r="U279" s="231"/>
      <c r="V279" s="231"/>
      <c r="W279" s="231"/>
      <c r="X279" s="231"/>
      <c r="Y279" s="231"/>
      <c r="Z279" s="231"/>
      <c r="AA279" s="237"/>
      <c r="AT279" s="238" t="s">
        <v>187</v>
      </c>
      <c r="AU279" s="238" t="s">
        <v>94</v>
      </c>
      <c r="AV279" s="229" t="s">
        <v>94</v>
      </c>
      <c r="AW279" s="229" t="s">
        <v>39</v>
      </c>
      <c r="AX279" s="229" t="s">
        <v>82</v>
      </c>
      <c r="AY279" s="238" t="s">
        <v>179</v>
      </c>
    </row>
    <row r="280" s="220" customFormat="true" ht="20.25" hidden="false" customHeight="true" outlineLevel="0" collapsed="false">
      <c r="B280" s="221"/>
      <c r="C280" s="222"/>
      <c r="D280" s="222"/>
      <c r="E280" s="223"/>
      <c r="F280" s="259" t="s">
        <v>364</v>
      </c>
      <c r="G280" s="259"/>
      <c r="H280" s="259"/>
      <c r="I280" s="259"/>
      <c r="J280" s="222"/>
      <c r="K280" s="223"/>
      <c r="L280" s="222"/>
      <c r="M280" s="222"/>
      <c r="N280" s="222"/>
      <c r="O280" s="222"/>
      <c r="P280" s="222"/>
      <c r="Q280" s="222"/>
      <c r="R280" s="225"/>
      <c r="T280" s="226"/>
      <c r="U280" s="222"/>
      <c r="V280" s="222"/>
      <c r="W280" s="222"/>
      <c r="X280" s="222"/>
      <c r="Y280" s="222"/>
      <c r="Z280" s="222"/>
      <c r="AA280" s="227"/>
      <c r="AT280" s="228" t="s">
        <v>187</v>
      </c>
      <c r="AU280" s="228" t="s">
        <v>94</v>
      </c>
      <c r="AV280" s="220" t="s">
        <v>89</v>
      </c>
      <c r="AW280" s="220" t="s">
        <v>39</v>
      </c>
      <c r="AX280" s="220" t="s">
        <v>82</v>
      </c>
      <c r="AY280" s="228" t="s">
        <v>179</v>
      </c>
    </row>
    <row r="281" s="229" customFormat="true" ht="20.25" hidden="false" customHeight="true" outlineLevel="0" collapsed="false">
      <c r="B281" s="230"/>
      <c r="C281" s="231"/>
      <c r="D281" s="231"/>
      <c r="E281" s="232"/>
      <c r="F281" s="233" t="s">
        <v>365</v>
      </c>
      <c r="G281" s="233"/>
      <c r="H281" s="233"/>
      <c r="I281" s="233"/>
      <c r="J281" s="231"/>
      <c r="K281" s="234" t="n">
        <v>182</v>
      </c>
      <c r="L281" s="231"/>
      <c r="M281" s="231"/>
      <c r="N281" s="231"/>
      <c r="O281" s="231"/>
      <c r="P281" s="231"/>
      <c r="Q281" s="231"/>
      <c r="R281" s="235"/>
      <c r="T281" s="236"/>
      <c r="U281" s="231"/>
      <c r="V281" s="231"/>
      <c r="W281" s="231"/>
      <c r="X281" s="231"/>
      <c r="Y281" s="231"/>
      <c r="Z281" s="231"/>
      <c r="AA281" s="237"/>
      <c r="AT281" s="238" t="s">
        <v>187</v>
      </c>
      <c r="AU281" s="238" t="s">
        <v>94</v>
      </c>
      <c r="AV281" s="229" t="s">
        <v>94</v>
      </c>
      <c r="AW281" s="229" t="s">
        <v>39</v>
      </c>
      <c r="AX281" s="229" t="s">
        <v>82</v>
      </c>
      <c r="AY281" s="238" t="s">
        <v>179</v>
      </c>
    </row>
    <row r="282" s="239" customFormat="true" ht="20.25" hidden="false" customHeight="true" outlineLevel="0" collapsed="false">
      <c r="B282" s="240"/>
      <c r="C282" s="241"/>
      <c r="D282" s="241"/>
      <c r="E282" s="242"/>
      <c r="F282" s="243" t="s">
        <v>189</v>
      </c>
      <c r="G282" s="243"/>
      <c r="H282" s="243"/>
      <c r="I282" s="243"/>
      <c r="J282" s="241"/>
      <c r="K282" s="244" t="n">
        <v>467.6</v>
      </c>
      <c r="L282" s="241"/>
      <c r="M282" s="241"/>
      <c r="N282" s="241"/>
      <c r="O282" s="241"/>
      <c r="P282" s="241"/>
      <c r="Q282" s="241"/>
      <c r="R282" s="245"/>
      <c r="T282" s="246"/>
      <c r="U282" s="241"/>
      <c r="V282" s="241"/>
      <c r="W282" s="241"/>
      <c r="X282" s="241"/>
      <c r="Y282" s="241"/>
      <c r="Z282" s="241"/>
      <c r="AA282" s="247"/>
      <c r="AT282" s="248" t="s">
        <v>187</v>
      </c>
      <c r="AU282" s="248" t="s">
        <v>94</v>
      </c>
      <c r="AV282" s="239" t="s">
        <v>184</v>
      </c>
      <c r="AW282" s="239" t="s">
        <v>39</v>
      </c>
      <c r="AX282" s="239" t="s">
        <v>89</v>
      </c>
      <c r="AY282" s="248" t="s">
        <v>179</v>
      </c>
    </row>
    <row r="283" s="32" customFormat="true" ht="28.5" hidden="false" customHeight="true" outlineLevel="0" collapsed="false">
      <c r="B283" s="175"/>
      <c r="C283" s="260" t="s">
        <v>366</v>
      </c>
      <c r="D283" s="260" t="s">
        <v>238</v>
      </c>
      <c r="E283" s="261" t="s">
        <v>367</v>
      </c>
      <c r="F283" s="262" t="s">
        <v>368</v>
      </c>
      <c r="G283" s="262"/>
      <c r="H283" s="262"/>
      <c r="I283" s="262"/>
      <c r="J283" s="263" t="s">
        <v>241</v>
      </c>
      <c r="K283" s="264" t="n">
        <v>10.599</v>
      </c>
      <c r="L283" s="265" t="n">
        <v>0</v>
      </c>
      <c r="M283" s="265"/>
      <c r="N283" s="266" t="n">
        <f aca="false">ROUND(L283*K283,2)</f>
        <v>0</v>
      </c>
      <c r="O283" s="266"/>
      <c r="P283" s="266"/>
      <c r="Q283" s="266"/>
      <c r="R283" s="177"/>
      <c r="T283" s="217"/>
      <c r="U283" s="44" t="s">
        <v>47</v>
      </c>
      <c r="V283" s="34"/>
      <c r="W283" s="218" t="n">
        <f aca="false">V283*K283</f>
        <v>0</v>
      </c>
      <c r="X283" s="218" t="n">
        <v>1</v>
      </c>
      <c r="Y283" s="218" t="n">
        <f aca="false">X283*K283</f>
        <v>10.599</v>
      </c>
      <c r="Z283" s="218" t="n">
        <v>0</v>
      </c>
      <c r="AA283" s="219" t="n">
        <f aca="false">Z283*K283</f>
        <v>0</v>
      </c>
      <c r="AR283" s="10" t="s">
        <v>227</v>
      </c>
      <c r="AT283" s="10" t="s">
        <v>238</v>
      </c>
      <c r="AU283" s="10" t="s">
        <v>94</v>
      </c>
      <c r="AY283" s="10" t="s">
        <v>179</v>
      </c>
      <c r="BE283" s="135" t="n">
        <f aca="false">IF(U283="základní",N283,0)</f>
        <v>0</v>
      </c>
      <c r="BF283" s="135" t="n">
        <f aca="false">IF(U283="snížená",N283,0)</f>
        <v>0</v>
      </c>
      <c r="BG283" s="135" t="n">
        <f aca="false">IF(U283="zákl. přenesená",N283,0)</f>
        <v>0</v>
      </c>
      <c r="BH283" s="135" t="n">
        <f aca="false">IF(U283="sníž. přenesená",N283,0)</f>
        <v>0</v>
      </c>
      <c r="BI283" s="135" t="n">
        <f aca="false">IF(U283="nulová",N283,0)</f>
        <v>0</v>
      </c>
      <c r="BJ283" s="10" t="s">
        <v>89</v>
      </c>
      <c r="BK283" s="135" t="n">
        <f aca="false">ROUND(L283*K283,2)</f>
        <v>0</v>
      </c>
      <c r="BL283" s="10" t="s">
        <v>184</v>
      </c>
      <c r="BM283" s="10" t="s">
        <v>369</v>
      </c>
    </row>
    <row r="284" s="220" customFormat="true" ht="20.25" hidden="false" customHeight="true" outlineLevel="0" collapsed="false">
      <c r="B284" s="221"/>
      <c r="C284" s="222"/>
      <c r="D284" s="222"/>
      <c r="E284" s="223"/>
      <c r="F284" s="224" t="s">
        <v>210</v>
      </c>
      <c r="G284" s="224"/>
      <c r="H284" s="224"/>
      <c r="I284" s="224"/>
      <c r="J284" s="222"/>
      <c r="K284" s="223"/>
      <c r="L284" s="222"/>
      <c r="M284" s="222"/>
      <c r="N284" s="222"/>
      <c r="O284" s="222"/>
      <c r="P284" s="222"/>
      <c r="Q284" s="222"/>
      <c r="R284" s="225"/>
      <c r="T284" s="226"/>
      <c r="U284" s="222"/>
      <c r="V284" s="222"/>
      <c r="W284" s="222"/>
      <c r="X284" s="222"/>
      <c r="Y284" s="222"/>
      <c r="Z284" s="222"/>
      <c r="AA284" s="227"/>
      <c r="AT284" s="228" t="s">
        <v>187</v>
      </c>
      <c r="AU284" s="228" t="s">
        <v>94</v>
      </c>
      <c r="AV284" s="220" t="s">
        <v>89</v>
      </c>
      <c r="AW284" s="220" t="s">
        <v>39</v>
      </c>
      <c r="AX284" s="220" t="s">
        <v>82</v>
      </c>
      <c r="AY284" s="228" t="s">
        <v>179</v>
      </c>
    </row>
    <row r="285" s="229" customFormat="true" ht="28.5" hidden="false" customHeight="true" outlineLevel="0" collapsed="false">
      <c r="B285" s="230"/>
      <c r="C285" s="231"/>
      <c r="D285" s="231"/>
      <c r="E285" s="232"/>
      <c r="F285" s="233" t="s">
        <v>370</v>
      </c>
      <c r="G285" s="233"/>
      <c r="H285" s="233"/>
      <c r="I285" s="233"/>
      <c r="J285" s="231"/>
      <c r="K285" s="234" t="n">
        <v>6.474</v>
      </c>
      <c r="L285" s="231"/>
      <c r="M285" s="231"/>
      <c r="N285" s="231"/>
      <c r="O285" s="231"/>
      <c r="P285" s="231"/>
      <c r="Q285" s="231"/>
      <c r="R285" s="235"/>
      <c r="T285" s="236"/>
      <c r="U285" s="231"/>
      <c r="V285" s="231"/>
      <c r="W285" s="231"/>
      <c r="X285" s="231"/>
      <c r="Y285" s="231"/>
      <c r="Z285" s="231"/>
      <c r="AA285" s="237"/>
      <c r="AT285" s="238" t="s">
        <v>187</v>
      </c>
      <c r="AU285" s="238" t="s">
        <v>94</v>
      </c>
      <c r="AV285" s="229" t="s">
        <v>94</v>
      </c>
      <c r="AW285" s="229" t="s">
        <v>39</v>
      </c>
      <c r="AX285" s="229" t="s">
        <v>82</v>
      </c>
      <c r="AY285" s="238" t="s">
        <v>179</v>
      </c>
    </row>
    <row r="286" s="249" customFormat="true" ht="20.25" hidden="false" customHeight="true" outlineLevel="0" collapsed="false">
      <c r="B286" s="250"/>
      <c r="C286" s="251"/>
      <c r="D286" s="251"/>
      <c r="E286" s="252"/>
      <c r="F286" s="253" t="s">
        <v>219</v>
      </c>
      <c r="G286" s="253"/>
      <c r="H286" s="253"/>
      <c r="I286" s="253"/>
      <c r="J286" s="251"/>
      <c r="K286" s="254" t="n">
        <v>6.474</v>
      </c>
      <c r="L286" s="251"/>
      <c r="M286" s="251"/>
      <c r="N286" s="251"/>
      <c r="O286" s="251"/>
      <c r="P286" s="251"/>
      <c r="Q286" s="251"/>
      <c r="R286" s="255"/>
      <c r="T286" s="256"/>
      <c r="U286" s="251"/>
      <c r="V286" s="251"/>
      <c r="W286" s="251"/>
      <c r="X286" s="251"/>
      <c r="Y286" s="251"/>
      <c r="Z286" s="251"/>
      <c r="AA286" s="257"/>
      <c r="AT286" s="258" t="s">
        <v>187</v>
      </c>
      <c r="AU286" s="258" t="s">
        <v>94</v>
      </c>
      <c r="AV286" s="249" t="s">
        <v>195</v>
      </c>
      <c r="AW286" s="249" t="s">
        <v>39</v>
      </c>
      <c r="AX286" s="249" t="s">
        <v>82</v>
      </c>
      <c r="AY286" s="258" t="s">
        <v>179</v>
      </c>
    </row>
    <row r="287" s="220" customFormat="true" ht="20.25" hidden="false" customHeight="true" outlineLevel="0" collapsed="false">
      <c r="B287" s="221"/>
      <c r="C287" s="222"/>
      <c r="D287" s="222"/>
      <c r="E287" s="223"/>
      <c r="F287" s="259" t="s">
        <v>371</v>
      </c>
      <c r="G287" s="259"/>
      <c r="H287" s="259"/>
      <c r="I287" s="259"/>
      <c r="J287" s="222"/>
      <c r="K287" s="223"/>
      <c r="L287" s="222"/>
      <c r="M287" s="222"/>
      <c r="N287" s="222"/>
      <c r="O287" s="222"/>
      <c r="P287" s="222"/>
      <c r="Q287" s="222"/>
      <c r="R287" s="225"/>
      <c r="T287" s="226"/>
      <c r="U287" s="222"/>
      <c r="V287" s="222"/>
      <c r="W287" s="222"/>
      <c r="X287" s="222"/>
      <c r="Y287" s="222"/>
      <c r="Z287" s="222"/>
      <c r="AA287" s="227"/>
      <c r="AT287" s="228" t="s">
        <v>187</v>
      </c>
      <c r="AU287" s="228" t="s">
        <v>94</v>
      </c>
      <c r="AV287" s="220" t="s">
        <v>89</v>
      </c>
      <c r="AW287" s="220" t="s">
        <v>39</v>
      </c>
      <c r="AX287" s="220" t="s">
        <v>82</v>
      </c>
      <c r="AY287" s="228" t="s">
        <v>179</v>
      </c>
    </row>
    <row r="288" s="229" customFormat="true" ht="20.25" hidden="false" customHeight="true" outlineLevel="0" collapsed="false">
      <c r="B288" s="230"/>
      <c r="C288" s="231"/>
      <c r="D288" s="231"/>
      <c r="E288" s="232"/>
      <c r="F288" s="233" t="s">
        <v>372</v>
      </c>
      <c r="G288" s="233"/>
      <c r="H288" s="233"/>
      <c r="I288" s="233"/>
      <c r="J288" s="231"/>
      <c r="K288" s="234" t="n">
        <v>4.125</v>
      </c>
      <c r="L288" s="231"/>
      <c r="M288" s="231"/>
      <c r="N288" s="231"/>
      <c r="O288" s="231"/>
      <c r="P288" s="231"/>
      <c r="Q288" s="231"/>
      <c r="R288" s="235"/>
      <c r="T288" s="236"/>
      <c r="U288" s="231"/>
      <c r="V288" s="231"/>
      <c r="W288" s="231"/>
      <c r="X288" s="231"/>
      <c r="Y288" s="231"/>
      <c r="Z288" s="231"/>
      <c r="AA288" s="237"/>
      <c r="AT288" s="238" t="s">
        <v>187</v>
      </c>
      <c r="AU288" s="238" t="s">
        <v>94</v>
      </c>
      <c r="AV288" s="229" t="s">
        <v>94</v>
      </c>
      <c r="AW288" s="229" t="s">
        <v>39</v>
      </c>
      <c r="AX288" s="229" t="s">
        <v>82</v>
      </c>
      <c r="AY288" s="238" t="s">
        <v>179</v>
      </c>
    </row>
    <row r="289" s="249" customFormat="true" ht="20.25" hidden="false" customHeight="true" outlineLevel="0" collapsed="false">
      <c r="B289" s="250"/>
      <c r="C289" s="251"/>
      <c r="D289" s="251"/>
      <c r="E289" s="252"/>
      <c r="F289" s="253" t="s">
        <v>219</v>
      </c>
      <c r="G289" s="253"/>
      <c r="H289" s="253"/>
      <c r="I289" s="253"/>
      <c r="J289" s="251"/>
      <c r="K289" s="254" t="n">
        <v>4.125</v>
      </c>
      <c r="L289" s="251"/>
      <c r="M289" s="251"/>
      <c r="N289" s="251"/>
      <c r="O289" s="251"/>
      <c r="P289" s="251"/>
      <c r="Q289" s="251"/>
      <c r="R289" s="255"/>
      <c r="T289" s="256"/>
      <c r="U289" s="251"/>
      <c r="V289" s="251"/>
      <c r="W289" s="251"/>
      <c r="X289" s="251"/>
      <c r="Y289" s="251"/>
      <c r="Z289" s="251"/>
      <c r="AA289" s="257"/>
      <c r="AT289" s="258" t="s">
        <v>187</v>
      </c>
      <c r="AU289" s="258" t="s">
        <v>94</v>
      </c>
      <c r="AV289" s="249" t="s">
        <v>195</v>
      </c>
      <c r="AW289" s="249" t="s">
        <v>39</v>
      </c>
      <c r="AX289" s="249" t="s">
        <v>82</v>
      </c>
      <c r="AY289" s="258" t="s">
        <v>179</v>
      </c>
    </row>
    <row r="290" s="239" customFormat="true" ht="20.25" hidden="false" customHeight="true" outlineLevel="0" collapsed="false">
      <c r="B290" s="240"/>
      <c r="C290" s="241"/>
      <c r="D290" s="241"/>
      <c r="E290" s="242"/>
      <c r="F290" s="243" t="s">
        <v>189</v>
      </c>
      <c r="G290" s="243"/>
      <c r="H290" s="243"/>
      <c r="I290" s="243"/>
      <c r="J290" s="241"/>
      <c r="K290" s="244" t="n">
        <v>10.599</v>
      </c>
      <c r="L290" s="241"/>
      <c r="M290" s="241"/>
      <c r="N290" s="241"/>
      <c r="O290" s="241"/>
      <c r="P290" s="241"/>
      <c r="Q290" s="241"/>
      <c r="R290" s="245"/>
      <c r="T290" s="246"/>
      <c r="U290" s="241"/>
      <c r="V290" s="241"/>
      <c r="W290" s="241"/>
      <c r="X290" s="241"/>
      <c r="Y290" s="241"/>
      <c r="Z290" s="241"/>
      <c r="AA290" s="247"/>
      <c r="AT290" s="248" t="s">
        <v>187</v>
      </c>
      <c r="AU290" s="248" t="s">
        <v>94</v>
      </c>
      <c r="AV290" s="239" t="s">
        <v>184</v>
      </c>
      <c r="AW290" s="239" t="s">
        <v>39</v>
      </c>
      <c r="AX290" s="239" t="s">
        <v>89</v>
      </c>
      <c r="AY290" s="248" t="s">
        <v>179</v>
      </c>
    </row>
    <row r="291" s="32" customFormat="true" ht="39.75" hidden="false" customHeight="true" outlineLevel="0" collapsed="false">
      <c r="B291" s="175"/>
      <c r="C291" s="210" t="s">
        <v>373</v>
      </c>
      <c r="D291" s="210" t="s">
        <v>180</v>
      </c>
      <c r="E291" s="211" t="s">
        <v>374</v>
      </c>
      <c r="F291" s="212" t="s">
        <v>375</v>
      </c>
      <c r="G291" s="212"/>
      <c r="H291" s="212"/>
      <c r="I291" s="212"/>
      <c r="J291" s="213" t="s">
        <v>202</v>
      </c>
      <c r="K291" s="214" t="n">
        <v>285.6</v>
      </c>
      <c r="L291" s="215" t="n">
        <v>0</v>
      </c>
      <c r="M291" s="215"/>
      <c r="N291" s="216" t="n">
        <f aca="false">ROUND(L291*K291,2)</f>
        <v>0</v>
      </c>
      <c r="O291" s="216"/>
      <c r="P291" s="216"/>
      <c r="Q291" s="216"/>
      <c r="R291" s="177"/>
      <c r="T291" s="217"/>
      <c r="U291" s="44" t="s">
        <v>47</v>
      </c>
      <c r="V291" s="34"/>
      <c r="W291" s="218" t="n">
        <f aca="false">V291*K291</f>
        <v>0</v>
      </c>
      <c r="X291" s="218" t="n">
        <v>0.1554</v>
      </c>
      <c r="Y291" s="218" t="n">
        <f aca="false">X291*K291</f>
        <v>44.38224</v>
      </c>
      <c r="Z291" s="218" t="n">
        <v>0</v>
      </c>
      <c r="AA291" s="219" t="n">
        <f aca="false">Z291*K291</f>
        <v>0</v>
      </c>
      <c r="AR291" s="10" t="s">
        <v>184</v>
      </c>
      <c r="AT291" s="10" t="s">
        <v>180</v>
      </c>
      <c r="AU291" s="10" t="s">
        <v>94</v>
      </c>
      <c r="AY291" s="10" t="s">
        <v>179</v>
      </c>
      <c r="BE291" s="135" t="n">
        <f aca="false">IF(U291="základní",N291,0)</f>
        <v>0</v>
      </c>
      <c r="BF291" s="135" t="n">
        <f aca="false">IF(U291="snížená",N291,0)</f>
        <v>0</v>
      </c>
      <c r="BG291" s="135" t="n">
        <f aca="false">IF(U291="zákl. přenesená",N291,0)</f>
        <v>0</v>
      </c>
      <c r="BH291" s="135" t="n">
        <f aca="false">IF(U291="sníž. přenesená",N291,0)</f>
        <v>0</v>
      </c>
      <c r="BI291" s="135" t="n">
        <f aca="false">IF(U291="nulová",N291,0)</f>
        <v>0</v>
      </c>
      <c r="BJ291" s="10" t="s">
        <v>89</v>
      </c>
      <c r="BK291" s="135" t="n">
        <f aca="false">ROUND(L291*K291,2)</f>
        <v>0</v>
      </c>
      <c r="BL291" s="10" t="s">
        <v>184</v>
      </c>
      <c r="BM291" s="10" t="s">
        <v>376</v>
      </c>
    </row>
    <row r="292" s="220" customFormat="true" ht="20.25" hidden="false" customHeight="true" outlineLevel="0" collapsed="false">
      <c r="B292" s="221"/>
      <c r="C292" s="222"/>
      <c r="D292" s="222"/>
      <c r="E292" s="223"/>
      <c r="F292" s="224" t="s">
        <v>377</v>
      </c>
      <c r="G292" s="224"/>
      <c r="H292" s="224"/>
      <c r="I292" s="224"/>
      <c r="J292" s="222"/>
      <c r="K292" s="223"/>
      <c r="L292" s="222"/>
      <c r="M292" s="222"/>
      <c r="N292" s="222"/>
      <c r="O292" s="222"/>
      <c r="P292" s="222"/>
      <c r="Q292" s="222"/>
      <c r="R292" s="225"/>
      <c r="T292" s="226"/>
      <c r="U292" s="222"/>
      <c r="V292" s="222"/>
      <c r="W292" s="222"/>
      <c r="X292" s="222"/>
      <c r="Y292" s="222"/>
      <c r="Z292" s="222"/>
      <c r="AA292" s="227"/>
      <c r="AT292" s="228" t="s">
        <v>187</v>
      </c>
      <c r="AU292" s="228" t="s">
        <v>94</v>
      </c>
      <c r="AV292" s="220" t="s">
        <v>89</v>
      </c>
      <c r="AW292" s="220" t="s">
        <v>39</v>
      </c>
      <c r="AX292" s="220" t="s">
        <v>82</v>
      </c>
      <c r="AY292" s="228" t="s">
        <v>179</v>
      </c>
    </row>
    <row r="293" s="229" customFormat="true" ht="20.25" hidden="false" customHeight="true" outlineLevel="0" collapsed="false">
      <c r="B293" s="230"/>
      <c r="C293" s="231"/>
      <c r="D293" s="231"/>
      <c r="E293" s="232"/>
      <c r="F293" s="233" t="s">
        <v>378</v>
      </c>
      <c r="G293" s="233"/>
      <c r="H293" s="233"/>
      <c r="I293" s="233"/>
      <c r="J293" s="231"/>
      <c r="K293" s="234" t="n">
        <v>189</v>
      </c>
      <c r="L293" s="231"/>
      <c r="M293" s="231"/>
      <c r="N293" s="231"/>
      <c r="O293" s="231"/>
      <c r="P293" s="231"/>
      <c r="Q293" s="231"/>
      <c r="R293" s="235"/>
      <c r="T293" s="236"/>
      <c r="U293" s="231"/>
      <c r="V293" s="231"/>
      <c r="W293" s="231"/>
      <c r="X293" s="231"/>
      <c r="Y293" s="231"/>
      <c r="Z293" s="231"/>
      <c r="AA293" s="237"/>
      <c r="AT293" s="238" t="s">
        <v>187</v>
      </c>
      <c r="AU293" s="238" t="s">
        <v>94</v>
      </c>
      <c r="AV293" s="229" t="s">
        <v>94</v>
      </c>
      <c r="AW293" s="229" t="s">
        <v>39</v>
      </c>
      <c r="AX293" s="229" t="s">
        <v>82</v>
      </c>
      <c r="AY293" s="238" t="s">
        <v>179</v>
      </c>
    </row>
    <row r="294" s="220" customFormat="true" ht="20.25" hidden="false" customHeight="true" outlineLevel="0" collapsed="false">
      <c r="B294" s="221"/>
      <c r="C294" s="222"/>
      <c r="D294" s="222"/>
      <c r="E294" s="223"/>
      <c r="F294" s="259" t="s">
        <v>379</v>
      </c>
      <c r="G294" s="259"/>
      <c r="H294" s="259"/>
      <c r="I294" s="259"/>
      <c r="J294" s="222"/>
      <c r="K294" s="223"/>
      <c r="L294" s="222"/>
      <c r="M294" s="222"/>
      <c r="N294" s="222"/>
      <c r="O294" s="222"/>
      <c r="P294" s="222"/>
      <c r="Q294" s="222"/>
      <c r="R294" s="225"/>
      <c r="T294" s="226"/>
      <c r="U294" s="222"/>
      <c r="V294" s="222"/>
      <c r="W294" s="222"/>
      <c r="X294" s="222"/>
      <c r="Y294" s="222"/>
      <c r="Z294" s="222"/>
      <c r="AA294" s="227"/>
      <c r="AT294" s="228" t="s">
        <v>187</v>
      </c>
      <c r="AU294" s="228" t="s">
        <v>94</v>
      </c>
      <c r="AV294" s="220" t="s">
        <v>89</v>
      </c>
      <c r="AW294" s="220" t="s">
        <v>39</v>
      </c>
      <c r="AX294" s="220" t="s">
        <v>82</v>
      </c>
      <c r="AY294" s="228" t="s">
        <v>179</v>
      </c>
    </row>
    <row r="295" s="229" customFormat="true" ht="20.25" hidden="false" customHeight="true" outlineLevel="0" collapsed="false">
      <c r="B295" s="230"/>
      <c r="C295" s="231"/>
      <c r="D295" s="231"/>
      <c r="E295" s="232"/>
      <c r="F295" s="233" t="s">
        <v>380</v>
      </c>
      <c r="G295" s="233"/>
      <c r="H295" s="233"/>
      <c r="I295" s="233"/>
      <c r="J295" s="231"/>
      <c r="K295" s="234" t="n">
        <v>9.36</v>
      </c>
      <c r="L295" s="231"/>
      <c r="M295" s="231"/>
      <c r="N295" s="231"/>
      <c r="O295" s="231"/>
      <c r="P295" s="231"/>
      <c r="Q295" s="231"/>
      <c r="R295" s="235"/>
      <c r="T295" s="236"/>
      <c r="U295" s="231"/>
      <c r="V295" s="231"/>
      <c r="W295" s="231"/>
      <c r="X295" s="231"/>
      <c r="Y295" s="231"/>
      <c r="Z295" s="231"/>
      <c r="AA295" s="237"/>
      <c r="AT295" s="238" t="s">
        <v>187</v>
      </c>
      <c r="AU295" s="238" t="s">
        <v>94</v>
      </c>
      <c r="AV295" s="229" t="s">
        <v>94</v>
      </c>
      <c r="AW295" s="229" t="s">
        <v>39</v>
      </c>
      <c r="AX295" s="229" t="s">
        <v>82</v>
      </c>
      <c r="AY295" s="238" t="s">
        <v>179</v>
      </c>
    </row>
    <row r="296" s="220" customFormat="true" ht="20.25" hidden="false" customHeight="true" outlineLevel="0" collapsed="false">
      <c r="B296" s="221"/>
      <c r="C296" s="222"/>
      <c r="D296" s="222"/>
      <c r="E296" s="223"/>
      <c r="F296" s="259" t="s">
        <v>381</v>
      </c>
      <c r="G296" s="259"/>
      <c r="H296" s="259"/>
      <c r="I296" s="259"/>
      <c r="J296" s="222"/>
      <c r="K296" s="223"/>
      <c r="L296" s="222"/>
      <c r="M296" s="222"/>
      <c r="N296" s="222"/>
      <c r="O296" s="222"/>
      <c r="P296" s="222"/>
      <c r="Q296" s="222"/>
      <c r="R296" s="225"/>
      <c r="T296" s="226"/>
      <c r="U296" s="222"/>
      <c r="V296" s="222"/>
      <c r="W296" s="222"/>
      <c r="X296" s="222"/>
      <c r="Y296" s="222"/>
      <c r="Z296" s="222"/>
      <c r="AA296" s="227"/>
      <c r="AT296" s="228" t="s">
        <v>187</v>
      </c>
      <c r="AU296" s="228" t="s">
        <v>94</v>
      </c>
      <c r="AV296" s="220" t="s">
        <v>89</v>
      </c>
      <c r="AW296" s="220" t="s">
        <v>39</v>
      </c>
      <c r="AX296" s="220" t="s">
        <v>82</v>
      </c>
      <c r="AY296" s="228" t="s">
        <v>179</v>
      </c>
    </row>
    <row r="297" s="229" customFormat="true" ht="20.25" hidden="false" customHeight="true" outlineLevel="0" collapsed="false">
      <c r="B297" s="230"/>
      <c r="C297" s="231"/>
      <c r="D297" s="231"/>
      <c r="E297" s="232"/>
      <c r="F297" s="233" t="s">
        <v>382</v>
      </c>
      <c r="G297" s="233"/>
      <c r="H297" s="233"/>
      <c r="I297" s="233"/>
      <c r="J297" s="231"/>
      <c r="K297" s="234" t="n">
        <v>6.24</v>
      </c>
      <c r="L297" s="231"/>
      <c r="M297" s="231"/>
      <c r="N297" s="231"/>
      <c r="O297" s="231"/>
      <c r="P297" s="231"/>
      <c r="Q297" s="231"/>
      <c r="R297" s="235"/>
      <c r="T297" s="236"/>
      <c r="U297" s="231"/>
      <c r="V297" s="231"/>
      <c r="W297" s="231"/>
      <c r="X297" s="231"/>
      <c r="Y297" s="231"/>
      <c r="Z297" s="231"/>
      <c r="AA297" s="237"/>
      <c r="AT297" s="238" t="s">
        <v>187</v>
      </c>
      <c r="AU297" s="238" t="s">
        <v>94</v>
      </c>
      <c r="AV297" s="229" t="s">
        <v>94</v>
      </c>
      <c r="AW297" s="229" t="s">
        <v>39</v>
      </c>
      <c r="AX297" s="229" t="s">
        <v>82</v>
      </c>
      <c r="AY297" s="238" t="s">
        <v>179</v>
      </c>
    </row>
    <row r="298" s="220" customFormat="true" ht="20.25" hidden="false" customHeight="true" outlineLevel="0" collapsed="false">
      <c r="B298" s="221"/>
      <c r="C298" s="222"/>
      <c r="D298" s="222"/>
      <c r="E298" s="223"/>
      <c r="F298" s="259" t="s">
        <v>383</v>
      </c>
      <c r="G298" s="259"/>
      <c r="H298" s="259"/>
      <c r="I298" s="259"/>
      <c r="J298" s="222"/>
      <c r="K298" s="223"/>
      <c r="L298" s="222"/>
      <c r="M298" s="222"/>
      <c r="N298" s="222"/>
      <c r="O298" s="222"/>
      <c r="P298" s="222"/>
      <c r="Q298" s="222"/>
      <c r="R298" s="225"/>
      <c r="T298" s="226"/>
      <c r="U298" s="222"/>
      <c r="V298" s="222"/>
      <c r="W298" s="222"/>
      <c r="X298" s="222"/>
      <c r="Y298" s="222"/>
      <c r="Z298" s="222"/>
      <c r="AA298" s="227"/>
      <c r="AT298" s="228" t="s">
        <v>187</v>
      </c>
      <c r="AU298" s="228" t="s">
        <v>94</v>
      </c>
      <c r="AV298" s="220" t="s">
        <v>89</v>
      </c>
      <c r="AW298" s="220" t="s">
        <v>39</v>
      </c>
      <c r="AX298" s="220" t="s">
        <v>82</v>
      </c>
      <c r="AY298" s="228" t="s">
        <v>179</v>
      </c>
    </row>
    <row r="299" s="229" customFormat="true" ht="20.25" hidden="false" customHeight="true" outlineLevel="0" collapsed="false">
      <c r="B299" s="230"/>
      <c r="C299" s="231"/>
      <c r="D299" s="231"/>
      <c r="E299" s="232"/>
      <c r="F299" s="233" t="s">
        <v>384</v>
      </c>
      <c r="G299" s="233"/>
      <c r="H299" s="233"/>
      <c r="I299" s="233"/>
      <c r="J299" s="231"/>
      <c r="K299" s="234" t="n">
        <v>41</v>
      </c>
      <c r="L299" s="231"/>
      <c r="M299" s="231"/>
      <c r="N299" s="231"/>
      <c r="O299" s="231"/>
      <c r="P299" s="231"/>
      <c r="Q299" s="231"/>
      <c r="R299" s="235"/>
      <c r="T299" s="236"/>
      <c r="U299" s="231"/>
      <c r="V299" s="231"/>
      <c r="W299" s="231"/>
      <c r="X299" s="231"/>
      <c r="Y299" s="231"/>
      <c r="Z299" s="231"/>
      <c r="AA299" s="237"/>
      <c r="AT299" s="238" t="s">
        <v>187</v>
      </c>
      <c r="AU299" s="238" t="s">
        <v>94</v>
      </c>
      <c r="AV299" s="229" t="s">
        <v>94</v>
      </c>
      <c r="AW299" s="229" t="s">
        <v>39</v>
      </c>
      <c r="AX299" s="229" t="s">
        <v>82</v>
      </c>
      <c r="AY299" s="238" t="s">
        <v>179</v>
      </c>
    </row>
    <row r="300" s="220" customFormat="true" ht="20.25" hidden="false" customHeight="true" outlineLevel="0" collapsed="false">
      <c r="B300" s="221"/>
      <c r="C300" s="222"/>
      <c r="D300" s="222"/>
      <c r="E300" s="223"/>
      <c r="F300" s="259" t="s">
        <v>385</v>
      </c>
      <c r="G300" s="259"/>
      <c r="H300" s="259"/>
      <c r="I300" s="259"/>
      <c r="J300" s="222"/>
      <c r="K300" s="223"/>
      <c r="L300" s="222"/>
      <c r="M300" s="222"/>
      <c r="N300" s="222"/>
      <c r="O300" s="222"/>
      <c r="P300" s="222"/>
      <c r="Q300" s="222"/>
      <c r="R300" s="225"/>
      <c r="T300" s="226"/>
      <c r="U300" s="222"/>
      <c r="V300" s="222"/>
      <c r="W300" s="222"/>
      <c r="X300" s="222"/>
      <c r="Y300" s="222"/>
      <c r="Z300" s="222"/>
      <c r="AA300" s="227"/>
      <c r="AT300" s="228" t="s">
        <v>187</v>
      </c>
      <c r="AU300" s="228" t="s">
        <v>94</v>
      </c>
      <c r="AV300" s="220" t="s">
        <v>89</v>
      </c>
      <c r="AW300" s="220" t="s">
        <v>39</v>
      </c>
      <c r="AX300" s="220" t="s">
        <v>82</v>
      </c>
      <c r="AY300" s="228" t="s">
        <v>179</v>
      </c>
    </row>
    <row r="301" s="229" customFormat="true" ht="20.25" hidden="false" customHeight="true" outlineLevel="0" collapsed="false">
      <c r="B301" s="230"/>
      <c r="C301" s="231"/>
      <c r="D301" s="231"/>
      <c r="E301" s="232"/>
      <c r="F301" s="233" t="s">
        <v>256</v>
      </c>
      <c r="G301" s="233"/>
      <c r="H301" s="233"/>
      <c r="I301" s="233"/>
      <c r="J301" s="231"/>
      <c r="K301" s="234" t="n">
        <v>13</v>
      </c>
      <c r="L301" s="231"/>
      <c r="M301" s="231"/>
      <c r="N301" s="231"/>
      <c r="O301" s="231"/>
      <c r="P301" s="231"/>
      <c r="Q301" s="231"/>
      <c r="R301" s="235"/>
      <c r="T301" s="236"/>
      <c r="U301" s="231"/>
      <c r="V301" s="231"/>
      <c r="W301" s="231"/>
      <c r="X301" s="231"/>
      <c r="Y301" s="231"/>
      <c r="Z301" s="231"/>
      <c r="AA301" s="237"/>
      <c r="AT301" s="238" t="s">
        <v>187</v>
      </c>
      <c r="AU301" s="238" t="s">
        <v>94</v>
      </c>
      <c r="AV301" s="229" t="s">
        <v>94</v>
      </c>
      <c r="AW301" s="229" t="s">
        <v>39</v>
      </c>
      <c r="AX301" s="229" t="s">
        <v>82</v>
      </c>
      <c r="AY301" s="238" t="s">
        <v>179</v>
      </c>
    </row>
    <row r="302" s="220" customFormat="true" ht="20.25" hidden="false" customHeight="true" outlineLevel="0" collapsed="false">
      <c r="B302" s="221"/>
      <c r="C302" s="222"/>
      <c r="D302" s="222"/>
      <c r="E302" s="223"/>
      <c r="F302" s="259" t="s">
        <v>386</v>
      </c>
      <c r="G302" s="259"/>
      <c r="H302" s="259"/>
      <c r="I302" s="259"/>
      <c r="J302" s="222"/>
      <c r="K302" s="223"/>
      <c r="L302" s="222"/>
      <c r="M302" s="222"/>
      <c r="N302" s="222"/>
      <c r="O302" s="222"/>
      <c r="P302" s="222"/>
      <c r="Q302" s="222"/>
      <c r="R302" s="225"/>
      <c r="T302" s="226"/>
      <c r="U302" s="222"/>
      <c r="V302" s="222"/>
      <c r="W302" s="222"/>
      <c r="X302" s="222"/>
      <c r="Y302" s="222"/>
      <c r="Z302" s="222"/>
      <c r="AA302" s="227"/>
      <c r="AT302" s="228" t="s">
        <v>187</v>
      </c>
      <c r="AU302" s="228" t="s">
        <v>94</v>
      </c>
      <c r="AV302" s="220" t="s">
        <v>89</v>
      </c>
      <c r="AW302" s="220" t="s">
        <v>39</v>
      </c>
      <c r="AX302" s="220" t="s">
        <v>82</v>
      </c>
      <c r="AY302" s="228" t="s">
        <v>179</v>
      </c>
    </row>
    <row r="303" s="229" customFormat="true" ht="20.25" hidden="false" customHeight="true" outlineLevel="0" collapsed="false">
      <c r="B303" s="230"/>
      <c r="C303" s="231"/>
      <c r="D303" s="231"/>
      <c r="E303" s="232"/>
      <c r="F303" s="233" t="s">
        <v>256</v>
      </c>
      <c r="G303" s="233"/>
      <c r="H303" s="233"/>
      <c r="I303" s="233"/>
      <c r="J303" s="231"/>
      <c r="K303" s="234" t="n">
        <v>13</v>
      </c>
      <c r="L303" s="231"/>
      <c r="M303" s="231"/>
      <c r="N303" s="231"/>
      <c r="O303" s="231"/>
      <c r="P303" s="231"/>
      <c r="Q303" s="231"/>
      <c r="R303" s="235"/>
      <c r="T303" s="236"/>
      <c r="U303" s="231"/>
      <c r="V303" s="231"/>
      <c r="W303" s="231"/>
      <c r="X303" s="231"/>
      <c r="Y303" s="231"/>
      <c r="Z303" s="231"/>
      <c r="AA303" s="237"/>
      <c r="AT303" s="238" t="s">
        <v>187</v>
      </c>
      <c r="AU303" s="238" t="s">
        <v>94</v>
      </c>
      <c r="AV303" s="229" t="s">
        <v>94</v>
      </c>
      <c r="AW303" s="229" t="s">
        <v>39</v>
      </c>
      <c r="AX303" s="229" t="s">
        <v>82</v>
      </c>
      <c r="AY303" s="238" t="s">
        <v>179</v>
      </c>
    </row>
    <row r="304" s="220" customFormat="true" ht="28.5" hidden="false" customHeight="true" outlineLevel="0" collapsed="false">
      <c r="B304" s="221"/>
      <c r="C304" s="222"/>
      <c r="D304" s="222"/>
      <c r="E304" s="223"/>
      <c r="F304" s="259" t="s">
        <v>387</v>
      </c>
      <c r="G304" s="259"/>
      <c r="H304" s="259"/>
      <c r="I304" s="259"/>
      <c r="J304" s="222"/>
      <c r="K304" s="223"/>
      <c r="L304" s="222"/>
      <c r="M304" s="222"/>
      <c r="N304" s="222"/>
      <c r="O304" s="222"/>
      <c r="P304" s="222"/>
      <c r="Q304" s="222"/>
      <c r="R304" s="225"/>
      <c r="T304" s="226"/>
      <c r="U304" s="222"/>
      <c r="V304" s="222"/>
      <c r="W304" s="222"/>
      <c r="X304" s="222"/>
      <c r="Y304" s="222"/>
      <c r="Z304" s="222"/>
      <c r="AA304" s="227"/>
      <c r="AT304" s="228" t="s">
        <v>187</v>
      </c>
      <c r="AU304" s="228" t="s">
        <v>94</v>
      </c>
      <c r="AV304" s="220" t="s">
        <v>89</v>
      </c>
      <c r="AW304" s="220" t="s">
        <v>39</v>
      </c>
      <c r="AX304" s="220" t="s">
        <v>82</v>
      </c>
      <c r="AY304" s="228" t="s">
        <v>179</v>
      </c>
    </row>
    <row r="305" s="229" customFormat="true" ht="20.25" hidden="false" customHeight="true" outlineLevel="0" collapsed="false">
      <c r="B305" s="230"/>
      <c r="C305" s="231"/>
      <c r="D305" s="231"/>
      <c r="E305" s="232"/>
      <c r="F305" s="233" t="s">
        <v>250</v>
      </c>
      <c r="G305" s="233"/>
      <c r="H305" s="233"/>
      <c r="I305" s="233"/>
      <c r="J305" s="231"/>
      <c r="K305" s="234" t="n">
        <v>12</v>
      </c>
      <c r="L305" s="231"/>
      <c r="M305" s="231"/>
      <c r="N305" s="231"/>
      <c r="O305" s="231"/>
      <c r="P305" s="231"/>
      <c r="Q305" s="231"/>
      <c r="R305" s="235"/>
      <c r="T305" s="236"/>
      <c r="U305" s="231"/>
      <c r="V305" s="231"/>
      <c r="W305" s="231"/>
      <c r="X305" s="231"/>
      <c r="Y305" s="231"/>
      <c r="Z305" s="231"/>
      <c r="AA305" s="237"/>
      <c r="AT305" s="238" t="s">
        <v>187</v>
      </c>
      <c r="AU305" s="238" t="s">
        <v>94</v>
      </c>
      <c r="AV305" s="229" t="s">
        <v>94</v>
      </c>
      <c r="AW305" s="229" t="s">
        <v>39</v>
      </c>
      <c r="AX305" s="229" t="s">
        <v>82</v>
      </c>
      <c r="AY305" s="238" t="s">
        <v>179</v>
      </c>
    </row>
    <row r="306" s="220" customFormat="true" ht="28.5" hidden="false" customHeight="true" outlineLevel="0" collapsed="false">
      <c r="B306" s="221"/>
      <c r="C306" s="222"/>
      <c r="D306" s="222"/>
      <c r="E306" s="223"/>
      <c r="F306" s="259" t="s">
        <v>388</v>
      </c>
      <c r="G306" s="259"/>
      <c r="H306" s="259"/>
      <c r="I306" s="259"/>
      <c r="J306" s="222"/>
      <c r="K306" s="223"/>
      <c r="L306" s="222"/>
      <c r="M306" s="222"/>
      <c r="N306" s="222"/>
      <c r="O306" s="222"/>
      <c r="P306" s="222"/>
      <c r="Q306" s="222"/>
      <c r="R306" s="225"/>
      <c r="T306" s="226"/>
      <c r="U306" s="222"/>
      <c r="V306" s="222"/>
      <c r="W306" s="222"/>
      <c r="X306" s="222"/>
      <c r="Y306" s="222"/>
      <c r="Z306" s="222"/>
      <c r="AA306" s="227"/>
      <c r="AT306" s="228" t="s">
        <v>187</v>
      </c>
      <c r="AU306" s="228" t="s">
        <v>94</v>
      </c>
      <c r="AV306" s="220" t="s">
        <v>89</v>
      </c>
      <c r="AW306" s="220" t="s">
        <v>39</v>
      </c>
      <c r="AX306" s="220" t="s">
        <v>82</v>
      </c>
      <c r="AY306" s="228" t="s">
        <v>179</v>
      </c>
    </row>
    <row r="307" s="229" customFormat="true" ht="20.25" hidden="false" customHeight="true" outlineLevel="0" collapsed="false">
      <c r="B307" s="230"/>
      <c r="C307" s="231"/>
      <c r="D307" s="231"/>
      <c r="E307" s="232"/>
      <c r="F307" s="233" t="s">
        <v>94</v>
      </c>
      <c r="G307" s="233"/>
      <c r="H307" s="233"/>
      <c r="I307" s="233"/>
      <c r="J307" s="231"/>
      <c r="K307" s="234" t="n">
        <v>2</v>
      </c>
      <c r="L307" s="231"/>
      <c r="M307" s="231"/>
      <c r="N307" s="231"/>
      <c r="O307" s="231"/>
      <c r="P307" s="231"/>
      <c r="Q307" s="231"/>
      <c r="R307" s="235"/>
      <c r="T307" s="236"/>
      <c r="U307" s="231"/>
      <c r="V307" s="231"/>
      <c r="W307" s="231"/>
      <c r="X307" s="231"/>
      <c r="Y307" s="231"/>
      <c r="Z307" s="231"/>
      <c r="AA307" s="237"/>
      <c r="AT307" s="238" t="s">
        <v>187</v>
      </c>
      <c r="AU307" s="238" t="s">
        <v>94</v>
      </c>
      <c r="AV307" s="229" t="s">
        <v>94</v>
      </c>
      <c r="AW307" s="229" t="s">
        <v>39</v>
      </c>
      <c r="AX307" s="229" t="s">
        <v>82</v>
      </c>
      <c r="AY307" s="238" t="s">
        <v>179</v>
      </c>
    </row>
    <row r="308" s="239" customFormat="true" ht="20.25" hidden="false" customHeight="true" outlineLevel="0" collapsed="false">
      <c r="B308" s="240"/>
      <c r="C308" s="241"/>
      <c r="D308" s="241"/>
      <c r="E308" s="242"/>
      <c r="F308" s="243" t="s">
        <v>189</v>
      </c>
      <c r="G308" s="243"/>
      <c r="H308" s="243"/>
      <c r="I308" s="243"/>
      <c r="J308" s="241"/>
      <c r="K308" s="244" t="n">
        <v>285.6</v>
      </c>
      <c r="L308" s="241"/>
      <c r="M308" s="241"/>
      <c r="N308" s="241"/>
      <c r="O308" s="241"/>
      <c r="P308" s="241"/>
      <c r="Q308" s="241"/>
      <c r="R308" s="245"/>
      <c r="T308" s="246"/>
      <c r="U308" s="241"/>
      <c r="V308" s="241"/>
      <c r="W308" s="241"/>
      <c r="X308" s="241"/>
      <c r="Y308" s="241"/>
      <c r="Z308" s="241"/>
      <c r="AA308" s="247"/>
      <c r="AT308" s="248" t="s">
        <v>187</v>
      </c>
      <c r="AU308" s="248" t="s">
        <v>94</v>
      </c>
      <c r="AV308" s="239" t="s">
        <v>184</v>
      </c>
      <c r="AW308" s="239" t="s">
        <v>39</v>
      </c>
      <c r="AX308" s="239" t="s">
        <v>89</v>
      </c>
      <c r="AY308" s="248" t="s">
        <v>179</v>
      </c>
    </row>
    <row r="309" s="32" customFormat="true" ht="20.25" hidden="false" customHeight="true" outlineLevel="0" collapsed="false">
      <c r="B309" s="175"/>
      <c r="C309" s="260" t="s">
        <v>389</v>
      </c>
      <c r="D309" s="260" t="s">
        <v>238</v>
      </c>
      <c r="E309" s="261" t="s">
        <v>390</v>
      </c>
      <c r="F309" s="262" t="s">
        <v>391</v>
      </c>
      <c r="G309" s="262"/>
      <c r="H309" s="262"/>
      <c r="I309" s="262"/>
      <c r="J309" s="263" t="s">
        <v>320</v>
      </c>
      <c r="K309" s="264" t="n">
        <v>190.89</v>
      </c>
      <c r="L309" s="265" t="n">
        <v>0</v>
      </c>
      <c r="M309" s="265"/>
      <c r="N309" s="266" t="n">
        <f aca="false">ROUND(L309*K309,2)</f>
        <v>0</v>
      </c>
      <c r="O309" s="266"/>
      <c r="P309" s="266"/>
      <c r="Q309" s="266"/>
      <c r="R309" s="177"/>
      <c r="T309" s="217"/>
      <c r="U309" s="44" t="s">
        <v>47</v>
      </c>
      <c r="V309" s="34"/>
      <c r="W309" s="218" t="n">
        <f aca="false">V309*K309</f>
        <v>0</v>
      </c>
      <c r="X309" s="218" t="n">
        <v>0.0821</v>
      </c>
      <c r="Y309" s="218" t="n">
        <f aca="false">X309*K309</f>
        <v>15.672069</v>
      </c>
      <c r="Z309" s="218" t="n">
        <v>0</v>
      </c>
      <c r="AA309" s="219" t="n">
        <f aca="false">Z309*K309</f>
        <v>0</v>
      </c>
      <c r="AR309" s="10" t="s">
        <v>227</v>
      </c>
      <c r="AT309" s="10" t="s">
        <v>238</v>
      </c>
      <c r="AU309" s="10" t="s">
        <v>94</v>
      </c>
      <c r="AY309" s="10" t="s">
        <v>179</v>
      </c>
      <c r="BE309" s="135" t="n">
        <f aca="false">IF(U309="základní",N309,0)</f>
        <v>0</v>
      </c>
      <c r="BF309" s="135" t="n">
        <f aca="false">IF(U309="snížená",N309,0)</f>
        <v>0</v>
      </c>
      <c r="BG309" s="135" t="n">
        <f aca="false">IF(U309="zákl. přenesená",N309,0)</f>
        <v>0</v>
      </c>
      <c r="BH309" s="135" t="n">
        <f aca="false">IF(U309="sníž. přenesená",N309,0)</f>
        <v>0</v>
      </c>
      <c r="BI309" s="135" t="n">
        <f aca="false">IF(U309="nulová",N309,0)</f>
        <v>0</v>
      </c>
      <c r="BJ309" s="10" t="s">
        <v>89</v>
      </c>
      <c r="BK309" s="135" t="n">
        <f aca="false">ROUND(L309*K309,2)</f>
        <v>0</v>
      </c>
      <c r="BL309" s="10" t="s">
        <v>184</v>
      </c>
      <c r="BM309" s="10" t="s">
        <v>392</v>
      </c>
    </row>
    <row r="310" s="220" customFormat="true" ht="20.25" hidden="false" customHeight="true" outlineLevel="0" collapsed="false">
      <c r="B310" s="221"/>
      <c r="C310" s="222"/>
      <c r="D310" s="222"/>
      <c r="E310" s="223"/>
      <c r="F310" s="224" t="s">
        <v>377</v>
      </c>
      <c r="G310" s="224"/>
      <c r="H310" s="224"/>
      <c r="I310" s="224"/>
      <c r="J310" s="222"/>
      <c r="K310" s="223"/>
      <c r="L310" s="222"/>
      <c r="M310" s="222"/>
      <c r="N310" s="222"/>
      <c r="O310" s="222"/>
      <c r="P310" s="222"/>
      <c r="Q310" s="222"/>
      <c r="R310" s="225"/>
      <c r="T310" s="226"/>
      <c r="U310" s="222"/>
      <c r="V310" s="222"/>
      <c r="W310" s="222"/>
      <c r="X310" s="222"/>
      <c r="Y310" s="222"/>
      <c r="Z310" s="222"/>
      <c r="AA310" s="227"/>
      <c r="AT310" s="228" t="s">
        <v>187</v>
      </c>
      <c r="AU310" s="228" t="s">
        <v>94</v>
      </c>
      <c r="AV310" s="220" t="s">
        <v>89</v>
      </c>
      <c r="AW310" s="220" t="s">
        <v>39</v>
      </c>
      <c r="AX310" s="220" t="s">
        <v>82</v>
      </c>
      <c r="AY310" s="228" t="s">
        <v>179</v>
      </c>
    </row>
    <row r="311" s="229" customFormat="true" ht="20.25" hidden="false" customHeight="true" outlineLevel="0" collapsed="false">
      <c r="B311" s="230"/>
      <c r="C311" s="231"/>
      <c r="D311" s="231"/>
      <c r="E311" s="232"/>
      <c r="F311" s="233" t="s">
        <v>393</v>
      </c>
      <c r="G311" s="233"/>
      <c r="H311" s="233"/>
      <c r="I311" s="233"/>
      <c r="J311" s="231"/>
      <c r="K311" s="234" t="n">
        <v>190.89</v>
      </c>
      <c r="L311" s="231"/>
      <c r="M311" s="231"/>
      <c r="N311" s="231"/>
      <c r="O311" s="231"/>
      <c r="P311" s="231"/>
      <c r="Q311" s="231"/>
      <c r="R311" s="235"/>
      <c r="T311" s="236"/>
      <c r="U311" s="231"/>
      <c r="V311" s="231"/>
      <c r="W311" s="231"/>
      <c r="X311" s="231"/>
      <c r="Y311" s="231"/>
      <c r="Z311" s="231"/>
      <c r="AA311" s="237"/>
      <c r="AT311" s="238" t="s">
        <v>187</v>
      </c>
      <c r="AU311" s="238" t="s">
        <v>94</v>
      </c>
      <c r="AV311" s="229" t="s">
        <v>94</v>
      </c>
      <c r="AW311" s="229" t="s">
        <v>39</v>
      </c>
      <c r="AX311" s="229" t="s">
        <v>82</v>
      </c>
      <c r="AY311" s="238" t="s">
        <v>179</v>
      </c>
    </row>
    <row r="312" s="239" customFormat="true" ht="20.25" hidden="false" customHeight="true" outlineLevel="0" collapsed="false">
      <c r="B312" s="240"/>
      <c r="C312" s="241"/>
      <c r="D312" s="241"/>
      <c r="E312" s="242"/>
      <c r="F312" s="243" t="s">
        <v>189</v>
      </c>
      <c r="G312" s="243"/>
      <c r="H312" s="243"/>
      <c r="I312" s="243"/>
      <c r="J312" s="241"/>
      <c r="K312" s="244" t="n">
        <v>190.89</v>
      </c>
      <c r="L312" s="241"/>
      <c r="M312" s="241"/>
      <c r="N312" s="241"/>
      <c r="O312" s="241"/>
      <c r="P312" s="241"/>
      <c r="Q312" s="241"/>
      <c r="R312" s="245"/>
      <c r="T312" s="246"/>
      <c r="U312" s="241"/>
      <c r="V312" s="241"/>
      <c r="W312" s="241"/>
      <c r="X312" s="241"/>
      <c r="Y312" s="241"/>
      <c r="Z312" s="241"/>
      <c r="AA312" s="247"/>
      <c r="AT312" s="248" t="s">
        <v>187</v>
      </c>
      <c r="AU312" s="248" t="s">
        <v>94</v>
      </c>
      <c r="AV312" s="239" t="s">
        <v>184</v>
      </c>
      <c r="AW312" s="239" t="s">
        <v>39</v>
      </c>
      <c r="AX312" s="239" t="s">
        <v>89</v>
      </c>
      <c r="AY312" s="248" t="s">
        <v>179</v>
      </c>
    </row>
    <row r="313" s="32" customFormat="true" ht="28.5" hidden="false" customHeight="true" outlineLevel="0" collapsed="false">
      <c r="B313" s="175"/>
      <c r="C313" s="260" t="s">
        <v>394</v>
      </c>
      <c r="D313" s="260" t="s">
        <v>238</v>
      </c>
      <c r="E313" s="261" t="s">
        <v>395</v>
      </c>
      <c r="F313" s="262" t="s">
        <v>396</v>
      </c>
      <c r="G313" s="262"/>
      <c r="H313" s="262"/>
      <c r="I313" s="262"/>
      <c r="J313" s="263" t="s">
        <v>320</v>
      </c>
      <c r="K313" s="264" t="n">
        <v>13.13</v>
      </c>
      <c r="L313" s="265" t="n">
        <v>0</v>
      </c>
      <c r="M313" s="265"/>
      <c r="N313" s="266" t="n">
        <f aca="false">ROUND(L313*K313,2)</f>
        <v>0</v>
      </c>
      <c r="O313" s="266"/>
      <c r="P313" s="266"/>
      <c r="Q313" s="266"/>
      <c r="R313" s="177"/>
      <c r="T313" s="217"/>
      <c r="U313" s="44" t="s">
        <v>47</v>
      </c>
      <c r="V313" s="34"/>
      <c r="W313" s="218" t="n">
        <f aca="false">V313*K313</f>
        <v>0</v>
      </c>
      <c r="X313" s="218" t="n">
        <v>0.072</v>
      </c>
      <c r="Y313" s="218" t="n">
        <f aca="false">X313*K313</f>
        <v>0.94536</v>
      </c>
      <c r="Z313" s="218" t="n">
        <v>0</v>
      </c>
      <c r="AA313" s="219" t="n">
        <f aca="false">Z313*K313</f>
        <v>0</v>
      </c>
      <c r="AR313" s="10" t="s">
        <v>227</v>
      </c>
      <c r="AT313" s="10" t="s">
        <v>238</v>
      </c>
      <c r="AU313" s="10" t="s">
        <v>94</v>
      </c>
      <c r="AY313" s="10" t="s">
        <v>179</v>
      </c>
      <c r="BE313" s="135" t="n">
        <f aca="false">IF(U313="základní",N313,0)</f>
        <v>0</v>
      </c>
      <c r="BF313" s="135" t="n">
        <f aca="false">IF(U313="snížená",N313,0)</f>
        <v>0</v>
      </c>
      <c r="BG313" s="135" t="n">
        <f aca="false">IF(U313="zákl. přenesená",N313,0)</f>
        <v>0</v>
      </c>
      <c r="BH313" s="135" t="n">
        <f aca="false">IF(U313="sníž. přenesená",N313,0)</f>
        <v>0</v>
      </c>
      <c r="BI313" s="135" t="n">
        <f aca="false">IF(U313="nulová",N313,0)</f>
        <v>0</v>
      </c>
      <c r="BJ313" s="10" t="s">
        <v>89</v>
      </c>
      <c r="BK313" s="135" t="n">
        <f aca="false">ROUND(L313*K313,2)</f>
        <v>0</v>
      </c>
      <c r="BL313" s="10" t="s">
        <v>184</v>
      </c>
      <c r="BM313" s="10" t="s">
        <v>397</v>
      </c>
    </row>
    <row r="314" s="220" customFormat="true" ht="20.25" hidden="false" customHeight="true" outlineLevel="0" collapsed="false">
      <c r="B314" s="221"/>
      <c r="C314" s="222"/>
      <c r="D314" s="222"/>
      <c r="E314" s="223"/>
      <c r="F314" s="224" t="s">
        <v>398</v>
      </c>
      <c r="G314" s="224"/>
      <c r="H314" s="224"/>
      <c r="I314" s="224"/>
      <c r="J314" s="222"/>
      <c r="K314" s="223"/>
      <c r="L314" s="222"/>
      <c r="M314" s="222"/>
      <c r="N314" s="222"/>
      <c r="O314" s="222"/>
      <c r="P314" s="222"/>
      <c r="Q314" s="222"/>
      <c r="R314" s="225"/>
      <c r="T314" s="226"/>
      <c r="U314" s="222"/>
      <c r="V314" s="222"/>
      <c r="W314" s="222"/>
      <c r="X314" s="222"/>
      <c r="Y314" s="222"/>
      <c r="Z314" s="222"/>
      <c r="AA314" s="227"/>
      <c r="AT314" s="228" t="s">
        <v>187</v>
      </c>
      <c r="AU314" s="228" t="s">
        <v>94</v>
      </c>
      <c r="AV314" s="220" t="s">
        <v>89</v>
      </c>
      <c r="AW314" s="220" t="s">
        <v>39</v>
      </c>
      <c r="AX314" s="220" t="s">
        <v>82</v>
      </c>
      <c r="AY314" s="228" t="s">
        <v>179</v>
      </c>
    </row>
    <row r="315" s="229" customFormat="true" ht="20.25" hidden="false" customHeight="true" outlineLevel="0" collapsed="false">
      <c r="B315" s="230"/>
      <c r="C315" s="231"/>
      <c r="D315" s="231"/>
      <c r="E315" s="232"/>
      <c r="F315" s="233" t="s">
        <v>399</v>
      </c>
      <c r="G315" s="233"/>
      <c r="H315" s="233"/>
      <c r="I315" s="233"/>
      <c r="J315" s="231"/>
      <c r="K315" s="234" t="n">
        <v>13.13</v>
      </c>
      <c r="L315" s="231"/>
      <c r="M315" s="231"/>
      <c r="N315" s="231"/>
      <c r="O315" s="231"/>
      <c r="P315" s="231"/>
      <c r="Q315" s="231"/>
      <c r="R315" s="235"/>
      <c r="T315" s="236"/>
      <c r="U315" s="231"/>
      <c r="V315" s="231"/>
      <c r="W315" s="231"/>
      <c r="X315" s="231"/>
      <c r="Y315" s="231"/>
      <c r="Z315" s="231"/>
      <c r="AA315" s="237"/>
      <c r="AT315" s="238" t="s">
        <v>187</v>
      </c>
      <c r="AU315" s="238" t="s">
        <v>94</v>
      </c>
      <c r="AV315" s="229" t="s">
        <v>94</v>
      </c>
      <c r="AW315" s="229" t="s">
        <v>39</v>
      </c>
      <c r="AX315" s="229" t="s">
        <v>82</v>
      </c>
      <c r="AY315" s="238" t="s">
        <v>179</v>
      </c>
    </row>
    <row r="316" s="239" customFormat="true" ht="20.25" hidden="false" customHeight="true" outlineLevel="0" collapsed="false">
      <c r="B316" s="240"/>
      <c r="C316" s="241"/>
      <c r="D316" s="241"/>
      <c r="E316" s="242"/>
      <c r="F316" s="243" t="s">
        <v>189</v>
      </c>
      <c r="G316" s="243"/>
      <c r="H316" s="243"/>
      <c r="I316" s="243"/>
      <c r="J316" s="241"/>
      <c r="K316" s="244" t="n">
        <v>13.13</v>
      </c>
      <c r="L316" s="241"/>
      <c r="M316" s="241"/>
      <c r="N316" s="241"/>
      <c r="O316" s="241"/>
      <c r="P316" s="241"/>
      <c r="Q316" s="241"/>
      <c r="R316" s="245"/>
      <c r="T316" s="246"/>
      <c r="U316" s="241"/>
      <c r="V316" s="241"/>
      <c r="W316" s="241"/>
      <c r="X316" s="241"/>
      <c r="Y316" s="241"/>
      <c r="Z316" s="241"/>
      <c r="AA316" s="247"/>
      <c r="AT316" s="248" t="s">
        <v>187</v>
      </c>
      <c r="AU316" s="248" t="s">
        <v>94</v>
      </c>
      <c r="AV316" s="239" t="s">
        <v>184</v>
      </c>
      <c r="AW316" s="239" t="s">
        <v>39</v>
      </c>
      <c r="AX316" s="239" t="s">
        <v>89</v>
      </c>
      <c r="AY316" s="248" t="s">
        <v>179</v>
      </c>
    </row>
    <row r="317" s="32" customFormat="true" ht="28.5" hidden="false" customHeight="true" outlineLevel="0" collapsed="false">
      <c r="B317" s="175"/>
      <c r="C317" s="260" t="s">
        <v>400</v>
      </c>
      <c r="D317" s="260" t="s">
        <v>238</v>
      </c>
      <c r="E317" s="261" t="s">
        <v>401</v>
      </c>
      <c r="F317" s="262" t="s">
        <v>402</v>
      </c>
      <c r="G317" s="262"/>
      <c r="H317" s="262"/>
      <c r="I317" s="262"/>
      <c r="J317" s="263" t="s">
        <v>320</v>
      </c>
      <c r="K317" s="264" t="n">
        <v>13.13</v>
      </c>
      <c r="L317" s="265" t="n">
        <v>0</v>
      </c>
      <c r="M317" s="265"/>
      <c r="N317" s="266" t="n">
        <f aca="false">ROUND(L317*K317,2)</f>
        <v>0</v>
      </c>
      <c r="O317" s="266"/>
      <c r="P317" s="266"/>
      <c r="Q317" s="266"/>
      <c r="R317" s="177"/>
      <c r="T317" s="217"/>
      <c r="U317" s="44" t="s">
        <v>47</v>
      </c>
      <c r="V317" s="34"/>
      <c r="W317" s="218" t="n">
        <f aca="false">V317*K317</f>
        <v>0</v>
      </c>
      <c r="X317" s="218" t="n">
        <v>0.072</v>
      </c>
      <c r="Y317" s="218" t="n">
        <f aca="false">X317*K317</f>
        <v>0.94536</v>
      </c>
      <c r="Z317" s="218" t="n">
        <v>0</v>
      </c>
      <c r="AA317" s="219" t="n">
        <f aca="false">Z317*K317</f>
        <v>0</v>
      </c>
      <c r="AR317" s="10" t="s">
        <v>227</v>
      </c>
      <c r="AT317" s="10" t="s">
        <v>238</v>
      </c>
      <c r="AU317" s="10" t="s">
        <v>94</v>
      </c>
      <c r="AY317" s="10" t="s">
        <v>179</v>
      </c>
      <c r="BE317" s="135" t="n">
        <f aca="false">IF(U317="základní",N317,0)</f>
        <v>0</v>
      </c>
      <c r="BF317" s="135" t="n">
        <f aca="false">IF(U317="snížená",N317,0)</f>
        <v>0</v>
      </c>
      <c r="BG317" s="135" t="n">
        <f aca="false">IF(U317="zákl. přenesená",N317,0)</f>
        <v>0</v>
      </c>
      <c r="BH317" s="135" t="n">
        <f aca="false">IF(U317="sníž. přenesená",N317,0)</f>
        <v>0</v>
      </c>
      <c r="BI317" s="135" t="n">
        <f aca="false">IF(U317="nulová",N317,0)</f>
        <v>0</v>
      </c>
      <c r="BJ317" s="10" t="s">
        <v>89</v>
      </c>
      <c r="BK317" s="135" t="n">
        <f aca="false">ROUND(L317*K317,2)</f>
        <v>0</v>
      </c>
      <c r="BL317" s="10" t="s">
        <v>184</v>
      </c>
      <c r="BM317" s="10" t="s">
        <v>403</v>
      </c>
    </row>
    <row r="318" s="220" customFormat="true" ht="20.25" hidden="false" customHeight="true" outlineLevel="0" collapsed="false">
      <c r="B318" s="221"/>
      <c r="C318" s="222"/>
      <c r="D318" s="222"/>
      <c r="E318" s="223"/>
      <c r="F318" s="224" t="s">
        <v>398</v>
      </c>
      <c r="G318" s="224"/>
      <c r="H318" s="224"/>
      <c r="I318" s="224"/>
      <c r="J318" s="222"/>
      <c r="K318" s="223"/>
      <c r="L318" s="222"/>
      <c r="M318" s="222"/>
      <c r="N318" s="222"/>
      <c r="O318" s="222"/>
      <c r="P318" s="222"/>
      <c r="Q318" s="222"/>
      <c r="R318" s="225"/>
      <c r="T318" s="226"/>
      <c r="U318" s="222"/>
      <c r="V318" s="222"/>
      <c r="W318" s="222"/>
      <c r="X318" s="222"/>
      <c r="Y318" s="222"/>
      <c r="Z318" s="222"/>
      <c r="AA318" s="227"/>
      <c r="AT318" s="228" t="s">
        <v>187</v>
      </c>
      <c r="AU318" s="228" t="s">
        <v>94</v>
      </c>
      <c r="AV318" s="220" t="s">
        <v>89</v>
      </c>
      <c r="AW318" s="220" t="s">
        <v>39</v>
      </c>
      <c r="AX318" s="220" t="s">
        <v>82</v>
      </c>
      <c r="AY318" s="228" t="s">
        <v>179</v>
      </c>
    </row>
    <row r="319" s="229" customFormat="true" ht="20.25" hidden="false" customHeight="true" outlineLevel="0" collapsed="false">
      <c r="B319" s="230"/>
      <c r="C319" s="231"/>
      <c r="D319" s="231"/>
      <c r="E319" s="232"/>
      <c r="F319" s="233" t="s">
        <v>399</v>
      </c>
      <c r="G319" s="233"/>
      <c r="H319" s="233"/>
      <c r="I319" s="233"/>
      <c r="J319" s="231"/>
      <c r="K319" s="234" t="n">
        <v>13.13</v>
      </c>
      <c r="L319" s="231"/>
      <c r="M319" s="231"/>
      <c r="N319" s="231"/>
      <c r="O319" s="231"/>
      <c r="P319" s="231"/>
      <c r="Q319" s="231"/>
      <c r="R319" s="235"/>
      <c r="T319" s="236"/>
      <c r="U319" s="231"/>
      <c r="V319" s="231"/>
      <c r="W319" s="231"/>
      <c r="X319" s="231"/>
      <c r="Y319" s="231"/>
      <c r="Z319" s="231"/>
      <c r="AA319" s="237"/>
      <c r="AT319" s="238" t="s">
        <v>187</v>
      </c>
      <c r="AU319" s="238" t="s">
        <v>94</v>
      </c>
      <c r="AV319" s="229" t="s">
        <v>94</v>
      </c>
      <c r="AW319" s="229" t="s">
        <v>39</v>
      </c>
      <c r="AX319" s="229" t="s">
        <v>82</v>
      </c>
      <c r="AY319" s="238" t="s">
        <v>179</v>
      </c>
    </row>
    <row r="320" s="239" customFormat="true" ht="20.25" hidden="false" customHeight="true" outlineLevel="0" collapsed="false">
      <c r="B320" s="240"/>
      <c r="C320" s="241"/>
      <c r="D320" s="241"/>
      <c r="E320" s="242"/>
      <c r="F320" s="243" t="s">
        <v>189</v>
      </c>
      <c r="G320" s="243"/>
      <c r="H320" s="243"/>
      <c r="I320" s="243"/>
      <c r="J320" s="241"/>
      <c r="K320" s="244" t="n">
        <v>13.13</v>
      </c>
      <c r="L320" s="241"/>
      <c r="M320" s="241"/>
      <c r="N320" s="241"/>
      <c r="O320" s="241"/>
      <c r="P320" s="241"/>
      <c r="Q320" s="241"/>
      <c r="R320" s="245"/>
      <c r="T320" s="246"/>
      <c r="U320" s="241"/>
      <c r="V320" s="241"/>
      <c r="W320" s="241"/>
      <c r="X320" s="241"/>
      <c r="Y320" s="241"/>
      <c r="Z320" s="241"/>
      <c r="AA320" s="247"/>
      <c r="AT320" s="248" t="s">
        <v>187</v>
      </c>
      <c r="AU320" s="248" t="s">
        <v>94</v>
      </c>
      <c r="AV320" s="239" t="s">
        <v>184</v>
      </c>
      <c r="AW320" s="239" t="s">
        <v>39</v>
      </c>
      <c r="AX320" s="239" t="s">
        <v>89</v>
      </c>
      <c r="AY320" s="248" t="s">
        <v>179</v>
      </c>
    </row>
    <row r="321" s="32" customFormat="true" ht="28.5" hidden="false" customHeight="true" outlineLevel="0" collapsed="false">
      <c r="B321" s="175"/>
      <c r="C321" s="260" t="s">
        <v>316</v>
      </c>
      <c r="D321" s="260" t="s">
        <v>238</v>
      </c>
      <c r="E321" s="261" t="s">
        <v>404</v>
      </c>
      <c r="F321" s="262" t="s">
        <v>405</v>
      </c>
      <c r="G321" s="262"/>
      <c r="H321" s="262"/>
      <c r="I321" s="262"/>
      <c r="J321" s="263" t="s">
        <v>320</v>
      </c>
      <c r="K321" s="264" t="n">
        <v>41.41</v>
      </c>
      <c r="L321" s="265" t="n">
        <v>0</v>
      </c>
      <c r="M321" s="265"/>
      <c r="N321" s="266" t="n">
        <f aca="false">ROUND(L321*K321,2)</f>
        <v>0</v>
      </c>
      <c r="O321" s="266"/>
      <c r="P321" s="266"/>
      <c r="Q321" s="266"/>
      <c r="R321" s="177"/>
      <c r="T321" s="217"/>
      <c r="U321" s="44" t="s">
        <v>47</v>
      </c>
      <c r="V321" s="34"/>
      <c r="W321" s="218" t="n">
        <f aca="false">V321*K321</f>
        <v>0</v>
      </c>
      <c r="X321" s="218" t="n">
        <v>0.063</v>
      </c>
      <c r="Y321" s="218" t="n">
        <f aca="false">X321*K321</f>
        <v>2.60883</v>
      </c>
      <c r="Z321" s="218" t="n">
        <v>0</v>
      </c>
      <c r="AA321" s="219" t="n">
        <f aca="false">Z321*K321</f>
        <v>0</v>
      </c>
      <c r="AR321" s="10" t="s">
        <v>227</v>
      </c>
      <c r="AT321" s="10" t="s">
        <v>238</v>
      </c>
      <c r="AU321" s="10" t="s">
        <v>94</v>
      </c>
      <c r="AY321" s="10" t="s">
        <v>179</v>
      </c>
      <c r="BE321" s="135" t="n">
        <f aca="false">IF(U321="základní",N321,0)</f>
        <v>0</v>
      </c>
      <c r="BF321" s="135" t="n">
        <f aca="false">IF(U321="snížená",N321,0)</f>
        <v>0</v>
      </c>
      <c r="BG321" s="135" t="n">
        <f aca="false">IF(U321="zákl. přenesená",N321,0)</f>
        <v>0</v>
      </c>
      <c r="BH321" s="135" t="n">
        <f aca="false">IF(U321="sníž. přenesená",N321,0)</f>
        <v>0</v>
      </c>
      <c r="BI321" s="135" t="n">
        <f aca="false">IF(U321="nulová",N321,0)</f>
        <v>0</v>
      </c>
      <c r="BJ321" s="10" t="s">
        <v>89</v>
      </c>
      <c r="BK321" s="135" t="n">
        <f aca="false">ROUND(L321*K321,2)</f>
        <v>0</v>
      </c>
      <c r="BL321" s="10" t="s">
        <v>184</v>
      </c>
      <c r="BM321" s="10" t="s">
        <v>406</v>
      </c>
    </row>
    <row r="322" s="229" customFormat="true" ht="20.25" hidden="false" customHeight="true" outlineLevel="0" collapsed="false">
      <c r="B322" s="230"/>
      <c r="C322" s="231"/>
      <c r="D322" s="231"/>
      <c r="E322" s="232"/>
      <c r="F322" s="267" t="s">
        <v>407</v>
      </c>
      <c r="G322" s="267"/>
      <c r="H322" s="267"/>
      <c r="I322" s="267"/>
      <c r="J322" s="231"/>
      <c r="K322" s="234" t="n">
        <v>41.41</v>
      </c>
      <c r="L322" s="231"/>
      <c r="M322" s="231"/>
      <c r="N322" s="231"/>
      <c r="O322" s="231"/>
      <c r="P322" s="231"/>
      <c r="Q322" s="231"/>
      <c r="R322" s="235"/>
      <c r="T322" s="236"/>
      <c r="U322" s="231"/>
      <c r="V322" s="231"/>
      <c r="W322" s="231"/>
      <c r="X322" s="231"/>
      <c r="Y322" s="231"/>
      <c r="Z322" s="231"/>
      <c r="AA322" s="237"/>
      <c r="AT322" s="238" t="s">
        <v>187</v>
      </c>
      <c r="AU322" s="238" t="s">
        <v>94</v>
      </c>
      <c r="AV322" s="229" t="s">
        <v>94</v>
      </c>
      <c r="AW322" s="229" t="s">
        <v>39</v>
      </c>
      <c r="AX322" s="229" t="s">
        <v>82</v>
      </c>
      <c r="AY322" s="238" t="s">
        <v>179</v>
      </c>
    </row>
    <row r="323" s="239" customFormat="true" ht="20.25" hidden="false" customHeight="true" outlineLevel="0" collapsed="false">
      <c r="B323" s="240"/>
      <c r="C323" s="241"/>
      <c r="D323" s="241"/>
      <c r="E323" s="242"/>
      <c r="F323" s="243" t="s">
        <v>189</v>
      </c>
      <c r="G323" s="243"/>
      <c r="H323" s="243"/>
      <c r="I323" s="243"/>
      <c r="J323" s="241"/>
      <c r="K323" s="244" t="n">
        <v>41.41</v>
      </c>
      <c r="L323" s="241"/>
      <c r="M323" s="241"/>
      <c r="N323" s="241"/>
      <c r="O323" s="241"/>
      <c r="P323" s="241"/>
      <c r="Q323" s="241"/>
      <c r="R323" s="245"/>
      <c r="T323" s="246"/>
      <c r="U323" s="241"/>
      <c r="V323" s="241"/>
      <c r="W323" s="241"/>
      <c r="X323" s="241"/>
      <c r="Y323" s="241"/>
      <c r="Z323" s="241"/>
      <c r="AA323" s="247"/>
      <c r="AT323" s="248" t="s">
        <v>187</v>
      </c>
      <c r="AU323" s="248" t="s">
        <v>94</v>
      </c>
      <c r="AV323" s="239" t="s">
        <v>184</v>
      </c>
      <c r="AW323" s="239" t="s">
        <v>39</v>
      </c>
      <c r="AX323" s="239" t="s">
        <v>89</v>
      </c>
      <c r="AY323" s="248" t="s">
        <v>179</v>
      </c>
    </row>
    <row r="324" s="32" customFormat="true" ht="39.75" hidden="false" customHeight="true" outlineLevel="0" collapsed="false">
      <c r="B324" s="175"/>
      <c r="C324" s="260" t="s">
        <v>384</v>
      </c>
      <c r="D324" s="260" t="s">
        <v>238</v>
      </c>
      <c r="E324" s="261" t="s">
        <v>408</v>
      </c>
      <c r="F324" s="262" t="s">
        <v>409</v>
      </c>
      <c r="G324" s="262"/>
      <c r="H324" s="262"/>
      <c r="I324" s="262"/>
      <c r="J324" s="263" t="s">
        <v>320</v>
      </c>
      <c r="K324" s="264" t="n">
        <v>12.12</v>
      </c>
      <c r="L324" s="265" t="n">
        <v>0</v>
      </c>
      <c r="M324" s="265"/>
      <c r="N324" s="266" t="n">
        <f aca="false">ROUND(L324*K324,2)</f>
        <v>0</v>
      </c>
      <c r="O324" s="266"/>
      <c r="P324" s="266"/>
      <c r="Q324" s="266"/>
      <c r="R324" s="177"/>
      <c r="T324" s="217"/>
      <c r="U324" s="44" t="s">
        <v>47</v>
      </c>
      <c r="V324" s="34"/>
      <c r="W324" s="218" t="n">
        <f aca="false">V324*K324</f>
        <v>0</v>
      </c>
      <c r="X324" s="218" t="n">
        <v>0.064</v>
      </c>
      <c r="Y324" s="218" t="n">
        <f aca="false">X324*K324</f>
        <v>0.77568</v>
      </c>
      <c r="Z324" s="218" t="n">
        <v>0</v>
      </c>
      <c r="AA324" s="219" t="n">
        <f aca="false">Z324*K324</f>
        <v>0</v>
      </c>
      <c r="AR324" s="10" t="s">
        <v>227</v>
      </c>
      <c r="AT324" s="10" t="s">
        <v>238</v>
      </c>
      <c r="AU324" s="10" t="s">
        <v>94</v>
      </c>
      <c r="AY324" s="10" t="s">
        <v>179</v>
      </c>
      <c r="BE324" s="135" t="n">
        <f aca="false">IF(U324="základní",N324,0)</f>
        <v>0</v>
      </c>
      <c r="BF324" s="135" t="n">
        <f aca="false">IF(U324="snížená",N324,0)</f>
        <v>0</v>
      </c>
      <c r="BG324" s="135" t="n">
        <f aca="false">IF(U324="zákl. přenesená",N324,0)</f>
        <v>0</v>
      </c>
      <c r="BH324" s="135" t="n">
        <f aca="false">IF(U324="sníž. přenesená",N324,0)</f>
        <v>0</v>
      </c>
      <c r="BI324" s="135" t="n">
        <f aca="false">IF(U324="nulová",N324,0)</f>
        <v>0</v>
      </c>
      <c r="BJ324" s="10" t="s">
        <v>89</v>
      </c>
      <c r="BK324" s="135" t="n">
        <f aca="false">ROUND(L324*K324,2)</f>
        <v>0</v>
      </c>
      <c r="BL324" s="10" t="s">
        <v>184</v>
      </c>
      <c r="BM324" s="10" t="s">
        <v>410</v>
      </c>
    </row>
    <row r="325" s="229" customFormat="true" ht="20.25" hidden="false" customHeight="true" outlineLevel="0" collapsed="false">
      <c r="B325" s="230"/>
      <c r="C325" s="231"/>
      <c r="D325" s="231"/>
      <c r="E325" s="232"/>
      <c r="F325" s="267" t="s">
        <v>411</v>
      </c>
      <c r="G325" s="267"/>
      <c r="H325" s="267"/>
      <c r="I325" s="267"/>
      <c r="J325" s="231"/>
      <c r="K325" s="234" t="n">
        <v>12.12</v>
      </c>
      <c r="L325" s="231"/>
      <c r="M325" s="231"/>
      <c r="N325" s="231"/>
      <c r="O325" s="231"/>
      <c r="P325" s="231"/>
      <c r="Q325" s="231"/>
      <c r="R325" s="235"/>
      <c r="T325" s="236"/>
      <c r="U325" s="231"/>
      <c r="V325" s="231"/>
      <c r="W325" s="231"/>
      <c r="X325" s="231"/>
      <c r="Y325" s="231"/>
      <c r="Z325" s="231"/>
      <c r="AA325" s="237"/>
      <c r="AT325" s="238" t="s">
        <v>187</v>
      </c>
      <c r="AU325" s="238" t="s">
        <v>94</v>
      </c>
      <c r="AV325" s="229" t="s">
        <v>94</v>
      </c>
      <c r="AW325" s="229" t="s">
        <v>39</v>
      </c>
      <c r="AX325" s="229" t="s">
        <v>82</v>
      </c>
      <c r="AY325" s="238" t="s">
        <v>179</v>
      </c>
    </row>
    <row r="326" s="239" customFormat="true" ht="20.25" hidden="false" customHeight="true" outlineLevel="0" collapsed="false">
      <c r="B326" s="240"/>
      <c r="C326" s="241"/>
      <c r="D326" s="241"/>
      <c r="E326" s="242"/>
      <c r="F326" s="243" t="s">
        <v>189</v>
      </c>
      <c r="G326" s="243"/>
      <c r="H326" s="243"/>
      <c r="I326" s="243"/>
      <c r="J326" s="241"/>
      <c r="K326" s="244" t="n">
        <v>12.12</v>
      </c>
      <c r="L326" s="241"/>
      <c r="M326" s="241"/>
      <c r="N326" s="241"/>
      <c r="O326" s="241"/>
      <c r="P326" s="241"/>
      <c r="Q326" s="241"/>
      <c r="R326" s="245"/>
      <c r="T326" s="246"/>
      <c r="U326" s="241"/>
      <c r="V326" s="241"/>
      <c r="W326" s="241"/>
      <c r="X326" s="241"/>
      <c r="Y326" s="241"/>
      <c r="Z326" s="241"/>
      <c r="AA326" s="247"/>
      <c r="AT326" s="248" t="s">
        <v>187</v>
      </c>
      <c r="AU326" s="248" t="s">
        <v>94</v>
      </c>
      <c r="AV326" s="239" t="s">
        <v>184</v>
      </c>
      <c r="AW326" s="239" t="s">
        <v>39</v>
      </c>
      <c r="AX326" s="239" t="s">
        <v>89</v>
      </c>
      <c r="AY326" s="248" t="s">
        <v>179</v>
      </c>
    </row>
    <row r="327" s="32" customFormat="true" ht="39.75" hidden="false" customHeight="true" outlineLevel="0" collapsed="false">
      <c r="B327" s="175"/>
      <c r="C327" s="260" t="s">
        <v>412</v>
      </c>
      <c r="D327" s="260" t="s">
        <v>238</v>
      </c>
      <c r="E327" s="261" t="s">
        <v>413</v>
      </c>
      <c r="F327" s="262" t="s">
        <v>414</v>
      </c>
      <c r="G327" s="262"/>
      <c r="H327" s="262"/>
      <c r="I327" s="262"/>
      <c r="J327" s="263" t="s">
        <v>320</v>
      </c>
      <c r="K327" s="264" t="n">
        <v>8.08</v>
      </c>
      <c r="L327" s="265" t="n">
        <v>0</v>
      </c>
      <c r="M327" s="265"/>
      <c r="N327" s="266" t="n">
        <f aca="false">ROUND(L327*K327,2)</f>
        <v>0</v>
      </c>
      <c r="O327" s="266"/>
      <c r="P327" s="266"/>
      <c r="Q327" s="266"/>
      <c r="R327" s="177"/>
      <c r="T327" s="217"/>
      <c r="U327" s="44" t="s">
        <v>47</v>
      </c>
      <c r="V327" s="34"/>
      <c r="W327" s="218" t="n">
        <f aca="false">V327*K327</f>
        <v>0</v>
      </c>
      <c r="X327" s="218" t="n">
        <v>0.064</v>
      </c>
      <c r="Y327" s="218" t="n">
        <f aca="false">X327*K327</f>
        <v>0.51712</v>
      </c>
      <c r="Z327" s="218" t="n">
        <v>0</v>
      </c>
      <c r="AA327" s="219" t="n">
        <f aca="false">Z327*K327</f>
        <v>0</v>
      </c>
      <c r="AR327" s="10" t="s">
        <v>227</v>
      </c>
      <c r="AT327" s="10" t="s">
        <v>238</v>
      </c>
      <c r="AU327" s="10" t="s">
        <v>94</v>
      </c>
      <c r="AY327" s="10" t="s">
        <v>179</v>
      </c>
      <c r="BE327" s="135" t="n">
        <f aca="false">IF(U327="základní",N327,0)</f>
        <v>0</v>
      </c>
      <c r="BF327" s="135" t="n">
        <f aca="false">IF(U327="snížená",N327,0)</f>
        <v>0</v>
      </c>
      <c r="BG327" s="135" t="n">
        <f aca="false">IF(U327="zákl. přenesená",N327,0)</f>
        <v>0</v>
      </c>
      <c r="BH327" s="135" t="n">
        <f aca="false">IF(U327="sníž. přenesená",N327,0)</f>
        <v>0</v>
      </c>
      <c r="BI327" s="135" t="n">
        <f aca="false">IF(U327="nulová",N327,0)</f>
        <v>0</v>
      </c>
      <c r="BJ327" s="10" t="s">
        <v>89</v>
      </c>
      <c r="BK327" s="135" t="n">
        <f aca="false">ROUND(L327*K327,2)</f>
        <v>0</v>
      </c>
      <c r="BL327" s="10" t="s">
        <v>184</v>
      </c>
      <c r="BM327" s="10" t="s">
        <v>415</v>
      </c>
    </row>
    <row r="328" s="229" customFormat="true" ht="20.25" hidden="false" customHeight="true" outlineLevel="0" collapsed="false">
      <c r="B328" s="230"/>
      <c r="C328" s="231"/>
      <c r="D328" s="231"/>
      <c r="E328" s="232"/>
      <c r="F328" s="267" t="s">
        <v>416</v>
      </c>
      <c r="G328" s="267"/>
      <c r="H328" s="267"/>
      <c r="I328" s="267"/>
      <c r="J328" s="231"/>
      <c r="K328" s="234" t="n">
        <v>8.08</v>
      </c>
      <c r="L328" s="231"/>
      <c r="M328" s="231"/>
      <c r="N328" s="231"/>
      <c r="O328" s="231"/>
      <c r="P328" s="231"/>
      <c r="Q328" s="231"/>
      <c r="R328" s="235"/>
      <c r="T328" s="236"/>
      <c r="U328" s="231"/>
      <c r="V328" s="231"/>
      <c r="W328" s="231"/>
      <c r="X328" s="231"/>
      <c r="Y328" s="231"/>
      <c r="Z328" s="231"/>
      <c r="AA328" s="237"/>
      <c r="AT328" s="238" t="s">
        <v>187</v>
      </c>
      <c r="AU328" s="238" t="s">
        <v>94</v>
      </c>
      <c r="AV328" s="229" t="s">
        <v>94</v>
      </c>
      <c r="AW328" s="229" t="s">
        <v>39</v>
      </c>
      <c r="AX328" s="229" t="s">
        <v>82</v>
      </c>
      <c r="AY328" s="238" t="s">
        <v>179</v>
      </c>
    </row>
    <row r="329" s="239" customFormat="true" ht="20.25" hidden="false" customHeight="true" outlineLevel="0" collapsed="false">
      <c r="B329" s="240"/>
      <c r="C329" s="241"/>
      <c r="D329" s="241"/>
      <c r="E329" s="242"/>
      <c r="F329" s="243" t="s">
        <v>189</v>
      </c>
      <c r="G329" s="243"/>
      <c r="H329" s="243"/>
      <c r="I329" s="243"/>
      <c r="J329" s="241"/>
      <c r="K329" s="244" t="n">
        <v>8.08</v>
      </c>
      <c r="L329" s="241"/>
      <c r="M329" s="241"/>
      <c r="N329" s="241"/>
      <c r="O329" s="241"/>
      <c r="P329" s="241"/>
      <c r="Q329" s="241"/>
      <c r="R329" s="245"/>
      <c r="T329" s="246"/>
      <c r="U329" s="241"/>
      <c r="V329" s="241"/>
      <c r="W329" s="241"/>
      <c r="X329" s="241"/>
      <c r="Y329" s="241"/>
      <c r="Z329" s="241"/>
      <c r="AA329" s="247"/>
      <c r="AT329" s="248" t="s">
        <v>187</v>
      </c>
      <c r="AU329" s="248" t="s">
        <v>94</v>
      </c>
      <c r="AV329" s="239" t="s">
        <v>184</v>
      </c>
      <c r="AW329" s="239" t="s">
        <v>39</v>
      </c>
      <c r="AX329" s="239" t="s">
        <v>89</v>
      </c>
      <c r="AY329" s="248" t="s">
        <v>179</v>
      </c>
    </row>
    <row r="330" s="32" customFormat="true" ht="20.25" hidden="false" customHeight="true" outlineLevel="0" collapsed="false">
      <c r="B330" s="175"/>
      <c r="C330" s="260" t="s">
        <v>417</v>
      </c>
      <c r="D330" s="260" t="s">
        <v>238</v>
      </c>
      <c r="E330" s="261" t="s">
        <v>418</v>
      </c>
      <c r="F330" s="262" t="s">
        <v>419</v>
      </c>
      <c r="G330" s="262"/>
      <c r="H330" s="262"/>
      <c r="I330" s="262"/>
      <c r="J330" s="263" t="s">
        <v>320</v>
      </c>
      <c r="K330" s="264" t="n">
        <v>12.12</v>
      </c>
      <c r="L330" s="265" t="n">
        <v>0</v>
      </c>
      <c r="M330" s="265"/>
      <c r="N330" s="266" t="n">
        <f aca="false">ROUND(L330*K330,2)</f>
        <v>0</v>
      </c>
      <c r="O330" s="266"/>
      <c r="P330" s="266"/>
      <c r="Q330" s="266"/>
      <c r="R330" s="177"/>
      <c r="T330" s="217"/>
      <c r="U330" s="44" t="s">
        <v>47</v>
      </c>
      <c r="V330" s="34"/>
      <c r="W330" s="218" t="n">
        <f aca="false">V330*K330</f>
        <v>0</v>
      </c>
      <c r="X330" s="218" t="n">
        <v>0.225</v>
      </c>
      <c r="Y330" s="218" t="n">
        <f aca="false">X330*K330</f>
        <v>2.727</v>
      </c>
      <c r="Z330" s="218" t="n">
        <v>0</v>
      </c>
      <c r="AA330" s="219" t="n">
        <f aca="false">Z330*K330</f>
        <v>0</v>
      </c>
      <c r="AR330" s="10" t="s">
        <v>227</v>
      </c>
      <c r="AT330" s="10" t="s">
        <v>238</v>
      </c>
      <c r="AU330" s="10" t="s">
        <v>94</v>
      </c>
      <c r="AY330" s="10" t="s">
        <v>179</v>
      </c>
      <c r="BE330" s="135" t="n">
        <f aca="false">IF(U330="základní",N330,0)</f>
        <v>0</v>
      </c>
      <c r="BF330" s="135" t="n">
        <f aca="false">IF(U330="snížená",N330,0)</f>
        <v>0</v>
      </c>
      <c r="BG330" s="135" t="n">
        <f aca="false">IF(U330="zákl. přenesená",N330,0)</f>
        <v>0</v>
      </c>
      <c r="BH330" s="135" t="n">
        <f aca="false">IF(U330="sníž. přenesená",N330,0)</f>
        <v>0</v>
      </c>
      <c r="BI330" s="135" t="n">
        <f aca="false">IF(U330="nulová",N330,0)</f>
        <v>0</v>
      </c>
      <c r="BJ330" s="10" t="s">
        <v>89</v>
      </c>
      <c r="BK330" s="135" t="n">
        <f aca="false">ROUND(L330*K330,2)</f>
        <v>0</v>
      </c>
      <c r="BL330" s="10" t="s">
        <v>184</v>
      </c>
      <c r="BM330" s="10" t="s">
        <v>420</v>
      </c>
    </row>
    <row r="331" s="229" customFormat="true" ht="20.25" hidden="false" customHeight="true" outlineLevel="0" collapsed="false">
      <c r="B331" s="230"/>
      <c r="C331" s="231"/>
      <c r="D331" s="231"/>
      <c r="E331" s="232"/>
      <c r="F331" s="267" t="s">
        <v>411</v>
      </c>
      <c r="G331" s="267"/>
      <c r="H331" s="267"/>
      <c r="I331" s="267"/>
      <c r="J331" s="231"/>
      <c r="K331" s="234" t="n">
        <v>12.12</v>
      </c>
      <c r="L331" s="231"/>
      <c r="M331" s="231"/>
      <c r="N331" s="231"/>
      <c r="O331" s="231"/>
      <c r="P331" s="231"/>
      <c r="Q331" s="231"/>
      <c r="R331" s="235"/>
      <c r="T331" s="236"/>
      <c r="U331" s="231"/>
      <c r="V331" s="231"/>
      <c r="W331" s="231"/>
      <c r="X331" s="231"/>
      <c r="Y331" s="231"/>
      <c r="Z331" s="231"/>
      <c r="AA331" s="237"/>
      <c r="AT331" s="238" t="s">
        <v>187</v>
      </c>
      <c r="AU331" s="238" t="s">
        <v>94</v>
      </c>
      <c r="AV331" s="229" t="s">
        <v>94</v>
      </c>
      <c r="AW331" s="229" t="s">
        <v>39</v>
      </c>
      <c r="AX331" s="229" t="s">
        <v>82</v>
      </c>
      <c r="AY331" s="238" t="s">
        <v>179</v>
      </c>
    </row>
    <row r="332" s="239" customFormat="true" ht="20.25" hidden="false" customHeight="true" outlineLevel="0" collapsed="false">
      <c r="B332" s="240"/>
      <c r="C332" s="241"/>
      <c r="D332" s="241"/>
      <c r="E332" s="242"/>
      <c r="F332" s="243" t="s">
        <v>189</v>
      </c>
      <c r="G332" s="243"/>
      <c r="H332" s="243"/>
      <c r="I332" s="243"/>
      <c r="J332" s="241"/>
      <c r="K332" s="244" t="n">
        <v>12.12</v>
      </c>
      <c r="L332" s="241"/>
      <c r="M332" s="241"/>
      <c r="N332" s="241"/>
      <c r="O332" s="241"/>
      <c r="P332" s="241"/>
      <c r="Q332" s="241"/>
      <c r="R332" s="245"/>
      <c r="T332" s="246"/>
      <c r="U332" s="241"/>
      <c r="V332" s="241"/>
      <c r="W332" s="241"/>
      <c r="X332" s="241"/>
      <c r="Y332" s="241"/>
      <c r="Z332" s="241"/>
      <c r="AA332" s="247"/>
      <c r="AT332" s="248" t="s">
        <v>187</v>
      </c>
      <c r="AU332" s="248" t="s">
        <v>94</v>
      </c>
      <c r="AV332" s="239" t="s">
        <v>184</v>
      </c>
      <c r="AW332" s="239" t="s">
        <v>39</v>
      </c>
      <c r="AX332" s="239" t="s">
        <v>89</v>
      </c>
      <c r="AY332" s="248" t="s">
        <v>179</v>
      </c>
    </row>
    <row r="333" s="32" customFormat="true" ht="28.5" hidden="false" customHeight="true" outlineLevel="0" collapsed="false">
      <c r="B333" s="175"/>
      <c r="C333" s="260" t="s">
        <v>421</v>
      </c>
      <c r="D333" s="260" t="s">
        <v>238</v>
      </c>
      <c r="E333" s="261" t="s">
        <v>422</v>
      </c>
      <c r="F333" s="262" t="s">
        <v>423</v>
      </c>
      <c r="G333" s="262"/>
      <c r="H333" s="262"/>
      <c r="I333" s="262"/>
      <c r="J333" s="263" t="s">
        <v>320</v>
      </c>
      <c r="K333" s="264" t="n">
        <v>2.02</v>
      </c>
      <c r="L333" s="265" t="n">
        <v>0</v>
      </c>
      <c r="M333" s="265"/>
      <c r="N333" s="266" t="n">
        <f aca="false">ROUND(L333*K333,2)</f>
        <v>0</v>
      </c>
      <c r="O333" s="266"/>
      <c r="P333" s="266"/>
      <c r="Q333" s="266"/>
      <c r="R333" s="177"/>
      <c r="T333" s="217"/>
      <c r="U333" s="44" t="s">
        <v>47</v>
      </c>
      <c r="V333" s="34"/>
      <c r="W333" s="218" t="n">
        <f aca="false">V333*K333</f>
        <v>0</v>
      </c>
      <c r="X333" s="218" t="n">
        <v>0.151</v>
      </c>
      <c r="Y333" s="218" t="n">
        <f aca="false">X333*K333</f>
        <v>0.30502</v>
      </c>
      <c r="Z333" s="218" t="n">
        <v>0</v>
      </c>
      <c r="AA333" s="219" t="n">
        <f aca="false">Z333*K333</f>
        <v>0</v>
      </c>
      <c r="AR333" s="10" t="s">
        <v>227</v>
      </c>
      <c r="AT333" s="10" t="s">
        <v>238</v>
      </c>
      <c r="AU333" s="10" t="s">
        <v>94</v>
      </c>
      <c r="AY333" s="10" t="s">
        <v>179</v>
      </c>
      <c r="BE333" s="135" t="n">
        <f aca="false">IF(U333="základní",N333,0)</f>
        <v>0</v>
      </c>
      <c r="BF333" s="135" t="n">
        <f aca="false">IF(U333="snížená",N333,0)</f>
        <v>0</v>
      </c>
      <c r="BG333" s="135" t="n">
        <f aca="false">IF(U333="zákl. přenesená",N333,0)</f>
        <v>0</v>
      </c>
      <c r="BH333" s="135" t="n">
        <f aca="false">IF(U333="sníž. přenesená",N333,0)</f>
        <v>0</v>
      </c>
      <c r="BI333" s="135" t="n">
        <f aca="false">IF(U333="nulová",N333,0)</f>
        <v>0</v>
      </c>
      <c r="BJ333" s="10" t="s">
        <v>89</v>
      </c>
      <c r="BK333" s="135" t="n">
        <f aca="false">ROUND(L333*K333,2)</f>
        <v>0</v>
      </c>
      <c r="BL333" s="10" t="s">
        <v>184</v>
      </c>
      <c r="BM333" s="10" t="s">
        <v>424</v>
      </c>
    </row>
    <row r="334" s="229" customFormat="true" ht="20.25" hidden="false" customHeight="true" outlineLevel="0" collapsed="false">
      <c r="B334" s="230"/>
      <c r="C334" s="231"/>
      <c r="D334" s="231"/>
      <c r="E334" s="232"/>
      <c r="F334" s="267" t="s">
        <v>425</v>
      </c>
      <c r="G334" s="267"/>
      <c r="H334" s="267"/>
      <c r="I334" s="267"/>
      <c r="J334" s="231"/>
      <c r="K334" s="234" t="n">
        <v>2.02</v>
      </c>
      <c r="L334" s="231"/>
      <c r="M334" s="231"/>
      <c r="N334" s="231"/>
      <c r="O334" s="231"/>
      <c r="P334" s="231"/>
      <c r="Q334" s="231"/>
      <c r="R334" s="235"/>
      <c r="T334" s="236"/>
      <c r="U334" s="231"/>
      <c r="V334" s="231"/>
      <c r="W334" s="231"/>
      <c r="X334" s="231"/>
      <c r="Y334" s="231"/>
      <c r="Z334" s="231"/>
      <c r="AA334" s="237"/>
      <c r="AT334" s="238" t="s">
        <v>187</v>
      </c>
      <c r="AU334" s="238" t="s">
        <v>94</v>
      </c>
      <c r="AV334" s="229" t="s">
        <v>94</v>
      </c>
      <c r="AW334" s="229" t="s">
        <v>39</v>
      </c>
      <c r="AX334" s="229" t="s">
        <v>82</v>
      </c>
      <c r="AY334" s="238" t="s">
        <v>179</v>
      </c>
    </row>
    <row r="335" s="239" customFormat="true" ht="20.25" hidden="false" customHeight="true" outlineLevel="0" collapsed="false">
      <c r="B335" s="240"/>
      <c r="C335" s="241"/>
      <c r="D335" s="241"/>
      <c r="E335" s="242"/>
      <c r="F335" s="243" t="s">
        <v>189</v>
      </c>
      <c r="G335" s="243"/>
      <c r="H335" s="243"/>
      <c r="I335" s="243"/>
      <c r="J335" s="241"/>
      <c r="K335" s="244" t="n">
        <v>2.02</v>
      </c>
      <c r="L335" s="241"/>
      <c r="M335" s="241"/>
      <c r="N335" s="241"/>
      <c r="O335" s="241"/>
      <c r="P335" s="241"/>
      <c r="Q335" s="241"/>
      <c r="R335" s="245"/>
      <c r="T335" s="246"/>
      <c r="U335" s="241"/>
      <c r="V335" s="241"/>
      <c r="W335" s="241"/>
      <c r="X335" s="241"/>
      <c r="Y335" s="241"/>
      <c r="Z335" s="241"/>
      <c r="AA335" s="247"/>
      <c r="AT335" s="248" t="s">
        <v>187</v>
      </c>
      <c r="AU335" s="248" t="s">
        <v>94</v>
      </c>
      <c r="AV335" s="239" t="s">
        <v>184</v>
      </c>
      <c r="AW335" s="239" t="s">
        <v>39</v>
      </c>
      <c r="AX335" s="239" t="s">
        <v>89</v>
      </c>
      <c r="AY335" s="248" t="s">
        <v>179</v>
      </c>
    </row>
    <row r="336" s="32" customFormat="true" ht="39.75" hidden="false" customHeight="true" outlineLevel="0" collapsed="false">
      <c r="B336" s="175"/>
      <c r="C336" s="210" t="s">
        <v>426</v>
      </c>
      <c r="D336" s="210" t="s">
        <v>180</v>
      </c>
      <c r="E336" s="211" t="s">
        <v>427</v>
      </c>
      <c r="F336" s="212" t="s">
        <v>428</v>
      </c>
      <c r="G336" s="212"/>
      <c r="H336" s="212"/>
      <c r="I336" s="212"/>
      <c r="J336" s="213" t="s">
        <v>215</v>
      </c>
      <c r="K336" s="214" t="n">
        <v>2.856</v>
      </c>
      <c r="L336" s="215" t="n">
        <v>0</v>
      </c>
      <c r="M336" s="215"/>
      <c r="N336" s="216" t="n">
        <f aca="false">ROUND(L336*K336,2)</f>
        <v>0</v>
      </c>
      <c r="O336" s="216"/>
      <c r="P336" s="216"/>
      <c r="Q336" s="216"/>
      <c r="R336" s="177"/>
      <c r="T336" s="217"/>
      <c r="U336" s="44" t="s">
        <v>47</v>
      </c>
      <c r="V336" s="34"/>
      <c r="W336" s="218" t="n">
        <f aca="false">V336*K336</f>
        <v>0</v>
      </c>
      <c r="X336" s="218" t="n">
        <v>0</v>
      </c>
      <c r="Y336" s="218" t="n">
        <f aca="false">X336*K336</f>
        <v>0</v>
      </c>
      <c r="Z336" s="218" t="n">
        <v>0</v>
      </c>
      <c r="AA336" s="219" t="n">
        <f aca="false">Z336*K336</f>
        <v>0</v>
      </c>
      <c r="AR336" s="10" t="s">
        <v>184</v>
      </c>
      <c r="AT336" s="10" t="s">
        <v>180</v>
      </c>
      <c r="AU336" s="10" t="s">
        <v>94</v>
      </c>
      <c r="AY336" s="10" t="s">
        <v>179</v>
      </c>
      <c r="BE336" s="135" t="n">
        <f aca="false">IF(U336="základní",N336,0)</f>
        <v>0</v>
      </c>
      <c r="BF336" s="135" t="n">
        <f aca="false">IF(U336="snížená",N336,0)</f>
        <v>0</v>
      </c>
      <c r="BG336" s="135" t="n">
        <f aca="false">IF(U336="zákl. přenesená",N336,0)</f>
        <v>0</v>
      </c>
      <c r="BH336" s="135" t="n">
        <f aca="false">IF(U336="sníž. přenesená",N336,0)</f>
        <v>0</v>
      </c>
      <c r="BI336" s="135" t="n">
        <f aca="false">IF(U336="nulová",N336,0)</f>
        <v>0</v>
      </c>
      <c r="BJ336" s="10" t="s">
        <v>89</v>
      </c>
      <c r="BK336" s="135" t="n">
        <f aca="false">ROUND(L336*K336,2)</f>
        <v>0</v>
      </c>
      <c r="BL336" s="10" t="s">
        <v>184</v>
      </c>
      <c r="BM336" s="10" t="s">
        <v>429</v>
      </c>
    </row>
    <row r="337" s="220" customFormat="true" ht="20.25" hidden="false" customHeight="true" outlineLevel="0" collapsed="false">
      <c r="B337" s="221"/>
      <c r="C337" s="222"/>
      <c r="D337" s="222"/>
      <c r="E337" s="223"/>
      <c r="F337" s="224" t="s">
        <v>377</v>
      </c>
      <c r="G337" s="224"/>
      <c r="H337" s="224"/>
      <c r="I337" s="224"/>
      <c r="J337" s="222"/>
      <c r="K337" s="223"/>
      <c r="L337" s="222"/>
      <c r="M337" s="222"/>
      <c r="N337" s="222"/>
      <c r="O337" s="222"/>
      <c r="P337" s="222"/>
      <c r="Q337" s="222"/>
      <c r="R337" s="225"/>
      <c r="T337" s="226"/>
      <c r="U337" s="222"/>
      <c r="V337" s="222"/>
      <c r="W337" s="222"/>
      <c r="X337" s="222"/>
      <c r="Y337" s="222"/>
      <c r="Z337" s="222"/>
      <c r="AA337" s="227"/>
      <c r="AT337" s="228" t="s">
        <v>187</v>
      </c>
      <c r="AU337" s="228" t="s">
        <v>94</v>
      </c>
      <c r="AV337" s="220" t="s">
        <v>89</v>
      </c>
      <c r="AW337" s="220" t="s">
        <v>39</v>
      </c>
      <c r="AX337" s="220" t="s">
        <v>82</v>
      </c>
      <c r="AY337" s="228" t="s">
        <v>179</v>
      </c>
    </row>
    <row r="338" s="229" customFormat="true" ht="20.25" hidden="false" customHeight="true" outlineLevel="0" collapsed="false">
      <c r="B338" s="230"/>
      <c r="C338" s="231"/>
      <c r="D338" s="231"/>
      <c r="E338" s="232"/>
      <c r="F338" s="233" t="s">
        <v>430</v>
      </c>
      <c r="G338" s="233"/>
      <c r="H338" s="233"/>
      <c r="I338" s="233"/>
      <c r="J338" s="231"/>
      <c r="K338" s="234" t="n">
        <v>1.89</v>
      </c>
      <c r="L338" s="231"/>
      <c r="M338" s="231"/>
      <c r="N338" s="231"/>
      <c r="O338" s="231"/>
      <c r="P338" s="231"/>
      <c r="Q338" s="231"/>
      <c r="R338" s="235"/>
      <c r="T338" s="236"/>
      <c r="U338" s="231"/>
      <c r="V338" s="231"/>
      <c r="W338" s="231"/>
      <c r="X338" s="231"/>
      <c r="Y338" s="231"/>
      <c r="Z338" s="231"/>
      <c r="AA338" s="237"/>
      <c r="AT338" s="238" t="s">
        <v>187</v>
      </c>
      <c r="AU338" s="238" t="s">
        <v>94</v>
      </c>
      <c r="AV338" s="229" t="s">
        <v>94</v>
      </c>
      <c r="AW338" s="229" t="s">
        <v>39</v>
      </c>
      <c r="AX338" s="229" t="s">
        <v>82</v>
      </c>
      <c r="AY338" s="238" t="s">
        <v>179</v>
      </c>
    </row>
    <row r="339" s="220" customFormat="true" ht="20.25" hidden="false" customHeight="true" outlineLevel="0" collapsed="false">
      <c r="B339" s="221"/>
      <c r="C339" s="222"/>
      <c r="D339" s="222"/>
      <c r="E339" s="223"/>
      <c r="F339" s="259" t="s">
        <v>379</v>
      </c>
      <c r="G339" s="259"/>
      <c r="H339" s="259"/>
      <c r="I339" s="259"/>
      <c r="J339" s="222"/>
      <c r="K339" s="223"/>
      <c r="L339" s="222"/>
      <c r="M339" s="222"/>
      <c r="N339" s="222"/>
      <c r="O339" s="222"/>
      <c r="P339" s="222"/>
      <c r="Q339" s="222"/>
      <c r="R339" s="225"/>
      <c r="T339" s="226"/>
      <c r="U339" s="222"/>
      <c r="V339" s="222"/>
      <c r="W339" s="222"/>
      <c r="X339" s="222"/>
      <c r="Y339" s="222"/>
      <c r="Z339" s="222"/>
      <c r="AA339" s="227"/>
      <c r="AT339" s="228" t="s">
        <v>187</v>
      </c>
      <c r="AU339" s="228" t="s">
        <v>94</v>
      </c>
      <c r="AV339" s="220" t="s">
        <v>89</v>
      </c>
      <c r="AW339" s="220" t="s">
        <v>39</v>
      </c>
      <c r="AX339" s="220" t="s">
        <v>82</v>
      </c>
      <c r="AY339" s="228" t="s">
        <v>179</v>
      </c>
    </row>
    <row r="340" s="229" customFormat="true" ht="20.25" hidden="false" customHeight="true" outlineLevel="0" collapsed="false">
      <c r="B340" s="230"/>
      <c r="C340" s="231"/>
      <c r="D340" s="231"/>
      <c r="E340" s="232"/>
      <c r="F340" s="233" t="s">
        <v>431</v>
      </c>
      <c r="G340" s="233"/>
      <c r="H340" s="233"/>
      <c r="I340" s="233"/>
      <c r="J340" s="231"/>
      <c r="K340" s="234" t="n">
        <v>0.094</v>
      </c>
      <c r="L340" s="231"/>
      <c r="M340" s="231"/>
      <c r="N340" s="231"/>
      <c r="O340" s="231"/>
      <c r="P340" s="231"/>
      <c r="Q340" s="231"/>
      <c r="R340" s="235"/>
      <c r="T340" s="236"/>
      <c r="U340" s="231"/>
      <c r="V340" s="231"/>
      <c r="W340" s="231"/>
      <c r="X340" s="231"/>
      <c r="Y340" s="231"/>
      <c r="Z340" s="231"/>
      <c r="AA340" s="237"/>
      <c r="AT340" s="238" t="s">
        <v>187</v>
      </c>
      <c r="AU340" s="238" t="s">
        <v>94</v>
      </c>
      <c r="AV340" s="229" t="s">
        <v>94</v>
      </c>
      <c r="AW340" s="229" t="s">
        <v>39</v>
      </c>
      <c r="AX340" s="229" t="s">
        <v>82</v>
      </c>
      <c r="AY340" s="238" t="s">
        <v>179</v>
      </c>
    </row>
    <row r="341" s="220" customFormat="true" ht="20.25" hidden="false" customHeight="true" outlineLevel="0" collapsed="false">
      <c r="B341" s="221"/>
      <c r="C341" s="222"/>
      <c r="D341" s="222"/>
      <c r="E341" s="223"/>
      <c r="F341" s="259" t="s">
        <v>381</v>
      </c>
      <c r="G341" s="259"/>
      <c r="H341" s="259"/>
      <c r="I341" s="259"/>
      <c r="J341" s="222"/>
      <c r="K341" s="223"/>
      <c r="L341" s="222"/>
      <c r="M341" s="222"/>
      <c r="N341" s="222"/>
      <c r="O341" s="222"/>
      <c r="P341" s="222"/>
      <c r="Q341" s="222"/>
      <c r="R341" s="225"/>
      <c r="T341" s="226"/>
      <c r="U341" s="222"/>
      <c r="V341" s="222"/>
      <c r="W341" s="222"/>
      <c r="X341" s="222"/>
      <c r="Y341" s="222"/>
      <c r="Z341" s="222"/>
      <c r="AA341" s="227"/>
      <c r="AT341" s="228" t="s">
        <v>187</v>
      </c>
      <c r="AU341" s="228" t="s">
        <v>94</v>
      </c>
      <c r="AV341" s="220" t="s">
        <v>89</v>
      </c>
      <c r="AW341" s="220" t="s">
        <v>39</v>
      </c>
      <c r="AX341" s="220" t="s">
        <v>82</v>
      </c>
      <c r="AY341" s="228" t="s">
        <v>179</v>
      </c>
    </row>
    <row r="342" s="229" customFormat="true" ht="20.25" hidden="false" customHeight="true" outlineLevel="0" collapsed="false">
      <c r="B342" s="230"/>
      <c r="C342" s="231"/>
      <c r="D342" s="231"/>
      <c r="E342" s="232"/>
      <c r="F342" s="233" t="s">
        <v>432</v>
      </c>
      <c r="G342" s="233"/>
      <c r="H342" s="233"/>
      <c r="I342" s="233"/>
      <c r="J342" s="231"/>
      <c r="K342" s="234" t="n">
        <v>0.062</v>
      </c>
      <c r="L342" s="231"/>
      <c r="M342" s="231"/>
      <c r="N342" s="231"/>
      <c r="O342" s="231"/>
      <c r="P342" s="231"/>
      <c r="Q342" s="231"/>
      <c r="R342" s="235"/>
      <c r="T342" s="236"/>
      <c r="U342" s="231"/>
      <c r="V342" s="231"/>
      <c r="W342" s="231"/>
      <c r="X342" s="231"/>
      <c r="Y342" s="231"/>
      <c r="Z342" s="231"/>
      <c r="AA342" s="237"/>
      <c r="AT342" s="238" t="s">
        <v>187</v>
      </c>
      <c r="AU342" s="238" t="s">
        <v>94</v>
      </c>
      <c r="AV342" s="229" t="s">
        <v>94</v>
      </c>
      <c r="AW342" s="229" t="s">
        <v>39</v>
      </c>
      <c r="AX342" s="229" t="s">
        <v>82</v>
      </c>
      <c r="AY342" s="238" t="s">
        <v>179</v>
      </c>
    </row>
    <row r="343" s="220" customFormat="true" ht="20.25" hidden="false" customHeight="true" outlineLevel="0" collapsed="false">
      <c r="B343" s="221"/>
      <c r="C343" s="222"/>
      <c r="D343" s="222"/>
      <c r="E343" s="223"/>
      <c r="F343" s="259" t="s">
        <v>383</v>
      </c>
      <c r="G343" s="259"/>
      <c r="H343" s="259"/>
      <c r="I343" s="259"/>
      <c r="J343" s="222"/>
      <c r="K343" s="223"/>
      <c r="L343" s="222"/>
      <c r="M343" s="222"/>
      <c r="N343" s="222"/>
      <c r="O343" s="222"/>
      <c r="P343" s="222"/>
      <c r="Q343" s="222"/>
      <c r="R343" s="225"/>
      <c r="T343" s="226"/>
      <c r="U343" s="222"/>
      <c r="V343" s="222"/>
      <c r="W343" s="222"/>
      <c r="X343" s="222"/>
      <c r="Y343" s="222"/>
      <c r="Z343" s="222"/>
      <c r="AA343" s="227"/>
      <c r="AT343" s="228" t="s">
        <v>187</v>
      </c>
      <c r="AU343" s="228" t="s">
        <v>94</v>
      </c>
      <c r="AV343" s="220" t="s">
        <v>89</v>
      </c>
      <c r="AW343" s="220" t="s">
        <v>39</v>
      </c>
      <c r="AX343" s="220" t="s">
        <v>82</v>
      </c>
      <c r="AY343" s="228" t="s">
        <v>179</v>
      </c>
    </row>
    <row r="344" s="229" customFormat="true" ht="20.25" hidden="false" customHeight="true" outlineLevel="0" collapsed="false">
      <c r="B344" s="230"/>
      <c r="C344" s="231"/>
      <c r="D344" s="231"/>
      <c r="E344" s="232"/>
      <c r="F344" s="233" t="s">
        <v>433</v>
      </c>
      <c r="G344" s="233"/>
      <c r="H344" s="233"/>
      <c r="I344" s="233"/>
      <c r="J344" s="231"/>
      <c r="K344" s="234" t="n">
        <v>0.41</v>
      </c>
      <c r="L344" s="231"/>
      <c r="M344" s="231"/>
      <c r="N344" s="231"/>
      <c r="O344" s="231"/>
      <c r="P344" s="231"/>
      <c r="Q344" s="231"/>
      <c r="R344" s="235"/>
      <c r="T344" s="236"/>
      <c r="U344" s="231"/>
      <c r="V344" s="231"/>
      <c r="W344" s="231"/>
      <c r="X344" s="231"/>
      <c r="Y344" s="231"/>
      <c r="Z344" s="231"/>
      <c r="AA344" s="237"/>
      <c r="AT344" s="238" t="s">
        <v>187</v>
      </c>
      <c r="AU344" s="238" t="s">
        <v>94</v>
      </c>
      <c r="AV344" s="229" t="s">
        <v>94</v>
      </c>
      <c r="AW344" s="229" t="s">
        <v>39</v>
      </c>
      <c r="AX344" s="229" t="s">
        <v>82</v>
      </c>
      <c r="AY344" s="238" t="s">
        <v>179</v>
      </c>
    </row>
    <row r="345" s="220" customFormat="true" ht="20.25" hidden="false" customHeight="true" outlineLevel="0" collapsed="false">
      <c r="B345" s="221"/>
      <c r="C345" s="222"/>
      <c r="D345" s="222"/>
      <c r="E345" s="223"/>
      <c r="F345" s="259" t="s">
        <v>385</v>
      </c>
      <c r="G345" s="259"/>
      <c r="H345" s="259"/>
      <c r="I345" s="259"/>
      <c r="J345" s="222"/>
      <c r="K345" s="223"/>
      <c r="L345" s="222"/>
      <c r="M345" s="222"/>
      <c r="N345" s="222"/>
      <c r="O345" s="222"/>
      <c r="P345" s="222"/>
      <c r="Q345" s="222"/>
      <c r="R345" s="225"/>
      <c r="T345" s="226"/>
      <c r="U345" s="222"/>
      <c r="V345" s="222"/>
      <c r="W345" s="222"/>
      <c r="X345" s="222"/>
      <c r="Y345" s="222"/>
      <c r="Z345" s="222"/>
      <c r="AA345" s="227"/>
      <c r="AT345" s="228" t="s">
        <v>187</v>
      </c>
      <c r="AU345" s="228" t="s">
        <v>94</v>
      </c>
      <c r="AV345" s="220" t="s">
        <v>89</v>
      </c>
      <c r="AW345" s="220" t="s">
        <v>39</v>
      </c>
      <c r="AX345" s="220" t="s">
        <v>82</v>
      </c>
      <c r="AY345" s="228" t="s">
        <v>179</v>
      </c>
    </row>
    <row r="346" s="229" customFormat="true" ht="20.25" hidden="false" customHeight="true" outlineLevel="0" collapsed="false">
      <c r="B346" s="230"/>
      <c r="C346" s="231"/>
      <c r="D346" s="231"/>
      <c r="E346" s="232"/>
      <c r="F346" s="233" t="s">
        <v>434</v>
      </c>
      <c r="G346" s="233"/>
      <c r="H346" s="233"/>
      <c r="I346" s="233"/>
      <c r="J346" s="231"/>
      <c r="K346" s="234" t="n">
        <v>0.13</v>
      </c>
      <c r="L346" s="231"/>
      <c r="M346" s="231"/>
      <c r="N346" s="231"/>
      <c r="O346" s="231"/>
      <c r="P346" s="231"/>
      <c r="Q346" s="231"/>
      <c r="R346" s="235"/>
      <c r="T346" s="236"/>
      <c r="U346" s="231"/>
      <c r="V346" s="231"/>
      <c r="W346" s="231"/>
      <c r="X346" s="231"/>
      <c r="Y346" s="231"/>
      <c r="Z346" s="231"/>
      <c r="AA346" s="237"/>
      <c r="AT346" s="238" t="s">
        <v>187</v>
      </c>
      <c r="AU346" s="238" t="s">
        <v>94</v>
      </c>
      <c r="AV346" s="229" t="s">
        <v>94</v>
      </c>
      <c r="AW346" s="229" t="s">
        <v>39</v>
      </c>
      <c r="AX346" s="229" t="s">
        <v>82</v>
      </c>
      <c r="AY346" s="238" t="s">
        <v>179</v>
      </c>
    </row>
    <row r="347" s="220" customFormat="true" ht="20.25" hidden="false" customHeight="true" outlineLevel="0" collapsed="false">
      <c r="B347" s="221"/>
      <c r="C347" s="222"/>
      <c r="D347" s="222"/>
      <c r="E347" s="223"/>
      <c r="F347" s="259" t="s">
        <v>386</v>
      </c>
      <c r="G347" s="259"/>
      <c r="H347" s="259"/>
      <c r="I347" s="259"/>
      <c r="J347" s="222"/>
      <c r="K347" s="223"/>
      <c r="L347" s="222"/>
      <c r="M347" s="222"/>
      <c r="N347" s="222"/>
      <c r="O347" s="222"/>
      <c r="P347" s="222"/>
      <c r="Q347" s="222"/>
      <c r="R347" s="225"/>
      <c r="T347" s="226"/>
      <c r="U347" s="222"/>
      <c r="V347" s="222"/>
      <c r="W347" s="222"/>
      <c r="X347" s="222"/>
      <c r="Y347" s="222"/>
      <c r="Z347" s="222"/>
      <c r="AA347" s="227"/>
      <c r="AT347" s="228" t="s">
        <v>187</v>
      </c>
      <c r="AU347" s="228" t="s">
        <v>94</v>
      </c>
      <c r="AV347" s="220" t="s">
        <v>89</v>
      </c>
      <c r="AW347" s="220" t="s">
        <v>39</v>
      </c>
      <c r="AX347" s="220" t="s">
        <v>82</v>
      </c>
      <c r="AY347" s="228" t="s">
        <v>179</v>
      </c>
    </row>
    <row r="348" s="229" customFormat="true" ht="20.25" hidden="false" customHeight="true" outlineLevel="0" collapsed="false">
      <c r="B348" s="230"/>
      <c r="C348" s="231"/>
      <c r="D348" s="231"/>
      <c r="E348" s="232"/>
      <c r="F348" s="233" t="s">
        <v>434</v>
      </c>
      <c r="G348" s="233"/>
      <c r="H348" s="233"/>
      <c r="I348" s="233"/>
      <c r="J348" s="231"/>
      <c r="K348" s="234" t="n">
        <v>0.13</v>
      </c>
      <c r="L348" s="231"/>
      <c r="M348" s="231"/>
      <c r="N348" s="231"/>
      <c r="O348" s="231"/>
      <c r="P348" s="231"/>
      <c r="Q348" s="231"/>
      <c r="R348" s="235"/>
      <c r="T348" s="236"/>
      <c r="U348" s="231"/>
      <c r="V348" s="231"/>
      <c r="W348" s="231"/>
      <c r="X348" s="231"/>
      <c r="Y348" s="231"/>
      <c r="Z348" s="231"/>
      <c r="AA348" s="237"/>
      <c r="AT348" s="238" t="s">
        <v>187</v>
      </c>
      <c r="AU348" s="238" t="s">
        <v>94</v>
      </c>
      <c r="AV348" s="229" t="s">
        <v>94</v>
      </c>
      <c r="AW348" s="229" t="s">
        <v>39</v>
      </c>
      <c r="AX348" s="229" t="s">
        <v>82</v>
      </c>
      <c r="AY348" s="238" t="s">
        <v>179</v>
      </c>
    </row>
    <row r="349" s="220" customFormat="true" ht="28.5" hidden="false" customHeight="true" outlineLevel="0" collapsed="false">
      <c r="B349" s="221"/>
      <c r="C349" s="222"/>
      <c r="D349" s="222"/>
      <c r="E349" s="223"/>
      <c r="F349" s="259" t="s">
        <v>387</v>
      </c>
      <c r="G349" s="259"/>
      <c r="H349" s="259"/>
      <c r="I349" s="259"/>
      <c r="J349" s="222"/>
      <c r="K349" s="223"/>
      <c r="L349" s="222"/>
      <c r="M349" s="222"/>
      <c r="N349" s="222"/>
      <c r="O349" s="222"/>
      <c r="P349" s="222"/>
      <c r="Q349" s="222"/>
      <c r="R349" s="225"/>
      <c r="T349" s="226"/>
      <c r="U349" s="222"/>
      <c r="V349" s="222"/>
      <c r="W349" s="222"/>
      <c r="X349" s="222"/>
      <c r="Y349" s="222"/>
      <c r="Z349" s="222"/>
      <c r="AA349" s="227"/>
      <c r="AT349" s="228" t="s">
        <v>187</v>
      </c>
      <c r="AU349" s="228" t="s">
        <v>94</v>
      </c>
      <c r="AV349" s="220" t="s">
        <v>89</v>
      </c>
      <c r="AW349" s="220" t="s">
        <v>39</v>
      </c>
      <c r="AX349" s="220" t="s">
        <v>82</v>
      </c>
      <c r="AY349" s="228" t="s">
        <v>179</v>
      </c>
    </row>
    <row r="350" s="229" customFormat="true" ht="20.25" hidden="false" customHeight="true" outlineLevel="0" collapsed="false">
      <c r="B350" s="230"/>
      <c r="C350" s="231"/>
      <c r="D350" s="231"/>
      <c r="E350" s="232"/>
      <c r="F350" s="233" t="s">
        <v>435</v>
      </c>
      <c r="G350" s="233"/>
      <c r="H350" s="233"/>
      <c r="I350" s="233"/>
      <c r="J350" s="231"/>
      <c r="K350" s="234" t="n">
        <v>0.12</v>
      </c>
      <c r="L350" s="231"/>
      <c r="M350" s="231"/>
      <c r="N350" s="231"/>
      <c r="O350" s="231"/>
      <c r="P350" s="231"/>
      <c r="Q350" s="231"/>
      <c r="R350" s="235"/>
      <c r="T350" s="236"/>
      <c r="U350" s="231"/>
      <c r="V350" s="231"/>
      <c r="W350" s="231"/>
      <c r="X350" s="231"/>
      <c r="Y350" s="231"/>
      <c r="Z350" s="231"/>
      <c r="AA350" s="237"/>
      <c r="AT350" s="238" t="s">
        <v>187</v>
      </c>
      <c r="AU350" s="238" t="s">
        <v>94</v>
      </c>
      <c r="AV350" s="229" t="s">
        <v>94</v>
      </c>
      <c r="AW350" s="229" t="s">
        <v>39</v>
      </c>
      <c r="AX350" s="229" t="s">
        <v>82</v>
      </c>
      <c r="AY350" s="238" t="s">
        <v>179</v>
      </c>
    </row>
    <row r="351" s="220" customFormat="true" ht="28.5" hidden="false" customHeight="true" outlineLevel="0" collapsed="false">
      <c r="B351" s="221"/>
      <c r="C351" s="222"/>
      <c r="D351" s="222"/>
      <c r="E351" s="223"/>
      <c r="F351" s="259" t="s">
        <v>388</v>
      </c>
      <c r="G351" s="259"/>
      <c r="H351" s="259"/>
      <c r="I351" s="259"/>
      <c r="J351" s="222"/>
      <c r="K351" s="223"/>
      <c r="L351" s="222"/>
      <c r="M351" s="222"/>
      <c r="N351" s="222"/>
      <c r="O351" s="222"/>
      <c r="P351" s="222"/>
      <c r="Q351" s="222"/>
      <c r="R351" s="225"/>
      <c r="T351" s="226"/>
      <c r="U351" s="222"/>
      <c r="V351" s="222"/>
      <c r="W351" s="222"/>
      <c r="X351" s="222"/>
      <c r="Y351" s="222"/>
      <c r="Z351" s="222"/>
      <c r="AA351" s="227"/>
      <c r="AT351" s="228" t="s">
        <v>187</v>
      </c>
      <c r="AU351" s="228" t="s">
        <v>94</v>
      </c>
      <c r="AV351" s="220" t="s">
        <v>89</v>
      </c>
      <c r="AW351" s="220" t="s">
        <v>39</v>
      </c>
      <c r="AX351" s="220" t="s">
        <v>82</v>
      </c>
      <c r="AY351" s="228" t="s">
        <v>179</v>
      </c>
    </row>
    <row r="352" s="229" customFormat="true" ht="20.25" hidden="false" customHeight="true" outlineLevel="0" collapsed="false">
      <c r="B352" s="230"/>
      <c r="C352" s="231"/>
      <c r="D352" s="231"/>
      <c r="E352" s="232"/>
      <c r="F352" s="233" t="s">
        <v>436</v>
      </c>
      <c r="G352" s="233"/>
      <c r="H352" s="233"/>
      <c r="I352" s="233"/>
      <c r="J352" s="231"/>
      <c r="K352" s="234" t="n">
        <v>0.02</v>
      </c>
      <c r="L352" s="231"/>
      <c r="M352" s="231"/>
      <c r="N352" s="231"/>
      <c r="O352" s="231"/>
      <c r="P352" s="231"/>
      <c r="Q352" s="231"/>
      <c r="R352" s="235"/>
      <c r="T352" s="236"/>
      <c r="U352" s="231"/>
      <c r="V352" s="231"/>
      <c r="W352" s="231"/>
      <c r="X352" s="231"/>
      <c r="Y352" s="231"/>
      <c r="Z352" s="231"/>
      <c r="AA352" s="237"/>
      <c r="AT352" s="238" t="s">
        <v>187</v>
      </c>
      <c r="AU352" s="238" t="s">
        <v>94</v>
      </c>
      <c r="AV352" s="229" t="s">
        <v>94</v>
      </c>
      <c r="AW352" s="229" t="s">
        <v>39</v>
      </c>
      <c r="AX352" s="229" t="s">
        <v>82</v>
      </c>
      <c r="AY352" s="238" t="s">
        <v>179</v>
      </c>
    </row>
    <row r="353" s="239" customFormat="true" ht="20.25" hidden="false" customHeight="true" outlineLevel="0" collapsed="false">
      <c r="B353" s="240"/>
      <c r="C353" s="241"/>
      <c r="D353" s="241"/>
      <c r="E353" s="242"/>
      <c r="F353" s="243" t="s">
        <v>189</v>
      </c>
      <c r="G353" s="243"/>
      <c r="H353" s="243"/>
      <c r="I353" s="243"/>
      <c r="J353" s="241"/>
      <c r="K353" s="244" t="n">
        <v>2.856</v>
      </c>
      <c r="L353" s="241"/>
      <c r="M353" s="241"/>
      <c r="N353" s="241"/>
      <c r="O353" s="241"/>
      <c r="P353" s="241"/>
      <c r="Q353" s="241"/>
      <c r="R353" s="245"/>
      <c r="T353" s="246"/>
      <c r="U353" s="241"/>
      <c r="V353" s="241"/>
      <c r="W353" s="241"/>
      <c r="X353" s="241"/>
      <c r="Y353" s="241"/>
      <c r="Z353" s="241"/>
      <c r="AA353" s="247"/>
      <c r="AT353" s="248" t="s">
        <v>187</v>
      </c>
      <c r="AU353" s="248" t="s">
        <v>94</v>
      </c>
      <c r="AV353" s="239" t="s">
        <v>184</v>
      </c>
      <c r="AW353" s="239" t="s">
        <v>39</v>
      </c>
      <c r="AX353" s="239" t="s">
        <v>89</v>
      </c>
      <c r="AY353" s="248" t="s">
        <v>179</v>
      </c>
    </row>
    <row r="354" s="32" customFormat="true" ht="28.5" hidden="false" customHeight="true" outlineLevel="0" collapsed="false">
      <c r="B354" s="175"/>
      <c r="C354" s="210" t="s">
        <v>437</v>
      </c>
      <c r="D354" s="210" t="s">
        <v>180</v>
      </c>
      <c r="E354" s="211" t="s">
        <v>438</v>
      </c>
      <c r="F354" s="212" t="s">
        <v>439</v>
      </c>
      <c r="G354" s="212"/>
      <c r="H354" s="212"/>
      <c r="I354" s="212"/>
      <c r="J354" s="213" t="s">
        <v>202</v>
      </c>
      <c r="K354" s="214" t="n">
        <v>55</v>
      </c>
      <c r="L354" s="215" t="n">
        <v>0</v>
      </c>
      <c r="M354" s="215"/>
      <c r="N354" s="216" t="n">
        <f aca="false">ROUND(L354*K354,2)</f>
        <v>0</v>
      </c>
      <c r="O354" s="216"/>
      <c r="P354" s="216"/>
      <c r="Q354" s="216"/>
      <c r="R354" s="177"/>
      <c r="T354" s="217"/>
      <c r="U354" s="44" t="s">
        <v>47</v>
      </c>
      <c r="V354" s="34"/>
      <c r="W354" s="218" t="n">
        <f aca="false">V354*K354</f>
        <v>0</v>
      </c>
      <c r="X354" s="218" t="n">
        <v>0</v>
      </c>
      <c r="Y354" s="218" t="n">
        <f aca="false">X354*K354</f>
        <v>0</v>
      </c>
      <c r="Z354" s="218" t="n">
        <v>0</v>
      </c>
      <c r="AA354" s="219" t="n">
        <f aca="false">Z354*K354</f>
        <v>0</v>
      </c>
      <c r="AR354" s="10" t="s">
        <v>184</v>
      </c>
      <c r="AT354" s="10" t="s">
        <v>180</v>
      </c>
      <c r="AU354" s="10" t="s">
        <v>94</v>
      </c>
      <c r="AY354" s="10" t="s">
        <v>179</v>
      </c>
      <c r="BE354" s="135" t="n">
        <f aca="false">IF(U354="základní",N354,0)</f>
        <v>0</v>
      </c>
      <c r="BF354" s="135" t="n">
        <f aca="false">IF(U354="snížená",N354,0)</f>
        <v>0</v>
      </c>
      <c r="BG354" s="135" t="n">
        <f aca="false">IF(U354="zákl. přenesená",N354,0)</f>
        <v>0</v>
      </c>
      <c r="BH354" s="135" t="n">
        <f aca="false">IF(U354="sníž. přenesená",N354,0)</f>
        <v>0</v>
      </c>
      <c r="BI354" s="135" t="n">
        <f aca="false">IF(U354="nulová",N354,0)</f>
        <v>0</v>
      </c>
      <c r="BJ354" s="10" t="s">
        <v>89</v>
      </c>
      <c r="BK354" s="135" t="n">
        <f aca="false">ROUND(L354*K354,2)</f>
        <v>0</v>
      </c>
      <c r="BL354" s="10" t="s">
        <v>184</v>
      </c>
      <c r="BM354" s="10" t="s">
        <v>440</v>
      </c>
    </row>
    <row r="355" s="229" customFormat="true" ht="20.25" hidden="false" customHeight="true" outlineLevel="0" collapsed="false">
      <c r="B355" s="230"/>
      <c r="C355" s="231"/>
      <c r="D355" s="231"/>
      <c r="E355" s="232"/>
      <c r="F355" s="267" t="s">
        <v>311</v>
      </c>
      <c r="G355" s="267"/>
      <c r="H355" s="267"/>
      <c r="I355" s="267"/>
      <c r="J355" s="231"/>
      <c r="K355" s="234" t="n">
        <v>55</v>
      </c>
      <c r="L355" s="231"/>
      <c r="M355" s="231"/>
      <c r="N355" s="231"/>
      <c r="O355" s="231"/>
      <c r="P355" s="231"/>
      <c r="Q355" s="231"/>
      <c r="R355" s="235"/>
      <c r="T355" s="236"/>
      <c r="U355" s="231"/>
      <c r="V355" s="231"/>
      <c r="W355" s="231"/>
      <c r="X355" s="231"/>
      <c r="Y355" s="231"/>
      <c r="Z355" s="231"/>
      <c r="AA355" s="237"/>
      <c r="AT355" s="238" t="s">
        <v>187</v>
      </c>
      <c r="AU355" s="238" t="s">
        <v>94</v>
      </c>
      <c r="AV355" s="229" t="s">
        <v>94</v>
      </c>
      <c r="AW355" s="229" t="s">
        <v>39</v>
      </c>
      <c r="AX355" s="229" t="s">
        <v>82</v>
      </c>
      <c r="AY355" s="238" t="s">
        <v>179</v>
      </c>
    </row>
    <row r="356" s="239" customFormat="true" ht="20.25" hidden="false" customHeight="true" outlineLevel="0" collapsed="false">
      <c r="B356" s="240"/>
      <c r="C356" s="241"/>
      <c r="D356" s="241"/>
      <c r="E356" s="242"/>
      <c r="F356" s="243" t="s">
        <v>189</v>
      </c>
      <c r="G356" s="243"/>
      <c r="H356" s="243"/>
      <c r="I356" s="243"/>
      <c r="J356" s="241"/>
      <c r="K356" s="244" t="n">
        <v>55</v>
      </c>
      <c r="L356" s="241"/>
      <c r="M356" s="241"/>
      <c r="N356" s="241"/>
      <c r="O356" s="241"/>
      <c r="P356" s="241"/>
      <c r="Q356" s="241"/>
      <c r="R356" s="245"/>
      <c r="T356" s="246"/>
      <c r="U356" s="241"/>
      <c r="V356" s="241"/>
      <c r="W356" s="241"/>
      <c r="X356" s="241"/>
      <c r="Y356" s="241"/>
      <c r="Z356" s="241"/>
      <c r="AA356" s="247"/>
      <c r="AT356" s="248" t="s">
        <v>187</v>
      </c>
      <c r="AU356" s="248" t="s">
        <v>94</v>
      </c>
      <c r="AV356" s="239" t="s">
        <v>184</v>
      </c>
      <c r="AW356" s="239" t="s">
        <v>39</v>
      </c>
      <c r="AX356" s="239" t="s">
        <v>89</v>
      </c>
      <c r="AY356" s="248" t="s">
        <v>179</v>
      </c>
    </row>
    <row r="357" s="32" customFormat="true" ht="39.75" hidden="false" customHeight="true" outlineLevel="0" collapsed="false">
      <c r="B357" s="175"/>
      <c r="C357" s="210" t="s">
        <v>441</v>
      </c>
      <c r="D357" s="210" t="s">
        <v>180</v>
      </c>
      <c r="E357" s="211" t="s">
        <v>442</v>
      </c>
      <c r="F357" s="212" t="s">
        <v>443</v>
      </c>
      <c r="G357" s="212"/>
      <c r="H357" s="212"/>
      <c r="I357" s="212"/>
      <c r="J357" s="213" t="s">
        <v>183</v>
      </c>
      <c r="K357" s="214" t="n">
        <v>7.1</v>
      </c>
      <c r="L357" s="215" t="n">
        <v>0</v>
      </c>
      <c r="M357" s="215"/>
      <c r="N357" s="216" t="n">
        <f aca="false">ROUND(L357*K357,2)</f>
        <v>0</v>
      </c>
      <c r="O357" s="216"/>
      <c r="P357" s="216"/>
      <c r="Q357" s="216"/>
      <c r="R357" s="177"/>
      <c r="T357" s="217"/>
      <c r="U357" s="44" t="s">
        <v>47</v>
      </c>
      <c r="V357" s="34"/>
      <c r="W357" s="218" t="n">
        <f aca="false">V357*K357</f>
        <v>0</v>
      </c>
      <c r="X357" s="218" t="n">
        <v>0</v>
      </c>
      <c r="Y357" s="218" t="n">
        <f aca="false">X357*K357</f>
        <v>0</v>
      </c>
      <c r="Z357" s="218" t="n">
        <v>0</v>
      </c>
      <c r="AA357" s="219" t="n">
        <f aca="false">Z357*K357</f>
        <v>0</v>
      </c>
      <c r="AR357" s="10" t="s">
        <v>184</v>
      </c>
      <c r="AT357" s="10" t="s">
        <v>180</v>
      </c>
      <c r="AU357" s="10" t="s">
        <v>94</v>
      </c>
      <c r="AY357" s="10" t="s">
        <v>179</v>
      </c>
      <c r="BE357" s="135" t="n">
        <f aca="false">IF(U357="základní",N357,0)</f>
        <v>0</v>
      </c>
      <c r="BF357" s="135" t="n">
        <f aca="false">IF(U357="snížená",N357,0)</f>
        <v>0</v>
      </c>
      <c r="BG357" s="135" t="n">
        <f aca="false">IF(U357="zákl. přenesená",N357,0)</f>
        <v>0</v>
      </c>
      <c r="BH357" s="135" t="n">
        <f aca="false">IF(U357="sníž. přenesená",N357,0)</f>
        <v>0</v>
      </c>
      <c r="BI357" s="135" t="n">
        <f aca="false">IF(U357="nulová",N357,0)</f>
        <v>0</v>
      </c>
      <c r="BJ357" s="10" t="s">
        <v>89</v>
      </c>
      <c r="BK357" s="135" t="n">
        <f aca="false">ROUND(L357*K357,2)</f>
        <v>0</v>
      </c>
      <c r="BL357" s="10" t="s">
        <v>184</v>
      </c>
      <c r="BM357" s="10" t="s">
        <v>444</v>
      </c>
    </row>
    <row r="358" s="220" customFormat="true" ht="28.5" hidden="false" customHeight="true" outlineLevel="0" collapsed="false">
      <c r="B358" s="221"/>
      <c r="C358" s="222"/>
      <c r="D358" s="222"/>
      <c r="E358" s="223"/>
      <c r="F358" s="224" t="s">
        <v>445</v>
      </c>
      <c r="G358" s="224"/>
      <c r="H358" s="224"/>
      <c r="I358" s="224"/>
      <c r="J358" s="222"/>
      <c r="K358" s="223"/>
      <c r="L358" s="222"/>
      <c r="M358" s="222"/>
      <c r="N358" s="222"/>
      <c r="O358" s="222"/>
      <c r="P358" s="222"/>
      <c r="Q358" s="222"/>
      <c r="R358" s="225"/>
      <c r="T358" s="226"/>
      <c r="U358" s="222"/>
      <c r="V358" s="222"/>
      <c r="W358" s="222"/>
      <c r="X358" s="222"/>
      <c r="Y358" s="222"/>
      <c r="Z358" s="222"/>
      <c r="AA358" s="227"/>
      <c r="AT358" s="228" t="s">
        <v>187</v>
      </c>
      <c r="AU358" s="228" t="s">
        <v>94</v>
      </c>
      <c r="AV358" s="220" t="s">
        <v>89</v>
      </c>
      <c r="AW358" s="220" t="s">
        <v>39</v>
      </c>
      <c r="AX358" s="220" t="s">
        <v>82</v>
      </c>
      <c r="AY358" s="228" t="s">
        <v>179</v>
      </c>
    </row>
    <row r="359" s="229" customFormat="true" ht="20.25" hidden="false" customHeight="true" outlineLevel="0" collapsed="false">
      <c r="B359" s="230"/>
      <c r="C359" s="231"/>
      <c r="D359" s="231"/>
      <c r="E359" s="232"/>
      <c r="F359" s="233" t="s">
        <v>446</v>
      </c>
      <c r="G359" s="233"/>
      <c r="H359" s="233"/>
      <c r="I359" s="233"/>
      <c r="J359" s="231"/>
      <c r="K359" s="234" t="n">
        <v>7.1</v>
      </c>
      <c r="L359" s="231"/>
      <c r="M359" s="231"/>
      <c r="N359" s="231"/>
      <c r="O359" s="231"/>
      <c r="P359" s="231"/>
      <c r="Q359" s="231"/>
      <c r="R359" s="235"/>
      <c r="T359" s="236"/>
      <c r="U359" s="231"/>
      <c r="V359" s="231"/>
      <c r="W359" s="231"/>
      <c r="X359" s="231"/>
      <c r="Y359" s="231"/>
      <c r="Z359" s="231"/>
      <c r="AA359" s="237"/>
      <c r="AT359" s="238" t="s">
        <v>187</v>
      </c>
      <c r="AU359" s="238" t="s">
        <v>94</v>
      </c>
      <c r="AV359" s="229" t="s">
        <v>94</v>
      </c>
      <c r="AW359" s="229" t="s">
        <v>39</v>
      </c>
      <c r="AX359" s="229" t="s">
        <v>82</v>
      </c>
      <c r="AY359" s="238" t="s">
        <v>179</v>
      </c>
    </row>
    <row r="360" s="239" customFormat="true" ht="20.25" hidden="false" customHeight="true" outlineLevel="0" collapsed="false">
      <c r="B360" s="240"/>
      <c r="C360" s="241"/>
      <c r="D360" s="241"/>
      <c r="E360" s="242"/>
      <c r="F360" s="243" t="s">
        <v>189</v>
      </c>
      <c r="G360" s="243"/>
      <c r="H360" s="243"/>
      <c r="I360" s="243"/>
      <c r="J360" s="241"/>
      <c r="K360" s="244" t="n">
        <v>7.1</v>
      </c>
      <c r="L360" s="241"/>
      <c r="M360" s="241"/>
      <c r="N360" s="241"/>
      <c r="O360" s="241"/>
      <c r="P360" s="241"/>
      <c r="Q360" s="241"/>
      <c r="R360" s="245"/>
      <c r="T360" s="246"/>
      <c r="U360" s="241"/>
      <c r="V360" s="241"/>
      <c r="W360" s="241"/>
      <c r="X360" s="241"/>
      <c r="Y360" s="241"/>
      <c r="Z360" s="241"/>
      <c r="AA360" s="247"/>
      <c r="AT360" s="248" t="s">
        <v>187</v>
      </c>
      <c r="AU360" s="248" t="s">
        <v>94</v>
      </c>
      <c r="AV360" s="239" t="s">
        <v>184</v>
      </c>
      <c r="AW360" s="239" t="s">
        <v>39</v>
      </c>
      <c r="AX360" s="239" t="s">
        <v>89</v>
      </c>
      <c r="AY360" s="248" t="s">
        <v>179</v>
      </c>
    </row>
    <row r="361" s="197" customFormat="true" ht="29.25" hidden="false" customHeight="true" outlineLevel="0" collapsed="false">
      <c r="B361" s="198"/>
      <c r="C361" s="199"/>
      <c r="D361" s="208" t="s">
        <v>154</v>
      </c>
      <c r="E361" s="208"/>
      <c r="F361" s="208"/>
      <c r="G361" s="208"/>
      <c r="H361" s="208"/>
      <c r="I361" s="208"/>
      <c r="J361" s="208"/>
      <c r="K361" s="208"/>
      <c r="L361" s="208"/>
      <c r="M361" s="208"/>
      <c r="N361" s="209" t="n">
        <f aca="false">BK361</f>
        <v>0</v>
      </c>
      <c r="O361" s="209"/>
      <c r="P361" s="209"/>
      <c r="Q361" s="209"/>
      <c r="R361" s="201"/>
      <c r="T361" s="202"/>
      <c r="U361" s="199"/>
      <c r="V361" s="199"/>
      <c r="W361" s="203" t="n">
        <f aca="false">SUM(W362:W405)</f>
        <v>0</v>
      </c>
      <c r="X361" s="199"/>
      <c r="Y361" s="203" t="n">
        <f aca="false">SUM(Y362:Y405)</f>
        <v>0</v>
      </c>
      <c r="Z361" s="199"/>
      <c r="AA361" s="204" t="n">
        <f aca="false">SUM(AA362:AA405)</f>
        <v>0</v>
      </c>
      <c r="AR361" s="205" t="s">
        <v>89</v>
      </c>
      <c r="AT361" s="206" t="s">
        <v>81</v>
      </c>
      <c r="AU361" s="206" t="s">
        <v>89</v>
      </c>
      <c r="AY361" s="205" t="s">
        <v>179</v>
      </c>
      <c r="BK361" s="207" t="n">
        <f aca="false">SUM(BK362:BK405)</f>
        <v>0</v>
      </c>
    </row>
    <row r="362" s="32" customFormat="true" ht="28.5" hidden="false" customHeight="true" outlineLevel="0" collapsed="false">
      <c r="B362" s="175"/>
      <c r="C362" s="210" t="s">
        <v>447</v>
      </c>
      <c r="D362" s="210" t="s">
        <v>180</v>
      </c>
      <c r="E362" s="211" t="s">
        <v>448</v>
      </c>
      <c r="F362" s="212" t="s">
        <v>449</v>
      </c>
      <c r="G362" s="212"/>
      <c r="H362" s="212"/>
      <c r="I362" s="212"/>
      <c r="J362" s="213" t="s">
        <v>241</v>
      </c>
      <c r="K362" s="214" t="n">
        <v>887.936</v>
      </c>
      <c r="L362" s="215" t="n">
        <v>0</v>
      </c>
      <c r="M362" s="215"/>
      <c r="N362" s="216" t="n">
        <f aca="false">ROUND(L362*K362,2)</f>
        <v>0</v>
      </c>
      <c r="O362" s="216"/>
      <c r="P362" s="216"/>
      <c r="Q362" s="216"/>
      <c r="R362" s="177"/>
      <c r="T362" s="217"/>
      <c r="U362" s="44" t="s">
        <v>47</v>
      </c>
      <c r="V362" s="34"/>
      <c r="W362" s="218" t="n">
        <f aca="false">V362*K362</f>
        <v>0</v>
      </c>
      <c r="X362" s="218" t="n">
        <v>0</v>
      </c>
      <c r="Y362" s="218" t="n">
        <f aca="false">X362*K362</f>
        <v>0</v>
      </c>
      <c r="Z362" s="218" t="n">
        <v>0</v>
      </c>
      <c r="AA362" s="219" t="n">
        <f aca="false">Z362*K362</f>
        <v>0</v>
      </c>
      <c r="AR362" s="10" t="s">
        <v>184</v>
      </c>
      <c r="AT362" s="10" t="s">
        <v>180</v>
      </c>
      <c r="AU362" s="10" t="s">
        <v>94</v>
      </c>
      <c r="AY362" s="10" t="s">
        <v>179</v>
      </c>
      <c r="BE362" s="135" t="n">
        <f aca="false">IF(U362="základní",N362,0)</f>
        <v>0</v>
      </c>
      <c r="BF362" s="135" t="n">
        <f aca="false">IF(U362="snížená",N362,0)</f>
        <v>0</v>
      </c>
      <c r="BG362" s="135" t="n">
        <f aca="false">IF(U362="zákl. přenesená",N362,0)</f>
        <v>0</v>
      </c>
      <c r="BH362" s="135" t="n">
        <f aca="false">IF(U362="sníž. přenesená",N362,0)</f>
        <v>0</v>
      </c>
      <c r="BI362" s="135" t="n">
        <f aca="false">IF(U362="nulová",N362,0)</f>
        <v>0</v>
      </c>
      <c r="BJ362" s="10" t="s">
        <v>89</v>
      </c>
      <c r="BK362" s="135" t="n">
        <f aca="false">ROUND(L362*K362,2)</f>
        <v>0</v>
      </c>
      <c r="BL362" s="10" t="s">
        <v>184</v>
      </c>
      <c r="BM362" s="10" t="s">
        <v>450</v>
      </c>
    </row>
    <row r="363" s="220" customFormat="true" ht="20.25" hidden="false" customHeight="true" outlineLevel="0" collapsed="false">
      <c r="B363" s="221"/>
      <c r="C363" s="222"/>
      <c r="D363" s="222"/>
      <c r="E363" s="223"/>
      <c r="F363" s="224" t="s">
        <v>451</v>
      </c>
      <c r="G363" s="224"/>
      <c r="H363" s="224"/>
      <c r="I363" s="224"/>
      <c r="J363" s="222"/>
      <c r="K363" s="223"/>
      <c r="L363" s="222"/>
      <c r="M363" s="222"/>
      <c r="N363" s="222"/>
      <c r="O363" s="222"/>
      <c r="P363" s="222"/>
      <c r="Q363" s="222"/>
      <c r="R363" s="225"/>
      <c r="T363" s="226"/>
      <c r="U363" s="222"/>
      <c r="V363" s="222"/>
      <c r="W363" s="222"/>
      <c r="X363" s="222"/>
      <c r="Y363" s="222"/>
      <c r="Z363" s="222"/>
      <c r="AA363" s="227"/>
      <c r="AT363" s="228" t="s">
        <v>187</v>
      </c>
      <c r="AU363" s="228" t="s">
        <v>94</v>
      </c>
      <c r="AV363" s="220" t="s">
        <v>89</v>
      </c>
      <c r="AW363" s="220" t="s">
        <v>39</v>
      </c>
      <c r="AX363" s="220" t="s">
        <v>82</v>
      </c>
      <c r="AY363" s="228" t="s">
        <v>179</v>
      </c>
    </row>
    <row r="364" s="229" customFormat="true" ht="20.25" hidden="false" customHeight="true" outlineLevel="0" collapsed="false">
      <c r="B364" s="230"/>
      <c r="C364" s="231"/>
      <c r="D364" s="231"/>
      <c r="E364" s="232"/>
      <c r="F364" s="233" t="s">
        <v>452</v>
      </c>
      <c r="G364" s="233"/>
      <c r="H364" s="233"/>
      <c r="I364" s="233"/>
      <c r="J364" s="231"/>
      <c r="K364" s="234" t="n">
        <v>77.056</v>
      </c>
      <c r="L364" s="231"/>
      <c r="M364" s="231"/>
      <c r="N364" s="231"/>
      <c r="O364" s="231"/>
      <c r="P364" s="231"/>
      <c r="Q364" s="231"/>
      <c r="R364" s="235"/>
      <c r="T364" s="236"/>
      <c r="U364" s="231"/>
      <c r="V364" s="231"/>
      <c r="W364" s="231"/>
      <c r="X364" s="231"/>
      <c r="Y364" s="231"/>
      <c r="Z364" s="231"/>
      <c r="AA364" s="237"/>
      <c r="AT364" s="238" t="s">
        <v>187</v>
      </c>
      <c r="AU364" s="238" t="s">
        <v>94</v>
      </c>
      <c r="AV364" s="229" t="s">
        <v>94</v>
      </c>
      <c r="AW364" s="229" t="s">
        <v>39</v>
      </c>
      <c r="AX364" s="229" t="s">
        <v>82</v>
      </c>
      <c r="AY364" s="238" t="s">
        <v>179</v>
      </c>
    </row>
    <row r="365" s="220" customFormat="true" ht="20.25" hidden="false" customHeight="true" outlineLevel="0" collapsed="false">
      <c r="B365" s="221"/>
      <c r="C365" s="222"/>
      <c r="D365" s="222"/>
      <c r="E365" s="223"/>
      <c r="F365" s="259" t="s">
        <v>453</v>
      </c>
      <c r="G365" s="259"/>
      <c r="H365" s="259"/>
      <c r="I365" s="259"/>
      <c r="J365" s="222"/>
      <c r="K365" s="223"/>
      <c r="L365" s="222"/>
      <c r="M365" s="222"/>
      <c r="N365" s="222"/>
      <c r="O365" s="222"/>
      <c r="P365" s="222"/>
      <c r="Q365" s="222"/>
      <c r="R365" s="225"/>
      <c r="T365" s="226"/>
      <c r="U365" s="222"/>
      <c r="V365" s="222"/>
      <c r="W365" s="222"/>
      <c r="X365" s="222"/>
      <c r="Y365" s="222"/>
      <c r="Z365" s="222"/>
      <c r="AA365" s="227"/>
      <c r="AT365" s="228" t="s">
        <v>187</v>
      </c>
      <c r="AU365" s="228" t="s">
        <v>94</v>
      </c>
      <c r="AV365" s="220" t="s">
        <v>89</v>
      </c>
      <c r="AW365" s="220" t="s">
        <v>39</v>
      </c>
      <c r="AX365" s="220" t="s">
        <v>82</v>
      </c>
      <c r="AY365" s="228" t="s">
        <v>179</v>
      </c>
    </row>
    <row r="366" s="229" customFormat="true" ht="20.25" hidden="false" customHeight="true" outlineLevel="0" collapsed="false">
      <c r="B366" s="230"/>
      <c r="C366" s="231"/>
      <c r="D366" s="231"/>
      <c r="E366" s="232"/>
      <c r="F366" s="233" t="s">
        <v>454</v>
      </c>
      <c r="G366" s="233"/>
      <c r="H366" s="233"/>
      <c r="I366" s="233"/>
      <c r="J366" s="231"/>
      <c r="K366" s="234" t="n">
        <v>810.88</v>
      </c>
      <c r="L366" s="231"/>
      <c r="M366" s="231"/>
      <c r="N366" s="231"/>
      <c r="O366" s="231"/>
      <c r="P366" s="231"/>
      <c r="Q366" s="231"/>
      <c r="R366" s="235"/>
      <c r="T366" s="236"/>
      <c r="U366" s="231"/>
      <c r="V366" s="231"/>
      <c r="W366" s="231"/>
      <c r="X366" s="231"/>
      <c r="Y366" s="231"/>
      <c r="Z366" s="231"/>
      <c r="AA366" s="237"/>
      <c r="AT366" s="238" t="s">
        <v>187</v>
      </c>
      <c r="AU366" s="238" t="s">
        <v>94</v>
      </c>
      <c r="AV366" s="229" t="s">
        <v>94</v>
      </c>
      <c r="AW366" s="229" t="s">
        <v>39</v>
      </c>
      <c r="AX366" s="229" t="s">
        <v>82</v>
      </c>
      <c r="AY366" s="238" t="s">
        <v>179</v>
      </c>
    </row>
    <row r="367" s="239" customFormat="true" ht="20.25" hidden="false" customHeight="true" outlineLevel="0" collapsed="false">
      <c r="B367" s="240"/>
      <c r="C367" s="241"/>
      <c r="D367" s="241"/>
      <c r="E367" s="242"/>
      <c r="F367" s="243" t="s">
        <v>189</v>
      </c>
      <c r="G367" s="243"/>
      <c r="H367" s="243"/>
      <c r="I367" s="243"/>
      <c r="J367" s="241"/>
      <c r="K367" s="244" t="n">
        <v>887.936</v>
      </c>
      <c r="L367" s="241"/>
      <c r="M367" s="241"/>
      <c r="N367" s="241"/>
      <c r="O367" s="241"/>
      <c r="P367" s="241"/>
      <c r="Q367" s="241"/>
      <c r="R367" s="245"/>
      <c r="T367" s="246"/>
      <c r="U367" s="241"/>
      <c r="V367" s="241"/>
      <c r="W367" s="241"/>
      <c r="X367" s="241"/>
      <c r="Y367" s="241"/>
      <c r="Z367" s="241"/>
      <c r="AA367" s="247"/>
      <c r="AT367" s="248" t="s">
        <v>187</v>
      </c>
      <c r="AU367" s="248" t="s">
        <v>94</v>
      </c>
      <c r="AV367" s="239" t="s">
        <v>184</v>
      </c>
      <c r="AW367" s="239" t="s">
        <v>39</v>
      </c>
      <c r="AX367" s="239" t="s">
        <v>89</v>
      </c>
      <c r="AY367" s="248" t="s">
        <v>179</v>
      </c>
    </row>
    <row r="368" s="32" customFormat="true" ht="28.5" hidden="false" customHeight="true" outlineLevel="0" collapsed="false">
      <c r="B368" s="175"/>
      <c r="C368" s="210" t="s">
        <v>455</v>
      </c>
      <c r="D368" s="210" t="s">
        <v>180</v>
      </c>
      <c r="E368" s="211" t="s">
        <v>456</v>
      </c>
      <c r="F368" s="212" t="s">
        <v>457</v>
      </c>
      <c r="G368" s="212"/>
      <c r="H368" s="212"/>
      <c r="I368" s="212"/>
      <c r="J368" s="213" t="s">
        <v>241</v>
      </c>
      <c r="K368" s="214" t="n">
        <v>5019.392</v>
      </c>
      <c r="L368" s="215" t="n">
        <v>0</v>
      </c>
      <c r="M368" s="215"/>
      <c r="N368" s="216" t="n">
        <f aca="false">ROUND(L368*K368,2)</f>
        <v>0</v>
      </c>
      <c r="O368" s="216"/>
      <c r="P368" s="216"/>
      <c r="Q368" s="216"/>
      <c r="R368" s="177"/>
      <c r="T368" s="217"/>
      <c r="U368" s="44" t="s">
        <v>47</v>
      </c>
      <c r="V368" s="34"/>
      <c r="W368" s="218" t="n">
        <f aca="false">V368*K368</f>
        <v>0</v>
      </c>
      <c r="X368" s="218" t="n">
        <v>0</v>
      </c>
      <c r="Y368" s="218" t="n">
        <f aca="false">X368*K368</f>
        <v>0</v>
      </c>
      <c r="Z368" s="218" t="n">
        <v>0</v>
      </c>
      <c r="AA368" s="219" t="n">
        <f aca="false">Z368*K368</f>
        <v>0</v>
      </c>
      <c r="AR368" s="10" t="s">
        <v>184</v>
      </c>
      <c r="AT368" s="10" t="s">
        <v>180</v>
      </c>
      <c r="AU368" s="10" t="s">
        <v>94</v>
      </c>
      <c r="AY368" s="10" t="s">
        <v>179</v>
      </c>
      <c r="BE368" s="135" t="n">
        <f aca="false">IF(U368="základní",N368,0)</f>
        <v>0</v>
      </c>
      <c r="BF368" s="135" t="n">
        <f aca="false">IF(U368="snížená",N368,0)</f>
        <v>0</v>
      </c>
      <c r="BG368" s="135" t="n">
        <f aca="false">IF(U368="zákl. přenesená",N368,0)</f>
        <v>0</v>
      </c>
      <c r="BH368" s="135" t="n">
        <f aca="false">IF(U368="sníž. přenesená",N368,0)</f>
        <v>0</v>
      </c>
      <c r="BI368" s="135" t="n">
        <f aca="false">IF(U368="nulová",N368,0)</f>
        <v>0</v>
      </c>
      <c r="BJ368" s="10" t="s">
        <v>89</v>
      </c>
      <c r="BK368" s="135" t="n">
        <f aca="false">ROUND(L368*K368,2)</f>
        <v>0</v>
      </c>
      <c r="BL368" s="10" t="s">
        <v>184</v>
      </c>
      <c r="BM368" s="10" t="s">
        <v>458</v>
      </c>
    </row>
    <row r="369" s="220" customFormat="true" ht="20.25" hidden="false" customHeight="true" outlineLevel="0" collapsed="false">
      <c r="B369" s="221"/>
      <c r="C369" s="222"/>
      <c r="D369" s="222"/>
      <c r="E369" s="223"/>
      <c r="F369" s="224" t="s">
        <v>451</v>
      </c>
      <c r="G369" s="224"/>
      <c r="H369" s="224"/>
      <c r="I369" s="224"/>
      <c r="J369" s="222"/>
      <c r="K369" s="223"/>
      <c r="L369" s="222"/>
      <c r="M369" s="222"/>
      <c r="N369" s="222"/>
      <c r="O369" s="222"/>
      <c r="P369" s="222"/>
      <c r="Q369" s="222"/>
      <c r="R369" s="225"/>
      <c r="T369" s="226"/>
      <c r="U369" s="222"/>
      <c r="V369" s="222"/>
      <c r="W369" s="222"/>
      <c r="X369" s="222"/>
      <c r="Y369" s="222"/>
      <c r="Z369" s="222"/>
      <c r="AA369" s="227"/>
      <c r="AT369" s="228" t="s">
        <v>187</v>
      </c>
      <c r="AU369" s="228" t="s">
        <v>94</v>
      </c>
      <c r="AV369" s="220" t="s">
        <v>89</v>
      </c>
      <c r="AW369" s="220" t="s">
        <v>39</v>
      </c>
      <c r="AX369" s="220" t="s">
        <v>82</v>
      </c>
      <c r="AY369" s="228" t="s">
        <v>179</v>
      </c>
    </row>
    <row r="370" s="229" customFormat="true" ht="20.25" hidden="false" customHeight="true" outlineLevel="0" collapsed="false">
      <c r="B370" s="230"/>
      <c r="C370" s="231"/>
      <c r="D370" s="231"/>
      <c r="E370" s="232"/>
      <c r="F370" s="233" t="s">
        <v>459</v>
      </c>
      <c r="G370" s="233"/>
      <c r="H370" s="233"/>
      <c r="I370" s="233"/>
      <c r="J370" s="231"/>
      <c r="K370" s="234" t="n">
        <v>154.112</v>
      </c>
      <c r="L370" s="231"/>
      <c r="M370" s="231"/>
      <c r="N370" s="231"/>
      <c r="O370" s="231"/>
      <c r="P370" s="231"/>
      <c r="Q370" s="231"/>
      <c r="R370" s="235"/>
      <c r="T370" s="236"/>
      <c r="U370" s="231"/>
      <c r="V370" s="231"/>
      <c r="W370" s="231"/>
      <c r="X370" s="231"/>
      <c r="Y370" s="231"/>
      <c r="Z370" s="231"/>
      <c r="AA370" s="237"/>
      <c r="AT370" s="238" t="s">
        <v>187</v>
      </c>
      <c r="AU370" s="238" t="s">
        <v>94</v>
      </c>
      <c r="AV370" s="229" t="s">
        <v>94</v>
      </c>
      <c r="AW370" s="229" t="s">
        <v>39</v>
      </c>
      <c r="AX370" s="229" t="s">
        <v>82</v>
      </c>
      <c r="AY370" s="238" t="s">
        <v>179</v>
      </c>
    </row>
    <row r="371" s="220" customFormat="true" ht="20.25" hidden="false" customHeight="true" outlineLevel="0" collapsed="false">
      <c r="B371" s="221"/>
      <c r="C371" s="222"/>
      <c r="D371" s="222"/>
      <c r="E371" s="223"/>
      <c r="F371" s="259" t="s">
        <v>453</v>
      </c>
      <c r="G371" s="259"/>
      <c r="H371" s="259"/>
      <c r="I371" s="259"/>
      <c r="J371" s="222"/>
      <c r="K371" s="223"/>
      <c r="L371" s="222"/>
      <c r="M371" s="222"/>
      <c r="N371" s="222"/>
      <c r="O371" s="222"/>
      <c r="P371" s="222"/>
      <c r="Q371" s="222"/>
      <c r="R371" s="225"/>
      <c r="T371" s="226"/>
      <c r="U371" s="222"/>
      <c r="V371" s="222"/>
      <c r="W371" s="222"/>
      <c r="X371" s="222"/>
      <c r="Y371" s="222"/>
      <c r="Z371" s="222"/>
      <c r="AA371" s="227"/>
      <c r="AT371" s="228" t="s">
        <v>187</v>
      </c>
      <c r="AU371" s="228" t="s">
        <v>94</v>
      </c>
      <c r="AV371" s="220" t="s">
        <v>89</v>
      </c>
      <c r="AW371" s="220" t="s">
        <v>39</v>
      </c>
      <c r="AX371" s="220" t="s">
        <v>82</v>
      </c>
      <c r="AY371" s="228" t="s">
        <v>179</v>
      </c>
    </row>
    <row r="372" s="229" customFormat="true" ht="20.25" hidden="false" customHeight="true" outlineLevel="0" collapsed="false">
      <c r="B372" s="230"/>
      <c r="C372" s="231"/>
      <c r="D372" s="231"/>
      <c r="E372" s="232"/>
      <c r="F372" s="233" t="s">
        <v>460</v>
      </c>
      <c r="G372" s="233"/>
      <c r="H372" s="233"/>
      <c r="I372" s="233"/>
      <c r="J372" s="231"/>
      <c r="K372" s="234" t="n">
        <v>4865.28</v>
      </c>
      <c r="L372" s="231"/>
      <c r="M372" s="231"/>
      <c r="N372" s="231"/>
      <c r="O372" s="231"/>
      <c r="P372" s="231"/>
      <c r="Q372" s="231"/>
      <c r="R372" s="235"/>
      <c r="T372" s="236"/>
      <c r="U372" s="231"/>
      <c r="V372" s="231"/>
      <c r="W372" s="231"/>
      <c r="X372" s="231"/>
      <c r="Y372" s="231"/>
      <c r="Z372" s="231"/>
      <c r="AA372" s="237"/>
      <c r="AT372" s="238" t="s">
        <v>187</v>
      </c>
      <c r="AU372" s="238" t="s">
        <v>94</v>
      </c>
      <c r="AV372" s="229" t="s">
        <v>94</v>
      </c>
      <c r="AW372" s="229" t="s">
        <v>39</v>
      </c>
      <c r="AX372" s="229" t="s">
        <v>82</v>
      </c>
      <c r="AY372" s="238" t="s">
        <v>179</v>
      </c>
    </row>
    <row r="373" s="239" customFormat="true" ht="20.25" hidden="false" customHeight="true" outlineLevel="0" collapsed="false">
      <c r="B373" s="240"/>
      <c r="C373" s="241"/>
      <c r="D373" s="241"/>
      <c r="E373" s="242"/>
      <c r="F373" s="243" t="s">
        <v>189</v>
      </c>
      <c r="G373" s="243"/>
      <c r="H373" s="243"/>
      <c r="I373" s="243"/>
      <c r="J373" s="241"/>
      <c r="K373" s="244" t="n">
        <v>5019.392</v>
      </c>
      <c r="L373" s="241"/>
      <c r="M373" s="241"/>
      <c r="N373" s="241"/>
      <c r="O373" s="241"/>
      <c r="P373" s="241"/>
      <c r="Q373" s="241"/>
      <c r="R373" s="245"/>
      <c r="T373" s="246"/>
      <c r="U373" s="241"/>
      <c r="V373" s="241"/>
      <c r="W373" s="241"/>
      <c r="X373" s="241"/>
      <c r="Y373" s="241"/>
      <c r="Z373" s="241"/>
      <c r="AA373" s="247"/>
      <c r="AT373" s="248" t="s">
        <v>187</v>
      </c>
      <c r="AU373" s="248" t="s">
        <v>94</v>
      </c>
      <c r="AV373" s="239" t="s">
        <v>184</v>
      </c>
      <c r="AW373" s="239" t="s">
        <v>39</v>
      </c>
      <c r="AX373" s="239" t="s">
        <v>89</v>
      </c>
      <c r="AY373" s="248" t="s">
        <v>179</v>
      </c>
    </row>
    <row r="374" s="32" customFormat="true" ht="28.5" hidden="false" customHeight="true" outlineLevel="0" collapsed="false">
      <c r="B374" s="175"/>
      <c r="C374" s="210" t="s">
        <v>461</v>
      </c>
      <c r="D374" s="210" t="s">
        <v>180</v>
      </c>
      <c r="E374" s="211" t="s">
        <v>462</v>
      </c>
      <c r="F374" s="212" t="s">
        <v>463</v>
      </c>
      <c r="G374" s="212"/>
      <c r="H374" s="212"/>
      <c r="I374" s="212"/>
      <c r="J374" s="213" t="s">
        <v>241</v>
      </c>
      <c r="K374" s="214" t="n">
        <v>68.835</v>
      </c>
      <c r="L374" s="215" t="n">
        <v>0</v>
      </c>
      <c r="M374" s="215"/>
      <c r="N374" s="216" t="n">
        <f aca="false">ROUND(L374*K374,2)</f>
        <v>0</v>
      </c>
      <c r="O374" s="216"/>
      <c r="P374" s="216"/>
      <c r="Q374" s="216"/>
      <c r="R374" s="177"/>
      <c r="T374" s="217"/>
      <c r="U374" s="44" t="s">
        <v>47</v>
      </c>
      <c r="V374" s="34"/>
      <c r="W374" s="218" t="n">
        <f aca="false">V374*K374</f>
        <v>0</v>
      </c>
      <c r="X374" s="218" t="n">
        <v>0</v>
      </c>
      <c r="Y374" s="218" t="n">
        <f aca="false">X374*K374</f>
        <v>0</v>
      </c>
      <c r="Z374" s="218" t="n">
        <v>0</v>
      </c>
      <c r="AA374" s="219" t="n">
        <f aca="false">Z374*K374</f>
        <v>0</v>
      </c>
      <c r="AR374" s="10" t="s">
        <v>184</v>
      </c>
      <c r="AT374" s="10" t="s">
        <v>180</v>
      </c>
      <c r="AU374" s="10" t="s">
        <v>94</v>
      </c>
      <c r="AY374" s="10" t="s">
        <v>179</v>
      </c>
      <c r="BE374" s="135" t="n">
        <f aca="false">IF(U374="základní",N374,0)</f>
        <v>0</v>
      </c>
      <c r="BF374" s="135" t="n">
        <f aca="false">IF(U374="snížená",N374,0)</f>
        <v>0</v>
      </c>
      <c r="BG374" s="135" t="n">
        <f aca="false">IF(U374="zákl. přenesená",N374,0)</f>
        <v>0</v>
      </c>
      <c r="BH374" s="135" t="n">
        <f aca="false">IF(U374="sníž. přenesená",N374,0)</f>
        <v>0</v>
      </c>
      <c r="BI374" s="135" t="n">
        <f aca="false">IF(U374="nulová",N374,0)</f>
        <v>0</v>
      </c>
      <c r="BJ374" s="10" t="s">
        <v>89</v>
      </c>
      <c r="BK374" s="135" t="n">
        <f aca="false">ROUND(L374*K374,2)</f>
        <v>0</v>
      </c>
      <c r="BL374" s="10" t="s">
        <v>184</v>
      </c>
      <c r="BM374" s="10" t="s">
        <v>464</v>
      </c>
    </row>
    <row r="375" s="220" customFormat="true" ht="20.25" hidden="false" customHeight="true" outlineLevel="0" collapsed="false">
      <c r="B375" s="221"/>
      <c r="C375" s="222"/>
      <c r="D375" s="222"/>
      <c r="E375" s="223"/>
      <c r="F375" s="224" t="s">
        <v>465</v>
      </c>
      <c r="G375" s="224"/>
      <c r="H375" s="224"/>
      <c r="I375" s="224"/>
      <c r="J375" s="222"/>
      <c r="K375" s="223"/>
      <c r="L375" s="222"/>
      <c r="M375" s="222"/>
      <c r="N375" s="222"/>
      <c r="O375" s="222"/>
      <c r="P375" s="222"/>
      <c r="Q375" s="222"/>
      <c r="R375" s="225"/>
      <c r="T375" s="226"/>
      <c r="U375" s="222"/>
      <c r="V375" s="222"/>
      <c r="W375" s="222"/>
      <c r="X375" s="222"/>
      <c r="Y375" s="222"/>
      <c r="Z375" s="222"/>
      <c r="AA375" s="227"/>
      <c r="AT375" s="228" t="s">
        <v>187</v>
      </c>
      <c r="AU375" s="228" t="s">
        <v>94</v>
      </c>
      <c r="AV375" s="220" t="s">
        <v>89</v>
      </c>
      <c r="AW375" s="220" t="s">
        <v>39</v>
      </c>
      <c r="AX375" s="220" t="s">
        <v>82</v>
      </c>
      <c r="AY375" s="228" t="s">
        <v>179</v>
      </c>
    </row>
    <row r="376" s="229" customFormat="true" ht="20.25" hidden="false" customHeight="true" outlineLevel="0" collapsed="false">
      <c r="B376" s="230"/>
      <c r="C376" s="231"/>
      <c r="D376" s="231"/>
      <c r="E376" s="232"/>
      <c r="F376" s="233" t="s">
        <v>466</v>
      </c>
      <c r="G376" s="233"/>
      <c r="H376" s="233"/>
      <c r="I376" s="233"/>
      <c r="J376" s="231"/>
      <c r="K376" s="234" t="n">
        <v>57.195</v>
      </c>
      <c r="L376" s="231"/>
      <c r="M376" s="231"/>
      <c r="N376" s="231"/>
      <c r="O376" s="231"/>
      <c r="P376" s="231"/>
      <c r="Q376" s="231"/>
      <c r="R376" s="235"/>
      <c r="T376" s="236"/>
      <c r="U376" s="231"/>
      <c r="V376" s="231"/>
      <c r="W376" s="231"/>
      <c r="X376" s="231"/>
      <c r="Y376" s="231"/>
      <c r="Z376" s="231"/>
      <c r="AA376" s="237"/>
      <c r="AT376" s="238" t="s">
        <v>187</v>
      </c>
      <c r="AU376" s="238" t="s">
        <v>94</v>
      </c>
      <c r="AV376" s="229" t="s">
        <v>94</v>
      </c>
      <c r="AW376" s="229" t="s">
        <v>39</v>
      </c>
      <c r="AX376" s="229" t="s">
        <v>82</v>
      </c>
      <c r="AY376" s="238" t="s">
        <v>179</v>
      </c>
    </row>
    <row r="377" s="249" customFormat="true" ht="20.25" hidden="false" customHeight="true" outlineLevel="0" collapsed="false">
      <c r="B377" s="250"/>
      <c r="C377" s="251"/>
      <c r="D377" s="251"/>
      <c r="E377" s="252"/>
      <c r="F377" s="253" t="s">
        <v>219</v>
      </c>
      <c r="G377" s="253"/>
      <c r="H377" s="253"/>
      <c r="I377" s="253"/>
      <c r="J377" s="251"/>
      <c r="K377" s="254" t="n">
        <v>57.195</v>
      </c>
      <c r="L377" s="251"/>
      <c r="M377" s="251"/>
      <c r="N377" s="251"/>
      <c r="O377" s="251"/>
      <c r="P377" s="251"/>
      <c r="Q377" s="251"/>
      <c r="R377" s="255"/>
      <c r="T377" s="256"/>
      <c r="U377" s="251"/>
      <c r="V377" s="251"/>
      <c r="W377" s="251"/>
      <c r="X377" s="251"/>
      <c r="Y377" s="251"/>
      <c r="Z377" s="251"/>
      <c r="AA377" s="257"/>
      <c r="AT377" s="258" t="s">
        <v>187</v>
      </c>
      <c r="AU377" s="258" t="s">
        <v>94</v>
      </c>
      <c r="AV377" s="249" t="s">
        <v>195</v>
      </c>
      <c r="AW377" s="249" t="s">
        <v>39</v>
      </c>
      <c r="AX377" s="249" t="s">
        <v>82</v>
      </c>
      <c r="AY377" s="258" t="s">
        <v>179</v>
      </c>
    </row>
    <row r="378" s="220" customFormat="true" ht="28.5" hidden="false" customHeight="true" outlineLevel="0" collapsed="false">
      <c r="B378" s="221"/>
      <c r="C378" s="222"/>
      <c r="D378" s="222"/>
      <c r="E378" s="223"/>
      <c r="F378" s="259" t="s">
        <v>467</v>
      </c>
      <c r="G378" s="259"/>
      <c r="H378" s="259"/>
      <c r="I378" s="259"/>
      <c r="J378" s="222"/>
      <c r="K378" s="223"/>
      <c r="L378" s="222"/>
      <c r="M378" s="222"/>
      <c r="N378" s="222"/>
      <c r="O378" s="222"/>
      <c r="P378" s="222"/>
      <c r="Q378" s="222"/>
      <c r="R378" s="225"/>
      <c r="T378" s="226"/>
      <c r="U378" s="222"/>
      <c r="V378" s="222"/>
      <c r="W378" s="222"/>
      <c r="X378" s="222"/>
      <c r="Y378" s="222"/>
      <c r="Z378" s="222"/>
      <c r="AA378" s="227"/>
      <c r="AT378" s="228" t="s">
        <v>187</v>
      </c>
      <c r="AU378" s="228" t="s">
        <v>94</v>
      </c>
      <c r="AV378" s="220" t="s">
        <v>89</v>
      </c>
      <c r="AW378" s="220" t="s">
        <v>39</v>
      </c>
      <c r="AX378" s="220" t="s">
        <v>82</v>
      </c>
      <c r="AY378" s="228" t="s">
        <v>179</v>
      </c>
    </row>
    <row r="379" s="229" customFormat="true" ht="20.25" hidden="false" customHeight="true" outlineLevel="0" collapsed="false">
      <c r="B379" s="230"/>
      <c r="C379" s="231"/>
      <c r="D379" s="231"/>
      <c r="E379" s="232"/>
      <c r="F379" s="233" t="s">
        <v>468</v>
      </c>
      <c r="G379" s="233"/>
      <c r="H379" s="233"/>
      <c r="I379" s="233"/>
      <c r="J379" s="231"/>
      <c r="K379" s="234" t="n">
        <v>11.64</v>
      </c>
      <c r="L379" s="231"/>
      <c r="M379" s="231"/>
      <c r="N379" s="231"/>
      <c r="O379" s="231"/>
      <c r="P379" s="231"/>
      <c r="Q379" s="231"/>
      <c r="R379" s="235"/>
      <c r="T379" s="236"/>
      <c r="U379" s="231"/>
      <c r="V379" s="231"/>
      <c r="W379" s="231"/>
      <c r="X379" s="231"/>
      <c r="Y379" s="231"/>
      <c r="Z379" s="231"/>
      <c r="AA379" s="237"/>
      <c r="AT379" s="238" t="s">
        <v>187</v>
      </c>
      <c r="AU379" s="238" t="s">
        <v>94</v>
      </c>
      <c r="AV379" s="229" t="s">
        <v>94</v>
      </c>
      <c r="AW379" s="229" t="s">
        <v>39</v>
      </c>
      <c r="AX379" s="229" t="s">
        <v>82</v>
      </c>
      <c r="AY379" s="238" t="s">
        <v>179</v>
      </c>
    </row>
    <row r="380" s="249" customFormat="true" ht="20.25" hidden="false" customHeight="true" outlineLevel="0" collapsed="false">
      <c r="B380" s="250"/>
      <c r="C380" s="251"/>
      <c r="D380" s="251"/>
      <c r="E380" s="252"/>
      <c r="F380" s="253" t="s">
        <v>219</v>
      </c>
      <c r="G380" s="253"/>
      <c r="H380" s="253"/>
      <c r="I380" s="253"/>
      <c r="J380" s="251"/>
      <c r="K380" s="254" t="n">
        <v>11.64</v>
      </c>
      <c r="L380" s="251"/>
      <c r="M380" s="251"/>
      <c r="N380" s="251"/>
      <c r="O380" s="251"/>
      <c r="P380" s="251"/>
      <c r="Q380" s="251"/>
      <c r="R380" s="255"/>
      <c r="T380" s="256"/>
      <c r="U380" s="251"/>
      <c r="V380" s="251"/>
      <c r="W380" s="251"/>
      <c r="X380" s="251"/>
      <c r="Y380" s="251"/>
      <c r="Z380" s="251"/>
      <c r="AA380" s="257"/>
      <c r="AT380" s="258" t="s">
        <v>187</v>
      </c>
      <c r="AU380" s="258" t="s">
        <v>94</v>
      </c>
      <c r="AV380" s="249" t="s">
        <v>195</v>
      </c>
      <c r="AW380" s="249" t="s">
        <v>39</v>
      </c>
      <c r="AX380" s="249" t="s">
        <v>82</v>
      </c>
      <c r="AY380" s="258" t="s">
        <v>179</v>
      </c>
    </row>
    <row r="381" s="239" customFormat="true" ht="20.25" hidden="false" customHeight="true" outlineLevel="0" collapsed="false">
      <c r="B381" s="240"/>
      <c r="C381" s="241"/>
      <c r="D381" s="241"/>
      <c r="E381" s="242"/>
      <c r="F381" s="243" t="s">
        <v>189</v>
      </c>
      <c r="G381" s="243"/>
      <c r="H381" s="243"/>
      <c r="I381" s="243"/>
      <c r="J381" s="241"/>
      <c r="K381" s="244" t="n">
        <v>68.835</v>
      </c>
      <c r="L381" s="241"/>
      <c r="M381" s="241"/>
      <c r="N381" s="241"/>
      <c r="O381" s="241"/>
      <c r="P381" s="241"/>
      <c r="Q381" s="241"/>
      <c r="R381" s="245"/>
      <c r="T381" s="246"/>
      <c r="U381" s="241"/>
      <c r="V381" s="241"/>
      <c r="W381" s="241"/>
      <c r="X381" s="241"/>
      <c r="Y381" s="241"/>
      <c r="Z381" s="241"/>
      <c r="AA381" s="247"/>
      <c r="AT381" s="248" t="s">
        <v>187</v>
      </c>
      <c r="AU381" s="248" t="s">
        <v>94</v>
      </c>
      <c r="AV381" s="239" t="s">
        <v>184</v>
      </c>
      <c r="AW381" s="239" t="s">
        <v>39</v>
      </c>
      <c r="AX381" s="239" t="s">
        <v>89</v>
      </c>
      <c r="AY381" s="248" t="s">
        <v>179</v>
      </c>
    </row>
    <row r="382" s="32" customFormat="true" ht="28.5" hidden="false" customHeight="true" outlineLevel="0" collapsed="false">
      <c r="B382" s="175"/>
      <c r="C382" s="210" t="s">
        <v>469</v>
      </c>
      <c r="D382" s="210" t="s">
        <v>180</v>
      </c>
      <c r="E382" s="211" t="s">
        <v>470</v>
      </c>
      <c r="F382" s="212" t="s">
        <v>471</v>
      </c>
      <c r="G382" s="212"/>
      <c r="H382" s="212"/>
      <c r="I382" s="212"/>
      <c r="J382" s="213" t="s">
        <v>241</v>
      </c>
      <c r="K382" s="214" t="n">
        <v>137.67</v>
      </c>
      <c r="L382" s="215" t="n">
        <v>0</v>
      </c>
      <c r="M382" s="215"/>
      <c r="N382" s="216" t="n">
        <f aca="false">ROUND(L382*K382,2)</f>
        <v>0</v>
      </c>
      <c r="O382" s="216"/>
      <c r="P382" s="216"/>
      <c r="Q382" s="216"/>
      <c r="R382" s="177"/>
      <c r="T382" s="217"/>
      <c r="U382" s="44" t="s">
        <v>47</v>
      </c>
      <c r="V382" s="34"/>
      <c r="W382" s="218" t="n">
        <f aca="false">V382*K382</f>
        <v>0</v>
      </c>
      <c r="X382" s="218" t="n">
        <v>0</v>
      </c>
      <c r="Y382" s="218" t="n">
        <f aca="false">X382*K382</f>
        <v>0</v>
      </c>
      <c r="Z382" s="218" t="n">
        <v>0</v>
      </c>
      <c r="AA382" s="219" t="n">
        <f aca="false">Z382*K382</f>
        <v>0</v>
      </c>
      <c r="AR382" s="10" t="s">
        <v>184</v>
      </c>
      <c r="AT382" s="10" t="s">
        <v>180</v>
      </c>
      <c r="AU382" s="10" t="s">
        <v>94</v>
      </c>
      <c r="AY382" s="10" t="s">
        <v>179</v>
      </c>
      <c r="BE382" s="135" t="n">
        <f aca="false">IF(U382="základní",N382,0)</f>
        <v>0</v>
      </c>
      <c r="BF382" s="135" t="n">
        <f aca="false">IF(U382="snížená",N382,0)</f>
        <v>0</v>
      </c>
      <c r="BG382" s="135" t="n">
        <f aca="false">IF(U382="zákl. přenesená",N382,0)</f>
        <v>0</v>
      </c>
      <c r="BH382" s="135" t="n">
        <f aca="false">IF(U382="sníž. přenesená",N382,0)</f>
        <v>0</v>
      </c>
      <c r="BI382" s="135" t="n">
        <f aca="false">IF(U382="nulová",N382,0)</f>
        <v>0</v>
      </c>
      <c r="BJ382" s="10" t="s">
        <v>89</v>
      </c>
      <c r="BK382" s="135" t="n">
        <f aca="false">ROUND(L382*K382,2)</f>
        <v>0</v>
      </c>
      <c r="BL382" s="10" t="s">
        <v>184</v>
      </c>
      <c r="BM382" s="10" t="s">
        <v>472</v>
      </c>
    </row>
    <row r="383" s="220" customFormat="true" ht="20.25" hidden="false" customHeight="true" outlineLevel="0" collapsed="false">
      <c r="B383" s="221"/>
      <c r="C383" s="222"/>
      <c r="D383" s="222"/>
      <c r="E383" s="223"/>
      <c r="F383" s="224" t="s">
        <v>465</v>
      </c>
      <c r="G383" s="224"/>
      <c r="H383" s="224"/>
      <c r="I383" s="224"/>
      <c r="J383" s="222"/>
      <c r="K383" s="223"/>
      <c r="L383" s="222"/>
      <c r="M383" s="222"/>
      <c r="N383" s="222"/>
      <c r="O383" s="222"/>
      <c r="P383" s="222"/>
      <c r="Q383" s="222"/>
      <c r="R383" s="225"/>
      <c r="T383" s="226"/>
      <c r="U383" s="222"/>
      <c r="V383" s="222"/>
      <c r="W383" s="222"/>
      <c r="X383" s="222"/>
      <c r="Y383" s="222"/>
      <c r="Z383" s="222"/>
      <c r="AA383" s="227"/>
      <c r="AT383" s="228" t="s">
        <v>187</v>
      </c>
      <c r="AU383" s="228" t="s">
        <v>94</v>
      </c>
      <c r="AV383" s="220" t="s">
        <v>89</v>
      </c>
      <c r="AW383" s="220" t="s">
        <v>39</v>
      </c>
      <c r="AX383" s="220" t="s">
        <v>82</v>
      </c>
      <c r="AY383" s="228" t="s">
        <v>179</v>
      </c>
    </row>
    <row r="384" s="229" customFormat="true" ht="20.25" hidden="false" customHeight="true" outlineLevel="0" collapsed="false">
      <c r="B384" s="230"/>
      <c r="C384" s="231"/>
      <c r="D384" s="231"/>
      <c r="E384" s="232"/>
      <c r="F384" s="233" t="s">
        <v>473</v>
      </c>
      <c r="G384" s="233"/>
      <c r="H384" s="233"/>
      <c r="I384" s="233"/>
      <c r="J384" s="231"/>
      <c r="K384" s="234" t="n">
        <v>114.39</v>
      </c>
      <c r="L384" s="231"/>
      <c r="M384" s="231"/>
      <c r="N384" s="231"/>
      <c r="O384" s="231"/>
      <c r="P384" s="231"/>
      <c r="Q384" s="231"/>
      <c r="R384" s="235"/>
      <c r="T384" s="236"/>
      <c r="U384" s="231"/>
      <c r="V384" s="231"/>
      <c r="W384" s="231"/>
      <c r="X384" s="231"/>
      <c r="Y384" s="231"/>
      <c r="Z384" s="231"/>
      <c r="AA384" s="237"/>
      <c r="AT384" s="238" t="s">
        <v>187</v>
      </c>
      <c r="AU384" s="238" t="s">
        <v>94</v>
      </c>
      <c r="AV384" s="229" t="s">
        <v>94</v>
      </c>
      <c r="AW384" s="229" t="s">
        <v>39</v>
      </c>
      <c r="AX384" s="229" t="s">
        <v>82</v>
      </c>
      <c r="AY384" s="238" t="s">
        <v>179</v>
      </c>
    </row>
    <row r="385" s="249" customFormat="true" ht="20.25" hidden="false" customHeight="true" outlineLevel="0" collapsed="false">
      <c r="B385" s="250"/>
      <c r="C385" s="251"/>
      <c r="D385" s="251"/>
      <c r="E385" s="252"/>
      <c r="F385" s="253" t="s">
        <v>219</v>
      </c>
      <c r="G385" s="253"/>
      <c r="H385" s="253"/>
      <c r="I385" s="253"/>
      <c r="J385" s="251"/>
      <c r="K385" s="254" t="n">
        <v>114.39</v>
      </c>
      <c r="L385" s="251"/>
      <c r="M385" s="251"/>
      <c r="N385" s="251"/>
      <c r="O385" s="251"/>
      <c r="P385" s="251"/>
      <c r="Q385" s="251"/>
      <c r="R385" s="255"/>
      <c r="T385" s="256"/>
      <c r="U385" s="251"/>
      <c r="V385" s="251"/>
      <c r="W385" s="251"/>
      <c r="X385" s="251"/>
      <c r="Y385" s="251"/>
      <c r="Z385" s="251"/>
      <c r="AA385" s="257"/>
      <c r="AT385" s="258" t="s">
        <v>187</v>
      </c>
      <c r="AU385" s="258" t="s">
        <v>94</v>
      </c>
      <c r="AV385" s="249" t="s">
        <v>195</v>
      </c>
      <c r="AW385" s="249" t="s">
        <v>39</v>
      </c>
      <c r="AX385" s="249" t="s">
        <v>82</v>
      </c>
      <c r="AY385" s="258" t="s">
        <v>179</v>
      </c>
    </row>
    <row r="386" s="220" customFormat="true" ht="28.5" hidden="false" customHeight="true" outlineLevel="0" collapsed="false">
      <c r="B386" s="221"/>
      <c r="C386" s="222"/>
      <c r="D386" s="222"/>
      <c r="E386" s="223"/>
      <c r="F386" s="259" t="s">
        <v>467</v>
      </c>
      <c r="G386" s="259"/>
      <c r="H386" s="259"/>
      <c r="I386" s="259"/>
      <c r="J386" s="222"/>
      <c r="K386" s="223"/>
      <c r="L386" s="222"/>
      <c r="M386" s="222"/>
      <c r="N386" s="222"/>
      <c r="O386" s="222"/>
      <c r="P386" s="222"/>
      <c r="Q386" s="222"/>
      <c r="R386" s="225"/>
      <c r="T386" s="226"/>
      <c r="U386" s="222"/>
      <c r="V386" s="222"/>
      <c r="W386" s="222"/>
      <c r="X386" s="222"/>
      <c r="Y386" s="222"/>
      <c r="Z386" s="222"/>
      <c r="AA386" s="227"/>
      <c r="AT386" s="228" t="s">
        <v>187</v>
      </c>
      <c r="AU386" s="228" t="s">
        <v>94</v>
      </c>
      <c r="AV386" s="220" t="s">
        <v>89</v>
      </c>
      <c r="AW386" s="220" t="s">
        <v>39</v>
      </c>
      <c r="AX386" s="220" t="s">
        <v>82</v>
      </c>
      <c r="AY386" s="228" t="s">
        <v>179</v>
      </c>
    </row>
    <row r="387" s="229" customFormat="true" ht="20.25" hidden="false" customHeight="true" outlineLevel="0" collapsed="false">
      <c r="B387" s="230"/>
      <c r="C387" s="231"/>
      <c r="D387" s="231"/>
      <c r="E387" s="232"/>
      <c r="F387" s="233" t="s">
        <v>474</v>
      </c>
      <c r="G387" s="233"/>
      <c r="H387" s="233"/>
      <c r="I387" s="233"/>
      <c r="J387" s="231"/>
      <c r="K387" s="234" t="n">
        <v>23.28</v>
      </c>
      <c r="L387" s="231"/>
      <c r="M387" s="231"/>
      <c r="N387" s="231"/>
      <c r="O387" s="231"/>
      <c r="P387" s="231"/>
      <c r="Q387" s="231"/>
      <c r="R387" s="235"/>
      <c r="T387" s="236"/>
      <c r="U387" s="231"/>
      <c r="V387" s="231"/>
      <c r="W387" s="231"/>
      <c r="X387" s="231"/>
      <c r="Y387" s="231"/>
      <c r="Z387" s="231"/>
      <c r="AA387" s="237"/>
      <c r="AT387" s="238" t="s">
        <v>187</v>
      </c>
      <c r="AU387" s="238" t="s">
        <v>94</v>
      </c>
      <c r="AV387" s="229" t="s">
        <v>94</v>
      </c>
      <c r="AW387" s="229" t="s">
        <v>39</v>
      </c>
      <c r="AX387" s="229" t="s">
        <v>82</v>
      </c>
      <c r="AY387" s="238" t="s">
        <v>179</v>
      </c>
    </row>
    <row r="388" s="249" customFormat="true" ht="20.25" hidden="false" customHeight="true" outlineLevel="0" collapsed="false">
      <c r="B388" s="250"/>
      <c r="C388" s="251"/>
      <c r="D388" s="251"/>
      <c r="E388" s="252"/>
      <c r="F388" s="253" t="s">
        <v>219</v>
      </c>
      <c r="G388" s="253"/>
      <c r="H388" s="253"/>
      <c r="I388" s="253"/>
      <c r="J388" s="251"/>
      <c r="K388" s="254" t="n">
        <v>23.28</v>
      </c>
      <c r="L388" s="251"/>
      <c r="M388" s="251"/>
      <c r="N388" s="251"/>
      <c r="O388" s="251"/>
      <c r="P388" s="251"/>
      <c r="Q388" s="251"/>
      <c r="R388" s="255"/>
      <c r="T388" s="256"/>
      <c r="U388" s="251"/>
      <c r="V388" s="251"/>
      <c r="W388" s="251"/>
      <c r="X388" s="251"/>
      <c r="Y388" s="251"/>
      <c r="Z388" s="251"/>
      <c r="AA388" s="257"/>
      <c r="AT388" s="258" t="s">
        <v>187</v>
      </c>
      <c r="AU388" s="258" t="s">
        <v>94</v>
      </c>
      <c r="AV388" s="249" t="s">
        <v>195</v>
      </c>
      <c r="AW388" s="249" t="s">
        <v>39</v>
      </c>
      <c r="AX388" s="249" t="s">
        <v>82</v>
      </c>
      <c r="AY388" s="258" t="s">
        <v>179</v>
      </c>
    </row>
    <row r="389" s="239" customFormat="true" ht="20.25" hidden="false" customHeight="true" outlineLevel="0" collapsed="false">
      <c r="B389" s="240"/>
      <c r="C389" s="241"/>
      <c r="D389" s="241"/>
      <c r="E389" s="242"/>
      <c r="F389" s="243" t="s">
        <v>189</v>
      </c>
      <c r="G389" s="243"/>
      <c r="H389" s="243"/>
      <c r="I389" s="243"/>
      <c r="J389" s="241"/>
      <c r="K389" s="244" t="n">
        <v>137.67</v>
      </c>
      <c r="L389" s="241"/>
      <c r="M389" s="241"/>
      <c r="N389" s="241"/>
      <c r="O389" s="241"/>
      <c r="P389" s="241"/>
      <c r="Q389" s="241"/>
      <c r="R389" s="245"/>
      <c r="T389" s="246"/>
      <c r="U389" s="241"/>
      <c r="V389" s="241"/>
      <c r="W389" s="241"/>
      <c r="X389" s="241"/>
      <c r="Y389" s="241"/>
      <c r="Z389" s="241"/>
      <c r="AA389" s="247"/>
      <c r="AT389" s="248" t="s">
        <v>187</v>
      </c>
      <c r="AU389" s="248" t="s">
        <v>94</v>
      </c>
      <c r="AV389" s="239" t="s">
        <v>184</v>
      </c>
      <c r="AW389" s="239" t="s">
        <v>39</v>
      </c>
      <c r="AX389" s="239" t="s">
        <v>89</v>
      </c>
      <c r="AY389" s="248" t="s">
        <v>179</v>
      </c>
    </row>
    <row r="390" s="32" customFormat="true" ht="28.5" hidden="false" customHeight="true" outlineLevel="0" collapsed="false">
      <c r="B390" s="175"/>
      <c r="C390" s="210" t="s">
        <v>475</v>
      </c>
      <c r="D390" s="210" t="s">
        <v>180</v>
      </c>
      <c r="E390" s="211" t="s">
        <v>476</v>
      </c>
      <c r="F390" s="212" t="s">
        <v>477</v>
      </c>
      <c r="G390" s="212"/>
      <c r="H390" s="212"/>
      <c r="I390" s="212"/>
      <c r="J390" s="213" t="s">
        <v>241</v>
      </c>
      <c r="K390" s="214" t="n">
        <v>945.131</v>
      </c>
      <c r="L390" s="215" t="n">
        <v>0</v>
      </c>
      <c r="M390" s="215"/>
      <c r="N390" s="216" t="n">
        <f aca="false">ROUND(L390*K390,2)</f>
        <v>0</v>
      </c>
      <c r="O390" s="216"/>
      <c r="P390" s="216"/>
      <c r="Q390" s="216"/>
      <c r="R390" s="177"/>
      <c r="T390" s="217"/>
      <c r="U390" s="44" t="s">
        <v>47</v>
      </c>
      <c r="V390" s="34"/>
      <c r="W390" s="218" t="n">
        <f aca="false">V390*K390</f>
        <v>0</v>
      </c>
      <c r="X390" s="218" t="n">
        <v>0</v>
      </c>
      <c r="Y390" s="218" t="n">
        <f aca="false">X390*K390</f>
        <v>0</v>
      </c>
      <c r="Z390" s="218" t="n">
        <v>0</v>
      </c>
      <c r="AA390" s="219" t="n">
        <f aca="false">Z390*K390</f>
        <v>0</v>
      </c>
      <c r="AR390" s="10" t="s">
        <v>184</v>
      </c>
      <c r="AT390" s="10" t="s">
        <v>180</v>
      </c>
      <c r="AU390" s="10" t="s">
        <v>94</v>
      </c>
      <c r="AY390" s="10" t="s">
        <v>179</v>
      </c>
      <c r="BE390" s="135" t="n">
        <f aca="false">IF(U390="základní",N390,0)</f>
        <v>0</v>
      </c>
      <c r="BF390" s="135" t="n">
        <f aca="false">IF(U390="snížená",N390,0)</f>
        <v>0</v>
      </c>
      <c r="BG390" s="135" t="n">
        <f aca="false">IF(U390="zákl. přenesená",N390,0)</f>
        <v>0</v>
      </c>
      <c r="BH390" s="135" t="n">
        <f aca="false">IF(U390="sníž. přenesená",N390,0)</f>
        <v>0</v>
      </c>
      <c r="BI390" s="135" t="n">
        <f aca="false">IF(U390="nulová",N390,0)</f>
        <v>0</v>
      </c>
      <c r="BJ390" s="10" t="s">
        <v>89</v>
      </c>
      <c r="BK390" s="135" t="n">
        <f aca="false">ROUND(L390*K390,2)</f>
        <v>0</v>
      </c>
      <c r="BL390" s="10" t="s">
        <v>184</v>
      </c>
      <c r="BM390" s="10" t="s">
        <v>478</v>
      </c>
    </row>
    <row r="391" s="220" customFormat="true" ht="20.25" hidden="false" customHeight="true" outlineLevel="0" collapsed="false">
      <c r="B391" s="221"/>
      <c r="C391" s="222"/>
      <c r="D391" s="222"/>
      <c r="E391" s="223"/>
      <c r="F391" s="224" t="s">
        <v>451</v>
      </c>
      <c r="G391" s="224"/>
      <c r="H391" s="224"/>
      <c r="I391" s="224"/>
      <c r="J391" s="222"/>
      <c r="K391" s="223"/>
      <c r="L391" s="222"/>
      <c r="M391" s="222"/>
      <c r="N391" s="222"/>
      <c r="O391" s="222"/>
      <c r="P391" s="222"/>
      <c r="Q391" s="222"/>
      <c r="R391" s="225"/>
      <c r="T391" s="226"/>
      <c r="U391" s="222"/>
      <c r="V391" s="222"/>
      <c r="W391" s="222"/>
      <c r="X391" s="222"/>
      <c r="Y391" s="222"/>
      <c r="Z391" s="222"/>
      <c r="AA391" s="227"/>
      <c r="AT391" s="228" t="s">
        <v>187</v>
      </c>
      <c r="AU391" s="228" t="s">
        <v>94</v>
      </c>
      <c r="AV391" s="220" t="s">
        <v>89</v>
      </c>
      <c r="AW391" s="220" t="s">
        <v>39</v>
      </c>
      <c r="AX391" s="220" t="s">
        <v>82</v>
      </c>
      <c r="AY391" s="228" t="s">
        <v>179</v>
      </c>
    </row>
    <row r="392" s="229" customFormat="true" ht="20.25" hidden="false" customHeight="true" outlineLevel="0" collapsed="false">
      <c r="B392" s="230"/>
      <c r="C392" s="231"/>
      <c r="D392" s="231"/>
      <c r="E392" s="232"/>
      <c r="F392" s="233" t="s">
        <v>452</v>
      </c>
      <c r="G392" s="233"/>
      <c r="H392" s="233"/>
      <c r="I392" s="233"/>
      <c r="J392" s="231"/>
      <c r="K392" s="234" t="n">
        <v>77.056</v>
      </c>
      <c r="L392" s="231"/>
      <c r="M392" s="231"/>
      <c r="N392" s="231"/>
      <c r="O392" s="231"/>
      <c r="P392" s="231"/>
      <c r="Q392" s="231"/>
      <c r="R392" s="235"/>
      <c r="T392" s="236"/>
      <c r="U392" s="231"/>
      <c r="V392" s="231"/>
      <c r="W392" s="231"/>
      <c r="X392" s="231"/>
      <c r="Y392" s="231"/>
      <c r="Z392" s="231"/>
      <c r="AA392" s="237"/>
      <c r="AT392" s="238" t="s">
        <v>187</v>
      </c>
      <c r="AU392" s="238" t="s">
        <v>94</v>
      </c>
      <c r="AV392" s="229" t="s">
        <v>94</v>
      </c>
      <c r="AW392" s="229" t="s">
        <v>39</v>
      </c>
      <c r="AX392" s="229" t="s">
        <v>82</v>
      </c>
      <c r="AY392" s="238" t="s">
        <v>179</v>
      </c>
    </row>
    <row r="393" s="220" customFormat="true" ht="20.25" hidden="false" customHeight="true" outlineLevel="0" collapsed="false">
      <c r="B393" s="221"/>
      <c r="C393" s="222"/>
      <c r="D393" s="222"/>
      <c r="E393" s="223"/>
      <c r="F393" s="259" t="s">
        <v>453</v>
      </c>
      <c r="G393" s="259"/>
      <c r="H393" s="259"/>
      <c r="I393" s="259"/>
      <c r="J393" s="222"/>
      <c r="K393" s="223"/>
      <c r="L393" s="222"/>
      <c r="M393" s="222"/>
      <c r="N393" s="222"/>
      <c r="O393" s="222"/>
      <c r="P393" s="222"/>
      <c r="Q393" s="222"/>
      <c r="R393" s="225"/>
      <c r="T393" s="226"/>
      <c r="U393" s="222"/>
      <c r="V393" s="222"/>
      <c r="W393" s="222"/>
      <c r="X393" s="222"/>
      <c r="Y393" s="222"/>
      <c r="Z393" s="222"/>
      <c r="AA393" s="227"/>
      <c r="AT393" s="228" t="s">
        <v>187</v>
      </c>
      <c r="AU393" s="228" t="s">
        <v>94</v>
      </c>
      <c r="AV393" s="220" t="s">
        <v>89</v>
      </c>
      <c r="AW393" s="220" t="s">
        <v>39</v>
      </c>
      <c r="AX393" s="220" t="s">
        <v>82</v>
      </c>
      <c r="AY393" s="228" t="s">
        <v>179</v>
      </c>
    </row>
    <row r="394" s="229" customFormat="true" ht="20.25" hidden="false" customHeight="true" outlineLevel="0" collapsed="false">
      <c r="B394" s="230"/>
      <c r="C394" s="231"/>
      <c r="D394" s="231"/>
      <c r="E394" s="232"/>
      <c r="F394" s="233" t="s">
        <v>454</v>
      </c>
      <c r="G394" s="233"/>
      <c r="H394" s="233"/>
      <c r="I394" s="233"/>
      <c r="J394" s="231"/>
      <c r="K394" s="234" t="n">
        <v>810.88</v>
      </c>
      <c r="L394" s="231"/>
      <c r="M394" s="231"/>
      <c r="N394" s="231"/>
      <c r="O394" s="231"/>
      <c r="P394" s="231"/>
      <c r="Q394" s="231"/>
      <c r="R394" s="235"/>
      <c r="T394" s="236"/>
      <c r="U394" s="231"/>
      <c r="V394" s="231"/>
      <c r="W394" s="231"/>
      <c r="X394" s="231"/>
      <c r="Y394" s="231"/>
      <c r="Z394" s="231"/>
      <c r="AA394" s="237"/>
      <c r="AT394" s="238" t="s">
        <v>187</v>
      </c>
      <c r="AU394" s="238" t="s">
        <v>94</v>
      </c>
      <c r="AV394" s="229" t="s">
        <v>94</v>
      </c>
      <c r="AW394" s="229" t="s">
        <v>39</v>
      </c>
      <c r="AX394" s="229" t="s">
        <v>82</v>
      </c>
      <c r="AY394" s="238" t="s">
        <v>179</v>
      </c>
    </row>
    <row r="395" s="220" customFormat="true" ht="20.25" hidden="false" customHeight="true" outlineLevel="0" collapsed="false">
      <c r="B395" s="221"/>
      <c r="C395" s="222"/>
      <c r="D395" s="222"/>
      <c r="E395" s="223"/>
      <c r="F395" s="259" t="s">
        <v>465</v>
      </c>
      <c r="G395" s="259"/>
      <c r="H395" s="259"/>
      <c r="I395" s="259"/>
      <c r="J395" s="222"/>
      <c r="K395" s="223"/>
      <c r="L395" s="222"/>
      <c r="M395" s="222"/>
      <c r="N395" s="222"/>
      <c r="O395" s="222"/>
      <c r="P395" s="222"/>
      <c r="Q395" s="222"/>
      <c r="R395" s="225"/>
      <c r="T395" s="226"/>
      <c r="U395" s="222"/>
      <c r="V395" s="222"/>
      <c r="W395" s="222"/>
      <c r="X395" s="222"/>
      <c r="Y395" s="222"/>
      <c r="Z395" s="222"/>
      <c r="AA395" s="227"/>
      <c r="AT395" s="228" t="s">
        <v>187</v>
      </c>
      <c r="AU395" s="228" t="s">
        <v>94</v>
      </c>
      <c r="AV395" s="220" t="s">
        <v>89</v>
      </c>
      <c r="AW395" s="220" t="s">
        <v>39</v>
      </c>
      <c r="AX395" s="220" t="s">
        <v>82</v>
      </c>
      <c r="AY395" s="228" t="s">
        <v>179</v>
      </c>
    </row>
    <row r="396" s="229" customFormat="true" ht="20.25" hidden="false" customHeight="true" outlineLevel="0" collapsed="false">
      <c r="B396" s="230"/>
      <c r="C396" s="231"/>
      <c r="D396" s="231"/>
      <c r="E396" s="232"/>
      <c r="F396" s="233" t="s">
        <v>466</v>
      </c>
      <c r="G396" s="233"/>
      <c r="H396" s="233"/>
      <c r="I396" s="233"/>
      <c r="J396" s="231"/>
      <c r="K396" s="234" t="n">
        <v>57.195</v>
      </c>
      <c r="L396" s="231"/>
      <c r="M396" s="231"/>
      <c r="N396" s="231"/>
      <c r="O396" s="231"/>
      <c r="P396" s="231"/>
      <c r="Q396" s="231"/>
      <c r="R396" s="235"/>
      <c r="T396" s="236"/>
      <c r="U396" s="231"/>
      <c r="V396" s="231"/>
      <c r="W396" s="231"/>
      <c r="X396" s="231"/>
      <c r="Y396" s="231"/>
      <c r="Z396" s="231"/>
      <c r="AA396" s="237"/>
      <c r="AT396" s="238" t="s">
        <v>187</v>
      </c>
      <c r="AU396" s="238" t="s">
        <v>94</v>
      </c>
      <c r="AV396" s="229" t="s">
        <v>94</v>
      </c>
      <c r="AW396" s="229" t="s">
        <v>39</v>
      </c>
      <c r="AX396" s="229" t="s">
        <v>82</v>
      </c>
      <c r="AY396" s="238" t="s">
        <v>179</v>
      </c>
    </row>
    <row r="397" s="239" customFormat="true" ht="20.25" hidden="false" customHeight="true" outlineLevel="0" collapsed="false">
      <c r="B397" s="240"/>
      <c r="C397" s="241"/>
      <c r="D397" s="241"/>
      <c r="E397" s="242"/>
      <c r="F397" s="243" t="s">
        <v>189</v>
      </c>
      <c r="G397" s="243"/>
      <c r="H397" s="243"/>
      <c r="I397" s="243"/>
      <c r="J397" s="241"/>
      <c r="K397" s="244" t="n">
        <v>945.131</v>
      </c>
      <c r="L397" s="241"/>
      <c r="M397" s="241"/>
      <c r="N397" s="241"/>
      <c r="O397" s="241"/>
      <c r="P397" s="241"/>
      <c r="Q397" s="241"/>
      <c r="R397" s="245"/>
      <c r="T397" s="246"/>
      <c r="U397" s="241"/>
      <c r="V397" s="241"/>
      <c r="W397" s="241"/>
      <c r="X397" s="241"/>
      <c r="Y397" s="241"/>
      <c r="Z397" s="241"/>
      <c r="AA397" s="247"/>
      <c r="AT397" s="248" t="s">
        <v>187</v>
      </c>
      <c r="AU397" s="248" t="s">
        <v>94</v>
      </c>
      <c r="AV397" s="239" t="s">
        <v>184</v>
      </c>
      <c r="AW397" s="239" t="s">
        <v>39</v>
      </c>
      <c r="AX397" s="239" t="s">
        <v>89</v>
      </c>
      <c r="AY397" s="248" t="s">
        <v>179</v>
      </c>
    </row>
    <row r="398" s="32" customFormat="true" ht="28.5" hidden="false" customHeight="true" outlineLevel="0" collapsed="false">
      <c r="B398" s="175"/>
      <c r="C398" s="210" t="s">
        <v>479</v>
      </c>
      <c r="D398" s="210" t="s">
        <v>180</v>
      </c>
      <c r="E398" s="211" t="s">
        <v>480</v>
      </c>
      <c r="F398" s="212" t="s">
        <v>481</v>
      </c>
      <c r="G398" s="212"/>
      <c r="H398" s="212"/>
      <c r="I398" s="212"/>
      <c r="J398" s="213" t="s">
        <v>241</v>
      </c>
      <c r="K398" s="214" t="n">
        <v>11.64</v>
      </c>
      <c r="L398" s="215" t="n">
        <v>0</v>
      </c>
      <c r="M398" s="215"/>
      <c r="N398" s="216" t="n">
        <f aca="false">ROUND(L398*K398,2)</f>
        <v>0</v>
      </c>
      <c r="O398" s="216"/>
      <c r="P398" s="216"/>
      <c r="Q398" s="216"/>
      <c r="R398" s="177"/>
      <c r="T398" s="217"/>
      <c r="U398" s="44" t="s">
        <v>47</v>
      </c>
      <c r="V398" s="34"/>
      <c r="W398" s="218" t="n">
        <f aca="false">V398*K398</f>
        <v>0</v>
      </c>
      <c r="X398" s="218" t="n">
        <v>0</v>
      </c>
      <c r="Y398" s="218" t="n">
        <f aca="false">X398*K398</f>
        <v>0</v>
      </c>
      <c r="Z398" s="218" t="n">
        <v>0</v>
      </c>
      <c r="AA398" s="219" t="n">
        <f aca="false">Z398*K398</f>
        <v>0</v>
      </c>
      <c r="AR398" s="10" t="s">
        <v>184</v>
      </c>
      <c r="AT398" s="10" t="s">
        <v>180</v>
      </c>
      <c r="AU398" s="10" t="s">
        <v>94</v>
      </c>
      <c r="AY398" s="10" t="s">
        <v>179</v>
      </c>
      <c r="BE398" s="135" t="n">
        <f aca="false">IF(U398="základní",N398,0)</f>
        <v>0</v>
      </c>
      <c r="BF398" s="135" t="n">
        <f aca="false">IF(U398="snížená",N398,0)</f>
        <v>0</v>
      </c>
      <c r="BG398" s="135" t="n">
        <f aca="false">IF(U398="zákl. přenesená",N398,0)</f>
        <v>0</v>
      </c>
      <c r="BH398" s="135" t="n">
        <f aca="false">IF(U398="sníž. přenesená",N398,0)</f>
        <v>0</v>
      </c>
      <c r="BI398" s="135" t="n">
        <f aca="false">IF(U398="nulová",N398,0)</f>
        <v>0</v>
      </c>
      <c r="BJ398" s="10" t="s">
        <v>89</v>
      </c>
      <c r="BK398" s="135" t="n">
        <f aca="false">ROUND(L398*K398,2)</f>
        <v>0</v>
      </c>
      <c r="BL398" s="10" t="s">
        <v>184</v>
      </c>
      <c r="BM398" s="10" t="s">
        <v>482</v>
      </c>
    </row>
    <row r="399" s="220" customFormat="true" ht="28.5" hidden="false" customHeight="true" outlineLevel="0" collapsed="false">
      <c r="B399" s="221"/>
      <c r="C399" s="222"/>
      <c r="D399" s="222"/>
      <c r="E399" s="223"/>
      <c r="F399" s="224" t="s">
        <v>467</v>
      </c>
      <c r="G399" s="224"/>
      <c r="H399" s="224"/>
      <c r="I399" s="224"/>
      <c r="J399" s="222"/>
      <c r="K399" s="223"/>
      <c r="L399" s="222"/>
      <c r="M399" s="222"/>
      <c r="N399" s="222"/>
      <c r="O399" s="222"/>
      <c r="P399" s="222"/>
      <c r="Q399" s="222"/>
      <c r="R399" s="225"/>
      <c r="T399" s="226"/>
      <c r="U399" s="222"/>
      <c r="V399" s="222"/>
      <c r="W399" s="222"/>
      <c r="X399" s="222"/>
      <c r="Y399" s="222"/>
      <c r="Z399" s="222"/>
      <c r="AA399" s="227"/>
      <c r="AT399" s="228" t="s">
        <v>187</v>
      </c>
      <c r="AU399" s="228" t="s">
        <v>94</v>
      </c>
      <c r="AV399" s="220" t="s">
        <v>89</v>
      </c>
      <c r="AW399" s="220" t="s">
        <v>39</v>
      </c>
      <c r="AX399" s="220" t="s">
        <v>82</v>
      </c>
      <c r="AY399" s="228" t="s">
        <v>179</v>
      </c>
    </row>
    <row r="400" s="229" customFormat="true" ht="20.25" hidden="false" customHeight="true" outlineLevel="0" collapsed="false">
      <c r="B400" s="230"/>
      <c r="C400" s="231"/>
      <c r="D400" s="231"/>
      <c r="E400" s="232"/>
      <c r="F400" s="233" t="s">
        <v>468</v>
      </c>
      <c r="G400" s="233"/>
      <c r="H400" s="233"/>
      <c r="I400" s="233"/>
      <c r="J400" s="231"/>
      <c r="K400" s="234" t="n">
        <v>11.64</v>
      </c>
      <c r="L400" s="231"/>
      <c r="M400" s="231"/>
      <c r="N400" s="231"/>
      <c r="O400" s="231"/>
      <c r="P400" s="231"/>
      <c r="Q400" s="231"/>
      <c r="R400" s="235"/>
      <c r="T400" s="236"/>
      <c r="U400" s="231"/>
      <c r="V400" s="231"/>
      <c r="W400" s="231"/>
      <c r="X400" s="231"/>
      <c r="Y400" s="231"/>
      <c r="Z400" s="231"/>
      <c r="AA400" s="237"/>
      <c r="AT400" s="238" t="s">
        <v>187</v>
      </c>
      <c r="AU400" s="238" t="s">
        <v>94</v>
      </c>
      <c r="AV400" s="229" t="s">
        <v>94</v>
      </c>
      <c r="AW400" s="229" t="s">
        <v>39</v>
      </c>
      <c r="AX400" s="229" t="s">
        <v>82</v>
      </c>
      <c r="AY400" s="238" t="s">
        <v>179</v>
      </c>
    </row>
    <row r="401" s="239" customFormat="true" ht="20.25" hidden="false" customHeight="true" outlineLevel="0" collapsed="false">
      <c r="B401" s="240"/>
      <c r="C401" s="241"/>
      <c r="D401" s="241"/>
      <c r="E401" s="242"/>
      <c r="F401" s="243" t="s">
        <v>189</v>
      </c>
      <c r="G401" s="243"/>
      <c r="H401" s="243"/>
      <c r="I401" s="243"/>
      <c r="J401" s="241"/>
      <c r="K401" s="244" t="n">
        <v>11.64</v>
      </c>
      <c r="L401" s="241"/>
      <c r="M401" s="241"/>
      <c r="N401" s="241"/>
      <c r="O401" s="241"/>
      <c r="P401" s="241"/>
      <c r="Q401" s="241"/>
      <c r="R401" s="245"/>
      <c r="T401" s="246"/>
      <c r="U401" s="241"/>
      <c r="V401" s="241"/>
      <c r="W401" s="241"/>
      <c r="X401" s="241"/>
      <c r="Y401" s="241"/>
      <c r="Z401" s="241"/>
      <c r="AA401" s="247"/>
      <c r="AT401" s="248" t="s">
        <v>187</v>
      </c>
      <c r="AU401" s="248" t="s">
        <v>94</v>
      </c>
      <c r="AV401" s="239" t="s">
        <v>184</v>
      </c>
      <c r="AW401" s="239" t="s">
        <v>39</v>
      </c>
      <c r="AX401" s="239" t="s">
        <v>89</v>
      </c>
      <c r="AY401" s="248" t="s">
        <v>179</v>
      </c>
    </row>
    <row r="402" s="32" customFormat="true" ht="28.5" hidden="false" customHeight="true" outlineLevel="0" collapsed="false">
      <c r="B402" s="175"/>
      <c r="C402" s="210" t="s">
        <v>483</v>
      </c>
      <c r="D402" s="210" t="s">
        <v>180</v>
      </c>
      <c r="E402" s="211" t="s">
        <v>484</v>
      </c>
      <c r="F402" s="212" t="s">
        <v>485</v>
      </c>
      <c r="G402" s="212"/>
      <c r="H402" s="212"/>
      <c r="I402" s="212"/>
      <c r="J402" s="213" t="s">
        <v>241</v>
      </c>
      <c r="K402" s="214" t="n">
        <v>810.88</v>
      </c>
      <c r="L402" s="215" t="n">
        <v>0</v>
      </c>
      <c r="M402" s="215"/>
      <c r="N402" s="216" t="n">
        <f aca="false">ROUND(L402*K402,2)</f>
        <v>0</v>
      </c>
      <c r="O402" s="216"/>
      <c r="P402" s="216"/>
      <c r="Q402" s="216"/>
      <c r="R402" s="177"/>
      <c r="T402" s="217"/>
      <c r="U402" s="44" t="s">
        <v>47</v>
      </c>
      <c r="V402" s="34"/>
      <c r="W402" s="218" t="n">
        <f aca="false">V402*K402</f>
        <v>0</v>
      </c>
      <c r="X402" s="218" t="n">
        <v>0</v>
      </c>
      <c r="Y402" s="218" t="n">
        <f aca="false">X402*K402</f>
        <v>0</v>
      </c>
      <c r="Z402" s="218" t="n">
        <v>0</v>
      </c>
      <c r="AA402" s="219" t="n">
        <f aca="false">Z402*K402</f>
        <v>0</v>
      </c>
      <c r="AR402" s="10" t="s">
        <v>184</v>
      </c>
      <c r="AT402" s="10" t="s">
        <v>180</v>
      </c>
      <c r="AU402" s="10" t="s">
        <v>94</v>
      </c>
      <c r="AY402" s="10" t="s">
        <v>179</v>
      </c>
      <c r="BE402" s="135" t="n">
        <f aca="false">IF(U402="základní",N402,0)</f>
        <v>0</v>
      </c>
      <c r="BF402" s="135" t="n">
        <f aca="false">IF(U402="snížená",N402,0)</f>
        <v>0</v>
      </c>
      <c r="BG402" s="135" t="n">
        <f aca="false">IF(U402="zákl. přenesená",N402,0)</f>
        <v>0</v>
      </c>
      <c r="BH402" s="135" t="n">
        <f aca="false">IF(U402="sníž. přenesená",N402,0)</f>
        <v>0</v>
      </c>
      <c r="BI402" s="135" t="n">
        <f aca="false">IF(U402="nulová",N402,0)</f>
        <v>0</v>
      </c>
      <c r="BJ402" s="10" t="s">
        <v>89</v>
      </c>
      <c r="BK402" s="135" t="n">
        <f aca="false">ROUND(L402*K402,2)</f>
        <v>0</v>
      </c>
      <c r="BL402" s="10" t="s">
        <v>184</v>
      </c>
      <c r="BM402" s="10" t="s">
        <v>486</v>
      </c>
    </row>
    <row r="403" s="220" customFormat="true" ht="20.25" hidden="false" customHeight="true" outlineLevel="0" collapsed="false">
      <c r="B403" s="221"/>
      <c r="C403" s="222"/>
      <c r="D403" s="222"/>
      <c r="E403" s="223"/>
      <c r="F403" s="224" t="s">
        <v>453</v>
      </c>
      <c r="G403" s="224"/>
      <c r="H403" s="224"/>
      <c r="I403" s="224"/>
      <c r="J403" s="222"/>
      <c r="K403" s="223"/>
      <c r="L403" s="222"/>
      <c r="M403" s="222"/>
      <c r="N403" s="222"/>
      <c r="O403" s="222"/>
      <c r="P403" s="222"/>
      <c r="Q403" s="222"/>
      <c r="R403" s="225"/>
      <c r="T403" s="226"/>
      <c r="U403" s="222"/>
      <c r="V403" s="222"/>
      <c r="W403" s="222"/>
      <c r="X403" s="222"/>
      <c r="Y403" s="222"/>
      <c r="Z403" s="222"/>
      <c r="AA403" s="227"/>
      <c r="AT403" s="228" t="s">
        <v>187</v>
      </c>
      <c r="AU403" s="228" t="s">
        <v>94</v>
      </c>
      <c r="AV403" s="220" t="s">
        <v>89</v>
      </c>
      <c r="AW403" s="220" t="s">
        <v>39</v>
      </c>
      <c r="AX403" s="220" t="s">
        <v>82</v>
      </c>
      <c r="AY403" s="228" t="s">
        <v>179</v>
      </c>
    </row>
    <row r="404" s="229" customFormat="true" ht="20.25" hidden="false" customHeight="true" outlineLevel="0" collapsed="false">
      <c r="B404" s="230"/>
      <c r="C404" s="231"/>
      <c r="D404" s="231"/>
      <c r="E404" s="232"/>
      <c r="F404" s="233" t="s">
        <v>454</v>
      </c>
      <c r="G404" s="233"/>
      <c r="H404" s="233"/>
      <c r="I404" s="233"/>
      <c r="J404" s="231"/>
      <c r="K404" s="234" t="n">
        <v>810.88</v>
      </c>
      <c r="L404" s="231"/>
      <c r="M404" s="231"/>
      <c r="N404" s="231"/>
      <c r="O404" s="231"/>
      <c r="P404" s="231"/>
      <c r="Q404" s="231"/>
      <c r="R404" s="235"/>
      <c r="T404" s="236"/>
      <c r="U404" s="231"/>
      <c r="V404" s="231"/>
      <c r="W404" s="231"/>
      <c r="X404" s="231"/>
      <c r="Y404" s="231"/>
      <c r="Z404" s="231"/>
      <c r="AA404" s="237"/>
      <c r="AT404" s="238" t="s">
        <v>187</v>
      </c>
      <c r="AU404" s="238" t="s">
        <v>94</v>
      </c>
      <c r="AV404" s="229" t="s">
        <v>94</v>
      </c>
      <c r="AW404" s="229" t="s">
        <v>39</v>
      </c>
      <c r="AX404" s="229" t="s">
        <v>82</v>
      </c>
      <c r="AY404" s="238" t="s">
        <v>179</v>
      </c>
    </row>
    <row r="405" s="239" customFormat="true" ht="20.25" hidden="false" customHeight="true" outlineLevel="0" collapsed="false">
      <c r="B405" s="240"/>
      <c r="C405" s="241"/>
      <c r="D405" s="241"/>
      <c r="E405" s="242"/>
      <c r="F405" s="243" t="s">
        <v>189</v>
      </c>
      <c r="G405" s="243"/>
      <c r="H405" s="243"/>
      <c r="I405" s="243"/>
      <c r="J405" s="241"/>
      <c r="K405" s="244" t="n">
        <v>810.88</v>
      </c>
      <c r="L405" s="241"/>
      <c r="M405" s="241"/>
      <c r="N405" s="241"/>
      <c r="O405" s="241"/>
      <c r="P405" s="241"/>
      <c r="Q405" s="241"/>
      <c r="R405" s="245"/>
      <c r="T405" s="246"/>
      <c r="U405" s="241"/>
      <c r="V405" s="241"/>
      <c r="W405" s="241"/>
      <c r="X405" s="241"/>
      <c r="Y405" s="241"/>
      <c r="Z405" s="241"/>
      <c r="AA405" s="247"/>
      <c r="AT405" s="248" t="s">
        <v>187</v>
      </c>
      <c r="AU405" s="248" t="s">
        <v>94</v>
      </c>
      <c r="AV405" s="239" t="s">
        <v>184</v>
      </c>
      <c r="AW405" s="239" t="s">
        <v>39</v>
      </c>
      <c r="AX405" s="239" t="s">
        <v>89</v>
      </c>
      <c r="AY405" s="248" t="s">
        <v>179</v>
      </c>
    </row>
    <row r="406" s="197" customFormat="true" ht="29.25" hidden="false" customHeight="true" outlineLevel="0" collapsed="false">
      <c r="B406" s="198"/>
      <c r="C406" s="199"/>
      <c r="D406" s="208" t="s">
        <v>155</v>
      </c>
      <c r="E406" s="208"/>
      <c r="F406" s="208"/>
      <c r="G406" s="208"/>
      <c r="H406" s="208"/>
      <c r="I406" s="208"/>
      <c r="J406" s="208"/>
      <c r="K406" s="208"/>
      <c r="L406" s="208"/>
      <c r="M406" s="208"/>
      <c r="N406" s="209" t="n">
        <f aca="false">BK406</f>
        <v>0</v>
      </c>
      <c r="O406" s="209"/>
      <c r="P406" s="209"/>
      <c r="Q406" s="209"/>
      <c r="R406" s="201"/>
      <c r="T406" s="202"/>
      <c r="U406" s="199"/>
      <c r="V406" s="199"/>
      <c r="W406" s="203" t="n">
        <f aca="false">W407</f>
        <v>0</v>
      </c>
      <c r="X406" s="199"/>
      <c r="Y406" s="203" t="n">
        <f aca="false">Y407</f>
        <v>0</v>
      </c>
      <c r="Z406" s="199"/>
      <c r="AA406" s="204" t="n">
        <f aca="false">AA407</f>
        <v>0</v>
      </c>
      <c r="AR406" s="205" t="s">
        <v>89</v>
      </c>
      <c r="AT406" s="206" t="s">
        <v>81</v>
      </c>
      <c r="AU406" s="206" t="s">
        <v>89</v>
      </c>
      <c r="AY406" s="205" t="s">
        <v>179</v>
      </c>
      <c r="BK406" s="207" t="n">
        <f aca="false">BK407</f>
        <v>0</v>
      </c>
    </row>
    <row r="407" s="32" customFormat="true" ht="39.75" hidden="false" customHeight="true" outlineLevel="0" collapsed="false">
      <c r="B407" s="175"/>
      <c r="C407" s="210" t="s">
        <v>311</v>
      </c>
      <c r="D407" s="210" t="s">
        <v>180</v>
      </c>
      <c r="E407" s="211" t="s">
        <v>487</v>
      </c>
      <c r="F407" s="212" t="s">
        <v>488</v>
      </c>
      <c r="G407" s="212"/>
      <c r="H407" s="212"/>
      <c r="I407" s="212"/>
      <c r="J407" s="213" t="s">
        <v>241</v>
      </c>
      <c r="K407" s="214" t="n">
        <v>1086.689</v>
      </c>
      <c r="L407" s="215" t="n">
        <v>0</v>
      </c>
      <c r="M407" s="215"/>
      <c r="N407" s="216" t="n">
        <f aca="false">ROUND(L407*K407,2)</f>
        <v>0</v>
      </c>
      <c r="O407" s="216"/>
      <c r="P407" s="216"/>
      <c r="Q407" s="216"/>
      <c r="R407" s="177"/>
      <c r="T407" s="217"/>
      <c r="U407" s="44" t="s">
        <v>47</v>
      </c>
      <c r="V407" s="34"/>
      <c r="W407" s="218" t="n">
        <f aca="false">V407*K407</f>
        <v>0</v>
      </c>
      <c r="X407" s="218" t="n">
        <v>0</v>
      </c>
      <c r="Y407" s="218" t="n">
        <f aca="false">X407*K407</f>
        <v>0</v>
      </c>
      <c r="Z407" s="218" t="n">
        <v>0</v>
      </c>
      <c r="AA407" s="219" t="n">
        <f aca="false">Z407*K407</f>
        <v>0</v>
      </c>
      <c r="AR407" s="10" t="s">
        <v>184</v>
      </c>
      <c r="AT407" s="10" t="s">
        <v>180</v>
      </c>
      <c r="AU407" s="10" t="s">
        <v>94</v>
      </c>
      <c r="AY407" s="10" t="s">
        <v>179</v>
      </c>
      <c r="BE407" s="135" t="n">
        <f aca="false">IF(U407="základní",N407,0)</f>
        <v>0</v>
      </c>
      <c r="BF407" s="135" t="n">
        <f aca="false">IF(U407="snížená",N407,0)</f>
        <v>0</v>
      </c>
      <c r="BG407" s="135" t="n">
        <f aca="false">IF(U407="zákl. přenesená",N407,0)</f>
        <v>0</v>
      </c>
      <c r="BH407" s="135" t="n">
        <f aca="false">IF(U407="sníž. přenesená",N407,0)</f>
        <v>0</v>
      </c>
      <c r="BI407" s="135" t="n">
        <f aca="false">IF(U407="nulová",N407,0)</f>
        <v>0</v>
      </c>
      <c r="BJ407" s="10" t="s">
        <v>89</v>
      </c>
      <c r="BK407" s="135" t="n">
        <f aca="false">ROUND(L407*K407,2)</f>
        <v>0</v>
      </c>
      <c r="BL407" s="10" t="s">
        <v>184</v>
      </c>
      <c r="BM407" s="10" t="s">
        <v>489</v>
      </c>
    </row>
    <row r="408" s="32" customFormat="true" ht="49.5" hidden="false" customHeight="true" outlineLevel="0" collapsed="false">
      <c r="B408" s="33"/>
      <c r="C408" s="34"/>
      <c r="D408" s="200" t="s">
        <v>490</v>
      </c>
      <c r="E408" s="34"/>
      <c r="F408" s="34"/>
      <c r="G408" s="34"/>
      <c r="H408" s="34"/>
      <c r="I408" s="34"/>
      <c r="J408" s="34"/>
      <c r="K408" s="34"/>
      <c r="L408" s="34"/>
      <c r="M408" s="34"/>
      <c r="N408" s="268" t="n">
        <f aca="false">BK408</f>
        <v>0</v>
      </c>
      <c r="O408" s="268"/>
      <c r="P408" s="268"/>
      <c r="Q408" s="268"/>
      <c r="R408" s="35"/>
      <c r="T408" s="269"/>
      <c r="U408" s="34"/>
      <c r="V408" s="34"/>
      <c r="W408" s="34"/>
      <c r="X408" s="34"/>
      <c r="Y408" s="34"/>
      <c r="Z408" s="34"/>
      <c r="AA408" s="82"/>
      <c r="AT408" s="10" t="s">
        <v>81</v>
      </c>
      <c r="AU408" s="10" t="s">
        <v>82</v>
      </c>
      <c r="AY408" s="10" t="s">
        <v>491</v>
      </c>
      <c r="BK408" s="135" t="n">
        <f aca="false">SUM(BK409:BK413)</f>
        <v>0</v>
      </c>
    </row>
    <row r="409" s="32" customFormat="true" ht="21.75" hidden="false" customHeight="true" outlineLevel="0" collapsed="false">
      <c r="B409" s="33"/>
      <c r="C409" s="270"/>
      <c r="D409" s="270" t="s">
        <v>180</v>
      </c>
      <c r="E409" s="271"/>
      <c r="F409" s="272"/>
      <c r="G409" s="272"/>
      <c r="H409" s="272"/>
      <c r="I409" s="272"/>
      <c r="J409" s="273"/>
      <c r="K409" s="274"/>
      <c r="L409" s="215"/>
      <c r="M409" s="215"/>
      <c r="N409" s="275" t="n">
        <f aca="false">BK409</f>
        <v>0</v>
      </c>
      <c r="O409" s="275"/>
      <c r="P409" s="275"/>
      <c r="Q409" s="275"/>
      <c r="R409" s="35"/>
      <c r="T409" s="217"/>
      <c r="U409" s="276" t="s">
        <v>47</v>
      </c>
      <c r="V409" s="34"/>
      <c r="W409" s="34"/>
      <c r="X409" s="34"/>
      <c r="Y409" s="34"/>
      <c r="Z409" s="34"/>
      <c r="AA409" s="82"/>
      <c r="AT409" s="10" t="s">
        <v>491</v>
      </c>
      <c r="AU409" s="10" t="s">
        <v>89</v>
      </c>
      <c r="AY409" s="10" t="s">
        <v>491</v>
      </c>
      <c r="BE409" s="135" t="n">
        <f aca="false">IF(U409="základní",N409,0)</f>
        <v>0</v>
      </c>
      <c r="BF409" s="135" t="n">
        <f aca="false">IF(U409="snížená",N409,0)</f>
        <v>0</v>
      </c>
      <c r="BG409" s="135" t="n">
        <f aca="false">IF(U409="zákl. přenesená",N409,0)</f>
        <v>0</v>
      </c>
      <c r="BH409" s="135" t="n">
        <f aca="false">IF(U409="sníž. přenesená",N409,0)</f>
        <v>0</v>
      </c>
      <c r="BI409" s="135" t="n">
        <f aca="false">IF(U409="nulová",N409,0)</f>
        <v>0</v>
      </c>
      <c r="BJ409" s="10" t="s">
        <v>89</v>
      </c>
      <c r="BK409" s="135" t="n">
        <f aca="false">L409*K409</f>
        <v>0</v>
      </c>
    </row>
    <row r="410" s="32" customFormat="true" ht="21.75" hidden="false" customHeight="true" outlineLevel="0" collapsed="false">
      <c r="B410" s="33"/>
      <c r="C410" s="270"/>
      <c r="D410" s="270" t="s">
        <v>180</v>
      </c>
      <c r="E410" s="271"/>
      <c r="F410" s="272"/>
      <c r="G410" s="272"/>
      <c r="H410" s="272"/>
      <c r="I410" s="272"/>
      <c r="J410" s="273"/>
      <c r="K410" s="274"/>
      <c r="L410" s="215"/>
      <c r="M410" s="215"/>
      <c r="N410" s="275" t="n">
        <f aca="false">BK410</f>
        <v>0</v>
      </c>
      <c r="O410" s="275"/>
      <c r="P410" s="275"/>
      <c r="Q410" s="275"/>
      <c r="R410" s="35"/>
      <c r="T410" s="217"/>
      <c r="U410" s="276" t="s">
        <v>47</v>
      </c>
      <c r="V410" s="34"/>
      <c r="W410" s="34"/>
      <c r="X410" s="34"/>
      <c r="Y410" s="34"/>
      <c r="Z410" s="34"/>
      <c r="AA410" s="82"/>
      <c r="AT410" s="10" t="s">
        <v>491</v>
      </c>
      <c r="AU410" s="10" t="s">
        <v>89</v>
      </c>
      <c r="AY410" s="10" t="s">
        <v>491</v>
      </c>
      <c r="BE410" s="135" t="n">
        <f aca="false">IF(U410="základní",N410,0)</f>
        <v>0</v>
      </c>
      <c r="BF410" s="135" t="n">
        <f aca="false">IF(U410="snížená",N410,0)</f>
        <v>0</v>
      </c>
      <c r="BG410" s="135" t="n">
        <f aca="false">IF(U410="zákl. přenesená",N410,0)</f>
        <v>0</v>
      </c>
      <c r="BH410" s="135" t="n">
        <f aca="false">IF(U410="sníž. přenesená",N410,0)</f>
        <v>0</v>
      </c>
      <c r="BI410" s="135" t="n">
        <f aca="false">IF(U410="nulová",N410,0)</f>
        <v>0</v>
      </c>
      <c r="BJ410" s="10" t="s">
        <v>89</v>
      </c>
      <c r="BK410" s="135" t="n">
        <f aca="false">L410*K410</f>
        <v>0</v>
      </c>
    </row>
    <row r="411" s="32" customFormat="true" ht="21.75" hidden="false" customHeight="true" outlineLevel="0" collapsed="false">
      <c r="B411" s="33"/>
      <c r="C411" s="270"/>
      <c r="D411" s="270" t="s">
        <v>180</v>
      </c>
      <c r="E411" s="271"/>
      <c r="F411" s="272"/>
      <c r="G411" s="272"/>
      <c r="H411" s="272"/>
      <c r="I411" s="272"/>
      <c r="J411" s="273"/>
      <c r="K411" s="274"/>
      <c r="L411" s="215"/>
      <c r="M411" s="215"/>
      <c r="N411" s="275" t="n">
        <f aca="false">BK411</f>
        <v>0</v>
      </c>
      <c r="O411" s="275"/>
      <c r="P411" s="275"/>
      <c r="Q411" s="275"/>
      <c r="R411" s="35"/>
      <c r="T411" s="217"/>
      <c r="U411" s="276" t="s">
        <v>47</v>
      </c>
      <c r="V411" s="34"/>
      <c r="W411" s="34"/>
      <c r="X411" s="34"/>
      <c r="Y411" s="34"/>
      <c r="Z411" s="34"/>
      <c r="AA411" s="82"/>
      <c r="AT411" s="10" t="s">
        <v>491</v>
      </c>
      <c r="AU411" s="10" t="s">
        <v>89</v>
      </c>
      <c r="AY411" s="10" t="s">
        <v>491</v>
      </c>
      <c r="BE411" s="135" t="n">
        <f aca="false">IF(U411="základní",N411,0)</f>
        <v>0</v>
      </c>
      <c r="BF411" s="135" t="n">
        <f aca="false">IF(U411="snížená",N411,0)</f>
        <v>0</v>
      </c>
      <c r="BG411" s="135" t="n">
        <f aca="false">IF(U411="zákl. přenesená",N411,0)</f>
        <v>0</v>
      </c>
      <c r="BH411" s="135" t="n">
        <f aca="false">IF(U411="sníž. přenesená",N411,0)</f>
        <v>0</v>
      </c>
      <c r="BI411" s="135" t="n">
        <f aca="false">IF(U411="nulová",N411,0)</f>
        <v>0</v>
      </c>
      <c r="BJ411" s="10" t="s">
        <v>89</v>
      </c>
      <c r="BK411" s="135" t="n">
        <f aca="false">L411*K411</f>
        <v>0</v>
      </c>
    </row>
    <row r="412" s="32" customFormat="true" ht="21.75" hidden="false" customHeight="true" outlineLevel="0" collapsed="false">
      <c r="B412" s="33"/>
      <c r="C412" s="270"/>
      <c r="D412" s="270" t="s">
        <v>180</v>
      </c>
      <c r="E412" s="271"/>
      <c r="F412" s="272"/>
      <c r="G412" s="272"/>
      <c r="H412" s="272"/>
      <c r="I412" s="272"/>
      <c r="J412" s="273"/>
      <c r="K412" s="274"/>
      <c r="L412" s="215"/>
      <c r="M412" s="215"/>
      <c r="N412" s="275" t="n">
        <f aca="false">BK412</f>
        <v>0</v>
      </c>
      <c r="O412" s="275"/>
      <c r="P412" s="275"/>
      <c r="Q412" s="275"/>
      <c r="R412" s="35"/>
      <c r="T412" s="217"/>
      <c r="U412" s="276" t="s">
        <v>47</v>
      </c>
      <c r="V412" s="34"/>
      <c r="W412" s="34"/>
      <c r="X412" s="34"/>
      <c r="Y412" s="34"/>
      <c r="Z412" s="34"/>
      <c r="AA412" s="82"/>
      <c r="AT412" s="10" t="s">
        <v>491</v>
      </c>
      <c r="AU412" s="10" t="s">
        <v>89</v>
      </c>
      <c r="AY412" s="10" t="s">
        <v>491</v>
      </c>
      <c r="BE412" s="135" t="n">
        <f aca="false">IF(U412="základní",N412,0)</f>
        <v>0</v>
      </c>
      <c r="BF412" s="135" t="n">
        <f aca="false">IF(U412="snížená",N412,0)</f>
        <v>0</v>
      </c>
      <c r="BG412" s="135" t="n">
        <f aca="false">IF(U412="zákl. přenesená",N412,0)</f>
        <v>0</v>
      </c>
      <c r="BH412" s="135" t="n">
        <f aca="false">IF(U412="sníž. přenesená",N412,0)</f>
        <v>0</v>
      </c>
      <c r="BI412" s="135" t="n">
        <f aca="false">IF(U412="nulová",N412,0)</f>
        <v>0</v>
      </c>
      <c r="BJ412" s="10" t="s">
        <v>89</v>
      </c>
      <c r="BK412" s="135" t="n">
        <f aca="false">L412*K412</f>
        <v>0</v>
      </c>
    </row>
    <row r="413" s="32" customFormat="true" ht="21.75" hidden="false" customHeight="true" outlineLevel="0" collapsed="false">
      <c r="B413" s="33"/>
      <c r="C413" s="270"/>
      <c r="D413" s="270" t="s">
        <v>180</v>
      </c>
      <c r="E413" s="271"/>
      <c r="F413" s="272"/>
      <c r="G413" s="272"/>
      <c r="H413" s="272"/>
      <c r="I413" s="272"/>
      <c r="J413" s="273"/>
      <c r="K413" s="274"/>
      <c r="L413" s="215"/>
      <c r="M413" s="215"/>
      <c r="N413" s="275" t="n">
        <f aca="false">BK413</f>
        <v>0</v>
      </c>
      <c r="O413" s="275"/>
      <c r="P413" s="275"/>
      <c r="Q413" s="275"/>
      <c r="R413" s="35"/>
      <c r="T413" s="217"/>
      <c r="U413" s="276" t="s">
        <v>47</v>
      </c>
      <c r="V413" s="59"/>
      <c r="W413" s="59"/>
      <c r="X413" s="59"/>
      <c r="Y413" s="59"/>
      <c r="Z413" s="59"/>
      <c r="AA413" s="61"/>
      <c r="AT413" s="10" t="s">
        <v>491</v>
      </c>
      <c r="AU413" s="10" t="s">
        <v>89</v>
      </c>
      <c r="AY413" s="10" t="s">
        <v>491</v>
      </c>
      <c r="BE413" s="135" t="n">
        <f aca="false">IF(U413="základní",N413,0)</f>
        <v>0</v>
      </c>
      <c r="BF413" s="135" t="n">
        <f aca="false">IF(U413="snížená",N413,0)</f>
        <v>0</v>
      </c>
      <c r="BG413" s="135" t="n">
        <f aca="false">IF(U413="zákl. přenesená",N413,0)</f>
        <v>0</v>
      </c>
      <c r="BH413" s="135" t="n">
        <f aca="false">IF(U413="sníž. přenesená",N413,0)</f>
        <v>0</v>
      </c>
      <c r="BI413" s="135" t="n">
        <f aca="false">IF(U413="nulová",N413,0)</f>
        <v>0</v>
      </c>
      <c r="BJ413" s="10" t="s">
        <v>89</v>
      </c>
      <c r="BK413" s="135" t="n">
        <f aca="false">L413*K413</f>
        <v>0</v>
      </c>
    </row>
    <row r="414" s="32" customFormat="true" ht="6.75" hidden="false" customHeight="true" outlineLevel="0" collapsed="false">
      <c r="B414" s="62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4"/>
    </row>
  </sheetData>
  <mergeCells count="48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F166:I166"/>
    <mergeCell ref="L166:M166"/>
    <mergeCell ref="N166:Q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L182:M182"/>
    <mergeCell ref="N182:Q182"/>
    <mergeCell ref="F183:I183"/>
    <mergeCell ref="F184:I184"/>
    <mergeCell ref="F185:I185"/>
    <mergeCell ref="F186:I186"/>
    <mergeCell ref="L186:M186"/>
    <mergeCell ref="N186:Q186"/>
    <mergeCell ref="F187:I187"/>
    <mergeCell ref="F188:I188"/>
    <mergeCell ref="F189:I189"/>
    <mergeCell ref="F190:I190"/>
    <mergeCell ref="L190:M190"/>
    <mergeCell ref="N190:Q190"/>
    <mergeCell ref="F191:I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F198:I198"/>
    <mergeCell ref="F199:I199"/>
    <mergeCell ref="L199:M199"/>
    <mergeCell ref="N199:Q199"/>
    <mergeCell ref="F200:I200"/>
    <mergeCell ref="F201:I201"/>
    <mergeCell ref="F202:I202"/>
    <mergeCell ref="F203:I203"/>
    <mergeCell ref="N204:Q204"/>
    <mergeCell ref="F205:I205"/>
    <mergeCell ref="L205:M205"/>
    <mergeCell ref="N205:Q205"/>
    <mergeCell ref="F206:I206"/>
    <mergeCell ref="F207:I207"/>
    <mergeCell ref="F208:I208"/>
    <mergeCell ref="F209:I209"/>
    <mergeCell ref="F210:I210"/>
    <mergeCell ref="F211:I211"/>
    <mergeCell ref="F212:I212"/>
    <mergeCell ref="N213:Q213"/>
    <mergeCell ref="F214:I214"/>
    <mergeCell ref="L214:M214"/>
    <mergeCell ref="N214:Q214"/>
    <mergeCell ref="F215:I215"/>
    <mergeCell ref="F216:I216"/>
    <mergeCell ref="F217:I217"/>
    <mergeCell ref="N218:Q218"/>
    <mergeCell ref="F219:I219"/>
    <mergeCell ref="L219:M219"/>
    <mergeCell ref="N219:Q219"/>
    <mergeCell ref="F220:I220"/>
    <mergeCell ref="F221:I221"/>
    <mergeCell ref="F222:I222"/>
    <mergeCell ref="F223:I223"/>
    <mergeCell ref="L223:M223"/>
    <mergeCell ref="N223:Q223"/>
    <mergeCell ref="F224:I224"/>
    <mergeCell ref="F225:I225"/>
    <mergeCell ref="F226:I226"/>
    <mergeCell ref="F227:I227"/>
    <mergeCell ref="L227:M227"/>
    <mergeCell ref="N227:Q227"/>
    <mergeCell ref="F228:I228"/>
    <mergeCell ref="F229:I229"/>
    <mergeCell ref="F230:I230"/>
    <mergeCell ref="F231:I231"/>
    <mergeCell ref="L231:M231"/>
    <mergeCell ref="N231:Q231"/>
    <mergeCell ref="F232:I232"/>
    <mergeCell ref="F233:I233"/>
    <mergeCell ref="F234:I234"/>
    <mergeCell ref="F235:I235"/>
    <mergeCell ref="L235:M235"/>
    <mergeCell ref="N235:Q235"/>
    <mergeCell ref="F236:I236"/>
    <mergeCell ref="F237:I237"/>
    <mergeCell ref="F238:I238"/>
    <mergeCell ref="F239:I239"/>
    <mergeCell ref="L239:M239"/>
    <mergeCell ref="N239:Q239"/>
    <mergeCell ref="F240:I240"/>
    <mergeCell ref="F241:I241"/>
    <mergeCell ref="N242:Q242"/>
    <mergeCell ref="F243:I243"/>
    <mergeCell ref="L243:M243"/>
    <mergeCell ref="N243:Q243"/>
    <mergeCell ref="F244:I244"/>
    <mergeCell ref="F245:I245"/>
    <mergeCell ref="F246:I246"/>
    <mergeCell ref="F247:I247"/>
    <mergeCell ref="L247:M247"/>
    <mergeCell ref="N247:Q247"/>
    <mergeCell ref="F248:I248"/>
    <mergeCell ref="F249:I249"/>
    <mergeCell ref="F250:I250"/>
    <mergeCell ref="F251:I251"/>
    <mergeCell ref="L251:M251"/>
    <mergeCell ref="N251:Q251"/>
    <mergeCell ref="F252:I252"/>
    <mergeCell ref="F253:I253"/>
    <mergeCell ref="F254:I254"/>
    <mergeCell ref="L254:M254"/>
    <mergeCell ref="N254:Q254"/>
    <mergeCell ref="F255:I255"/>
    <mergeCell ref="F256:I256"/>
    <mergeCell ref="F257:I257"/>
    <mergeCell ref="L257:M257"/>
    <mergeCell ref="N257:Q257"/>
    <mergeCell ref="F258:I258"/>
    <mergeCell ref="F259:I259"/>
    <mergeCell ref="F260:I260"/>
    <mergeCell ref="L260:M260"/>
    <mergeCell ref="N260:Q260"/>
    <mergeCell ref="F261:I261"/>
    <mergeCell ref="F262:I262"/>
    <mergeCell ref="F263:I263"/>
    <mergeCell ref="L263:M263"/>
    <mergeCell ref="N263:Q263"/>
    <mergeCell ref="F264:I264"/>
    <mergeCell ref="F265:I265"/>
    <mergeCell ref="F266:I266"/>
    <mergeCell ref="L266:M266"/>
    <mergeCell ref="N266:Q266"/>
    <mergeCell ref="F267:I267"/>
    <mergeCell ref="F268:I268"/>
    <mergeCell ref="F269:I269"/>
    <mergeCell ref="L269:M269"/>
    <mergeCell ref="N269:Q269"/>
    <mergeCell ref="F270:I270"/>
    <mergeCell ref="F271:I271"/>
    <mergeCell ref="N272:Q272"/>
    <mergeCell ref="F273:I273"/>
    <mergeCell ref="L273:M273"/>
    <mergeCell ref="N273:Q273"/>
    <mergeCell ref="F274:I274"/>
    <mergeCell ref="F275:I275"/>
    <mergeCell ref="F276:I276"/>
    <mergeCell ref="F277:I277"/>
    <mergeCell ref="L277:M277"/>
    <mergeCell ref="N277:Q277"/>
    <mergeCell ref="F278:I278"/>
    <mergeCell ref="F279:I279"/>
    <mergeCell ref="F280:I280"/>
    <mergeCell ref="F281:I281"/>
    <mergeCell ref="F282:I282"/>
    <mergeCell ref="F283:I283"/>
    <mergeCell ref="L283:M283"/>
    <mergeCell ref="N283:Q283"/>
    <mergeCell ref="F284:I284"/>
    <mergeCell ref="F285:I285"/>
    <mergeCell ref="F286:I286"/>
    <mergeCell ref="F287:I287"/>
    <mergeCell ref="F288:I288"/>
    <mergeCell ref="F289:I289"/>
    <mergeCell ref="F290:I290"/>
    <mergeCell ref="F291:I291"/>
    <mergeCell ref="L291:M291"/>
    <mergeCell ref="N291:Q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F308:I308"/>
    <mergeCell ref="F309:I309"/>
    <mergeCell ref="L309:M309"/>
    <mergeCell ref="N309:Q309"/>
    <mergeCell ref="F310:I310"/>
    <mergeCell ref="F311:I311"/>
    <mergeCell ref="F312:I312"/>
    <mergeCell ref="F313:I313"/>
    <mergeCell ref="L313:M313"/>
    <mergeCell ref="N313:Q313"/>
    <mergeCell ref="F314:I314"/>
    <mergeCell ref="F315:I315"/>
    <mergeCell ref="F316:I316"/>
    <mergeCell ref="F317:I317"/>
    <mergeCell ref="L317:M317"/>
    <mergeCell ref="N317:Q317"/>
    <mergeCell ref="F318:I318"/>
    <mergeCell ref="F319:I319"/>
    <mergeCell ref="F320:I320"/>
    <mergeCell ref="F321:I321"/>
    <mergeCell ref="L321:M321"/>
    <mergeCell ref="N321:Q321"/>
    <mergeCell ref="F322:I322"/>
    <mergeCell ref="F323:I323"/>
    <mergeCell ref="F324:I324"/>
    <mergeCell ref="L324:M324"/>
    <mergeCell ref="N324:Q324"/>
    <mergeCell ref="F325:I325"/>
    <mergeCell ref="F326:I326"/>
    <mergeCell ref="F327:I327"/>
    <mergeCell ref="L327:M327"/>
    <mergeCell ref="N327:Q327"/>
    <mergeCell ref="F328:I328"/>
    <mergeCell ref="F329:I329"/>
    <mergeCell ref="F330:I330"/>
    <mergeCell ref="L330:M330"/>
    <mergeCell ref="N330:Q330"/>
    <mergeCell ref="F331:I331"/>
    <mergeCell ref="F332:I332"/>
    <mergeCell ref="F333:I333"/>
    <mergeCell ref="L333:M333"/>
    <mergeCell ref="N333:Q333"/>
    <mergeCell ref="F334:I334"/>
    <mergeCell ref="F335:I335"/>
    <mergeCell ref="F336:I336"/>
    <mergeCell ref="L336:M336"/>
    <mergeCell ref="N336:Q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L354:M354"/>
    <mergeCell ref="N354:Q354"/>
    <mergeCell ref="F355:I355"/>
    <mergeCell ref="F356:I356"/>
    <mergeCell ref="F357:I357"/>
    <mergeCell ref="L357:M357"/>
    <mergeCell ref="N357:Q357"/>
    <mergeCell ref="F358:I358"/>
    <mergeCell ref="F359:I359"/>
    <mergeCell ref="F360:I360"/>
    <mergeCell ref="N361:Q361"/>
    <mergeCell ref="F362:I362"/>
    <mergeCell ref="L362:M362"/>
    <mergeCell ref="N362:Q362"/>
    <mergeCell ref="F363:I363"/>
    <mergeCell ref="F364:I364"/>
    <mergeCell ref="F365:I365"/>
    <mergeCell ref="F366:I366"/>
    <mergeCell ref="F367:I367"/>
    <mergeCell ref="F368:I368"/>
    <mergeCell ref="L368:M368"/>
    <mergeCell ref="N368:Q368"/>
    <mergeCell ref="F369:I369"/>
    <mergeCell ref="F370:I370"/>
    <mergeCell ref="F371:I371"/>
    <mergeCell ref="F372:I372"/>
    <mergeCell ref="F373:I373"/>
    <mergeCell ref="F374:I374"/>
    <mergeCell ref="L374:M374"/>
    <mergeCell ref="N374:Q374"/>
    <mergeCell ref="F375:I375"/>
    <mergeCell ref="F376:I376"/>
    <mergeCell ref="F377:I377"/>
    <mergeCell ref="F378:I378"/>
    <mergeCell ref="F379:I379"/>
    <mergeCell ref="F380:I380"/>
    <mergeCell ref="F381:I381"/>
    <mergeCell ref="F382:I382"/>
    <mergeCell ref="L382:M382"/>
    <mergeCell ref="N382:Q382"/>
    <mergeCell ref="F383:I383"/>
    <mergeCell ref="F384:I384"/>
    <mergeCell ref="F385:I385"/>
    <mergeCell ref="F386:I386"/>
    <mergeCell ref="F387:I387"/>
    <mergeCell ref="F388:I388"/>
    <mergeCell ref="F389:I389"/>
    <mergeCell ref="F390:I390"/>
    <mergeCell ref="L390:M390"/>
    <mergeCell ref="N390:Q390"/>
    <mergeCell ref="F391:I391"/>
    <mergeCell ref="F392:I392"/>
    <mergeCell ref="F393:I393"/>
    <mergeCell ref="F394:I394"/>
    <mergeCell ref="F395:I395"/>
    <mergeCell ref="F396:I396"/>
    <mergeCell ref="F397:I397"/>
    <mergeCell ref="F398:I398"/>
    <mergeCell ref="L398:M398"/>
    <mergeCell ref="N398:Q398"/>
    <mergeCell ref="F399:I399"/>
    <mergeCell ref="F400:I400"/>
    <mergeCell ref="F401:I401"/>
    <mergeCell ref="F402:I402"/>
    <mergeCell ref="L402:M402"/>
    <mergeCell ref="N402:Q402"/>
    <mergeCell ref="F403:I403"/>
    <mergeCell ref="F404:I404"/>
    <mergeCell ref="F405:I405"/>
    <mergeCell ref="N406:Q406"/>
    <mergeCell ref="F407:I407"/>
    <mergeCell ref="L407:M407"/>
    <mergeCell ref="N407:Q407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</mergeCells>
  <dataValidations count="2">
    <dataValidation allowBlank="true" error="Povoleny jsou hodnoty K, M." errorStyle="stop" operator="between" showDropDown="false" showErrorMessage="true" showInputMessage="true" sqref="D409:D41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409:U41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31</v>
      </c>
      <c r="G1" s="4"/>
      <c r="H1" s="146" t="s">
        <v>132</v>
      </c>
      <c r="I1" s="146"/>
      <c r="J1" s="146"/>
      <c r="K1" s="146"/>
      <c r="L1" s="4" t="s">
        <v>133</v>
      </c>
      <c r="M1" s="2"/>
      <c r="N1" s="2"/>
      <c r="O1" s="3" t="s">
        <v>134</v>
      </c>
      <c r="P1" s="2"/>
      <c r="Q1" s="2"/>
      <c r="R1" s="2"/>
      <c r="S1" s="4" t="s">
        <v>135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4</v>
      </c>
    </row>
    <row r="4" customFormat="false" ht="36.75" hidden="false" customHeight="true" outlineLevel="0" collapsed="false">
      <c r="B4" s="14"/>
      <c r="C4" s="15" t="s">
        <v>13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47" t="str">
        <f aca="false">'Rekapitulace stavby'!K6</f>
        <v>Rekonstrukce komunikace - ul. Vančurova v Šumperku - II. etapa, CÚ 2017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37</v>
      </c>
      <c r="E7" s="19"/>
      <c r="F7" s="147" t="s">
        <v>138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39</v>
      </c>
      <c r="E8" s="34"/>
      <c r="F8" s="24" t="s">
        <v>492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48" t="str">
        <f aca="false">'Rekapitulace stavby'!AN8</f>
        <v>14. 4. 2017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 t="s">
        <v>28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49" t="str">
        <f aca="false">IF('Rekapitulace stavby'!AN13="","",'Rekapitulace stavby'!AN13)</f>
        <v>Vyplň údaj</v>
      </c>
      <c r="P15" s="149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49" t="str">
        <f aca="false">IF('Rekapitulace stavby'!E14="","",'Rekapitulace stavby'!E14)</f>
        <v>Vyplň údaj</v>
      </c>
      <c r="F16" s="149"/>
      <c r="G16" s="149"/>
      <c r="H16" s="149"/>
      <c r="I16" s="149"/>
      <c r="J16" s="149"/>
      <c r="K16" s="149"/>
      <c r="L16" s="149"/>
      <c r="M16" s="25" t="s">
        <v>31</v>
      </c>
      <c r="N16" s="34"/>
      <c r="O16" s="149" t="str">
        <f aca="false">IF('Rekapitulace stavby'!AN14="","",'Rekapitulace stavby'!AN14)</f>
        <v>Vyplň údaj</v>
      </c>
      <c r="P16" s="149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0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1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2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0.2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0" t="s">
        <v>14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18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1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1" t="s">
        <v>45</v>
      </c>
      <c r="E31" s="34"/>
      <c r="F31" s="34"/>
      <c r="G31" s="34"/>
      <c r="H31" s="34"/>
      <c r="I31" s="34"/>
      <c r="J31" s="34"/>
      <c r="K31" s="34"/>
      <c r="L31" s="34"/>
      <c r="M31" s="152" t="n">
        <f aca="false">ROUND(M28+M29,2)</f>
        <v>0</v>
      </c>
      <c r="N31" s="152"/>
      <c r="O31" s="152"/>
      <c r="P31" s="152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6</v>
      </c>
      <c r="E33" s="42" t="s">
        <v>47</v>
      </c>
      <c r="F33" s="43" t="n">
        <v>0.21</v>
      </c>
      <c r="G33" s="153" t="s">
        <v>48</v>
      </c>
      <c r="H33" s="154" t="n">
        <f aca="false">ROUND((((SUM(BE101:BE108)+SUM(BE127:BE316))+SUM(BE318:BE322))),2)</f>
        <v>0</v>
      </c>
      <c r="I33" s="154"/>
      <c r="J33" s="154"/>
      <c r="K33" s="34"/>
      <c r="L33" s="34"/>
      <c r="M33" s="154" t="n">
        <f aca="false">ROUND(((ROUND((SUM(BE101:BE108)+SUM(BE127:BE316)), 2)*F33)+SUM(BE318:BE322)*F33),2)</f>
        <v>0</v>
      </c>
      <c r="N33" s="154"/>
      <c r="O33" s="154"/>
      <c r="P33" s="154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9</v>
      </c>
      <c r="F34" s="43" t="n">
        <v>0.15</v>
      </c>
      <c r="G34" s="153" t="s">
        <v>48</v>
      </c>
      <c r="H34" s="154" t="n">
        <f aca="false">ROUND((((SUM(BF101:BF108)+SUM(BF127:BF316))+SUM(BF318:BF322))),2)</f>
        <v>0</v>
      </c>
      <c r="I34" s="154"/>
      <c r="J34" s="154"/>
      <c r="K34" s="34"/>
      <c r="L34" s="34"/>
      <c r="M34" s="154" t="n">
        <f aca="false">ROUND(((ROUND((SUM(BF101:BF108)+SUM(BF127:BF316)), 2)*F34)+SUM(BF318:BF322)*F34),2)</f>
        <v>0</v>
      </c>
      <c r="N34" s="154"/>
      <c r="O34" s="154"/>
      <c r="P34" s="154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0</v>
      </c>
      <c r="F35" s="43" t="n">
        <v>0.21</v>
      </c>
      <c r="G35" s="153" t="s">
        <v>48</v>
      </c>
      <c r="H35" s="154" t="n">
        <f aca="false">ROUND((((SUM(BG101:BG108)+SUM(BG127:BG316))+SUM(BG318:BG322))),2)</f>
        <v>0</v>
      </c>
      <c r="I35" s="154"/>
      <c r="J35" s="154"/>
      <c r="K35" s="34"/>
      <c r="L35" s="34"/>
      <c r="M35" s="154" t="n">
        <v>0</v>
      </c>
      <c r="N35" s="154"/>
      <c r="O35" s="154"/>
      <c r="P35" s="154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1</v>
      </c>
      <c r="F36" s="43" t="n">
        <v>0.15</v>
      </c>
      <c r="G36" s="153" t="s">
        <v>48</v>
      </c>
      <c r="H36" s="154" t="n">
        <f aca="false">ROUND((((SUM(BH101:BH108)+SUM(BH127:BH316))+SUM(BH318:BH322))),2)</f>
        <v>0</v>
      </c>
      <c r="I36" s="154"/>
      <c r="J36" s="154"/>
      <c r="K36" s="34"/>
      <c r="L36" s="34"/>
      <c r="M36" s="154" t="n">
        <v>0</v>
      </c>
      <c r="N36" s="154"/>
      <c r="O36" s="154"/>
      <c r="P36" s="154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2</v>
      </c>
      <c r="F37" s="43" t="n">
        <v>0</v>
      </c>
      <c r="G37" s="153" t="s">
        <v>48</v>
      </c>
      <c r="H37" s="154" t="n">
        <f aca="false">ROUND((((SUM(BI101:BI108)+SUM(BI127:BI316))+SUM(BI318:BI322))),2)</f>
        <v>0</v>
      </c>
      <c r="I37" s="154"/>
      <c r="J37" s="154"/>
      <c r="K37" s="34"/>
      <c r="L37" s="34"/>
      <c r="M37" s="154" t="n">
        <v>0</v>
      </c>
      <c r="N37" s="154"/>
      <c r="O37" s="154"/>
      <c r="P37" s="154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5" t="s">
        <v>53</v>
      </c>
      <c r="E39" s="84"/>
      <c r="F39" s="84"/>
      <c r="G39" s="156" t="s">
        <v>54</v>
      </c>
      <c r="H39" s="157" t="s">
        <v>55</v>
      </c>
      <c r="I39" s="84"/>
      <c r="J39" s="84"/>
      <c r="K39" s="84"/>
      <c r="L39" s="158" t="n">
        <f aca="false">SUM(M31:M37)</f>
        <v>0</v>
      </c>
      <c r="M39" s="158"/>
      <c r="N39" s="158"/>
      <c r="O39" s="158"/>
      <c r="P39" s="158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6</v>
      </c>
      <c r="E50" s="54"/>
      <c r="F50" s="54"/>
      <c r="G50" s="54"/>
      <c r="H50" s="55"/>
      <c r="I50" s="34"/>
      <c r="J50" s="53" t="s">
        <v>57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8</v>
      </c>
      <c r="E59" s="59"/>
      <c r="F59" s="59"/>
      <c r="G59" s="60" t="s">
        <v>59</v>
      </c>
      <c r="H59" s="61"/>
      <c r="I59" s="34"/>
      <c r="J59" s="58" t="s">
        <v>58</v>
      </c>
      <c r="K59" s="59"/>
      <c r="L59" s="59"/>
      <c r="M59" s="59"/>
      <c r="N59" s="60" t="s">
        <v>59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60</v>
      </c>
      <c r="E61" s="54"/>
      <c r="F61" s="54"/>
      <c r="G61" s="54"/>
      <c r="H61" s="55"/>
      <c r="I61" s="34"/>
      <c r="J61" s="53" t="s">
        <v>61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8</v>
      </c>
      <c r="E70" s="59"/>
      <c r="F70" s="59"/>
      <c r="G70" s="60" t="s">
        <v>59</v>
      </c>
      <c r="H70" s="61"/>
      <c r="I70" s="34"/>
      <c r="J70" s="58" t="s">
        <v>58</v>
      </c>
      <c r="K70" s="59"/>
      <c r="L70" s="59"/>
      <c r="M70" s="59"/>
      <c r="N70" s="60" t="s">
        <v>59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4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47" t="str">
        <f aca="false">F6</f>
        <v>Rekonstrukce komunikace - ul. Vančurova v Šumperku - II. etapa, CÚ 2017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37</v>
      </c>
      <c r="D79" s="19"/>
      <c r="E79" s="19"/>
      <c r="F79" s="147" t="s">
        <v>138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39</v>
      </c>
      <c r="D80" s="34"/>
      <c r="E80" s="34"/>
      <c r="F80" s="76" t="str">
        <f aca="false">F8</f>
        <v>SO 111 - Chodníky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Šumperk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14. 4. 2017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Šumperk, nám. Míru 1, 787 01 Šumperk</v>
      </c>
      <c r="G84" s="34"/>
      <c r="H84" s="34"/>
      <c r="I84" s="34"/>
      <c r="J84" s="34"/>
      <c r="K84" s="25" t="s">
        <v>35</v>
      </c>
      <c r="L84" s="34"/>
      <c r="M84" s="159" t="str">
        <f aca="false">E19</f>
        <v>Cekr CZ s.r.o. , Mazalova 57/2, Šumperk</v>
      </c>
      <c r="N84" s="159"/>
      <c r="O84" s="159"/>
      <c r="P84" s="159"/>
      <c r="Q84" s="159"/>
      <c r="R84" s="35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0</v>
      </c>
      <c r="L85" s="34"/>
      <c r="M85" s="159" t="str">
        <f aca="false">E22</f>
        <v>Sv. Čech</v>
      </c>
      <c r="N85" s="159"/>
      <c r="O85" s="159"/>
      <c r="P85" s="159"/>
      <c r="Q85" s="15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43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44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45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27</f>
        <v>0</v>
      </c>
      <c r="O89" s="94"/>
      <c r="P89" s="94"/>
      <c r="Q89" s="94"/>
      <c r="R89" s="35"/>
      <c r="AU89" s="10" t="s">
        <v>146</v>
      </c>
    </row>
    <row r="90" s="162" customFormat="true" ht="24.75" hidden="false" customHeight="true" outlineLevel="0" collapsed="false">
      <c r="B90" s="163"/>
      <c r="C90" s="164"/>
      <c r="D90" s="165" t="s">
        <v>147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28</f>
        <v>0</v>
      </c>
      <c r="O90" s="166"/>
      <c r="P90" s="166"/>
      <c r="Q90" s="166"/>
      <c r="R90" s="167"/>
    </row>
    <row r="91" s="168" customFormat="true" ht="19.5" hidden="false" customHeight="true" outlineLevel="0" collapsed="false">
      <c r="B91" s="169"/>
      <c r="C91" s="116"/>
      <c r="D91" s="130" t="s">
        <v>148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9</f>
        <v>0</v>
      </c>
      <c r="O91" s="118"/>
      <c r="P91" s="118"/>
      <c r="Q91" s="118"/>
      <c r="R91" s="170"/>
    </row>
    <row r="92" s="168" customFormat="true" ht="19.5" hidden="false" customHeight="true" outlineLevel="0" collapsed="false">
      <c r="B92" s="169"/>
      <c r="C92" s="116"/>
      <c r="D92" s="130" t="s">
        <v>149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70</f>
        <v>0</v>
      </c>
      <c r="O92" s="118"/>
      <c r="P92" s="118"/>
      <c r="Q92" s="118"/>
      <c r="R92" s="170"/>
    </row>
    <row r="93" s="168" customFormat="true" ht="19.5" hidden="false" customHeight="true" outlineLevel="0" collapsed="false">
      <c r="B93" s="169"/>
      <c r="C93" s="116"/>
      <c r="D93" s="130" t="s">
        <v>151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88</f>
        <v>0</v>
      </c>
      <c r="O93" s="118"/>
      <c r="P93" s="118"/>
      <c r="Q93" s="118"/>
      <c r="R93" s="170"/>
    </row>
    <row r="94" s="168" customFormat="true" ht="19.5" hidden="false" customHeight="true" outlineLevel="0" collapsed="false">
      <c r="B94" s="169"/>
      <c r="C94" s="116"/>
      <c r="D94" s="130" t="s">
        <v>153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237</f>
        <v>0</v>
      </c>
      <c r="O94" s="118"/>
      <c r="P94" s="118"/>
      <c r="Q94" s="118"/>
      <c r="R94" s="170"/>
    </row>
    <row r="95" s="168" customFormat="true" ht="19.5" hidden="false" customHeight="true" outlineLevel="0" collapsed="false">
      <c r="B95" s="169"/>
      <c r="C95" s="116"/>
      <c r="D95" s="130" t="s">
        <v>154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263</f>
        <v>0</v>
      </c>
      <c r="O95" s="118"/>
      <c r="P95" s="118"/>
      <c r="Q95" s="118"/>
      <c r="R95" s="170"/>
    </row>
    <row r="96" s="168" customFormat="true" ht="19.5" hidden="false" customHeight="true" outlineLevel="0" collapsed="false">
      <c r="B96" s="169"/>
      <c r="C96" s="116"/>
      <c r="D96" s="130" t="s">
        <v>155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306</f>
        <v>0</v>
      </c>
      <c r="O96" s="118"/>
      <c r="P96" s="118"/>
      <c r="Q96" s="118"/>
      <c r="R96" s="170"/>
    </row>
    <row r="97" s="162" customFormat="true" ht="24.75" hidden="false" customHeight="true" outlineLevel="0" collapsed="false">
      <c r="B97" s="163"/>
      <c r="C97" s="164"/>
      <c r="D97" s="165" t="s">
        <v>493</v>
      </c>
      <c r="E97" s="164"/>
      <c r="F97" s="164"/>
      <c r="G97" s="164"/>
      <c r="H97" s="164"/>
      <c r="I97" s="164"/>
      <c r="J97" s="164"/>
      <c r="K97" s="164"/>
      <c r="L97" s="164"/>
      <c r="M97" s="164"/>
      <c r="N97" s="166" t="n">
        <f aca="false">N308</f>
        <v>0</v>
      </c>
      <c r="O97" s="166"/>
      <c r="P97" s="166"/>
      <c r="Q97" s="166"/>
      <c r="R97" s="167"/>
    </row>
    <row r="98" s="168" customFormat="true" ht="19.5" hidden="false" customHeight="true" outlineLevel="0" collapsed="false">
      <c r="B98" s="169"/>
      <c r="C98" s="116"/>
      <c r="D98" s="130" t="s">
        <v>494</v>
      </c>
      <c r="E98" s="116"/>
      <c r="F98" s="116"/>
      <c r="G98" s="116"/>
      <c r="H98" s="116"/>
      <c r="I98" s="116"/>
      <c r="J98" s="116"/>
      <c r="K98" s="116"/>
      <c r="L98" s="116"/>
      <c r="M98" s="116"/>
      <c r="N98" s="118" t="n">
        <f aca="false">N309</f>
        <v>0</v>
      </c>
      <c r="O98" s="118"/>
      <c r="P98" s="118"/>
      <c r="Q98" s="118"/>
      <c r="R98" s="170"/>
    </row>
    <row r="99" s="162" customFormat="true" ht="21.75" hidden="false" customHeight="true" outlineLevel="0" collapsed="false">
      <c r="B99" s="163"/>
      <c r="C99" s="164"/>
      <c r="D99" s="165" t="s">
        <v>156</v>
      </c>
      <c r="E99" s="164"/>
      <c r="F99" s="164"/>
      <c r="G99" s="164"/>
      <c r="H99" s="164"/>
      <c r="I99" s="164"/>
      <c r="J99" s="164"/>
      <c r="K99" s="164"/>
      <c r="L99" s="164"/>
      <c r="M99" s="164"/>
      <c r="N99" s="171" t="n">
        <f aca="false">N317</f>
        <v>0</v>
      </c>
      <c r="O99" s="171"/>
      <c r="P99" s="171"/>
      <c r="Q99" s="171"/>
      <c r="R99" s="167"/>
    </row>
    <row r="100" s="32" customFormat="true" ht="21.75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</row>
    <row r="101" s="32" customFormat="true" ht="29.25" hidden="false" customHeight="true" outlineLevel="0" collapsed="false">
      <c r="B101" s="33"/>
      <c r="C101" s="161" t="s">
        <v>157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172" t="n">
        <f aca="false">ROUND(N102+N103+N104+N105+N106+N107,2)</f>
        <v>0</v>
      </c>
      <c r="O101" s="172"/>
      <c r="P101" s="172"/>
      <c r="Q101" s="172"/>
      <c r="R101" s="35"/>
      <c r="T101" s="173"/>
      <c r="U101" s="174" t="s">
        <v>46</v>
      </c>
    </row>
    <row r="102" s="32" customFormat="true" ht="18" hidden="false" customHeight="true" outlineLevel="0" collapsed="false">
      <c r="B102" s="175"/>
      <c r="C102" s="176"/>
      <c r="D102" s="136" t="s">
        <v>158</v>
      </c>
      <c r="E102" s="136"/>
      <c r="F102" s="136"/>
      <c r="G102" s="136"/>
      <c r="H102" s="136"/>
      <c r="I102" s="176"/>
      <c r="J102" s="176"/>
      <c r="K102" s="176"/>
      <c r="L102" s="176"/>
      <c r="M102" s="176"/>
      <c r="N102" s="131" t="n">
        <f aca="false">ROUND(N89*T102,2)</f>
        <v>0</v>
      </c>
      <c r="O102" s="131"/>
      <c r="P102" s="131"/>
      <c r="Q102" s="131"/>
      <c r="R102" s="177"/>
      <c r="S102" s="176"/>
      <c r="T102" s="178"/>
      <c r="U102" s="179" t="s">
        <v>47</v>
      </c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1" t="s">
        <v>121</v>
      </c>
      <c r="AZ102" s="180"/>
      <c r="BA102" s="180"/>
      <c r="BB102" s="180"/>
      <c r="BC102" s="180"/>
      <c r="BD102" s="180"/>
      <c r="BE102" s="182" t="n">
        <f aca="false">IF(U102="základní",N102,0)</f>
        <v>0</v>
      </c>
      <c r="BF102" s="182" t="n">
        <f aca="false">IF(U102="snížená",N102,0)</f>
        <v>0</v>
      </c>
      <c r="BG102" s="182" t="n">
        <f aca="false">IF(U102="zákl. přenesená",N102,0)</f>
        <v>0</v>
      </c>
      <c r="BH102" s="182" t="n">
        <f aca="false">IF(U102="sníž. přenesená",N102,0)</f>
        <v>0</v>
      </c>
      <c r="BI102" s="182" t="n">
        <f aca="false">IF(U102="nulová",N102,0)</f>
        <v>0</v>
      </c>
      <c r="BJ102" s="181" t="s">
        <v>89</v>
      </c>
      <c r="BK102" s="180"/>
      <c r="BL102" s="180"/>
      <c r="BM102" s="180"/>
    </row>
    <row r="103" s="32" customFormat="true" ht="18" hidden="false" customHeight="true" outlineLevel="0" collapsed="false">
      <c r="B103" s="175"/>
      <c r="C103" s="176"/>
      <c r="D103" s="136" t="s">
        <v>159</v>
      </c>
      <c r="E103" s="136"/>
      <c r="F103" s="136"/>
      <c r="G103" s="136"/>
      <c r="H103" s="136"/>
      <c r="I103" s="176"/>
      <c r="J103" s="176"/>
      <c r="K103" s="176"/>
      <c r="L103" s="176"/>
      <c r="M103" s="176"/>
      <c r="N103" s="131" t="n">
        <f aca="false">ROUND(N89*T103,2)</f>
        <v>0</v>
      </c>
      <c r="O103" s="131"/>
      <c r="P103" s="131"/>
      <c r="Q103" s="131"/>
      <c r="R103" s="177"/>
      <c r="S103" s="176"/>
      <c r="T103" s="178"/>
      <c r="U103" s="179" t="s">
        <v>47</v>
      </c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1" t="s">
        <v>121</v>
      </c>
      <c r="AZ103" s="180"/>
      <c r="BA103" s="180"/>
      <c r="BB103" s="180"/>
      <c r="BC103" s="180"/>
      <c r="BD103" s="180"/>
      <c r="BE103" s="182" t="n">
        <f aca="false">IF(U103="základní",N103,0)</f>
        <v>0</v>
      </c>
      <c r="BF103" s="182" t="n">
        <f aca="false">IF(U103="snížená",N103,0)</f>
        <v>0</v>
      </c>
      <c r="BG103" s="182" t="n">
        <f aca="false">IF(U103="zákl. přenesená",N103,0)</f>
        <v>0</v>
      </c>
      <c r="BH103" s="182" t="n">
        <f aca="false">IF(U103="sníž. přenesená",N103,0)</f>
        <v>0</v>
      </c>
      <c r="BI103" s="182" t="n">
        <f aca="false">IF(U103="nulová",N103,0)</f>
        <v>0</v>
      </c>
      <c r="BJ103" s="181" t="s">
        <v>89</v>
      </c>
      <c r="BK103" s="180"/>
      <c r="BL103" s="180"/>
      <c r="BM103" s="180"/>
    </row>
    <row r="104" s="32" customFormat="true" ht="18" hidden="false" customHeight="true" outlineLevel="0" collapsed="false">
      <c r="B104" s="175"/>
      <c r="C104" s="176"/>
      <c r="D104" s="136" t="s">
        <v>160</v>
      </c>
      <c r="E104" s="136"/>
      <c r="F104" s="136"/>
      <c r="G104" s="136"/>
      <c r="H104" s="136"/>
      <c r="I104" s="176"/>
      <c r="J104" s="176"/>
      <c r="K104" s="176"/>
      <c r="L104" s="176"/>
      <c r="M104" s="176"/>
      <c r="N104" s="131" t="n">
        <f aca="false">ROUND(N89*T104,2)</f>
        <v>0</v>
      </c>
      <c r="O104" s="131"/>
      <c r="P104" s="131"/>
      <c r="Q104" s="131"/>
      <c r="R104" s="177"/>
      <c r="S104" s="176"/>
      <c r="T104" s="178"/>
      <c r="U104" s="179" t="s">
        <v>47</v>
      </c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1" t="s">
        <v>121</v>
      </c>
      <c r="AZ104" s="180"/>
      <c r="BA104" s="180"/>
      <c r="BB104" s="180"/>
      <c r="BC104" s="180"/>
      <c r="BD104" s="180"/>
      <c r="BE104" s="182" t="n">
        <f aca="false">IF(U104="základní",N104,0)</f>
        <v>0</v>
      </c>
      <c r="BF104" s="182" t="n">
        <f aca="false">IF(U104="snížená",N104,0)</f>
        <v>0</v>
      </c>
      <c r="BG104" s="182" t="n">
        <f aca="false">IF(U104="zákl. přenesená",N104,0)</f>
        <v>0</v>
      </c>
      <c r="BH104" s="182" t="n">
        <f aca="false">IF(U104="sníž. přenesená",N104,0)</f>
        <v>0</v>
      </c>
      <c r="BI104" s="182" t="n">
        <f aca="false">IF(U104="nulová",N104,0)</f>
        <v>0</v>
      </c>
      <c r="BJ104" s="181" t="s">
        <v>89</v>
      </c>
      <c r="BK104" s="180"/>
      <c r="BL104" s="180"/>
      <c r="BM104" s="180"/>
    </row>
    <row r="105" s="32" customFormat="true" ht="18" hidden="false" customHeight="true" outlineLevel="0" collapsed="false">
      <c r="B105" s="175"/>
      <c r="C105" s="176"/>
      <c r="D105" s="136" t="s">
        <v>161</v>
      </c>
      <c r="E105" s="136"/>
      <c r="F105" s="136"/>
      <c r="G105" s="136"/>
      <c r="H105" s="136"/>
      <c r="I105" s="176"/>
      <c r="J105" s="176"/>
      <c r="K105" s="176"/>
      <c r="L105" s="176"/>
      <c r="M105" s="176"/>
      <c r="N105" s="131" t="n">
        <f aca="false">ROUND(N89*T105,2)</f>
        <v>0</v>
      </c>
      <c r="O105" s="131"/>
      <c r="P105" s="131"/>
      <c r="Q105" s="131"/>
      <c r="R105" s="177"/>
      <c r="S105" s="176"/>
      <c r="T105" s="178"/>
      <c r="U105" s="179" t="s">
        <v>47</v>
      </c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1" t="s">
        <v>121</v>
      </c>
      <c r="AZ105" s="180"/>
      <c r="BA105" s="180"/>
      <c r="BB105" s="180"/>
      <c r="BC105" s="180"/>
      <c r="BD105" s="180"/>
      <c r="BE105" s="182" t="n">
        <f aca="false">IF(U105="základní",N105,0)</f>
        <v>0</v>
      </c>
      <c r="BF105" s="182" t="n">
        <f aca="false">IF(U105="snížená",N105,0)</f>
        <v>0</v>
      </c>
      <c r="BG105" s="182" t="n">
        <f aca="false">IF(U105="zákl. přenesená",N105,0)</f>
        <v>0</v>
      </c>
      <c r="BH105" s="182" t="n">
        <f aca="false">IF(U105="sníž. přenesená",N105,0)</f>
        <v>0</v>
      </c>
      <c r="BI105" s="182" t="n">
        <f aca="false">IF(U105="nulová",N105,0)</f>
        <v>0</v>
      </c>
      <c r="BJ105" s="181" t="s">
        <v>89</v>
      </c>
      <c r="BK105" s="180"/>
      <c r="BL105" s="180"/>
      <c r="BM105" s="180"/>
    </row>
    <row r="106" s="32" customFormat="true" ht="18" hidden="false" customHeight="true" outlineLevel="0" collapsed="false">
      <c r="B106" s="175"/>
      <c r="C106" s="176"/>
      <c r="D106" s="136" t="s">
        <v>162</v>
      </c>
      <c r="E106" s="136"/>
      <c r="F106" s="136"/>
      <c r="G106" s="136"/>
      <c r="H106" s="136"/>
      <c r="I106" s="176"/>
      <c r="J106" s="176"/>
      <c r="K106" s="176"/>
      <c r="L106" s="176"/>
      <c r="M106" s="176"/>
      <c r="N106" s="131" t="n">
        <f aca="false">ROUND(N89*T106,2)</f>
        <v>0</v>
      </c>
      <c r="O106" s="131"/>
      <c r="P106" s="131"/>
      <c r="Q106" s="131"/>
      <c r="R106" s="177"/>
      <c r="S106" s="176"/>
      <c r="T106" s="178"/>
      <c r="U106" s="179" t="s">
        <v>47</v>
      </c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1" t="s">
        <v>121</v>
      </c>
      <c r="AZ106" s="180"/>
      <c r="BA106" s="180"/>
      <c r="BB106" s="180"/>
      <c r="BC106" s="180"/>
      <c r="BD106" s="180"/>
      <c r="BE106" s="182" t="n">
        <f aca="false">IF(U106="základní",N106,0)</f>
        <v>0</v>
      </c>
      <c r="BF106" s="182" t="n">
        <f aca="false">IF(U106="snížená",N106,0)</f>
        <v>0</v>
      </c>
      <c r="BG106" s="182" t="n">
        <f aca="false">IF(U106="zákl. přenesená",N106,0)</f>
        <v>0</v>
      </c>
      <c r="BH106" s="182" t="n">
        <f aca="false">IF(U106="sníž. přenesená",N106,0)</f>
        <v>0</v>
      </c>
      <c r="BI106" s="182" t="n">
        <f aca="false">IF(U106="nulová",N106,0)</f>
        <v>0</v>
      </c>
      <c r="BJ106" s="181" t="s">
        <v>89</v>
      </c>
      <c r="BK106" s="180"/>
      <c r="BL106" s="180"/>
      <c r="BM106" s="180"/>
    </row>
    <row r="107" s="32" customFormat="true" ht="18" hidden="false" customHeight="true" outlineLevel="0" collapsed="false">
      <c r="B107" s="175"/>
      <c r="C107" s="176"/>
      <c r="D107" s="183" t="s">
        <v>163</v>
      </c>
      <c r="E107" s="176"/>
      <c r="F107" s="176"/>
      <c r="G107" s="176"/>
      <c r="H107" s="176"/>
      <c r="I107" s="176"/>
      <c r="J107" s="176"/>
      <c r="K107" s="176"/>
      <c r="L107" s="176"/>
      <c r="M107" s="176"/>
      <c r="N107" s="131" t="n">
        <f aca="false">ROUND(N89*T107,2)</f>
        <v>0</v>
      </c>
      <c r="O107" s="131"/>
      <c r="P107" s="131"/>
      <c r="Q107" s="131"/>
      <c r="R107" s="177"/>
      <c r="S107" s="176"/>
      <c r="T107" s="184"/>
      <c r="U107" s="185" t="s">
        <v>47</v>
      </c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1" t="s">
        <v>164</v>
      </c>
      <c r="AZ107" s="180"/>
      <c r="BA107" s="180"/>
      <c r="BB107" s="180"/>
      <c r="BC107" s="180"/>
      <c r="BD107" s="180"/>
      <c r="BE107" s="182" t="n">
        <f aca="false">IF(U107="základní",N107,0)</f>
        <v>0</v>
      </c>
      <c r="BF107" s="182" t="n">
        <f aca="false">IF(U107="snížená",N107,0)</f>
        <v>0</v>
      </c>
      <c r="BG107" s="182" t="n">
        <f aca="false">IF(U107="zákl. přenesená",N107,0)</f>
        <v>0</v>
      </c>
      <c r="BH107" s="182" t="n">
        <f aca="false">IF(U107="sníž. přenesená",N107,0)</f>
        <v>0</v>
      </c>
      <c r="BI107" s="182" t="n">
        <f aca="false">IF(U107="nulová",N107,0)</f>
        <v>0</v>
      </c>
      <c r="BJ107" s="181" t="s">
        <v>89</v>
      </c>
      <c r="BK107" s="180"/>
      <c r="BL107" s="180"/>
      <c r="BM107" s="180"/>
    </row>
    <row r="108" s="32" customFormat="true" ht="13.5" hidden="false" customHeight="fals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29.25" hidden="false" customHeight="true" outlineLevel="0" collapsed="false">
      <c r="B109" s="33"/>
      <c r="C109" s="142" t="s">
        <v>130</v>
      </c>
      <c r="D109" s="143"/>
      <c r="E109" s="143"/>
      <c r="F109" s="143"/>
      <c r="G109" s="143"/>
      <c r="H109" s="143"/>
      <c r="I109" s="143"/>
      <c r="J109" s="143"/>
      <c r="K109" s="143"/>
      <c r="L109" s="144" t="n">
        <f aca="false">ROUND(SUM(N89+N101),2)</f>
        <v>0</v>
      </c>
      <c r="M109" s="144"/>
      <c r="N109" s="144"/>
      <c r="O109" s="144"/>
      <c r="P109" s="144"/>
      <c r="Q109" s="144"/>
      <c r="R109" s="35"/>
    </row>
    <row r="110" s="32" customFormat="true" ht="6.75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</row>
    <row r="114" s="32" customFormat="true" ht="6.75" hidden="false" customHeight="true" outlineLevel="0" collapsed="false">
      <c r="B114" s="65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7"/>
    </row>
    <row r="115" s="32" customFormat="true" ht="36.75" hidden="false" customHeight="true" outlineLevel="0" collapsed="false">
      <c r="B115" s="33"/>
      <c r="C115" s="15" t="s">
        <v>165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30" hidden="false" customHeight="true" outlineLevel="0" collapsed="false">
      <c r="B117" s="33"/>
      <c r="C117" s="25" t="s">
        <v>18</v>
      </c>
      <c r="D117" s="34"/>
      <c r="E117" s="34"/>
      <c r="F117" s="147" t="str">
        <f aca="false">F6</f>
        <v>Rekonstrukce komunikace - ul. Vančurova v Šumperku - II. etapa, CÚ 2017</v>
      </c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34"/>
      <c r="R117" s="35"/>
    </row>
    <row r="118" customFormat="false" ht="30" hidden="false" customHeight="true" outlineLevel="0" collapsed="false">
      <c r="B118" s="14"/>
      <c r="C118" s="25" t="s">
        <v>137</v>
      </c>
      <c r="D118" s="19"/>
      <c r="E118" s="19"/>
      <c r="F118" s="147" t="s">
        <v>138</v>
      </c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9"/>
      <c r="R118" s="16"/>
    </row>
    <row r="119" s="32" customFormat="true" ht="36.75" hidden="false" customHeight="true" outlineLevel="0" collapsed="false">
      <c r="B119" s="33"/>
      <c r="C119" s="74" t="s">
        <v>139</v>
      </c>
      <c r="D119" s="34"/>
      <c r="E119" s="34"/>
      <c r="F119" s="76" t="str">
        <f aca="false">F8</f>
        <v>SO 111 - Chodníky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34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8" hidden="false" customHeight="true" outlineLevel="0" collapsed="false">
      <c r="B121" s="33"/>
      <c r="C121" s="25" t="s">
        <v>22</v>
      </c>
      <c r="D121" s="34"/>
      <c r="E121" s="34"/>
      <c r="F121" s="21" t="str">
        <f aca="false">F10</f>
        <v>Šumperk</v>
      </c>
      <c r="G121" s="34"/>
      <c r="H121" s="34"/>
      <c r="I121" s="34"/>
      <c r="J121" s="34"/>
      <c r="K121" s="25" t="s">
        <v>24</v>
      </c>
      <c r="L121" s="34"/>
      <c r="M121" s="79" t="str">
        <f aca="false">IF(O10="","",O10)</f>
        <v>14. 4. 2017</v>
      </c>
      <c r="N121" s="79"/>
      <c r="O121" s="79"/>
      <c r="P121" s="79"/>
      <c r="Q121" s="34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5" hidden="false" customHeight="false" outlineLevel="0" collapsed="false">
      <c r="B123" s="33"/>
      <c r="C123" s="25" t="s">
        <v>26</v>
      </c>
      <c r="D123" s="34"/>
      <c r="E123" s="34"/>
      <c r="F123" s="21" t="str">
        <f aca="false">E13</f>
        <v>Město Šumperk, nám. Míru 1, 787 01 Šumperk</v>
      </c>
      <c r="G123" s="34"/>
      <c r="H123" s="34"/>
      <c r="I123" s="34"/>
      <c r="J123" s="34"/>
      <c r="K123" s="25" t="s">
        <v>35</v>
      </c>
      <c r="L123" s="34"/>
      <c r="M123" s="159" t="str">
        <f aca="false">E19</f>
        <v>Cekr CZ s.r.o. , Mazalova 57/2, Šumperk</v>
      </c>
      <c r="N123" s="159"/>
      <c r="O123" s="159"/>
      <c r="P123" s="159"/>
      <c r="Q123" s="159"/>
      <c r="R123" s="35"/>
    </row>
    <row r="124" s="32" customFormat="true" ht="14.25" hidden="false" customHeight="true" outlineLevel="0" collapsed="false">
      <c r="B124" s="33"/>
      <c r="C124" s="25" t="s">
        <v>33</v>
      </c>
      <c r="D124" s="34"/>
      <c r="E124" s="34"/>
      <c r="F124" s="21" t="str">
        <f aca="false">IF(E16="","",E16)</f>
        <v>Vyplň údaj</v>
      </c>
      <c r="G124" s="34"/>
      <c r="H124" s="34"/>
      <c r="I124" s="34"/>
      <c r="J124" s="34"/>
      <c r="K124" s="25" t="s">
        <v>40</v>
      </c>
      <c r="L124" s="34"/>
      <c r="M124" s="159" t="str">
        <f aca="false">E22</f>
        <v>Sv. Čech</v>
      </c>
      <c r="N124" s="159"/>
      <c r="O124" s="159"/>
      <c r="P124" s="159"/>
      <c r="Q124" s="159"/>
      <c r="R124" s="35"/>
    </row>
    <row r="125" s="32" customFormat="true" ht="9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186" customFormat="true" ht="29.25" hidden="false" customHeight="true" outlineLevel="0" collapsed="false">
      <c r="B126" s="187"/>
      <c r="C126" s="188" t="s">
        <v>166</v>
      </c>
      <c r="D126" s="189" t="s">
        <v>167</v>
      </c>
      <c r="E126" s="189" t="s">
        <v>64</v>
      </c>
      <c r="F126" s="189" t="s">
        <v>168</v>
      </c>
      <c r="G126" s="189"/>
      <c r="H126" s="189"/>
      <c r="I126" s="189"/>
      <c r="J126" s="189" t="s">
        <v>169</v>
      </c>
      <c r="K126" s="189" t="s">
        <v>170</v>
      </c>
      <c r="L126" s="190" t="s">
        <v>171</v>
      </c>
      <c r="M126" s="190"/>
      <c r="N126" s="191" t="s">
        <v>144</v>
      </c>
      <c r="O126" s="191"/>
      <c r="P126" s="191"/>
      <c r="Q126" s="191"/>
      <c r="R126" s="192"/>
      <c r="T126" s="87" t="s">
        <v>172</v>
      </c>
      <c r="U126" s="88" t="s">
        <v>46</v>
      </c>
      <c r="V126" s="88" t="s">
        <v>173</v>
      </c>
      <c r="W126" s="88" t="s">
        <v>174</v>
      </c>
      <c r="X126" s="88" t="s">
        <v>175</v>
      </c>
      <c r="Y126" s="88" t="s">
        <v>176</v>
      </c>
      <c r="Z126" s="88" t="s">
        <v>177</v>
      </c>
      <c r="AA126" s="89" t="s">
        <v>178</v>
      </c>
    </row>
    <row r="127" s="32" customFormat="true" ht="29.25" hidden="false" customHeight="true" outlineLevel="0" collapsed="false">
      <c r="B127" s="33"/>
      <c r="C127" s="91" t="s">
        <v>141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93" t="n">
        <f aca="false">BK127</f>
        <v>0</v>
      </c>
      <c r="O127" s="193"/>
      <c r="P127" s="193"/>
      <c r="Q127" s="193"/>
      <c r="R127" s="35"/>
      <c r="T127" s="90"/>
      <c r="U127" s="54"/>
      <c r="V127" s="54"/>
      <c r="W127" s="194" t="n">
        <f aca="false">W128+W308+W317</f>
        <v>0</v>
      </c>
      <c r="X127" s="54"/>
      <c r="Y127" s="194" t="n">
        <f aca="false">Y128+Y308+Y317</f>
        <v>193.7896</v>
      </c>
      <c r="Z127" s="54"/>
      <c r="AA127" s="195" t="n">
        <f aca="false">AA128+AA308+AA317</f>
        <v>421.264</v>
      </c>
      <c r="AT127" s="10" t="s">
        <v>81</v>
      </c>
      <c r="AU127" s="10" t="s">
        <v>146</v>
      </c>
      <c r="BK127" s="196" t="n">
        <f aca="false">BK128+BK308+BK317</f>
        <v>0</v>
      </c>
    </row>
    <row r="128" s="197" customFormat="true" ht="36.75" hidden="false" customHeight="true" outlineLevel="0" collapsed="false">
      <c r="B128" s="198"/>
      <c r="C128" s="199"/>
      <c r="D128" s="200" t="s">
        <v>147</v>
      </c>
      <c r="E128" s="200"/>
      <c r="F128" s="200"/>
      <c r="G128" s="200"/>
      <c r="H128" s="200"/>
      <c r="I128" s="200"/>
      <c r="J128" s="200"/>
      <c r="K128" s="200"/>
      <c r="L128" s="200"/>
      <c r="M128" s="200"/>
      <c r="N128" s="171" t="n">
        <f aca="false">BK128</f>
        <v>0</v>
      </c>
      <c r="O128" s="171"/>
      <c r="P128" s="171"/>
      <c r="Q128" s="171"/>
      <c r="R128" s="201"/>
      <c r="T128" s="202"/>
      <c r="U128" s="199"/>
      <c r="V128" s="199"/>
      <c r="W128" s="203" t="n">
        <f aca="false">W129+W170+W188+W237+W263+W306</f>
        <v>0</v>
      </c>
      <c r="X128" s="199"/>
      <c r="Y128" s="203" t="n">
        <f aca="false">Y129+Y170+Y188+Y237+Y263+Y306</f>
        <v>193.6626</v>
      </c>
      <c r="Z128" s="199"/>
      <c r="AA128" s="204" t="n">
        <f aca="false">AA129+AA170+AA188+AA237+AA263+AA306</f>
        <v>421.264</v>
      </c>
      <c r="AR128" s="205" t="s">
        <v>89</v>
      </c>
      <c r="AT128" s="206" t="s">
        <v>81</v>
      </c>
      <c r="AU128" s="206" t="s">
        <v>82</v>
      </c>
      <c r="AY128" s="205" t="s">
        <v>179</v>
      </c>
      <c r="BK128" s="207" t="n">
        <f aca="false">BK129+BK170+BK188+BK237+BK263+BK306</f>
        <v>0</v>
      </c>
    </row>
    <row r="129" s="197" customFormat="true" ht="19.5" hidden="false" customHeight="true" outlineLevel="0" collapsed="false">
      <c r="B129" s="198"/>
      <c r="C129" s="199"/>
      <c r="D129" s="208" t="s">
        <v>148</v>
      </c>
      <c r="E129" s="208"/>
      <c r="F129" s="208"/>
      <c r="G129" s="208"/>
      <c r="H129" s="208"/>
      <c r="I129" s="208"/>
      <c r="J129" s="208"/>
      <c r="K129" s="208"/>
      <c r="L129" s="208"/>
      <c r="M129" s="208"/>
      <c r="N129" s="209" t="n">
        <f aca="false">BK129</f>
        <v>0</v>
      </c>
      <c r="O129" s="209"/>
      <c r="P129" s="209"/>
      <c r="Q129" s="209"/>
      <c r="R129" s="201"/>
      <c r="T129" s="202"/>
      <c r="U129" s="199"/>
      <c r="V129" s="199"/>
      <c r="W129" s="203" t="n">
        <f aca="false">SUM(W130:W169)</f>
        <v>0</v>
      </c>
      <c r="X129" s="199"/>
      <c r="Y129" s="203" t="n">
        <f aca="false">SUM(Y130:Y169)</f>
        <v>0.01125</v>
      </c>
      <c r="Z129" s="199"/>
      <c r="AA129" s="204" t="n">
        <f aca="false">SUM(AA130:AA169)</f>
        <v>421.264</v>
      </c>
      <c r="AR129" s="205" t="s">
        <v>89</v>
      </c>
      <c r="AT129" s="206" t="s">
        <v>81</v>
      </c>
      <c r="AU129" s="206" t="s">
        <v>89</v>
      </c>
      <c r="AY129" s="205" t="s">
        <v>179</v>
      </c>
      <c r="BK129" s="207" t="n">
        <f aca="false">SUM(BK130:BK169)</f>
        <v>0</v>
      </c>
    </row>
    <row r="130" s="32" customFormat="true" ht="28.5" hidden="false" customHeight="true" outlineLevel="0" collapsed="false">
      <c r="B130" s="175"/>
      <c r="C130" s="210" t="s">
        <v>89</v>
      </c>
      <c r="D130" s="210" t="s">
        <v>180</v>
      </c>
      <c r="E130" s="211" t="s">
        <v>495</v>
      </c>
      <c r="F130" s="212" t="s">
        <v>496</v>
      </c>
      <c r="G130" s="212"/>
      <c r="H130" s="212"/>
      <c r="I130" s="212"/>
      <c r="J130" s="213" t="s">
        <v>183</v>
      </c>
      <c r="K130" s="214" t="n">
        <v>434</v>
      </c>
      <c r="L130" s="215" t="n">
        <v>0</v>
      </c>
      <c r="M130" s="215"/>
      <c r="N130" s="216" t="n">
        <f aca="false">ROUND(L130*K130,2)</f>
        <v>0</v>
      </c>
      <c r="O130" s="216"/>
      <c r="P130" s="216"/>
      <c r="Q130" s="216"/>
      <c r="R130" s="177"/>
      <c r="T130" s="217"/>
      <c r="U130" s="44" t="s">
        <v>47</v>
      </c>
      <c r="V130" s="34"/>
      <c r="W130" s="218" t="n">
        <f aca="false">V130*K130</f>
        <v>0</v>
      </c>
      <c r="X130" s="218" t="n">
        <v>0</v>
      </c>
      <c r="Y130" s="218" t="n">
        <f aca="false">X130*K130</f>
        <v>0</v>
      </c>
      <c r="Z130" s="218" t="n">
        <v>0.26</v>
      </c>
      <c r="AA130" s="219" t="n">
        <f aca="false">Z130*K130</f>
        <v>112.84</v>
      </c>
      <c r="AR130" s="10" t="s">
        <v>184</v>
      </c>
      <c r="AT130" s="10" t="s">
        <v>180</v>
      </c>
      <c r="AU130" s="10" t="s">
        <v>94</v>
      </c>
      <c r="AY130" s="10" t="s">
        <v>179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0" t="s">
        <v>89</v>
      </c>
      <c r="BK130" s="135" t="n">
        <f aca="false">ROUND(L130*K130,2)</f>
        <v>0</v>
      </c>
      <c r="BL130" s="10" t="s">
        <v>184</v>
      </c>
      <c r="BM130" s="10" t="s">
        <v>497</v>
      </c>
    </row>
    <row r="131" s="220" customFormat="true" ht="20.25" hidden="false" customHeight="true" outlineLevel="0" collapsed="false">
      <c r="B131" s="221"/>
      <c r="C131" s="222"/>
      <c r="D131" s="222"/>
      <c r="E131" s="223"/>
      <c r="F131" s="224" t="s">
        <v>498</v>
      </c>
      <c r="G131" s="224"/>
      <c r="H131" s="224"/>
      <c r="I131" s="224"/>
      <c r="J131" s="222"/>
      <c r="K131" s="223"/>
      <c r="L131" s="222"/>
      <c r="M131" s="222"/>
      <c r="N131" s="222"/>
      <c r="O131" s="222"/>
      <c r="P131" s="222"/>
      <c r="Q131" s="222"/>
      <c r="R131" s="225"/>
      <c r="T131" s="226"/>
      <c r="U131" s="222"/>
      <c r="V131" s="222"/>
      <c r="W131" s="222"/>
      <c r="X131" s="222"/>
      <c r="Y131" s="222"/>
      <c r="Z131" s="222"/>
      <c r="AA131" s="227"/>
      <c r="AT131" s="228" t="s">
        <v>187</v>
      </c>
      <c r="AU131" s="228" t="s">
        <v>94</v>
      </c>
      <c r="AV131" s="220" t="s">
        <v>89</v>
      </c>
      <c r="AW131" s="220" t="s">
        <v>39</v>
      </c>
      <c r="AX131" s="220" t="s">
        <v>82</v>
      </c>
      <c r="AY131" s="228" t="s">
        <v>179</v>
      </c>
    </row>
    <row r="132" s="229" customFormat="true" ht="20.25" hidden="false" customHeight="true" outlineLevel="0" collapsed="false">
      <c r="B132" s="230"/>
      <c r="C132" s="231"/>
      <c r="D132" s="231"/>
      <c r="E132" s="232"/>
      <c r="F132" s="233" t="s">
        <v>499</v>
      </c>
      <c r="G132" s="233"/>
      <c r="H132" s="233"/>
      <c r="I132" s="233"/>
      <c r="J132" s="231"/>
      <c r="K132" s="234" t="n">
        <v>421</v>
      </c>
      <c r="L132" s="231"/>
      <c r="M132" s="231"/>
      <c r="N132" s="231"/>
      <c r="O132" s="231"/>
      <c r="P132" s="231"/>
      <c r="Q132" s="231"/>
      <c r="R132" s="235"/>
      <c r="T132" s="236"/>
      <c r="U132" s="231"/>
      <c r="V132" s="231"/>
      <c r="W132" s="231"/>
      <c r="X132" s="231"/>
      <c r="Y132" s="231"/>
      <c r="Z132" s="231"/>
      <c r="AA132" s="237"/>
      <c r="AT132" s="238" t="s">
        <v>187</v>
      </c>
      <c r="AU132" s="238" t="s">
        <v>94</v>
      </c>
      <c r="AV132" s="229" t="s">
        <v>94</v>
      </c>
      <c r="AW132" s="229" t="s">
        <v>39</v>
      </c>
      <c r="AX132" s="229" t="s">
        <v>82</v>
      </c>
      <c r="AY132" s="238" t="s">
        <v>179</v>
      </c>
    </row>
    <row r="133" s="249" customFormat="true" ht="20.25" hidden="false" customHeight="true" outlineLevel="0" collapsed="false">
      <c r="B133" s="250"/>
      <c r="C133" s="251"/>
      <c r="D133" s="251"/>
      <c r="E133" s="252"/>
      <c r="F133" s="253" t="s">
        <v>219</v>
      </c>
      <c r="G133" s="253"/>
      <c r="H133" s="253"/>
      <c r="I133" s="253"/>
      <c r="J133" s="251"/>
      <c r="K133" s="254" t="n">
        <v>421</v>
      </c>
      <c r="L133" s="251"/>
      <c r="M133" s="251"/>
      <c r="N133" s="251"/>
      <c r="O133" s="251"/>
      <c r="P133" s="251"/>
      <c r="Q133" s="251"/>
      <c r="R133" s="255"/>
      <c r="T133" s="256"/>
      <c r="U133" s="251"/>
      <c r="V133" s="251"/>
      <c r="W133" s="251"/>
      <c r="X133" s="251"/>
      <c r="Y133" s="251"/>
      <c r="Z133" s="251"/>
      <c r="AA133" s="257"/>
      <c r="AT133" s="258" t="s">
        <v>187</v>
      </c>
      <c r="AU133" s="258" t="s">
        <v>94</v>
      </c>
      <c r="AV133" s="249" t="s">
        <v>195</v>
      </c>
      <c r="AW133" s="249" t="s">
        <v>39</v>
      </c>
      <c r="AX133" s="249" t="s">
        <v>82</v>
      </c>
      <c r="AY133" s="258" t="s">
        <v>179</v>
      </c>
    </row>
    <row r="134" s="220" customFormat="true" ht="20.25" hidden="false" customHeight="true" outlineLevel="0" collapsed="false">
      <c r="B134" s="221"/>
      <c r="C134" s="222"/>
      <c r="D134" s="222"/>
      <c r="E134" s="223"/>
      <c r="F134" s="259" t="s">
        <v>500</v>
      </c>
      <c r="G134" s="259"/>
      <c r="H134" s="259"/>
      <c r="I134" s="259"/>
      <c r="J134" s="222"/>
      <c r="K134" s="223"/>
      <c r="L134" s="222"/>
      <c r="M134" s="222"/>
      <c r="N134" s="222"/>
      <c r="O134" s="222"/>
      <c r="P134" s="222"/>
      <c r="Q134" s="222"/>
      <c r="R134" s="225"/>
      <c r="T134" s="226"/>
      <c r="U134" s="222"/>
      <c r="V134" s="222"/>
      <c r="W134" s="222"/>
      <c r="X134" s="222"/>
      <c r="Y134" s="222"/>
      <c r="Z134" s="222"/>
      <c r="AA134" s="227"/>
      <c r="AT134" s="228" t="s">
        <v>187</v>
      </c>
      <c r="AU134" s="228" t="s">
        <v>94</v>
      </c>
      <c r="AV134" s="220" t="s">
        <v>89</v>
      </c>
      <c r="AW134" s="220" t="s">
        <v>39</v>
      </c>
      <c r="AX134" s="220" t="s">
        <v>82</v>
      </c>
      <c r="AY134" s="228" t="s">
        <v>179</v>
      </c>
    </row>
    <row r="135" s="229" customFormat="true" ht="20.25" hidden="false" customHeight="true" outlineLevel="0" collapsed="false">
      <c r="B135" s="230"/>
      <c r="C135" s="231"/>
      <c r="D135" s="231"/>
      <c r="E135" s="232"/>
      <c r="F135" s="233" t="s">
        <v>256</v>
      </c>
      <c r="G135" s="233"/>
      <c r="H135" s="233"/>
      <c r="I135" s="233"/>
      <c r="J135" s="231"/>
      <c r="K135" s="234" t="n">
        <v>13</v>
      </c>
      <c r="L135" s="231"/>
      <c r="M135" s="231"/>
      <c r="N135" s="231"/>
      <c r="O135" s="231"/>
      <c r="P135" s="231"/>
      <c r="Q135" s="231"/>
      <c r="R135" s="235"/>
      <c r="T135" s="236"/>
      <c r="U135" s="231"/>
      <c r="V135" s="231"/>
      <c r="W135" s="231"/>
      <c r="X135" s="231"/>
      <c r="Y135" s="231"/>
      <c r="Z135" s="231"/>
      <c r="AA135" s="237"/>
      <c r="AT135" s="238" t="s">
        <v>187</v>
      </c>
      <c r="AU135" s="238" t="s">
        <v>94</v>
      </c>
      <c r="AV135" s="229" t="s">
        <v>94</v>
      </c>
      <c r="AW135" s="229" t="s">
        <v>39</v>
      </c>
      <c r="AX135" s="229" t="s">
        <v>82</v>
      </c>
      <c r="AY135" s="238" t="s">
        <v>179</v>
      </c>
    </row>
    <row r="136" s="249" customFormat="true" ht="20.25" hidden="false" customHeight="true" outlineLevel="0" collapsed="false">
      <c r="B136" s="250"/>
      <c r="C136" s="251"/>
      <c r="D136" s="251"/>
      <c r="E136" s="252"/>
      <c r="F136" s="253" t="s">
        <v>219</v>
      </c>
      <c r="G136" s="253"/>
      <c r="H136" s="253"/>
      <c r="I136" s="253"/>
      <c r="J136" s="251"/>
      <c r="K136" s="254" t="n">
        <v>13</v>
      </c>
      <c r="L136" s="251"/>
      <c r="M136" s="251"/>
      <c r="N136" s="251"/>
      <c r="O136" s="251"/>
      <c r="P136" s="251"/>
      <c r="Q136" s="251"/>
      <c r="R136" s="255"/>
      <c r="T136" s="256"/>
      <c r="U136" s="251"/>
      <c r="V136" s="251"/>
      <c r="W136" s="251"/>
      <c r="X136" s="251"/>
      <c r="Y136" s="251"/>
      <c r="Z136" s="251"/>
      <c r="AA136" s="257"/>
      <c r="AT136" s="258" t="s">
        <v>187</v>
      </c>
      <c r="AU136" s="258" t="s">
        <v>94</v>
      </c>
      <c r="AV136" s="249" t="s">
        <v>195</v>
      </c>
      <c r="AW136" s="249" t="s">
        <v>39</v>
      </c>
      <c r="AX136" s="249" t="s">
        <v>82</v>
      </c>
      <c r="AY136" s="258" t="s">
        <v>179</v>
      </c>
    </row>
    <row r="137" s="239" customFormat="true" ht="20.25" hidden="false" customHeight="true" outlineLevel="0" collapsed="false">
      <c r="B137" s="240"/>
      <c r="C137" s="241"/>
      <c r="D137" s="241"/>
      <c r="E137" s="242"/>
      <c r="F137" s="243" t="s">
        <v>189</v>
      </c>
      <c r="G137" s="243"/>
      <c r="H137" s="243"/>
      <c r="I137" s="243"/>
      <c r="J137" s="241"/>
      <c r="K137" s="244" t="n">
        <v>434</v>
      </c>
      <c r="L137" s="241"/>
      <c r="M137" s="241"/>
      <c r="N137" s="241"/>
      <c r="O137" s="241"/>
      <c r="P137" s="241"/>
      <c r="Q137" s="241"/>
      <c r="R137" s="245"/>
      <c r="T137" s="246"/>
      <c r="U137" s="241"/>
      <c r="V137" s="241"/>
      <c r="W137" s="241"/>
      <c r="X137" s="241"/>
      <c r="Y137" s="241"/>
      <c r="Z137" s="241"/>
      <c r="AA137" s="247"/>
      <c r="AT137" s="248" t="s">
        <v>187</v>
      </c>
      <c r="AU137" s="248" t="s">
        <v>94</v>
      </c>
      <c r="AV137" s="239" t="s">
        <v>184</v>
      </c>
      <c r="AW137" s="239" t="s">
        <v>39</v>
      </c>
      <c r="AX137" s="239" t="s">
        <v>89</v>
      </c>
      <c r="AY137" s="248" t="s">
        <v>179</v>
      </c>
    </row>
    <row r="138" s="32" customFormat="true" ht="39.75" hidden="false" customHeight="true" outlineLevel="0" collapsed="false">
      <c r="B138" s="175"/>
      <c r="C138" s="210" t="s">
        <v>94</v>
      </c>
      <c r="D138" s="210" t="s">
        <v>180</v>
      </c>
      <c r="E138" s="211" t="s">
        <v>501</v>
      </c>
      <c r="F138" s="212" t="s">
        <v>502</v>
      </c>
      <c r="G138" s="212"/>
      <c r="H138" s="212"/>
      <c r="I138" s="212"/>
      <c r="J138" s="213" t="s">
        <v>183</v>
      </c>
      <c r="K138" s="214" t="n">
        <v>42.7</v>
      </c>
      <c r="L138" s="215" t="n">
        <v>0</v>
      </c>
      <c r="M138" s="215"/>
      <c r="N138" s="216" t="n">
        <f aca="false">ROUND(L138*K138,2)</f>
        <v>0</v>
      </c>
      <c r="O138" s="216"/>
      <c r="P138" s="216"/>
      <c r="Q138" s="216"/>
      <c r="R138" s="177"/>
      <c r="T138" s="217"/>
      <c r="U138" s="44" t="s">
        <v>47</v>
      </c>
      <c r="V138" s="34"/>
      <c r="W138" s="218" t="n">
        <f aca="false">V138*K138</f>
        <v>0</v>
      </c>
      <c r="X138" s="218" t="n">
        <v>0</v>
      </c>
      <c r="Y138" s="218" t="n">
        <f aca="false">X138*K138</f>
        <v>0</v>
      </c>
      <c r="Z138" s="218" t="n">
        <v>0.32</v>
      </c>
      <c r="AA138" s="219" t="n">
        <f aca="false">Z138*K138</f>
        <v>13.664</v>
      </c>
      <c r="AR138" s="10" t="s">
        <v>184</v>
      </c>
      <c r="AT138" s="10" t="s">
        <v>180</v>
      </c>
      <c r="AU138" s="10" t="s">
        <v>94</v>
      </c>
      <c r="AY138" s="10" t="s">
        <v>179</v>
      </c>
      <c r="BE138" s="135" t="n">
        <f aca="false">IF(U138="základní",N138,0)</f>
        <v>0</v>
      </c>
      <c r="BF138" s="135" t="n">
        <f aca="false">IF(U138="snížená",N138,0)</f>
        <v>0</v>
      </c>
      <c r="BG138" s="135" t="n">
        <f aca="false">IF(U138="zákl. přenesená",N138,0)</f>
        <v>0</v>
      </c>
      <c r="BH138" s="135" t="n">
        <f aca="false">IF(U138="sníž. přenesená",N138,0)</f>
        <v>0</v>
      </c>
      <c r="BI138" s="135" t="n">
        <f aca="false">IF(U138="nulová",N138,0)</f>
        <v>0</v>
      </c>
      <c r="BJ138" s="10" t="s">
        <v>89</v>
      </c>
      <c r="BK138" s="135" t="n">
        <f aca="false">ROUND(L138*K138,2)</f>
        <v>0</v>
      </c>
      <c r="BL138" s="10" t="s">
        <v>184</v>
      </c>
      <c r="BM138" s="10" t="s">
        <v>503</v>
      </c>
    </row>
    <row r="139" s="220" customFormat="true" ht="20.25" hidden="false" customHeight="true" outlineLevel="0" collapsed="false">
      <c r="B139" s="221"/>
      <c r="C139" s="222"/>
      <c r="D139" s="222"/>
      <c r="E139" s="223"/>
      <c r="F139" s="224" t="s">
        <v>504</v>
      </c>
      <c r="G139" s="224"/>
      <c r="H139" s="224"/>
      <c r="I139" s="224"/>
      <c r="J139" s="222"/>
      <c r="K139" s="223"/>
      <c r="L139" s="222"/>
      <c r="M139" s="222"/>
      <c r="N139" s="222"/>
      <c r="O139" s="222"/>
      <c r="P139" s="222"/>
      <c r="Q139" s="222"/>
      <c r="R139" s="225"/>
      <c r="T139" s="226"/>
      <c r="U139" s="222"/>
      <c r="V139" s="222"/>
      <c r="W139" s="222"/>
      <c r="X139" s="222"/>
      <c r="Y139" s="222"/>
      <c r="Z139" s="222"/>
      <c r="AA139" s="227"/>
      <c r="AT139" s="228" t="s">
        <v>187</v>
      </c>
      <c r="AU139" s="228" t="s">
        <v>94</v>
      </c>
      <c r="AV139" s="220" t="s">
        <v>89</v>
      </c>
      <c r="AW139" s="220" t="s">
        <v>39</v>
      </c>
      <c r="AX139" s="220" t="s">
        <v>82</v>
      </c>
      <c r="AY139" s="228" t="s">
        <v>179</v>
      </c>
    </row>
    <row r="140" s="229" customFormat="true" ht="20.25" hidden="false" customHeight="true" outlineLevel="0" collapsed="false">
      <c r="B140" s="230"/>
      <c r="C140" s="231"/>
      <c r="D140" s="231"/>
      <c r="E140" s="232"/>
      <c r="F140" s="233" t="s">
        <v>505</v>
      </c>
      <c r="G140" s="233"/>
      <c r="H140" s="233"/>
      <c r="I140" s="233"/>
      <c r="J140" s="231"/>
      <c r="K140" s="234" t="n">
        <v>42.7</v>
      </c>
      <c r="L140" s="231"/>
      <c r="M140" s="231"/>
      <c r="N140" s="231"/>
      <c r="O140" s="231"/>
      <c r="P140" s="231"/>
      <c r="Q140" s="231"/>
      <c r="R140" s="235"/>
      <c r="T140" s="236"/>
      <c r="U140" s="231"/>
      <c r="V140" s="231"/>
      <c r="W140" s="231"/>
      <c r="X140" s="231"/>
      <c r="Y140" s="231"/>
      <c r="Z140" s="231"/>
      <c r="AA140" s="237"/>
      <c r="AT140" s="238" t="s">
        <v>187</v>
      </c>
      <c r="AU140" s="238" t="s">
        <v>94</v>
      </c>
      <c r="AV140" s="229" t="s">
        <v>94</v>
      </c>
      <c r="AW140" s="229" t="s">
        <v>39</v>
      </c>
      <c r="AX140" s="229" t="s">
        <v>82</v>
      </c>
      <c r="AY140" s="238" t="s">
        <v>179</v>
      </c>
    </row>
    <row r="141" s="239" customFormat="true" ht="20.25" hidden="false" customHeight="true" outlineLevel="0" collapsed="false">
      <c r="B141" s="240"/>
      <c r="C141" s="241"/>
      <c r="D141" s="241"/>
      <c r="E141" s="242"/>
      <c r="F141" s="243" t="s">
        <v>189</v>
      </c>
      <c r="G141" s="243"/>
      <c r="H141" s="243"/>
      <c r="I141" s="243"/>
      <c r="J141" s="241"/>
      <c r="K141" s="244" t="n">
        <v>42.7</v>
      </c>
      <c r="L141" s="241"/>
      <c r="M141" s="241"/>
      <c r="N141" s="241"/>
      <c r="O141" s="241"/>
      <c r="P141" s="241"/>
      <c r="Q141" s="241"/>
      <c r="R141" s="245"/>
      <c r="T141" s="246"/>
      <c r="U141" s="241"/>
      <c r="V141" s="241"/>
      <c r="W141" s="241"/>
      <c r="X141" s="241"/>
      <c r="Y141" s="241"/>
      <c r="Z141" s="241"/>
      <c r="AA141" s="247"/>
      <c r="AT141" s="248" t="s">
        <v>187</v>
      </c>
      <c r="AU141" s="248" t="s">
        <v>94</v>
      </c>
      <c r="AV141" s="239" t="s">
        <v>184</v>
      </c>
      <c r="AW141" s="239" t="s">
        <v>39</v>
      </c>
      <c r="AX141" s="239" t="s">
        <v>89</v>
      </c>
      <c r="AY141" s="248" t="s">
        <v>179</v>
      </c>
    </row>
    <row r="142" s="32" customFormat="true" ht="28.5" hidden="false" customHeight="true" outlineLevel="0" collapsed="false">
      <c r="B142" s="175"/>
      <c r="C142" s="210" t="s">
        <v>195</v>
      </c>
      <c r="D142" s="210" t="s">
        <v>180</v>
      </c>
      <c r="E142" s="211" t="s">
        <v>506</v>
      </c>
      <c r="F142" s="212" t="s">
        <v>507</v>
      </c>
      <c r="G142" s="212"/>
      <c r="H142" s="212"/>
      <c r="I142" s="212"/>
      <c r="J142" s="213" t="s">
        <v>183</v>
      </c>
      <c r="K142" s="214" t="n">
        <v>42</v>
      </c>
      <c r="L142" s="215" t="n">
        <v>0</v>
      </c>
      <c r="M142" s="215"/>
      <c r="N142" s="216" t="n">
        <f aca="false">ROUND(L142*K142,2)</f>
        <v>0</v>
      </c>
      <c r="O142" s="216"/>
      <c r="P142" s="216"/>
      <c r="Q142" s="216"/>
      <c r="R142" s="177"/>
      <c r="T142" s="217"/>
      <c r="U142" s="44" t="s">
        <v>47</v>
      </c>
      <c r="V142" s="34"/>
      <c r="W142" s="218" t="n">
        <f aca="false">V142*K142</f>
        <v>0</v>
      </c>
      <c r="X142" s="218" t="n">
        <v>0</v>
      </c>
      <c r="Y142" s="218" t="n">
        <f aca="false">X142*K142</f>
        <v>0</v>
      </c>
      <c r="Z142" s="218" t="n">
        <v>0.4</v>
      </c>
      <c r="AA142" s="219" t="n">
        <f aca="false">Z142*K142</f>
        <v>16.8</v>
      </c>
      <c r="AR142" s="10" t="s">
        <v>184</v>
      </c>
      <c r="AT142" s="10" t="s">
        <v>180</v>
      </c>
      <c r="AU142" s="10" t="s">
        <v>94</v>
      </c>
      <c r="AY142" s="10" t="s">
        <v>179</v>
      </c>
      <c r="BE142" s="135" t="n">
        <f aca="false">IF(U142="základní",N142,0)</f>
        <v>0</v>
      </c>
      <c r="BF142" s="135" t="n">
        <f aca="false">IF(U142="snížená",N142,0)</f>
        <v>0</v>
      </c>
      <c r="BG142" s="135" t="n">
        <f aca="false">IF(U142="zákl. přenesená",N142,0)</f>
        <v>0</v>
      </c>
      <c r="BH142" s="135" t="n">
        <f aca="false">IF(U142="sníž. přenesená",N142,0)</f>
        <v>0</v>
      </c>
      <c r="BI142" s="135" t="n">
        <f aca="false">IF(U142="nulová",N142,0)</f>
        <v>0</v>
      </c>
      <c r="BJ142" s="10" t="s">
        <v>89</v>
      </c>
      <c r="BK142" s="135" t="n">
        <f aca="false">ROUND(L142*K142,2)</f>
        <v>0</v>
      </c>
      <c r="BL142" s="10" t="s">
        <v>184</v>
      </c>
      <c r="BM142" s="10" t="s">
        <v>508</v>
      </c>
    </row>
    <row r="143" s="220" customFormat="true" ht="20.25" hidden="false" customHeight="true" outlineLevel="0" collapsed="false">
      <c r="B143" s="221"/>
      <c r="C143" s="222"/>
      <c r="D143" s="222"/>
      <c r="E143" s="223"/>
      <c r="F143" s="224" t="s">
        <v>509</v>
      </c>
      <c r="G143" s="224"/>
      <c r="H143" s="224"/>
      <c r="I143" s="224"/>
      <c r="J143" s="222"/>
      <c r="K143" s="223"/>
      <c r="L143" s="222"/>
      <c r="M143" s="222"/>
      <c r="N143" s="222"/>
      <c r="O143" s="222"/>
      <c r="P143" s="222"/>
      <c r="Q143" s="222"/>
      <c r="R143" s="225"/>
      <c r="T143" s="226"/>
      <c r="U143" s="222"/>
      <c r="V143" s="222"/>
      <c r="W143" s="222"/>
      <c r="X143" s="222"/>
      <c r="Y143" s="222"/>
      <c r="Z143" s="222"/>
      <c r="AA143" s="227"/>
      <c r="AT143" s="228" t="s">
        <v>187</v>
      </c>
      <c r="AU143" s="228" t="s">
        <v>94</v>
      </c>
      <c r="AV143" s="220" t="s">
        <v>89</v>
      </c>
      <c r="AW143" s="220" t="s">
        <v>39</v>
      </c>
      <c r="AX143" s="220" t="s">
        <v>82</v>
      </c>
      <c r="AY143" s="228" t="s">
        <v>179</v>
      </c>
    </row>
    <row r="144" s="229" customFormat="true" ht="20.25" hidden="false" customHeight="true" outlineLevel="0" collapsed="false">
      <c r="B144" s="230"/>
      <c r="C144" s="231"/>
      <c r="D144" s="231"/>
      <c r="E144" s="232"/>
      <c r="F144" s="233" t="s">
        <v>412</v>
      </c>
      <c r="G144" s="233"/>
      <c r="H144" s="233"/>
      <c r="I144" s="233"/>
      <c r="J144" s="231"/>
      <c r="K144" s="234" t="n">
        <v>42</v>
      </c>
      <c r="L144" s="231"/>
      <c r="M144" s="231"/>
      <c r="N144" s="231"/>
      <c r="O144" s="231"/>
      <c r="P144" s="231"/>
      <c r="Q144" s="231"/>
      <c r="R144" s="235"/>
      <c r="T144" s="236"/>
      <c r="U144" s="231"/>
      <c r="V144" s="231"/>
      <c r="W144" s="231"/>
      <c r="X144" s="231"/>
      <c r="Y144" s="231"/>
      <c r="Z144" s="231"/>
      <c r="AA144" s="237"/>
      <c r="AT144" s="238" t="s">
        <v>187</v>
      </c>
      <c r="AU144" s="238" t="s">
        <v>94</v>
      </c>
      <c r="AV144" s="229" t="s">
        <v>94</v>
      </c>
      <c r="AW144" s="229" t="s">
        <v>39</v>
      </c>
      <c r="AX144" s="229" t="s">
        <v>82</v>
      </c>
      <c r="AY144" s="238" t="s">
        <v>179</v>
      </c>
    </row>
    <row r="145" s="239" customFormat="true" ht="20.25" hidden="false" customHeight="true" outlineLevel="0" collapsed="false">
      <c r="B145" s="240"/>
      <c r="C145" s="241"/>
      <c r="D145" s="241"/>
      <c r="E145" s="242"/>
      <c r="F145" s="243" t="s">
        <v>189</v>
      </c>
      <c r="G145" s="243"/>
      <c r="H145" s="243"/>
      <c r="I145" s="243"/>
      <c r="J145" s="241"/>
      <c r="K145" s="244" t="n">
        <v>42</v>
      </c>
      <c r="L145" s="241"/>
      <c r="M145" s="241"/>
      <c r="N145" s="241"/>
      <c r="O145" s="241"/>
      <c r="P145" s="241"/>
      <c r="Q145" s="241"/>
      <c r="R145" s="245"/>
      <c r="T145" s="246"/>
      <c r="U145" s="241"/>
      <c r="V145" s="241"/>
      <c r="W145" s="241"/>
      <c r="X145" s="241"/>
      <c r="Y145" s="241"/>
      <c r="Z145" s="241"/>
      <c r="AA145" s="247"/>
      <c r="AT145" s="248" t="s">
        <v>187</v>
      </c>
      <c r="AU145" s="248" t="s">
        <v>94</v>
      </c>
      <c r="AV145" s="239" t="s">
        <v>184</v>
      </c>
      <c r="AW145" s="239" t="s">
        <v>39</v>
      </c>
      <c r="AX145" s="239" t="s">
        <v>89</v>
      </c>
      <c r="AY145" s="248" t="s">
        <v>179</v>
      </c>
    </row>
    <row r="146" s="32" customFormat="true" ht="28.5" hidden="false" customHeight="true" outlineLevel="0" collapsed="false">
      <c r="B146" s="175"/>
      <c r="C146" s="210" t="s">
        <v>184</v>
      </c>
      <c r="D146" s="210" t="s">
        <v>180</v>
      </c>
      <c r="E146" s="211" t="s">
        <v>510</v>
      </c>
      <c r="F146" s="212" t="s">
        <v>511</v>
      </c>
      <c r="G146" s="212"/>
      <c r="H146" s="212"/>
      <c r="I146" s="212"/>
      <c r="J146" s="213" t="s">
        <v>183</v>
      </c>
      <c r="K146" s="214" t="n">
        <v>67</v>
      </c>
      <c r="L146" s="215" t="n">
        <v>0</v>
      </c>
      <c r="M146" s="215"/>
      <c r="N146" s="216" t="n">
        <f aca="false">ROUND(L146*K146,2)</f>
        <v>0</v>
      </c>
      <c r="O146" s="216"/>
      <c r="P146" s="216"/>
      <c r="Q146" s="216"/>
      <c r="R146" s="177"/>
      <c r="T146" s="217"/>
      <c r="U146" s="44" t="s">
        <v>47</v>
      </c>
      <c r="V146" s="34"/>
      <c r="W146" s="218" t="n">
        <f aca="false">V146*K146</f>
        <v>0</v>
      </c>
      <c r="X146" s="218" t="n">
        <v>0</v>
      </c>
      <c r="Y146" s="218" t="n">
        <f aca="false">X146*K146</f>
        <v>0</v>
      </c>
      <c r="Z146" s="218" t="n">
        <v>0.4</v>
      </c>
      <c r="AA146" s="219" t="n">
        <f aca="false">Z146*K146</f>
        <v>26.8</v>
      </c>
      <c r="AR146" s="10" t="s">
        <v>184</v>
      </c>
      <c r="AT146" s="10" t="s">
        <v>180</v>
      </c>
      <c r="AU146" s="10" t="s">
        <v>94</v>
      </c>
      <c r="AY146" s="10" t="s">
        <v>179</v>
      </c>
      <c r="BE146" s="135" t="n">
        <f aca="false">IF(U146="základní",N146,0)</f>
        <v>0</v>
      </c>
      <c r="BF146" s="135" t="n">
        <f aca="false">IF(U146="snížená",N146,0)</f>
        <v>0</v>
      </c>
      <c r="BG146" s="135" t="n">
        <f aca="false">IF(U146="zákl. přenesená",N146,0)</f>
        <v>0</v>
      </c>
      <c r="BH146" s="135" t="n">
        <f aca="false">IF(U146="sníž. přenesená",N146,0)</f>
        <v>0</v>
      </c>
      <c r="BI146" s="135" t="n">
        <f aca="false">IF(U146="nulová",N146,0)</f>
        <v>0</v>
      </c>
      <c r="BJ146" s="10" t="s">
        <v>89</v>
      </c>
      <c r="BK146" s="135" t="n">
        <f aca="false">ROUND(L146*K146,2)</f>
        <v>0</v>
      </c>
      <c r="BL146" s="10" t="s">
        <v>184</v>
      </c>
      <c r="BM146" s="10" t="s">
        <v>512</v>
      </c>
    </row>
    <row r="147" s="220" customFormat="true" ht="20.25" hidden="false" customHeight="true" outlineLevel="0" collapsed="false">
      <c r="B147" s="221"/>
      <c r="C147" s="222"/>
      <c r="D147" s="222"/>
      <c r="E147" s="223"/>
      <c r="F147" s="224" t="s">
        <v>513</v>
      </c>
      <c r="G147" s="224"/>
      <c r="H147" s="224"/>
      <c r="I147" s="224"/>
      <c r="J147" s="222"/>
      <c r="K147" s="223"/>
      <c r="L147" s="222"/>
      <c r="M147" s="222"/>
      <c r="N147" s="222"/>
      <c r="O147" s="222"/>
      <c r="P147" s="222"/>
      <c r="Q147" s="222"/>
      <c r="R147" s="225"/>
      <c r="T147" s="226"/>
      <c r="U147" s="222"/>
      <c r="V147" s="222"/>
      <c r="W147" s="222"/>
      <c r="X147" s="222"/>
      <c r="Y147" s="222"/>
      <c r="Z147" s="222"/>
      <c r="AA147" s="227"/>
      <c r="AT147" s="228" t="s">
        <v>187</v>
      </c>
      <c r="AU147" s="228" t="s">
        <v>94</v>
      </c>
      <c r="AV147" s="220" t="s">
        <v>89</v>
      </c>
      <c r="AW147" s="220" t="s">
        <v>39</v>
      </c>
      <c r="AX147" s="220" t="s">
        <v>82</v>
      </c>
      <c r="AY147" s="228" t="s">
        <v>179</v>
      </c>
    </row>
    <row r="148" s="229" customFormat="true" ht="20.25" hidden="false" customHeight="true" outlineLevel="0" collapsed="false">
      <c r="B148" s="230"/>
      <c r="C148" s="231"/>
      <c r="D148" s="231"/>
      <c r="E148" s="232"/>
      <c r="F148" s="233" t="s">
        <v>514</v>
      </c>
      <c r="G148" s="233"/>
      <c r="H148" s="233"/>
      <c r="I148" s="233"/>
      <c r="J148" s="231"/>
      <c r="K148" s="234" t="n">
        <v>49</v>
      </c>
      <c r="L148" s="231"/>
      <c r="M148" s="231"/>
      <c r="N148" s="231"/>
      <c r="O148" s="231"/>
      <c r="P148" s="231"/>
      <c r="Q148" s="231"/>
      <c r="R148" s="235"/>
      <c r="T148" s="236"/>
      <c r="U148" s="231"/>
      <c r="V148" s="231"/>
      <c r="W148" s="231"/>
      <c r="X148" s="231"/>
      <c r="Y148" s="231"/>
      <c r="Z148" s="231"/>
      <c r="AA148" s="237"/>
      <c r="AT148" s="238" t="s">
        <v>187</v>
      </c>
      <c r="AU148" s="238" t="s">
        <v>94</v>
      </c>
      <c r="AV148" s="229" t="s">
        <v>94</v>
      </c>
      <c r="AW148" s="229" t="s">
        <v>39</v>
      </c>
      <c r="AX148" s="229" t="s">
        <v>82</v>
      </c>
      <c r="AY148" s="238" t="s">
        <v>179</v>
      </c>
    </row>
    <row r="149" s="249" customFormat="true" ht="20.25" hidden="false" customHeight="true" outlineLevel="0" collapsed="false">
      <c r="B149" s="250"/>
      <c r="C149" s="251"/>
      <c r="D149" s="251"/>
      <c r="E149" s="252"/>
      <c r="F149" s="253" t="s">
        <v>219</v>
      </c>
      <c r="G149" s="253"/>
      <c r="H149" s="253"/>
      <c r="I149" s="253"/>
      <c r="J149" s="251"/>
      <c r="K149" s="254" t="n">
        <v>49</v>
      </c>
      <c r="L149" s="251"/>
      <c r="M149" s="251"/>
      <c r="N149" s="251"/>
      <c r="O149" s="251"/>
      <c r="P149" s="251"/>
      <c r="Q149" s="251"/>
      <c r="R149" s="255"/>
      <c r="T149" s="256"/>
      <c r="U149" s="251"/>
      <c r="V149" s="251"/>
      <c r="W149" s="251"/>
      <c r="X149" s="251"/>
      <c r="Y149" s="251"/>
      <c r="Z149" s="251"/>
      <c r="AA149" s="257"/>
      <c r="AT149" s="258" t="s">
        <v>187</v>
      </c>
      <c r="AU149" s="258" t="s">
        <v>94</v>
      </c>
      <c r="AV149" s="249" t="s">
        <v>195</v>
      </c>
      <c r="AW149" s="249" t="s">
        <v>39</v>
      </c>
      <c r="AX149" s="249" t="s">
        <v>82</v>
      </c>
      <c r="AY149" s="258" t="s">
        <v>179</v>
      </c>
    </row>
    <row r="150" s="220" customFormat="true" ht="20.25" hidden="false" customHeight="true" outlineLevel="0" collapsed="false">
      <c r="B150" s="221"/>
      <c r="C150" s="222"/>
      <c r="D150" s="222"/>
      <c r="E150" s="223"/>
      <c r="F150" s="259" t="s">
        <v>513</v>
      </c>
      <c r="G150" s="259"/>
      <c r="H150" s="259"/>
      <c r="I150" s="259"/>
      <c r="J150" s="222"/>
      <c r="K150" s="223"/>
      <c r="L150" s="222"/>
      <c r="M150" s="222"/>
      <c r="N150" s="222"/>
      <c r="O150" s="222"/>
      <c r="P150" s="222"/>
      <c r="Q150" s="222"/>
      <c r="R150" s="225"/>
      <c r="T150" s="226"/>
      <c r="U150" s="222"/>
      <c r="V150" s="222"/>
      <c r="W150" s="222"/>
      <c r="X150" s="222"/>
      <c r="Y150" s="222"/>
      <c r="Z150" s="222"/>
      <c r="AA150" s="227"/>
      <c r="AT150" s="228" t="s">
        <v>187</v>
      </c>
      <c r="AU150" s="228" t="s">
        <v>94</v>
      </c>
      <c r="AV150" s="220" t="s">
        <v>89</v>
      </c>
      <c r="AW150" s="220" t="s">
        <v>39</v>
      </c>
      <c r="AX150" s="220" t="s">
        <v>82</v>
      </c>
      <c r="AY150" s="228" t="s">
        <v>179</v>
      </c>
    </row>
    <row r="151" s="229" customFormat="true" ht="20.25" hidden="false" customHeight="true" outlineLevel="0" collapsed="false">
      <c r="B151" s="230"/>
      <c r="C151" s="231"/>
      <c r="D151" s="231"/>
      <c r="E151" s="232"/>
      <c r="F151" s="233" t="s">
        <v>286</v>
      </c>
      <c r="G151" s="233"/>
      <c r="H151" s="233"/>
      <c r="I151" s="233"/>
      <c r="J151" s="231"/>
      <c r="K151" s="234" t="n">
        <v>18</v>
      </c>
      <c r="L151" s="231"/>
      <c r="M151" s="231"/>
      <c r="N151" s="231"/>
      <c r="O151" s="231"/>
      <c r="P151" s="231"/>
      <c r="Q151" s="231"/>
      <c r="R151" s="235"/>
      <c r="T151" s="236"/>
      <c r="U151" s="231"/>
      <c r="V151" s="231"/>
      <c r="W151" s="231"/>
      <c r="X151" s="231"/>
      <c r="Y151" s="231"/>
      <c r="Z151" s="231"/>
      <c r="AA151" s="237"/>
      <c r="AT151" s="238" t="s">
        <v>187</v>
      </c>
      <c r="AU151" s="238" t="s">
        <v>94</v>
      </c>
      <c r="AV151" s="229" t="s">
        <v>94</v>
      </c>
      <c r="AW151" s="229" t="s">
        <v>39</v>
      </c>
      <c r="AX151" s="229" t="s">
        <v>82</v>
      </c>
      <c r="AY151" s="238" t="s">
        <v>179</v>
      </c>
    </row>
    <row r="152" s="249" customFormat="true" ht="20.25" hidden="false" customHeight="true" outlineLevel="0" collapsed="false">
      <c r="B152" s="250"/>
      <c r="C152" s="251"/>
      <c r="D152" s="251"/>
      <c r="E152" s="252"/>
      <c r="F152" s="253" t="s">
        <v>219</v>
      </c>
      <c r="G152" s="253"/>
      <c r="H152" s="253"/>
      <c r="I152" s="253"/>
      <c r="J152" s="251"/>
      <c r="K152" s="254" t="n">
        <v>18</v>
      </c>
      <c r="L152" s="251"/>
      <c r="M152" s="251"/>
      <c r="N152" s="251"/>
      <c r="O152" s="251"/>
      <c r="P152" s="251"/>
      <c r="Q152" s="251"/>
      <c r="R152" s="255"/>
      <c r="T152" s="256"/>
      <c r="U152" s="251"/>
      <c r="V152" s="251"/>
      <c r="W152" s="251"/>
      <c r="X152" s="251"/>
      <c r="Y152" s="251"/>
      <c r="Z152" s="251"/>
      <c r="AA152" s="257"/>
      <c r="AT152" s="258" t="s">
        <v>187</v>
      </c>
      <c r="AU152" s="258" t="s">
        <v>94</v>
      </c>
      <c r="AV152" s="249" t="s">
        <v>195</v>
      </c>
      <c r="AW152" s="249" t="s">
        <v>39</v>
      </c>
      <c r="AX152" s="249" t="s">
        <v>82</v>
      </c>
      <c r="AY152" s="258" t="s">
        <v>179</v>
      </c>
    </row>
    <row r="153" s="239" customFormat="true" ht="20.25" hidden="false" customHeight="true" outlineLevel="0" collapsed="false">
      <c r="B153" s="240"/>
      <c r="C153" s="241"/>
      <c r="D153" s="241"/>
      <c r="E153" s="242"/>
      <c r="F153" s="243" t="s">
        <v>189</v>
      </c>
      <c r="G153" s="243"/>
      <c r="H153" s="243"/>
      <c r="I153" s="243"/>
      <c r="J153" s="241"/>
      <c r="K153" s="244" t="n">
        <v>67</v>
      </c>
      <c r="L153" s="241"/>
      <c r="M153" s="241"/>
      <c r="N153" s="241"/>
      <c r="O153" s="241"/>
      <c r="P153" s="241"/>
      <c r="Q153" s="241"/>
      <c r="R153" s="245"/>
      <c r="T153" s="246"/>
      <c r="U153" s="241"/>
      <c r="V153" s="241"/>
      <c r="W153" s="241"/>
      <c r="X153" s="241"/>
      <c r="Y153" s="241"/>
      <c r="Z153" s="241"/>
      <c r="AA153" s="247"/>
      <c r="AT153" s="248" t="s">
        <v>187</v>
      </c>
      <c r="AU153" s="248" t="s">
        <v>94</v>
      </c>
      <c r="AV153" s="239" t="s">
        <v>184</v>
      </c>
      <c r="AW153" s="239" t="s">
        <v>39</v>
      </c>
      <c r="AX153" s="239" t="s">
        <v>89</v>
      </c>
      <c r="AY153" s="248" t="s">
        <v>179</v>
      </c>
    </row>
    <row r="154" s="32" customFormat="true" ht="28.5" hidden="false" customHeight="true" outlineLevel="0" collapsed="false">
      <c r="B154" s="175"/>
      <c r="C154" s="210" t="s">
        <v>206</v>
      </c>
      <c r="D154" s="210" t="s">
        <v>180</v>
      </c>
      <c r="E154" s="211" t="s">
        <v>515</v>
      </c>
      <c r="F154" s="212" t="s">
        <v>516</v>
      </c>
      <c r="G154" s="212"/>
      <c r="H154" s="212"/>
      <c r="I154" s="212"/>
      <c r="J154" s="213" t="s">
        <v>183</v>
      </c>
      <c r="K154" s="214" t="n">
        <v>216</v>
      </c>
      <c r="L154" s="215" t="n">
        <v>0</v>
      </c>
      <c r="M154" s="215"/>
      <c r="N154" s="216" t="n">
        <f aca="false">ROUND(L154*K154,2)</f>
        <v>0</v>
      </c>
      <c r="O154" s="216"/>
      <c r="P154" s="216"/>
      <c r="Q154" s="216"/>
      <c r="R154" s="177"/>
      <c r="T154" s="217"/>
      <c r="U154" s="44" t="s">
        <v>47</v>
      </c>
      <c r="V154" s="34"/>
      <c r="W154" s="218" t="n">
        <f aca="false">V154*K154</f>
        <v>0</v>
      </c>
      <c r="X154" s="218" t="n">
        <v>0</v>
      </c>
      <c r="Y154" s="218" t="n">
        <f aca="false">X154*K154</f>
        <v>0</v>
      </c>
      <c r="Z154" s="218" t="n">
        <v>0.235</v>
      </c>
      <c r="AA154" s="219" t="n">
        <f aca="false">Z154*K154</f>
        <v>50.76</v>
      </c>
      <c r="AR154" s="10" t="s">
        <v>184</v>
      </c>
      <c r="AT154" s="10" t="s">
        <v>180</v>
      </c>
      <c r="AU154" s="10" t="s">
        <v>94</v>
      </c>
      <c r="AY154" s="10" t="s">
        <v>179</v>
      </c>
      <c r="BE154" s="135" t="n">
        <f aca="false">IF(U154="základní",N154,0)</f>
        <v>0</v>
      </c>
      <c r="BF154" s="135" t="n">
        <f aca="false">IF(U154="snížená",N154,0)</f>
        <v>0</v>
      </c>
      <c r="BG154" s="135" t="n">
        <f aca="false">IF(U154="zákl. přenesená",N154,0)</f>
        <v>0</v>
      </c>
      <c r="BH154" s="135" t="n">
        <f aca="false">IF(U154="sníž. přenesená",N154,0)</f>
        <v>0</v>
      </c>
      <c r="BI154" s="135" t="n">
        <f aca="false">IF(U154="nulová",N154,0)</f>
        <v>0</v>
      </c>
      <c r="BJ154" s="10" t="s">
        <v>89</v>
      </c>
      <c r="BK154" s="135" t="n">
        <f aca="false">ROUND(L154*K154,2)</f>
        <v>0</v>
      </c>
      <c r="BL154" s="10" t="s">
        <v>184</v>
      </c>
      <c r="BM154" s="10" t="s">
        <v>517</v>
      </c>
    </row>
    <row r="155" s="220" customFormat="true" ht="20.25" hidden="false" customHeight="true" outlineLevel="0" collapsed="false">
      <c r="B155" s="221"/>
      <c r="C155" s="222"/>
      <c r="D155" s="222"/>
      <c r="E155" s="223"/>
      <c r="F155" s="224" t="s">
        <v>498</v>
      </c>
      <c r="G155" s="224"/>
      <c r="H155" s="224"/>
      <c r="I155" s="224"/>
      <c r="J155" s="222"/>
      <c r="K155" s="223"/>
      <c r="L155" s="222"/>
      <c r="M155" s="222"/>
      <c r="N155" s="222"/>
      <c r="O155" s="222"/>
      <c r="P155" s="222"/>
      <c r="Q155" s="222"/>
      <c r="R155" s="225"/>
      <c r="T155" s="226"/>
      <c r="U155" s="222"/>
      <c r="V155" s="222"/>
      <c r="W155" s="222"/>
      <c r="X155" s="222"/>
      <c r="Y155" s="222"/>
      <c r="Z155" s="222"/>
      <c r="AA155" s="227"/>
      <c r="AT155" s="228" t="s">
        <v>187</v>
      </c>
      <c r="AU155" s="228" t="s">
        <v>94</v>
      </c>
      <c r="AV155" s="220" t="s">
        <v>89</v>
      </c>
      <c r="AW155" s="220" t="s">
        <v>39</v>
      </c>
      <c r="AX155" s="220" t="s">
        <v>82</v>
      </c>
      <c r="AY155" s="228" t="s">
        <v>179</v>
      </c>
    </row>
    <row r="156" s="229" customFormat="true" ht="20.25" hidden="false" customHeight="true" outlineLevel="0" collapsed="false">
      <c r="B156" s="230"/>
      <c r="C156" s="231"/>
      <c r="D156" s="231"/>
      <c r="E156" s="232"/>
      <c r="F156" s="233" t="s">
        <v>518</v>
      </c>
      <c r="G156" s="233"/>
      <c r="H156" s="233"/>
      <c r="I156" s="233"/>
      <c r="J156" s="231"/>
      <c r="K156" s="234" t="n">
        <v>216</v>
      </c>
      <c r="L156" s="231"/>
      <c r="M156" s="231"/>
      <c r="N156" s="231"/>
      <c r="O156" s="231"/>
      <c r="P156" s="231"/>
      <c r="Q156" s="231"/>
      <c r="R156" s="235"/>
      <c r="T156" s="236"/>
      <c r="U156" s="231"/>
      <c r="V156" s="231"/>
      <c r="W156" s="231"/>
      <c r="X156" s="231"/>
      <c r="Y156" s="231"/>
      <c r="Z156" s="231"/>
      <c r="AA156" s="237"/>
      <c r="AT156" s="238" t="s">
        <v>187</v>
      </c>
      <c r="AU156" s="238" t="s">
        <v>94</v>
      </c>
      <c r="AV156" s="229" t="s">
        <v>94</v>
      </c>
      <c r="AW156" s="229" t="s">
        <v>39</v>
      </c>
      <c r="AX156" s="229" t="s">
        <v>82</v>
      </c>
      <c r="AY156" s="238" t="s">
        <v>179</v>
      </c>
    </row>
    <row r="157" s="239" customFormat="true" ht="20.25" hidden="false" customHeight="true" outlineLevel="0" collapsed="false">
      <c r="B157" s="240"/>
      <c r="C157" s="241"/>
      <c r="D157" s="241"/>
      <c r="E157" s="242"/>
      <c r="F157" s="243" t="s">
        <v>189</v>
      </c>
      <c r="G157" s="243"/>
      <c r="H157" s="243"/>
      <c r="I157" s="243"/>
      <c r="J157" s="241"/>
      <c r="K157" s="244" t="n">
        <v>216</v>
      </c>
      <c r="L157" s="241"/>
      <c r="M157" s="241"/>
      <c r="N157" s="241"/>
      <c r="O157" s="241"/>
      <c r="P157" s="241"/>
      <c r="Q157" s="241"/>
      <c r="R157" s="245"/>
      <c r="T157" s="246"/>
      <c r="U157" s="241"/>
      <c r="V157" s="241"/>
      <c r="W157" s="241"/>
      <c r="X157" s="241"/>
      <c r="Y157" s="241"/>
      <c r="Z157" s="241"/>
      <c r="AA157" s="247"/>
      <c r="AT157" s="248" t="s">
        <v>187</v>
      </c>
      <c r="AU157" s="248" t="s">
        <v>94</v>
      </c>
      <c r="AV157" s="239" t="s">
        <v>184</v>
      </c>
      <c r="AW157" s="239" t="s">
        <v>39</v>
      </c>
      <c r="AX157" s="239" t="s">
        <v>89</v>
      </c>
      <c r="AY157" s="248" t="s">
        <v>179</v>
      </c>
    </row>
    <row r="158" s="32" customFormat="true" ht="28.5" hidden="false" customHeight="true" outlineLevel="0" collapsed="false">
      <c r="B158" s="175"/>
      <c r="C158" s="210" t="s">
        <v>212</v>
      </c>
      <c r="D158" s="210" t="s">
        <v>180</v>
      </c>
      <c r="E158" s="211" t="s">
        <v>181</v>
      </c>
      <c r="F158" s="212" t="s">
        <v>182</v>
      </c>
      <c r="G158" s="212"/>
      <c r="H158" s="212"/>
      <c r="I158" s="212"/>
      <c r="J158" s="213" t="s">
        <v>183</v>
      </c>
      <c r="K158" s="214" t="n">
        <v>421</v>
      </c>
      <c r="L158" s="215" t="n">
        <v>0</v>
      </c>
      <c r="M158" s="215"/>
      <c r="N158" s="216" t="n">
        <f aca="false">ROUND(L158*K158,2)</f>
        <v>0</v>
      </c>
      <c r="O158" s="216"/>
      <c r="P158" s="216"/>
      <c r="Q158" s="216"/>
      <c r="R158" s="177"/>
      <c r="T158" s="217"/>
      <c r="U158" s="44" t="s">
        <v>47</v>
      </c>
      <c r="V158" s="34"/>
      <c r="W158" s="218" t="n">
        <f aca="false">V158*K158</f>
        <v>0</v>
      </c>
      <c r="X158" s="218" t="n">
        <v>0</v>
      </c>
      <c r="Y158" s="218" t="n">
        <f aca="false">X158*K158</f>
        <v>0</v>
      </c>
      <c r="Z158" s="218" t="n">
        <v>0.4</v>
      </c>
      <c r="AA158" s="219" t="n">
        <f aca="false">Z158*K158</f>
        <v>168.4</v>
      </c>
      <c r="AR158" s="10" t="s">
        <v>184</v>
      </c>
      <c r="AT158" s="10" t="s">
        <v>180</v>
      </c>
      <c r="AU158" s="10" t="s">
        <v>94</v>
      </c>
      <c r="AY158" s="10" t="s">
        <v>179</v>
      </c>
      <c r="BE158" s="135" t="n">
        <f aca="false">IF(U158="základní",N158,0)</f>
        <v>0</v>
      </c>
      <c r="BF158" s="135" t="n">
        <f aca="false">IF(U158="snížená",N158,0)</f>
        <v>0</v>
      </c>
      <c r="BG158" s="135" t="n">
        <f aca="false">IF(U158="zákl. přenesená",N158,0)</f>
        <v>0</v>
      </c>
      <c r="BH158" s="135" t="n">
        <f aca="false">IF(U158="sníž. přenesená",N158,0)</f>
        <v>0</v>
      </c>
      <c r="BI158" s="135" t="n">
        <f aca="false">IF(U158="nulová",N158,0)</f>
        <v>0</v>
      </c>
      <c r="BJ158" s="10" t="s">
        <v>89</v>
      </c>
      <c r="BK158" s="135" t="n">
        <f aca="false">ROUND(L158*K158,2)</f>
        <v>0</v>
      </c>
      <c r="BL158" s="10" t="s">
        <v>184</v>
      </c>
      <c r="BM158" s="10" t="s">
        <v>519</v>
      </c>
    </row>
    <row r="159" s="220" customFormat="true" ht="20.25" hidden="false" customHeight="true" outlineLevel="0" collapsed="false">
      <c r="B159" s="221"/>
      <c r="C159" s="222"/>
      <c r="D159" s="222"/>
      <c r="E159" s="223"/>
      <c r="F159" s="224" t="s">
        <v>520</v>
      </c>
      <c r="G159" s="224"/>
      <c r="H159" s="224"/>
      <c r="I159" s="224"/>
      <c r="J159" s="222"/>
      <c r="K159" s="223"/>
      <c r="L159" s="222"/>
      <c r="M159" s="222"/>
      <c r="N159" s="222"/>
      <c r="O159" s="222"/>
      <c r="P159" s="222"/>
      <c r="Q159" s="222"/>
      <c r="R159" s="225"/>
      <c r="T159" s="226"/>
      <c r="U159" s="222"/>
      <c r="V159" s="222"/>
      <c r="W159" s="222"/>
      <c r="X159" s="222"/>
      <c r="Y159" s="222"/>
      <c r="Z159" s="222"/>
      <c r="AA159" s="227"/>
      <c r="AT159" s="228" t="s">
        <v>187</v>
      </c>
      <c r="AU159" s="228" t="s">
        <v>94</v>
      </c>
      <c r="AV159" s="220" t="s">
        <v>89</v>
      </c>
      <c r="AW159" s="220" t="s">
        <v>39</v>
      </c>
      <c r="AX159" s="220" t="s">
        <v>82</v>
      </c>
      <c r="AY159" s="228" t="s">
        <v>179</v>
      </c>
    </row>
    <row r="160" s="229" customFormat="true" ht="20.25" hidden="false" customHeight="true" outlineLevel="0" collapsed="false">
      <c r="B160" s="230"/>
      <c r="C160" s="231"/>
      <c r="D160" s="231"/>
      <c r="E160" s="232"/>
      <c r="F160" s="233" t="s">
        <v>499</v>
      </c>
      <c r="G160" s="233"/>
      <c r="H160" s="233"/>
      <c r="I160" s="233"/>
      <c r="J160" s="231"/>
      <c r="K160" s="234" t="n">
        <v>421</v>
      </c>
      <c r="L160" s="231"/>
      <c r="M160" s="231"/>
      <c r="N160" s="231"/>
      <c r="O160" s="231"/>
      <c r="P160" s="231"/>
      <c r="Q160" s="231"/>
      <c r="R160" s="235"/>
      <c r="T160" s="236"/>
      <c r="U160" s="231"/>
      <c r="V160" s="231"/>
      <c r="W160" s="231"/>
      <c r="X160" s="231"/>
      <c r="Y160" s="231"/>
      <c r="Z160" s="231"/>
      <c r="AA160" s="237"/>
      <c r="AT160" s="238" t="s">
        <v>187</v>
      </c>
      <c r="AU160" s="238" t="s">
        <v>94</v>
      </c>
      <c r="AV160" s="229" t="s">
        <v>94</v>
      </c>
      <c r="AW160" s="229" t="s">
        <v>39</v>
      </c>
      <c r="AX160" s="229" t="s">
        <v>82</v>
      </c>
      <c r="AY160" s="238" t="s">
        <v>179</v>
      </c>
    </row>
    <row r="161" s="239" customFormat="true" ht="20.25" hidden="false" customHeight="true" outlineLevel="0" collapsed="false">
      <c r="B161" s="240"/>
      <c r="C161" s="241"/>
      <c r="D161" s="241"/>
      <c r="E161" s="242"/>
      <c r="F161" s="243" t="s">
        <v>189</v>
      </c>
      <c r="G161" s="243"/>
      <c r="H161" s="243"/>
      <c r="I161" s="243"/>
      <c r="J161" s="241"/>
      <c r="K161" s="244" t="n">
        <v>421</v>
      </c>
      <c r="L161" s="241"/>
      <c r="M161" s="241"/>
      <c r="N161" s="241"/>
      <c r="O161" s="241"/>
      <c r="P161" s="241"/>
      <c r="Q161" s="241"/>
      <c r="R161" s="245"/>
      <c r="T161" s="246"/>
      <c r="U161" s="241"/>
      <c r="V161" s="241"/>
      <c r="W161" s="241"/>
      <c r="X161" s="241"/>
      <c r="Y161" s="241"/>
      <c r="Z161" s="241"/>
      <c r="AA161" s="247"/>
      <c r="AT161" s="248" t="s">
        <v>187</v>
      </c>
      <c r="AU161" s="248" t="s">
        <v>94</v>
      </c>
      <c r="AV161" s="239" t="s">
        <v>184</v>
      </c>
      <c r="AW161" s="239" t="s">
        <v>39</v>
      </c>
      <c r="AX161" s="239" t="s">
        <v>89</v>
      </c>
      <c r="AY161" s="248" t="s">
        <v>179</v>
      </c>
    </row>
    <row r="162" s="32" customFormat="true" ht="28.5" hidden="false" customHeight="true" outlineLevel="0" collapsed="false">
      <c r="B162" s="175"/>
      <c r="C162" s="210" t="s">
        <v>221</v>
      </c>
      <c r="D162" s="210" t="s">
        <v>180</v>
      </c>
      <c r="E162" s="211" t="s">
        <v>196</v>
      </c>
      <c r="F162" s="212" t="s">
        <v>197</v>
      </c>
      <c r="G162" s="212"/>
      <c r="H162" s="212"/>
      <c r="I162" s="212"/>
      <c r="J162" s="213" t="s">
        <v>183</v>
      </c>
      <c r="K162" s="214" t="n">
        <v>125</v>
      </c>
      <c r="L162" s="215" t="n">
        <v>0</v>
      </c>
      <c r="M162" s="215"/>
      <c r="N162" s="216" t="n">
        <f aca="false">ROUND(L162*K162,2)</f>
        <v>0</v>
      </c>
      <c r="O162" s="216"/>
      <c r="P162" s="216"/>
      <c r="Q162" s="216"/>
      <c r="R162" s="177"/>
      <c r="T162" s="217"/>
      <c r="U162" s="44" t="s">
        <v>47</v>
      </c>
      <c r="V162" s="34"/>
      <c r="W162" s="218" t="n">
        <f aca="false">V162*K162</f>
        <v>0</v>
      </c>
      <c r="X162" s="218" t="n">
        <v>9E-005</v>
      </c>
      <c r="Y162" s="218" t="n">
        <f aca="false">X162*K162</f>
        <v>0.01125</v>
      </c>
      <c r="Z162" s="218" t="n">
        <v>0.256</v>
      </c>
      <c r="AA162" s="219" t="n">
        <f aca="false">Z162*K162</f>
        <v>32</v>
      </c>
      <c r="AR162" s="10" t="s">
        <v>184</v>
      </c>
      <c r="AT162" s="10" t="s">
        <v>180</v>
      </c>
      <c r="AU162" s="10" t="s">
        <v>94</v>
      </c>
      <c r="AY162" s="10" t="s">
        <v>179</v>
      </c>
      <c r="BE162" s="135" t="n">
        <f aca="false">IF(U162="základní",N162,0)</f>
        <v>0</v>
      </c>
      <c r="BF162" s="135" t="n">
        <f aca="false">IF(U162="snížená",N162,0)</f>
        <v>0</v>
      </c>
      <c r="BG162" s="135" t="n">
        <f aca="false">IF(U162="zákl. přenesená",N162,0)</f>
        <v>0</v>
      </c>
      <c r="BH162" s="135" t="n">
        <f aca="false">IF(U162="sníž. přenesená",N162,0)</f>
        <v>0</v>
      </c>
      <c r="BI162" s="135" t="n">
        <f aca="false">IF(U162="nulová",N162,0)</f>
        <v>0</v>
      </c>
      <c r="BJ162" s="10" t="s">
        <v>89</v>
      </c>
      <c r="BK162" s="135" t="n">
        <f aca="false">ROUND(L162*K162,2)</f>
        <v>0</v>
      </c>
      <c r="BL162" s="10" t="s">
        <v>184</v>
      </c>
      <c r="BM162" s="10" t="s">
        <v>521</v>
      </c>
    </row>
    <row r="163" s="220" customFormat="true" ht="20.25" hidden="false" customHeight="true" outlineLevel="0" collapsed="false">
      <c r="B163" s="221"/>
      <c r="C163" s="222"/>
      <c r="D163" s="222"/>
      <c r="E163" s="223"/>
      <c r="F163" s="224" t="s">
        <v>513</v>
      </c>
      <c r="G163" s="224"/>
      <c r="H163" s="224"/>
      <c r="I163" s="224"/>
      <c r="J163" s="222"/>
      <c r="K163" s="223"/>
      <c r="L163" s="222"/>
      <c r="M163" s="222"/>
      <c r="N163" s="222"/>
      <c r="O163" s="222"/>
      <c r="P163" s="222"/>
      <c r="Q163" s="222"/>
      <c r="R163" s="225"/>
      <c r="T163" s="226"/>
      <c r="U163" s="222"/>
      <c r="V163" s="222"/>
      <c r="W163" s="222"/>
      <c r="X163" s="222"/>
      <c r="Y163" s="222"/>
      <c r="Z163" s="222"/>
      <c r="AA163" s="227"/>
      <c r="AT163" s="228" t="s">
        <v>187</v>
      </c>
      <c r="AU163" s="228" t="s">
        <v>94</v>
      </c>
      <c r="AV163" s="220" t="s">
        <v>89</v>
      </c>
      <c r="AW163" s="220" t="s">
        <v>39</v>
      </c>
      <c r="AX163" s="220" t="s">
        <v>82</v>
      </c>
      <c r="AY163" s="228" t="s">
        <v>179</v>
      </c>
    </row>
    <row r="164" s="229" customFormat="true" ht="20.25" hidden="false" customHeight="true" outlineLevel="0" collapsed="false">
      <c r="B164" s="230"/>
      <c r="C164" s="231"/>
      <c r="D164" s="231"/>
      <c r="E164" s="232"/>
      <c r="F164" s="233" t="s">
        <v>286</v>
      </c>
      <c r="G164" s="233"/>
      <c r="H164" s="233"/>
      <c r="I164" s="233"/>
      <c r="J164" s="231"/>
      <c r="K164" s="234" t="n">
        <v>18</v>
      </c>
      <c r="L164" s="231"/>
      <c r="M164" s="231"/>
      <c r="N164" s="231"/>
      <c r="O164" s="231"/>
      <c r="P164" s="231"/>
      <c r="Q164" s="231"/>
      <c r="R164" s="235"/>
      <c r="T164" s="236"/>
      <c r="U164" s="231"/>
      <c r="V164" s="231"/>
      <c r="W164" s="231"/>
      <c r="X164" s="231"/>
      <c r="Y164" s="231"/>
      <c r="Z164" s="231"/>
      <c r="AA164" s="237"/>
      <c r="AT164" s="238" t="s">
        <v>187</v>
      </c>
      <c r="AU164" s="238" t="s">
        <v>94</v>
      </c>
      <c r="AV164" s="229" t="s">
        <v>94</v>
      </c>
      <c r="AW164" s="229" t="s">
        <v>39</v>
      </c>
      <c r="AX164" s="229" t="s">
        <v>82</v>
      </c>
      <c r="AY164" s="238" t="s">
        <v>179</v>
      </c>
    </row>
    <row r="165" s="249" customFormat="true" ht="20.25" hidden="false" customHeight="true" outlineLevel="0" collapsed="false">
      <c r="B165" s="250"/>
      <c r="C165" s="251"/>
      <c r="D165" s="251"/>
      <c r="E165" s="252"/>
      <c r="F165" s="253" t="s">
        <v>219</v>
      </c>
      <c r="G165" s="253"/>
      <c r="H165" s="253"/>
      <c r="I165" s="253"/>
      <c r="J165" s="251"/>
      <c r="K165" s="254" t="n">
        <v>18</v>
      </c>
      <c r="L165" s="251"/>
      <c r="M165" s="251"/>
      <c r="N165" s="251"/>
      <c r="O165" s="251"/>
      <c r="P165" s="251"/>
      <c r="Q165" s="251"/>
      <c r="R165" s="255"/>
      <c r="T165" s="256"/>
      <c r="U165" s="251"/>
      <c r="V165" s="251"/>
      <c r="W165" s="251"/>
      <c r="X165" s="251"/>
      <c r="Y165" s="251"/>
      <c r="Z165" s="251"/>
      <c r="AA165" s="257"/>
      <c r="AT165" s="258" t="s">
        <v>187</v>
      </c>
      <c r="AU165" s="258" t="s">
        <v>94</v>
      </c>
      <c r="AV165" s="249" t="s">
        <v>195</v>
      </c>
      <c r="AW165" s="249" t="s">
        <v>39</v>
      </c>
      <c r="AX165" s="249" t="s">
        <v>82</v>
      </c>
      <c r="AY165" s="258" t="s">
        <v>179</v>
      </c>
    </row>
    <row r="166" s="220" customFormat="true" ht="20.25" hidden="false" customHeight="true" outlineLevel="0" collapsed="false">
      <c r="B166" s="221"/>
      <c r="C166" s="222"/>
      <c r="D166" s="222"/>
      <c r="E166" s="223"/>
      <c r="F166" s="259" t="s">
        <v>520</v>
      </c>
      <c r="G166" s="259"/>
      <c r="H166" s="259"/>
      <c r="I166" s="259"/>
      <c r="J166" s="222"/>
      <c r="K166" s="223"/>
      <c r="L166" s="222"/>
      <c r="M166" s="222"/>
      <c r="N166" s="222"/>
      <c r="O166" s="222"/>
      <c r="P166" s="222"/>
      <c r="Q166" s="222"/>
      <c r="R166" s="225"/>
      <c r="T166" s="226"/>
      <c r="U166" s="222"/>
      <c r="V166" s="222"/>
      <c r="W166" s="222"/>
      <c r="X166" s="222"/>
      <c r="Y166" s="222"/>
      <c r="Z166" s="222"/>
      <c r="AA166" s="227"/>
      <c r="AT166" s="228" t="s">
        <v>187</v>
      </c>
      <c r="AU166" s="228" t="s">
        <v>94</v>
      </c>
      <c r="AV166" s="220" t="s">
        <v>89</v>
      </c>
      <c r="AW166" s="220" t="s">
        <v>39</v>
      </c>
      <c r="AX166" s="220" t="s">
        <v>82</v>
      </c>
      <c r="AY166" s="228" t="s">
        <v>179</v>
      </c>
    </row>
    <row r="167" s="229" customFormat="true" ht="20.25" hidden="false" customHeight="true" outlineLevel="0" collapsed="false">
      <c r="B167" s="230"/>
      <c r="C167" s="231"/>
      <c r="D167" s="231"/>
      <c r="E167" s="232"/>
      <c r="F167" s="233" t="s">
        <v>522</v>
      </c>
      <c r="G167" s="233"/>
      <c r="H167" s="233"/>
      <c r="I167" s="233"/>
      <c r="J167" s="231"/>
      <c r="K167" s="234" t="n">
        <v>107</v>
      </c>
      <c r="L167" s="231"/>
      <c r="M167" s="231"/>
      <c r="N167" s="231"/>
      <c r="O167" s="231"/>
      <c r="P167" s="231"/>
      <c r="Q167" s="231"/>
      <c r="R167" s="235"/>
      <c r="T167" s="236"/>
      <c r="U167" s="231"/>
      <c r="V167" s="231"/>
      <c r="W167" s="231"/>
      <c r="X167" s="231"/>
      <c r="Y167" s="231"/>
      <c r="Z167" s="231"/>
      <c r="AA167" s="237"/>
      <c r="AT167" s="238" t="s">
        <v>187</v>
      </c>
      <c r="AU167" s="238" t="s">
        <v>94</v>
      </c>
      <c r="AV167" s="229" t="s">
        <v>94</v>
      </c>
      <c r="AW167" s="229" t="s">
        <v>39</v>
      </c>
      <c r="AX167" s="229" t="s">
        <v>82</v>
      </c>
      <c r="AY167" s="238" t="s">
        <v>179</v>
      </c>
    </row>
    <row r="168" s="249" customFormat="true" ht="20.25" hidden="false" customHeight="true" outlineLevel="0" collapsed="false">
      <c r="B168" s="250"/>
      <c r="C168" s="251"/>
      <c r="D168" s="251"/>
      <c r="E168" s="252"/>
      <c r="F168" s="253" t="s">
        <v>219</v>
      </c>
      <c r="G168" s="253"/>
      <c r="H168" s="253"/>
      <c r="I168" s="253"/>
      <c r="J168" s="251"/>
      <c r="K168" s="254" t="n">
        <v>107</v>
      </c>
      <c r="L168" s="251"/>
      <c r="M168" s="251"/>
      <c r="N168" s="251"/>
      <c r="O168" s="251"/>
      <c r="P168" s="251"/>
      <c r="Q168" s="251"/>
      <c r="R168" s="255"/>
      <c r="T168" s="256"/>
      <c r="U168" s="251"/>
      <c r="V168" s="251"/>
      <c r="W168" s="251"/>
      <c r="X168" s="251"/>
      <c r="Y168" s="251"/>
      <c r="Z168" s="251"/>
      <c r="AA168" s="257"/>
      <c r="AT168" s="258" t="s">
        <v>187</v>
      </c>
      <c r="AU168" s="258" t="s">
        <v>94</v>
      </c>
      <c r="AV168" s="249" t="s">
        <v>195</v>
      </c>
      <c r="AW168" s="249" t="s">
        <v>39</v>
      </c>
      <c r="AX168" s="249" t="s">
        <v>82</v>
      </c>
      <c r="AY168" s="258" t="s">
        <v>179</v>
      </c>
    </row>
    <row r="169" s="239" customFormat="true" ht="20.25" hidden="false" customHeight="true" outlineLevel="0" collapsed="false">
      <c r="B169" s="240"/>
      <c r="C169" s="241"/>
      <c r="D169" s="241"/>
      <c r="E169" s="242"/>
      <c r="F169" s="243" t="s">
        <v>189</v>
      </c>
      <c r="G169" s="243"/>
      <c r="H169" s="243"/>
      <c r="I169" s="243"/>
      <c r="J169" s="241"/>
      <c r="K169" s="244" t="n">
        <v>125</v>
      </c>
      <c r="L169" s="241"/>
      <c r="M169" s="241"/>
      <c r="N169" s="241"/>
      <c r="O169" s="241"/>
      <c r="P169" s="241"/>
      <c r="Q169" s="241"/>
      <c r="R169" s="245"/>
      <c r="T169" s="246"/>
      <c r="U169" s="241"/>
      <c r="V169" s="241"/>
      <c r="W169" s="241"/>
      <c r="X169" s="241"/>
      <c r="Y169" s="241"/>
      <c r="Z169" s="241"/>
      <c r="AA169" s="247"/>
      <c r="AT169" s="248" t="s">
        <v>187</v>
      </c>
      <c r="AU169" s="248" t="s">
        <v>94</v>
      </c>
      <c r="AV169" s="239" t="s">
        <v>184</v>
      </c>
      <c r="AW169" s="239" t="s">
        <v>39</v>
      </c>
      <c r="AX169" s="239" t="s">
        <v>89</v>
      </c>
      <c r="AY169" s="248" t="s">
        <v>179</v>
      </c>
    </row>
    <row r="170" s="197" customFormat="true" ht="29.25" hidden="false" customHeight="true" outlineLevel="0" collapsed="false">
      <c r="B170" s="198"/>
      <c r="C170" s="199"/>
      <c r="D170" s="208" t="s">
        <v>149</v>
      </c>
      <c r="E170" s="208"/>
      <c r="F170" s="208"/>
      <c r="G170" s="208"/>
      <c r="H170" s="208"/>
      <c r="I170" s="208"/>
      <c r="J170" s="208"/>
      <c r="K170" s="208"/>
      <c r="L170" s="208"/>
      <c r="M170" s="208"/>
      <c r="N170" s="209" t="n">
        <f aca="false">BK170</f>
        <v>0</v>
      </c>
      <c r="O170" s="209"/>
      <c r="P170" s="209"/>
      <c r="Q170" s="209"/>
      <c r="R170" s="201"/>
      <c r="T170" s="202"/>
      <c r="U170" s="199"/>
      <c r="V170" s="199"/>
      <c r="W170" s="203" t="n">
        <f aca="false">SUM(W171:W187)</f>
        <v>0</v>
      </c>
      <c r="X170" s="199"/>
      <c r="Y170" s="203" t="n">
        <f aca="false">SUM(Y171:Y187)</f>
        <v>0</v>
      </c>
      <c r="Z170" s="199"/>
      <c r="AA170" s="204" t="n">
        <f aca="false">SUM(AA171:AA187)</f>
        <v>0</v>
      </c>
      <c r="AR170" s="205" t="s">
        <v>89</v>
      </c>
      <c r="AT170" s="206" t="s">
        <v>81</v>
      </c>
      <c r="AU170" s="206" t="s">
        <v>89</v>
      </c>
      <c r="AY170" s="205" t="s">
        <v>179</v>
      </c>
      <c r="BK170" s="207" t="n">
        <f aca="false">SUM(BK171:BK187)</f>
        <v>0</v>
      </c>
    </row>
    <row r="171" s="32" customFormat="true" ht="39.75" hidden="false" customHeight="true" outlineLevel="0" collapsed="false">
      <c r="B171" s="175"/>
      <c r="C171" s="210" t="s">
        <v>227</v>
      </c>
      <c r="D171" s="210" t="s">
        <v>180</v>
      </c>
      <c r="E171" s="211" t="s">
        <v>274</v>
      </c>
      <c r="F171" s="212" t="s">
        <v>275</v>
      </c>
      <c r="G171" s="212"/>
      <c r="H171" s="212"/>
      <c r="I171" s="212"/>
      <c r="J171" s="213" t="s">
        <v>183</v>
      </c>
      <c r="K171" s="214" t="n">
        <v>765</v>
      </c>
      <c r="L171" s="215" t="n">
        <v>0</v>
      </c>
      <c r="M171" s="215"/>
      <c r="N171" s="216" t="n">
        <f aca="false">ROUND(L171*K171,2)</f>
        <v>0</v>
      </c>
      <c r="O171" s="216"/>
      <c r="P171" s="216"/>
      <c r="Q171" s="216"/>
      <c r="R171" s="177"/>
      <c r="T171" s="217"/>
      <c r="U171" s="44" t="s">
        <v>47</v>
      </c>
      <c r="V171" s="34"/>
      <c r="W171" s="218" t="n">
        <f aca="false">V171*K171</f>
        <v>0</v>
      </c>
      <c r="X171" s="218" t="n">
        <v>0</v>
      </c>
      <c r="Y171" s="218" t="n">
        <f aca="false">X171*K171</f>
        <v>0</v>
      </c>
      <c r="Z171" s="218" t="n">
        <v>0</v>
      </c>
      <c r="AA171" s="219" t="n">
        <f aca="false">Z171*K171</f>
        <v>0</v>
      </c>
      <c r="AR171" s="10" t="s">
        <v>184</v>
      </c>
      <c r="AT171" s="10" t="s">
        <v>180</v>
      </c>
      <c r="AU171" s="10" t="s">
        <v>94</v>
      </c>
      <c r="AY171" s="10" t="s">
        <v>179</v>
      </c>
      <c r="BE171" s="135" t="n">
        <f aca="false">IF(U171="základní",N171,0)</f>
        <v>0</v>
      </c>
      <c r="BF171" s="135" t="n">
        <f aca="false">IF(U171="snížená",N171,0)</f>
        <v>0</v>
      </c>
      <c r="BG171" s="135" t="n">
        <f aca="false">IF(U171="zákl. přenesená",N171,0)</f>
        <v>0</v>
      </c>
      <c r="BH171" s="135" t="n">
        <f aca="false">IF(U171="sníž. přenesená",N171,0)</f>
        <v>0</v>
      </c>
      <c r="BI171" s="135" t="n">
        <f aca="false">IF(U171="nulová",N171,0)</f>
        <v>0</v>
      </c>
      <c r="BJ171" s="10" t="s">
        <v>89</v>
      </c>
      <c r="BK171" s="135" t="n">
        <f aca="false">ROUND(L171*K171,2)</f>
        <v>0</v>
      </c>
      <c r="BL171" s="10" t="s">
        <v>184</v>
      </c>
      <c r="BM171" s="10" t="s">
        <v>523</v>
      </c>
    </row>
    <row r="172" s="220" customFormat="true" ht="20.25" hidden="false" customHeight="true" outlineLevel="0" collapsed="false">
      <c r="B172" s="221"/>
      <c r="C172" s="222"/>
      <c r="D172" s="222"/>
      <c r="E172" s="223"/>
      <c r="F172" s="224" t="s">
        <v>500</v>
      </c>
      <c r="G172" s="224"/>
      <c r="H172" s="224"/>
      <c r="I172" s="224"/>
      <c r="J172" s="222"/>
      <c r="K172" s="223"/>
      <c r="L172" s="222"/>
      <c r="M172" s="222"/>
      <c r="N172" s="222"/>
      <c r="O172" s="222"/>
      <c r="P172" s="222"/>
      <c r="Q172" s="222"/>
      <c r="R172" s="225"/>
      <c r="T172" s="226"/>
      <c r="U172" s="222"/>
      <c r="V172" s="222"/>
      <c r="W172" s="222"/>
      <c r="X172" s="222"/>
      <c r="Y172" s="222"/>
      <c r="Z172" s="222"/>
      <c r="AA172" s="227"/>
      <c r="AT172" s="228" t="s">
        <v>187</v>
      </c>
      <c r="AU172" s="228" t="s">
        <v>94</v>
      </c>
      <c r="AV172" s="220" t="s">
        <v>89</v>
      </c>
      <c r="AW172" s="220" t="s">
        <v>39</v>
      </c>
      <c r="AX172" s="220" t="s">
        <v>82</v>
      </c>
      <c r="AY172" s="228" t="s">
        <v>179</v>
      </c>
    </row>
    <row r="173" s="229" customFormat="true" ht="20.25" hidden="false" customHeight="true" outlineLevel="0" collapsed="false">
      <c r="B173" s="230"/>
      <c r="C173" s="231"/>
      <c r="D173" s="231"/>
      <c r="E173" s="232"/>
      <c r="F173" s="233" t="s">
        <v>256</v>
      </c>
      <c r="G173" s="233"/>
      <c r="H173" s="233"/>
      <c r="I173" s="233"/>
      <c r="J173" s="231"/>
      <c r="K173" s="234" t="n">
        <v>13</v>
      </c>
      <c r="L173" s="231"/>
      <c r="M173" s="231"/>
      <c r="N173" s="231"/>
      <c r="O173" s="231"/>
      <c r="P173" s="231"/>
      <c r="Q173" s="231"/>
      <c r="R173" s="235"/>
      <c r="T173" s="236"/>
      <c r="U173" s="231"/>
      <c r="V173" s="231"/>
      <c r="W173" s="231"/>
      <c r="X173" s="231"/>
      <c r="Y173" s="231"/>
      <c r="Z173" s="231"/>
      <c r="AA173" s="237"/>
      <c r="AT173" s="238" t="s">
        <v>187</v>
      </c>
      <c r="AU173" s="238" t="s">
        <v>94</v>
      </c>
      <c r="AV173" s="229" t="s">
        <v>94</v>
      </c>
      <c r="AW173" s="229" t="s">
        <v>39</v>
      </c>
      <c r="AX173" s="229" t="s">
        <v>82</v>
      </c>
      <c r="AY173" s="238" t="s">
        <v>179</v>
      </c>
    </row>
    <row r="174" s="249" customFormat="true" ht="20.25" hidden="false" customHeight="true" outlineLevel="0" collapsed="false">
      <c r="B174" s="250"/>
      <c r="C174" s="251"/>
      <c r="D174" s="251"/>
      <c r="E174" s="252"/>
      <c r="F174" s="253" t="s">
        <v>219</v>
      </c>
      <c r="G174" s="253"/>
      <c r="H174" s="253"/>
      <c r="I174" s="253"/>
      <c r="J174" s="251"/>
      <c r="K174" s="254" t="n">
        <v>13</v>
      </c>
      <c r="L174" s="251"/>
      <c r="M174" s="251"/>
      <c r="N174" s="251"/>
      <c r="O174" s="251"/>
      <c r="P174" s="251"/>
      <c r="Q174" s="251"/>
      <c r="R174" s="255"/>
      <c r="T174" s="256"/>
      <c r="U174" s="251"/>
      <c r="V174" s="251"/>
      <c r="W174" s="251"/>
      <c r="X174" s="251"/>
      <c r="Y174" s="251"/>
      <c r="Z174" s="251"/>
      <c r="AA174" s="257"/>
      <c r="AT174" s="258" t="s">
        <v>187</v>
      </c>
      <c r="AU174" s="258" t="s">
        <v>94</v>
      </c>
      <c r="AV174" s="249" t="s">
        <v>195</v>
      </c>
      <c r="AW174" s="249" t="s">
        <v>39</v>
      </c>
      <c r="AX174" s="249" t="s">
        <v>82</v>
      </c>
      <c r="AY174" s="258" t="s">
        <v>179</v>
      </c>
    </row>
    <row r="175" s="220" customFormat="true" ht="20.25" hidden="false" customHeight="true" outlineLevel="0" collapsed="false">
      <c r="B175" s="221"/>
      <c r="C175" s="222"/>
      <c r="D175" s="222"/>
      <c r="E175" s="223"/>
      <c r="F175" s="259" t="s">
        <v>524</v>
      </c>
      <c r="G175" s="259"/>
      <c r="H175" s="259"/>
      <c r="I175" s="259"/>
      <c r="J175" s="222"/>
      <c r="K175" s="223"/>
      <c r="L175" s="222"/>
      <c r="M175" s="222"/>
      <c r="N175" s="222"/>
      <c r="O175" s="222"/>
      <c r="P175" s="222"/>
      <c r="Q175" s="222"/>
      <c r="R175" s="225"/>
      <c r="T175" s="226"/>
      <c r="U175" s="222"/>
      <c r="V175" s="222"/>
      <c r="W175" s="222"/>
      <c r="X175" s="222"/>
      <c r="Y175" s="222"/>
      <c r="Z175" s="222"/>
      <c r="AA175" s="227"/>
      <c r="AT175" s="228" t="s">
        <v>187</v>
      </c>
      <c r="AU175" s="228" t="s">
        <v>94</v>
      </c>
      <c r="AV175" s="220" t="s">
        <v>89</v>
      </c>
      <c r="AW175" s="220" t="s">
        <v>39</v>
      </c>
      <c r="AX175" s="220" t="s">
        <v>82</v>
      </c>
      <c r="AY175" s="228" t="s">
        <v>179</v>
      </c>
    </row>
    <row r="176" s="229" customFormat="true" ht="20.25" hidden="false" customHeight="true" outlineLevel="0" collapsed="false">
      <c r="B176" s="230"/>
      <c r="C176" s="231"/>
      <c r="D176" s="231"/>
      <c r="E176" s="232"/>
      <c r="F176" s="233" t="s">
        <v>525</v>
      </c>
      <c r="G176" s="233"/>
      <c r="H176" s="233"/>
      <c r="I176" s="233"/>
      <c r="J176" s="231"/>
      <c r="K176" s="234" t="n">
        <v>663</v>
      </c>
      <c r="L176" s="231"/>
      <c r="M176" s="231"/>
      <c r="N176" s="231"/>
      <c r="O176" s="231"/>
      <c r="P176" s="231"/>
      <c r="Q176" s="231"/>
      <c r="R176" s="235"/>
      <c r="T176" s="236"/>
      <c r="U176" s="231"/>
      <c r="V176" s="231"/>
      <c r="W176" s="231"/>
      <c r="X176" s="231"/>
      <c r="Y176" s="231"/>
      <c r="Z176" s="231"/>
      <c r="AA176" s="237"/>
      <c r="AT176" s="238" t="s">
        <v>187</v>
      </c>
      <c r="AU176" s="238" t="s">
        <v>94</v>
      </c>
      <c r="AV176" s="229" t="s">
        <v>94</v>
      </c>
      <c r="AW176" s="229" t="s">
        <v>39</v>
      </c>
      <c r="AX176" s="229" t="s">
        <v>82</v>
      </c>
      <c r="AY176" s="238" t="s">
        <v>179</v>
      </c>
    </row>
    <row r="177" s="249" customFormat="true" ht="20.25" hidden="false" customHeight="true" outlineLevel="0" collapsed="false">
      <c r="B177" s="250"/>
      <c r="C177" s="251"/>
      <c r="D177" s="251"/>
      <c r="E177" s="252"/>
      <c r="F177" s="253" t="s">
        <v>219</v>
      </c>
      <c r="G177" s="253"/>
      <c r="H177" s="253"/>
      <c r="I177" s="253"/>
      <c r="J177" s="251"/>
      <c r="K177" s="254" t="n">
        <v>663</v>
      </c>
      <c r="L177" s="251"/>
      <c r="M177" s="251"/>
      <c r="N177" s="251"/>
      <c r="O177" s="251"/>
      <c r="P177" s="251"/>
      <c r="Q177" s="251"/>
      <c r="R177" s="255"/>
      <c r="T177" s="256"/>
      <c r="U177" s="251"/>
      <c r="V177" s="251"/>
      <c r="W177" s="251"/>
      <c r="X177" s="251"/>
      <c r="Y177" s="251"/>
      <c r="Z177" s="251"/>
      <c r="AA177" s="257"/>
      <c r="AT177" s="258" t="s">
        <v>187</v>
      </c>
      <c r="AU177" s="258" t="s">
        <v>94</v>
      </c>
      <c r="AV177" s="249" t="s">
        <v>195</v>
      </c>
      <c r="AW177" s="249" t="s">
        <v>39</v>
      </c>
      <c r="AX177" s="249" t="s">
        <v>82</v>
      </c>
      <c r="AY177" s="258" t="s">
        <v>179</v>
      </c>
    </row>
    <row r="178" s="220" customFormat="true" ht="20.25" hidden="false" customHeight="true" outlineLevel="0" collapsed="false">
      <c r="B178" s="221"/>
      <c r="C178" s="222"/>
      <c r="D178" s="222"/>
      <c r="E178" s="223"/>
      <c r="F178" s="259" t="s">
        <v>526</v>
      </c>
      <c r="G178" s="259"/>
      <c r="H178" s="259"/>
      <c r="I178" s="259"/>
      <c r="J178" s="222"/>
      <c r="K178" s="223"/>
      <c r="L178" s="222"/>
      <c r="M178" s="222"/>
      <c r="N178" s="222"/>
      <c r="O178" s="222"/>
      <c r="P178" s="222"/>
      <c r="Q178" s="222"/>
      <c r="R178" s="225"/>
      <c r="T178" s="226"/>
      <c r="U178" s="222"/>
      <c r="V178" s="222"/>
      <c r="W178" s="222"/>
      <c r="X178" s="222"/>
      <c r="Y178" s="222"/>
      <c r="Z178" s="222"/>
      <c r="AA178" s="227"/>
      <c r="AT178" s="228" t="s">
        <v>187</v>
      </c>
      <c r="AU178" s="228" t="s">
        <v>94</v>
      </c>
      <c r="AV178" s="220" t="s">
        <v>89</v>
      </c>
      <c r="AW178" s="220" t="s">
        <v>39</v>
      </c>
      <c r="AX178" s="220" t="s">
        <v>82</v>
      </c>
      <c r="AY178" s="228" t="s">
        <v>179</v>
      </c>
    </row>
    <row r="179" s="229" customFormat="true" ht="20.25" hidden="false" customHeight="true" outlineLevel="0" collapsed="false">
      <c r="B179" s="230"/>
      <c r="C179" s="231"/>
      <c r="D179" s="231"/>
      <c r="E179" s="232"/>
      <c r="F179" s="233" t="s">
        <v>437</v>
      </c>
      <c r="G179" s="233"/>
      <c r="H179" s="233"/>
      <c r="I179" s="233"/>
      <c r="J179" s="231"/>
      <c r="K179" s="234" t="n">
        <v>46</v>
      </c>
      <c r="L179" s="231"/>
      <c r="M179" s="231"/>
      <c r="N179" s="231"/>
      <c r="O179" s="231"/>
      <c r="P179" s="231"/>
      <c r="Q179" s="231"/>
      <c r="R179" s="235"/>
      <c r="T179" s="236"/>
      <c r="U179" s="231"/>
      <c r="V179" s="231"/>
      <c r="W179" s="231"/>
      <c r="X179" s="231"/>
      <c r="Y179" s="231"/>
      <c r="Z179" s="231"/>
      <c r="AA179" s="237"/>
      <c r="AT179" s="238" t="s">
        <v>187</v>
      </c>
      <c r="AU179" s="238" t="s">
        <v>94</v>
      </c>
      <c r="AV179" s="229" t="s">
        <v>94</v>
      </c>
      <c r="AW179" s="229" t="s">
        <v>39</v>
      </c>
      <c r="AX179" s="229" t="s">
        <v>82</v>
      </c>
      <c r="AY179" s="238" t="s">
        <v>179</v>
      </c>
    </row>
    <row r="180" s="249" customFormat="true" ht="20.25" hidden="false" customHeight="true" outlineLevel="0" collapsed="false">
      <c r="B180" s="250"/>
      <c r="C180" s="251"/>
      <c r="D180" s="251"/>
      <c r="E180" s="252"/>
      <c r="F180" s="253" t="s">
        <v>219</v>
      </c>
      <c r="G180" s="253"/>
      <c r="H180" s="253"/>
      <c r="I180" s="253"/>
      <c r="J180" s="251"/>
      <c r="K180" s="254" t="n">
        <v>46</v>
      </c>
      <c r="L180" s="251"/>
      <c r="M180" s="251"/>
      <c r="N180" s="251"/>
      <c r="O180" s="251"/>
      <c r="P180" s="251"/>
      <c r="Q180" s="251"/>
      <c r="R180" s="255"/>
      <c r="T180" s="256"/>
      <c r="U180" s="251"/>
      <c r="V180" s="251"/>
      <c r="W180" s="251"/>
      <c r="X180" s="251"/>
      <c r="Y180" s="251"/>
      <c r="Z180" s="251"/>
      <c r="AA180" s="257"/>
      <c r="AT180" s="258" t="s">
        <v>187</v>
      </c>
      <c r="AU180" s="258" t="s">
        <v>94</v>
      </c>
      <c r="AV180" s="249" t="s">
        <v>195</v>
      </c>
      <c r="AW180" s="249" t="s">
        <v>39</v>
      </c>
      <c r="AX180" s="249" t="s">
        <v>82</v>
      </c>
      <c r="AY180" s="258" t="s">
        <v>179</v>
      </c>
    </row>
    <row r="181" s="220" customFormat="true" ht="20.25" hidden="false" customHeight="true" outlineLevel="0" collapsed="false">
      <c r="B181" s="221"/>
      <c r="C181" s="222"/>
      <c r="D181" s="222"/>
      <c r="E181" s="223"/>
      <c r="F181" s="259" t="s">
        <v>527</v>
      </c>
      <c r="G181" s="259"/>
      <c r="H181" s="259"/>
      <c r="I181" s="259"/>
      <c r="J181" s="222"/>
      <c r="K181" s="223"/>
      <c r="L181" s="222"/>
      <c r="M181" s="222"/>
      <c r="N181" s="222"/>
      <c r="O181" s="222"/>
      <c r="P181" s="222"/>
      <c r="Q181" s="222"/>
      <c r="R181" s="225"/>
      <c r="T181" s="226"/>
      <c r="U181" s="222"/>
      <c r="V181" s="222"/>
      <c r="W181" s="222"/>
      <c r="X181" s="222"/>
      <c r="Y181" s="222"/>
      <c r="Z181" s="222"/>
      <c r="AA181" s="227"/>
      <c r="AT181" s="228" t="s">
        <v>187</v>
      </c>
      <c r="AU181" s="228" t="s">
        <v>94</v>
      </c>
      <c r="AV181" s="220" t="s">
        <v>89</v>
      </c>
      <c r="AW181" s="220" t="s">
        <v>39</v>
      </c>
      <c r="AX181" s="220" t="s">
        <v>82</v>
      </c>
      <c r="AY181" s="228" t="s">
        <v>179</v>
      </c>
    </row>
    <row r="182" s="229" customFormat="true" ht="20.25" hidden="false" customHeight="true" outlineLevel="0" collapsed="false">
      <c r="B182" s="230"/>
      <c r="C182" s="231"/>
      <c r="D182" s="231"/>
      <c r="E182" s="232"/>
      <c r="F182" s="233" t="s">
        <v>400</v>
      </c>
      <c r="G182" s="233"/>
      <c r="H182" s="233"/>
      <c r="I182" s="233"/>
      <c r="J182" s="231"/>
      <c r="K182" s="234" t="n">
        <v>39</v>
      </c>
      <c r="L182" s="231"/>
      <c r="M182" s="231"/>
      <c r="N182" s="231"/>
      <c r="O182" s="231"/>
      <c r="P182" s="231"/>
      <c r="Q182" s="231"/>
      <c r="R182" s="235"/>
      <c r="T182" s="236"/>
      <c r="U182" s="231"/>
      <c r="V182" s="231"/>
      <c r="W182" s="231"/>
      <c r="X182" s="231"/>
      <c r="Y182" s="231"/>
      <c r="Z182" s="231"/>
      <c r="AA182" s="237"/>
      <c r="AT182" s="238" t="s">
        <v>187</v>
      </c>
      <c r="AU182" s="238" t="s">
        <v>94</v>
      </c>
      <c r="AV182" s="229" t="s">
        <v>94</v>
      </c>
      <c r="AW182" s="229" t="s">
        <v>39</v>
      </c>
      <c r="AX182" s="229" t="s">
        <v>82</v>
      </c>
      <c r="AY182" s="238" t="s">
        <v>179</v>
      </c>
    </row>
    <row r="183" s="249" customFormat="true" ht="20.25" hidden="false" customHeight="true" outlineLevel="0" collapsed="false">
      <c r="B183" s="250"/>
      <c r="C183" s="251"/>
      <c r="D183" s="251"/>
      <c r="E183" s="252"/>
      <c r="F183" s="253" t="s">
        <v>219</v>
      </c>
      <c r="G183" s="253"/>
      <c r="H183" s="253"/>
      <c r="I183" s="253"/>
      <c r="J183" s="251"/>
      <c r="K183" s="254" t="n">
        <v>39</v>
      </c>
      <c r="L183" s="251"/>
      <c r="M183" s="251"/>
      <c r="N183" s="251"/>
      <c r="O183" s="251"/>
      <c r="P183" s="251"/>
      <c r="Q183" s="251"/>
      <c r="R183" s="255"/>
      <c r="T183" s="256"/>
      <c r="U183" s="251"/>
      <c r="V183" s="251"/>
      <c r="W183" s="251"/>
      <c r="X183" s="251"/>
      <c r="Y183" s="251"/>
      <c r="Z183" s="251"/>
      <c r="AA183" s="257"/>
      <c r="AT183" s="258" t="s">
        <v>187</v>
      </c>
      <c r="AU183" s="258" t="s">
        <v>94</v>
      </c>
      <c r="AV183" s="249" t="s">
        <v>195</v>
      </c>
      <c r="AW183" s="249" t="s">
        <v>39</v>
      </c>
      <c r="AX183" s="249" t="s">
        <v>82</v>
      </c>
      <c r="AY183" s="258" t="s">
        <v>179</v>
      </c>
    </row>
    <row r="184" s="220" customFormat="true" ht="20.25" hidden="false" customHeight="true" outlineLevel="0" collapsed="false">
      <c r="B184" s="221"/>
      <c r="C184" s="222"/>
      <c r="D184" s="222"/>
      <c r="E184" s="223"/>
      <c r="F184" s="259" t="s">
        <v>528</v>
      </c>
      <c r="G184" s="259"/>
      <c r="H184" s="259"/>
      <c r="I184" s="259"/>
      <c r="J184" s="222"/>
      <c r="K184" s="223"/>
      <c r="L184" s="222"/>
      <c r="M184" s="222"/>
      <c r="N184" s="222"/>
      <c r="O184" s="222"/>
      <c r="P184" s="222"/>
      <c r="Q184" s="222"/>
      <c r="R184" s="225"/>
      <c r="T184" s="226"/>
      <c r="U184" s="222"/>
      <c r="V184" s="222"/>
      <c r="W184" s="222"/>
      <c r="X184" s="222"/>
      <c r="Y184" s="222"/>
      <c r="Z184" s="222"/>
      <c r="AA184" s="227"/>
      <c r="AT184" s="228" t="s">
        <v>187</v>
      </c>
      <c r="AU184" s="228" t="s">
        <v>94</v>
      </c>
      <c r="AV184" s="220" t="s">
        <v>89</v>
      </c>
      <c r="AW184" s="220" t="s">
        <v>39</v>
      </c>
      <c r="AX184" s="220" t="s">
        <v>82</v>
      </c>
      <c r="AY184" s="228" t="s">
        <v>179</v>
      </c>
    </row>
    <row r="185" s="229" customFormat="true" ht="20.25" hidden="false" customHeight="true" outlineLevel="0" collapsed="false">
      <c r="B185" s="230"/>
      <c r="C185" s="231"/>
      <c r="D185" s="231"/>
      <c r="E185" s="232"/>
      <c r="F185" s="233" t="s">
        <v>184</v>
      </c>
      <c r="G185" s="233"/>
      <c r="H185" s="233"/>
      <c r="I185" s="233"/>
      <c r="J185" s="231"/>
      <c r="K185" s="234" t="n">
        <v>4</v>
      </c>
      <c r="L185" s="231"/>
      <c r="M185" s="231"/>
      <c r="N185" s="231"/>
      <c r="O185" s="231"/>
      <c r="P185" s="231"/>
      <c r="Q185" s="231"/>
      <c r="R185" s="235"/>
      <c r="T185" s="236"/>
      <c r="U185" s="231"/>
      <c r="V185" s="231"/>
      <c r="W185" s="231"/>
      <c r="X185" s="231"/>
      <c r="Y185" s="231"/>
      <c r="Z185" s="231"/>
      <c r="AA185" s="237"/>
      <c r="AT185" s="238" t="s">
        <v>187</v>
      </c>
      <c r="AU185" s="238" t="s">
        <v>94</v>
      </c>
      <c r="AV185" s="229" t="s">
        <v>94</v>
      </c>
      <c r="AW185" s="229" t="s">
        <v>39</v>
      </c>
      <c r="AX185" s="229" t="s">
        <v>82</v>
      </c>
      <c r="AY185" s="238" t="s">
        <v>179</v>
      </c>
    </row>
    <row r="186" s="249" customFormat="true" ht="20.25" hidden="false" customHeight="true" outlineLevel="0" collapsed="false">
      <c r="B186" s="250"/>
      <c r="C186" s="251"/>
      <c r="D186" s="251"/>
      <c r="E186" s="252"/>
      <c r="F186" s="253" t="s">
        <v>219</v>
      </c>
      <c r="G186" s="253"/>
      <c r="H186" s="253"/>
      <c r="I186" s="253"/>
      <c r="J186" s="251"/>
      <c r="K186" s="254" t="n">
        <v>4</v>
      </c>
      <c r="L186" s="251"/>
      <c r="M186" s="251"/>
      <c r="N186" s="251"/>
      <c r="O186" s="251"/>
      <c r="P186" s="251"/>
      <c r="Q186" s="251"/>
      <c r="R186" s="255"/>
      <c r="T186" s="256"/>
      <c r="U186" s="251"/>
      <c r="V186" s="251"/>
      <c r="W186" s="251"/>
      <c r="X186" s="251"/>
      <c r="Y186" s="251"/>
      <c r="Z186" s="251"/>
      <c r="AA186" s="257"/>
      <c r="AT186" s="258" t="s">
        <v>187</v>
      </c>
      <c r="AU186" s="258" t="s">
        <v>94</v>
      </c>
      <c r="AV186" s="249" t="s">
        <v>195</v>
      </c>
      <c r="AW186" s="249" t="s">
        <v>39</v>
      </c>
      <c r="AX186" s="249" t="s">
        <v>82</v>
      </c>
      <c r="AY186" s="258" t="s">
        <v>179</v>
      </c>
    </row>
    <row r="187" s="239" customFormat="true" ht="20.25" hidden="false" customHeight="true" outlineLevel="0" collapsed="false">
      <c r="B187" s="240"/>
      <c r="C187" s="241"/>
      <c r="D187" s="241"/>
      <c r="E187" s="242"/>
      <c r="F187" s="243" t="s">
        <v>189</v>
      </c>
      <c r="G187" s="243"/>
      <c r="H187" s="243"/>
      <c r="I187" s="243"/>
      <c r="J187" s="241"/>
      <c r="K187" s="244" t="n">
        <v>765</v>
      </c>
      <c r="L187" s="241"/>
      <c r="M187" s="241"/>
      <c r="N187" s="241"/>
      <c r="O187" s="241"/>
      <c r="P187" s="241"/>
      <c r="Q187" s="241"/>
      <c r="R187" s="245"/>
      <c r="T187" s="246"/>
      <c r="U187" s="241"/>
      <c r="V187" s="241"/>
      <c r="W187" s="241"/>
      <c r="X187" s="241"/>
      <c r="Y187" s="241"/>
      <c r="Z187" s="241"/>
      <c r="AA187" s="247"/>
      <c r="AT187" s="248" t="s">
        <v>187</v>
      </c>
      <c r="AU187" s="248" t="s">
        <v>94</v>
      </c>
      <c r="AV187" s="239" t="s">
        <v>184</v>
      </c>
      <c r="AW187" s="239" t="s">
        <v>39</v>
      </c>
      <c r="AX187" s="239" t="s">
        <v>89</v>
      </c>
      <c r="AY187" s="248" t="s">
        <v>179</v>
      </c>
    </row>
    <row r="188" s="197" customFormat="true" ht="29.25" hidden="false" customHeight="true" outlineLevel="0" collapsed="false">
      <c r="B188" s="198"/>
      <c r="C188" s="199"/>
      <c r="D188" s="208" t="s">
        <v>151</v>
      </c>
      <c r="E188" s="208"/>
      <c r="F188" s="208"/>
      <c r="G188" s="208"/>
      <c r="H188" s="208"/>
      <c r="I188" s="208"/>
      <c r="J188" s="208"/>
      <c r="K188" s="208"/>
      <c r="L188" s="208"/>
      <c r="M188" s="208"/>
      <c r="N188" s="209" t="n">
        <f aca="false">BK188</f>
        <v>0</v>
      </c>
      <c r="O188" s="209"/>
      <c r="P188" s="209"/>
      <c r="Q188" s="209"/>
      <c r="R188" s="201"/>
      <c r="T188" s="202"/>
      <c r="U188" s="199"/>
      <c r="V188" s="199"/>
      <c r="W188" s="203" t="n">
        <f aca="false">SUM(W189:W236)</f>
        <v>0</v>
      </c>
      <c r="X188" s="199"/>
      <c r="Y188" s="203" t="n">
        <f aca="false">SUM(Y189:Y236)</f>
        <v>174.84335</v>
      </c>
      <c r="Z188" s="199"/>
      <c r="AA188" s="204" t="n">
        <f aca="false">SUM(AA189:AA236)</f>
        <v>0</v>
      </c>
      <c r="AR188" s="205" t="s">
        <v>89</v>
      </c>
      <c r="AT188" s="206" t="s">
        <v>81</v>
      </c>
      <c r="AU188" s="206" t="s">
        <v>89</v>
      </c>
      <c r="AY188" s="205" t="s">
        <v>179</v>
      </c>
      <c r="BK188" s="207" t="n">
        <f aca="false">SUM(BK189:BK236)</f>
        <v>0</v>
      </c>
    </row>
    <row r="189" s="32" customFormat="true" ht="20.25" hidden="false" customHeight="true" outlineLevel="0" collapsed="false">
      <c r="B189" s="175"/>
      <c r="C189" s="210" t="s">
        <v>233</v>
      </c>
      <c r="D189" s="210" t="s">
        <v>180</v>
      </c>
      <c r="E189" s="211" t="s">
        <v>529</v>
      </c>
      <c r="F189" s="212" t="s">
        <v>530</v>
      </c>
      <c r="G189" s="212"/>
      <c r="H189" s="212"/>
      <c r="I189" s="212"/>
      <c r="J189" s="213" t="s">
        <v>183</v>
      </c>
      <c r="K189" s="214" t="n">
        <v>752</v>
      </c>
      <c r="L189" s="215" t="n">
        <v>0</v>
      </c>
      <c r="M189" s="215"/>
      <c r="N189" s="216" t="n">
        <f aca="false">ROUND(L189*K189,2)</f>
        <v>0</v>
      </c>
      <c r="O189" s="216"/>
      <c r="P189" s="216"/>
      <c r="Q189" s="216"/>
      <c r="R189" s="177"/>
      <c r="T189" s="217"/>
      <c r="U189" s="44" t="s">
        <v>47</v>
      </c>
      <c r="V189" s="34"/>
      <c r="W189" s="218" t="n">
        <f aca="false">V189*K189</f>
        <v>0</v>
      </c>
      <c r="X189" s="218" t="n">
        <v>0</v>
      </c>
      <c r="Y189" s="218" t="n">
        <f aca="false">X189*K189</f>
        <v>0</v>
      </c>
      <c r="Z189" s="218" t="n">
        <v>0</v>
      </c>
      <c r="AA189" s="219" t="n">
        <f aca="false">Z189*K189</f>
        <v>0</v>
      </c>
      <c r="AR189" s="10" t="s">
        <v>184</v>
      </c>
      <c r="AT189" s="10" t="s">
        <v>180</v>
      </c>
      <c r="AU189" s="10" t="s">
        <v>94</v>
      </c>
      <c r="AY189" s="10" t="s">
        <v>179</v>
      </c>
      <c r="BE189" s="135" t="n">
        <f aca="false">IF(U189="základní",N189,0)</f>
        <v>0</v>
      </c>
      <c r="BF189" s="135" t="n">
        <f aca="false">IF(U189="snížená",N189,0)</f>
        <v>0</v>
      </c>
      <c r="BG189" s="135" t="n">
        <f aca="false">IF(U189="zákl. přenesená",N189,0)</f>
        <v>0</v>
      </c>
      <c r="BH189" s="135" t="n">
        <f aca="false">IF(U189="sníž. přenesená",N189,0)</f>
        <v>0</v>
      </c>
      <c r="BI189" s="135" t="n">
        <f aca="false">IF(U189="nulová",N189,0)</f>
        <v>0</v>
      </c>
      <c r="BJ189" s="10" t="s">
        <v>89</v>
      </c>
      <c r="BK189" s="135" t="n">
        <f aca="false">ROUND(L189*K189,2)</f>
        <v>0</v>
      </c>
      <c r="BL189" s="10" t="s">
        <v>184</v>
      </c>
      <c r="BM189" s="10" t="s">
        <v>531</v>
      </c>
    </row>
    <row r="190" s="220" customFormat="true" ht="20.25" hidden="false" customHeight="true" outlineLevel="0" collapsed="false">
      <c r="B190" s="221"/>
      <c r="C190" s="222"/>
      <c r="D190" s="222"/>
      <c r="E190" s="223"/>
      <c r="F190" s="224" t="s">
        <v>524</v>
      </c>
      <c r="G190" s="224"/>
      <c r="H190" s="224"/>
      <c r="I190" s="224"/>
      <c r="J190" s="222"/>
      <c r="K190" s="223"/>
      <c r="L190" s="222"/>
      <c r="M190" s="222"/>
      <c r="N190" s="222"/>
      <c r="O190" s="222"/>
      <c r="P190" s="222"/>
      <c r="Q190" s="222"/>
      <c r="R190" s="225"/>
      <c r="T190" s="226"/>
      <c r="U190" s="222"/>
      <c r="V190" s="222"/>
      <c r="W190" s="222"/>
      <c r="X190" s="222"/>
      <c r="Y190" s="222"/>
      <c r="Z190" s="222"/>
      <c r="AA190" s="227"/>
      <c r="AT190" s="228" t="s">
        <v>187</v>
      </c>
      <c r="AU190" s="228" t="s">
        <v>94</v>
      </c>
      <c r="AV190" s="220" t="s">
        <v>89</v>
      </c>
      <c r="AW190" s="220" t="s">
        <v>39</v>
      </c>
      <c r="AX190" s="220" t="s">
        <v>82</v>
      </c>
      <c r="AY190" s="228" t="s">
        <v>179</v>
      </c>
    </row>
    <row r="191" s="229" customFormat="true" ht="20.25" hidden="false" customHeight="true" outlineLevel="0" collapsed="false">
      <c r="B191" s="230"/>
      <c r="C191" s="231"/>
      <c r="D191" s="231"/>
      <c r="E191" s="232"/>
      <c r="F191" s="233" t="s">
        <v>525</v>
      </c>
      <c r="G191" s="233"/>
      <c r="H191" s="233"/>
      <c r="I191" s="233"/>
      <c r="J191" s="231"/>
      <c r="K191" s="234" t="n">
        <v>663</v>
      </c>
      <c r="L191" s="231"/>
      <c r="M191" s="231"/>
      <c r="N191" s="231"/>
      <c r="O191" s="231"/>
      <c r="P191" s="231"/>
      <c r="Q191" s="231"/>
      <c r="R191" s="235"/>
      <c r="T191" s="236"/>
      <c r="U191" s="231"/>
      <c r="V191" s="231"/>
      <c r="W191" s="231"/>
      <c r="X191" s="231"/>
      <c r="Y191" s="231"/>
      <c r="Z191" s="231"/>
      <c r="AA191" s="237"/>
      <c r="AT191" s="238" t="s">
        <v>187</v>
      </c>
      <c r="AU191" s="238" t="s">
        <v>94</v>
      </c>
      <c r="AV191" s="229" t="s">
        <v>94</v>
      </c>
      <c r="AW191" s="229" t="s">
        <v>39</v>
      </c>
      <c r="AX191" s="229" t="s">
        <v>82</v>
      </c>
      <c r="AY191" s="238" t="s">
        <v>179</v>
      </c>
    </row>
    <row r="192" s="249" customFormat="true" ht="20.25" hidden="false" customHeight="true" outlineLevel="0" collapsed="false">
      <c r="B192" s="250"/>
      <c r="C192" s="251"/>
      <c r="D192" s="251"/>
      <c r="E192" s="252"/>
      <c r="F192" s="253" t="s">
        <v>219</v>
      </c>
      <c r="G192" s="253"/>
      <c r="H192" s="253"/>
      <c r="I192" s="253"/>
      <c r="J192" s="251"/>
      <c r="K192" s="254" t="n">
        <v>663</v>
      </c>
      <c r="L192" s="251"/>
      <c r="M192" s="251"/>
      <c r="N192" s="251"/>
      <c r="O192" s="251"/>
      <c r="P192" s="251"/>
      <c r="Q192" s="251"/>
      <c r="R192" s="255"/>
      <c r="T192" s="256"/>
      <c r="U192" s="251"/>
      <c r="V192" s="251"/>
      <c r="W192" s="251"/>
      <c r="X192" s="251"/>
      <c r="Y192" s="251"/>
      <c r="Z192" s="251"/>
      <c r="AA192" s="257"/>
      <c r="AT192" s="258" t="s">
        <v>187</v>
      </c>
      <c r="AU192" s="258" t="s">
        <v>94</v>
      </c>
      <c r="AV192" s="249" t="s">
        <v>195</v>
      </c>
      <c r="AW192" s="249" t="s">
        <v>39</v>
      </c>
      <c r="AX192" s="249" t="s">
        <v>82</v>
      </c>
      <c r="AY192" s="258" t="s">
        <v>179</v>
      </c>
    </row>
    <row r="193" s="220" customFormat="true" ht="20.25" hidden="false" customHeight="true" outlineLevel="0" collapsed="false">
      <c r="B193" s="221"/>
      <c r="C193" s="222"/>
      <c r="D193" s="222"/>
      <c r="E193" s="223"/>
      <c r="F193" s="259" t="s">
        <v>526</v>
      </c>
      <c r="G193" s="259"/>
      <c r="H193" s="259"/>
      <c r="I193" s="259"/>
      <c r="J193" s="222"/>
      <c r="K193" s="223"/>
      <c r="L193" s="222"/>
      <c r="M193" s="222"/>
      <c r="N193" s="222"/>
      <c r="O193" s="222"/>
      <c r="P193" s="222"/>
      <c r="Q193" s="222"/>
      <c r="R193" s="225"/>
      <c r="T193" s="226"/>
      <c r="U193" s="222"/>
      <c r="V193" s="222"/>
      <c r="W193" s="222"/>
      <c r="X193" s="222"/>
      <c r="Y193" s="222"/>
      <c r="Z193" s="222"/>
      <c r="AA193" s="227"/>
      <c r="AT193" s="228" t="s">
        <v>187</v>
      </c>
      <c r="AU193" s="228" t="s">
        <v>94</v>
      </c>
      <c r="AV193" s="220" t="s">
        <v>89</v>
      </c>
      <c r="AW193" s="220" t="s">
        <v>39</v>
      </c>
      <c r="AX193" s="220" t="s">
        <v>82</v>
      </c>
      <c r="AY193" s="228" t="s">
        <v>179</v>
      </c>
    </row>
    <row r="194" s="229" customFormat="true" ht="20.25" hidden="false" customHeight="true" outlineLevel="0" collapsed="false">
      <c r="B194" s="230"/>
      <c r="C194" s="231"/>
      <c r="D194" s="231"/>
      <c r="E194" s="232"/>
      <c r="F194" s="233" t="s">
        <v>437</v>
      </c>
      <c r="G194" s="233"/>
      <c r="H194" s="233"/>
      <c r="I194" s="233"/>
      <c r="J194" s="231"/>
      <c r="K194" s="234" t="n">
        <v>46</v>
      </c>
      <c r="L194" s="231"/>
      <c r="M194" s="231"/>
      <c r="N194" s="231"/>
      <c r="O194" s="231"/>
      <c r="P194" s="231"/>
      <c r="Q194" s="231"/>
      <c r="R194" s="235"/>
      <c r="T194" s="236"/>
      <c r="U194" s="231"/>
      <c r="V194" s="231"/>
      <c r="W194" s="231"/>
      <c r="X194" s="231"/>
      <c r="Y194" s="231"/>
      <c r="Z194" s="231"/>
      <c r="AA194" s="237"/>
      <c r="AT194" s="238" t="s">
        <v>187</v>
      </c>
      <c r="AU194" s="238" t="s">
        <v>94</v>
      </c>
      <c r="AV194" s="229" t="s">
        <v>94</v>
      </c>
      <c r="AW194" s="229" t="s">
        <v>39</v>
      </c>
      <c r="AX194" s="229" t="s">
        <v>82</v>
      </c>
      <c r="AY194" s="238" t="s">
        <v>179</v>
      </c>
    </row>
    <row r="195" s="249" customFormat="true" ht="20.25" hidden="false" customHeight="true" outlineLevel="0" collapsed="false">
      <c r="B195" s="250"/>
      <c r="C195" s="251"/>
      <c r="D195" s="251"/>
      <c r="E195" s="252"/>
      <c r="F195" s="253" t="s">
        <v>219</v>
      </c>
      <c r="G195" s="253"/>
      <c r="H195" s="253"/>
      <c r="I195" s="253"/>
      <c r="J195" s="251"/>
      <c r="K195" s="254" t="n">
        <v>46</v>
      </c>
      <c r="L195" s="251"/>
      <c r="M195" s="251"/>
      <c r="N195" s="251"/>
      <c r="O195" s="251"/>
      <c r="P195" s="251"/>
      <c r="Q195" s="251"/>
      <c r="R195" s="255"/>
      <c r="T195" s="256"/>
      <c r="U195" s="251"/>
      <c r="V195" s="251"/>
      <c r="W195" s="251"/>
      <c r="X195" s="251"/>
      <c r="Y195" s="251"/>
      <c r="Z195" s="251"/>
      <c r="AA195" s="257"/>
      <c r="AT195" s="258" t="s">
        <v>187</v>
      </c>
      <c r="AU195" s="258" t="s">
        <v>94</v>
      </c>
      <c r="AV195" s="249" t="s">
        <v>195</v>
      </c>
      <c r="AW195" s="249" t="s">
        <v>39</v>
      </c>
      <c r="AX195" s="249" t="s">
        <v>82</v>
      </c>
      <c r="AY195" s="258" t="s">
        <v>179</v>
      </c>
    </row>
    <row r="196" s="220" customFormat="true" ht="20.25" hidden="false" customHeight="true" outlineLevel="0" collapsed="false">
      <c r="B196" s="221"/>
      <c r="C196" s="222"/>
      <c r="D196" s="222"/>
      <c r="E196" s="223"/>
      <c r="F196" s="259" t="s">
        <v>527</v>
      </c>
      <c r="G196" s="259"/>
      <c r="H196" s="259"/>
      <c r="I196" s="259"/>
      <c r="J196" s="222"/>
      <c r="K196" s="223"/>
      <c r="L196" s="222"/>
      <c r="M196" s="222"/>
      <c r="N196" s="222"/>
      <c r="O196" s="222"/>
      <c r="P196" s="222"/>
      <c r="Q196" s="222"/>
      <c r="R196" s="225"/>
      <c r="T196" s="226"/>
      <c r="U196" s="222"/>
      <c r="V196" s="222"/>
      <c r="W196" s="222"/>
      <c r="X196" s="222"/>
      <c r="Y196" s="222"/>
      <c r="Z196" s="222"/>
      <c r="AA196" s="227"/>
      <c r="AT196" s="228" t="s">
        <v>187</v>
      </c>
      <c r="AU196" s="228" t="s">
        <v>94</v>
      </c>
      <c r="AV196" s="220" t="s">
        <v>89</v>
      </c>
      <c r="AW196" s="220" t="s">
        <v>39</v>
      </c>
      <c r="AX196" s="220" t="s">
        <v>82</v>
      </c>
      <c r="AY196" s="228" t="s">
        <v>179</v>
      </c>
    </row>
    <row r="197" s="229" customFormat="true" ht="20.25" hidden="false" customHeight="true" outlineLevel="0" collapsed="false">
      <c r="B197" s="230"/>
      <c r="C197" s="231"/>
      <c r="D197" s="231"/>
      <c r="E197" s="232"/>
      <c r="F197" s="233" t="s">
        <v>400</v>
      </c>
      <c r="G197" s="233"/>
      <c r="H197" s="233"/>
      <c r="I197" s="233"/>
      <c r="J197" s="231"/>
      <c r="K197" s="234" t="n">
        <v>39</v>
      </c>
      <c r="L197" s="231"/>
      <c r="M197" s="231"/>
      <c r="N197" s="231"/>
      <c r="O197" s="231"/>
      <c r="P197" s="231"/>
      <c r="Q197" s="231"/>
      <c r="R197" s="235"/>
      <c r="T197" s="236"/>
      <c r="U197" s="231"/>
      <c r="V197" s="231"/>
      <c r="W197" s="231"/>
      <c r="X197" s="231"/>
      <c r="Y197" s="231"/>
      <c r="Z197" s="231"/>
      <c r="AA197" s="237"/>
      <c r="AT197" s="238" t="s">
        <v>187</v>
      </c>
      <c r="AU197" s="238" t="s">
        <v>94</v>
      </c>
      <c r="AV197" s="229" t="s">
        <v>94</v>
      </c>
      <c r="AW197" s="229" t="s">
        <v>39</v>
      </c>
      <c r="AX197" s="229" t="s">
        <v>82</v>
      </c>
      <c r="AY197" s="238" t="s">
        <v>179</v>
      </c>
    </row>
    <row r="198" s="249" customFormat="true" ht="20.25" hidden="false" customHeight="true" outlineLevel="0" collapsed="false">
      <c r="B198" s="250"/>
      <c r="C198" s="251"/>
      <c r="D198" s="251"/>
      <c r="E198" s="252"/>
      <c r="F198" s="253" t="s">
        <v>219</v>
      </c>
      <c r="G198" s="253"/>
      <c r="H198" s="253"/>
      <c r="I198" s="253"/>
      <c r="J198" s="251"/>
      <c r="K198" s="254" t="n">
        <v>39</v>
      </c>
      <c r="L198" s="251"/>
      <c r="M198" s="251"/>
      <c r="N198" s="251"/>
      <c r="O198" s="251"/>
      <c r="P198" s="251"/>
      <c r="Q198" s="251"/>
      <c r="R198" s="255"/>
      <c r="T198" s="256"/>
      <c r="U198" s="251"/>
      <c r="V198" s="251"/>
      <c r="W198" s="251"/>
      <c r="X198" s="251"/>
      <c r="Y198" s="251"/>
      <c r="Z198" s="251"/>
      <c r="AA198" s="257"/>
      <c r="AT198" s="258" t="s">
        <v>187</v>
      </c>
      <c r="AU198" s="258" t="s">
        <v>94</v>
      </c>
      <c r="AV198" s="249" t="s">
        <v>195</v>
      </c>
      <c r="AW198" s="249" t="s">
        <v>39</v>
      </c>
      <c r="AX198" s="249" t="s">
        <v>82</v>
      </c>
      <c r="AY198" s="258" t="s">
        <v>179</v>
      </c>
    </row>
    <row r="199" s="220" customFormat="true" ht="20.25" hidden="false" customHeight="true" outlineLevel="0" collapsed="false">
      <c r="B199" s="221"/>
      <c r="C199" s="222"/>
      <c r="D199" s="222"/>
      <c r="E199" s="223"/>
      <c r="F199" s="259" t="s">
        <v>528</v>
      </c>
      <c r="G199" s="259"/>
      <c r="H199" s="259"/>
      <c r="I199" s="259"/>
      <c r="J199" s="222"/>
      <c r="K199" s="223"/>
      <c r="L199" s="222"/>
      <c r="M199" s="222"/>
      <c r="N199" s="222"/>
      <c r="O199" s="222"/>
      <c r="P199" s="222"/>
      <c r="Q199" s="222"/>
      <c r="R199" s="225"/>
      <c r="T199" s="226"/>
      <c r="U199" s="222"/>
      <c r="V199" s="222"/>
      <c r="W199" s="222"/>
      <c r="X199" s="222"/>
      <c r="Y199" s="222"/>
      <c r="Z199" s="222"/>
      <c r="AA199" s="227"/>
      <c r="AT199" s="228" t="s">
        <v>187</v>
      </c>
      <c r="AU199" s="228" t="s">
        <v>94</v>
      </c>
      <c r="AV199" s="220" t="s">
        <v>89</v>
      </c>
      <c r="AW199" s="220" t="s">
        <v>39</v>
      </c>
      <c r="AX199" s="220" t="s">
        <v>82</v>
      </c>
      <c r="AY199" s="228" t="s">
        <v>179</v>
      </c>
    </row>
    <row r="200" s="229" customFormat="true" ht="20.25" hidden="false" customHeight="true" outlineLevel="0" collapsed="false">
      <c r="B200" s="230"/>
      <c r="C200" s="231"/>
      <c r="D200" s="231"/>
      <c r="E200" s="232"/>
      <c r="F200" s="233" t="s">
        <v>184</v>
      </c>
      <c r="G200" s="233"/>
      <c r="H200" s="233"/>
      <c r="I200" s="233"/>
      <c r="J200" s="231"/>
      <c r="K200" s="234" t="n">
        <v>4</v>
      </c>
      <c r="L200" s="231"/>
      <c r="M200" s="231"/>
      <c r="N200" s="231"/>
      <c r="O200" s="231"/>
      <c r="P200" s="231"/>
      <c r="Q200" s="231"/>
      <c r="R200" s="235"/>
      <c r="T200" s="236"/>
      <c r="U200" s="231"/>
      <c r="V200" s="231"/>
      <c r="W200" s="231"/>
      <c r="X200" s="231"/>
      <c r="Y200" s="231"/>
      <c r="Z200" s="231"/>
      <c r="AA200" s="237"/>
      <c r="AT200" s="238" t="s">
        <v>187</v>
      </c>
      <c r="AU200" s="238" t="s">
        <v>94</v>
      </c>
      <c r="AV200" s="229" t="s">
        <v>94</v>
      </c>
      <c r="AW200" s="229" t="s">
        <v>39</v>
      </c>
      <c r="AX200" s="229" t="s">
        <v>82</v>
      </c>
      <c r="AY200" s="238" t="s">
        <v>179</v>
      </c>
    </row>
    <row r="201" s="249" customFormat="true" ht="20.25" hidden="false" customHeight="true" outlineLevel="0" collapsed="false">
      <c r="B201" s="250"/>
      <c r="C201" s="251"/>
      <c r="D201" s="251"/>
      <c r="E201" s="252"/>
      <c r="F201" s="253" t="s">
        <v>219</v>
      </c>
      <c r="G201" s="253"/>
      <c r="H201" s="253"/>
      <c r="I201" s="253"/>
      <c r="J201" s="251"/>
      <c r="K201" s="254" t="n">
        <v>4</v>
      </c>
      <c r="L201" s="251"/>
      <c r="M201" s="251"/>
      <c r="N201" s="251"/>
      <c r="O201" s="251"/>
      <c r="P201" s="251"/>
      <c r="Q201" s="251"/>
      <c r="R201" s="255"/>
      <c r="T201" s="256"/>
      <c r="U201" s="251"/>
      <c r="V201" s="251"/>
      <c r="W201" s="251"/>
      <c r="X201" s="251"/>
      <c r="Y201" s="251"/>
      <c r="Z201" s="251"/>
      <c r="AA201" s="257"/>
      <c r="AT201" s="258" t="s">
        <v>187</v>
      </c>
      <c r="AU201" s="258" t="s">
        <v>94</v>
      </c>
      <c r="AV201" s="249" t="s">
        <v>195</v>
      </c>
      <c r="AW201" s="249" t="s">
        <v>39</v>
      </c>
      <c r="AX201" s="249" t="s">
        <v>82</v>
      </c>
      <c r="AY201" s="258" t="s">
        <v>179</v>
      </c>
    </row>
    <row r="202" s="239" customFormat="true" ht="20.25" hidden="false" customHeight="true" outlineLevel="0" collapsed="false">
      <c r="B202" s="240"/>
      <c r="C202" s="241"/>
      <c r="D202" s="241"/>
      <c r="E202" s="242"/>
      <c r="F202" s="243" t="s">
        <v>189</v>
      </c>
      <c r="G202" s="243"/>
      <c r="H202" s="243"/>
      <c r="I202" s="243"/>
      <c r="J202" s="241"/>
      <c r="K202" s="244" t="n">
        <v>752</v>
      </c>
      <c r="L202" s="241"/>
      <c r="M202" s="241"/>
      <c r="N202" s="241"/>
      <c r="O202" s="241"/>
      <c r="P202" s="241"/>
      <c r="Q202" s="241"/>
      <c r="R202" s="245"/>
      <c r="T202" s="246"/>
      <c r="U202" s="241"/>
      <c r="V202" s="241"/>
      <c r="W202" s="241"/>
      <c r="X202" s="241"/>
      <c r="Y202" s="241"/>
      <c r="Z202" s="241"/>
      <c r="AA202" s="247"/>
      <c r="AT202" s="248" t="s">
        <v>187</v>
      </c>
      <c r="AU202" s="248" t="s">
        <v>94</v>
      </c>
      <c r="AV202" s="239" t="s">
        <v>184</v>
      </c>
      <c r="AW202" s="239" t="s">
        <v>39</v>
      </c>
      <c r="AX202" s="239" t="s">
        <v>89</v>
      </c>
      <c r="AY202" s="248" t="s">
        <v>179</v>
      </c>
    </row>
    <row r="203" s="32" customFormat="true" ht="28.5" hidden="false" customHeight="true" outlineLevel="0" collapsed="false">
      <c r="B203" s="175"/>
      <c r="C203" s="210" t="s">
        <v>237</v>
      </c>
      <c r="D203" s="210" t="s">
        <v>180</v>
      </c>
      <c r="E203" s="211" t="s">
        <v>532</v>
      </c>
      <c r="F203" s="212" t="s">
        <v>533</v>
      </c>
      <c r="G203" s="212"/>
      <c r="H203" s="212"/>
      <c r="I203" s="212"/>
      <c r="J203" s="213" t="s">
        <v>183</v>
      </c>
      <c r="K203" s="214" t="n">
        <v>719</v>
      </c>
      <c r="L203" s="215" t="n">
        <v>0</v>
      </c>
      <c r="M203" s="215"/>
      <c r="N203" s="216" t="n">
        <f aca="false">ROUND(L203*K203,2)</f>
        <v>0</v>
      </c>
      <c r="O203" s="216"/>
      <c r="P203" s="216"/>
      <c r="Q203" s="216"/>
      <c r="R203" s="177"/>
      <c r="T203" s="217"/>
      <c r="U203" s="44" t="s">
        <v>47</v>
      </c>
      <c r="V203" s="34"/>
      <c r="W203" s="218" t="n">
        <f aca="false">V203*K203</f>
        <v>0</v>
      </c>
      <c r="X203" s="218" t="n">
        <v>0.08425</v>
      </c>
      <c r="Y203" s="218" t="n">
        <f aca="false">X203*K203</f>
        <v>60.57575</v>
      </c>
      <c r="Z203" s="218" t="n">
        <v>0</v>
      </c>
      <c r="AA203" s="219" t="n">
        <f aca="false">Z203*K203</f>
        <v>0</v>
      </c>
      <c r="AR203" s="10" t="s">
        <v>184</v>
      </c>
      <c r="AT203" s="10" t="s">
        <v>180</v>
      </c>
      <c r="AU203" s="10" t="s">
        <v>94</v>
      </c>
      <c r="AY203" s="10" t="s">
        <v>179</v>
      </c>
      <c r="BE203" s="135" t="n">
        <f aca="false">IF(U203="základní",N203,0)</f>
        <v>0</v>
      </c>
      <c r="BF203" s="135" t="n">
        <f aca="false">IF(U203="snížená",N203,0)</f>
        <v>0</v>
      </c>
      <c r="BG203" s="135" t="n">
        <f aca="false">IF(U203="zákl. přenesená",N203,0)</f>
        <v>0</v>
      </c>
      <c r="BH203" s="135" t="n">
        <f aca="false">IF(U203="sníž. přenesená",N203,0)</f>
        <v>0</v>
      </c>
      <c r="BI203" s="135" t="n">
        <f aca="false">IF(U203="nulová",N203,0)</f>
        <v>0</v>
      </c>
      <c r="BJ203" s="10" t="s">
        <v>89</v>
      </c>
      <c r="BK203" s="135" t="n">
        <f aca="false">ROUND(L203*K203,2)</f>
        <v>0</v>
      </c>
      <c r="BL203" s="10" t="s">
        <v>184</v>
      </c>
      <c r="BM203" s="10" t="s">
        <v>534</v>
      </c>
    </row>
    <row r="204" s="220" customFormat="true" ht="20.25" hidden="false" customHeight="true" outlineLevel="0" collapsed="false">
      <c r="B204" s="221"/>
      <c r="C204" s="222"/>
      <c r="D204" s="222"/>
      <c r="E204" s="223"/>
      <c r="F204" s="224" t="s">
        <v>535</v>
      </c>
      <c r="G204" s="224"/>
      <c r="H204" s="224"/>
      <c r="I204" s="224"/>
      <c r="J204" s="222"/>
      <c r="K204" s="223"/>
      <c r="L204" s="222"/>
      <c r="M204" s="222"/>
      <c r="N204" s="222"/>
      <c r="O204" s="222"/>
      <c r="P204" s="222"/>
      <c r="Q204" s="222"/>
      <c r="R204" s="225"/>
      <c r="T204" s="226"/>
      <c r="U204" s="222"/>
      <c r="V204" s="222"/>
      <c r="W204" s="222"/>
      <c r="X204" s="222"/>
      <c r="Y204" s="222"/>
      <c r="Z204" s="222"/>
      <c r="AA204" s="227"/>
      <c r="AT204" s="228" t="s">
        <v>187</v>
      </c>
      <c r="AU204" s="228" t="s">
        <v>94</v>
      </c>
      <c r="AV204" s="220" t="s">
        <v>89</v>
      </c>
      <c r="AW204" s="220" t="s">
        <v>39</v>
      </c>
      <c r="AX204" s="220" t="s">
        <v>82</v>
      </c>
      <c r="AY204" s="228" t="s">
        <v>179</v>
      </c>
    </row>
    <row r="205" s="229" customFormat="true" ht="20.25" hidden="false" customHeight="true" outlineLevel="0" collapsed="false">
      <c r="B205" s="230"/>
      <c r="C205" s="231"/>
      <c r="D205" s="231"/>
      <c r="E205" s="232"/>
      <c r="F205" s="233" t="s">
        <v>184</v>
      </c>
      <c r="G205" s="233"/>
      <c r="H205" s="233"/>
      <c r="I205" s="233"/>
      <c r="J205" s="231"/>
      <c r="K205" s="234" t="n">
        <v>4</v>
      </c>
      <c r="L205" s="231"/>
      <c r="M205" s="231"/>
      <c r="N205" s="231"/>
      <c r="O205" s="231"/>
      <c r="P205" s="231"/>
      <c r="Q205" s="231"/>
      <c r="R205" s="235"/>
      <c r="T205" s="236"/>
      <c r="U205" s="231"/>
      <c r="V205" s="231"/>
      <c r="W205" s="231"/>
      <c r="X205" s="231"/>
      <c r="Y205" s="231"/>
      <c r="Z205" s="231"/>
      <c r="AA205" s="237"/>
      <c r="AT205" s="238" t="s">
        <v>187</v>
      </c>
      <c r="AU205" s="238" t="s">
        <v>94</v>
      </c>
      <c r="AV205" s="229" t="s">
        <v>94</v>
      </c>
      <c r="AW205" s="229" t="s">
        <v>39</v>
      </c>
      <c r="AX205" s="229" t="s">
        <v>82</v>
      </c>
      <c r="AY205" s="238" t="s">
        <v>179</v>
      </c>
    </row>
    <row r="206" s="249" customFormat="true" ht="20.25" hidden="false" customHeight="true" outlineLevel="0" collapsed="false">
      <c r="B206" s="250"/>
      <c r="C206" s="251"/>
      <c r="D206" s="251"/>
      <c r="E206" s="252"/>
      <c r="F206" s="253" t="s">
        <v>219</v>
      </c>
      <c r="G206" s="253"/>
      <c r="H206" s="253"/>
      <c r="I206" s="253"/>
      <c r="J206" s="251"/>
      <c r="K206" s="254" t="n">
        <v>4</v>
      </c>
      <c r="L206" s="251"/>
      <c r="M206" s="251"/>
      <c r="N206" s="251"/>
      <c r="O206" s="251"/>
      <c r="P206" s="251"/>
      <c r="Q206" s="251"/>
      <c r="R206" s="255"/>
      <c r="T206" s="256"/>
      <c r="U206" s="251"/>
      <c r="V206" s="251"/>
      <c r="W206" s="251"/>
      <c r="X206" s="251"/>
      <c r="Y206" s="251"/>
      <c r="Z206" s="251"/>
      <c r="AA206" s="257"/>
      <c r="AT206" s="258" t="s">
        <v>187</v>
      </c>
      <c r="AU206" s="258" t="s">
        <v>94</v>
      </c>
      <c r="AV206" s="249" t="s">
        <v>195</v>
      </c>
      <c r="AW206" s="249" t="s">
        <v>39</v>
      </c>
      <c r="AX206" s="249" t="s">
        <v>82</v>
      </c>
      <c r="AY206" s="258" t="s">
        <v>179</v>
      </c>
    </row>
    <row r="207" s="220" customFormat="true" ht="20.25" hidden="false" customHeight="true" outlineLevel="0" collapsed="false">
      <c r="B207" s="221"/>
      <c r="C207" s="222"/>
      <c r="D207" s="222"/>
      <c r="E207" s="223"/>
      <c r="F207" s="259" t="s">
        <v>500</v>
      </c>
      <c r="G207" s="259"/>
      <c r="H207" s="259"/>
      <c r="I207" s="259"/>
      <c r="J207" s="222"/>
      <c r="K207" s="223"/>
      <c r="L207" s="222"/>
      <c r="M207" s="222"/>
      <c r="N207" s="222"/>
      <c r="O207" s="222"/>
      <c r="P207" s="222"/>
      <c r="Q207" s="222"/>
      <c r="R207" s="225"/>
      <c r="T207" s="226"/>
      <c r="U207" s="222"/>
      <c r="V207" s="222"/>
      <c r="W207" s="222"/>
      <c r="X207" s="222"/>
      <c r="Y207" s="222"/>
      <c r="Z207" s="222"/>
      <c r="AA207" s="227"/>
      <c r="AT207" s="228" t="s">
        <v>187</v>
      </c>
      <c r="AU207" s="228" t="s">
        <v>94</v>
      </c>
      <c r="AV207" s="220" t="s">
        <v>89</v>
      </c>
      <c r="AW207" s="220" t="s">
        <v>39</v>
      </c>
      <c r="AX207" s="220" t="s">
        <v>82</v>
      </c>
      <c r="AY207" s="228" t="s">
        <v>179</v>
      </c>
    </row>
    <row r="208" s="229" customFormat="true" ht="20.25" hidden="false" customHeight="true" outlineLevel="0" collapsed="false">
      <c r="B208" s="230"/>
      <c r="C208" s="231"/>
      <c r="D208" s="231"/>
      <c r="E208" s="232"/>
      <c r="F208" s="233" t="s">
        <v>256</v>
      </c>
      <c r="G208" s="233"/>
      <c r="H208" s="233"/>
      <c r="I208" s="233"/>
      <c r="J208" s="231"/>
      <c r="K208" s="234" t="n">
        <v>13</v>
      </c>
      <c r="L208" s="231"/>
      <c r="M208" s="231"/>
      <c r="N208" s="231"/>
      <c r="O208" s="231"/>
      <c r="P208" s="231"/>
      <c r="Q208" s="231"/>
      <c r="R208" s="235"/>
      <c r="T208" s="236"/>
      <c r="U208" s="231"/>
      <c r="V208" s="231"/>
      <c r="W208" s="231"/>
      <c r="X208" s="231"/>
      <c r="Y208" s="231"/>
      <c r="Z208" s="231"/>
      <c r="AA208" s="237"/>
      <c r="AT208" s="238" t="s">
        <v>187</v>
      </c>
      <c r="AU208" s="238" t="s">
        <v>94</v>
      </c>
      <c r="AV208" s="229" t="s">
        <v>94</v>
      </c>
      <c r="AW208" s="229" t="s">
        <v>39</v>
      </c>
      <c r="AX208" s="229" t="s">
        <v>82</v>
      </c>
      <c r="AY208" s="238" t="s">
        <v>179</v>
      </c>
    </row>
    <row r="209" s="249" customFormat="true" ht="20.25" hidden="false" customHeight="true" outlineLevel="0" collapsed="false">
      <c r="B209" s="250"/>
      <c r="C209" s="251"/>
      <c r="D209" s="251"/>
      <c r="E209" s="252"/>
      <c r="F209" s="253" t="s">
        <v>219</v>
      </c>
      <c r="G209" s="253"/>
      <c r="H209" s="253"/>
      <c r="I209" s="253"/>
      <c r="J209" s="251"/>
      <c r="K209" s="254" t="n">
        <v>13</v>
      </c>
      <c r="L209" s="251"/>
      <c r="M209" s="251"/>
      <c r="N209" s="251"/>
      <c r="O209" s="251"/>
      <c r="P209" s="251"/>
      <c r="Q209" s="251"/>
      <c r="R209" s="255"/>
      <c r="T209" s="256"/>
      <c r="U209" s="251"/>
      <c r="V209" s="251"/>
      <c r="W209" s="251"/>
      <c r="X209" s="251"/>
      <c r="Y209" s="251"/>
      <c r="Z209" s="251"/>
      <c r="AA209" s="257"/>
      <c r="AT209" s="258" t="s">
        <v>187</v>
      </c>
      <c r="AU209" s="258" t="s">
        <v>94</v>
      </c>
      <c r="AV209" s="249" t="s">
        <v>195</v>
      </c>
      <c r="AW209" s="249" t="s">
        <v>39</v>
      </c>
      <c r="AX209" s="249" t="s">
        <v>82</v>
      </c>
      <c r="AY209" s="258" t="s">
        <v>179</v>
      </c>
    </row>
    <row r="210" s="220" customFormat="true" ht="20.25" hidden="false" customHeight="true" outlineLevel="0" collapsed="false">
      <c r="B210" s="221"/>
      <c r="C210" s="222"/>
      <c r="D210" s="222"/>
      <c r="E210" s="223"/>
      <c r="F210" s="259" t="s">
        <v>527</v>
      </c>
      <c r="G210" s="259"/>
      <c r="H210" s="259"/>
      <c r="I210" s="259"/>
      <c r="J210" s="222"/>
      <c r="K210" s="223"/>
      <c r="L210" s="222"/>
      <c r="M210" s="222"/>
      <c r="N210" s="222"/>
      <c r="O210" s="222"/>
      <c r="P210" s="222"/>
      <c r="Q210" s="222"/>
      <c r="R210" s="225"/>
      <c r="T210" s="226"/>
      <c r="U210" s="222"/>
      <c r="V210" s="222"/>
      <c r="W210" s="222"/>
      <c r="X210" s="222"/>
      <c r="Y210" s="222"/>
      <c r="Z210" s="222"/>
      <c r="AA210" s="227"/>
      <c r="AT210" s="228" t="s">
        <v>187</v>
      </c>
      <c r="AU210" s="228" t="s">
        <v>94</v>
      </c>
      <c r="AV210" s="220" t="s">
        <v>89</v>
      </c>
      <c r="AW210" s="220" t="s">
        <v>39</v>
      </c>
      <c r="AX210" s="220" t="s">
        <v>82</v>
      </c>
      <c r="AY210" s="228" t="s">
        <v>179</v>
      </c>
    </row>
    <row r="211" s="229" customFormat="true" ht="20.25" hidden="false" customHeight="true" outlineLevel="0" collapsed="false">
      <c r="B211" s="230"/>
      <c r="C211" s="231"/>
      <c r="D211" s="231"/>
      <c r="E211" s="232"/>
      <c r="F211" s="233" t="s">
        <v>400</v>
      </c>
      <c r="G211" s="233"/>
      <c r="H211" s="233"/>
      <c r="I211" s="233"/>
      <c r="J211" s="231"/>
      <c r="K211" s="234" t="n">
        <v>39</v>
      </c>
      <c r="L211" s="231"/>
      <c r="M211" s="231"/>
      <c r="N211" s="231"/>
      <c r="O211" s="231"/>
      <c r="P211" s="231"/>
      <c r="Q211" s="231"/>
      <c r="R211" s="235"/>
      <c r="T211" s="236"/>
      <c r="U211" s="231"/>
      <c r="V211" s="231"/>
      <c r="W211" s="231"/>
      <c r="X211" s="231"/>
      <c r="Y211" s="231"/>
      <c r="Z211" s="231"/>
      <c r="AA211" s="237"/>
      <c r="AT211" s="238" t="s">
        <v>187</v>
      </c>
      <c r="AU211" s="238" t="s">
        <v>94</v>
      </c>
      <c r="AV211" s="229" t="s">
        <v>94</v>
      </c>
      <c r="AW211" s="229" t="s">
        <v>39</v>
      </c>
      <c r="AX211" s="229" t="s">
        <v>82</v>
      </c>
      <c r="AY211" s="238" t="s">
        <v>179</v>
      </c>
    </row>
    <row r="212" s="249" customFormat="true" ht="20.25" hidden="false" customHeight="true" outlineLevel="0" collapsed="false">
      <c r="B212" s="250"/>
      <c r="C212" s="251"/>
      <c r="D212" s="251"/>
      <c r="E212" s="252"/>
      <c r="F212" s="253" t="s">
        <v>219</v>
      </c>
      <c r="G212" s="253"/>
      <c r="H212" s="253"/>
      <c r="I212" s="253"/>
      <c r="J212" s="251"/>
      <c r="K212" s="254" t="n">
        <v>39</v>
      </c>
      <c r="L212" s="251"/>
      <c r="M212" s="251"/>
      <c r="N212" s="251"/>
      <c r="O212" s="251"/>
      <c r="P212" s="251"/>
      <c r="Q212" s="251"/>
      <c r="R212" s="255"/>
      <c r="T212" s="256"/>
      <c r="U212" s="251"/>
      <c r="V212" s="251"/>
      <c r="W212" s="251"/>
      <c r="X212" s="251"/>
      <c r="Y212" s="251"/>
      <c r="Z212" s="251"/>
      <c r="AA212" s="257"/>
      <c r="AT212" s="258" t="s">
        <v>187</v>
      </c>
      <c r="AU212" s="258" t="s">
        <v>94</v>
      </c>
      <c r="AV212" s="249" t="s">
        <v>195</v>
      </c>
      <c r="AW212" s="249" t="s">
        <v>39</v>
      </c>
      <c r="AX212" s="249" t="s">
        <v>82</v>
      </c>
      <c r="AY212" s="258" t="s">
        <v>179</v>
      </c>
    </row>
    <row r="213" s="220" customFormat="true" ht="20.25" hidden="false" customHeight="true" outlineLevel="0" collapsed="false">
      <c r="B213" s="221"/>
      <c r="C213" s="222"/>
      <c r="D213" s="222"/>
      <c r="E213" s="223"/>
      <c r="F213" s="259" t="s">
        <v>536</v>
      </c>
      <c r="G213" s="259"/>
      <c r="H213" s="259"/>
      <c r="I213" s="259"/>
      <c r="J213" s="222"/>
      <c r="K213" s="223"/>
      <c r="L213" s="222"/>
      <c r="M213" s="222"/>
      <c r="N213" s="222"/>
      <c r="O213" s="222"/>
      <c r="P213" s="222"/>
      <c r="Q213" s="222"/>
      <c r="R213" s="225"/>
      <c r="T213" s="226"/>
      <c r="U213" s="222"/>
      <c r="V213" s="222"/>
      <c r="W213" s="222"/>
      <c r="X213" s="222"/>
      <c r="Y213" s="222"/>
      <c r="Z213" s="222"/>
      <c r="AA213" s="227"/>
      <c r="AT213" s="228" t="s">
        <v>187</v>
      </c>
      <c r="AU213" s="228" t="s">
        <v>94</v>
      </c>
      <c r="AV213" s="220" t="s">
        <v>89</v>
      </c>
      <c r="AW213" s="220" t="s">
        <v>39</v>
      </c>
      <c r="AX213" s="220" t="s">
        <v>82</v>
      </c>
      <c r="AY213" s="228" t="s">
        <v>179</v>
      </c>
    </row>
    <row r="214" s="229" customFormat="true" ht="20.25" hidden="false" customHeight="true" outlineLevel="0" collapsed="false">
      <c r="B214" s="230"/>
      <c r="C214" s="231"/>
      <c r="D214" s="231"/>
      <c r="E214" s="232"/>
      <c r="F214" s="233" t="s">
        <v>525</v>
      </c>
      <c r="G214" s="233"/>
      <c r="H214" s="233"/>
      <c r="I214" s="233"/>
      <c r="J214" s="231"/>
      <c r="K214" s="234" t="n">
        <v>663</v>
      </c>
      <c r="L214" s="231"/>
      <c r="M214" s="231"/>
      <c r="N214" s="231"/>
      <c r="O214" s="231"/>
      <c r="P214" s="231"/>
      <c r="Q214" s="231"/>
      <c r="R214" s="235"/>
      <c r="T214" s="236"/>
      <c r="U214" s="231"/>
      <c r="V214" s="231"/>
      <c r="W214" s="231"/>
      <c r="X214" s="231"/>
      <c r="Y214" s="231"/>
      <c r="Z214" s="231"/>
      <c r="AA214" s="237"/>
      <c r="AT214" s="238" t="s">
        <v>187</v>
      </c>
      <c r="AU214" s="238" t="s">
        <v>94</v>
      </c>
      <c r="AV214" s="229" t="s">
        <v>94</v>
      </c>
      <c r="AW214" s="229" t="s">
        <v>39</v>
      </c>
      <c r="AX214" s="229" t="s">
        <v>82</v>
      </c>
      <c r="AY214" s="238" t="s">
        <v>179</v>
      </c>
    </row>
    <row r="215" s="249" customFormat="true" ht="20.25" hidden="false" customHeight="true" outlineLevel="0" collapsed="false">
      <c r="B215" s="250"/>
      <c r="C215" s="251"/>
      <c r="D215" s="251"/>
      <c r="E215" s="252"/>
      <c r="F215" s="253" t="s">
        <v>219</v>
      </c>
      <c r="G215" s="253"/>
      <c r="H215" s="253"/>
      <c r="I215" s="253"/>
      <c r="J215" s="251"/>
      <c r="K215" s="254" t="n">
        <v>663</v>
      </c>
      <c r="L215" s="251"/>
      <c r="M215" s="251"/>
      <c r="N215" s="251"/>
      <c r="O215" s="251"/>
      <c r="P215" s="251"/>
      <c r="Q215" s="251"/>
      <c r="R215" s="255"/>
      <c r="T215" s="256"/>
      <c r="U215" s="251"/>
      <c r="V215" s="251"/>
      <c r="W215" s="251"/>
      <c r="X215" s="251"/>
      <c r="Y215" s="251"/>
      <c r="Z215" s="251"/>
      <c r="AA215" s="257"/>
      <c r="AT215" s="258" t="s">
        <v>187</v>
      </c>
      <c r="AU215" s="258" t="s">
        <v>94</v>
      </c>
      <c r="AV215" s="249" t="s">
        <v>195</v>
      </c>
      <c r="AW215" s="249" t="s">
        <v>39</v>
      </c>
      <c r="AX215" s="249" t="s">
        <v>82</v>
      </c>
      <c r="AY215" s="258" t="s">
        <v>179</v>
      </c>
    </row>
    <row r="216" s="239" customFormat="true" ht="20.25" hidden="false" customHeight="true" outlineLevel="0" collapsed="false">
      <c r="B216" s="240"/>
      <c r="C216" s="241"/>
      <c r="D216" s="241"/>
      <c r="E216" s="242"/>
      <c r="F216" s="243" t="s">
        <v>189</v>
      </c>
      <c r="G216" s="243"/>
      <c r="H216" s="243"/>
      <c r="I216" s="243"/>
      <c r="J216" s="241"/>
      <c r="K216" s="244" t="n">
        <v>719</v>
      </c>
      <c r="L216" s="241"/>
      <c r="M216" s="241"/>
      <c r="N216" s="241"/>
      <c r="O216" s="241"/>
      <c r="P216" s="241"/>
      <c r="Q216" s="241"/>
      <c r="R216" s="245"/>
      <c r="T216" s="246"/>
      <c r="U216" s="241"/>
      <c r="V216" s="241"/>
      <c r="W216" s="241"/>
      <c r="X216" s="241"/>
      <c r="Y216" s="241"/>
      <c r="Z216" s="241"/>
      <c r="AA216" s="247"/>
      <c r="AT216" s="248" t="s">
        <v>187</v>
      </c>
      <c r="AU216" s="248" t="s">
        <v>94</v>
      </c>
      <c r="AV216" s="239" t="s">
        <v>184</v>
      </c>
      <c r="AW216" s="239" t="s">
        <v>39</v>
      </c>
      <c r="AX216" s="239" t="s">
        <v>89</v>
      </c>
      <c r="AY216" s="248" t="s">
        <v>179</v>
      </c>
    </row>
    <row r="217" s="32" customFormat="true" ht="20.25" hidden="false" customHeight="true" outlineLevel="0" collapsed="false">
      <c r="B217" s="175"/>
      <c r="C217" s="260" t="s">
        <v>245</v>
      </c>
      <c r="D217" s="260" t="s">
        <v>238</v>
      </c>
      <c r="E217" s="261" t="s">
        <v>537</v>
      </c>
      <c r="F217" s="262" t="s">
        <v>538</v>
      </c>
      <c r="G217" s="262"/>
      <c r="H217" s="262"/>
      <c r="I217" s="262"/>
      <c r="J217" s="263" t="s">
        <v>183</v>
      </c>
      <c r="K217" s="264" t="n">
        <v>676.26</v>
      </c>
      <c r="L217" s="265" t="n">
        <v>0</v>
      </c>
      <c r="M217" s="265"/>
      <c r="N217" s="266" t="n">
        <f aca="false">ROUND(L217*K217,2)</f>
        <v>0</v>
      </c>
      <c r="O217" s="266"/>
      <c r="P217" s="266"/>
      <c r="Q217" s="266"/>
      <c r="R217" s="177"/>
      <c r="T217" s="217"/>
      <c r="U217" s="44" t="s">
        <v>47</v>
      </c>
      <c r="V217" s="34"/>
      <c r="W217" s="218" t="n">
        <f aca="false">V217*K217</f>
        <v>0</v>
      </c>
      <c r="X217" s="218" t="n">
        <v>0.14</v>
      </c>
      <c r="Y217" s="218" t="n">
        <f aca="false">X217*K217</f>
        <v>94.6764</v>
      </c>
      <c r="Z217" s="218" t="n">
        <v>0</v>
      </c>
      <c r="AA217" s="219" t="n">
        <f aca="false">Z217*K217</f>
        <v>0</v>
      </c>
      <c r="AR217" s="10" t="s">
        <v>227</v>
      </c>
      <c r="AT217" s="10" t="s">
        <v>238</v>
      </c>
      <c r="AU217" s="10" t="s">
        <v>94</v>
      </c>
      <c r="AY217" s="10" t="s">
        <v>179</v>
      </c>
      <c r="BE217" s="135" t="n">
        <f aca="false">IF(U217="základní",N217,0)</f>
        <v>0</v>
      </c>
      <c r="BF217" s="135" t="n">
        <f aca="false">IF(U217="snížená",N217,0)</f>
        <v>0</v>
      </c>
      <c r="BG217" s="135" t="n">
        <f aca="false">IF(U217="zákl. přenesená",N217,0)</f>
        <v>0</v>
      </c>
      <c r="BH217" s="135" t="n">
        <f aca="false">IF(U217="sníž. přenesená",N217,0)</f>
        <v>0</v>
      </c>
      <c r="BI217" s="135" t="n">
        <f aca="false">IF(U217="nulová",N217,0)</f>
        <v>0</v>
      </c>
      <c r="BJ217" s="10" t="s">
        <v>89</v>
      </c>
      <c r="BK217" s="135" t="n">
        <f aca="false">ROUND(L217*K217,2)</f>
        <v>0</v>
      </c>
      <c r="BL217" s="10" t="s">
        <v>184</v>
      </c>
      <c r="BM217" s="10" t="s">
        <v>539</v>
      </c>
    </row>
    <row r="218" s="220" customFormat="true" ht="20.25" hidden="false" customHeight="true" outlineLevel="0" collapsed="false">
      <c r="B218" s="221"/>
      <c r="C218" s="222"/>
      <c r="D218" s="222"/>
      <c r="E218" s="223"/>
      <c r="F218" s="224" t="s">
        <v>540</v>
      </c>
      <c r="G218" s="224"/>
      <c r="H218" s="224"/>
      <c r="I218" s="224"/>
      <c r="J218" s="222"/>
      <c r="K218" s="223"/>
      <c r="L218" s="222"/>
      <c r="M218" s="222"/>
      <c r="N218" s="222"/>
      <c r="O218" s="222"/>
      <c r="P218" s="222"/>
      <c r="Q218" s="222"/>
      <c r="R218" s="225"/>
      <c r="T218" s="226"/>
      <c r="U218" s="222"/>
      <c r="V218" s="222"/>
      <c r="W218" s="222"/>
      <c r="X218" s="222"/>
      <c r="Y218" s="222"/>
      <c r="Z218" s="222"/>
      <c r="AA218" s="227"/>
      <c r="AT218" s="228" t="s">
        <v>187</v>
      </c>
      <c r="AU218" s="228" t="s">
        <v>94</v>
      </c>
      <c r="AV218" s="220" t="s">
        <v>89</v>
      </c>
      <c r="AW218" s="220" t="s">
        <v>39</v>
      </c>
      <c r="AX218" s="220" t="s">
        <v>82</v>
      </c>
      <c r="AY218" s="228" t="s">
        <v>179</v>
      </c>
    </row>
    <row r="219" s="229" customFormat="true" ht="20.25" hidden="false" customHeight="true" outlineLevel="0" collapsed="false">
      <c r="B219" s="230"/>
      <c r="C219" s="231"/>
      <c r="D219" s="231"/>
      <c r="E219" s="232"/>
      <c r="F219" s="233" t="s">
        <v>541</v>
      </c>
      <c r="G219" s="233"/>
      <c r="H219" s="233"/>
      <c r="I219" s="233"/>
      <c r="J219" s="231"/>
      <c r="K219" s="234" t="n">
        <v>676.26</v>
      </c>
      <c r="L219" s="231"/>
      <c r="M219" s="231"/>
      <c r="N219" s="231"/>
      <c r="O219" s="231"/>
      <c r="P219" s="231"/>
      <c r="Q219" s="231"/>
      <c r="R219" s="235"/>
      <c r="T219" s="236"/>
      <c r="U219" s="231"/>
      <c r="V219" s="231"/>
      <c r="W219" s="231"/>
      <c r="X219" s="231"/>
      <c r="Y219" s="231"/>
      <c r="Z219" s="231"/>
      <c r="AA219" s="237"/>
      <c r="AT219" s="238" t="s">
        <v>187</v>
      </c>
      <c r="AU219" s="238" t="s">
        <v>94</v>
      </c>
      <c r="AV219" s="229" t="s">
        <v>94</v>
      </c>
      <c r="AW219" s="229" t="s">
        <v>39</v>
      </c>
      <c r="AX219" s="229" t="s">
        <v>82</v>
      </c>
      <c r="AY219" s="238" t="s">
        <v>179</v>
      </c>
    </row>
    <row r="220" s="239" customFormat="true" ht="20.25" hidden="false" customHeight="true" outlineLevel="0" collapsed="false">
      <c r="B220" s="240"/>
      <c r="C220" s="241"/>
      <c r="D220" s="241"/>
      <c r="E220" s="242"/>
      <c r="F220" s="243" t="s">
        <v>189</v>
      </c>
      <c r="G220" s="243"/>
      <c r="H220" s="243"/>
      <c r="I220" s="243"/>
      <c r="J220" s="241"/>
      <c r="K220" s="244" t="n">
        <v>676.26</v>
      </c>
      <c r="L220" s="241"/>
      <c r="M220" s="241"/>
      <c r="N220" s="241"/>
      <c r="O220" s="241"/>
      <c r="P220" s="241"/>
      <c r="Q220" s="241"/>
      <c r="R220" s="245"/>
      <c r="T220" s="246"/>
      <c r="U220" s="241"/>
      <c r="V220" s="241"/>
      <c r="W220" s="241"/>
      <c r="X220" s="241"/>
      <c r="Y220" s="241"/>
      <c r="Z220" s="241"/>
      <c r="AA220" s="247"/>
      <c r="AT220" s="248" t="s">
        <v>187</v>
      </c>
      <c r="AU220" s="248" t="s">
        <v>94</v>
      </c>
      <c r="AV220" s="239" t="s">
        <v>184</v>
      </c>
      <c r="AW220" s="239" t="s">
        <v>39</v>
      </c>
      <c r="AX220" s="239" t="s">
        <v>89</v>
      </c>
      <c r="AY220" s="248" t="s">
        <v>179</v>
      </c>
    </row>
    <row r="221" s="32" customFormat="true" ht="20.25" hidden="false" customHeight="true" outlineLevel="0" collapsed="false">
      <c r="B221" s="175"/>
      <c r="C221" s="260" t="s">
        <v>250</v>
      </c>
      <c r="D221" s="260" t="s">
        <v>238</v>
      </c>
      <c r="E221" s="261" t="s">
        <v>542</v>
      </c>
      <c r="F221" s="262" t="s">
        <v>543</v>
      </c>
      <c r="G221" s="262"/>
      <c r="H221" s="262"/>
      <c r="I221" s="262"/>
      <c r="J221" s="263" t="s">
        <v>183</v>
      </c>
      <c r="K221" s="264" t="n">
        <v>4.08</v>
      </c>
      <c r="L221" s="265" t="n">
        <v>0</v>
      </c>
      <c r="M221" s="265"/>
      <c r="N221" s="266" t="n">
        <f aca="false">ROUND(L221*K221,2)</f>
        <v>0</v>
      </c>
      <c r="O221" s="266"/>
      <c r="P221" s="266"/>
      <c r="Q221" s="266"/>
      <c r="R221" s="177"/>
      <c r="T221" s="217"/>
      <c r="U221" s="44" t="s">
        <v>47</v>
      </c>
      <c r="V221" s="34"/>
      <c r="W221" s="218" t="n">
        <f aca="false">V221*K221</f>
        <v>0</v>
      </c>
      <c r="X221" s="218" t="n">
        <v>0.14</v>
      </c>
      <c r="Y221" s="218" t="n">
        <f aca="false">X221*K221</f>
        <v>0.5712</v>
      </c>
      <c r="Z221" s="218" t="n">
        <v>0</v>
      </c>
      <c r="AA221" s="219" t="n">
        <f aca="false">Z221*K221</f>
        <v>0</v>
      </c>
      <c r="AR221" s="10" t="s">
        <v>227</v>
      </c>
      <c r="AT221" s="10" t="s">
        <v>238</v>
      </c>
      <c r="AU221" s="10" t="s">
        <v>94</v>
      </c>
      <c r="AY221" s="10" t="s">
        <v>179</v>
      </c>
      <c r="BE221" s="135" t="n">
        <f aca="false">IF(U221="základní",N221,0)</f>
        <v>0</v>
      </c>
      <c r="BF221" s="135" t="n">
        <f aca="false">IF(U221="snížená",N221,0)</f>
        <v>0</v>
      </c>
      <c r="BG221" s="135" t="n">
        <f aca="false">IF(U221="zákl. přenesená",N221,0)</f>
        <v>0</v>
      </c>
      <c r="BH221" s="135" t="n">
        <f aca="false">IF(U221="sníž. přenesená",N221,0)</f>
        <v>0</v>
      </c>
      <c r="BI221" s="135" t="n">
        <f aca="false">IF(U221="nulová",N221,0)</f>
        <v>0</v>
      </c>
      <c r="BJ221" s="10" t="s">
        <v>89</v>
      </c>
      <c r="BK221" s="135" t="n">
        <f aca="false">ROUND(L221*K221,2)</f>
        <v>0</v>
      </c>
      <c r="BL221" s="10" t="s">
        <v>184</v>
      </c>
      <c r="BM221" s="10" t="s">
        <v>544</v>
      </c>
    </row>
    <row r="222" s="220" customFormat="true" ht="20.25" hidden="false" customHeight="true" outlineLevel="0" collapsed="false">
      <c r="B222" s="221"/>
      <c r="C222" s="222"/>
      <c r="D222" s="222"/>
      <c r="E222" s="223"/>
      <c r="F222" s="224" t="s">
        <v>535</v>
      </c>
      <c r="G222" s="224"/>
      <c r="H222" s="224"/>
      <c r="I222" s="224"/>
      <c r="J222" s="222"/>
      <c r="K222" s="223"/>
      <c r="L222" s="222"/>
      <c r="M222" s="222"/>
      <c r="N222" s="222"/>
      <c r="O222" s="222"/>
      <c r="P222" s="222"/>
      <c r="Q222" s="222"/>
      <c r="R222" s="225"/>
      <c r="T222" s="226"/>
      <c r="U222" s="222"/>
      <c r="V222" s="222"/>
      <c r="W222" s="222"/>
      <c r="X222" s="222"/>
      <c r="Y222" s="222"/>
      <c r="Z222" s="222"/>
      <c r="AA222" s="227"/>
      <c r="AT222" s="228" t="s">
        <v>187</v>
      </c>
      <c r="AU222" s="228" t="s">
        <v>94</v>
      </c>
      <c r="AV222" s="220" t="s">
        <v>89</v>
      </c>
      <c r="AW222" s="220" t="s">
        <v>39</v>
      </c>
      <c r="AX222" s="220" t="s">
        <v>82</v>
      </c>
      <c r="AY222" s="228" t="s">
        <v>179</v>
      </c>
    </row>
    <row r="223" s="229" customFormat="true" ht="20.25" hidden="false" customHeight="true" outlineLevel="0" collapsed="false">
      <c r="B223" s="230"/>
      <c r="C223" s="231"/>
      <c r="D223" s="231"/>
      <c r="E223" s="232"/>
      <c r="F223" s="233" t="s">
        <v>545</v>
      </c>
      <c r="G223" s="233"/>
      <c r="H223" s="233"/>
      <c r="I223" s="233"/>
      <c r="J223" s="231"/>
      <c r="K223" s="234" t="n">
        <v>4.08</v>
      </c>
      <c r="L223" s="231"/>
      <c r="M223" s="231"/>
      <c r="N223" s="231"/>
      <c r="O223" s="231"/>
      <c r="P223" s="231"/>
      <c r="Q223" s="231"/>
      <c r="R223" s="235"/>
      <c r="T223" s="236"/>
      <c r="U223" s="231"/>
      <c r="V223" s="231"/>
      <c r="W223" s="231"/>
      <c r="X223" s="231"/>
      <c r="Y223" s="231"/>
      <c r="Z223" s="231"/>
      <c r="AA223" s="237"/>
      <c r="AT223" s="238" t="s">
        <v>187</v>
      </c>
      <c r="AU223" s="238" t="s">
        <v>94</v>
      </c>
      <c r="AV223" s="229" t="s">
        <v>94</v>
      </c>
      <c r="AW223" s="229" t="s">
        <v>39</v>
      </c>
      <c r="AX223" s="229" t="s">
        <v>82</v>
      </c>
      <c r="AY223" s="238" t="s">
        <v>179</v>
      </c>
    </row>
    <row r="224" s="239" customFormat="true" ht="20.25" hidden="false" customHeight="true" outlineLevel="0" collapsed="false">
      <c r="B224" s="240"/>
      <c r="C224" s="241"/>
      <c r="D224" s="241"/>
      <c r="E224" s="242"/>
      <c r="F224" s="243" t="s">
        <v>189</v>
      </c>
      <c r="G224" s="243"/>
      <c r="H224" s="243"/>
      <c r="I224" s="243"/>
      <c r="J224" s="241"/>
      <c r="K224" s="244" t="n">
        <v>4.08</v>
      </c>
      <c r="L224" s="241"/>
      <c r="M224" s="241"/>
      <c r="N224" s="241"/>
      <c r="O224" s="241"/>
      <c r="P224" s="241"/>
      <c r="Q224" s="241"/>
      <c r="R224" s="245"/>
      <c r="T224" s="246"/>
      <c r="U224" s="241"/>
      <c r="V224" s="241"/>
      <c r="W224" s="241"/>
      <c r="X224" s="241"/>
      <c r="Y224" s="241"/>
      <c r="Z224" s="241"/>
      <c r="AA224" s="247"/>
      <c r="AT224" s="248" t="s">
        <v>187</v>
      </c>
      <c r="AU224" s="248" t="s">
        <v>94</v>
      </c>
      <c r="AV224" s="239" t="s">
        <v>184</v>
      </c>
      <c r="AW224" s="239" t="s">
        <v>39</v>
      </c>
      <c r="AX224" s="239" t="s">
        <v>89</v>
      </c>
      <c r="AY224" s="248" t="s">
        <v>179</v>
      </c>
    </row>
    <row r="225" s="32" customFormat="true" ht="28.5" hidden="false" customHeight="true" outlineLevel="0" collapsed="false">
      <c r="B225" s="175"/>
      <c r="C225" s="260" t="s">
        <v>256</v>
      </c>
      <c r="D225" s="260" t="s">
        <v>238</v>
      </c>
      <c r="E225" s="261" t="s">
        <v>546</v>
      </c>
      <c r="F225" s="262" t="s">
        <v>547</v>
      </c>
      <c r="G225" s="262"/>
      <c r="H225" s="262"/>
      <c r="I225" s="262"/>
      <c r="J225" s="263" t="s">
        <v>183</v>
      </c>
      <c r="K225" s="264" t="n">
        <v>39.78</v>
      </c>
      <c r="L225" s="265" t="n">
        <v>0</v>
      </c>
      <c r="M225" s="265"/>
      <c r="N225" s="266" t="n">
        <f aca="false">ROUND(L225*K225,2)</f>
        <v>0</v>
      </c>
      <c r="O225" s="266"/>
      <c r="P225" s="266"/>
      <c r="Q225" s="266"/>
      <c r="R225" s="177"/>
      <c r="T225" s="217"/>
      <c r="U225" s="44" t="s">
        <v>47</v>
      </c>
      <c r="V225" s="34"/>
      <c r="W225" s="218" t="n">
        <f aca="false">V225*K225</f>
        <v>0</v>
      </c>
      <c r="X225" s="218" t="n">
        <v>0.146</v>
      </c>
      <c r="Y225" s="218" t="n">
        <f aca="false">X225*K225</f>
        <v>5.80788</v>
      </c>
      <c r="Z225" s="218" t="n">
        <v>0</v>
      </c>
      <c r="AA225" s="219" t="n">
        <f aca="false">Z225*K225</f>
        <v>0</v>
      </c>
      <c r="AR225" s="10" t="s">
        <v>227</v>
      </c>
      <c r="AT225" s="10" t="s">
        <v>238</v>
      </c>
      <c r="AU225" s="10" t="s">
        <v>94</v>
      </c>
      <c r="AY225" s="10" t="s">
        <v>179</v>
      </c>
      <c r="BE225" s="135" t="n">
        <f aca="false">IF(U225="základní",N225,0)</f>
        <v>0</v>
      </c>
      <c r="BF225" s="135" t="n">
        <f aca="false">IF(U225="snížená",N225,0)</f>
        <v>0</v>
      </c>
      <c r="BG225" s="135" t="n">
        <f aca="false">IF(U225="zákl. přenesená",N225,0)</f>
        <v>0</v>
      </c>
      <c r="BH225" s="135" t="n">
        <f aca="false">IF(U225="sníž. přenesená",N225,0)</f>
        <v>0</v>
      </c>
      <c r="BI225" s="135" t="n">
        <f aca="false">IF(U225="nulová",N225,0)</f>
        <v>0</v>
      </c>
      <c r="BJ225" s="10" t="s">
        <v>89</v>
      </c>
      <c r="BK225" s="135" t="n">
        <f aca="false">ROUND(L225*K225,2)</f>
        <v>0</v>
      </c>
      <c r="BL225" s="10" t="s">
        <v>184</v>
      </c>
      <c r="BM225" s="10" t="s">
        <v>548</v>
      </c>
    </row>
    <row r="226" s="220" customFormat="true" ht="20.25" hidden="false" customHeight="true" outlineLevel="0" collapsed="false">
      <c r="B226" s="221"/>
      <c r="C226" s="222"/>
      <c r="D226" s="222"/>
      <c r="E226" s="223"/>
      <c r="F226" s="224" t="s">
        <v>549</v>
      </c>
      <c r="G226" s="224"/>
      <c r="H226" s="224"/>
      <c r="I226" s="224"/>
      <c r="J226" s="222"/>
      <c r="K226" s="223"/>
      <c r="L226" s="222"/>
      <c r="M226" s="222"/>
      <c r="N226" s="222"/>
      <c r="O226" s="222"/>
      <c r="P226" s="222"/>
      <c r="Q226" s="222"/>
      <c r="R226" s="225"/>
      <c r="T226" s="226"/>
      <c r="U226" s="222"/>
      <c r="V226" s="222"/>
      <c r="W226" s="222"/>
      <c r="X226" s="222"/>
      <c r="Y226" s="222"/>
      <c r="Z226" s="222"/>
      <c r="AA226" s="227"/>
      <c r="AT226" s="228" t="s">
        <v>187</v>
      </c>
      <c r="AU226" s="228" t="s">
        <v>94</v>
      </c>
      <c r="AV226" s="220" t="s">
        <v>89</v>
      </c>
      <c r="AW226" s="220" t="s">
        <v>39</v>
      </c>
      <c r="AX226" s="220" t="s">
        <v>82</v>
      </c>
      <c r="AY226" s="228" t="s">
        <v>179</v>
      </c>
    </row>
    <row r="227" s="229" customFormat="true" ht="20.25" hidden="false" customHeight="true" outlineLevel="0" collapsed="false">
      <c r="B227" s="230"/>
      <c r="C227" s="231"/>
      <c r="D227" s="231"/>
      <c r="E227" s="232"/>
      <c r="F227" s="233" t="s">
        <v>550</v>
      </c>
      <c r="G227" s="233"/>
      <c r="H227" s="233"/>
      <c r="I227" s="233"/>
      <c r="J227" s="231"/>
      <c r="K227" s="234" t="n">
        <v>39.78</v>
      </c>
      <c r="L227" s="231"/>
      <c r="M227" s="231"/>
      <c r="N227" s="231"/>
      <c r="O227" s="231"/>
      <c r="P227" s="231"/>
      <c r="Q227" s="231"/>
      <c r="R227" s="235"/>
      <c r="T227" s="236"/>
      <c r="U227" s="231"/>
      <c r="V227" s="231"/>
      <c r="W227" s="231"/>
      <c r="X227" s="231"/>
      <c r="Y227" s="231"/>
      <c r="Z227" s="231"/>
      <c r="AA227" s="237"/>
      <c r="AT227" s="238" t="s">
        <v>187</v>
      </c>
      <c r="AU227" s="238" t="s">
        <v>94</v>
      </c>
      <c r="AV227" s="229" t="s">
        <v>94</v>
      </c>
      <c r="AW227" s="229" t="s">
        <v>39</v>
      </c>
      <c r="AX227" s="229" t="s">
        <v>82</v>
      </c>
      <c r="AY227" s="238" t="s">
        <v>179</v>
      </c>
    </row>
    <row r="228" s="239" customFormat="true" ht="20.25" hidden="false" customHeight="true" outlineLevel="0" collapsed="false">
      <c r="B228" s="240"/>
      <c r="C228" s="241"/>
      <c r="D228" s="241"/>
      <c r="E228" s="242"/>
      <c r="F228" s="243" t="s">
        <v>189</v>
      </c>
      <c r="G228" s="243"/>
      <c r="H228" s="243"/>
      <c r="I228" s="243"/>
      <c r="J228" s="241"/>
      <c r="K228" s="244" t="n">
        <v>39.78</v>
      </c>
      <c r="L228" s="241"/>
      <c r="M228" s="241"/>
      <c r="N228" s="241"/>
      <c r="O228" s="241"/>
      <c r="P228" s="241"/>
      <c r="Q228" s="241"/>
      <c r="R228" s="245"/>
      <c r="T228" s="246"/>
      <c r="U228" s="241"/>
      <c r="V228" s="241"/>
      <c r="W228" s="241"/>
      <c r="X228" s="241"/>
      <c r="Y228" s="241"/>
      <c r="Z228" s="241"/>
      <c r="AA228" s="247"/>
      <c r="AT228" s="248" t="s">
        <v>187</v>
      </c>
      <c r="AU228" s="248" t="s">
        <v>94</v>
      </c>
      <c r="AV228" s="239" t="s">
        <v>184</v>
      </c>
      <c r="AW228" s="239" t="s">
        <v>39</v>
      </c>
      <c r="AX228" s="239" t="s">
        <v>89</v>
      </c>
      <c r="AY228" s="248" t="s">
        <v>179</v>
      </c>
    </row>
    <row r="229" s="32" customFormat="true" ht="39.75" hidden="false" customHeight="true" outlineLevel="0" collapsed="false">
      <c r="B229" s="175"/>
      <c r="C229" s="210" t="s">
        <v>261</v>
      </c>
      <c r="D229" s="210" t="s">
        <v>180</v>
      </c>
      <c r="E229" s="211" t="s">
        <v>551</v>
      </c>
      <c r="F229" s="212" t="s">
        <v>552</v>
      </c>
      <c r="G229" s="212"/>
      <c r="H229" s="212"/>
      <c r="I229" s="212"/>
      <c r="J229" s="213" t="s">
        <v>183</v>
      </c>
      <c r="K229" s="214" t="n">
        <v>46</v>
      </c>
      <c r="L229" s="215" t="n">
        <v>0</v>
      </c>
      <c r="M229" s="215"/>
      <c r="N229" s="216" t="n">
        <f aca="false">ROUND(L229*K229,2)</f>
        <v>0</v>
      </c>
      <c r="O229" s="216"/>
      <c r="P229" s="216"/>
      <c r="Q229" s="216"/>
      <c r="R229" s="177"/>
      <c r="T229" s="217"/>
      <c r="U229" s="44" t="s">
        <v>47</v>
      </c>
      <c r="V229" s="34"/>
      <c r="W229" s="218" t="n">
        <f aca="false">V229*K229</f>
        <v>0</v>
      </c>
      <c r="X229" s="218" t="n">
        <v>0.10362</v>
      </c>
      <c r="Y229" s="218" t="n">
        <f aca="false">X229*K229</f>
        <v>4.76652</v>
      </c>
      <c r="Z229" s="218" t="n">
        <v>0</v>
      </c>
      <c r="AA229" s="219" t="n">
        <f aca="false">Z229*K229</f>
        <v>0</v>
      </c>
      <c r="AR229" s="10" t="s">
        <v>184</v>
      </c>
      <c r="AT229" s="10" t="s">
        <v>180</v>
      </c>
      <c r="AU229" s="10" t="s">
        <v>94</v>
      </c>
      <c r="AY229" s="10" t="s">
        <v>179</v>
      </c>
      <c r="BE229" s="135" t="n">
        <f aca="false">IF(U229="základní",N229,0)</f>
        <v>0</v>
      </c>
      <c r="BF229" s="135" t="n">
        <f aca="false">IF(U229="snížená",N229,0)</f>
        <v>0</v>
      </c>
      <c r="BG229" s="135" t="n">
        <f aca="false">IF(U229="zákl. přenesená",N229,0)</f>
        <v>0</v>
      </c>
      <c r="BH229" s="135" t="n">
        <f aca="false">IF(U229="sníž. přenesená",N229,0)</f>
        <v>0</v>
      </c>
      <c r="BI229" s="135" t="n">
        <f aca="false">IF(U229="nulová",N229,0)</f>
        <v>0</v>
      </c>
      <c r="BJ229" s="10" t="s">
        <v>89</v>
      </c>
      <c r="BK229" s="135" t="n">
        <f aca="false">ROUND(L229*K229,2)</f>
        <v>0</v>
      </c>
      <c r="BL229" s="10" t="s">
        <v>184</v>
      </c>
      <c r="BM229" s="10" t="s">
        <v>553</v>
      </c>
    </row>
    <row r="230" s="220" customFormat="true" ht="20.25" hidden="false" customHeight="true" outlineLevel="0" collapsed="false">
      <c r="B230" s="221"/>
      <c r="C230" s="222"/>
      <c r="D230" s="222"/>
      <c r="E230" s="223"/>
      <c r="F230" s="224" t="s">
        <v>526</v>
      </c>
      <c r="G230" s="224"/>
      <c r="H230" s="224"/>
      <c r="I230" s="224"/>
      <c r="J230" s="222"/>
      <c r="K230" s="223"/>
      <c r="L230" s="222"/>
      <c r="M230" s="222"/>
      <c r="N230" s="222"/>
      <c r="O230" s="222"/>
      <c r="P230" s="222"/>
      <c r="Q230" s="222"/>
      <c r="R230" s="225"/>
      <c r="T230" s="226"/>
      <c r="U230" s="222"/>
      <c r="V230" s="222"/>
      <c r="W230" s="222"/>
      <c r="X230" s="222"/>
      <c r="Y230" s="222"/>
      <c r="Z230" s="222"/>
      <c r="AA230" s="227"/>
      <c r="AT230" s="228" t="s">
        <v>187</v>
      </c>
      <c r="AU230" s="228" t="s">
        <v>94</v>
      </c>
      <c r="AV230" s="220" t="s">
        <v>89</v>
      </c>
      <c r="AW230" s="220" t="s">
        <v>39</v>
      </c>
      <c r="AX230" s="220" t="s">
        <v>82</v>
      </c>
      <c r="AY230" s="228" t="s">
        <v>179</v>
      </c>
    </row>
    <row r="231" s="229" customFormat="true" ht="20.25" hidden="false" customHeight="true" outlineLevel="0" collapsed="false">
      <c r="B231" s="230"/>
      <c r="C231" s="231"/>
      <c r="D231" s="231"/>
      <c r="E231" s="232"/>
      <c r="F231" s="233" t="s">
        <v>437</v>
      </c>
      <c r="G231" s="233"/>
      <c r="H231" s="233"/>
      <c r="I231" s="233"/>
      <c r="J231" s="231"/>
      <c r="K231" s="234" t="n">
        <v>46</v>
      </c>
      <c r="L231" s="231"/>
      <c r="M231" s="231"/>
      <c r="N231" s="231"/>
      <c r="O231" s="231"/>
      <c r="P231" s="231"/>
      <c r="Q231" s="231"/>
      <c r="R231" s="235"/>
      <c r="T231" s="236"/>
      <c r="U231" s="231"/>
      <c r="V231" s="231"/>
      <c r="W231" s="231"/>
      <c r="X231" s="231"/>
      <c r="Y231" s="231"/>
      <c r="Z231" s="231"/>
      <c r="AA231" s="237"/>
      <c r="AT231" s="238" t="s">
        <v>187</v>
      </c>
      <c r="AU231" s="238" t="s">
        <v>94</v>
      </c>
      <c r="AV231" s="229" t="s">
        <v>94</v>
      </c>
      <c r="AW231" s="229" t="s">
        <v>39</v>
      </c>
      <c r="AX231" s="229" t="s">
        <v>82</v>
      </c>
      <c r="AY231" s="238" t="s">
        <v>179</v>
      </c>
    </row>
    <row r="232" s="239" customFormat="true" ht="20.25" hidden="false" customHeight="true" outlineLevel="0" collapsed="false">
      <c r="B232" s="240"/>
      <c r="C232" s="241"/>
      <c r="D232" s="241"/>
      <c r="E232" s="242"/>
      <c r="F232" s="243" t="s">
        <v>189</v>
      </c>
      <c r="G232" s="243"/>
      <c r="H232" s="243"/>
      <c r="I232" s="243"/>
      <c r="J232" s="241"/>
      <c r="K232" s="244" t="n">
        <v>46</v>
      </c>
      <c r="L232" s="241"/>
      <c r="M232" s="241"/>
      <c r="N232" s="241"/>
      <c r="O232" s="241"/>
      <c r="P232" s="241"/>
      <c r="Q232" s="241"/>
      <c r="R232" s="245"/>
      <c r="T232" s="246"/>
      <c r="U232" s="241"/>
      <c r="V232" s="241"/>
      <c r="W232" s="241"/>
      <c r="X232" s="241"/>
      <c r="Y232" s="241"/>
      <c r="Z232" s="241"/>
      <c r="AA232" s="247"/>
      <c r="AT232" s="248" t="s">
        <v>187</v>
      </c>
      <c r="AU232" s="248" t="s">
        <v>94</v>
      </c>
      <c r="AV232" s="239" t="s">
        <v>184</v>
      </c>
      <c r="AW232" s="239" t="s">
        <v>39</v>
      </c>
      <c r="AX232" s="239" t="s">
        <v>89</v>
      </c>
      <c r="AY232" s="248" t="s">
        <v>179</v>
      </c>
    </row>
    <row r="233" s="32" customFormat="true" ht="20.25" hidden="false" customHeight="true" outlineLevel="0" collapsed="false">
      <c r="B233" s="175"/>
      <c r="C233" s="260" t="s">
        <v>10</v>
      </c>
      <c r="D233" s="260" t="s">
        <v>238</v>
      </c>
      <c r="E233" s="261" t="s">
        <v>554</v>
      </c>
      <c r="F233" s="262" t="s">
        <v>555</v>
      </c>
      <c r="G233" s="262"/>
      <c r="H233" s="262"/>
      <c r="I233" s="262"/>
      <c r="J233" s="263" t="s">
        <v>183</v>
      </c>
      <c r="K233" s="264" t="n">
        <v>46.92</v>
      </c>
      <c r="L233" s="265" t="n">
        <v>0</v>
      </c>
      <c r="M233" s="265"/>
      <c r="N233" s="266" t="n">
        <f aca="false">ROUND(L233*K233,2)</f>
        <v>0</v>
      </c>
      <c r="O233" s="266"/>
      <c r="P233" s="266"/>
      <c r="Q233" s="266"/>
      <c r="R233" s="177"/>
      <c r="T233" s="217"/>
      <c r="U233" s="44" t="s">
        <v>47</v>
      </c>
      <c r="V233" s="34"/>
      <c r="W233" s="218" t="n">
        <f aca="false">V233*K233</f>
        <v>0</v>
      </c>
      <c r="X233" s="218" t="n">
        <v>0.18</v>
      </c>
      <c r="Y233" s="218" t="n">
        <f aca="false">X233*K233</f>
        <v>8.4456</v>
      </c>
      <c r="Z233" s="218" t="n">
        <v>0</v>
      </c>
      <c r="AA233" s="219" t="n">
        <f aca="false">Z233*K233</f>
        <v>0</v>
      </c>
      <c r="AR233" s="10" t="s">
        <v>227</v>
      </c>
      <c r="AT233" s="10" t="s">
        <v>238</v>
      </c>
      <c r="AU233" s="10" t="s">
        <v>94</v>
      </c>
      <c r="AY233" s="10" t="s">
        <v>179</v>
      </c>
      <c r="BE233" s="135" t="n">
        <f aca="false">IF(U233="základní",N233,0)</f>
        <v>0</v>
      </c>
      <c r="BF233" s="135" t="n">
        <f aca="false">IF(U233="snížená",N233,0)</f>
        <v>0</v>
      </c>
      <c r="BG233" s="135" t="n">
        <f aca="false">IF(U233="zákl. přenesená",N233,0)</f>
        <v>0</v>
      </c>
      <c r="BH233" s="135" t="n">
        <f aca="false">IF(U233="sníž. přenesená",N233,0)</f>
        <v>0</v>
      </c>
      <c r="BI233" s="135" t="n">
        <f aca="false">IF(U233="nulová",N233,0)</f>
        <v>0</v>
      </c>
      <c r="BJ233" s="10" t="s">
        <v>89</v>
      </c>
      <c r="BK233" s="135" t="n">
        <f aca="false">ROUND(L233*K233,2)</f>
        <v>0</v>
      </c>
      <c r="BL233" s="10" t="s">
        <v>184</v>
      </c>
      <c r="BM233" s="10" t="s">
        <v>556</v>
      </c>
    </row>
    <row r="234" s="220" customFormat="true" ht="20.25" hidden="false" customHeight="true" outlineLevel="0" collapsed="false">
      <c r="B234" s="221"/>
      <c r="C234" s="222"/>
      <c r="D234" s="222"/>
      <c r="E234" s="223"/>
      <c r="F234" s="224" t="s">
        <v>526</v>
      </c>
      <c r="G234" s="224"/>
      <c r="H234" s="224"/>
      <c r="I234" s="224"/>
      <c r="J234" s="222"/>
      <c r="K234" s="223"/>
      <c r="L234" s="222"/>
      <c r="M234" s="222"/>
      <c r="N234" s="222"/>
      <c r="O234" s="222"/>
      <c r="P234" s="222"/>
      <c r="Q234" s="222"/>
      <c r="R234" s="225"/>
      <c r="T234" s="226"/>
      <c r="U234" s="222"/>
      <c r="V234" s="222"/>
      <c r="W234" s="222"/>
      <c r="X234" s="222"/>
      <c r="Y234" s="222"/>
      <c r="Z234" s="222"/>
      <c r="AA234" s="227"/>
      <c r="AT234" s="228" t="s">
        <v>187</v>
      </c>
      <c r="AU234" s="228" t="s">
        <v>94</v>
      </c>
      <c r="AV234" s="220" t="s">
        <v>89</v>
      </c>
      <c r="AW234" s="220" t="s">
        <v>39</v>
      </c>
      <c r="AX234" s="220" t="s">
        <v>82</v>
      </c>
      <c r="AY234" s="228" t="s">
        <v>179</v>
      </c>
    </row>
    <row r="235" s="229" customFormat="true" ht="20.25" hidden="false" customHeight="true" outlineLevel="0" collapsed="false">
      <c r="B235" s="230"/>
      <c r="C235" s="231"/>
      <c r="D235" s="231"/>
      <c r="E235" s="232"/>
      <c r="F235" s="233" t="s">
        <v>557</v>
      </c>
      <c r="G235" s="233"/>
      <c r="H235" s="233"/>
      <c r="I235" s="233"/>
      <c r="J235" s="231"/>
      <c r="K235" s="234" t="n">
        <v>46.92</v>
      </c>
      <c r="L235" s="231"/>
      <c r="M235" s="231"/>
      <c r="N235" s="231"/>
      <c r="O235" s="231"/>
      <c r="P235" s="231"/>
      <c r="Q235" s="231"/>
      <c r="R235" s="235"/>
      <c r="T235" s="236"/>
      <c r="U235" s="231"/>
      <c r="V235" s="231"/>
      <c r="W235" s="231"/>
      <c r="X235" s="231"/>
      <c r="Y235" s="231"/>
      <c r="Z235" s="231"/>
      <c r="AA235" s="237"/>
      <c r="AT235" s="238" t="s">
        <v>187</v>
      </c>
      <c r="AU235" s="238" t="s">
        <v>94</v>
      </c>
      <c r="AV235" s="229" t="s">
        <v>94</v>
      </c>
      <c r="AW235" s="229" t="s">
        <v>39</v>
      </c>
      <c r="AX235" s="229" t="s">
        <v>82</v>
      </c>
      <c r="AY235" s="238" t="s">
        <v>179</v>
      </c>
    </row>
    <row r="236" s="239" customFormat="true" ht="20.25" hidden="false" customHeight="true" outlineLevel="0" collapsed="false">
      <c r="B236" s="240"/>
      <c r="C236" s="241"/>
      <c r="D236" s="241"/>
      <c r="E236" s="242"/>
      <c r="F236" s="243" t="s">
        <v>189</v>
      </c>
      <c r="G236" s="243"/>
      <c r="H236" s="243"/>
      <c r="I236" s="243"/>
      <c r="J236" s="241"/>
      <c r="K236" s="244" t="n">
        <v>46.92</v>
      </c>
      <c r="L236" s="241"/>
      <c r="M236" s="241"/>
      <c r="N236" s="241"/>
      <c r="O236" s="241"/>
      <c r="P236" s="241"/>
      <c r="Q236" s="241"/>
      <c r="R236" s="245"/>
      <c r="T236" s="246"/>
      <c r="U236" s="241"/>
      <c r="V236" s="241"/>
      <c r="W236" s="241"/>
      <c r="X236" s="241"/>
      <c r="Y236" s="241"/>
      <c r="Z236" s="241"/>
      <c r="AA236" s="247"/>
      <c r="AT236" s="248" t="s">
        <v>187</v>
      </c>
      <c r="AU236" s="248" t="s">
        <v>94</v>
      </c>
      <c r="AV236" s="239" t="s">
        <v>184</v>
      </c>
      <c r="AW236" s="239" t="s">
        <v>39</v>
      </c>
      <c r="AX236" s="239" t="s">
        <v>89</v>
      </c>
      <c r="AY236" s="248" t="s">
        <v>179</v>
      </c>
    </row>
    <row r="237" s="197" customFormat="true" ht="29.25" hidden="false" customHeight="true" outlineLevel="0" collapsed="false">
      <c r="B237" s="198"/>
      <c r="C237" s="199"/>
      <c r="D237" s="208" t="s">
        <v>153</v>
      </c>
      <c r="E237" s="208"/>
      <c r="F237" s="208"/>
      <c r="G237" s="208"/>
      <c r="H237" s="208"/>
      <c r="I237" s="208"/>
      <c r="J237" s="208"/>
      <c r="K237" s="208"/>
      <c r="L237" s="208"/>
      <c r="M237" s="208"/>
      <c r="N237" s="209" t="n">
        <f aca="false">BK237+N261</f>
        <v>0</v>
      </c>
      <c r="O237" s="209"/>
      <c r="P237" s="209"/>
      <c r="Q237" s="209"/>
      <c r="R237" s="201"/>
      <c r="T237" s="202"/>
      <c r="U237" s="199"/>
      <c r="V237" s="199"/>
      <c r="W237" s="203" t="n">
        <f aca="false">SUM(W238:W260)</f>
        <v>0</v>
      </c>
      <c r="X237" s="199"/>
      <c r="Y237" s="203" t="n">
        <f aca="false">SUM(Y238:Y260)</f>
        <v>18.808</v>
      </c>
      <c r="Z237" s="199"/>
      <c r="AA237" s="204" t="n">
        <f aca="false">SUM(AA238:AA260)</f>
        <v>0</v>
      </c>
      <c r="AR237" s="205" t="s">
        <v>89</v>
      </c>
      <c r="AT237" s="206" t="s">
        <v>81</v>
      </c>
      <c r="AU237" s="206" t="s">
        <v>89</v>
      </c>
      <c r="AY237" s="205" t="s">
        <v>179</v>
      </c>
      <c r="BK237" s="207" t="n">
        <f aca="false">SUM(BK238:BK260)</f>
        <v>0</v>
      </c>
    </row>
    <row r="238" s="32" customFormat="true" ht="20.25" hidden="false" customHeight="true" outlineLevel="0" collapsed="false">
      <c r="B238" s="175"/>
      <c r="C238" s="210" t="s">
        <v>273</v>
      </c>
      <c r="D238" s="210" t="s">
        <v>180</v>
      </c>
      <c r="E238" s="211" t="s">
        <v>354</v>
      </c>
      <c r="F238" s="212" t="s">
        <v>355</v>
      </c>
      <c r="G238" s="212"/>
      <c r="H238" s="212"/>
      <c r="I238" s="212"/>
      <c r="J238" s="213" t="s">
        <v>356</v>
      </c>
      <c r="K238" s="214" t="n">
        <v>18</v>
      </c>
      <c r="L238" s="215" t="n">
        <v>0</v>
      </c>
      <c r="M238" s="215"/>
      <c r="N238" s="216" t="n">
        <f aca="false">ROUND(L238*K238,2)</f>
        <v>0</v>
      </c>
      <c r="O238" s="216"/>
      <c r="P238" s="216"/>
      <c r="Q238" s="216"/>
      <c r="R238" s="177"/>
      <c r="T238" s="217"/>
      <c r="U238" s="44" t="s">
        <v>47</v>
      </c>
      <c r="V238" s="34"/>
      <c r="W238" s="218" t="n">
        <f aca="false">V238*K238</f>
        <v>0</v>
      </c>
      <c r="X238" s="218" t="n">
        <v>0</v>
      </c>
      <c r="Y238" s="218" t="n">
        <f aca="false">X238*K238</f>
        <v>0</v>
      </c>
      <c r="Z238" s="218" t="n">
        <v>0</v>
      </c>
      <c r="AA238" s="219" t="n">
        <f aca="false">Z238*K238</f>
        <v>0</v>
      </c>
      <c r="AR238" s="10" t="s">
        <v>184</v>
      </c>
      <c r="AT238" s="10" t="s">
        <v>180</v>
      </c>
      <c r="AU238" s="10" t="s">
        <v>94</v>
      </c>
      <c r="AY238" s="10" t="s">
        <v>179</v>
      </c>
      <c r="BE238" s="135" t="n">
        <f aca="false">IF(U238="základní",N238,0)</f>
        <v>0</v>
      </c>
      <c r="BF238" s="135" t="n">
        <f aca="false">IF(U238="snížená",N238,0)</f>
        <v>0</v>
      </c>
      <c r="BG238" s="135" t="n">
        <f aca="false">IF(U238="zákl. přenesená",N238,0)</f>
        <v>0</v>
      </c>
      <c r="BH238" s="135" t="n">
        <f aca="false">IF(U238="sníž. přenesená",N238,0)</f>
        <v>0</v>
      </c>
      <c r="BI238" s="135" t="n">
        <f aca="false">IF(U238="nulová",N238,0)</f>
        <v>0</v>
      </c>
      <c r="BJ238" s="10" t="s">
        <v>89</v>
      </c>
      <c r="BK238" s="135" t="n">
        <f aca="false">ROUND(L238*K238,2)</f>
        <v>0</v>
      </c>
      <c r="BL238" s="10" t="s">
        <v>184</v>
      </c>
      <c r="BM238" s="10" t="s">
        <v>558</v>
      </c>
    </row>
    <row r="239" s="220" customFormat="true" ht="20.25" hidden="false" customHeight="true" outlineLevel="0" collapsed="false">
      <c r="B239" s="221"/>
      <c r="C239" s="222"/>
      <c r="D239" s="222"/>
      <c r="E239" s="223"/>
      <c r="F239" s="224" t="s">
        <v>559</v>
      </c>
      <c r="G239" s="224"/>
      <c r="H239" s="224"/>
      <c r="I239" s="224"/>
      <c r="J239" s="222"/>
      <c r="K239" s="223"/>
      <c r="L239" s="222"/>
      <c r="M239" s="222"/>
      <c r="N239" s="222"/>
      <c r="O239" s="222"/>
      <c r="P239" s="222"/>
      <c r="Q239" s="222"/>
      <c r="R239" s="225"/>
      <c r="T239" s="226"/>
      <c r="U239" s="222"/>
      <c r="V239" s="222"/>
      <c r="W239" s="222"/>
      <c r="X239" s="222"/>
      <c r="Y239" s="222"/>
      <c r="Z239" s="222"/>
      <c r="AA239" s="227"/>
      <c r="AT239" s="228" t="s">
        <v>187</v>
      </c>
      <c r="AU239" s="228" t="s">
        <v>94</v>
      </c>
      <c r="AV239" s="220" t="s">
        <v>89</v>
      </c>
      <c r="AW239" s="220" t="s">
        <v>39</v>
      </c>
      <c r="AX239" s="220" t="s">
        <v>82</v>
      </c>
      <c r="AY239" s="228" t="s">
        <v>179</v>
      </c>
    </row>
    <row r="240" s="229" customFormat="true" ht="20.25" hidden="false" customHeight="true" outlineLevel="0" collapsed="false">
      <c r="B240" s="230"/>
      <c r="C240" s="231"/>
      <c r="D240" s="231"/>
      <c r="E240" s="232"/>
      <c r="F240" s="233" t="s">
        <v>286</v>
      </c>
      <c r="G240" s="233"/>
      <c r="H240" s="233"/>
      <c r="I240" s="233"/>
      <c r="J240" s="231"/>
      <c r="K240" s="234" t="n">
        <v>18</v>
      </c>
      <c r="L240" s="231"/>
      <c r="M240" s="231"/>
      <c r="N240" s="231"/>
      <c r="O240" s="231"/>
      <c r="P240" s="231"/>
      <c r="Q240" s="231"/>
      <c r="R240" s="235"/>
      <c r="T240" s="236"/>
      <c r="U240" s="231"/>
      <c r="V240" s="231"/>
      <c r="W240" s="231"/>
      <c r="X240" s="231"/>
      <c r="Y240" s="231"/>
      <c r="Z240" s="231"/>
      <c r="AA240" s="237"/>
      <c r="AT240" s="238" t="s">
        <v>187</v>
      </c>
      <c r="AU240" s="238" t="s">
        <v>94</v>
      </c>
      <c r="AV240" s="229" t="s">
        <v>94</v>
      </c>
      <c r="AW240" s="229" t="s">
        <v>39</v>
      </c>
      <c r="AX240" s="229" t="s">
        <v>82</v>
      </c>
      <c r="AY240" s="238" t="s">
        <v>179</v>
      </c>
    </row>
    <row r="241" s="239" customFormat="true" ht="20.25" hidden="false" customHeight="true" outlineLevel="0" collapsed="false">
      <c r="B241" s="240"/>
      <c r="C241" s="241"/>
      <c r="D241" s="241"/>
      <c r="E241" s="242"/>
      <c r="F241" s="243" t="s">
        <v>189</v>
      </c>
      <c r="G241" s="243"/>
      <c r="H241" s="243"/>
      <c r="I241" s="243"/>
      <c r="J241" s="241"/>
      <c r="K241" s="244" t="n">
        <v>18</v>
      </c>
      <c r="L241" s="241"/>
      <c r="M241" s="241"/>
      <c r="N241" s="241"/>
      <c r="O241" s="241"/>
      <c r="P241" s="241"/>
      <c r="Q241" s="241"/>
      <c r="R241" s="245"/>
      <c r="T241" s="246"/>
      <c r="U241" s="241"/>
      <c r="V241" s="241"/>
      <c r="W241" s="241"/>
      <c r="X241" s="241"/>
      <c r="Y241" s="241"/>
      <c r="Z241" s="241"/>
      <c r="AA241" s="247"/>
      <c r="AT241" s="248" t="s">
        <v>187</v>
      </c>
      <c r="AU241" s="248" t="s">
        <v>94</v>
      </c>
      <c r="AV241" s="239" t="s">
        <v>184</v>
      </c>
      <c r="AW241" s="239" t="s">
        <v>39</v>
      </c>
      <c r="AX241" s="239" t="s">
        <v>89</v>
      </c>
      <c r="AY241" s="248" t="s">
        <v>179</v>
      </c>
    </row>
    <row r="242" s="32" customFormat="true" ht="39.75" hidden="false" customHeight="true" outlineLevel="0" collapsed="false">
      <c r="B242" s="175"/>
      <c r="C242" s="210" t="s">
        <v>280</v>
      </c>
      <c r="D242" s="210" t="s">
        <v>180</v>
      </c>
      <c r="E242" s="211" t="s">
        <v>560</v>
      </c>
      <c r="F242" s="212" t="s">
        <v>561</v>
      </c>
      <c r="G242" s="212"/>
      <c r="H242" s="212"/>
      <c r="I242" s="212"/>
      <c r="J242" s="213" t="s">
        <v>202</v>
      </c>
      <c r="K242" s="214" t="n">
        <v>100</v>
      </c>
      <c r="L242" s="215" t="n">
        <v>0</v>
      </c>
      <c r="M242" s="215"/>
      <c r="N242" s="216" t="n">
        <f aca="false">ROUND(L242*K242,2)</f>
        <v>0</v>
      </c>
      <c r="O242" s="216"/>
      <c r="P242" s="216"/>
      <c r="Q242" s="216"/>
      <c r="R242" s="177"/>
      <c r="T242" s="217"/>
      <c r="U242" s="44" t="s">
        <v>47</v>
      </c>
      <c r="V242" s="34"/>
      <c r="W242" s="218" t="n">
        <f aca="false">V242*K242</f>
        <v>0</v>
      </c>
      <c r="X242" s="218" t="n">
        <v>0.1295</v>
      </c>
      <c r="Y242" s="218" t="n">
        <f aca="false">X242*K242</f>
        <v>12.95</v>
      </c>
      <c r="Z242" s="218" t="n">
        <v>0</v>
      </c>
      <c r="AA242" s="219" t="n">
        <f aca="false">Z242*K242</f>
        <v>0</v>
      </c>
      <c r="AR242" s="10" t="s">
        <v>184</v>
      </c>
      <c r="AT242" s="10" t="s">
        <v>180</v>
      </c>
      <c r="AU242" s="10" t="s">
        <v>94</v>
      </c>
      <c r="AY242" s="10" t="s">
        <v>179</v>
      </c>
      <c r="BE242" s="135" t="n">
        <f aca="false">IF(U242="základní",N242,0)</f>
        <v>0</v>
      </c>
      <c r="BF242" s="135" t="n">
        <f aca="false">IF(U242="snížená",N242,0)</f>
        <v>0</v>
      </c>
      <c r="BG242" s="135" t="n">
        <f aca="false">IF(U242="zákl. přenesená",N242,0)</f>
        <v>0</v>
      </c>
      <c r="BH242" s="135" t="n">
        <f aca="false">IF(U242="sníž. přenesená",N242,0)</f>
        <v>0</v>
      </c>
      <c r="BI242" s="135" t="n">
        <f aca="false">IF(U242="nulová",N242,0)</f>
        <v>0</v>
      </c>
      <c r="BJ242" s="10" t="s">
        <v>89</v>
      </c>
      <c r="BK242" s="135" t="n">
        <f aca="false">ROUND(L242*K242,2)</f>
        <v>0</v>
      </c>
      <c r="BL242" s="10" t="s">
        <v>184</v>
      </c>
      <c r="BM242" s="10" t="s">
        <v>562</v>
      </c>
    </row>
    <row r="243" s="220" customFormat="true" ht="20.25" hidden="false" customHeight="true" outlineLevel="0" collapsed="false">
      <c r="B243" s="221"/>
      <c r="C243" s="222"/>
      <c r="D243" s="222"/>
      <c r="E243" s="223"/>
      <c r="F243" s="224" t="s">
        <v>563</v>
      </c>
      <c r="G243" s="224"/>
      <c r="H243" s="224"/>
      <c r="I243" s="224"/>
      <c r="J243" s="222"/>
      <c r="K243" s="223"/>
      <c r="L243" s="222"/>
      <c r="M243" s="222"/>
      <c r="N243" s="222"/>
      <c r="O243" s="222"/>
      <c r="P243" s="222"/>
      <c r="Q243" s="222"/>
      <c r="R243" s="225"/>
      <c r="T243" s="226"/>
      <c r="U243" s="222"/>
      <c r="V243" s="222"/>
      <c r="W243" s="222"/>
      <c r="X243" s="222"/>
      <c r="Y243" s="222"/>
      <c r="Z243" s="222"/>
      <c r="AA243" s="227"/>
      <c r="AT243" s="228" t="s">
        <v>187</v>
      </c>
      <c r="AU243" s="228" t="s">
        <v>94</v>
      </c>
      <c r="AV243" s="220" t="s">
        <v>89</v>
      </c>
      <c r="AW243" s="220" t="s">
        <v>39</v>
      </c>
      <c r="AX243" s="220" t="s">
        <v>82</v>
      </c>
      <c r="AY243" s="228" t="s">
        <v>179</v>
      </c>
    </row>
    <row r="244" s="229" customFormat="true" ht="20.25" hidden="false" customHeight="true" outlineLevel="0" collapsed="false">
      <c r="B244" s="230"/>
      <c r="C244" s="231"/>
      <c r="D244" s="231"/>
      <c r="E244" s="232"/>
      <c r="F244" s="233" t="s">
        <v>87</v>
      </c>
      <c r="G244" s="233"/>
      <c r="H244" s="233"/>
      <c r="I244" s="233"/>
      <c r="J244" s="231"/>
      <c r="K244" s="234" t="n">
        <v>100</v>
      </c>
      <c r="L244" s="231"/>
      <c r="M244" s="231"/>
      <c r="N244" s="231"/>
      <c r="O244" s="231"/>
      <c r="P244" s="231"/>
      <c r="Q244" s="231"/>
      <c r="R244" s="235"/>
      <c r="T244" s="236"/>
      <c r="U244" s="231"/>
      <c r="V244" s="231"/>
      <c r="W244" s="231"/>
      <c r="X244" s="231"/>
      <c r="Y244" s="231"/>
      <c r="Z244" s="231"/>
      <c r="AA244" s="237"/>
      <c r="AT244" s="238" t="s">
        <v>187</v>
      </c>
      <c r="AU244" s="238" t="s">
        <v>94</v>
      </c>
      <c r="AV244" s="229" t="s">
        <v>94</v>
      </c>
      <c r="AW244" s="229" t="s">
        <v>39</v>
      </c>
      <c r="AX244" s="229" t="s">
        <v>82</v>
      </c>
      <c r="AY244" s="238" t="s">
        <v>179</v>
      </c>
    </row>
    <row r="245" s="239" customFormat="true" ht="20.25" hidden="false" customHeight="true" outlineLevel="0" collapsed="false">
      <c r="B245" s="240"/>
      <c r="C245" s="241"/>
      <c r="D245" s="241"/>
      <c r="E245" s="242"/>
      <c r="F245" s="243" t="s">
        <v>189</v>
      </c>
      <c r="G245" s="243"/>
      <c r="H245" s="243"/>
      <c r="I245" s="243"/>
      <c r="J245" s="241"/>
      <c r="K245" s="244" t="n">
        <v>100</v>
      </c>
      <c r="L245" s="241"/>
      <c r="M245" s="241"/>
      <c r="N245" s="241"/>
      <c r="O245" s="241"/>
      <c r="P245" s="241"/>
      <c r="Q245" s="241"/>
      <c r="R245" s="245"/>
      <c r="T245" s="246"/>
      <c r="U245" s="241"/>
      <c r="V245" s="241"/>
      <c r="W245" s="241"/>
      <c r="X245" s="241"/>
      <c r="Y245" s="241"/>
      <c r="Z245" s="241"/>
      <c r="AA245" s="247"/>
      <c r="AT245" s="248" t="s">
        <v>187</v>
      </c>
      <c r="AU245" s="248" t="s">
        <v>94</v>
      </c>
      <c r="AV245" s="239" t="s">
        <v>184</v>
      </c>
      <c r="AW245" s="239" t="s">
        <v>39</v>
      </c>
      <c r="AX245" s="239" t="s">
        <v>89</v>
      </c>
      <c r="AY245" s="248" t="s">
        <v>179</v>
      </c>
    </row>
    <row r="246" s="32" customFormat="true" ht="28.5" hidden="false" customHeight="true" outlineLevel="0" collapsed="false">
      <c r="B246" s="175"/>
      <c r="C246" s="260" t="s">
        <v>286</v>
      </c>
      <c r="D246" s="260" t="s">
        <v>238</v>
      </c>
      <c r="E246" s="261" t="s">
        <v>564</v>
      </c>
      <c r="F246" s="262" t="s">
        <v>565</v>
      </c>
      <c r="G246" s="262"/>
      <c r="H246" s="262"/>
      <c r="I246" s="262"/>
      <c r="J246" s="263" t="s">
        <v>320</v>
      </c>
      <c r="K246" s="264" t="n">
        <v>101</v>
      </c>
      <c r="L246" s="265" t="n">
        <v>0</v>
      </c>
      <c r="M246" s="265"/>
      <c r="N246" s="266" t="n">
        <f aca="false">ROUND(L246*K246,2)</f>
        <v>0</v>
      </c>
      <c r="O246" s="266"/>
      <c r="P246" s="266"/>
      <c r="Q246" s="266"/>
      <c r="R246" s="177"/>
      <c r="T246" s="217"/>
      <c r="U246" s="44" t="s">
        <v>47</v>
      </c>
      <c r="V246" s="34"/>
      <c r="W246" s="218" t="n">
        <f aca="false">V246*K246</f>
        <v>0</v>
      </c>
      <c r="X246" s="218" t="n">
        <v>0.058</v>
      </c>
      <c r="Y246" s="218" t="n">
        <f aca="false">X246*K246</f>
        <v>5.858</v>
      </c>
      <c r="Z246" s="218" t="n">
        <v>0</v>
      </c>
      <c r="AA246" s="219" t="n">
        <f aca="false">Z246*K246</f>
        <v>0</v>
      </c>
      <c r="AR246" s="10" t="s">
        <v>227</v>
      </c>
      <c r="AT246" s="10" t="s">
        <v>238</v>
      </c>
      <c r="AU246" s="10" t="s">
        <v>94</v>
      </c>
      <c r="AY246" s="10" t="s">
        <v>179</v>
      </c>
      <c r="BE246" s="135" t="n">
        <f aca="false">IF(U246="základní",N246,0)</f>
        <v>0</v>
      </c>
      <c r="BF246" s="135" t="n">
        <f aca="false">IF(U246="snížená",N246,0)</f>
        <v>0</v>
      </c>
      <c r="BG246" s="135" t="n">
        <f aca="false">IF(U246="zákl. přenesená",N246,0)</f>
        <v>0</v>
      </c>
      <c r="BH246" s="135" t="n">
        <f aca="false">IF(U246="sníž. přenesená",N246,0)</f>
        <v>0</v>
      </c>
      <c r="BI246" s="135" t="n">
        <f aca="false">IF(U246="nulová",N246,0)</f>
        <v>0</v>
      </c>
      <c r="BJ246" s="10" t="s">
        <v>89</v>
      </c>
      <c r="BK246" s="135" t="n">
        <f aca="false">ROUND(L246*K246,2)</f>
        <v>0</v>
      </c>
      <c r="BL246" s="10" t="s">
        <v>184</v>
      </c>
      <c r="BM246" s="10" t="s">
        <v>566</v>
      </c>
    </row>
    <row r="247" s="229" customFormat="true" ht="20.25" hidden="false" customHeight="true" outlineLevel="0" collapsed="false">
      <c r="B247" s="230"/>
      <c r="C247" s="231"/>
      <c r="D247" s="231"/>
      <c r="E247" s="232"/>
      <c r="F247" s="267" t="s">
        <v>567</v>
      </c>
      <c r="G247" s="267"/>
      <c r="H247" s="267"/>
      <c r="I247" s="267"/>
      <c r="J247" s="231"/>
      <c r="K247" s="234" t="n">
        <v>101</v>
      </c>
      <c r="L247" s="231"/>
      <c r="M247" s="231"/>
      <c r="N247" s="231"/>
      <c r="O247" s="231"/>
      <c r="P247" s="231"/>
      <c r="Q247" s="231"/>
      <c r="R247" s="235"/>
      <c r="T247" s="236"/>
      <c r="U247" s="231"/>
      <c r="V247" s="231"/>
      <c r="W247" s="231"/>
      <c r="X247" s="231"/>
      <c r="Y247" s="231"/>
      <c r="Z247" s="231"/>
      <c r="AA247" s="237"/>
      <c r="AT247" s="238" t="s">
        <v>187</v>
      </c>
      <c r="AU247" s="238" t="s">
        <v>94</v>
      </c>
      <c r="AV247" s="229" t="s">
        <v>94</v>
      </c>
      <c r="AW247" s="229" t="s">
        <v>39</v>
      </c>
      <c r="AX247" s="229" t="s">
        <v>82</v>
      </c>
      <c r="AY247" s="238" t="s">
        <v>179</v>
      </c>
    </row>
    <row r="248" s="239" customFormat="true" ht="20.25" hidden="false" customHeight="true" outlineLevel="0" collapsed="false">
      <c r="B248" s="240"/>
      <c r="C248" s="241"/>
      <c r="D248" s="241"/>
      <c r="E248" s="242"/>
      <c r="F248" s="243" t="s">
        <v>189</v>
      </c>
      <c r="G248" s="243"/>
      <c r="H248" s="243"/>
      <c r="I248" s="243"/>
      <c r="J248" s="241"/>
      <c r="K248" s="244" t="n">
        <v>101</v>
      </c>
      <c r="L248" s="241"/>
      <c r="M248" s="241"/>
      <c r="N248" s="241"/>
      <c r="O248" s="241"/>
      <c r="P248" s="241"/>
      <c r="Q248" s="241"/>
      <c r="R248" s="245"/>
      <c r="T248" s="246"/>
      <c r="U248" s="241"/>
      <c r="V248" s="241"/>
      <c r="W248" s="241"/>
      <c r="X248" s="241"/>
      <c r="Y248" s="241"/>
      <c r="Z248" s="241"/>
      <c r="AA248" s="247"/>
      <c r="AT248" s="248" t="s">
        <v>187</v>
      </c>
      <c r="AU248" s="248" t="s">
        <v>94</v>
      </c>
      <c r="AV248" s="239" t="s">
        <v>184</v>
      </c>
      <c r="AW248" s="239" t="s">
        <v>39</v>
      </c>
      <c r="AX248" s="239" t="s">
        <v>89</v>
      </c>
      <c r="AY248" s="248" t="s">
        <v>179</v>
      </c>
    </row>
    <row r="249" s="32" customFormat="true" ht="39.75" hidden="false" customHeight="true" outlineLevel="0" collapsed="false">
      <c r="B249" s="175"/>
      <c r="C249" s="210" t="s">
        <v>292</v>
      </c>
      <c r="D249" s="210" t="s">
        <v>180</v>
      </c>
      <c r="E249" s="211" t="s">
        <v>427</v>
      </c>
      <c r="F249" s="212" t="s">
        <v>428</v>
      </c>
      <c r="G249" s="212"/>
      <c r="H249" s="212"/>
      <c r="I249" s="212"/>
      <c r="J249" s="213" t="s">
        <v>215</v>
      </c>
      <c r="K249" s="214" t="n">
        <v>1</v>
      </c>
      <c r="L249" s="215" t="n">
        <v>0</v>
      </c>
      <c r="M249" s="215"/>
      <c r="N249" s="216" t="n">
        <f aca="false">ROUND(L249*K249,2)</f>
        <v>0</v>
      </c>
      <c r="O249" s="216"/>
      <c r="P249" s="216"/>
      <c r="Q249" s="216"/>
      <c r="R249" s="177"/>
      <c r="T249" s="217"/>
      <c r="U249" s="44" t="s">
        <v>47</v>
      </c>
      <c r="V249" s="34"/>
      <c r="W249" s="218" t="n">
        <f aca="false">V249*K249</f>
        <v>0</v>
      </c>
      <c r="X249" s="218" t="n">
        <v>0</v>
      </c>
      <c r="Y249" s="218" t="n">
        <f aca="false">X249*K249</f>
        <v>0</v>
      </c>
      <c r="Z249" s="218" t="n">
        <v>0</v>
      </c>
      <c r="AA249" s="219" t="n">
        <f aca="false">Z249*K249</f>
        <v>0</v>
      </c>
      <c r="AR249" s="10" t="s">
        <v>184</v>
      </c>
      <c r="AT249" s="10" t="s">
        <v>180</v>
      </c>
      <c r="AU249" s="10" t="s">
        <v>94</v>
      </c>
      <c r="AY249" s="10" t="s">
        <v>179</v>
      </c>
      <c r="BE249" s="135" t="n">
        <f aca="false">IF(U249="základní",N249,0)</f>
        <v>0</v>
      </c>
      <c r="BF249" s="135" t="n">
        <f aca="false">IF(U249="snížená",N249,0)</f>
        <v>0</v>
      </c>
      <c r="BG249" s="135" t="n">
        <f aca="false">IF(U249="zákl. přenesená",N249,0)</f>
        <v>0</v>
      </c>
      <c r="BH249" s="135" t="n">
        <f aca="false">IF(U249="sníž. přenesená",N249,0)</f>
        <v>0</v>
      </c>
      <c r="BI249" s="135" t="n">
        <f aca="false">IF(U249="nulová",N249,0)</f>
        <v>0</v>
      </c>
      <c r="BJ249" s="10" t="s">
        <v>89</v>
      </c>
      <c r="BK249" s="135" t="n">
        <f aca="false">ROUND(L249*K249,2)</f>
        <v>0</v>
      </c>
      <c r="BL249" s="10" t="s">
        <v>184</v>
      </c>
      <c r="BM249" s="10" t="s">
        <v>568</v>
      </c>
    </row>
    <row r="250" s="220" customFormat="true" ht="20.25" hidden="false" customHeight="true" outlineLevel="0" collapsed="false">
      <c r="B250" s="221"/>
      <c r="C250" s="222"/>
      <c r="D250" s="222"/>
      <c r="E250" s="223"/>
      <c r="F250" s="224" t="s">
        <v>559</v>
      </c>
      <c r="G250" s="224"/>
      <c r="H250" s="224"/>
      <c r="I250" s="224"/>
      <c r="J250" s="222"/>
      <c r="K250" s="223"/>
      <c r="L250" s="222"/>
      <c r="M250" s="222"/>
      <c r="N250" s="222"/>
      <c r="O250" s="222"/>
      <c r="P250" s="222"/>
      <c r="Q250" s="222"/>
      <c r="R250" s="225"/>
      <c r="T250" s="226"/>
      <c r="U250" s="222"/>
      <c r="V250" s="222"/>
      <c r="W250" s="222"/>
      <c r="X250" s="222"/>
      <c r="Y250" s="222"/>
      <c r="Z250" s="222"/>
      <c r="AA250" s="227"/>
      <c r="AT250" s="228" t="s">
        <v>187</v>
      </c>
      <c r="AU250" s="228" t="s">
        <v>94</v>
      </c>
      <c r="AV250" s="220" t="s">
        <v>89</v>
      </c>
      <c r="AW250" s="220" t="s">
        <v>39</v>
      </c>
      <c r="AX250" s="220" t="s">
        <v>82</v>
      </c>
      <c r="AY250" s="228" t="s">
        <v>179</v>
      </c>
    </row>
    <row r="251" s="229" customFormat="true" ht="20.25" hidden="false" customHeight="true" outlineLevel="0" collapsed="false">
      <c r="B251" s="230"/>
      <c r="C251" s="231"/>
      <c r="D251" s="231"/>
      <c r="E251" s="232"/>
      <c r="F251" s="233" t="s">
        <v>569</v>
      </c>
      <c r="G251" s="233"/>
      <c r="H251" s="233"/>
      <c r="I251" s="233"/>
      <c r="J251" s="231"/>
      <c r="K251" s="234" t="n">
        <v>1</v>
      </c>
      <c r="L251" s="231"/>
      <c r="M251" s="231"/>
      <c r="N251" s="231"/>
      <c r="O251" s="231"/>
      <c r="P251" s="231"/>
      <c r="Q251" s="231"/>
      <c r="R251" s="235"/>
      <c r="T251" s="236"/>
      <c r="U251" s="231"/>
      <c r="V251" s="231"/>
      <c r="W251" s="231"/>
      <c r="X251" s="231"/>
      <c r="Y251" s="231"/>
      <c r="Z251" s="231"/>
      <c r="AA251" s="237"/>
      <c r="AT251" s="238" t="s">
        <v>187</v>
      </c>
      <c r="AU251" s="238" t="s">
        <v>94</v>
      </c>
      <c r="AV251" s="229" t="s">
        <v>94</v>
      </c>
      <c r="AW251" s="229" t="s">
        <v>39</v>
      </c>
      <c r="AX251" s="229" t="s">
        <v>82</v>
      </c>
      <c r="AY251" s="238" t="s">
        <v>179</v>
      </c>
    </row>
    <row r="252" s="239" customFormat="true" ht="20.25" hidden="false" customHeight="true" outlineLevel="0" collapsed="false">
      <c r="B252" s="240"/>
      <c r="C252" s="241"/>
      <c r="D252" s="241"/>
      <c r="E252" s="242"/>
      <c r="F252" s="243" t="s">
        <v>189</v>
      </c>
      <c r="G252" s="243"/>
      <c r="H252" s="243"/>
      <c r="I252" s="243"/>
      <c r="J252" s="241"/>
      <c r="K252" s="244" t="n">
        <v>1</v>
      </c>
      <c r="L252" s="241"/>
      <c r="M252" s="241"/>
      <c r="N252" s="241"/>
      <c r="O252" s="241"/>
      <c r="P252" s="241"/>
      <c r="Q252" s="241"/>
      <c r="R252" s="245"/>
      <c r="T252" s="246"/>
      <c r="U252" s="241"/>
      <c r="V252" s="241"/>
      <c r="W252" s="241"/>
      <c r="X252" s="241"/>
      <c r="Y252" s="241"/>
      <c r="Z252" s="241"/>
      <c r="AA252" s="247"/>
      <c r="AT252" s="248" t="s">
        <v>187</v>
      </c>
      <c r="AU252" s="248" t="s">
        <v>94</v>
      </c>
      <c r="AV252" s="239" t="s">
        <v>184</v>
      </c>
      <c r="AW252" s="239" t="s">
        <v>39</v>
      </c>
      <c r="AX252" s="239" t="s">
        <v>89</v>
      </c>
      <c r="AY252" s="248" t="s">
        <v>179</v>
      </c>
    </row>
    <row r="253" s="32" customFormat="true" ht="39.75" hidden="false" customHeight="true" outlineLevel="0" collapsed="false">
      <c r="B253" s="175"/>
      <c r="C253" s="210" t="s">
        <v>296</v>
      </c>
      <c r="D253" s="210" t="s">
        <v>180</v>
      </c>
      <c r="E253" s="211" t="s">
        <v>570</v>
      </c>
      <c r="F253" s="212" t="s">
        <v>571</v>
      </c>
      <c r="G253" s="212"/>
      <c r="H253" s="212"/>
      <c r="I253" s="212"/>
      <c r="J253" s="213" t="s">
        <v>183</v>
      </c>
      <c r="K253" s="214" t="n">
        <v>13</v>
      </c>
      <c r="L253" s="215" t="n">
        <v>0</v>
      </c>
      <c r="M253" s="215"/>
      <c r="N253" s="216" t="n">
        <f aca="false">ROUND(L253*K253,2)</f>
        <v>0</v>
      </c>
      <c r="O253" s="216"/>
      <c r="P253" s="216"/>
      <c r="Q253" s="216"/>
      <c r="R253" s="177"/>
      <c r="T253" s="217"/>
      <c r="U253" s="44" t="s">
        <v>47</v>
      </c>
      <c r="V253" s="34"/>
      <c r="W253" s="218" t="n">
        <f aca="false">V253*K253</f>
        <v>0</v>
      </c>
      <c r="X253" s="218" t="n">
        <v>0</v>
      </c>
      <c r="Y253" s="218" t="n">
        <f aca="false">X253*K253</f>
        <v>0</v>
      </c>
      <c r="Z253" s="218" t="n">
        <v>0</v>
      </c>
      <c r="AA253" s="219" t="n">
        <f aca="false">Z253*K253</f>
        <v>0</v>
      </c>
      <c r="AR253" s="10" t="s">
        <v>184</v>
      </c>
      <c r="AT253" s="10" t="s">
        <v>180</v>
      </c>
      <c r="AU253" s="10" t="s">
        <v>94</v>
      </c>
      <c r="AY253" s="10" t="s">
        <v>179</v>
      </c>
      <c r="BE253" s="135" t="n">
        <f aca="false">IF(U253="základní",N253,0)</f>
        <v>0</v>
      </c>
      <c r="BF253" s="135" t="n">
        <f aca="false">IF(U253="snížená",N253,0)</f>
        <v>0</v>
      </c>
      <c r="BG253" s="135" t="n">
        <f aca="false">IF(U253="zákl. přenesená",N253,0)</f>
        <v>0</v>
      </c>
      <c r="BH253" s="135" t="n">
        <f aca="false">IF(U253="sníž. přenesená",N253,0)</f>
        <v>0</v>
      </c>
      <c r="BI253" s="135" t="n">
        <f aca="false">IF(U253="nulová",N253,0)</f>
        <v>0</v>
      </c>
      <c r="BJ253" s="10" t="s">
        <v>89</v>
      </c>
      <c r="BK253" s="135" t="n">
        <f aca="false">ROUND(L253*K253,2)</f>
        <v>0</v>
      </c>
      <c r="BL253" s="10" t="s">
        <v>184</v>
      </c>
      <c r="BM253" s="10" t="s">
        <v>572</v>
      </c>
    </row>
    <row r="254" s="220" customFormat="true" ht="20.25" hidden="false" customHeight="true" outlineLevel="0" collapsed="false">
      <c r="B254" s="221"/>
      <c r="C254" s="222"/>
      <c r="D254" s="222"/>
      <c r="E254" s="223"/>
      <c r="F254" s="224" t="s">
        <v>500</v>
      </c>
      <c r="G254" s="224"/>
      <c r="H254" s="224"/>
      <c r="I254" s="224"/>
      <c r="J254" s="222"/>
      <c r="K254" s="223"/>
      <c r="L254" s="222"/>
      <c r="M254" s="222"/>
      <c r="N254" s="222"/>
      <c r="O254" s="222"/>
      <c r="P254" s="222"/>
      <c r="Q254" s="222"/>
      <c r="R254" s="225"/>
      <c r="T254" s="226"/>
      <c r="U254" s="222"/>
      <c r="V254" s="222"/>
      <c r="W254" s="222"/>
      <c r="X254" s="222"/>
      <c r="Y254" s="222"/>
      <c r="Z254" s="222"/>
      <c r="AA254" s="227"/>
      <c r="AT254" s="228" t="s">
        <v>187</v>
      </c>
      <c r="AU254" s="228" t="s">
        <v>94</v>
      </c>
      <c r="AV254" s="220" t="s">
        <v>89</v>
      </c>
      <c r="AW254" s="220" t="s">
        <v>39</v>
      </c>
      <c r="AX254" s="220" t="s">
        <v>82</v>
      </c>
      <c r="AY254" s="228" t="s">
        <v>179</v>
      </c>
    </row>
    <row r="255" s="229" customFormat="true" ht="20.25" hidden="false" customHeight="true" outlineLevel="0" collapsed="false">
      <c r="B255" s="230"/>
      <c r="C255" s="231"/>
      <c r="D255" s="231"/>
      <c r="E255" s="232"/>
      <c r="F255" s="233" t="s">
        <v>256</v>
      </c>
      <c r="G255" s="233"/>
      <c r="H255" s="233"/>
      <c r="I255" s="233"/>
      <c r="J255" s="231"/>
      <c r="K255" s="234" t="n">
        <v>13</v>
      </c>
      <c r="L255" s="231"/>
      <c r="M255" s="231"/>
      <c r="N255" s="231"/>
      <c r="O255" s="231"/>
      <c r="P255" s="231"/>
      <c r="Q255" s="231"/>
      <c r="R255" s="235"/>
      <c r="T255" s="236"/>
      <c r="U255" s="231"/>
      <c r="V255" s="231"/>
      <c r="W255" s="231"/>
      <c r="X255" s="231"/>
      <c r="Y255" s="231"/>
      <c r="Z255" s="231"/>
      <c r="AA255" s="237"/>
      <c r="AT255" s="238" t="s">
        <v>187</v>
      </c>
      <c r="AU255" s="238" t="s">
        <v>94</v>
      </c>
      <c r="AV255" s="229" t="s">
        <v>94</v>
      </c>
      <c r="AW255" s="229" t="s">
        <v>39</v>
      </c>
      <c r="AX255" s="229" t="s">
        <v>82</v>
      </c>
      <c r="AY255" s="238" t="s">
        <v>179</v>
      </c>
    </row>
    <row r="256" s="239" customFormat="true" ht="20.25" hidden="false" customHeight="true" outlineLevel="0" collapsed="false">
      <c r="B256" s="240"/>
      <c r="C256" s="241"/>
      <c r="D256" s="241"/>
      <c r="E256" s="242"/>
      <c r="F256" s="243" t="s">
        <v>189</v>
      </c>
      <c r="G256" s="243"/>
      <c r="H256" s="243"/>
      <c r="I256" s="243"/>
      <c r="J256" s="241"/>
      <c r="K256" s="244" t="n">
        <v>13</v>
      </c>
      <c r="L256" s="241"/>
      <c r="M256" s="241"/>
      <c r="N256" s="241"/>
      <c r="O256" s="241"/>
      <c r="P256" s="241"/>
      <c r="Q256" s="241"/>
      <c r="R256" s="245"/>
      <c r="T256" s="246"/>
      <c r="U256" s="241"/>
      <c r="V256" s="241"/>
      <c r="W256" s="241"/>
      <c r="X256" s="241"/>
      <c r="Y256" s="241"/>
      <c r="Z256" s="241"/>
      <c r="AA256" s="247"/>
      <c r="AT256" s="248" t="s">
        <v>187</v>
      </c>
      <c r="AU256" s="248" t="s">
        <v>94</v>
      </c>
      <c r="AV256" s="239" t="s">
        <v>184</v>
      </c>
      <c r="AW256" s="239" t="s">
        <v>39</v>
      </c>
      <c r="AX256" s="239" t="s">
        <v>89</v>
      </c>
      <c r="AY256" s="248" t="s">
        <v>179</v>
      </c>
    </row>
    <row r="257" s="32" customFormat="true" ht="39.75" hidden="false" customHeight="true" outlineLevel="0" collapsed="false">
      <c r="B257" s="175"/>
      <c r="C257" s="210" t="s">
        <v>9</v>
      </c>
      <c r="D257" s="210" t="s">
        <v>180</v>
      </c>
      <c r="E257" s="211" t="s">
        <v>442</v>
      </c>
      <c r="F257" s="212" t="s">
        <v>443</v>
      </c>
      <c r="G257" s="212"/>
      <c r="H257" s="212"/>
      <c r="I257" s="212"/>
      <c r="J257" s="213" t="s">
        <v>183</v>
      </c>
      <c r="K257" s="214" t="n">
        <v>42.7</v>
      </c>
      <c r="L257" s="215" t="n">
        <v>0</v>
      </c>
      <c r="M257" s="215"/>
      <c r="N257" s="216" t="n">
        <f aca="false">ROUND(L257*K257,2)</f>
        <v>0</v>
      </c>
      <c r="O257" s="216"/>
      <c r="P257" s="216"/>
      <c r="Q257" s="216"/>
      <c r="R257" s="177"/>
      <c r="T257" s="217"/>
      <c r="U257" s="44" t="s">
        <v>47</v>
      </c>
      <c r="V257" s="34"/>
      <c r="W257" s="218" t="n">
        <f aca="false">V257*K257</f>
        <v>0</v>
      </c>
      <c r="X257" s="218" t="n">
        <v>0</v>
      </c>
      <c r="Y257" s="218" t="n">
        <f aca="false">X257*K257</f>
        <v>0</v>
      </c>
      <c r="Z257" s="218" t="n">
        <v>0</v>
      </c>
      <c r="AA257" s="219" t="n">
        <f aca="false">Z257*K257</f>
        <v>0</v>
      </c>
      <c r="AR257" s="10" t="s">
        <v>184</v>
      </c>
      <c r="AT257" s="10" t="s">
        <v>180</v>
      </c>
      <c r="AU257" s="10" t="s">
        <v>94</v>
      </c>
      <c r="AY257" s="10" t="s">
        <v>179</v>
      </c>
      <c r="BE257" s="135" t="n">
        <f aca="false">IF(U257="základní",N257,0)</f>
        <v>0</v>
      </c>
      <c r="BF257" s="135" t="n">
        <f aca="false">IF(U257="snížená",N257,0)</f>
        <v>0</v>
      </c>
      <c r="BG257" s="135" t="n">
        <f aca="false">IF(U257="zákl. přenesená",N257,0)</f>
        <v>0</v>
      </c>
      <c r="BH257" s="135" t="n">
        <f aca="false">IF(U257="sníž. přenesená",N257,0)</f>
        <v>0</v>
      </c>
      <c r="BI257" s="135" t="n">
        <f aca="false">IF(U257="nulová",N257,0)</f>
        <v>0</v>
      </c>
      <c r="BJ257" s="10" t="s">
        <v>89</v>
      </c>
      <c r="BK257" s="135" t="n">
        <f aca="false">ROUND(L257*K257,2)</f>
        <v>0</v>
      </c>
      <c r="BL257" s="10" t="s">
        <v>184</v>
      </c>
      <c r="BM257" s="10" t="s">
        <v>573</v>
      </c>
    </row>
    <row r="258" s="220" customFormat="true" ht="20.25" hidden="false" customHeight="true" outlineLevel="0" collapsed="false">
      <c r="B258" s="221"/>
      <c r="C258" s="222"/>
      <c r="D258" s="222"/>
      <c r="E258" s="223"/>
      <c r="F258" s="224" t="s">
        <v>574</v>
      </c>
      <c r="G258" s="224"/>
      <c r="H258" s="224"/>
      <c r="I258" s="224"/>
      <c r="J258" s="222"/>
      <c r="K258" s="223"/>
      <c r="L258" s="222"/>
      <c r="M258" s="222"/>
      <c r="N258" s="222"/>
      <c r="O258" s="222"/>
      <c r="P258" s="222"/>
      <c r="Q258" s="222"/>
      <c r="R258" s="225"/>
      <c r="T258" s="226"/>
      <c r="U258" s="222"/>
      <c r="V258" s="222"/>
      <c r="W258" s="222"/>
      <c r="X258" s="222"/>
      <c r="Y258" s="222"/>
      <c r="Z258" s="222"/>
      <c r="AA258" s="227"/>
      <c r="AT258" s="228" t="s">
        <v>187</v>
      </c>
      <c r="AU258" s="228" t="s">
        <v>94</v>
      </c>
      <c r="AV258" s="220" t="s">
        <v>89</v>
      </c>
      <c r="AW258" s="220" t="s">
        <v>39</v>
      </c>
      <c r="AX258" s="220" t="s">
        <v>82</v>
      </c>
      <c r="AY258" s="228" t="s">
        <v>179</v>
      </c>
    </row>
    <row r="259" s="229" customFormat="true" ht="20.25" hidden="false" customHeight="true" outlineLevel="0" collapsed="false">
      <c r="B259" s="230"/>
      <c r="C259" s="231"/>
      <c r="D259" s="231"/>
      <c r="E259" s="232"/>
      <c r="F259" s="233" t="s">
        <v>505</v>
      </c>
      <c r="G259" s="233"/>
      <c r="H259" s="233"/>
      <c r="I259" s="233"/>
      <c r="J259" s="231"/>
      <c r="K259" s="234" t="n">
        <v>42.7</v>
      </c>
      <c r="L259" s="231"/>
      <c r="M259" s="231"/>
      <c r="N259" s="231"/>
      <c r="O259" s="231"/>
      <c r="P259" s="231"/>
      <c r="Q259" s="231"/>
      <c r="R259" s="235"/>
      <c r="T259" s="236"/>
      <c r="U259" s="231"/>
      <c r="V259" s="231"/>
      <c r="W259" s="231"/>
      <c r="X259" s="231"/>
      <c r="Y259" s="231"/>
      <c r="Z259" s="231"/>
      <c r="AA259" s="237"/>
      <c r="AT259" s="238" t="s">
        <v>187</v>
      </c>
      <c r="AU259" s="238" t="s">
        <v>94</v>
      </c>
      <c r="AV259" s="229" t="s">
        <v>94</v>
      </c>
      <c r="AW259" s="229" t="s">
        <v>39</v>
      </c>
      <c r="AX259" s="229" t="s">
        <v>82</v>
      </c>
      <c r="AY259" s="238" t="s">
        <v>179</v>
      </c>
    </row>
    <row r="260" s="239" customFormat="true" ht="20.25" hidden="false" customHeight="true" outlineLevel="0" collapsed="false">
      <c r="B260" s="240"/>
      <c r="C260" s="241"/>
      <c r="D260" s="241"/>
      <c r="E260" s="242"/>
      <c r="F260" s="243" t="s">
        <v>189</v>
      </c>
      <c r="G260" s="243"/>
      <c r="H260" s="243"/>
      <c r="I260" s="243"/>
      <c r="J260" s="241"/>
      <c r="K260" s="244" t="n">
        <v>42.7</v>
      </c>
      <c r="L260" s="241"/>
      <c r="M260" s="241"/>
      <c r="N260" s="241"/>
      <c r="O260" s="241"/>
      <c r="P260" s="241"/>
      <c r="Q260" s="241"/>
      <c r="R260" s="245"/>
      <c r="T260" s="246"/>
      <c r="U260" s="241"/>
      <c r="V260" s="241"/>
      <c r="W260" s="241"/>
      <c r="X260" s="241"/>
      <c r="Y260" s="241"/>
      <c r="Z260" s="241"/>
      <c r="AA260" s="247"/>
      <c r="AT260" s="248" t="s">
        <v>187</v>
      </c>
      <c r="AU260" s="248" t="s">
        <v>94</v>
      </c>
      <c r="AV260" s="239" t="s">
        <v>184</v>
      </c>
      <c r="AW260" s="239" t="s">
        <v>39</v>
      </c>
      <c r="AX260" s="239" t="s">
        <v>89</v>
      </c>
      <c r="AY260" s="248" t="s">
        <v>179</v>
      </c>
    </row>
    <row r="261" s="32" customFormat="true" ht="39.75" hidden="false" customHeight="true" outlineLevel="0" collapsed="false">
      <c r="B261" s="175"/>
      <c r="C261" s="210" t="n">
        <v>33</v>
      </c>
      <c r="D261" s="210" t="s">
        <v>180</v>
      </c>
      <c r="E261" s="211" t="s">
        <v>575</v>
      </c>
      <c r="F261" s="212" t="s">
        <v>576</v>
      </c>
      <c r="G261" s="212"/>
      <c r="H261" s="212"/>
      <c r="I261" s="212"/>
      <c r="J261" s="213" t="s">
        <v>577</v>
      </c>
      <c r="K261" s="214" t="n">
        <v>40</v>
      </c>
      <c r="L261" s="215" t="n">
        <v>0</v>
      </c>
      <c r="M261" s="215"/>
      <c r="N261" s="216" t="n">
        <f aca="false">ROUND(L261*K261,2)</f>
        <v>0</v>
      </c>
      <c r="O261" s="216"/>
      <c r="P261" s="216"/>
      <c r="Q261" s="216"/>
      <c r="R261" s="177"/>
      <c r="T261" s="217"/>
      <c r="U261" s="44" t="s">
        <v>47</v>
      </c>
      <c r="V261" s="34"/>
      <c r="W261" s="218" t="n">
        <f aca="false">V261*K261</f>
        <v>0</v>
      </c>
      <c r="X261" s="218" t="n">
        <v>0</v>
      </c>
      <c r="Y261" s="218" t="n">
        <f aca="false">X261*K261</f>
        <v>0</v>
      </c>
      <c r="Z261" s="218" t="n">
        <v>0</v>
      </c>
      <c r="AA261" s="219" t="n">
        <f aca="false">Z261*K261</f>
        <v>0</v>
      </c>
      <c r="AR261" s="10" t="s">
        <v>184</v>
      </c>
      <c r="AT261" s="10" t="s">
        <v>180</v>
      </c>
      <c r="AU261" s="10" t="s">
        <v>94</v>
      </c>
      <c r="AY261" s="10" t="s">
        <v>179</v>
      </c>
      <c r="BE261" s="135" t="n">
        <f aca="false">IF(U261="základní",N261,0)</f>
        <v>0</v>
      </c>
      <c r="BF261" s="135" t="n">
        <f aca="false">IF(U261="snížená",N261,0)</f>
        <v>0</v>
      </c>
      <c r="BG261" s="135" t="n">
        <f aca="false">IF(U261="zákl. přenesená",N261,0)</f>
        <v>0</v>
      </c>
      <c r="BH261" s="135" t="n">
        <f aca="false">IF(U261="sníž. přenesená",N261,0)</f>
        <v>0</v>
      </c>
      <c r="BI261" s="135" t="n">
        <f aca="false">IF(U261="nulová",N261,0)</f>
        <v>0</v>
      </c>
      <c r="BJ261" s="10" t="s">
        <v>89</v>
      </c>
      <c r="BK261" s="135" t="n">
        <f aca="false">ROUND(L261*K261,2)</f>
        <v>0</v>
      </c>
      <c r="BL261" s="10" t="s">
        <v>184</v>
      </c>
      <c r="BM261" s="10" t="s">
        <v>573</v>
      </c>
    </row>
    <row r="262" s="239" customFormat="true" ht="20.25" hidden="false" customHeight="true" outlineLevel="0" collapsed="false">
      <c r="B262" s="240"/>
      <c r="C262" s="241"/>
      <c r="D262" s="241"/>
      <c r="E262" s="242"/>
      <c r="F262" s="243" t="s">
        <v>189</v>
      </c>
      <c r="G262" s="243"/>
      <c r="H262" s="243"/>
      <c r="I262" s="243"/>
      <c r="J262" s="241"/>
      <c r="K262" s="244" t="n">
        <v>40</v>
      </c>
      <c r="L262" s="241"/>
      <c r="M262" s="241"/>
      <c r="N262" s="241"/>
      <c r="O262" s="241"/>
      <c r="P262" s="241"/>
      <c r="Q262" s="241"/>
      <c r="R262" s="245"/>
      <c r="T262" s="246"/>
      <c r="U262" s="241"/>
      <c r="V262" s="241"/>
      <c r="W262" s="241"/>
      <c r="X262" s="241"/>
      <c r="Y262" s="241"/>
      <c r="Z262" s="241"/>
      <c r="AA262" s="247"/>
      <c r="AT262" s="248" t="s">
        <v>187</v>
      </c>
      <c r="AU262" s="248" t="s">
        <v>94</v>
      </c>
      <c r="AV262" s="239" t="s">
        <v>184</v>
      </c>
      <c r="AW262" s="239" t="s">
        <v>39</v>
      </c>
      <c r="AX262" s="239" t="s">
        <v>89</v>
      </c>
      <c r="AY262" s="248" t="s">
        <v>179</v>
      </c>
    </row>
    <row r="263" s="197" customFormat="true" ht="29.25" hidden="false" customHeight="true" outlineLevel="0" collapsed="false">
      <c r="B263" s="198"/>
      <c r="C263" s="199"/>
      <c r="D263" s="208" t="s">
        <v>154</v>
      </c>
      <c r="E263" s="208"/>
      <c r="F263" s="208"/>
      <c r="G263" s="208"/>
      <c r="H263" s="208"/>
      <c r="I263" s="208"/>
      <c r="J263" s="208"/>
      <c r="K263" s="208"/>
      <c r="L263" s="208"/>
      <c r="M263" s="208"/>
      <c r="N263" s="209" t="n">
        <f aca="false">BK263</f>
        <v>0</v>
      </c>
      <c r="O263" s="209"/>
      <c r="P263" s="209"/>
      <c r="Q263" s="209"/>
      <c r="R263" s="201"/>
      <c r="T263" s="202"/>
      <c r="U263" s="199"/>
      <c r="V263" s="199"/>
      <c r="W263" s="203" t="n">
        <f aca="false">SUM(W264:W305)</f>
        <v>0</v>
      </c>
      <c r="X263" s="199"/>
      <c r="Y263" s="203" t="n">
        <f aca="false">SUM(Y264:Y305)</f>
        <v>0</v>
      </c>
      <c r="Z263" s="199"/>
      <c r="AA263" s="204" t="n">
        <f aca="false">SUM(AA264:AA305)</f>
        <v>0</v>
      </c>
      <c r="AR263" s="205" t="s">
        <v>89</v>
      </c>
      <c r="AT263" s="206" t="s">
        <v>81</v>
      </c>
      <c r="AU263" s="206" t="s">
        <v>89</v>
      </c>
      <c r="AY263" s="205" t="s">
        <v>179</v>
      </c>
      <c r="BK263" s="207" t="n">
        <f aca="false">SUM(BK264:BK305)</f>
        <v>0</v>
      </c>
    </row>
    <row r="264" s="32" customFormat="true" ht="28.5" hidden="false" customHeight="true" outlineLevel="0" collapsed="false">
      <c r="B264" s="175"/>
      <c r="C264" s="210" t="s">
        <v>303</v>
      </c>
      <c r="D264" s="210" t="s">
        <v>180</v>
      </c>
      <c r="E264" s="211" t="s">
        <v>448</v>
      </c>
      <c r="F264" s="212" t="s">
        <v>449</v>
      </c>
      <c r="G264" s="212"/>
      <c r="H264" s="212"/>
      <c r="I264" s="212"/>
      <c r="J264" s="213" t="s">
        <v>241</v>
      </c>
      <c r="K264" s="214" t="n">
        <v>294.76</v>
      </c>
      <c r="L264" s="215" t="n">
        <v>0</v>
      </c>
      <c r="M264" s="215"/>
      <c r="N264" s="216" t="n">
        <f aca="false">ROUND(L264*K264,2)</f>
        <v>0</v>
      </c>
      <c r="O264" s="216"/>
      <c r="P264" s="216"/>
      <c r="Q264" s="216"/>
      <c r="R264" s="177"/>
      <c r="T264" s="217"/>
      <c r="U264" s="44" t="s">
        <v>47</v>
      </c>
      <c r="V264" s="34"/>
      <c r="W264" s="218" t="n">
        <f aca="false">V264*K264</f>
        <v>0</v>
      </c>
      <c r="X264" s="218" t="n">
        <v>0</v>
      </c>
      <c r="Y264" s="218" t="n">
        <f aca="false">X264*K264</f>
        <v>0</v>
      </c>
      <c r="Z264" s="218" t="n">
        <v>0</v>
      </c>
      <c r="AA264" s="219" t="n">
        <f aca="false">Z264*K264</f>
        <v>0</v>
      </c>
      <c r="AR264" s="10" t="s">
        <v>184</v>
      </c>
      <c r="AT264" s="10" t="s">
        <v>180</v>
      </c>
      <c r="AU264" s="10" t="s">
        <v>94</v>
      </c>
      <c r="AY264" s="10" t="s">
        <v>179</v>
      </c>
      <c r="BE264" s="135" t="n">
        <f aca="false">IF(U264="základní",N264,0)</f>
        <v>0</v>
      </c>
      <c r="BF264" s="135" t="n">
        <f aca="false">IF(U264="snížená",N264,0)</f>
        <v>0</v>
      </c>
      <c r="BG264" s="135" t="n">
        <f aca="false">IF(U264="zákl. přenesená",N264,0)</f>
        <v>0</v>
      </c>
      <c r="BH264" s="135" t="n">
        <f aca="false">IF(U264="sníž. přenesená",N264,0)</f>
        <v>0</v>
      </c>
      <c r="BI264" s="135" t="n">
        <f aca="false">IF(U264="nulová",N264,0)</f>
        <v>0</v>
      </c>
      <c r="BJ264" s="10" t="s">
        <v>89</v>
      </c>
      <c r="BK264" s="135" t="n">
        <f aca="false">ROUND(L264*K264,2)</f>
        <v>0</v>
      </c>
      <c r="BL264" s="10" t="s">
        <v>184</v>
      </c>
      <c r="BM264" s="10" t="s">
        <v>578</v>
      </c>
    </row>
    <row r="265" s="220" customFormat="true" ht="20.25" hidden="false" customHeight="true" outlineLevel="0" collapsed="false">
      <c r="B265" s="221"/>
      <c r="C265" s="222"/>
      <c r="D265" s="222"/>
      <c r="E265" s="223"/>
      <c r="F265" s="224" t="s">
        <v>451</v>
      </c>
      <c r="G265" s="224"/>
      <c r="H265" s="224"/>
      <c r="I265" s="224"/>
      <c r="J265" s="222"/>
      <c r="K265" s="223"/>
      <c r="L265" s="222"/>
      <c r="M265" s="222"/>
      <c r="N265" s="222"/>
      <c r="O265" s="222"/>
      <c r="P265" s="222"/>
      <c r="Q265" s="222"/>
      <c r="R265" s="225"/>
      <c r="T265" s="226"/>
      <c r="U265" s="222"/>
      <c r="V265" s="222"/>
      <c r="W265" s="222"/>
      <c r="X265" s="222"/>
      <c r="Y265" s="222"/>
      <c r="Z265" s="222"/>
      <c r="AA265" s="227"/>
      <c r="AT265" s="228" t="s">
        <v>187</v>
      </c>
      <c r="AU265" s="228" t="s">
        <v>94</v>
      </c>
      <c r="AV265" s="220" t="s">
        <v>89</v>
      </c>
      <c r="AW265" s="220" t="s">
        <v>39</v>
      </c>
      <c r="AX265" s="220" t="s">
        <v>82</v>
      </c>
      <c r="AY265" s="228" t="s">
        <v>179</v>
      </c>
    </row>
    <row r="266" s="229" customFormat="true" ht="20.25" hidden="false" customHeight="true" outlineLevel="0" collapsed="false">
      <c r="B266" s="230"/>
      <c r="C266" s="231"/>
      <c r="D266" s="231"/>
      <c r="E266" s="232"/>
      <c r="F266" s="233" t="s">
        <v>349</v>
      </c>
      <c r="G266" s="233"/>
      <c r="H266" s="233"/>
      <c r="I266" s="233"/>
      <c r="J266" s="231"/>
      <c r="K266" s="234" t="n">
        <v>32</v>
      </c>
      <c r="L266" s="231"/>
      <c r="M266" s="231"/>
      <c r="N266" s="231"/>
      <c r="O266" s="231"/>
      <c r="P266" s="231"/>
      <c r="Q266" s="231"/>
      <c r="R266" s="235"/>
      <c r="T266" s="236"/>
      <c r="U266" s="231"/>
      <c r="V266" s="231"/>
      <c r="W266" s="231"/>
      <c r="X266" s="231"/>
      <c r="Y266" s="231"/>
      <c r="Z266" s="231"/>
      <c r="AA266" s="237"/>
      <c r="AT266" s="238" t="s">
        <v>187</v>
      </c>
      <c r="AU266" s="238" t="s">
        <v>94</v>
      </c>
      <c r="AV266" s="229" t="s">
        <v>94</v>
      </c>
      <c r="AW266" s="229" t="s">
        <v>39</v>
      </c>
      <c r="AX266" s="229" t="s">
        <v>82</v>
      </c>
      <c r="AY266" s="238" t="s">
        <v>179</v>
      </c>
    </row>
    <row r="267" s="220" customFormat="true" ht="20.25" hidden="false" customHeight="true" outlineLevel="0" collapsed="false">
      <c r="B267" s="221"/>
      <c r="C267" s="222"/>
      <c r="D267" s="222"/>
      <c r="E267" s="223"/>
      <c r="F267" s="259" t="s">
        <v>453</v>
      </c>
      <c r="G267" s="259"/>
      <c r="H267" s="259"/>
      <c r="I267" s="259"/>
      <c r="J267" s="222"/>
      <c r="K267" s="223"/>
      <c r="L267" s="222"/>
      <c r="M267" s="222"/>
      <c r="N267" s="222"/>
      <c r="O267" s="222"/>
      <c r="P267" s="222"/>
      <c r="Q267" s="222"/>
      <c r="R267" s="225"/>
      <c r="T267" s="226"/>
      <c r="U267" s="222"/>
      <c r="V267" s="222"/>
      <c r="W267" s="222"/>
      <c r="X267" s="222"/>
      <c r="Y267" s="222"/>
      <c r="Z267" s="222"/>
      <c r="AA267" s="227"/>
      <c r="AT267" s="228" t="s">
        <v>187</v>
      </c>
      <c r="AU267" s="228" t="s">
        <v>94</v>
      </c>
      <c r="AV267" s="220" t="s">
        <v>89</v>
      </c>
      <c r="AW267" s="220" t="s">
        <v>39</v>
      </c>
      <c r="AX267" s="220" t="s">
        <v>82</v>
      </c>
      <c r="AY267" s="228" t="s">
        <v>179</v>
      </c>
    </row>
    <row r="268" s="229" customFormat="true" ht="20.25" hidden="false" customHeight="true" outlineLevel="0" collapsed="false">
      <c r="B268" s="230"/>
      <c r="C268" s="231"/>
      <c r="D268" s="231"/>
      <c r="E268" s="232"/>
      <c r="F268" s="233" t="s">
        <v>579</v>
      </c>
      <c r="G268" s="233"/>
      <c r="H268" s="233"/>
      <c r="I268" s="233"/>
      <c r="J268" s="231"/>
      <c r="K268" s="234" t="n">
        <v>262.76</v>
      </c>
      <c r="L268" s="231"/>
      <c r="M268" s="231"/>
      <c r="N268" s="231"/>
      <c r="O268" s="231"/>
      <c r="P268" s="231"/>
      <c r="Q268" s="231"/>
      <c r="R268" s="235"/>
      <c r="T268" s="236"/>
      <c r="U268" s="231"/>
      <c r="V268" s="231"/>
      <c r="W268" s="231"/>
      <c r="X268" s="231"/>
      <c r="Y268" s="231"/>
      <c r="Z268" s="231"/>
      <c r="AA268" s="237"/>
      <c r="AT268" s="238" t="s">
        <v>187</v>
      </c>
      <c r="AU268" s="238" t="s">
        <v>94</v>
      </c>
      <c r="AV268" s="229" t="s">
        <v>94</v>
      </c>
      <c r="AW268" s="229" t="s">
        <v>39</v>
      </c>
      <c r="AX268" s="229" t="s">
        <v>82</v>
      </c>
      <c r="AY268" s="238" t="s">
        <v>179</v>
      </c>
    </row>
    <row r="269" s="239" customFormat="true" ht="20.25" hidden="false" customHeight="true" outlineLevel="0" collapsed="false">
      <c r="B269" s="240"/>
      <c r="C269" s="241"/>
      <c r="D269" s="241"/>
      <c r="E269" s="242"/>
      <c r="F269" s="243" t="s">
        <v>189</v>
      </c>
      <c r="G269" s="243"/>
      <c r="H269" s="243"/>
      <c r="I269" s="243"/>
      <c r="J269" s="241"/>
      <c r="K269" s="244" t="n">
        <v>294.76</v>
      </c>
      <c r="L269" s="241"/>
      <c r="M269" s="241"/>
      <c r="N269" s="241"/>
      <c r="O269" s="241"/>
      <c r="P269" s="241"/>
      <c r="Q269" s="241"/>
      <c r="R269" s="245"/>
      <c r="T269" s="246"/>
      <c r="U269" s="241"/>
      <c r="V269" s="241"/>
      <c r="W269" s="241"/>
      <c r="X269" s="241"/>
      <c r="Y269" s="241"/>
      <c r="Z269" s="241"/>
      <c r="AA269" s="247"/>
      <c r="AT269" s="248" t="s">
        <v>187</v>
      </c>
      <c r="AU269" s="248" t="s">
        <v>94</v>
      </c>
      <c r="AV269" s="239" t="s">
        <v>184</v>
      </c>
      <c r="AW269" s="239" t="s">
        <v>39</v>
      </c>
      <c r="AX269" s="239" t="s">
        <v>89</v>
      </c>
      <c r="AY269" s="248" t="s">
        <v>179</v>
      </c>
    </row>
    <row r="270" s="32" customFormat="true" ht="28.5" hidden="false" customHeight="true" outlineLevel="0" collapsed="false">
      <c r="B270" s="175"/>
      <c r="C270" s="210" t="s">
        <v>307</v>
      </c>
      <c r="D270" s="210" t="s">
        <v>180</v>
      </c>
      <c r="E270" s="211" t="s">
        <v>456</v>
      </c>
      <c r="F270" s="212" t="s">
        <v>457</v>
      </c>
      <c r="G270" s="212"/>
      <c r="H270" s="212"/>
      <c r="I270" s="212"/>
      <c r="J270" s="213" t="s">
        <v>241</v>
      </c>
      <c r="K270" s="214" t="n">
        <v>1640.56</v>
      </c>
      <c r="L270" s="215" t="n">
        <v>0</v>
      </c>
      <c r="M270" s="215"/>
      <c r="N270" s="216" t="n">
        <f aca="false">ROUND(L270*K270,2)</f>
        <v>0</v>
      </c>
      <c r="O270" s="216"/>
      <c r="P270" s="216"/>
      <c r="Q270" s="216"/>
      <c r="R270" s="177"/>
      <c r="T270" s="217"/>
      <c r="U270" s="44" t="s">
        <v>47</v>
      </c>
      <c r="V270" s="34"/>
      <c r="W270" s="218" t="n">
        <f aca="false">V270*K270</f>
        <v>0</v>
      </c>
      <c r="X270" s="218" t="n">
        <v>0</v>
      </c>
      <c r="Y270" s="218" t="n">
        <f aca="false">X270*K270</f>
        <v>0</v>
      </c>
      <c r="Z270" s="218" t="n">
        <v>0</v>
      </c>
      <c r="AA270" s="219" t="n">
        <f aca="false">Z270*K270</f>
        <v>0</v>
      </c>
      <c r="AR270" s="10" t="s">
        <v>184</v>
      </c>
      <c r="AT270" s="10" t="s">
        <v>180</v>
      </c>
      <c r="AU270" s="10" t="s">
        <v>94</v>
      </c>
      <c r="AY270" s="10" t="s">
        <v>179</v>
      </c>
      <c r="BE270" s="135" t="n">
        <f aca="false">IF(U270="základní",N270,0)</f>
        <v>0</v>
      </c>
      <c r="BF270" s="135" t="n">
        <f aca="false">IF(U270="snížená",N270,0)</f>
        <v>0</v>
      </c>
      <c r="BG270" s="135" t="n">
        <f aca="false">IF(U270="zákl. přenesená",N270,0)</f>
        <v>0</v>
      </c>
      <c r="BH270" s="135" t="n">
        <f aca="false">IF(U270="sníž. přenesená",N270,0)</f>
        <v>0</v>
      </c>
      <c r="BI270" s="135" t="n">
        <f aca="false">IF(U270="nulová",N270,0)</f>
        <v>0</v>
      </c>
      <c r="BJ270" s="10" t="s">
        <v>89</v>
      </c>
      <c r="BK270" s="135" t="n">
        <f aca="false">ROUND(L270*K270,2)</f>
        <v>0</v>
      </c>
      <c r="BL270" s="10" t="s">
        <v>184</v>
      </c>
      <c r="BM270" s="10" t="s">
        <v>580</v>
      </c>
    </row>
    <row r="271" s="220" customFormat="true" ht="20.25" hidden="false" customHeight="true" outlineLevel="0" collapsed="false">
      <c r="B271" s="221"/>
      <c r="C271" s="222"/>
      <c r="D271" s="222"/>
      <c r="E271" s="223"/>
      <c r="F271" s="224" t="s">
        <v>451</v>
      </c>
      <c r="G271" s="224"/>
      <c r="H271" s="224"/>
      <c r="I271" s="224"/>
      <c r="J271" s="222"/>
      <c r="K271" s="223"/>
      <c r="L271" s="222"/>
      <c r="M271" s="222"/>
      <c r="N271" s="222"/>
      <c r="O271" s="222"/>
      <c r="P271" s="222"/>
      <c r="Q271" s="222"/>
      <c r="R271" s="225"/>
      <c r="T271" s="226"/>
      <c r="U271" s="222"/>
      <c r="V271" s="222"/>
      <c r="W271" s="222"/>
      <c r="X271" s="222"/>
      <c r="Y271" s="222"/>
      <c r="Z271" s="222"/>
      <c r="AA271" s="227"/>
      <c r="AT271" s="228" t="s">
        <v>187</v>
      </c>
      <c r="AU271" s="228" t="s">
        <v>94</v>
      </c>
      <c r="AV271" s="220" t="s">
        <v>89</v>
      </c>
      <c r="AW271" s="220" t="s">
        <v>39</v>
      </c>
      <c r="AX271" s="220" t="s">
        <v>82</v>
      </c>
      <c r="AY271" s="228" t="s">
        <v>179</v>
      </c>
    </row>
    <row r="272" s="229" customFormat="true" ht="20.25" hidden="false" customHeight="true" outlineLevel="0" collapsed="false">
      <c r="B272" s="230"/>
      <c r="C272" s="231"/>
      <c r="D272" s="231"/>
      <c r="E272" s="232"/>
      <c r="F272" s="233" t="s">
        <v>581</v>
      </c>
      <c r="G272" s="233"/>
      <c r="H272" s="233"/>
      <c r="I272" s="233"/>
      <c r="J272" s="231"/>
      <c r="K272" s="234" t="n">
        <v>64</v>
      </c>
      <c r="L272" s="231"/>
      <c r="M272" s="231"/>
      <c r="N272" s="231"/>
      <c r="O272" s="231"/>
      <c r="P272" s="231"/>
      <c r="Q272" s="231"/>
      <c r="R272" s="235"/>
      <c r="T272" s="236"/>
      <c r="U272" s="231"/>
      <c r="V272" s="231"/>
      <c r="W272" s="231"/>
      <c r="X272" s="231"/>
      <c r="Y272" s="231"/>
      <c r="Z272" s="231"/>
      <c r="AA272" s="237"/>
      <c r="AT272" s="238" t="s">
        <v>187</v>
      </c>
      <c r="AU272" s="238" t="s">
        <v>94</v>
      </c>
      <c r="AV272" s="229" t="s">
        <v>94</v>
      </c>
      <c r="AW272" s="229" t="s">
        <v>39</v>
      </c>
      <c r="AX272" s="229" t="s">
        <v>82</v>
      </c>
      <c r="AY272" s="238" t="s">
        <v>179</v>
      </c>
    </row>
    <row r="273" s="220" customFormat="true" ht="20.25" hidden="false" customHeight="true" outlineLevel="0" collapsed="false">
      <c r="B273" s="221"/>
      <c r="C273" s="222"/>
      <c r="D273" s="222"/>
      <c r="E273" s="223"/>
      <c r="F273" s="259" t="s">
        <v>453</v>
      </c>
      <c r="G273" s="259"/>
      <c r="H273" s="259"/>
      <c r="I273" s="259"/>
      <c r="J273" s="222"/>
      <c r="K273" s="223"/>
      <c r="L273" s="222"/>
      <c r="M273" s="222"/>
      <c r="N273" s="222"/>
      <c r="O273" s="222"/>
      <c r="P273" s="222"/>
      <c r="Q273" s="222"/>
      <c r="R273" s="225"/>
      <c r="T273" s="226"/>
      <c r="U273" s="222"/>
      <c r="V273" s="222"/>
      <c r="W273" s="222"/>
      <c r="X273" s="222"/>
      <c r="Y273" s="222"/>
      <c r="Z273" s="222"/>
      <c r="AA273" s="227"/>
      <c r="AT273" s="228" t="s">
        <v>187</v>
      </c>
      <c r="AU273" s="228" t="s">
        <v>94</v>
      </c>
      <c r="AV273" s="220" t="s">
        <v>89</v>
      </c>
      <c r="AW273" s="220" t="s">
        <v>39</v>
      </c>
      <c r="AX273" s="220" t="s">
        <v>82</v>
      </c>
      <c r="AY273" s="228" t="s">
        <v>179</v>
      </c>
    </row>
    <row r="274" s="229" customFormat="true" ht="20.25" hidden="false" customHeight="true" outlineLevel="0" collapsed="false">
      <c r="B274" s="230"/>
      <c r="C274" s="231"/>
      <c r="D274" s="231"/>
      <c r="E274" s="232"/>
      <c r="F274" s="233" t="s">
        <v>582</v>
      </c>
      <c r="G274" s="233"/>
      <c r="H274" s="233"/>
      <c r="I274" s="233"/>
      <c r="J274" s="231"/>
      <c r="K274" s="234" t="n">
        <v>1576.56</v>
      </c>
      <c r="L274" s="231"/>
      <c r="M274" s="231"/>
      <c r="N274" s="231"/>
      <c r="O274" s="231"/>
      <c r="P274" s="231"/>
      <c r="Q274" s="231"/>
      <c r="R274" s="235"/>
      <c r="T274" s="236"/>
      <c r="U274" s="231"/>
      <c r="V274" s="231"/>
      <c r="W274" s="231"/>
      <c r="X274" s="231"/>
      <c r="Y274" s="231"/>
      <c r="Z274" s="231"/>
      <c r="AA274" s="237"/>
      <c r="AT274" s="238" t="s">
        <v>187</v>
      </c>
      <c r="AU274" s="238" t="s">
        <v>94</v>
      </c>
      <c r="AV274" s="229" t="s">
        <v>94</v>
      </c>
      <c r="AW274" s="229" t="s">
        <v>39</v>
      </c>
      <c r="AX274" s="229" t="s">
        <v>82</v>
      </c>
      <c r="AY274" s="238" t="s">
        <v>179</v>
      </c>
    </row>
    <row r="275" s="239" customFormat="true" ht="20.25" hidden="false" customHeight="true" outlineLevel="0" collapsed="false">
      <c r="B275" s="240"/>
      <c r="C275" s="241"/>
      <c r="D275" s="241"/>
      <c r="E275" s="242"/>
      <c r="F275" s="243" t="s">
        <v>189</v>
      </c>
      <c r="G275" s="243"/>
      <c r="H275" s="243"/>
      <c r="I275" s="243"/>
      <c r="J275" s="241"/>
      <c r="K275" s="244" t="n">
        <v>1640.56</v>
      </c>
      <c r="L275" s="241"/>
      <c r="M275" s="241"/>
      <c r="N275" s="241"/>
      <c r="O275" s="241"/>
      <c r="P275" s="241"/>
      <c r="Q275" s="241"/>
      <c r="R275" s="245"/>
      <c r="T275" s="246"/>
      <c r="U275" s="241"/>
      <c r="V275" s="241"/>
      <c r="W275" s="241"/>
      <c r="X275" s="241"/>
      <c r="Y275" s="241"/>
      <c r="Z275" s="241"/>
      <c r="AA275" s="247"/>
      <c r="AT275" s="248" t="s">
        <v>187</v>
      </c>
      <c r="AU275" s="248" t="s">
        <v>94</v>
      </c>
      <c r="AV275" s="239" t="s">
        <v>184</v>
      </c>
      <c r="AW275" s="239" t="s">
        <v>39</v>
      </c>
      <c r="AX275" s="239" t="s">
        <v>89</v>
      </c>
      <c r="AY275" s="248" t="s">
        <v>179</v>
      </c>
    </row>
    <row r="276" s="32" customFormat="true" ht="28.5" hidden="false" customHeight="true" outlineLevel="0" collapsed="false">
      <c r="B276" s="175"/>
      <c r="C276" s="210" t="s">
        <v>312</v>
      </c>
      <c r="D276" s="210" t="s">
        <v>180</v>
      </c>
      <c r="E276" s="211" t="s">
        <v>462</v>
      </c>
      <c r="F276" s="212" t="s">
        <v>463</v>
      </c>
      <c r="G276" s="212"/>
      <c r="H276" s="212"/>
      <c r="I276" s="212"/>
      <c r="J276" s="213" t="s">
        <v>241</v>
      </c>
      <c r="K276" s="214" t="n">
        <v>126.504</v>
      </c>
      <c r="L276" s="215" t="n">
        <v>0</v>
      </c>
      <c r="M276" s="215"/>
      <c r="N276" s="216" t="n">
        <f aca="false">ROUND(L276*K276,2)</f>
        <v>0</v>
      </c>
      <c r="O276" s="216"/>
      <c r="P276" s="216"/>
      <c r="Q276" s="216"/>
      <c r="R276" s="177"/>
      <c r="T276" s="217"/>
      <c r="U276" s="44" t="s">
        <v>47</v>
      </c>
      <c r="V276" s="34"/>
      <c r="W276" s="218" t="n">
        <f aca="false">V276*K276</f>
        <v>0</v>
      </c>
      <c r="X276" s="218" t="n">
        <v>0</v>
      </c>
      <c r="Y276" s="218" t="n">
        <f aca="false">X276*K276</f>
        <v>0</v>
      </c>
      <c r="Z276" s="218" t="n">
        <v>0</v>
      </c>
      <c r="AA276" s="219" t="n">
        <f aca="false">Z276*K276</f>
        <v>0</v>
      </c>
      <c r="AR276" s="10" t="s">
        <v>184</v>
      </c>
      <c r="AT276" s="10" t="s">
        <v>180</v>
      </c>
      <c r="AU276" s="10" t="s">
        <v>94</v>
      </c>
      <c r="AY276" s="10" t="s">
        <v>179</v>
      </c>
      <c r="BE276" s="135" t="n">
        <f aca="false">IF(U276="základní",N276,0)</f>
        <v>0</v>
      </c>
      <c r="BF276" s="135" t="n">
        <f aca="false">IF(U276="snížená",N276,0)</f>
        <v>0</v>
      </c>
      <c r="BG276" s="135" t="n">
        <f aca="false">IF(U276="zákl. přenesená",N276,0)</f>
        <v>0</v>
      </c>
      <c r="BH276" s="135" t="n">
        <f aca="false">IF(U276="sníž. přenesená",N276,0)</f>
        <v>0</v>
      </c>
      <c r="BI276" s="135" t="n">
        <f aca="false">IF(U276="nulová",N276,0)</f>
        <v>0</v>
      </c>
      <c r="BJ276" s="10" t="s">
        <v>89</v>
      </c>
      <c r="BK276" s="135" t="n">
        <f aca="false">ROUND(L276*K276,2)</f>
        <v>0</v>
      </c>
      <c r="BL276" s="10" t="s">
        <v>184</v>
      </c>
      <c r="BM276" s="10" t="s">
        <v>583</v>
      </c>
    </row>
    <row r="277" s="220" customFormat="true" ht="20.25" hidden="false" customHeight="true" outlineLevel="0" collapsed="false">
      <c r="B277" s="221"/>
      <c r="C277" s="222"/>
      <c r="D277" s="222"/>
      <c r="E277" s="223"/>
      <c r="F277" s="224" t="s">
        <v>584</v>
      </c>
      <c r="G277" s="224"/>
      <c r="H277" s="224"/>
      <c r="I277" s="224"/>
      <c r="J277" s="222"/>
      <c r="K277" s="223"/>
      <c r="L277" s="222"/>
      <c r="M277" s="222"/>
      <c r="N277" s="222"/>
      <c r="O277" s="222"/>
      <c r="P277" s="222"/>
      <c r="Q277" s="222"/>
      <c r="R277" s="225"/>
      <c r="T277" s="226"/>
      <c r="U277" s="222"/>
      <c r="V277" s="222"/>
      <c r="W277" s="222"/>
      <c r="X277" s="222"/>
      <c r="Y277" s="222"/>
      <c r="Z277" s="222"/>
      <c r="AA277" s="227"/>
      <c r="AT277" s="228" t="s">
        <v>187</v>
      </c>
      <c r="AU277" s="228" t="s">
        <v>94</v>
      </c>
      <c r="AV277" s="220" t="s">
        <v>89</v>
      </c>
      <c r="AW277" s="220" t="s">
        <v>39</v>
      </c>
      <c r="AX277" s="220" t="s">
        <v>82</v>
      </c>
      <c r="AY277" s="228" t="s">
        <v>179</v>
      </c>
    </row>
    <row r="278" s="229" customFormat="true" ht="20.25" hidden="false" customHeight="true" outlineLevel="0" collapsed="false">
      <c r="B278" s="230"/>
      <c r="C278" s="231"/>
      <c r="D278" s="231"/>
      <c r="E278" s="232"/>
      <c r="F278" s="233" t="s">
        <v>585</v>
      </c>
      <c r="G278" s="233"/>
      <c r="H278" s="233"/>
      <c r="I278" s="233"/>
      <c r="J278" s="231"/>
      <c r="K278" s="234" t="n">
        <v>112.84</v>
      </c>
      <c r="L278" s="231"/>
      <c r="M278" s="231"/>
      <c r="N278" s="231"/>
      <c r="O278" s="231"/>
      <c r="P278" s="231"/>
      <c r="Q278" s="231"/>
      <c r="R278" s="235"/>
      <c r="T278" s="236"/>
      <c r="U278" s="231"/>
      <c r="V278" s="231"/>
      <c r="W278" s="231"/>
      <c r="X278" s="231"/>
      <c r="Y278" s="231"/>
      <c r="Z278" s="231"/>
      <c r="AA278" s="237"/>
      <c r="AT278" s="238" t="s">
        <v>187</v>
      </c>
      <c r="AU278" s="238" t="s">
        <v>94</v>
      </c>
      <c r="AV278" s="229" t="s">
        <v>94</v>
      </c>
      <c r="AW278" s="229" t="s">
        <v>39</v>
      </c>
      <c r="AX278" s="229" t="s">
        <v>82</v>
      </c>
      <c r="AY278" s="238" t="s">
        <v>179</v>
      </c>
    </row>
    <row r="279" s="220" customFormat="true" ht="20.25" hidden="false" customHeight="true" outlineLevel="0" collapsed="false">
      <c r="B279" s="221"/>
      <c r="C279" s="222"/>
      <c r="D279" s="222"/>
      <c r="E279" s="223"/>
      <c r="F279" s="259" t="s">
        <v>586</v>
      </c>
      <c r="G279" s="259"/>
      <c r="H279" s="259"/>
      <c r="I279" s="259"/>
      <c r="J279" s="222"/>
      <c r="K279" s="223"/>
      <c r="L279" s="222"/>
      <c r="M279" s="222"/>
      <c r="N279" s="222"/>
      <c r="O279" s="222"/>
      <c r="P279" s="222"/>
      <c r="Q279" s="222"/>
      <c r="R279" s="225"/>
      <c r="T279" s="226"/>
      <c r="U279" s="222"/>
      <c r="V279" s="222"/>
      <c r="W279" s="222"/>
      <c r="X279" s="222"/>
      <c r="Y279" s="222"/>
      <c r="Z279" s="222"/>
      <c r="AA279" s="227"/>
      <c r="AT279" s="228" t="s">
        <v>187</v>
      </c>
      <c r="AU279" s="228" t="s">
        <v>94</v>
      </c>
      <c r="AV279" s="220" t="s">
        <v>89</v>
      </c>
      <c r="AW279" s="220" t="s">
        <v>39</v>
      </c>
      <c r="AX279" s="220" t="s">
        <v>82</v>
      </c>
      <c r="AY279" s="228" t="s">
        <v>179</v>
      </c>
    </row>
    <row r="280" s="229" customFormat="true" ht="20.25" hidden="false" customHeight="true" outlineLevel="0" collapsed="false">
      <c r="B280" s="230"/>
      <c r="C280" s="231"/>
      <c r="D280" s="231"/>
      <c r="E280" s="232"/>
      <c r="F280" s="233" t="s">
        <v>587</v>
      </c>
      <c r="G280" s="233"/>
      <c r="H280" s="233"/>
      <c r="I280" s="233"/>
      <c r="J280" s="231"/>
      <c r="K280" s="234" t="n">
        <v>13.664</v>
      </c>
      <c r="L280" s="231"/>
      <c r="M280" s="231"/>
      <c r="N280" s="231"/>
      <c r="O280" s="231"/>
      <c r="P280" s="231"/>
      <c r="Q280" s="231"/>
      <c r="R280" s="235"/>
      <c r="T280" s="236"/>
      <c r="U280" s="231"/>
      <c r="V280" s="231"/>
      <c r="W280" s="231"/>
      <c r="X280" s="231"/>
      <c r="Y280" s="231"/>
      <c r="Z280" s="231"/>
      <c r="AA280" s="237"/>
      <c r="AT280" s="238" t="s">
        <v>187</v>
      </c>
      <c r="AU280" s="238" t="s">
        <v>94</v>
      </c>
      <c r="AV280" s="229" t="s">
        <v>94</v>
      </c>
      <c r="AW280" s="229" t="s">
        <v>39</v>
      </c>
      <c r="AX280" s="229" t="s">
        <v>82</v>
      </c>
      <c r="AY280" s="238" t="s">
        <v>179</v>
      </c>
    </row>
    <row r="281" s="239" customFormat="true" ht="20.25" hidden="false" customHeight="true" outlineLevel="0" collapsed="false">
      <c r="B281" s="240"/>
      <c r="C281" s="241"/>
      <c r="D281" s="241"/>
      <c r="E281" s="242"/>
      <c r="F281" s="243" t="s">
        <v>189</v>
      </c>
      <c r="G281" s="243"/>
      <c r="H281" s="243"/>
      <c r="I281" s="243"/>
      <c r="J281" s="241"/>
      <c r="K281" s="244" t="n">
        <v>126.504</v>
      </c>
      <c r="L281" s="241"/>
      <c r="M281" s="241"/>
      <c r="N281" s="241"/>
      <c r="O281" s="241"/>
      <c r="P281" s="241"/>
      <c r="Q281" s="241"/>
      <c r="R281" s="245"/>
      <c r="T281" s="246"/>
      <c r="U281" s="241"/>
      <c r="V281" s="241"/>
      <c r="W281" s="241"/>
      <c r="X281" s="241"/>
      <c r="Y281" s="241"/>
      <c r="Z281" s="241"/>
      <c r="AA281" s="247"/>
      <c r="AT281" s="248" t="s">
        <v>187</v>
      </c>
      <c r="AU281" s="248" t="s">
        <v>94</v>
      </c>
      <c r="AV281" s="239" t="s">
        <v>184</v>
      </c>
      <c r="AW281" s="239" t="s">
        <v>39</v>
      </c>
      <c r="AX281" s="239" t="s">
        <v>89</v>
      </c>
      <c r="AY281" s="248" t="s">
        <v>179</v>
      </c>
    </row>
    <row r="282" s="32" customFormat="true" ht="28.5" hidden="false" customHeight="true" outlineLevel="0" collapsed="false">
      <c r="B282" s="175"/>
      <c r="C282" s="210" t="s">
        <v>317</v>
      </c>
      <c r="D282" s="210" t="s">
        <v>180</v>
      </c>
      <c r="E282" s="211" t="s">
        <v>470</v>
      </c>
      <c r="F282" s="212" t="s">
        <v>471</v>
      </c>
      <c r="G282" s="212"/>
      <c r="H282" s="212"/>
      <c r="I282" s="212"/>
      <c r="J282" s="213" t="s">
        <v>241</v>
      </c>
      <c r="K282" s="214" t="n">
        <v>704.368</v>
      </c>
      <c r="L282" s="215" t="n">
        <v>0</v>
      </c>
      <c r="M282" s="215"/>
      <c r="N282" s="216" t="n">
        <f aca="false">ROUND(L282*K282,2)</f>
        <v>0</v>
      </c>
      <c r="O282" s="216"/>
      <c r="P282" s="216"/>
      <c r="Q282" s="216"/>
      <c r="R282" s="177"/>
      <c r="T282" s="217"/>
      <c r="U282" s="44" t="s">
        <v>47</v>
      </c>
      <c r="V282" s="34"/>
      <c r="W282" s="218" t="n">
        <f aca="false">V282*K282</f>
        <v>0</v>
      </c>
      <c r="X282" s="218" t="n">
        <v>0</v>
      </c>
      <c r="Y282" s="218" t="n">
        <f aca="false">X282*K282</f>
        <v>0</v>
      </c>
      <c r="Z282" s="218" t="n">
        <v>0</v>
      </c>
      <c r="AA282" s="219" t="n">
        <f aca="false">Z282*K282</f>
        <v>0</v>
      </c>
      <c r="AR282" s="10" t="s">
        <v>184</v>
      </c>
      <c r="AT282" s="10" t="s">
        <v>180</v>
      </c>
      <c r="AU282" s="10" t="s">
        <v>94</v>
      </c>
      <c r="AY282" s="10" t="s">
        <v>179</v>
      </c>
      <c r="BE282" s="135" t="n">
        <f aca="false">IF(U282="základní",N282,0)</f>
        <v>0</v>
      </c>
      <c r="BF282" s="135" t="n">
        <f aca="false">IF(U282="snížená",N282,0)</f>
        <v>0</v>
      </c>
      <c r="BG282" s="135" t="n">
        <f aca="false">IF(U282="zákl. přenesená",N282,0)</f>
        <v>0</v>
      </c>
      <c r="BH282" s="135" t="n">
        <f aca="false">IF(U282="sníž. přenesená",N282,0)</f>
        <v>0</v>
      </c>
      <c r="BI282" s="135" t="n">
        <f aca="false">IF(U282="nulová",N282,0)</f>
        <v>0</v>
      </c>
      <c r="BJ282" s="10" t="s">
        <v>89</v>
      </c>
      <c r="BK282" s="135" t="n">
        <f aca="false">ROUND(L282*K282,2)</f>
        <v>0</v>
      </c>
      <c r="BL282" s="10" t="s">
        <v>184</v>
      </c>
      <c r="BM282" s="10" t="s">
        <v>588</v>
      </c>
    </row>
    <row r="283" s="220" customFormat="true" ht="20.25" hidden="false" customHeight="true" outlineLevel="0" collapsed="false">
      <c r="B283" s="221"/>
      <c r="C283" s="222"/>
      <c r="D283" s="222"/>
      <c r="E283" s="223"/>
      <c r="F283" s="224" t="s">
        <v>584</v>
      </c>
      <c r="G283" s="224"/>
      <c r="H283" s="224"/>
      <c r="I283" s="224"/>
      <c r="J283" s="222"/>
      <c r="K283" s="223"/>
      <c r="L283" s="222"/>
      <c r="M283" s="222"/>
      <c r="N283" s="222"/>
      <c r="O283" s="222"/>
      <c r="P283" s="222"/>
      <c r="Q283" s="222"/>
      <c r="R283" s="225"/>
      <c r="T283" s="226"/>
      <c r="U283" s="222"/>
      <c r="V283" s="222"/>
      <c r="W283" s="222"/>
      <c r="X283" s="222"/>
      <c r="Y283" s="222"/>
      <c r="Z283" s="222"/>
      <c r="AA283" s="227"/>
      <c r="AT283" s="228" t="s">
        <v>187</v>
      </c>
      <c r="AU283" s="228" t="s">
        <v>94</v>
      </c>
      <c r="AV283" s="220" t="s">
        <v>89</v>
      </c>
      <c r="AW283" s="220" t="s">
        <v>39</v>
      </c>
      <c r="AX283" s="220" t="s">
        <v>82</v>
      </c>
      <c r="AY283" s="228" t="s">
        <v>179</v>
      </c>
    </row>
    <row r="284" s="229" customFormat="true" ht="20.25" hidden="false" customHeight="true" outlineLevel="0" collapsed="false">
      <c r="B284" s="230"/>
      <c r="C284" s="231"/>
      <c r="D284" s="231"/>
      <c r="E284" s="232"/>
      <c r="F284" s="233" t="s">
        <v>589</v>
      </c>
      <c r="G284" s="233"/>
      <c r="H284" s="233"/>
      <c r="I284" s="233"/>
      <c r="J284" s="231"/>
      <c r="K284" s="234" t="n">
        <v>677.04</v>
      </c>
      <c r="L284" s="231"/>
      <c r="M284" s="231"/>
      <c r="N284" s="231"/>
      <c r="O284" s="231"/>
      <c r="P284" s="231"/>
      <c r="Q284" s="231"/>
      <c r="R284" s="235"/>
      <c r="T284" s="236"/>
      <c r="U284" s="231"/>
      <c r="V284" s="231"/>
      <c r="W284" s="231"/>
      <c r="X284" s="231"/>
      <c r="Y284" s="231"/>
      <c r="Z284" s="231"/>
      <c r="AA284" s="237"/>
      <c r="AT284" s="238" t="s">
        <v>187</v>
      </c>
      <c r="AU284" s="238" t="s">
        <v>94</v>
      </c>
      <c r="AV284" s="229" t="s">
        <v>94</v>
      </c>
      <c r="AW284" s="229" t="s">
        <v>39</v>
      </c>
      <c r="AX284" s="229" t="s">
        <v>82</v>
      </c>
      <c r="AY284" s="238" t="s">
        <v>179</v>
      </c>
    </row>
    <row r="285" s="220" customFormat="true" ht="20.25" hidden="false" customHeight="true" outlineLevel="0" collapsed="false">
      <c r="B285" s="221"/>
      <c r="C285" s="222"/>
      <c r="D285" s="222"/>
      <c r="E285" s="223"/>
      <c r="F285" s="259" t="s">
        <v>586</v>
      </c>
      <c r="G285" s="259"/>
      <c r="H285" s="259"/>
      <c r="I285" s="259"/>
      <c r="J285" s="222"/>
      <c r="K285" s="223"/>
      <c r="L285" s="222"/>
      <c r="M285" s="222"/>
      <c r="N285" s="222"/>
      <c r="O285" s="222"/>
      <c r="P285" s="222"/>
      <c r="Q285" s="222"/>
      <c r="R285" s="225"/>
      <c r="T285" s="226"/>
      <c r="U285" s="222"/>
      <c r="V285" s="222"/>
      <c r="W285" s="222"/>
      <c r="X285" s="222"/>
      <c r="Y285" s="222"/>
      <c r="Z285" s="222"/>
      <c r="AA285" s="227"/>
      <c r="AT285" s="228" t="s">
        <v>187</v>
      </c>
      <c r="AU285" s="228" t="s">
        <v>94</v>
      </c>
      <c r="AV285" s="220" t="s">
        <v>89</v>
      </c>
      <c r="AW285" s="220" t="s">
        <v>39</v>
      </c>
      <c r="AX285" s="220" t="s">
        <v>82</v>
      </c>
      <c r="AY285" s="228" t="s">
        <v>179</v>
      </c>
    </row>
    <row r="286" s="229" customFormat="true" ht="20.25" hidden="false" customHeight="true" outlineLevel="0" collapsed="false">
      <c r="B286" s="230"/>
      <c r="C286" s="231"/>
      <c r="D286" s="231"/>
      <c r="E286" s="232"/>
      <c r="F286" s="233" t="s">
        <v>590</v>
      </c>
      <c r="G286" s="233"/>
      <c r="H286" s="233"/>
      <c r="I286" s="233"/>
      <c r="J286" s="231"/>
      <c r="K286" s="234" t="n">
        <v>27.328</v>
      </c>
      <c r="L286" s="231"/>
      <c r="M286" s="231"/>
      <c r="N286" s="231"/>
      <c r="O286" s="231"/>
      <c r="P286" s="231"/>
      <c r="Q286" s="231"/>
      <c r="R286" s="235"/>
      <c r="T286" s="236"/>
      <c r="U286" s="231"/>
      <c r="V286" s="231"/>
      <c r="W286" s="231"/>
      <c r="X286" s="231"/>
      <c r="Y286" s="231"/>
      <c r="Z286" s="231"/>
      <c r="AA286" s="237"/>
      <c r="AT286" s="238" t="s">
        <v>187</v>
      </c>
      <c r="AU286" s="238" t="s">
        <v>94</v>
      </c>
      <c r="AV286" s="229" t="s">
        <v>94</v>
      </c>
      <c r="AW286" s="229" t="s">
        <v>39</v>
      </c>
      <c r="AX286" s="229" t="s">
        <v>82</v>
      </c>
      <c r="AY286" s="238" t="s">
        <v>179</v>
      </c>
    </row>
    <row r="287" s="239" customFormat="true" ht="20.25" hidden="false" customHeight="true" outlineLevel="0" collapsed="false">
      <c r="B287" s="240"/>
      <c r="C287" s="241"/>
      <c r="D287" s="241"/>
      <c r="E287" s="242"/>
      <c r="F287" s="243" t="s">
        <v>189</v>
      </c>
      <c r="G287" s="243"/>
      <c r="H287" s="243"/>
      <c r="I287" s="243"/>
      <c r="J287" s="241"/>
      <c r="K287" s="244" t="n">
        <v>704.368</v>
      </c>
      <c r="L287" s="241"/>
      <c r="M287" s="241"/>
      <c r="N287" s="241"/>
      <c r="O287" s="241"/>
      <c r="P287" s="241"/>
      <c r="Q287" s="241"/>
      <c r="R287" s="245"/>
      <c r="T287" s="246"/>
      <c r="U287" s="241"/>
      <c r="V287" s="241"/>
      <c r="W287" s="241"/>
      <c r="X287" s="241"/>
      <c r="Y287" s="241"/>
      <c r="Z287" s="241"/>
      <c r="AA287" s="247"/>
      <c r="AT287" s="248" t="s">
        <v>187</v>
      </c>
      <c r="AU287" s="248" t="s">
        <v>94</v>
      </c>
      <c r="AV287" s="239" t="s">
        <v>184</v>
      </c>
      <c r="AW287" s="239" t="s">
        <v>39</v>
      </c>
      <c r="AX287" s="239" t="s">
        <v>89</v>
      </c>
      <c r="AY287" s="248" t="s">
        <v>179</v>
      </c>
    </row>
    <row r="288" s="32" customFormat="true" ht="28.5" hidden="false" customHeight="true" outlineLevel="0" collapsed="false">
      <c r="B288" s="175"/>
      <c r="C288" s="210" t="s">
        <v>323</v>
      </c>
      <c r="D288" s="210" t="s">
        <v>180</v>
      </c>
      <c r="E288" s="211" t="s">
        <v>476</v>
      </c>
      <c r="F288" s="212" t="s">
        <v>477</v>
      </c>
      <c r="G288" s="212"/>
      <c r="H288" s="212"/>
      <c r="I288" s="212"/>
      <c r="J288" s="213" t="s">
        <v>241</v>
      </c>
      <c r="K288" s="214" t="n">
        <v>421.264</v>
      </c>
      <c r="L288" s="215" t="n">
        <v>0</v>
      </c>
      <c r="M288" s="215"/>
      <c r="N288" s="216" t="n">
        <f aca="false">ROUND(L288*K288,2)</f>
        <v>0</v>
      </c>
      <c r="O288" s="216"/>
      <c r="P288" s="216"/>
      <c r="Q288" s="216"/>
      <c r="R288" s="177"/>
      <c r="T288" s="217"/>
      <c r="U288" s="44" t="s">
        <v>47</v>
      </c>
      <c r="V288" s="34"/>
      <c r="W288" s="218" t="n">
        <f aca="false">V288*K288</f>
        <v>0</v>
      </c>
      <c r="X288" s="218" t="n">
        <v>0</v>
      </c>
      <c r="Y288" s="218" t="n">
        <f aca="false">X288*K288</f>
        <v>0</v>
      </c>
      <c r="Z288" s="218" t="n">
        <v>0</v>
      </c>
      <c r="AA288" s="219" t="n">
        <f aca="false">Z288*K288</f>
        <v>0</v>
      </c>
      <c r="AR288" s="10" t="s">
        <v>184</v>
      </c>
      <c r="AT288" s="10" t="s">
        <v>180</v>
      </c>
      <c r="AU288" s="10" t="s">
        <v>94</v>
      </c>
      <c r="AY288" s="10" t="s">
        <v>179</v>
      </c>
      <c r="BE288" s="135" t="n">
        <f aca="false">IF(U288="základní",N288,0)</f>
        <v>0</v>
      </c>
      <c r="BF288" s="135" t="n">
        <f aca="false">IF(U288="snížená",N288,0)</f>
        <v>0</v>
      </c>
      <c r="BG288" s="135" t="n">
        <f aca="false">IF(U288="zákl. přenesená",N288,0)</f>
        <v>0</v>
      </c>
      <c r="BH288" s="135" t="n">
        <f aca="false">IF(U288="sníž. přenesená",N288,0)</f>
        <v>0</v>
      </c>
      <c r="BI288" s="135" t="n">
        <f aca="false">IF(U288="nulová",N288,0)</f>
        <v>0</v>
      </c>
      <c r="BJ288" s="10" t="s">
        <v>89</v>
      </c>
      <c r="BK288" s="135" t="n">
        <f aca="false">ROUND(L288*K288,2)</f>
        <v>0</v>
      </c>
      <c r="BL288" s="10" t="s">
        <v>184</v>
      </c>
      <c r="BM288" s="10" t="s">
        <v>591</v>
      </c>
    </row>
    <row r="289" s="220" customFormat="true" ht="20.25" hidden="false" customHeight="true" outlineLevel="0" collapsed="false">
      <c r="B289" s="221"/>
      <c r="C289" s="222"/>
      <c r="D289" s="222"/>
      <c r="E289" s="223"/>
      <c r="F289" s="224" t="s">
        <v>451</v>
      </c>
      <c r="G289" s="224"/>
      <c r="H289" s="224"/>
      <c r="I289" s="224"/>
      <c r="J289" s="222"/>
      <c r="K289" s="223"/>
      <c r="L289" s="222"/>
      <c r="M289" s="222"/>
      <c r="N289" s="222"/>
      <c r="O289" s="222"/>
      <c r="P289" s="222"/>
      <c r="Q289" s="222"/>
      <c r="R289" s="225"/>
      <c r="T289" s="226"/>
      <c r="U289" s="222"/>
      <c r="V289" s="222"/>
      <c r="W289" s="222"/>
      <c r="X289" s="222"/>
      <c r="Y289" s="222"/>
      <c r="Z289" s="222"/>
      <c r="AA289" s="227"/>
      <c r="AT289" s="228" t="s">
        <v>187</v>
      </c>
      <c r="AU289" s="228" t="s">
        <v>94</v>
      </c>
      <c r="AV289" s="220" t="s">
        <v>89</v>
      </c>
      <c r="AW289" s="220" t="s">
        <v>39</v>
      </c>
      <c r="AX289" s="220" t="s">
        <v>82</v>
      </c>
      <c r="AY289" s="228" t="s">
        <v>179</v>
      </c>
    </row>
    <row r="290" s="229" customFormat="true" ht="20.25" hidden="false" customHeight="true" outlineLevel="0" collapsed="false">
      <c r="B290" s="230"/>
      <c r="C290" s="231"/>
      <c r="D290" s="231"/>
      <c r="E290" s="232"/>
      <c r="F290" s="233" t="s">
        <v>349</v>
      </c>
      <c r="G290" s="233"/>
      <c r="H290" s="233"/>
      <c r="I290" s="233"/>
      <c r="J290" s="231"/>
      <c r="K290" s="234" t="n">
        <v>32</v>
      </c>
      <c r="L290" s="231"/>
      <c r="M290" s="231"/>
      <c r="N290" s="231"/>
      <c r="O290" s="231"/>
      <c r="P290" s="231"/>
      <c r="Q290" s="231"/>
      <c r="R290" s="235"/>
      <c r="T290" s="236"/>
      <c r="U290" s="231"/>
      <c r="V290" s="231"/>
      <c r="W290" s="231"/>
      <c r="X290" s="231"/>
      <c r="Y290" s="231"/>
      <c r="Z290" s="231"/>
      <c r="AA290" s="237"/>
      <c r="AT290" s="238" t="s">
        <v>187</v>
      </c>
      <c r="AU290" s="238" t="s">
        <v>94</v>
      </c>
      <c r="AV290" s="229" t="s">
        <v>94</v>
      </c>
      <c r="AW290" s="229" t="s">
        <v>39</v>
      </c>
      <c r="AX290" s="229" t="s">
        <v>82</v>
      </c>
      <c r="AY290" s="238" t="s">
        <v>179</v>
      </c>
    </row>
    <row r="291" s="220" customFormat="true" ht="20.25" hidden="false" customHeight="true" outlineLevel="0" collapsed="false">
      <c r="B291" s="221"/>
      <c r="C291" s="222"/>
      <c r="D291" s="222"/>
      <c r="E291" s="223"/>
      <c r="F291" s="259" t="s">
        <v>453</v>
      </c>
      <c r="G291" s="259"/>
      <c r="H291" s="259"/>
      <c r="I291" s="259"/>
      <c r="J291" s="222"/>
      <c r="K291" s="223"/>
      <c r="L291" s="222"/>
      <c r="M291" s="222"/>
      <c r="N291" s="222"/>
      <c r="O291" s="222"/>
      <c r="P291" s="222"/>
      <c r="Q291" s="222"/>
      <c r="R291" s="225"/>
      <c r="T291" s="226"/>
      <c r="U291" s="222"/>
      <c r="V291" s="222"/>
      <c r="W291" s="222"/>
      <c r="X291" s="222"/>
      <c r="Y291" s="222"/>
      <c r="Z291" s="222"/>
      <c r="AA291" s="227"/>
      <c r="AT291" s="228" t="s">
        <v>187</v>
      </c>
      <c r="AU291" s="228" t="s">
        <v>94</v>
      </c>
      <c r="AV291" s="220" t="s">
        <v>89</v>
      </c>
      <c r="AW291" s="220" t="s">
        <v>39</v>
      </c>
      <c r="AX291" s="220" t="s">
        <v>82</v>
      </c>
      <c r="AY291" s="228" t="s">
        <v>179</v>
      </c>
    </row>
    <row r="292" s="229" customFormat="true" ht="20.25" hidden="false" customHeight="true" outlineLevel="0" collapsed="false">
      <c r="B292" s="230"/>
      <c r="C292" s="231"/>
      <c r="D292" s="231"/>
      <c r="E292" s="232"/>
      <c r="F292" s="233" t="s">
        <v>579</v>
      </c>
      <c r="G292" s="233"/>
      <c r="H292" s="233"/>
      <c r="I292" s="233"/>
      <c r="J292" s="231"/>
      <c r="K292" s="234" t="n">
        <v>262.76</v>
      </c>
      <c r="L292" s="231"/>
      <c r="M292" s="231"/>
      <c r="N292" s="231"/>
      <c r="O292" s="231"/>
      <c r="P292" s="231"/>
      <c r="Q292" s="231"/>
      <c r="R292" s="235"/>
      <c r="T292" s="236"/>
      <c r="U292" s="231"/>
      <c r="V292" s="231"/>
      <c r="W292" s="231"/>
      <c r="X292" s="231"/>
      <c r="Y292" s="231"/>
      <c r="Z292" s="231"/>
      <c r="AA292" s="237"/>
      <c r="AT292" s="238" t="s">
        <v>187</v>
      </c>
      <c r="AU292" s="238" t="s">
        <v>94</v>
      </c>
      <c r="AV292" s="229" t="s">
        <v>94</v>
      </c>
      <c r="AW292" s="229" t="s">
        <v>39</v>
      </c>
      <c r="AX292" s="229" t="s">
        <v>82</v>
      </c>
      <c r="AY292" s="238" t="s">
        <v>179</v>
      </c>
    </row>
    <row r="293" s="220" customFormat="true" ht="20.25" hidden="false" customHeight="true" outlineLevel="0" collapsed="false">
      <c r="B293" s="221"/>
      <c r="C293" s="222"/>
      <c r="D293" s="222"/>
      <c r="E293" s="223"/>
      <c r="F293" s="259" t="s">
        <v>584</v>
      </c>
      <c r="G293" s="259"/>
      <c r="H293" s="259"/>
      <c r="I293" s="259"/>
      <c r="J293" s="222"/>
      <c r="K293" s="223"/>
      <c r="L293" s="222"/>
      <c r="M293" s="222"/>
      <c r="N293" s="222"/>
      <c r="O293" s="222"/>
      <c r="P293" s="222"/>
      <c r="Q293" s="222"/>
      <c r="R293" s="225"/>
      <c r="T293" s="226"/>
      <c r="U293" s="222"/>
      <c r="V293" s="222"/>
      <c r="W293" s="222"/>
      <c r="X293" s="222"/>
      <c r="Y293" s="222"/>
      <c r="Z293" s="222"/>
      <c r="AA293" s="227"/>
      <c r="AT293" s="228" t="s">
        <v>187</v>
      </c>
      <c r="AU293" s="228" t="s">
        <v>94</v>
      </c>
      <c r="AV293" s="220" t="s">
        <v>89</v>
      </c>
      <c r="AW293" s="220" t="s">
        <v>39</v>
      </c>
      <c r="AX293" s="220" t="s">
        <v>82</v>
      </c>
      <c r="AY293" s="228" t="s">
        <v>179</v>
      </c>
    </row>
    <row r="294" s="229" customFormat="true" ht="20.25" hidden="false" customHeight="true" outlineLevel="0" collapsed="false">
      <c r="B294" s="230"/>
      <c r="C294" s="231"/>
      <c r="D294" s="231"/>
      <c r="E294" s="232"/>
      <c r="F294" s="233" t="s">
        <v>585</v>
      </c>
      <c r="G294" s="233"/>
      <c r="H294" s="233"/>
      <c r="I294" s="233"/>
      <c r="J294" s="231"/>
      <c r="K294" s="234" t="n">
        <v>112.84</v>
      </c>
      <c r="L294" s="231"/>
      <c r="M294" s="231"/>
      <c r="N294" s="231"/>
      <c r="O294" s="231"/>
      <c r="P294" s="231"/>
      <c r="Q294" s="231"/>
      <c r="R294" s="235"/>
      <c r="T294" s="236"/>
      <c r="U294" s="231"/>
      <c r="V294" s="231"/>
      <c r="W294" s="231"/>
      <c r="X294" s="231"/>
      <c r="Y294" s="231"/>
      <c r="Z294" s="231"/>
      <c r="AA294" s="237"/>
      <c r="AT294" s="238" t="s">
        <v>187</v>
      </c>
      <c r="AU294" s="238" t="s">
        <v>94</v>
      </c>
      <c r="AV294" s="229" t="s">
        <v>94</v>
      </c>
      <c r="AW294" s="229" t="s">
        <v>39</v>
      </c>
      <c r="AX294" s="229" t="s">
        <v>82</v>
      </c>
      <c r="AY294" s="238" t="s">
        <v>179</v>
      </c>
    </row>
    <row r="295" s="220" customFormat="true" ht="20.25" hidden="false" customHeight="true" outlineLevel="0" collapsed="false">
      <c r="B295" s="221"/>
      <c r="C295" s="222"/>
      <c r="D295" s="222"/>
      <c r="E295" s="223"/>
      <c r="F295" s="259" t="s">
        <v>586</v>
      </c>
      <c r="G295" s="259"/>
      <c r="H295" s="259"/>
      <c r="I295" s="259"/>
      <c r="J295" s="222"/>
      <c r="K295" s="223"/>
      <c r="L295" s="222"/>
      <c r="M295" s="222"/>
      <c r="N295" s="222"/>
      <c r="O295" s="222"/>
      <c r="P295" s="222"/>
      <c r="Q295" s="222"/>
      <c r="R295" s="225"/>
      <c r="T295" s="226"/>
      <c r="U295" s="222"/>
      <c r="V295" s="222"/>
      <c r="W295" s="222"/>
      <c r="X295" s="222"/>
      <c r="Y295" s="222"/>
      <c r="Z295" s="222"/>
      <c r="AA295" s="227"/>
      <c r="AT295" s="228" t="s">
        <v>187</v>
      </c>
      <c r="AU295" s="228" t="s">
        <v>94</v>
      </c>
      <c r="AV295" s="220" t="s">
        <v>89</v>
      </c>
      <c r="AW295" s="220" t="s">
        <v>39</v>
      </c>
      <c r="AX295" s="220" t="s">
        <v>82</v>
      </c>
      <c r="AY295" s="228" t="s">
        <v>179</v>
      </c>
    </row>
    <row r="296" s="229" customFormat="true" ht="20.25" hidden="false" customHeight="true" outlineLevel="0" collapsed="false">
      <c r="B296" s="230"/>
      <c r="C296" s="231"/>
      <c r="D296" s="231"/>
      <c r="E296" s="232"/>
      <c r="F296" s="233" t="s">
        <v>587</v>
      </c>
      <c r="G296" s="233"/>
      <c r="H296" s="233"/>
      <c r="I296" s="233"/>
      <c r="J296" s="231"/>
      <c r="K296" s="234" t="n">
        <v>13.664</v>
      </c>
      <c r="L296" s="231"/>
      <c r="M296" s="231"/>
      <c r="N296" s="231"/>
      <c r="O296" s="231"/>
      <c r="P296" s="231"/>
      <c r="Q296" s="231"/>
      <c r="R296" s="235"/>
      <c r="T296" s="236"/>
      <c r="U296" s="231"/>
      <c r="V296" s="231"/>
      <c r="W296" s="231"/>
      <c r="X296" s="231"/>
      <c r="Y296" s="231"/>
      <c r="Z296" s="231"/>
      <c r="AA296" s="237"/>
      <c r="AT296" s="238" t="s">
        <v>187</v>
      </c>
      <c r="AU296" s="238" t="s">
        <v>94</v>
      </c>
      <c r="AV296" s="229" t="s">
        <v>94</v>
      </c>
      <c r="AW296" s="229" t="s">
        <v>39</v>
      </c>
      <c r="AX296" s="229" t="s">
        <v>82</v>
      </c>
      <c r="AY296" s="238" t="s">
        <v>179</v>
      </c>
    </row>
    <row r="297" s="239" customFormat="true" ht="20.25" hidden="false" customHeight="true" outlineLevel="0" collapsed="false">
      <c r="B297" s="240"/>
      <c r="C297" s="241"/>
      <c r="D297" s="241"/>
      <c r="E297" s="242"/>
      <c r="F297" s="243" t="s">
        <v>189</v>
      </c>
      <c r="G297" s="243"/>
      <c r="H297" s="243"/>
      <c r="I297" s="243"/>
      <c r="J297" s="241"/>
      <c r="K297" s="244" t="n">
        <v>421.264</v>
      </c>
      <c r="L297" s="241"/>
      <c r="M297" s="241"/>
      <c r="N297" s="241"/>
      <c r="O297" s="241"/>
      <c r="P297" s="241"/>
      <c r="Q297" s="241"/>
      <c r="R297" s="245"/>
      <c r="T297" s="246"/>
      <c r="U297" s="241"/>
      <c r="V297" s="241"/>
      <c r="W297" s="241"/>
      <c r="X297" s="241"/>
      <c r="Y297" s="241"/>
      <c r="Z297" s="241"/>
      <c r="AA297" s="247"/>
      <c r="AT297" s="248" t="s">
        <v>187</v>
      </c>
      <c r="AU297" s="248" t="s">
        <v>94</v>
      </c>
      <c r="AV297" s="239" t="s">
        <v>184</v>
      </c>
      <c r="AW297" s="239" t="s">
        <v>39</v>
      </c>
      <c r="AX297" s="239" t="s">
        <v>89</v>
      </c>
      <c r="AY297" s="248" t="s">
        <v>179</v>
      </c>
    </row>
    <row r="298" s="32" customFormat="true" ht="28.5" hidden="false" customHeight="true" outlineLevel="0" collapsed="false">
      <c r="B298" s="175"/>
      <c r="C298" s="210" t="s">
        <v>327</v>
      </c>
      <c r="D298" s="210" t="s">
        <v>180</v>
      </c>
      <c r="E298" s="211" t="s">
        <v>592</v>
      </c>
      <c r="F298" s="212" t="s">
        <v>593</v>
      </c>
      <c r="G298" s="212"/>
      <c r="H298" s="212"/>
      <c r="I298" s="212"/>
      <c r="J298" s="213" t="s">
        <v>241</v>
      </c>
      <c r="K298" s="214" t="n">
        <v>112.84</v>
      </c>
      <c r="L298" s="215" t="n">
        <v>0</v>
      </c>
      <c r="M298" s="215"/>
      <c r="N298" s="216" t="n">
        <f aca="false">ROUND(L298*K298,2)</f>
        <v>0</v>
      </c>
      <c r="O298" s="216"/>
      <c r="P298" s="216"/>
      <c r="Q298" s="216"/>
      <c r="R298" s="177"/>
      <c r="T298" s="217"/>
      <c r="U298" s="44" t="s">
        <v>47</v>
      </c>
      <c r="V298" s="34"/>
      <c r="W298" s="218" t="n">
        <f aca="false">V298*K298</f>
        <v>0</v>
      </c>
      <c r="X298" s="218" t="n">
        <v>0</v>
      </c>
      <c r="Y298" s="218" t="n">
        <f aca="false">X298*K298</f>
        <v>0</v>
      </c>
      <c r="Z298" s="218" t="n">
        <v>0</v>
      </c>
      <c r="AA298" s="219" t="n">
        <f aca="false">Z298*K298</f>
        <v>0</v>
      </c>
      <c r="AR298" s="10" t="s">
        <v>184</v>
      </c>
      <c r="AT298" s="10" t="s">
        <v>180</v>
      </c>
      <c r="AU298" s="10" t="s">
        <v>94</v>
      </c>
      <c r="AY298" s="10" t="s">
        <v>179</v>
      </c>
      <c r="BE298" s="135" t="n">
        <f aca="false">IF(U298="základní",N298,0)</f>
        <v>0</v>
      </c>
      <c r="BF298" s="135" t="n">
        <f aca="false">IF(U298="snížená",N298,0)</f>
        <v>0</v>
      </c>
      <c r="BG298" s="135" t="n">
        <f aca="false">IF(U298="zákl. přenesená",N298,0)</f>
        <v>0</v>
      </c>
      <c r="BH298" s="135" t="n">
        <f aca="false">IF(U298="sníž. přenesená",N298,0)</f>
        <v>0</v>
      </c>
      <c r="BI298" s="135" t="n">
        <f aca="false">IF(U298="nulová",N298,0)</f>
        <v>0</v>
      </c>
      <c r="BJ298" s="10" t="s">
        <v>89</v>
      </c>
      <c r="BK298" s="135" t="n">
        <f aca="false">ROUND(L298*K298,2)</f>
        <v>0</v>
      </c>
      <c r="BL298" s="10" t="s">
        <v>184</v>
      </c>
      <c r="BM298" s="10" t="s">
        <v>594</v>
      </c>
    </row>
    <row r="299" s="220" customFormat="true" ht="20.25" hidden="false" customHeight="true" outlineLevel="0" collapsed="false">
      <c r="B299" s="221"/>
      <c r="C299" s="222"/>
      <c r="D299" s="222"/>
      <c r="E299" s="223"/>
      <c r="F299" s="224" t="s">
        <v>584</v>
      </c>
      <c r="G299" s="224"/>
      <c r="H299" s="224"/>
      <c r="I299" s="224"/>
      <c r="J299" s="222"/>
      <c r="K299" s="223"/>
      <c r="L299" s="222"/>
      <c r="M299" s="222"/>
      <c r="N299" s="222"/>
      <c r="O299" s="222"/>
      <c r="P299" s="222"/>
      <c r="Q299" s="222"/>
      <c r="R299" s="225"/>
      <c r="T299" s="226"/>
      <c r="U299" s="222"/>
      <c r="V299" s="222"/>
      <c r="W299" s="222"/>
      <c r="X299" s="222"/>
      <c r="Y299" s="222"/>
      <c r="Z299" s="222"/>
      <c r="AA299" s="227"/>
      <c r="AT299" s="228" t="s">
        <v>187</v>
      </c>
      <c r="AU299" s="228" t="s">
        <v>94</v>
      </c>
      <c r="AV299" s="220" t="s">
        <v>89</v>
      </c>
      <c r="AW299" s="220" t="s">
        <v>39</v>
      </c>
      <c r="AX299" s="220" t="s">
        <v>82</v>
      </c>
      <c r="AY299" s="228" t="s">
        <v>179</v>
      </c>
    </row>
    <row r="300" s="229" customFormat="true" ht="20.25" hidden="false" customHeight="true" outlineLevel="0" collapsed="false">
      <c r="B300" s="230"/>
      <c r="C300" s="231"/>
      <c r="D300" s="231"/>
      <c r="E300" s="232"/>
      <c r="F300" s="233" t="s">
        <v>585</v>
      </c>
      <c r="G300" s="233"/>
      <c r="H300" s="233"/>
      <c r="I300" s="233"/>
      <c r="J300" s="231"/>
      <c r="K300" s="234" t="n">
        <v>112.84</v>
      </c>
      <c r="L300" s="231"/>
      <c r="M300" s="231"/>
      <c r="N300" s="231"/>
      <c r="O300" s="231"/>
      <c r="P300" s="231"/>
      <c r="Q300" s="231"/>
      <c r="R300" s="235"/>
      <c r="T300" s="236"/>
      <c r="U300" s="231"/>
      <c r="V300" s="231"/>
      <c r="W300" s="231"/>
      <c r="X300" s="231"/>
      <c r="Y300" s="231"/>
      <c r="Z300" s="231"/>
      <c r="AA300" s="237"/>
      <c r="AT300" s="238" t="s">
        <v>187</v>
      </c>
      <c r="AU300" s="238" t="s">
        <v>94</v>
      </c>
      <c r="AV300" s="229" t="s">
        <v>94</v>
      </c>
      <c r="AW300" s="229" t="s">
        <v>39</v>
      </c>
      <c r="AX300" s="229" t="s">
        <v>82</v>
      </c>
      <c r="AY300" s="238" t="s">
        <v>179</v>
      </c>
    </row>
    <row r="301" s="239" customFormat="true" ht="20.25" hidden="false" customHeight="true" outlineLevel="0" collapsed="false">
      <c r="B301" s="240"/>
      <c r="C301" s="241"/>
      <c r="D301" s="241"/>
      <c r="E301" s="242"/>
      <c r="F301" s="243" t="s">
        <v>189</v>
      </c>
      <c r="G301" s="243"/>
      <c r="H301" s="243"/>
      <c r="I301" s="243"/>
      <c r="J301" s="241"/>
      <c r="K301" s="244" t="n">
        <v>112.84</v>
      </c>
      <c r="L301" s="241"/>
      <c r="M301" s="241"/>
      <c r="N301" s="241"/>
      <c r="O301" s="241"/>
      <c r="P301" s="241"/>
      <c r="Q301" s="241"/>
      <c r="R301" s="245"/>
      <c r="T301" s="246"/>
      <c r="U301" s="241"/>
      <c r="V301" s="241"/>
      <c r="W301" s="241"/>
      <c r="X301" s="241"/>
      <c r="Y301" s="241"/>
      <c r="Z301" s="241"/>
      <c r="AA301" s="247"/>
      <c r="AT301" s="248" t="s">
        <v>187</v>
      </c>
      <c r="AU301" s="248" t="s">
        <v>94</v>
      </c>
      <c r="AV301" s="239" t="s">
        <v>184</v>
      </c>
      <c r="AW301" s="239" t="s">
        <v>39</v>
      </c>
      <c r="AX301" s="239" t="s">
        <v>89</v>
      </c>
      <c r="AY301" s="248" t="s">
        <v>179</v>
      </c>
    </row>
    <row r="302" s="32" customFormat="true" ht="28.5" hidden="false" customHeight="true" outlineLevel="0" collapsed="false">
      <c r="B302" s="175"/>
      <c r="C302" s="210" t="s">
        <v>331</v>
      </c>
      <c r="D302" s="210" t="s">
        <v>180</v>
      </c>
      <c r="E302" s="211" t="s">
        <v>484</v>
      </c>
      <c r="F302" s="212" t="s">
        <v>485</v>
      </c>
      <c r="G302" s="212"/>
      <c r="H302" s="212"/>
      <c r="I302" s="212"/>
      <c r="J302" s="213" t="s">
        <v>241</v>
      </c>
      <c r="K302" s="214" t="n">
        <v>262.76</v>
      </c>
      <c r="L302" s="215" t="n">
        <v>0</v>
      </c>
      <c r="M302" s="215"/>
      <c r="N302" s="216" t="n">
        <f aca="false">ROUND(L302*K302,2)</f>
        <v>0</v>
      </c>
      <c r="O302" s="216"/>
      <c r="P302" s="216"/>
      <c r="Q302" s="216"/>
      <c r="R302" s="177"/>
      <c r="T302" s="217"/>
      <c r="U302" s="44" t="s">
        <v>47</v>
      </c>
      <c r="V302" s="34"/>
      <c r="W302" s="218" t="n">
        <f aca="false">V302*K302</f>
        <v>0</v>
      </c>
      <c r="X302" s="218" t="n">
        <v>0</v>
      </c>
      <c r="Y302" s="218" t="n">
        <f aca="false">X302*K302</f>
        <v>0</v>
      </c>
      <c r="Z302" s="218" t="n">
        <v>0</v>
      </c>
      <c r="AA302" s="219" t="n">
        <f aca="false">Z302*K302</f>
        <v>0</v>
      </c>
      <c r="AR302" s="10" t="s">
        <v>184</v>
      </c>
      <c r="AT302" s="10" t="s">
        <v>180</v>
      </c>
      <c r="AU302" s="10" t="s">
        <v>94</v>
      </c>
      <c r="AY302" s="10" t="s">
        <v>179</v>
      </c>
      <c r="BE302" s="135" t="n">
        <f aca="false">IF(U302="základní",N302,0)</f>
        <v>0</v>
      </c>
      <c r="BF302" s="135" t="n">
        <f aca="false">IF(U302="snížená",N302,0)</f>
        <v>0</v>
      </c>
      <c r="BG302" s="135" t="n">
        <f aca="false">IF(U302="zákl. přenesená",N302,0)</f>
        <v>0</v>
      </c>
      <c r="BH302" s="135" t="n">
        <f aca="false">IF(U302="sníž. přenesená",N302,0)</f>
        <v>0</v>
      </c>
      <c r="BI302" s="135" t="n">
        <f aca="false">IF(U302="nulová",N302,0)</f>
        <v>0</v>
      </c>
      <c r="BJ302" s="10" t="s">
        <v>89</v>
      </c>
      <c r="BK302" s="135" t="n">
        <f aca="false">ROUND(L302*K302,2)</f>
        <v>0</v>
      </c>
      <c r="BL302" s="10" t="s">
        <v>184</v>
      </c>
      <c r="BM302" s="10" t="s">
        <v>595</v>
      </c>
    </row>
    <row r="303" s="220" customFormat="true" ht="20.25" hidden="false" customHeight="true" outlineLevel="0" collapsed="false">
      <c r="B303" s="221"/>
      <c r="C303" s="222"/>
      <c r="D303" s="222"/>
      <c r="E303" s="223"/>
      <c r="F303" s="224" t="s">
        <v>453</v>
      </c>
      <c r="G303" s="224"/>
      <c r="H303" s="224"/>
      <c r="I303" s="224"/>
      <c r="J303" s="222"/>
      <c r="K303" s="223"/>
      <c r="L303" s="222"/>
      <c r="M303" s="222"/>
      <c r="N303" s="222"/>
      <c r="O303" s="222"/>
      <c r="P303" s="222"/>
      <c r="Q303" s="222"/>
      <c r="R303" s="225"/>
      <c r="T303" s="226"/>
      <c r="U303" s="222"/>
      <c r="V303" s="222"/>
      <c r="W303" s="222"/>
      <c r="X303" s="222"/>
      <c r="Y303" s="222"/>
      <c r="Z303" s="222"/>
      <c r="AA303" s="227"/>
      <c r="AT303" s="228" t="s">
        <v>187</v>
      </c>
      <c r="AU303" s="228" t="s">
        <v>94</v>
      </c>
      <c r="AV303" s="220" t="s">
        <v>89</v>
      </c>
      <c r="AW303" s="220" t="s">
        <v>39</v>
      </c>
      <c r="AX303" s="220" t="s">
        <v>82</v>
      </c>
      <c r="AY303" s="228" t="s">
        <v>179</v>
      </c>
    </row>
    <row r="304" s="229" customFormat="true" ht="20.25" hidden="false" customHeight="true" outlineLevel="0" collapsed="false">
      <c r="B304" s="230"/>
      <c r="C304" s="231"/>
      <c r="D304" s="231"/>
      <c r="E304" s="232"/>
      <c r="F304" s="233" t="s">
        <v>596</v>
      </c>
      <c r="G304" s="233"/>
      <c r="H304" s="233"/>
      <c r="I304" s="233"/>
      <c r="J304" s="231"/>
      <c r="K304" s="234" t="n">
        <v>262.76</v>
      </c>
      <c r="L304" s="231"/>
      <c r="M304" s="231"/>
      <c r="N304" s="231"/>
      <c r="O304" s="231"/>
      <c r="P304" s="231"/>
      <c r="Q304" s="231"/>
      <c r="R304" s="235"/>
      <c r="T304" s="236"/>
      <c r="U304" s="231"/>
      <c r="V304" s="231"/>
      <c r="W304" s="231"/>
      <c r="X304" s="231"/>
      <c r="Y304" s="231"/>
      <c r="Z304" s="231"/>
      <c r="AA304" s="237"/>
      <c r="AT304" s="238" t="s">
        <v>187</v>
      </c>
      <c r="AU304" s="238" t="s">
        <v>94</v>
      </c>
      <c r="AV304" s="229" t="s">
        <v>94</v>
      </c>
      <c r="AW304" s="229" t="s">
        <v>39</v>
      </c>
      <c r="AX304" s="229" t="s">
        <v>82</v>
      </c>
      <c r="AY304" s="238" t="s">
        <v>179</v>
      </c>
    </row>
    <row r="305" s="239" customFormat="true" ht="20.25" hidden="false" customHeight="true" outlineLevel="0" collapsed="false">
      <c r="B305" s="240"/>
      <c r="C305" s="241"/>
      <c r="D305" s="241"/>
      <c r="E305" s="242"/>
      <c r="F305" s="243" t="s">
        <v>189</v>
      </c>
      <c r="G305" s="243"/>
      <c r="H305" s="243"/>
      <c r="I305" s="243"/>
      <c r="J305" s="241"/>
      <c r="K305" s="244" t="n">
        <v>262.76</v>
      </c>
      <c r="L305" s="241"/>
      <c r="M305" s="241"/>
      <c r="N305" s="241"/>
      <c r="O305" s="241"/>
      <c r="P305" s="241"/>
      <c r="Q305" s="241"/>
      <c r="R305" s="245"/>
      <c r="T305" s="246"/>
      <c r="U305" s="241"/>
      <c r="V305" s="241"/>
      <c r="W305" s="241"/>
      <c r="X305" s="241"/>
      <c r="Y305" s="241"/>
      <c r="Z305" s="241"/>
      <c r="AA305" s="247"/>
      <c r="AT305" s="248" t="s">
        <v>187</v>
      </c>
      <c r="AU305" s="248" t="s">
        <v>94</v>
      </c>
      <c r="AV305" s="239" t="s">
        <v>184</v>
      </c>
      <c r="AW305" s="239" t="s">
        <v>39</v>
      </c>
      <c r="AX305" s="239" t="s">
        <v>89</v>
      </c>
      <c r="AY305" s="248" t="s">
        <v>179</v>
      </c>
    </row>
    <row r="306" s="197" customFormat="true" ht="29.25" hidden="false" customHeight="true" outlineLevel="0" collapsed="false">
      <c r="B306" s="198"/>
      <c r="C306" s="199"/>
      <c r="D306" s="208" t="s">
        <v>155</v>
      </c>
      <c r="E306" s="208"/>
      <c r="F306" s="208"/>
      <c r="G306" s="208"/>
      <c r="H306" s="208"/>
      <c r="I306" s="208"/>
      <c r="J306" s="208"/>
      <c r="K306" s="208"/>
      <c r="L306" s="208"/>
      <c r="M306" s="208"/>
      <c r="N306" s="209" t="n">
        <f aca="false">BK306</f>
        <v>0</v>
      </c>
      <c r="O306" s="209"/>
      <c r="P306" s="209"/>
      <c r="Q306" s="209"/>
      <c r="R306" s="201"/>
      <c r="T306" s="202"/>
      <c r="U306" s="199"/>
      <c r="V306" s="199"/>
      <c r="W306" s="203" t="n">
        <f aca="false">W307</f>
        <v>0</v>
      </c>
      <c r="X306" s="199"/>
      <c r="Y306" s="203" t="n">
        <f aca="false">Y307</f>
        <v>0</v>
      </c>
      <c r="Z306" s="199"/>
      <c r="AA306" s="204" t="n">
        <f aca="false">AA307</f>
        <v>0</v>
      </c>
      <c r="AR306" s="205" t="s">
        <v>89</v>
      </c>
      <c r="AT306" s="206" t="s">
        <v>81</v>
      </c>
      <c r="AU306" s="206" t="s">
        <v>89</v>
      </c>
      <c r="AY306" s="205" t="s">
        <v>179</v>
      </c>
      <c r="BK306" s="207" t="n">
        <f aca="false">BK307</f>
        <v>0</v>
      </c>
    </row>
    <row r="307" s="32" customFormat="true" ht="28.5" hidden="false" customHeight="true" outlineLevel="0" collapsed="false">
      <c r="B307" s="175"/>
      <c r="C307" s="210" t="s">
        <v>336</v>
      </c>
      <c r="D307" s="210" t="s">
        <v>180</v>
      </c>
      <c r="E307" s="211" t="s">
        <v>597</v>
      </c>
      <c r="F307" s="212" t="s">
        <v>598</v>
      </c>
      <c r="G307" s="212"/>
      <c r="H307" s="212"/>
      <c r="I307" s="212"/>
      <c r="J307" s="213" t="s">
        <v>241</v>
      </c>
      <c r="K307" s="214" t="n">
        <v>193.663</v>
      </c>
      <c r="L307" s="215" t="n">
        <v>0</v>
      </c>
      <c r="M307" s="215"/>
      <c r="N307" s="216" t="n">
        <f aca="false">ROUND(L307*K307,2)</f>
        <v>0</v>
      </c>
      <c r="O307" s="216"/>
      <c r="P307" s="216"/>
      <c r="Q307" s="216"/>
      <c r="R307" s="177"/>
      <c r="T307" s="217"/>
      <c r="U307" s="44" t="s">
        <v>47</v>
      </c>
      <c r="V307" s="34"/>
      <c r="W307" s="218" t="n">
        <f aca="false">V307*K307</f>
        <v>0</v>
      </c>
      <c r="X307" s="218" t="n">
        <v>0</v>
      </c>
      <c r="Y307" s="218" t="n">
        <f aca="false">X307*K307</f>
        <v>0</v>
      </c>
      <c r="Z307" s="218" t="n">
        <v>0</v>
      </c>
      <c r="AA307" s="219" t="n">
        <f aca="false">Z307*K307</f>
        <v>0</v>
      </c>
      <c r="AR307" s="10" t="s">
        <v>184</v>
      </c>
      <c r="AT307" s="10" t="s">
        <v>180</v>
      </c>
      <c r="AU307" s="10" t="s">
        <v>94</v>
      </c>
      <c r="AY307" s="10" t="s">
        <v>179</v>
      </c>
      <c r="BE307" s="135" t="n">
        <f aca="false">IF(U307="základní",N307,0)</f>
        <v>0</v>
      </c>
      <c r="BF307" s="135" t="n">
        <f aca="false">IF(U307="snížená",N307,0)</f>
        <v>0</v>
      </c>
      <c r="BG307" s="135" t="n">
        <f aca="false">IF(U307="zákl. přenesená",N307,0)</f>
        <v>0</v>
      </c>
      <c r="BH307" s="135" t="n">
        <f aca="false">IF(U307="sníž. přenesená",N307,0)</f>
        <v>0</v>
      </c>
      <c r="BI307" s="135" t="n">
        <f aca="false">IF(U307="nulová",N307,0)</f>
        <v>0</v>
      </c>
      <c r="BJ307" s="10" t="s">
        <v>89</v>
      </c>
      <c r="BK307" s="135" t="n">
        <f aca="false">ROUND(L307*K307,2)</f>
        <v>0</v>
      </c>
      <c r="BL307" s="10" t="s">
        <v>184</v>
      </c>
      <c r="BM307" s="10" t="s">
        <v>599</v>
      </c>
    </row>
    <row r="308" s="197" customFormat="true" ht="36.75" hidden="false" customHeight="true" outlineLevel="0" collapsed="false">
      <c r="B308" s="198"/>
      <c r="C308" s="199"/>
      <c r="D308" s="200" t="s">
        <v>493</v>
      </c>
      <c r="E308" s="200"/>
      <c r="F308" s="200"/>
      <c r="G308" s="200"/>
      <c r="H308" s="200"/>
      <c r="I308" s="200"/>
      <c r="J308" s="200"/>
      <c r="K308" s="200"/>
      <c r="L308" s="200"/>
      <c r="M308" s="200"/>
      <c r="N308" s="277" t="n">
        <f aca="false">BK308</f>
        <v>0</v>
      </c>
      <c r="O308" s="277"/>
      <c r="P308" s="277"/>
      <c r="Q308" s="277"/>
      <c r="R308" s="201"/>
      <c r="T308" s="202"/>
      <c r="U308" s="199"/>
      <c r="V308" s="199"/>
      <c r="W308" s="203" t="n">
        <f aca="false">W309</f>
        <v>0</v>
      </c>
      <c r="X308" s="199"/>
      <c r="Y308" s="203" t="n">
        <f aca="false">Y309</f>
        <v>0.127</v>
      </c>
      <c r="Z308" s="199"/>
      <c r="AA308" s="204" t="n">
        <f aca="false">AA309</f>
        <v>0</v>
      </c>
      <c r="AR308" s="205" t="s">
        <v>94</v>
      </c>
      <c r="AT308" s="206" t="s">
        <v>81</v>
      </c>
      <c r="AU308" s="206" t="s">
        <v>82</v>
      </c>
      <c r="AY308" s="205" t="s">
        <v>179</v>
      </c>
      <c r="BK308" s="207" t="n">
        <f aca="false">BK309</f>
        <v>0</v>
      </c>
    </row>
    <row r="309" s="197" customFormat="true" ht="19.5" hidden="false" customHeight="true" outlineLevel="0" collapsed="false">
      <c r="B309" s="198"/>
      <c r="C309" s="199"/>
      <c r="D309" s="208" t="s">
        <v>494</v>
      </c>
      <c r="E309" s="208"/>
      <c r="F309" s="208"/>
      <c r="G309" s="208"/>
      <c r="H309" s="208"/>
      <c r="I309" s="208"/>
      <c r="J309" s="208"/>
      <c r="K309" s="208"/>
      <c r="L309" s="208"/>
      <c r="M309" s="208"/>
      <c r="N309" s="209" t="n">
        <f aca="false">BK309</f>
        <v>0</v>
      </c>
      <c r="O309" s="209"/>
      <c r="P309" s="209"/>
      <c r="Q309" s="209"/>
      <c r="R309" s="201"/>
      <c r="T309" s="202"/>
      <c r="U309" s="199"/>
      <c r="V309" s="199"/>
      <c r="W309" s="203" t="n">
        <f aca="false">SUM(W310:W316)</f>
        <v>0</v>
      </c>
      <c r="X309" s="199"/>
      <c r="Y309" s="203" t="n">
        <f aca="false">SUM(Y310:Y316)</f>
        <v>0.127</v>
      </c>
      <c r="Z309" s="199"/>
      <c r="AA309" s="204" t="n">
        <f aca="false">SUM(AA310:AA316)</f>
        <v>0</v>
      </c>
      <c r="AR309" s="205" t="s">
        <v>94</v>
      </c>
      <c r="AT309" s="206" t="s">
        <v>81</v>
      </c>
      <c r="AU309" s="206" t="s">
        <v>89</v>
      </c>
      <c r="AY309" s="205" t="s">
        <v>179</v>
      </c>
      <c r="BK309" s="207" t="n">
        <f aca="false">SUM(BK310:BK316)</f>
        <v>0</v>
      </c>
    </row>
    <row r="310" s="32" customFormat="true" ht="39.75" hidden="false" customHeight="true" outlineLevel="0" collapsed="false">
      <c r="B310" s="175"/>
      <c r="C310" s="210" t="s">
        <v>340</v>
      </c>
      <c r="D310" s="210" t="s">
        <v>180</v>
      </c>
      <c r="E310" s="211" t="s">
        <v>600</v>
      </c>
      <c r="F310" s="212" t="s">
        <v>601</v>
      </c>
      <c r="G310" s="212"/>
      <c r="H310" s="212"/>
      <c r="I310" s="212"/>
      <c r="J310" s="213" t="s">
        <v>183</v>
      </c>
      <c r="K310" s="214" t="n">
        <v>100</v>
      </c>
      <c r="L310" s="215" t="n">
        <v>0</v>
      </c>
      <c r="M310" s="215"/>
      <c r="N310" s="216" t="n">
        <f aca="false">ROUND(L310*K310,2)</f>
        <v>0</v>
      </c>
      <c r="O310" s="216"/>
      <c r="P310" s="216"/>
      <c r="Q310" s="216"/>
      <c r="R310" s="177"/>
      <c r="T310" s="217"/>
      <c r="U310" s="44" t="s">
        <v>47</v>
      </c>
      <c r="V310" s="34"/>
      <c r="W310" s="218" t="n">
        <f aca="false">V310*K310</f>
        <v>0</v>
      </c>
      <c r="X310" s="218" t="n">
        <v>0.00071</v>
      </c>
      <c r="Y310" s="218" t="n">
        <f aca="false">X310*K310</f>
        <v>0.071</v>
      </c>
      <c r="Z310" s="218" t="n">
        <v>0</v>
      </c>
      <c r="AA310" s="219" t="n">
        <f aca="false">Z310*K310</f>
        <v>0</v>
      </c>
      <c r="AR310" s="10" t="s">
        <v>273</v>
      </c>
      <c r="AT310" s="10" t="s">
        <v>180</v>
      </c>
      <c r="AU310" s="10" t="s">
        <v>94</v>
      </c>
      <c r="AY310" s="10" t="s">
        <v>179</v>
      </c>
      <c r="BE310" s="135" t="n">
        <f aca="false">IF(U310="základní",N310,0)</f>
        <v>0</v>
      </c>
      <c r="BF310" s="135" t="n">
        <f aca="false">IF(U310="snížená",N310,0)</f>
        <v>0</v>
      </c>
      <c r="BG310" s="135" t="n">
        <f aca="false">IF(U310="zákl. přenesená",N310,0)</f>
        <v>0</v>
      </c>
      <c r="BH310" s="135" t="n">
        <f aca="false">IF(U310="sníž. přenesená",N310,0)</f>
        <v>0</v>
      </c>
      <c r="BI310" s="135" t="n">
        <f aca="false">IF(U310="nulová",N310,0)</f>
        <v>0</v>
      </c>
      <c r="BJ310" s="10" t="s">
        <v>89</v>
      </c>
      <c r="BK310" s="135" t="n">
        <f aca="false">ROUND(L310*K310,2)</f>
        <v>0</v>
      </c>
      <c r="BL310" s="10" t="s">
        <v>273</v>
      </c>
      <c r="BM310" s="10" t="s">
        <v>602</v>
      </c>
    </row>
    <row r="311" s="229" customFormat="true" ht="20.25" hidden="false" customHeight="true" outlineLevel="0" collapsed="false">
      <c r="B311" s="230"/>
      <c r="C311" s="231"/>
      <c r="D311" s="231"/>
      <c r="E311" s="232"/>
      <c r="F311" s="267" t="s">
        <v>603</v>
      </c>
      <c r="G311" s="267"/>
      <c r="H311" s="267"/>
      <c r="I311" s="267"/>
      <c r="J311" s="231"/>
      <c r="K311" s="234" t="n">
        <v>100</v>
      </c>
      <c r="L311" s="231"/>
      <c r="M311" s="231"/>
      <c r="N311" s="231"/>
      <c r="O311" s="231"/>
      <c r="P311" s="231"/>
      <c r="Q311" s="231"/>
      <c r="R311" s="235"/>
      <c r="T311" s="236"/>
      <c r="U311" s="231"/>
      <c r="V311" s="231"/>
      <c r="W311" s="231"/>
      <c r="X311" s="231"/>
      <c r="Y311" s="231"/>
      <c r="Z311" s="231"/>
      <c r="AA311" s="237"/>
      <c r="AT311" s="238" t="s">
        <v>187</v>
      </c>
      <c r="AU311" s="238" t="s">
        <v>94</v>
      </c>
      <c r="AV311" s="229" t="s">
        <v>94</v>
      </c>
      <c r="AW311" s="229" t="s">
        <v>39</v>
      </c>
      <c r="AX311" s="229" t="s">
        <v>82</v>
      </c>
      <c r="AY311" s="238" t="s">
        <v>179</v>
      </c>
    </row>
    <row r="312" s="239" customFormat="true" ht="20.25" hidden="false" customHeight="true" outlineLevel="0" collapsed="false">
      <c r="B312" s="240"/>
      <c r="C312" s="241"/>
      <c r="D312" s="241"/>
      <c r="E312" s="242"/>
      <c r="F312" s="243" t="s">
        <v>189</v>
      </c>
      <c r="G312" s="243"/>
      <c r="H312" s="243"/>
      <c r="I312" s="243"/>
      <c r="J312" s="241"/>
      <c r="K312" s="244" t="n">
        <v>100</v>
      </c>
      <c r="L312" s="241"/>
      <c r="M312" s="241"/>
      <c r="N312" s="241"/>
      <c r="O312" s="241"/>
      <c r="P312" s="241"/>
      <c r="Q312" s="241"/>
      <c r="R312" s="245"/>
      <c r="T312" s="246"/>
      <c r="U312" s="241"/>
      <c r="V312" s="241"/>
      <c r="W312" s="241"/>
      <c r="X312" s="241"/>
      <c r="Y312" s="241"/>
      <c r="Z312" s="241"/>
      <c r="AA312" s="247"/>
      <c r="AT312" s="248" t="s">
        <v>187</v>
      </c>
      <c r="AU312" s="248" t="s">
        <v>94</v>
      </c>
      <c r="AV312" s="239" t="s">
        <v>184</v>
      </c>
      <c r="AW312" s="239" t="s">
        <v>39</v>
      </c>
      <c r="AX312" s="239" t="s">
        <v>89</v>
      </c>
      <c r="AY312" s="248" t="s">
        <v>179</v>
      </c>
    </row>
    <row r="313" s="32" customFormat="true" ht="39.75" hidden="false" customHeight="true" outlineLevel="0" collapsed="false">
      <c r="B313" s="175"/>
      <c r="C313" s="210" t="s">
        <v>344</v>
      </c>
      <c r="D313" s="210" t="s">
        <v>180</v>
      </c>
      <c r="E313" s="211" t="s">
        <v>604</v>
      </c>
      <c r="F313" s="212" t="s">
        <v>605</v>
      </c>
      <c r="G313" s="212"/>
      <c r="H313" s="212"/>
      <c r="I313" s="212"/>
      <c r="J313" s="213" t="s">
        <v>202</v>
      </c>
      <c r="K313" s="214" t="n">
        <v>200</v>
      </c>
      <c r="L313" s="215" t="n">
        <v>0</v>
      </c>
      <c r="M313" s="215"/>
      <c r="N313" s="216" t="n">
        <f aca="false">ROUND(L313*K313,2)</f>
        <v>0</v>
      </c>
      <c r="O313" s="216"/>
      <c r="P313" s="216"/>
      <c r="Q313" s="216"/>
      <c r="R313" s="177"/>
      <c r="T313" s="217"/>
      <c r="U313" s="44" t="s">
        <v>47</v>
      </c>
      <c r="V313" s="34"/>
      <c r="W313" s="218" t="n">
        <f aca="false">V313*K313</f>
        <v>0</v>
      </c>
      <c r="X313" s="218" t="n">
        <v>0.00028</v>
      </c>
      <c r="Y313" s="218" t="n">
        <f aca="false">X313*K313</f>
        <v>0.056</v>
      </c>
      <c r="Z313" s="218" t="n">
        <v>0</v>
      </c>
      <c r="AA313" s="219" t="n">
        <f aca="false">Z313*K313</f>
        <v>0</v>
      </c>
      <c r="AR313" s="10" t="s">
        <v>273</v>
      </c>
      <c r="AT313" s="10" t="s">
        <v>180</v>
      </c>
      <c r="AU313" s="10" t="s">
        <v>94</v>
      </c>
      <c r="AY313" s="10" t="s">
        <v>179</v>
      </c>
      <c r="BE313" s="135" t="n">
        <f aca="false">IF(U313="základní",N313,0)</f>
        <v>0</v>
      </c>
      <c r="BF313" s="135" t="n">
        <f aca="false">IF(U313="snížená",N313,0)</f>
        <v>0</v>
      </c>
      <c r="BG313" s="135" t="n">
        <f aca="false">IF(U313="zákl. přenesená",N313,0)</f>
        <v>0</v>
      </c>
      <c r="BH313" s="135" t="n">
        <f aca="false">IF(U313="sníž. přenesená",N313,0)</f>
        <v>0</v>
      </c>
      <c r="BI313" s="135" t="n">
        <f aca="false">IF(U313="nulová",N313,0)</f>
        <v>0</v>
      </c>
      <c r="BJ313" s="10" t="s">
        <v>89</v>
      </c>
      <c r="BK313" s="135" t="n">
        <f aca="false">ROUND(L313*K313,2)</f>
        <v>0</v>
      </c>
      <c r="BL313" s="10" t="s">
        <v>273</v>
      </c>
      <c r="BM313" s="10" t="s">
        <v>606</v>
      </c>
    </row>
    <row r="314" s="229" customFormat="true" ht="20.25" hidden="false" customHeight="true" outlineLevel="0" collapsed="false">
      <c r="B314" s="230"/>
      <c r="C314" s="231"/>
      <c r="D314" s="231"/>
      <c r="E314" s="232"/>
      <c r="F314" s="267" t="s">
        <v>607</v>
      </c>
      <c r="G314" s="267"/>
      <c r="H314" s="267"/>
      <c r="I314" s="267"/>
      <c r="J314" s="231"/>
      <c r="K314" s="234" t="n">
        <v>200</v>
      </c>
      <c r="L314" s="231"/>
      <c r="M314" s="231"/>
      <c r="N314" s="231"/>
      <c r="O314" s="231"/>
      <c r="P314" s="231"/>
      <c r="Q314" s="231"/>
      <c r="R314" s="235"/>
      <c r="T314" s="236"/>
      <c r="U314" s="231"/>
      <c r="V314" s="231"/>
      <c r="W314" s="231"/>
      <c r="X314" s="231"/>
      <c r="Y314" s="231"/>
      <c r="Z314" s="231"/>
      <c r="AA314" s="237"/>
      <c r="AT314" s="238" t="s">
        <v>187</v>
      </c>
      <c r="AU314" s="238" t="s">
        <v>94</v>
      </c>
      <c r="AV314" s="229" t="s">
        <v>94</v>
      </c>
      <c r="AW314" s="229" t="s">
        <v>39</v>
      </c>
      <c r="AX314" s="229" t="s">
        <v>82</v>
      </c>
      <c r="AY314" s="238" t="s">
        <v>179</v>
      </c>
    </row>
    <row r="315" s="239" customFormat="true" ht="20.25" hidden="false" customHeight="true" outlineLevel="0" collapsed="false">
      <c r="B315" s="240"/>
      <c r="C315" s="241"/>
      <c r="D315" s="241"/>
      <c r="E315" s="242"/>
      <c r="F315" s="243" t="s">
        <v>189</v>
      </c>
      <c r="G315" s="243"/>
      <c r="H315" s="243"/>
      <c r="I315" s="243"/>
      <c r="J315" s="241"/>
      <c r="K315" s="244" t="n">
        <v>200</v>
      </c>
      <c r="L315" s="241"/>
      <c r="M315" s="241"/>
      <c r="N315" s="241"/>
      <c r="O315" s="241"/>
      <c r="P315" s="241"/>
      <c r="Q315" s="241"/>
      <c r="R315" s="245"/>
      <c r="T315" s="246"/>
      <c r="U315" s="241"/>
      <c r="V315" s="241"/>
      <c r="W315" s="241"/>
      <c r="X315" s="241"/>
      <c r="Y315" s="241"/>
      <c r="Z315" s="241"/>
      <c r="AA315" s="247"/>
      <c r="AT315" s="248" t="s">
        <v>187</v>
      </c>
      <c r="AU315" s="248" t="s">
        <v>94</v>
      </c>
      <c r="AV315" s="239" t="s">
        <v>184</v>
      </c>
      <c r="AW315" s="239" t="s">
        <v>39</v>
      </c>
      <c r="AX315" s="239" t="s">
        <v>89</v>
      </c>
      <c r="AY315" s="248" t="s">
        <v>179</v>
      </c>
    </row>
    <row r="316" s="32" customFormat="true" ht="39.75" hidden="false" customHeight="true" outlineLevel="0" collapsed="false">
      <c r="B316" s="175"/>
      <c r="C316" s="210" t="s">
        <v>349</v>
      </c>
      <c r="D316" s="210" t="s">
        <v>180</v>
      </c>
      <c r="E316" s="211" t="s">
        <v>608</v>
      </c>
      <c r="F316" s="212" t="s">
        <v>609</v>
      </c>
      <c r="G316" s="212"/>
      <c r="H316" s="212"/>
      <c r="I316" s="212"/>
      <c r="J316" s="213" t="s">
        <v>241</v>
      </c>
      <c r="K316" s="214" t="n">
        <v>0.127</v>
      </c>
      <c r="L316" s="215" t="n">
        <v>0</v>
      </c>
      <c r="M316" s="215"/>
      <c r="N316" s="216" t="n">
        <f aca="false">ROUND(L316*K316,2)</f>
        <v>0</v>
      </c>
      <c r="O316" s="216"/>
      <c r="P316" s="216"/>
      <c r="Q316" s="216"/>
      <c r="R316" s="177"/>
      <c r="T316" s="217"/>
      <c r="U316" s="44" t="s">
        <v>47</v>
      </c>
      <c r="V316" s="34"/>
      <c r="W316" s="218" t="n">
        <f aca="false">V316*K316</f>
        <v>0</v>
      </c>
      <c r="X316" s="218" t="n">
        <v>0</v>
      </c>
      <c r="Y316" s="218" t="n">
        <f aca="false">X316*K316</f>
        <v>0</v>
      </c>
      <c r="Z316" s="218" t="n">
        <v>0</v>
      </c>
      <c r="AA316" s="219" t="n">
        <f aca="false">Z316*K316</f>
        <v>0</v>
      </c>
      <c r="AR316" s="10" t="s">
        <v>273</v>
      </c>
      <c r="AT316" s="10" t="s">
        <v>180</v>
      </c>
      <c r="AU316" s="10" t="s">
        <v>94</v>
      </c>
      <c r="AY316" s="10" t="s">
        <v>179</v>
      </c>
      <c r="BE316" s="135" t="n">
        <f aca="false">IF(U316="základní",N316,0)</f>
        <v>0</v>
      </c>
      <c r="BF316" s="135" t="n">
        <f aca="false">IF(U316="snížená",N316,0)</f>
        <v>0</v>
      </c>
      <c r="BG316" s="135" t="n">
        <f aca="false">IF(U316="zákl. přenesená",N316,0)</f>
        <v>0</v>
      </c>
      <c r="BH316" s="135" t="n">
        <f aca="false">IF(U316="sníž. přenesená",N316,0)</f>
        <v>0</v>
      </c>
      <c r="BI316" s="135" t="n">
        <f aca="false">IF(U316="nulová",N316,0)</f>
        <v>0</v>
      </c>
      <c r="BJ316" s="10" t="s">
        <v>89</v>
      </c>
      <c r="BK316" s="135" t="n">
        <f aca="false">ROUND(L316*K316,2)</f>
        <v>0</v>
      </c>
      <c r="BL316" s="10" t="s">
        <v>273</v>
      </c>
      <c r="BM316" s="10" t="s">
        <v>610</v>
      </c>
    </row>
    <row r="317" s="32" customFormat="true" ht="49.5" hidden="false" customHeight="true" outlineLevel="0" collapsed="false">
      <c r="B317" s="33"/>
      <c r="C317" s="34"/>
      <c r="D317" s="200" t="s">
        <v>490</v>
      </c>
      <c r="E317" s="34"/>
      <c r="F317" s="34"/>
      <c r="G317" s="34"/>
      <c r="H317" s="34"/>
      <c r="I317" s="34"/>
      <c r="J317" s="34"/>
      <c r="K317" s="34"/>
      <c r="L317" s="34"/>
      <c r="M317" s="34"/>
      <c r="N317" s="268" t="n">
        <f aca="false">BK317</f>
        <v>0</v>
      </c>
      <c r="O317" s="268"/>
      <c r="P317" s="268"/>
      <c r="Q317" s="268"/>
      <c r="R317" s="35"/>
      <c r="T317" s="269"/>
      <c r="U317" s="34"/>
      <c r="V317" s="34"/>
      <c r="W317" s="34"/>
      <c r="X317" s="34"/>
      <c r="Y317" s="34"/>
      <c r="Z317" s="34"/>
      <c r="AA317" s="82"/>
      <c r="AT317" s="10" t="s">
        <v>81</v>
      </c>
      <c r="AU317" s="10" t="s">
        <v>82</v>
      </c>
      <c r="AY317" s="10" t="s">
        <v>491</v>
      </c>
      <c r="BK317" s="135" t="n">
        <f aca="false">SUM(BK318:BK322)</f>
        <v>0</v>
      </c>
    </row>
    <row r="318" s="32" customFormat="true" ht="21.75" hidden="false" customHeight="true" outlineLevel="0" collapsed="false">
      <c r="B318" s="33"/>
      <c r="C318" s="270"/>
      <c r="D318" s="270" t="s">
        <v>180</v>
      </c>
      <c r="E318" s="271"/>
      <c r="F318" s="272"/>
      <c r="G318" s="272"/>
      <c r="H318" s="272"/>
      <c r="I318" s="272"/>
      <c r="J318" s="273"/>
      <c r="K318" s="274"/>
      <c r="L318" s="215"/>
      <c r="M318" s="215"/>
      <c r="N318" s="275" t="n">
        <f aca="false">BK318</f>
        <v>0</v>
      </c>
      <c r="O318" s="275"/>
      <c r="P318" s="275"/>
      <c r="Q318" s="275"/>
      <c r="R318" s="35"/>
      <c r="T318" s="217"/>
      <c r="U318" s="276" t="s">
        <v>47</v>
      </c>
      <c r="V318" s="34"/>
      <c r="W318" s="34"/>
      <c r="X318" s="34"/>
      <c r="Y318" s="34"/>
      <c r="Z318" s="34"/>
      <c r="AA318" s="82"/>
      <c r="AT318" s="10" t="s">
        <v>491</v>
      </c>
      <c r="AU318" s="10" t="s">
        <v>89</v>
      </c>
      <c r="AY318" s="10" t="s">
        <v>491</v>
      </c>
      <c r="BE318" s="135" t="n">
        <f aca="false">IF(U318="základní",N318,0)</f>
        <v>0</v>
      </c>
      <c r="BF318" s="135" t="n">
        <f aca="false">IF(U318="snížená",N318,0)</f>
        <v>0</v>
      </c>
      <c r="BG318" s="135" t="n">
        <f aca="false">IF(U318="zákl. přenesená",N318,0)</f>
        <v>0</v>
      </c>
      <c r="BH318" s="135" t="n">
        <f aca="false">IF(U318="sníž. přenesená",N318,0)</f>
        <v>0</v>
      </c>
      <c r="BI318" s="135" t="n">
        <f aca="false">IF(U318="nulová",N318,0)</f>
        <v>0</v>
      </c>
      <c r="BJ318" s="10" t="s">
        <v>89</v>
      </c>
      <c r="BK318" s="135" t="n">
        <f aca="false">L318*K318</f>
        <v>0</v>
      </c>
    </row>
    <row r="319" s="32" customFormat="true" ht="21.75" hidden="false" customHeight="true" outlineLevel="0" collapsed="false">
      <c r="B319" s="33"/>
      <c r="C319" s="270"/>
      <c r="D319" s="270" t="s">
        <v>180</v>
      </c>
      <c r="E319" s="271"/>
      <c r="F319" s="272"/>
      <c r="G319" s="272"/>
      <c r="H319" s="272"/>
      <c r="I319" s="272"/>
      <c r="J319" s="273"/>
      <c r="K319" s="274"/>
      <c r="L319" s="215"/>
      <c r="M319" s="215"/>
      <c r="N319" s="275" t="n">
        <f aca="false">BK319</f>
        <v>0</v>
      </c>
      <c r="O319" s="275"/>
      <c r="P319" s="275"/>
      <c r="Q319" s="275"/>
      <c r="R319" s="35"/>
      <c r="T319" s="217"/>
      <c r="U319" s="276" t="s">
        <v>47</v>
      </c>
      <c r="V319" s="34"/>
      <c r="W319" s="34"/>
      <c r="X319" s="34"/>
      <c r="Y319" s="34"/>
      <c r="Z319" s="34"/>
      <c r="AA319" s="82"/>
      <c r="AT319" s="10" t="s">
        <v>491</v>
      </c>
      <c r="AU319" s="10" t="s">
        <v>89</v>
      </c>
      <c r="AY319" s="10" t="s">
        <v>491</v>
      </c>
      <c r="BE319" s="135" t="n">
        <f aca="false">IF(U319="základní",N319,0)</f>
        <v>0</v>
      </c>
      <c r="BF319" s="135" t="n">
        <f aca="false">IF(U319="snížená",N319,0)</f>
        <v>0</v>
      </c>
      <c r="BG319" s="135" t="n">
        <f aca="false">IF(U319="zákl. přenesená",N319,0)</f>
        <v>0</v>
      </c>
      <c r="BH319" s="135" t="n">
        <f aca="false">IF(U319="sníž. přenesená",N319,0)</f>
        <v>0</v>
      </c>
      <c r="BI319" s="135" t="n">
        <f aca="false">IF(U319="nulová",N319,0)</f>
        <v>0</v>
      </c>
      <c r="BJ319" s="10" t="s">
        <v>89</v>
      </c>
      <c r="BK319" s="135" t="n">
        <f aca="false">L319*K319</f>
        <v>0</v>
      </c>
    </row>
    <row r="320" s="32" customFormat="true" ht="21.75" hidden="false" customHeight="true" outlineLevel="0" collapsed="false">
      <c r="B320" s="33"/>
      <c r="C320" s="270"/>
      <c r="D320" s="270" t="s">
        <v>180</v>
      </c>
      <c r="E320" s="271"/>
      <c r="F320" s="272"/>
      <c r="G320" s="272"/>
      <c r="H320" s="272"/>
      <c r="I320" s="272"/>
      <c r="J320" s="273"/>
      <c r="K320" s="274"/>
      <c r="L320" s="215"/>
      <c r="M320" s="215"/>
      <c r="N320" s="275" t="n">
        <f aca="false">BK320</f>
        <v>0</v>
      </c>
      <c r="O320" s="275"/>
      <c r="P320" s="275"/>
      <c r="Q320" s="275"/>
      <c r="R320" s="35"/>
      <c r="T320" s="217"/>
      <c r="U320" s="276" t="s">
        <v>47</v>
      </c>
      <c r="V320" s="34"/>
      <c r="W320" s="34"/>
      <c r="X320" s="34"/>
      <c r="Y320" s="34"/>
      <c r="Z320" s="34"/>
      <c r="AA320" s="82"/>
      <c r="AT320" s="10" t="s">
        <v>491</v>
      </c>
      <c r="AU320" s="10" t="s">
        <v>89</v>
      </c>
      <c r="AY320" s="10" t="s">
        <v>491</v>
      </c>
      <c r="BE320" s="135" t="n">
        <f aca="false">IF(U320="základní",N320,0)</f>
        <v>0</v>
      </c>
      <c r="BF320" s="135" t="n">
        <f aca="false">IF(U320="snížená",N320,0)</f>
        <v>0</v>
      </c>
      <c r="BG320" s="135" t="n">
        <f aca="false">IF(U320="zákl. přenesená",N320,0)</f>
        <v>0</v>
      </c>
      <c r="BH320" s="135" t="n">
        <f aca="false">IF(U320="sníž. přenesená",N320,0)</f>
        <v>0</v>
      </c>
      <c r="BI320" s="135" t="n">
        <f aca="false">IF(U320="nulová",N320,0)</f>
        <v>0</v>
      </c>
      <c r="BJ320" s="10" t="s">
        <v>89</v>
      </c>
      <c r="BK320" s="135" t="n">
        <f aca="false">L320*K320</f>
        <v>0</v>
      </c>
    </row>
    <row r="321" s="32" customFormat="true" ht="21.75" hidden="false" customHeight="true" outlineLevel="0" collapsed="false">
      <c r="B321" s="33"/>
      <c r="C321" s="270"/>
      <c r="D321" s="270" t="s">
        <v>180</v>
      </c>
      <c r="E321" s="271"/>
      <c r="F321" s="272"/>
      <c r="G321" s="272"/>
      <c r="H321" s="272"/>
      <c r="I321" s="272"/>
      <c r="J321" s="273"/>
      <c r="K321" s="274"/>
      <c r="L321" s="215"/>
      <c r="M321" s="215"/>
      <c r="N321" s="275" t="n">
        <f aca="false">BK321</f>
        <v>0</v>
      </c>
      <c r="O321" s="275"/>
      <c r="P321" s="275"/>
      <c r="Q321" s="275"/>
      <c r="R321" s="35"/>
      <c r="T321" s="217"/>
      <c r="U321" s="276" t="s">
        <v>47</v>
      </c>
      <c r="V321" s="34"/>
      <c r="W321" s="34"/>
      <c r="X321" s="34"/>
      <c r="Y321" s="34"/>
      <c r="Z321" s="34"/>
      <c r="AA321" s="82"/>
      <c r="AT321" s="10" t="s">
        <v>491</v>
      </c>
      <c r="AU321" s="10" t="s">
        <v>89</v>
      </c>
      <c r="AY321" s="10" t="s">
        <v>491</v>
      </c>
      <c r="BE321" s="135" t="n">
        <f aca="false">IF(U321="základní",N321,0)</f>
        <v>0</v>
      </c>
      <c r="BF321" s="135" t="n">
        <f aca="false">IF(U321="snížená",N321,0)</f>
        <v>0</v>
      </c>
      <c r="BG321" s="135" t="n">
        <f aca="false">IF(U321="zákl. přenesená",N321,0)</f>
        <v>0</v>
      </c>
      <c r="BH321" s="135" t="n">
        <f aca="false">IF(U321="sníž. přenesená",N321,0)</f>
        <v>0</v>
      </c>
      <c r="BI321" s="135" t="n">
        <f aca="false">IF(U321="nulová",N321,0)</f>
        <v>0</v>
      </c>
      <c r="BJ321" s="10" t="s">
        <v>89</v>
      </c>
      <c r="BK321" s="135" t="n">
        <f aca="false">L321*K321</f>
        <v>0</v>
      </c>
    </row>
    <row r="322" s="32" customFormat="true" ht="21.75" hidden="false" customHeight="true" outlineLevel="0" collapsed="false">
      <c r="B322" s="33"/>
      <c r="C322" s="270"/>
      <c r="D322" s="270" t="s">
        <v>180</v>
      </c>
      <c r="E322" s="271"/>
      <c r="F322" s="272"/>
      <c r="G322" s="272"/>
      <c r="H322" s="272"/>
      <c r="I322" s="272"/>
      <c r="J322" s="273"/>
      <c r="K322" s="274"/>
      <c r="L322" s="215"/>
      <c r="M322" s="215"/>
      <c r="N322" s="275" t="n">
        <f aca="false">BK322</f>
        <v>0</v>
      </c>
      <c r="O322" s="275"/>
      <c r="P322" s="275"/>
      <c r="Q322" s="275"/>
      <c r="R322" s="35"/>
      <c r="T322" s="217"/>
      <c r="U322" s="276" t="s">
        <v>47</v>
      </c>
      <c r="V322" s="59"/>
      <c r="W322" s="59"/>
      <c r="X322" s="59"/>
      <c r="Y322" s="59"/>
      <c r="Z322" s="59"/>
      <c r="AA322" s="61"/>
      <c r="AT322" s="10" t="s">
        <v>491</v>
      </c>
      <c r="AU322" s="10" t="s">
        <v>89</v>
      </c>
      <c r="AY322" s="10" t="s">
        <v>491</v>
      </c>
      <c r="BE322" s="135" t="n">
        <f aca="false">IF(U322="základní",N322,0)</f>
        <v>0</v>
      </c>
      <c r="BF322" s="135" t="n">
        <f aca="false">IF(U322="snížená",N322,0)</f>
        <v>0</v>
      </c>
      <c r="BG322" s="135" t="n">
        <f aca="false">IF(U322="zákl. přenesená",N322,0)</f>
        <v>0</v>
      </c>
      <c r="BH322" s="135" t="n">
        <f aca="false">IF(U322="sníž. přenesená",N322,0)</f>
        <v>0</v>
      </c>
      <c r="BI322" s="135" t="n">
        <f aca="false">IF(U322="nulová",N322,0)</f>
        <v>0</v>
      </c>
      <c r="BJ322" s="10" t="s">
        <v>89</v>
      </c>
      <c r="BK322" s="135" t="n">
        <f aca="false">L322*K322</f>
        <v>0</v>
      </c>
    </row>
    <row r="323" s="32" customFormat="true" ht="6.75" hidden="false" customHeight="true" outlineLevel="0" collapsed="false">
      <c r="B323" s="62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4"/>
    </row>
  </sheetData>
  <mergeCells count="34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F132:I132"/>
    <mergeCell ref="F133:I133"/>
    <mergeCell ref="F134:I134"/>
    <mergeCell ref="F135:I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L154:M154"/>
    <mergeCell ref="N154:Q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F166:I166"/>
    <mergeCell ref="F167:I167"/>
    <mergeCell ref="F168:I168"/>
    <mergeCell ref="F169:I169"/>
    <mergeCell ref="N170:Q170"/>
    <mergeCell ref="F171:I171"/>
    <mergeCell ref="L171:M171"/>
    <mergeCell ref="N171:Q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N188:Q188"/>
    <mergeCell ref="F189:I189"/>
    <mergeCell ref="L189:M189"/>
    <mergeCell ref="N189:Q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L203:M203"/>
    <mergeCell ref="N203:Q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F217:I217"/>
    <mergeCell ref="L217:M217"/>
    <mergeCell ref="N217:Q217"/>
    <mergeCell ref="F218:I218"/>
    <mergeCell ref="F219:I219"/>
    <mergeCell ref="F220:I220"/>
    <mergeCell ref="F221:I221"/>
    <mergeCell ref="L221:M221"/>
    <mergeCell ref="N221:Q221"/>
    <mergeCell ref="F222:I222"/>
    <mergeCell ref="F223:I223"/>
    <mergeCell ref="F224:I224"/>
    <mergeCell ref="F225:I225"/>
    <mergeCell ref="L225:M225"/>
    <mergeCell ref="N225:Q225"/>
    <mergeCell ref="F226:I226"/>
    <mergeCell ref="F227:I227"/>
    <mergeCell ref="F228:I228"/>
    <mergeCell ref="F229:I229"/>
    <mergeCell ref="L229:M229"/>
    <mergeCell ref="N229:Q229"/>
    <mergeCell ref="F230:I230"/>
    <mergeCell ref="F231:I231"/>
    <mergeCell ref="F232:I232"/>
    <mergeCell ref="F233:I233"/>
    <mergeCell ref="L233:M233"/>
    <mergeCell ref="N233:Q233"/>
    <mergeCell ref="F234:I234"/>
    <mergeCell ref="F235:I235"/>
    <mergeCell ref="F236:I236"/>
    <mergeCell ref="N237:Q237"/>
    <mergeCell ref="F238:I238"/>
    <mergeCell ref="L238:M238"/>
    <mergeCell ref="N238:Q238"/>
    <mergeCell ref="F239:I239"/>
    <mergeCell ref="F240:I240"/>
    <mergeCell ref="F241:I241"/>
    <mergeCell ref="F242:I242"/>
    <mergeCell ref="L242:M242"/>
    <mergeCell ref="N242:Q242"/>
    <mergeCell ref="F243:I243"/>
    <mergeCell ref="F244:I244"/>
    <mergeCell ref="F245:I245"/>
    <mergeCell ref="F246:I246"/>
    <mergeCell ref="L246:M246"/>
    <mergeCell ref="N246:Q246"/>
    <mergeCell ref="F247:I247"/>
    <mergeCell ref="F248:I248"/>
    <mergeCell ref="F249:I249"/>
    <mergeCell ref="L249:M249"/>
    <mergeCell ref="N249:Q249"/>
    <mergeCell ref="F250:I250"/>
    <mergeCell ref="F251:I251"/>
    <mergeCell ref="F252:I252"/>
    <mergeCell ref="F253:I253"/>
    <mergeCell ref="L253:M253"/>
    <mergeCell ref="N253:Q253"/>
    <mergeCell ref="F254:I254"/>
    <mergeCell ref="F255:I255"/>
    <mergeCell ref="F256:I256"/>
    <mergeCell ref="F257:I257"/>
    <mergeCell ref="L257:M257"/>
    <mergeCell ref="N257:Q257"/>
    <mergeCell ref="F258:I258"/>
    <mergeCell ref="F259:I259"/>
    <mergeCell ref="F260:I260"/>
    <mergeCell ref="F261:I261"/>
    <mergeCell ref="L261:M261"/>
    <mergeCell ref="N261:Q261"/>
    <mergeCell ref="F262:I262"/>
    <mergeCell ref="N263:Q263"/>
    <mergeCell ref="F264:I264"/>
    <mergeCell ref="L264:M264"/>
    <mergeCell ref="N264:Q264"/>
    <mergeCell ref="F265:I265"/>
    <mergeCell ref="F266:I266"/>
    <mergeCell ref="F267:I267"/>
    <mergeCell ref="F268:I268"/>
    <mergeCell ref="F269:I269"/>
    <mergeCell ref="F270:I270"/>
    <mergeCell ref="L270:M270"/>
    <mergeCell ref="N270:Q270"/>
    <mergeCell ref="F271:I271"/>
    <mergeCell ref="F272:I272"/>
    <mergeCell ref="F273:I273"/>
    <mergeCell ref="F274:I274"/>
    <mergeCell ref="F275:I275"/>
    <mergeCell ref="F276:I276"/>
    <mergeCell ref="L276:M276"/>
    <mergeCell ref="N276:Q276"/>
    <mergeCell ref="F277:I277"/>
    <mergeCell ref="F278:I278"/>
    <mergeCell ref="F279:I279"/>
    <mergeCell ref="F280:I280"/>
    <mergeCell ref="F281:I281"/>
    <mergeCell ref="F282:I282"/>
    <mergeCell ref="L282:M282"/>
    <mergeCell ref="N282:Q282"/>
    <mergeCell ref="F283:I283"/>
    <mergeCell ref="F284:I284"/>
    <mergeCell ref="F285:I285"/>
    <mergeCell ref="F286:I286"/>
    <mergeCell ref="F287:I287"/>
    <mergeCell ref="F288:I288"/>
    <mergeCell ref="L288:M288"/>
    <mergeCell ref="N288:Q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L298:M298"/>
    <mergeCell ref="N298:Q298"/>
    <mergeCell ref="F299:I299"/>
    <mergeCell ref="F300:I300"/>
    <mergeCell ref="F301:I301"/>
    <mergeCell ref="F302:I302"/>
    <mergeCell ref="L302:M302"/>
    <mergeCell ref="N302:Q302"/>
    <mergeCell ref="F303:I303"/>
    <mergeCell ref="F304:I304"/>
    <mergeCell ref="F305:I305"/>
    <mergeCell ref="N306:Q306"/>
    <mergeCell ref="F307:I307"/>
    <mergeCell ref="L307:M307"/>
    <mergeCell ref="N307:Q307"/>
    <mergeCell ref="N308:Q308"/>
    <mergeCell ref="N309:Q309"/>
    <mergeCell ref="F310:I310"/>
    <mergeCell ref="L310:M310"/>
    <mergeCell ref="N310:Q310"/>
    <mergeCell ref="F311:I311"/>
    <mergeCell ref="F312:I312"/>
    <mergeCell ref="F313:I313"/>
    <mergeCell ref="L313:M313"/>
    <mergeCell ref="N313:Q313"/>
    <mergeCell ref="F314:I314"/>
    <mergeCell ref="F315:I315"/>
    <mergeCell ref="F316:I316"/>
    <mergeCell ref="L316:M316"/>
    <mergeCell ref="N316:Q316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</mergeCells>
  <dataValidations count="2">
    <dataValidation allowBlank="true" error="Povoleny jsou hodnoty K, M." errorStyle="stop" operator="between" showDropDown="false" showErrorMessage="true" showInputMessage="true" sqref="D318:D32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318:U32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31</v>
      </c>
      <c r="G1" s="4"/>
      <c r="H1" s="146" t="s">
        <v>132</v>
      </c>
      <c r="I1" s="146"/>
      <c r="J1" s="146"/>
      <c r="K1" s="146"/>
      <c r="L1" s="4" t="s">
        <v>133</v>
      </c>
      <c r="M1" s="2"/>
      <c r="N1" s="2"/>
      <c r="O1" s="3" t="s">
        <v>134</v>
      </c>
      <c r="P1" s="2"/>
      <c r="Q1" s="2"/>
      <c r="R1" s="2"/>
      <c r="S1" s="4" t="s">
        <v>135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4</v>
      </c>
    </row>
    <row r="4" customFormat="false" ht="36.75" hidden="false" customHeight="true" outlineLevel="0" collapsed="false">
      <c r="B4" s="14"/>
      <c r="C4" s="15" t="s">
        <v>13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47" t="str">
        <f aca="false">'Rekapitulace stavby'!K6</f>
        <v>Rekonstrukce komunikace - ul. Vančurova v Šumperku - II. etapa, CÚ 2017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37</v>
      </c>
      <c r="E7" s="19"/>
      <c r="F7" s="147" t="s">
        <v>138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39</v>
      </c>
      <c r="E8" s="34"/>
      <c r="F8" s="24" t="s">
        <v>611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48" t="str">
        <f aca="false">'Rekapitulace stavby'!AN8</f>
        <v>14. 4. 2017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 t="s">
        <v>28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49" t="str">
        <f aca="false">IF('Rekapitulace stavby'!AN13="","",'Rekapitulace stavby'!AN13)</f>
        <v>Vyplň údaj</v>
      </c>
      <c r="P15" s="149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49" t="str">
        <f aca="false">IF('Rekapitulace stavby'!E14="","",'Rekapitulace stavby'!E14)</f>
        <v>Vyplň údaj</v>
      </c>
      <c r="F16" s="149"/>
      <c r="G16" s="149"/>
      <c r="H16" s="149"/>
      <c r="I16" s="149"/>
      <c r="J16" s="149"/>
      <c r="K16" s="149"/>
      <c r="L16" s="149"/>
      <c r="M16" s="25" t="s">
        <v>31</v>
      </c>
      <c r="N16" s="34"/>
      <c r="O16" s="149" t="str">
        <f aca="false">IF('Rekapitulace stavby'!AN14="","",'Rekapitulace stavby'!AN14)</f>
        <v>Vyplň údaj</v>
      </c>
      <c r="P16" s="149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0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1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2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0.2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0" t="s">
        <v>14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18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2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1" t="s">
        <v>45</v>
      </c>
      <c r="E31" s="34"/>
      <c r="F31" s="34"/>
      <c r="G31" s="34"/>
      <c r="H31" s="34"/>
      <c r="I31" s="34"/>
      <c r="J31" s="34"/>
      <c r="K31" s="34"/>
      <c r="L31" s="34"/>
      <c r="M31" s="152" t="n">
        <f aca="false">ROUND(M28+M29,2)</f>
        <v>0</v>
      </c>
      <c r="N31" s="152"/>
      <c r="O31" s="152"/>
      <c r="P31" s="152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6</v>
      </c>
      <c r="E33" s="42" t="s">
        <v>47</v>
      </c>
      <c r="F33" s="43" t="n">
        <v>0.21</v>
      </c>
      <c r="G33" s="153" t="s">
        <v>48</v>
      </c>
      <c r="H33" s="154" t="n">
        <f aca="false">ROUND((((SUM(BE102:BE109)+SUM(BE128:BE286))+SUM(BE288:BE292))),2)</f>
        <v>0</v>
      </c>
      <c r="I33" s="154"/>
      <c r="J33" s="154"/>
      <c r="K33" s="34"/>
      <c r="L33" s="34"/>
      <c r="M33" s="154" t="n">
        <f aca="false">ROUND(((ROUND((SUM(BE102:BE109)+SUM(BE128:BE286)), 2)*F33)+SUM(BE288:BE292)*F33),2)</f>
        <v>0</v>
      </c>
      <c r="N33" s="154"/>
      <c r="O33" s="154"/>
      <c r="P33" s="154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9</v>
      </c>
      <c r="F34" s="43" t="n">
        <v>0.15</v>
      </c>
      <c r="G34" s="153" t="s">
        <v>48</v>
      </c>
      <c r="H34" s="154" t="n">
        <f aca="false">ROUND((((SUM(BF102:BF109)+SUM(BF128:BF286))+SUM(BF288:BF292))),2)</f>
        <v>0</v>
      </c>
      <c r="I34" s="154"/>
      <c r="J34" s="154"/>
      <c r="K34" s="34"/>
      <c r="L34" s="34"/>
      <c r="M34" s="154" t="n">
        <f aca="false">ROUND(((ROUND((SUM(BF102:BF109)+SUM(BF128:BF286)), 2)*F34)+SUM(BF288:BF292)*F34),2)</f>
        <v>0</v>
      </c>
      <c r="N34" s="154"/>
      <c r="O34" s="154"/>
      <c r="P34" s="154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0</v>
      </c>
      <c r="F35" s="43" t="n">
        <v>0.21</v>
      </c>
      <c r="G35" s="153" t="s">
        <v>48</v>
      </c>
      <c r="H35" s="154" t="n">
        <f aca="false">ROUND((((SUM(BG102:BG109)+SUM(BG128:BG286))+SUM(BG288:BG292))),2)</f>
        <v>0</v>
      </c>
      <c r="I35" s="154"/>
      <c r="J35" s="154"/>
      <c r="K35" s="34"/>
      <c r="L35" s="34"/>
      <c r="M35" s="154" t="n">
        <v>0</v>
      </c>
      <c r="N35" s="154"/>
      <c r="O35" s="154"/>
      <c r="P35" s="154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1</v>
      </c>
      <c r="F36" s="43" t="n">
        <v>0.15</v>
      </c>
      <c r="G36" s="153" t="s">
        <v>48</v>
      </c>
      <c r="H36" s="154" t="n">
        <f aca="false">ROUND((((SUM(BH102:BH109)+SUM(BH128:BH286))+SUM(BH288:BH292))),2)</f>
        <v>0</v>
      </c>
      <c r="I36" s="154"/>
      <c r="J36" s="154"/>
      <c r="K36" s="34"/>
      <c r="L36" s="34"/>
      <c r="M36" s="154" t="n">
        <v>0</v>
      </c>
      <c r="N36" s="154"/>
      <c r="O36" s="154"/>
      <c r="P36" s="154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2</v>
      </c>
      <c r="F37" s="43" t="n">
        <v>0</v>
      </c>
      <c r="G37" s="153" t="s">
        <v>48</v>
      </c>
      <c r="H37" s="154" t="n">
        <f aca="false">ROUND((((SUM(BI102:BI109)+SUM(BI128:BI286))+SUM(BI288:BI292))),2)</f>
        <v>0</v>
      </c>
      <c r="I37" s="154"/>
      <c r="J37" s="154"/>
      <c r="K37" s="34"/>
      <c r="L37" s="34"/>
      <c r="M37" s="154" t="n">
        <v>0</v>
      </c>
      <c r="N37" s="154"/>
      <c r="O37" s="154"/>
      <c r="P37" s="154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5" t="s">
        <v>53</v>
      </c>
      <c r="E39" s="84"/>
      <c r="F39" s="84"/>
      <c r="G39" s="156" t="s">
        <v>54</v>
      </c>
      <c r="H39" s="157" t="s">
        <v>55</v>
      </c>
      <c r="I39" s="84"/>
      <c r="J39" s="84"/>
      <c r="K39" s="84"/>
      <c r="L39" s="158" t="n">
        <f aca="false">SUM(M31:M37)</f>
        <v>0</v>
      </c>
      <c r="M39" s="158"/>
      <c r="N39" s="158"/>
      <c r="O39" s="158"/>
      <c r="P39" s="158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6</v>
      </c>
      <c r="E50" s="54"/>
      <c r="F50" s="54"/>
      <c r="G50" s="54"/>
      <c r="H50" s="55"/>
      <c r="I50" s="34"/>
      <c r="J50" s="53" t="s">
        <v>57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8</v>
      </c>
      <c r="E59" s="59"/>
      <c r="F59" s="59"/>
      <c r="G59" s="60" t="s">
        <v>59</v>
      </c>
      <c r="H59" s="61"/>
      <c r="I59" s="34"/>
      <c r="J59" s="58" t="s">
        <v>58</v>
      </c>
      <c r="K59" s="59"/>
      <c r="L59" s="59"/>
      <c r="M59" s="59"/>
      <c r="N59" s="60" t="s">
        <v>59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60</v>
      </c>
      <c r="E61" s="54"/>
      <c r="F61" s="54"/>
      <c r="G61" s="54"/>
      <c r="H61" s="55"/>
      <c r="I61" s="34"/>
      <c r="J61" s="53" t="s">
        <v>61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8</v>
      </c>
      <c r="E70" s="59"/>
      <c r="F70" s="59"/>
      <c r="G70" s="60" t="s">
        <v>59</v>
      </c>
      <c r="H70" s="61"/>
      <c r="I70" s="34"/>
      <c r="J70" s="58" t="s">
        <v>58</v>
      </c>
      <c r="K70" s="59"/>
      <c r="L70" s="59"/>
      <c r="M70" s="59"/>
      <c r="N70" s="60" t="s">
        <v>59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4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47" t="str">
        <f aca="false">F6</f>
        <v>Rekonstrukce komunikace - ul. Vančurova v Šumperku - II. etapa, CÚ 2017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37</v>
      </c>
      <c r="D79" s="19"/>
      <c r="E79" s="19"/>
      <c r="F79" s="147" t="s">
        <v>138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39</v>
      </c>
      <c r="D80" s="34"/>
      <c r="E80" s="34"/>
      <c r="F80" s="76" t="str">
        <f aca="false">F8</f>
        <v>SO 121 - Parkovací pruh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Šumperk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14. 4. 2017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Šumperk, nám. Míru 1, 787 01 Šumperk</v>
      </c>
      <c r="G84" s="34"/>
      <c r="H84" s="34"/>
      <c r="I84" s="34"/>
      <c r="J84" s="34"/>
      <c r="K84" s="25" t="s">
        <v>35</v>
      </c>
      <c r="L84" s="34"/>
      <c r="M84" s="159" t="str">
        <f aca="false">E19</f>
        <v>Cekr CZ s.r.o. , Mazalova 57/2, Šumperk</v>
      </c>
      <c r="N84" s="159"/>
      <c r="O84" s="159"/>
      <c r="P84" s="159"/>
      <c r="Q84" s="159"/>
      <c r="R84" s="35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0</v>
      </c>
      <c r="L85" s="34"/>
      <c r="M85" s="159" t="str">
        <f aca="false">E22</f>
        <v>Sv. Čech</v>
      </c>
      <c r="N85" s="159"/>
      <c r="O85" s="159"/>
      <c r="P85" s="159"/>
      <c r="Q85" s="15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43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44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45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28</f>
        <v>0</v>
      </c>
      <c r="O89" s="94"/>
      <c r="P89" s="94"/>
      <c r="Q89" s="94"/>
      <c r="R89" s="35"/>
      <c r="AU89" s="10" t="s">
        <v>146</v>
      </c>
    </row>
    <row r="90" s="162" customFormat="true" ht="24.75" hidden="false" customHeight="true" outlineLevel="0" collapsed="false">
      <c r="B90" s="163"/>
      <c r="C90" s="164"/>
      <c r="D90" s="165" t="s">
        <v>147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29</f>
        <v>0</v>
      </c>
      <c r="O90" s="166"/>
      <c r="P90" s="166"/>
      <c r="Q90" s="166"/>
      <c r="R90" s="167"/>
    </row>
    <row r="91" s="168" customFormat="true" ht="19.5" hidden="false" customHeight="true" outlineLevel="0" collapsed="false">
      <c r="B91" s="169"/>
      <c r="C91" s="116"/>
      <c r="D91" s="130" t="s">
        <v>148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30</f>
        <v>0</v>
      </c>
      <c r="O91" s="118"/>
      <c r="P91" s="118"/>
      <c r="Q91" s="118"/>
      <c r="R91" s="170"/>
    </row>
    <row r="92" s="168" customFormat="true" ht="19.5" hidden="false" customHeight="true" outlineLevel="0" collapsed="false">
      <c r="B92" s="169"/>
      <c r="C92" s="116"/>
      <c r="D92" s="130" t="s">
        <v>149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61</f>
        <v>0</v>
      </c>
      <c r="O92" s="118"/>
      <c r="P92" s="118"/>
      <c r="Q92" s="118"/>
      <c r="R92" s="170"/>
    </row>
    <row r="93" s="168" customFormat="true" ht="19.5" hidden="false" customHeight="true" outlineLevel="0" collapsed="false">
      <c r="B93" s="169"/>
      <c r="C93" s="116"/>
      <c r="D93" s="130" t="s">
        <v>150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70</f>
        <v>0</v>
      </c>
      <c r="O93" s="118"/>
      <c r="P93" s="118"/>
      <c r="Q93" s="118"/>
      <c r="R93" s="170"/>
    </row>
    <row r="94" s="168" customFormat="true" ht="19.5" hidden="false" customHeight="true" outlineLevel="0" collapsed="false">
      <c r="B94" s="169"/>
      <c r="C94" s="116"/>
      <c r="D94" s="130" t="s">
        <v>151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75</f>
        <v>0</v>
      </c>
      <c r="O94" s="118"/>
      <c r="P94" s="118"/>
      <c r="Q94" s="118"/>
      <c r="R94" s="170"/>
    </row>
    <row r="95" s="168" customFormat="true" ht="19.5" hidden="false" customHeight="true" outlineLevel="0" collapsed="false">
      <c r="B95" s="169"/>
      <c r="C95" s="116"/>
      <c r="D95" s="130" t="s">
        <v>152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92</f>
        <v>0</v>
      </c>
      <c r="O95" s="118"/>
      <c r="P95" s="118"/>
      <c r="Q95" s="118"/>
      <c r="R95" s="170"/>
    </row>
    <row r="96" s="168" customFormat="true" ht="19.5" hidden="false" customHeight="true" outlineLevel="0" collapsed="false">
      <c r="B96" s="169"/>
      <c r="C96" s="116"/>
      <c r="D96" s="130" t="s">
        <v>153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216</f>
        <v>0</v>
      </c>
      <c r="O96" s="118"/>
      <c r="P96" s="118"/>
      <c r="Q96" s="118"/>
      <c r="R96" s="170"/>
    </row>
    <row r="97" s="168" customFormat="true" ht="19.5" hidden="false" customHeight="true" outlineLevel="0" collapsed="false">
      <c r="B97" s="169"/>
      <c r="C97" s="116"/>
      <c r="D97" s="130" t="s">
        <v>155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278</f>
        <v>0</v>
      </c>
      <c r="O97" s="118"/>
      <c r="P97" s="118"/>
      <c r="Q97" s="118"/>
      <c r="R97" s="170"/>
    </row>
    <row r="98" s="162" customFormat="true" ht="24.75" hidden="false" customHeight="true" outlineLevel="0" collapsed="false">
      <c r="B98" s="163"/>
      <c r="C98" s="164"/>
      <c r="D98" s="165" t="s">
        <v>493</v>
      </c>
      <c r="E98" s="164"/>
      <c r="F98" s="164"/>
      <c r="G98" s="164"/>
      <c r="H98" s="164"/>
      <c r="I98" s="164"/>
      <c r="J98" s="164"/>
      <c r="K98" s="164"/>
      <c r="L98" s="164"/>
      <c r="M98" s="164"/>
      <c r="N98" s="166" t="n">
        <f aca="false">N280</f>
        <v>0</v>
      </c>
      <c r="O98" s="166"/>
      <c r="P98" s="166"/>
      <c r="Q98" s="166"/>
      <c r="R98" s="167"/>
    </row>
    <row r="99" s="168" customFormat="true" ht="19.5" hidden="false" customHeight="true" outlineLevel="0" collapsed="false">
      <c r="B99" s="169"/>
      <c r="C99" s="116"/>
      <c r="D99" s="130" t="s">
        <v>612</v>
      </c>
      <c r="E99" s="116"/>
      <c r="F99" s="116"/>
      <c r="G99" s="116"/>
      <c r="H99" s="116"/>
      <c r="I99" s="116"/>
      <c r="J99" s="116"/>
      <c r="K99" s="116"/>
      <c r="L99" s="116"/>
      <c r="M99" s="116"/>
      <c r="N99" s="118" t="n">
        <f aca="false">N281</f>
        <v>0</v>
      </c>
      <c r="O99" s="118"/>
      <c r="P99" s="118"/>
      <c r="Q99" s="118"/>
      <c r="R99" s="170"/>
    </row>
    <row r="100" s="162" customFormat="true" ht="21.75" hidden="false" customHeight="true" outlineLevel="0" collapsed="false">
      <c r="B100" s="163"/>
      <c r="C100" s="164"/>
      <c r="D100" s="165" t="s">
        <v>156</v>
      </c>
      <c r="E100" s="164"/>
      <c r="F100" s="164"/>
      <c r="G100" s="164"/>
      <c r="H100" s="164"/>
      <c r="I100" s="164"/>
      <c r="J100" s="164"/>
      <c r="K100" s="164"/>
      <c r="L100" s="164"/>
      <c r="M100" s="164"/>
      <c r="N100" s="171" t="n">
        <f aca="false">N287</f>
        <v>0</v>
      </c>
      <c r="O100" s="171"/>
      <c r="P100" s="171"/>
      <c r="Q100" s="171"/>
      <c r="R100" s="167"/>
    </row>
    <row r="101" s="32" customFormat="true" ht="21.75" hidden="false" customHeight="tru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</row>
    <row r="102" s="32" customFormat="true" ht="29.25" hidden="false" customHeight="true" outlineLevel="0" collapsed="false">
      <c r="B102" s="33"/>
      <c r="C102" s="161" t="s">
        <v>157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172" t="n">
        <f aca="false">ROUND(N103+N104+N105+N106+N107+N108,2)</f>
        <v>0</v>
      </c>
      <c r="O102" s="172"/>
      <c r="P102" s="172"/>
      <c r="Q102" s="172"/>
      <c r="R102" s="35"/>
      <c r="T102" s="173"/>
      <c r="U102" s="174" t="s">
        <v>46</v>
      </c>
    </row>
    <row r="103" s="32" customFormat="true" ht="18" hidden="false" customHeight="true" outlineLevel="0" collapsed="false">
      <c r="B103" s="175"/>
      <c r="C103" s="176"/>
      <c r="D103" s="136" t="s">
        <v>158</v>
      </c>
      <c r="E103" s="136"/>
      <c r="F103" s="136"/>
      <c r="G103" s="136"/>
      <c r="H103" s="136"/>
      <c r="I103" s="176"/>
      <c r="J103" s="176"/>
      <c r="K103" s="176"/>
      <c r="L103" s="176"/>
      <c r="M103" s="176"/>
      <c r="N103" s="131" t="n">
        <f aca="false">ROUND(N89*T103,2)</f>
        <v>0</v>
      </c>
      <c r="O103" s="131"/>
      <c r="P103" s="131"/>
      <c r="Q103" s="131"/>
      <c r="R103" s="177"/>
      <c r="S103" s="176"/>
      <c r="T103" s="178"/>
      <c r="U103" s="179" t="s">
        <v>47</v>
      </c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1" t="s">
        <v>121</v>
      </c>
      <c r="AZ103" s="180"/>
      <c r="BA103" s="180"/>
      <c r="BB103" s="180"/>
      <c r="BC103" s="180"/>
      <c r="BD103" s="180"/>
      <c r="BE103" s="182" t="n">
        <f aca="false">IF(U103="základní",N103,0)</f>
        <v>0</v>
      </c>
      <c r="BF103" s="182" t="n">
        <f aca="false">IF(U103="snížená",N103,0)</f>
        <v>0</v>
      </c>
      <c r="BG103" s="182" t="n">
        <f aca="false">IF(U103="zákl. přenesená",N103,0)</f>
        <v>0</v>
      </c>
      <c r="BH103" s="182" t="n">
        <f aca="false">IF(U103="sníž. přenesená",N103,0)</f>
        <v>0</v>
      </c>
      <c r="BI103" s="182" t="n">
        <f aca="false">IF(U103="nulová",N103,0)</f>
        <v>0</v>
      </c>
      <c r="BJ103" s="181" t="s">
        <v>89</v>
      </c>
      <c r="BK103" s="180"/>
      <c r="BL103" s="180"/>
      <c r="BM103" s="180"/>
    </row>
    <row r="104" s="32" customFormat="true" ht="18" hidden="false" customHeight="true" outlineLevel="0" collapsed="false">
      <c r="B104" s="175"/>
      <c r="C104" s="176"/>
      <c r="D104" s="136" t="s">
        <v>159</v>
      </c>
      <c r="E104" s="136"/>
      <c r="F104" s="136"/>
      <c r="G104" s="136"/>
      <c r="H104" s="136"/>
      <c r="I104" s="176"/>
      <c r="J104" s="176"/>
      <c r="K104" s="176"/>
      <c r="L104" s="176"/>
      <c r="M104" s="176"/>
      <c r="N104" s="131" t="n">
        <f aca="false">ROUND(N89*T104,2)</f>
        <v>0</v>
      </c>
      <c r="O104" s="131"/>
      <c r="P104" s="131"/>
      <c r="Q104" s="131"/>
      <c r="R104" s="177"/>
      <c r="S104" s="176"/>
      <c r="T104" s="178"/>
      <c r="U104" s="179" t="s">
        <v>47</v>
      </c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1" t="s">
        <v>121</v>
      </c>
      <c r="AZ104" s="180"/>
      <c r="BA104" s="180"/>
      <c r="BB104" s="180"/>
      <c r="BC104" s="180"/>
      <c r="BD104" s="180"/>
      <c r="BE104" s="182" t="n">
        <f aca="false">IF(U104="základní",N104,0)</f>
        <v>0</v>
      </c>
      <c r="BF104" s="182" t="n">
        <f aca="false">IF(U104="snížená",N104,0)</f>
        <v>0</v>
      </c>
      <c r="BG104" s="182" t="n">
        <f aca="false">IF(U104="zákl. přenesená",N104,0)</f>
        <v>0</v>
      </c>
      <c r="BH104" s="182" t="n">
        <f aca="false">IF(U104="sníž. přenesená",N104,0)</f>
        <v>0</v>
      </c>
      <c r="BI104" s="182" t="n">
        <f aca="false">IF(U104="nulová",N104,0)</f>
        <v>0</v>
      </c>
      <c r="BJ104" s="181" t="s">
        <v>89</v>
      </c>
      <c r="BK104" s="180"/>
      <c r="BL104" s="180"/>
      <c r="BM104" s="180"/>
    </row>
    <row r="105" s="32" customFormat="true" ht="18" hidden="false" customHeight="true" outlineLevel="0" collapsed="false">
      <c r="B105" s="175"/>
      <c r="C105" s="176"/>
      <c r="D105" s="136" t="s">
        <v>160</v>
      </c>
      <c r="E105" s="136"/>
      <c r="F105" s="136"/>
      <c r="G105" s="136"/>
      <c r="H105" s="136"/>
      <c r="I105" s="176"/>
      <c r="J105" s="176"/>
      <c r="K105" s="176"/>
      <c r="L105" s="176"/>
      <c r="M105" s="176"/>
      <c r="N105" s="131" t="n">
        <f aca="false">ROUND(N89*T105,2)</f>
        <v>0</v>
      </c>
      <c r="O105" s="131"/>
      <c r="P105" s="131"/>
      <c r="Q105" s="131"/>
      <c r="R105" s="177"/>
      <c r="S105" s="176"/>
      <c r="T105" s="178"/>
      <c r="U105" s="179" t="s">
        <v>47</v>
      </c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1" t="s">
        <v>121</v>
      </c>
      <c r="AZ105" s="180"/>
      <c r="BA105" s="180"/>
      <c r="BB105" s="180"/>
      <c r="BC105" s="180"/>
      <c r="BD105" s="180"/>
      <c r="BE105" s="182" t="n">
        <f aca="false">IF(U105="základní",N105,0)</f>
        <v>0</v>
      </c>
      <c r="BF105" s="182" t="n">
        <f aca="false">IF(U105="snížená",N105,0)</f>
        <v>0</v>
      </c>
      <c r="BG105" s="182" t="n">
        <f aca="false">IF(U105="zákl. přenesená",N105,0)</f>
        <v>0</v>
      </c>
      <c r="BH105" s="182" t="n">
        <f aca="false">IF(U105="sníž. přenesená",N105,0)</f>
        <v>0</v>
      </c>
      <c r="BI105" s="182" t="n">
        <f aca="false">IF(U105="nulová",N105,0)</f>
        <v>0</v>
      </c>
      <c r="BJ105" s="181" t="s">
        <v>89</v>
      </c>
      <c r="BK105" s="180"/>
      <c r="BL105" s="180"/>
      <c r="BM105" s="180"/>
    </row>
    <row r="106" s="32" customFormat="true" ht="18" hidden="false" customHeight="true" outlineLevel="0" collapsed="false">
      <c r="B106" s="175"/>
      <c r="C106" s="176"/>
      <c r="D106" s="136" t="s">
        <v>161</v>
      </c>
      <c r="E106" s="136"/>
      <c r="F106" s="136"/>
      <c r="G106" s="136"/>
      <c r="H106" s="136"/>
      <c r="I106" s="176"/>
      <c r="J106" s="176"/>
      <c r="K106" s="176"/>
      <c r="L106" s="176"/>
      <c r="M106" s="176"/>
      <c r="N106" s="131" t="n">
        <f aca="false">ROUND(N89*T106,2)</f>
        <v>0</v>
      </c>
      <c r="O106" s="131"/>
      <c r="P106" s="131"/>
      <c r="Q106" s="131"/>
      <c r="R106" s="177"/>
      <c r="S106" s="176"/>
      <c r="T106" s="178"/>
      <c r="U106" s="179" t="s">
        <v>47</v>
      </c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1" t="s">
        <v>121</v>
      </c>
      <c r="AZ106" s="180"/>
      <c r="BA106" s="180"/>
      <c r="BB106" s="180"/>
      <c r="BC106" s="180"/>
      <c r="BD106" s="180"/>
      <c r="BE106" s="182" t="n">
        <f aca="false">IF(U106="základní",N106,0)</f>
        <v>0</v>
      </c>
      <c r="BF106" s="182" t="n">
        <f aca="false">IF(U106="snížená",N106,0)</f>
        <v>0</v>
      </c>
      <c r="BG106" s="182" t="n">
        <f aca="false">IF(U106="zákl. přenesená",N106,0)</f>
        <v>0</v>
      </c>
      <c r="BH106" s="182" t="n">
        <f aca="false">IF(U106="sníž. přenesená",N106,0)</f>
        <v>0</v>
      </c>
      <c r="BI106" s="182" t="n">
        <f aca="false">IF(U106="nulová",N106,0)</f>
        <v>0</v>
      </c>
      <c r="BJ106" s="181" t="s">
        <v>89</v>
      </c>
      <c r="BK106" s="180"/>
      <c r="BL106" s="180"/>
      <c r="BM106" s="180"/>
    </row>
    <row r="107" s="32" customFormat="true" ht="18" hidden="false" customHeight="true" outlineLevel="0" collapsed="false">
      <c r="B107" s="175"/>
      <c r="C107" s="176"/>
      <c r="D107" s="136" t="s">
        <v>162</v>
      </c>
      <c r="E107" s="136"/>
      <c r="F107" s="136"/>
      <c r="G107" s="136"/>
      <c r="H107" s="136"/>
      <c r="I107" s="176"/>
      <c r="J107" s="176"/>
      <c r="K107" s="176"/>
      <c r="L107" s="176"/>
      <c r="M107" s="176"/>
      <c r="N107" s="131" t="n">
        <f aca="false">ROUND(N89*T107,2)</f>
        <v>0</v>
      </c>
      <c r="O107" s="131"/>
      <c r="P107" s="131"/>
      <c r="Q107" s="131"/>
      <c r="R107" s="177"/>
      <c r="S107" s="176"/>
      <c r="T107" s="178"/>
      <c r="U107" s="179" t="s">
        <v>47</v>
      </c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1" t="s">
        <v>121</v>
      </c>
      <c r="AZ107" s="180"/>
      <c r="BA107" s="180"/>
      <c r="BB107" s="180"/>
      <c r="BC107" s="180"/>
      <c r="BD107" s="180"/>
      <c r="BE107" s="182" t="n">
        <f aca="false">IF(U107="základní",N107,0)</f>
        <v>0</v>
      </c>
      <c r="BF107" s="182" t="n">
        <f aca="false">IF(U107="snížená",N107,0)</f>
        <v>0</v>
      </c>
      <c r="BG107" s="182" t="n">
        <f aca="false">IF(U107="zákl. přenesená",N107,0)</f>
        <v>0</v>
      </c>
      <c r="BH107" s="182" t="n">
        <f aca="false">IF(U107="sníž. přenesená",N107,0)</f>
        <v>0</v>
      </c>
      <c r="BI107" s="182" t="n">
        <f aca="false">IF(U107="nulová",N107,0)</f>
        <v>0</v>
      </c>
      <c r="BJ107" s="181" t="s">
        <v>89</v>
      </c>
      <c r="BK107" s="180"/>
      <c r="BL107" s="180"/>
      <c r="BM107" s="180"/>
    </row>
    <row r="108" s="32" customFormat="true" ht="18" hidden="false" customHeight="true" outlineLevel="0" collapsed="false">
      <c r="B108" s="175"/>
      <c r="C108" s="176"/>
      <c r="D108" s="183" t="s">
        <v>163</v>
      </c>
      <c r="E108" s="176"/>
      <c r="F108" s="176"/>
      <c r="G108" s="176"/>
      <c r="H108" s="176"/>
      <c r="I108" s="176"/>
      <c r="J108" s="176"/>
      <c r="K108" s="176"/>
      <c r="L108" s="176"/>
      <c r="M108" s="176"/>
      <c r="N108" s="131" t="n">
        <f aca="false">ROUND(N89*T108,2)</f>
        <v>0</v>
      </c>
      <c r="O108" s="131"/>
      <c r="P108" s="131"/>
      <c r="Q108" s="131"/>
      <c r="R108" s="177"/>
      <c r="S108" s="176"/>
      <c r="T108" s="184"/>
      <c r="U108" s="185" t="s">
        <v>47</v>
      </c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80"/>
      <c r="AG108" s="180"/>
      <c r="AH108" s="180"/>
      <c r="AI108" s="180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  <c r="AV108" s="180"/>
      <c r="AW108" s="180"/>
      <c r="AX108" s="180"/>
      <c r="AY108" s="181" t="s">
        <v>164</v>
      </c>
      <c r="AZ108" s="180"/>
      <c r="BA108" s="180"/>
      <c r="BB108" s="180"/>
      <c r="BC108" s="180"/>
      <c r="BD108" s="180"/>
      <c r="BE108" s="182" t="n">
        <f aca="false">IF(U108="základní",N108,0)</f>
        <v>0</v>
      </c>
      <c r="BF108" s="182" t="n">
        <f aca="false">IF(U108="snížená",N108,0)</f>
        <v>0</v>
      </c>
      <c r="BG108" s="182" t="n">
        <f aca="false">IF(U108="zákl. přenesená",N108,0)</f>
        <v>0</v>
      </c>
      <c r="BH108" s="182" t="n">
        <f aca="false">IF(U108="sníž. přenesená",N108,0)</f>
        <v>0</v>
      </c>
      <c r="BI108" s="182" t="n">
        <f aca="false">IF(U108="nulová",N108,0)</f>
        <v>0</v>
      </c>
      <c r="BJ108" s="181" t="s">
        <v>89</v>
      </c>
      <c r="BK108" s="180"/>
      <c r="BL108" s="180"/>
      <c r="BM108" s="180"/>
    </row>
    <row r="109" s="32" customFormat="true" ht="13.5" hidden="false" customHeight="fals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29.25" hidden="false" customHeight="true" outlineLevel="0" collapsed="false">
      <c r="B110" s="33"/>
      <c r="C110" s="142" t="s">
        <v>130</v>
      </c>
      <c r="D110" s="143"/>
      <c r="E110" s="143"/>
      <c r="F110" s="143"/>
      <c r="G110" s="143"/>
      <c r="H110" s="143"/>
      <c r="I110" s="143"/>
      <c r="J110" s="143"/>
      <c r="K110" s="143"/>
      <c r="L110" s="144" t="n">
        <f aca="false">ROUND(SUM(N89+N102),2)</f>
        <v>0</v>
      </c>
      <c r="M110" s="144"/>
      <c r="N110" s="144"/>
      <c r="O110" s="144"/>
      <c r="P110" s="144"/>
      <c r="Q110" s="144"/>
      <c r="R110" s="35"/>
    </row>
    <row r="111" s="32" customFormat="true" ht="6.75" hidden="false" customHeight="true" outlineLevel="0" collapsed="false"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4"/>
    </row>
    <row r="115" s="32" customFormat="true" ht="6.75" hidden="false" customHeight="true" outlineLevel="0" collapsed="false">
      <c r="B115" s="65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7"/>
    </row>
    <row r="116" s="32" customFormat="true" ht="36.75" hidden="false" customHeight="true" outlineLevel="0" collapsed="false">
      <c r="B116" s="33"/>
      <c r="C116" s="15" t="s">
        <v>165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30" hidden="false" customHeight="true" outlineLevel="0" collapsed="false">
      <c r="B118" s="33"/>
      <c r="C118" s="25" t="s">
        <v>18</v>
      </c>
      <c r="D118" s="34"/>
      <c r="E118" s="34"/>
      <c r="F118" s="147" t="str">
        <f aca="false">F6</f>
        <v>Rekonstrukce komunikace - ul. Vančurova v Šumperku - II. etapa, CÚ 2017</v>
      </c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34"/>
      <c r="R118" s="35"/>
    </row>
    <row r="119" customFormat="false" ht="30" hidden="false" customHeight="true" outlineLevel="0" collapsed="false">
      <c r="B119" s="14"/>
      <c r="C119" s="25" t="s">
        <v>137</v>
      </c>
      <c r="D119" s="19"/>
      <c r="E119" s="19"/>
      <c r="F119" s="147" t="s">
        <v>138</v>
      </c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9"/>
      <c r="R119" s="16"/>
    </row>
    <row r="120" s="32" customFormat="true" ht="36.75" hidden="false" customHeight="true" outlineLevel="0" collapsed="false">
      <c r="B120" s="33"/>
      <c r="C120" s="74" t="s">
        <v>139</v>
      </c>
      <c r="D120" s="34"/>
      <c r="E120" s="34"/>
      <c r="F120" s="76" t="str">
        <f aca="false">F8</f>
        <v>SO 121 - Parkovací pruh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34"/>
      <c r="R120" s="35"/>
    </row>
    <row r="121" s="32" customFormat="true" ht="6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8" hidden="false" customHeight="true" outlineLevel="0" collapsed="false">
      <c r="B122" s="33"/>
      <c r="C122" s="25" t="s">
        <v>22</v>
      </c>
      <c r="D122" s="34"/>
      <c r="E122" s="34"/>
      <c r="F122" s="21" t="str">
        <f aca="false">F10</f>
        <v>Šumperk</v>
      </c>
      <c r="G122" s="34"/>
      <c r="H122" s="34"/>
      <c r="I122" s="34"/>
      <c r="J122" s="34"/>
      <c r="K122" s="25" t="s">
        <v>24</v>
      </c>
      <c r="L122" s="34"/>
      <c r="M122" s="79" t="str">
        <f aca="false">IF(O10="","",O10)</f>
        <v>14. 4. 2017</v>
      </c>
      <c r="N122" s="79"/>
      <c r="O122" s="79"/>
      <c r="P122" s="79"/>
      <c r="Q122" s="34"/>
      <c r="R122" s="35"/>
    </row>
    <row r="123" s="32" customFormat="true" ht="6.7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15" hidden="false" customHeight="false" outlineLevel="0" collapsed="false">
      <c r="B124" s="33"/>
      <c r="C124" s="25" t="s">
        <v>26</v>
      </c>
      <c r="D124" s="34"/>
      <c r="E124" s="34"/>
      <c r="F124" s="21" t="str">
        <f aca="false">E13</f>
        <v>Město Šumperk, nám. Míru 1, 787 01 Šumperk</v>
      </c>
      <c r="G124" s="34"/>
      <c r="H124" s="34"/>
      <c r="I124" s="34"/>
      <c r="J124" s="34"/>
      <c r="K124" s="25" t="s">
        <v>35</v>
      </c>
      <c r="L124" s="34"/>
      <c r="M124" s="159" t="str">
        <f aca="false">E19</f>
        <v>Cekr CZ s.r.o. , Mazalova 57/2, Šumperk</v>
      </c>
      <c r="N124" s="159"/>
      <c r="O124" s="159"/>
      <c r="P124" s="159"/>
      <c r="Q124" s="159"/>
      <c r="R124" s="35"/>
    </row>
    <row r="125" s="32" customFormat="true" ht="14.25" hidden="false" customHeight="true" outlineLevel="0" collapsed="false">
      <c r="B125" s="33"/>
      <c r="C125" s="25" t="s">
        <v>33</v>
      </c>
      <c r="D125" s="34"/>
      <c r="E125" s="34"/>
      <c r="F125" s="21" t="str">
        <f aca="false">IF(E16="","",E16)</f>
        <v>Vyplň údaj</v>
      </c>
      <c r="G125" s="34"/>
      <c r="H125" s="34"/>
      <c r="I125" s="34"/>
      <c r="J125" s="34"/>
      <c r="K125" s="25" t="s">
        <v>40</v>
      </c>
      <c r="L125" s="34"/>
      <c r="M125" s="159" t="str">
        <f aca="false">E22</f>
        <v>Sv. Čech</v>
      </c>
      <c r="N125" s="159"/>
      <c r="O125" s="159"/>
      <c r="P125" s="159"/>
      <c r="Q125" s="159"/>
      <c r="R125" s="35"/>
    </row>
    <row r="126" s="32" customFormat="true" ht="9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186" customFormat="true" ht="29.25" hidden="false" customHeight="true" outlineLevel="0" collapsed="false">
      <c r="B127" s="187"/>
      <c r="C127" s="188" t="s">
        <v>166</v>
      </c>
      <c r="D127" s="189" t="s">
        <v>167</v>
      </c>
      <c r="E127" s="189" t="s">
        <v>64</v>
      </c>
      <c r="F127" s="189" t="s">
        <v>168</v>
      </c>
      <c r="G127" s="189"/>
      <c r="H127" s="189"/>
      <c r="I127" s="189"/>
      <c r="J127" s="189" t="s">
        <v>169</v>
      </c>
      <c r="K127" s="189" t="s">
        <v>170</v>
      </c>
      <c r="L127" s="190" t="s">
        <v>171</v>
      </c>
      <c r="M127" s="190"/>
      <c r="N127" s="191" t="s">
        <v>144</v>
      </c>
      <c r="O127" s="191"/>
      <c r="P127" s="191"/>
      <c r="Q127" s="191"/>
      <c r="R127" s="192"/>
      <c r="T127" s="87" t="s">
        <v>172</v>
      </c>
      <c r="U127" s="88" t="s">
        <v>46</v>
      </c>
      <c r="V127" s="88" t="s">
        <v>173</v>
      </c>
      <c r="W127" s="88" t="s">
        <v>174</v>
      </c>
      <c r="X127" s="88" t="s">
        <v>175</v>
      </c>
      <c r="Y127" s="88" t="s">
        <v>176</v>
      </c>
      <c r="Z127" s="88" t="s">
        <v>177</v>
      </c>
      <c r="AA127" s="89" t="s">
        <v>178</v>
      </c>
    </row>
    <row r="128" s="32" customFormat="true" ht="29.25" hidden="false" customHeight="true" outlineLevel="0" collapsed="false">
      <c r="B128" s="33"/>
      <c r="C128" s="91" t="s">
        <v>141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193" t="n">
        <f aca="false">BK128</f>
        <v>0</v>
      </c>
      <c r="O128" s="193"/>
      <c r="P128" s="193"/>
      <c r="Q128" s="193"/>
      <c r="R128" s="35"/>
      <c r="T128" s="90"/>
      <c r="U128" s="54"/>
      <c r="V128" s="54"/>
      <c r="W128" s="194" t="n">
        <f aca="false">W129+W280+W287</f>
        <v>0</v>
      </c>
      <c r="X128" s="54"/>
      <c r="Y128" s="194" t="n">
        <f aca="false">Y129+Y280+Y287</f>
        <v>145.1221006</v>
      </c>
      <c r="Z128" s="54"/>
      <c r="AA128" s="195" t="n">
        <f aca="false">AA129+AA280+AA287</f>
        <v>0.31698</v>
      </c>
      <c r="AT128" s="10" t="s">
        <v>81</v>
      </c>
      <c r="AU128" s="10" t="s">
        <v>146</v>
      </c>
      <c r="BK128" s="196" t="n">
        <f aca="false">BK129+BK280+BK287</f>
        <v>0</v>
      </c>
    </row>
    <row r="129" s="197" customFormat="true" ht="36.75" hidden="false" customHeight="true" outlineLevel="0" collapsed="false">
      <c r="B129" s="198"/>
      <c r="C129" s="199"/>
      <c r="D129" s="200" t="s">
        <v>147</v>
      </c>
      <c r="E129" s="200"/>
      <c r="F129" s="200"/>
      <c r="G129" s="200"/>
      <c r="H129" s="200"/>
      <c r="I129" s="200"/>
      <c r="J129" s="200"/>
      <c r="K129" s="200"/>
      <c r="L129" s="200"/>
      <c r="M129" s="200"/>
      <c r="N129" s="171" t="n">
        <f aca="false">BK129</f>
        <v>0</v>
      </c>
      <c r="O129" s="171"/>
      <c r="P129" s="171"/>
      <c r="Q129" s="171"/>
      <c r="R129" s="201"/>
      <c r="T129" s="202"/>
      <c r="U129" s="199"/>
      <c r="V129" s="199"/>
      <c r="W129" s="203" t="n">
        <f aca="false">W130+W161+W170+W175+W192+W216+W278</f>
        <v>0</v>
      </c>
      <c r="X129" s="199"/>
      <c r="Y129" s="203" t="n">
        <f aca="false">Y130+Y161+Y170+Y175+Y192+Y216+Y278</f>
        <v>145.1086006</v>
      </c>
      <c r="Z129" s="199"/>
      <c r="AA129" s="204" t="n">
        <f aca="false">AA130+AA161+AA170+AA175+AA192+AA216+AA278</f>
        <v>0</v>
      </c>
      <c r="AR129" s="205" t="s">
        <v>89</v>
      </c>
      <c r="AT129" s="206" t="s">
        <v>81</v>
      </c>
      <c r="AU129" s="206" t="s">
        <v>82</v>
      </c>
      <c r="AY129" s="205" t="s">
        <v>179</v>
      </c>
      <c r="BK129" s="207" t="n">
        <f aca="false">BK130+BK161+BK170+BK175+BK192+BK216+BK278</f>
        <v>0</v>
      </c>
    </row>
    <row r="130" s="197" customFormat="true" ht="19.5" hidden="false" customHeight="true" outlineLevel="0" collapsed="false">
      <c r="B130" s="198"/>
      <c r="C130" s="199"/>
      <c r="D130" s="208" t="s">
        <v>148</v>
      </c>
      <c r="E130" s="208"/>
      <c r="F130" s="208"/>
      <c r="G130" s="208"/>
      <c r="H130" s="208"/>
      <c r="I130" s="208"/>
      <c r="J130" s="208"/>
      <c r="K130" s="208"/>
      <c r="L130" s="208"/>
      <c r="M130" s="208"/>
      <c r="N130" s="209" t="n">
        <f aca="false">BK130</f>
        <v>0</v>
      </c>
      <c r="O130" s="209"/>
      <c r="P130" s="209"/>
      <c r="Q130" s="209"/>
      <c r="R130" s="201"/>
      <c r="T130" s="202"/>
      <c r="U130" s="199"/>
      <c r="V130" s="199"/>
      <c r="W130" s="203" t="n">
        <f aca="false">SUM(W131:W160)</f>
        <v>0</v>
      </c>
      <c r="X130" s="199"/>
      <c r="Y130" s="203" t="n">
        <f aca="false">SUM(Y131:Y160)</f>
        <v>50.495</v>
      </c>
      <c r="Z130" s="199"/>
      <c r="AA130" s="204" t="n">
        <f aca="false">SUM(AA131:AA160)</f>
        <v>0</v>
      </c>
      <c r="AR130" s="205" t="s">
        <v>89</v>
      </c>
      <c r="AT130" s="206" t="s">
        <v>81</v>
      </c>
      <c r="AU130" s="206" t="s">
        <v>89</v>
      </c>
      <c r="AY130" s="205" t="s">
        <v>179</v>
      </c>
      <c r="BK130" s="207" t="n">
        <f aca="false">SUM(BK131:BK160)</f>
        <v>0</v>
      </c>
    </row>
    <row r="131" s="32" customFormat="true" ht="28.5" hidden="false" customHeight="true" outlineLevel="0" collapsed="false">
      <c r="B131" s="175"/>
      <c r="C131" s="210" t="s">
        <v>89</v>
      </c>
      <c r="D131" s="210" t="s">
        <v>180</v>
      </c>
      <c r="E131" s="211" t="s">
        <v>222</v>
      </c>
      <c r="F131" s="212" t="s">
        <v>223</v>
      </c>
      <c r="G131" s="212"/>
      <c r="H131" s="212"/>
      <c r="I131" s="212"/>
      <c r="J131" s="213" t="s">
        <v>215</v>
      </c>
      <c r="K131" s="214" t="n">
        <v>33.12</v>
      </c>
      <c r="L131" s="215" t="n">
        <v>0</v>
      </c>
      <c r="M131" s="215"/>
      <c r="N131" s="216" t="n">
        <f aca="false">ROUND(L131*K131,2)</f>
        <v>0</v>
      </c>
      <c r="O131" s="216"/>
      <c r="P131" s="216"/>
      <c r="Q131" s="216"/>
      <c r="R131" s="177"/>
      <c r="T131" s="217"/>
      <c r="U131" s="44" t="s">
        <v>47</v>
      </c>
      <c r="V131" s="34"/>
      <c r="W131" s="218" t="n">
        <f aca="false">V131*K131</f>
        <v>0</v>
      </c>
      <c r="X131" s="218" t="n">
        <v>0</v>
      </c>
      <c r="Y131" s="218" t="n">
        <f aca="false">X131*K131</f>
        <v>0</v>
      </c>
      <c r="Z131" s="218" t="n">
        <v>0</v>
      </c>
      <c r="AA131" s="219" t="n">
        <f aca="false">Z131*K131</f>
        <v>0</v>
      </c>
      <c r="AR131" s="10" t="s">
        <v>184</v>
      </c>
      <c r="AT131" s="10" t="s">
        <v>180</v>
      </c>
      <c r="AU131" s="10" t="s">
        <v>94</v>
      </c>
      <c r="AY131" s="10" t="s">
        <v>179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0" t="s">
        <v>89</v>
      </c>
      <c r="BK131" s="135" t="n">
        <f aca="false">ROUND(L131*K131,2)</f>
        <v>0</v>
      </c>
      <c r="BL131" s="10" t="s">
        <v>184</v>
      </c>
      <c r="BM131" s="10" t="s">
        <v>613</v>
      </c>
    </row>
    <row r="132" s="220" customFormat="true" ht="28.5" hidden="false" customHeight="true" outlineLevel="0" collapsed="false">
      <c r="B132" s="221"/>
      <c r="C132" s="222"/>
      <c r="D132" s="222"/>
      <c r="E132" s="223"/>
      <c r="F132" s="224" t="s">
        <v>225</v>
      </c>
      <c r="G132" s="224"/>
      <c r="H132" s="224"/>
      <c r="I132" s="224"/>
      <c r="J132" s="222"/>
      <c r="K132" s="223"/>
      <c r="L132" s="222"/>
      <c r="M132" s="222"/>
      <c r="N132" s="222"/>
      <c r="O132" s="222"/>
      <c r="P132" s="222"/>
      <c r="Q132" s="222"/>
      <c r="R132" s="225"/>
      <c r="T132" s="226"/>
      <c r="U132" s="222"/>
      <c r="V132" s="222"/>
      <c r="W132" s="222"/>
      <c r="X132" s="222"/>
      <c r="Y132" s="222"/>
      <c r="Z132" s="222"/>
      <c r="AA132" s="227"/>
      <c r="AT132" s="228" t="s">
        <v>187</v>
      </c>
      <c r="AU132" s="228" t="s">
        <v>94</v>
      </c>
      <c r="AV132" s="220" t="s">
        <v>89</v>
      </c>
      <c r="AW132" s="220" t="s">
        <v>39</v>
      </c>
      <c r="AX132" s="220" t="s">
        <v>82</v>
      </c>
      <c r="AY132" s="228" t="s">
        <v>179</v>
      </c>
    </row>
    <row r="133" s="229" customFormat="true" ht="20.25" hidden="false" customHeight="true" outlineLevel="0" collapsed="false">
      <c r="B133" s="230"/>
      <c r="C133" s="231"/>
      <c r="D133" s="231"/>
      <c r="E133" s="232"/>
      <c r="F133" s="233" t="s">
        <v>614</v>
      </c>
      <c r="G133" s="233"/>
      <c r="H133" s="233"/>
      <c r="I133" s="233"/>
      <c r="J133" s="231"/>
      <c r="K133" s="234" t="n">
        <v>33.12</v>
      </c>
      <c r="L133" s="231"/>
      <c r="M133" s="231"/>
      <c r="N133" s="231"/>
      <c r="O133" s="231"/>
      <c r="P133" s="231"/>
      <c r="Q133" s="231"/>
      <c r="R133" s="235"/>
      <c r="T133" s="236"/>
      <c r="U133" s="231"/>
      <c r="V133" s="231"/>
      <c r="W133" s="231"/>
      <c r="X133" s="231"/>
      <c r="Y133" s="231"/>
      <c r="Z133" s="231"/>
      <c r="AA133" s="237"/>
      <c r="AT133" s="238" t="s">
        <v>187</v>
      </c>
      <c r="AU133" s="238" t="s">
        <v>94</v>
      </c>
      <c r="AV133" s="229" t="s">
        <v>94</v>
      </c>
      <c r="AW133" s="229" t="s">
        <v>39</v>
      </c>
      <c r="AX133" s="229" t="s">
        <v>82</v>
      </c>
      <c r="AY133" s="238" t="s">
        <v>179</v>
      </c>
    </row>
    <row r="134" s="239" customFormat="true" ht="20.25" hidden="false" customHeight="true" outlineLevel="0" collapsed="false">
      <c r="B134" s="240"/>
      <c r="C134" s="241"/>
      <c r="D134" s="241"/>
      <c r="E134" s="242"/>
      <c r="F134" s="243" t="s">
        <v>189</v>
      </c>
      <c r="G134" s="243"/>
      <c r="H134" s="243"/>
      <c r="I134" s="243"/>
      <c r="J134" s="241"/>
      <c r="K134" s="244" t="n">
        <v>33.12</v>
      </c>
      <c r="L134" s="241"/>
      <c r="M134" s="241"/>
      <c r="N134" s="241"/>
      <c r="O134" s="241"/>
      <c r="P134" s="241"/>
      <c r="Q134" s="241"/>
      <c r="R134" s="245"/>
      <c r="T134" s="246"/>
      <c r="U134" s="241"/>
      <c r="V134" s="241"/>
      <c r="W134" s="241"/>
      <c r="X134" s="241"/>
      <c r="Y134" s="241"/>
      <c r="Z134" s="241"/>
      <c r="AA134" s="247"/>
      <c r="AT134" s="248" t="s">
        <v>187</v>
      </c>
      <c r="AU134" s="248" t="s">
        <v>94</v>
      </c>
      <c r="AV134" s="239" t="s">
        <v>184</v>
      </c>
      <c r="AW134" s="239" t="s">
        <v>39</v>
      </c>
      <c r="AX134" s="239" t="s">
        <v>89</v>
      </c>
      <c r="AY134" s="248" t="s">
        <v>179</v>
      </c>
    </row>
    <row r="135" s="32" customFormat="true" ht="28.5" hidden="false" customHeight="true" outlineLevel="0" collapsed="false">
      <c r="B135" s="175"/>
      <c r="C135" s="210" t="s">
        <v>94</v>
      </c>
      <c r="D135" s="210" t="s">
        <v>180</v>
      </c>
      <c r="E135" s="211" t="s">
        <v>615</v>
      </c>
      <c r="F135" s="212" t="s">
        <v>616</v>
      </c>
      <c r="G135" s="212"/>
      <c r="H135" s="212"/>
      <c r="I135" s="212"/>
      <c r="J135" s="213" t="s">
        <v>215</v>
      </c>
      <c r="K135" s="214" t="n">
        <v>33.12</v>
      </c>
      <c r="L135" s="215" t="n">
        <v>0</v>
      </c>
      <c r="M135" s="215"/>
      <c r="N135" s="216" t="n">
        <f aca="false">ROUND(L135*K135,2)</f>
        <v>0</v>
      </c>
      <c r="O135" s="216"/>
      <c r="P135" s="216"/>
      <c r="Q135" s="216"/>
      <c r="R135" s="177"/>
      <c r="T135" s="217"/>
      <c r="U135" s="44" t="s">
        <v>47</v>
      </c>
      <c r="V135" s="34"/>
      <c r="W135" s="218" t="n">
        <f aca="false">V135*K135</f>
        <v>0</v>
      </c>
      <c r="X135" s="218" t="n">
        <v>0</v>
      </c>
      <c r="Y135" s="218" t="n">
        <f aca="false">X135*K135</f>
        <v>0</v>
      </c>
      <c r="Z135" s="218" t="n">
        <v>0</v>
      </c>
      <c r="AA135" s="219" t="n">
        <f aca="false">Z135*K135</f>
        <v>0</v>
      </c>
      <c r="AR135" s="10" t="s">
        <v>184</v>
      </c>
      <c r="AT135" s="10" t="s">
        <v>180</v>
      </c>
      <c r="AU135" s="10" t="s">
        <v>94</v>
      </c>
      <c r="AY135" s="10" t="s">
        <v>179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0" t="s">
        <v>89</v>
      </c>
      <c r="BK135" s="135" t="n">
        <f aca="false">ROUND(L135*K135,2)</f>
        <v>0</v>
      </c>
      <c r="BL135" s="10" t="s">
        <v>184</v>
      </c>
      <c r="BM135" s="10" t="s">
        <v>617</v>
      </c>
    </row>
    <row r="136" s="220" customFormat="true" ht="28.5" hidden="false" customHeight="true" outlineLevel="0" collapsed="false">
      <c r="B136" s="221"/>
      <c r="C136" s="222"/>
      <c r="D136" s="222"/>
      <c r="E136" s="223"/>
      <c r="F136" s="224" t="s">
        <v>231</v>
      </c>
      <c r="G136" s="224"/>
      <c r="H136" s="224"/>
      <c r="I136" s="224"/>
      <c r="J136" s="222"/>
      <c r="K136" s="223"/>
      <c r="L136" s="222"/>
      <c r="M136" s="222"/>
      <c r="N136" s="222"/>
      <c r="O136" s="222"/>
      <c r="P136" s="222"/>
      <c r="Q136" s="222"/>
      <c r="R136" s="225"/>
      <c r="T136" s="226"/>
      <c r="U136" s="222"/>
      <c r="V136" s="222"/>
      <c r="W136" s="222"/>
      <c r="X136" s="222"/>
      <c r="Y136" s="222"/>
      <c r="Z136" s="222"/>
      <c r="AA136" s="227"/>
      <c r="AT136" s="228" t="s">
        <v>187</v>
      </c>
      <c r="AU136" s="228" t="s">
        <v>94</v>
      </c>
      <c r="AV136" s="220" t="s">
        <v>89</v>
      </c>
      <c r="AW136" s="220" t="s">
        <v>39</v>
      </c>
      <c r="AX136" s="220" t="s">
        <v>82</v>
      </c>
      <c r="AY136" s="228" t="s">
        <v>179</v>
      </c>
    </row>
    <row r="137" s="229" customFormat="true" ht="20.25" hidden="false" customHeight="true" outlineLevel="0" collapsed="false">
      <c r="B137" s="230"/>
      <c r="C137" s="231"/>
      <c r="D137" s="231"/>
      <c r="E137" s="232"/>
      <c r="F137" s="233" t="s">
        <v>618</v>
      </c>
      <c r="G137" s="233"/>
      <c r="H137" s="233"/>
      <c r="I137" s="233"/>
      <c r="J137" s="231"/>
      <c r="K137" s="234" t="n">
        <v>33.12</v>
      </c>
      <c r="L137" s="231"/>
      <c r="M137" s="231"/>
      <c r="N137" s="231"/>
      <c r="O137" s="231"/>
      <c r="P137" s="231"/>
      <c r="Q137" s="231"/>
      <c r="R137" s="235"/>
      <c r="T137" s="236"/>
      <c r="U137" s="231"/>
      <c r="V137" s="231"/>
      <c r="W137" s="231"/>
      <c r="X137" s="231"/>
      <c r="Y137" s="231"/>
      <c r="Z137" s="231"/>
      <c r="AA137" s="237"/>
      <c r="AT137" s="238" t="s">
        <v>187</v>
      </c>
      <c r="AU137" s="238" t="s">
        <v>94</v>
      </c>
      <c r="AV137" s="229" t="s">
        <v>94</v>
      </c>
      <c r="AW137" s="229" t="s">
        <v>39</v>
      </c>
      <c r="AX137" s="229" t="s">
        <v>82</v>
      </c>
      <c r="AY137" s="238" t="s">
        <v>179</v>
      </c>
    </row>
    <row r="138" s="239" customFormat="true" ht="20.25" hidden="false" customHeight="true" outlineLevel="0" collapsed="false">
      <c r="B138" s="240"/>
      <c r="C138" s="241"/>
      <c r="D138" s="241"/>
      <c r="E138" s="242"/>
      <c r="F138" s="243" t="s">
        <v>189</v>
      </c>
      <c r="G138" s="243"/>
      <c r="H138" s="243"/>
      <c r="I138" s="243"/>
      <c r="J138" s="241"/>
      <c r="K138" s="244" t="n">
        <v>33.12</v>
      </c>
      <c r="L138" s="241"/>
      <c r="M138" s="241"/>
      <c r="N138" s="241"/>
      <c r="O138" s="241"/>
      <c r="P138" s="241"/>
      <c r="Q138" s="241"/>
      <c r="R138" s="245"/>
      <c r="T138" s="246"/>
      <c r="U138" s="241"/>
      <c r="V138" s="241"/>
      <c r="W138" s="241"/>
      <c r="X138" s="241"/>
      <c r="Y138" s="241"/>
      <c r="Z138" s="241"/>
      <c r="AA138" s="247"/>
      <c r="AT138" s="248" t="s">
        <v>187</v>
      </c>
      <c r="AU138" s="248" t="s">
        <v>94</v>
      </c>
      <c r="AV138" s="239" t="s">
        <v>184</v>
      </c>
      <c r="AW138" s="239" t="s">
        <v>39</v>
      </c>
      <c r="AX138" s="239" t="s">
        <v>89</v>
      </c>
      <c r="AY138" s="248" t="s">
        <v>179</v>
      </c>
    </row>
    <row r="139" s="32" customFormat="true" ht="28.5" hidden="false" customHeight="true" outlineLevel="0" collapsed="false">
      <c r="B139" s="175"/>
      <c r="C139" s="210" t="s">
        <v>195</v>
      </c>
      <c r="D139" s="210" t="s">
        <v>180</v>
      </c>
      <c r="E139" s="211" t="s">
        <v>246</v>
      </c>
      <c r="F139" s="212" t="s">
        <v>247</v>
      </c>
      <c r="G139" s="212"/>
      <c r="H139" s="212"/>
      <c r="I139" s="212"/>
      <c r="J139" s="213" t="s">
        <v>241</v>
      </c>
      <c r="K139" s="214" t="n">
        <v>59.616</v>
      </c>
      <c r="L139" s="215" t="n">
        <v>0</v>
      </c>
      <c r="M139" s="215"/>
      <c r="N139" s="216" t="n">
        <f aca="false">ROUND(L139*K139,2)</f>
        <v>0</v>
      </c>
      <c r="O139" s="216"/>
      <c r="P139" s="216"/>
      <c r="Q139" s="216"/>
      <c r="R139" s="177"/>
      <c r="T139" s="217"/>
      <c r="U139" s="44" t="s">
        <v>47</v>
      </c>
      <c r="V139" s="34"/>
      <c r="W139" s="218" t="n">
        <f aca="false">V139*K139</f>
        <v>0</v>
      </c>
      <c r="X139" s="218" t="n">
        <v>0</v>
      </c>
      <c r="Y139" s="218" t="n">
        <f aca="false">X139*K139</f>
        <v>0</v>
      </c>
      <c r="Z139" s="218" t="n">
        <v>0</v>
      </c>
      <c r="AA139" s="219" t="n">
        <f aca="false">Z139*K139</f>
        <v>0</v>
      </c>
      <c r="AR139" s="10" t="s">
        <v>184</v>
      </c>
      <c r="AT139" s="10" t="s">
        <v>180</v>
      </c>
      <c r="AU139" s="10" t="s">
        <v>94</v>
      </c>
      <c r="AY139" s="10" t="s">
        <v>179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0" t="s">
        <v>89</v>
      </c>
      <c r="BK139" s="135" t="n">
        <f aca="false">ROUND(L139*K139,2)</f>
        <v>0</v>
      </c>
      <c r="BL139" s="10" t="s">
        <v>184</v>
      </c>
      <c r="BM139" s="10" t="s">
        <v>619</v>
      </c>
    </row>
    <row r="140" s="220" customFormat="true" ht="28.5" hidden="false" customHeight="true" outlineLevel="0" collapsed="false">
      <c r="B140" s="221"/>
      <c r="C140" s="222"/>
      <c r="D140" s="222"/>
      <c r="E140" s="223"/>
      <c r="F140" s="224" t="s">
        <v>231</v>
      </c>
      <c r="G140" s="224"/>
      <c r="H140" s="224"/>
      <c r="I140" s="224"/>
      <c r="J140" s="222"/>
      <c r="K140" s="223"/>
      <c r="L140" s="222"/>
      <c r="M140" s="222"/>
      <c r="N140" s="222"/>
      <c r="O140" s="222"/>
      <c r="P140" s="222"/>
      <c r="Q140" s="222"/>
      <c r="R140" s="225"/>
      <c r="T140" s="226"/>
      <c r="U140" s="222"/>
      <c r="V140" s="222"/>
      <c r="W140" s="222"/>
      <c r="X140" s="222"/>
      <c r="Y140" s="222"/>
      <c r="Z140" s="222"/>
      <c r="AA140" s="227"/>
      <c r="AT140" s="228" t="s">
        <v>187</v>
      </c>
      <c r="AU140" s="228" t="s">
        <v>94</v>
      </c>
      <c r="AV140" s="220" t="s">
        <v>89</v>
      </c>
      <c r="AW140" s="220" t="s">
        <v>39</v>
      </c>
      <c r="AX140" s="220" t="s">
        <v>82</v>
      </c>
      <c r="AY140" s="228" t="s">
        <v>179</v>
      </c>
    </row>
    <row r="141" s="229" customFormat="true" ht="20.25" hidden="false" customHeight="true" outlineLevel="0" collapsed="false">
      <c r="B141" s="230"/>
      <c r="C141" s="231"/>
      <c r="D141" s="231"/>
      <c r="E141" s="232"/>
      <c r="F141" s="233" t="s">
        <v>620</v>
      </c>
      <c r="G141" s="233"/>
      <c r="H141" s="233"/>
      <c r="I141" s="233"/>
      <c r="J141" s="231"/>
      <c r="K141" s="234" t="n">
        <v>59.616</v>
      </c>
      <c r="L141" s="231"/>
      <c r="M141" s="231"/>
      <c r="N141" s="231"/>
      <c r="O141" s="231"/>
      <c r="P141" s="231"/>
      <c r="Q141" s="231"/>
      <c r="R141" s="235"/>
      <c r="T141" s="236"/>
      <c r="U141" s="231"/>
      <c r="V141" s="231"/>
      <c r="W141" s="231"/>
      <c r="X141" s="231"/>
      <c r="Y141" s="231"/>
      <c r="Z141" s="231"/>
      <c r="AA141" s="237"/>
      <c r="AT141" s="238" t="s">
        <v>187</v>
      </c>
      <c r="AU141" s="238" t="s">
        <v>94</v>
      </c>
      <c r="AV141" s="229" t="s">
        <v>94</v>
      </c>
      <c r="AW141" s="229" t="s">
        <v>39</v>
      </c>
      <c r="AX141" s="229" t="s">
        <v>82</v>
      </c>
      <c r="AY141" s="238" t="s">
        <v>179</v>
      </c>
    </row>
    <row r="142" s="239" customFormat="true" ht="20.25" hidden="false" customHeight="true" outlineLevel="0" collapsed="false">
      <c r="B142" s="240"/>
      <c r="C142" s="241"/>
      <c r="D142" s="241"/>
      <c r="E142" s="242"/>
      <c r="F142" s="243" t="s">
        <v>189</v>
      </c>
      <c r="G142" s="243"/>
      <c r="H142" s="243"/>
      <c r="I142" s="243"/>
      <c r="J142" s="241"/>
      <c r="K142" s="244" t="n">
        <v>59.616</v>
      </c>
      <c r="L142" s="241"/>
      <c r="M142" s="241"/>
      <c r="N142" s="241"/>
      <c r="O142" s="241"/>
      <c r="P142" s="241"/>
      <c r="Q142" s="241"/>
      <c r="R142" s="245"/>
      <c r="T142" s="246"/>
      <c r="U142" s="241"/>
      <c r="V142" s="241"/>
      <c r="W142" s="241"/>
      <c r="X142" s="241"/>
      <c r="Y142" s="241"/>
      <c r="Z142" s="241"/>
      <c r="AA142" s="247"/>
      <c r="AT142" s="248" t="s">
        <v>187</v>
      </c>
      <c r="AU142" s="248" t="s">
        <v>94</v>
      </c>
      <c r="AV142" s="239" t="s">
        <v>184</v>
      </c>
      <c r="AW142" s="239" t="s">
        <v>39</v>
      </c>
      <c r="AX142" s="239" t="s">
        <v>89</v>
      </c>
      <c r="AY142" s="248" t="s">
        <v>179</v>
      </c>
    </row>
    <row r="143" s="32" customFormat="true" ht="28.5" hidden="false" customHeight="true" outlineLevel="0" collapsed="false">
      <c r="B143" s="175"/>
      <c r="C143" s="210" t="s">
        <v>184</v>
      </c>
      <c r="D143" s="210" t="s">
        <v>180</v>
      </c>
      <c r="E143" s="211" t="s">
        <v>251</v>
      </c>
      <c r="F143" s="212" t="s">
        <v>252</v>
      </c>
      <c r="G143" s="212"/>
      <c r="H143" s="212"/>
      <c r="I143" s="212"/>
      <c r="J143" s="213" t="s">
        <v>215</v>
      </c>
      <c r="K143" s="214" t="n">
        <v>13.8</v>
      </c>
      <c r="L143" s="215" t="n">
        <v>0</v>
      </c>
      <c r="M143" s="215"/>
      <c r="N143" s="216" t="n">
        <f aca="false">ROUND(L143*K143,2)</f>
        <v>0</v>
      </c>
      <c r="O143" s="216"/>
      <c r="P143" s="216"/>
      <c r="Q143" s="216"/>
      <c r="R143" s="177"/>
      <c r="T143" s="217"/>
      <c r="U143" s="44" t="s">
        <v>47</v>
      </c>
      <c r="V143" s="34"/>
      <c r="W143" s="218" t="n">
        <f aca="false">V143*K143</f>
        <v>0</v>
      </c>
      <c r="X143" s="218" t="n">
        <v>0</v>
      </c>
      <c r="Y143" s="218" t="n">
        <f aca="false">X143*K143</f>
        <v>0</v>
      </c>
      <c r="Z143" s="218" t="n">
        <v>0</v>
      </c>
      <c r="AA143" s="219" t="n">
        <f aca="false">Z143*K143</f>
        <v>0</v>
      </c>
      <c r="AR143" s="10" t="s">
        <v>184</v>
      </c>
      <c r="AT143" s="10" t="s">
        <v>180</v>
      </c>
      <c r="AU143" s="10" t="s">
        <v>94</v>
      </c>
      <c r="AY143" s="10" t="s">
        <v>179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0" t="s">
        <v>89</v>
      </c>
      <c r="BK143" s="135" t="n">
        <f aca="false">ROUND(L143*K143,2)</f>
        <v>0</v>
      </c>
      <c r="BL143" s="10" t="s">
        <v>184</v>
      </c>
      <c r="BM143" s="10" t="s">
        <v>621</v>
      </c>
    </row>
    <row r="144" s="220" customFormat="true" ht="28.5" hidden="false" customHeight="true" outlineLevel="0" collapsed="false">
      <c r="B144" s="221"/>
      <c r="C144" s="222"/>
      <c r="D144" s="222"/>
      <c r="E144" s="223"/>
      <c r="F144" s="224" t="s">
        <v>254</v>
      </c>
      <c r="G144" s="224"/>
      <c r="H144" s="224"/>
      <c r="I144" s="224"/>
      <c r="J144" s="222"/>
      <c r="K144" s="223"/>
      <c r="L144" s="222"/>
      <c r="M144" s="222"/>
      <c r="N144" s="222"/>
      <c r="O144" s="222"/>
      <c r="P144" s="222"/>
      <c r="Q144" s="222"/>
      <c r="R144" s="225"/>
      <c r="T144" s="226"/>
      <c r="U144" s="222"/>
      <c r="V144" s="222"/>
      <c r="W144" s="222"/>
      <c r="X144" s="222"/>
      <c r="Y144" s="222"/>
      <c r="Z144" s="222"/>
      <c r="AA144" s="227"/>
      <c r="AT144" s="228" t="s">
        <v>187</v>
      </c>
      <c r="AU144" s="228" t="s">
        <v>94</v>
      </c>
      <c r="AV144" s="220" t="s">
        <v>89</v>
      </c>
      <c r="AW144" s="220" t="s">
        <v>39</v>
      </c>
      <c r="AX144" s="220" t="s">
        <v>82</v>
      </c>
      <c r="AY144" s="228" t="s">
        <v>179</v>
      </c>
    </row>
    <row r="145" s="229" customFormat="true" ht="20.25" hidden="false" customHeight="true" outlineLevel="0" collapsed="false">
      <c r="B145" s="230"/>
      <c r="C145" s="231"/>
      <c r="D145" s="231"/>
      <c r="E145" s="232"/>
      <c r="F145" s="233" t="s">
        <v>622</v>
      </c>
      <c r="G145" s="233"/>
      <c r="H145" s="233"/>
      <c r="I145" s="233"/>
      <c r="J145" s="231"/>
      <c r="K145" s="234" t="n">
        <v>13.8</v>
      </c>
      <c r="L145" s="231"/>
      <c r="M145" s="231"/>
      <c r="N145" s="231"/>
      <c r="O145" s="231"/>
      <c r="P145" s="231"/>
      <c r="Q145" s="231"/>
      <c r="R145" s="235"/>
      <c r="T145" s="236"/>
      <c r="U145" s="231"/>
      <c r="V145" s="231"/>
      <c r="W145" s="231"/>
      <c r="X145" s="231"/>
      <c r="Y145" s="231"/>
      <c r="Z145" s="231"/>
      <c r="AA145" s="237"/>
      <c r="AT145" s="238" t="s">
        <v>187</v>
      </c>
      <c r="AU145" s="238" t="s">
        <v>94</v>
      </c>
      <c r="AV145" s="229" t="s">
        <v>94</v>
      </c>
      <c r="AW145" s="229" t="s">
        <v>39</v>
      </c>
      <c r="AX145" s="229" t="s">
        <v>82</v>
      </c>
      <c r="AY145" s="238" t="s">
        <v>179</v>
      </c>
    </row>
    <row r="146" s="239" customFormat="true" ht="20.25" hidden="false" customHeight="true" outlineLevel="0" collapsed="false">
      <c r="B146" s="240"/>
      <c r="C146" s="241"/>
      <c r="D146" s="241"/>
      <c r="E146" s="242"/>
      <c r="F146" s="243" t="s">
        <v>189</v>
      </c>
      <c r="G146" s="243"/>
      <c r="H146" s="243"/>
      <c r="I146" s="243"/>
      <c r="J146" s="241"/>
      <c r="K146" s="244" t="n">
        <v>13.8</v>
      </c>
      <c r="L146" s="241"/>
      <c r="M146" s="241"/>
      <c r="N146" s="241"/>
      <c r="O146" s="241"/>
      <c r="P146" s="241"/>
      <c r="Q146" s="241"/>
      <c r="R146" s="245"/>
      <c r="T146" s="246"/>
      <c r="U146" s="241"/>
      <c r="V146" s="241"/>
      <c r="W146" s="241"/>
      <c r="X146" s="241"/>
      <c r="Y146" s="241"/>
      <c r="Z146" s="241"/>
      <c r="AA146" s="247"/>
      <c r="AT146" s="248" t="s">
        <v>187</v>
      </c>
      <c r="AU146" s="248" t="s">
        <v>94</v>
      </c>
      <c r="AV146" s="239" t="s">
        <v>184</v>
      </c>
      <c r="AW146" s="239" t="s">
        <v>39</v>
      </c>
      <c r="AX146" s="239" t="s">
        <v>89</v>
      </c>
      <c r="AY146" s="248" t="s">
        <v>179</v>
      </c>
    </row>
    <row r="147" s="32" customFormat="true" ht="20.25" hidden="false" customHeight="true" outlineLevel="0" collapsed="false">
      <c r="B147" s="175"/>
      <c r="C147" s="260" t="s">
        <v>206</v>
      </c>
      <c r="D147" s="260" t="s">
        <v>238</v>
      </c>
      <c r="E147" s="261" t="s">
        <v>257</v>
      </c>
      <c r="F147" s="262" t="s">
        <v>258</v>
      </c>
      <c r="G147" s="262"/>
      <c r="H147" s="262"/>
      <c r="I147" s="262"/>
      <c r="J147" s="263" t="s">
        <v>241</v>
      </c>
      <c r="K147" s="264" t="n">
        <v>27.048</v>
      </c>
      <c r="L147" s="265" t="n">
        <v>0</v>
      </c>
      <c r="M147" s="265"/>
      <c r="N147" s="266" t="n">
        <f aca="false">ROUND(L147*K147,2)</f>
        <v>0</v>
      </c>
      <c r="O147" s="266"/>
      <c r="P147" s="266"/>
      <c r="Q147" s="266"/>
      <c r="R147" s="177"/>
      <c r="T147" s="217"/>
      <c r="U147" s="44" t="s">
        <v>47</v>
      </c>
      <c r="V147" s="34"/>
      <c r="W147" s="218" t="n">
        <f aca="false">V147*K147</f>
        <v>0</v>
      </c>
      <c r="X147" s="218" t="n">
        <v>1</v>
      </c>
      <c r="Y147" s="218" t="n">
        <f aca="false">X147*K147</f>
        <v>27.048</v>
      </c>
      <c r="Z147" s="218" t="n">
        <v>0</v>
      </c>
      <c r="AA147" s="219" t="n">
        <f aca="false">Z147*K147</f>
        <v>0</v>
      </c>
      <c r="AR147" s="10" t="s">
        <v>227</v>
      </c>
      <c r="AT147" s="10" t="s">
        <v>238</v>
      </c>
      <c r="AU147" s="10" t="s">
        <v>94</v>
      </c>
      <c r="AY147" s="10" t="s">
        <v>179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0" t="s">
        <v>89</v>
      </c>
      <c r="BK147" s="135" t="n">
        <f aca="false">ROUND(L147*K147,2)</f>
        <v>0</v>
      </c>
      <c r="BL147" s="10" t="s">
        <v>184</v>
      </c>
      <c r="BM147" s="10" t="s">
        <v>623</v>
      </c>
    </row>
    <row r="148" s="220" customFormat="true" ht="28.5" hidden="false" customHeight="true" outlineLevel="0" collapsed="false">
      <c r="B148" s="221"/>
      <c r="C148" s="222"/>
      <c r="D148" s="222"/>
      <c r="E148" s="223"/>
      <c r="F148" s="224" t="s">
        <v>254</v>
      </c>
      <c r="G148" s="224"/>
      <c r="H148" s="224"/>
      <c r="I148" s="224"/>
      <c r="J148" s="222"/>
      <c r="K148" s="223"/>
      <c r="L148" s="222"/>
      <c r="M148" s="222"/>
      <c r="N148" s="222"/>
      <c r="O148" s="222"/>
      <c r="P148" s="222"/>
      <c r="Q148" s="222"/>
      <c r="R148" s="225"/>
      <c r="T148" s="226"/>
      <c r="U148" s="222"/>
      <c r="V148" s="222"/>
      <c r="W148" s="222"/>
      <c r="X148" s="222"/>
      <c r="Y148" s="222"/>
      <c r="Z148" s="222"/>
      <c r="AA148" s="227"/>
      <c r="AT148" s="228" t="s">
        <v>187</v>
      </c>
      <c r="AU148" s="228" t="s">
        <v>94</v>
      </c>
      <c r="AV148" s="220" t="s">
        <v>89</v>
      </c>
      <c r="AW148" s="220" t="s">
        <v>39</v>
      </c>
      <c r="AX148" s="220" t="s">
        <v>82</v>
      </c>
      <c r="AY148" s="228" t="s">
        <v>179</v>
      </c>
    </row>
    <row r="149" s="229" customFormat="true" ht="20.25" hidden="false" customHeight="true" outlineLevel="0" collapsed="false">
      <c r="B149" s="230"/>
      <c r="C149" s="231"/>
      <c r="D149" s="231"/>
      <c r="E149" s="232"/>
      <c r="F149" s="233" t="s">
        <v>624</v>
      </c>
      <c r="G149" s="233"/>
      <c r="H149" s="233"/>
      <c r="I149" s="233"/>
      <c r="J149" s="231"/>
      <c r="K149" s="234" t="n">
        <v>27.048</v>
      </c>
      <c r="L149" s="231"/>
      <c r="M149" s="231"/>
      <c r="N149" s="231"/>
      <c r="O149" s="231"/>
      <c r="P149" s="231"/>
      <c r="Q149" s="231"/>
      <c r="R149" s="235"/>
      <c r="T149" s="236"/>
      <c r="U149" s="231"/>
      <c r="V149" s="231"/>
      <c r="W149" s="231"/>
      <c r="X149" s="231"/>
      <c r="Y149" s="231"/>
      <c r="Z149" s="231"/>
      <c r="AA149" s="237"/>
      <c r="AT149" s="238" t="s">
        <v>187</v>
      </c>
      <c r="AU149" s="238" t="s">
        <v>94</v>
      </c>
      <c r="AV149" s="229" t="s">
        <v>94</v>
      </c>
      <c r="AW149" s="229" t="s">
        <v>39</v>
      </c>
      <c r="AX149" s="229" t="s">
        <v>82</v>
      </c>
      <c r="AY149" s="238" t="s">
        <v>179</v>
      </c>
    </row>
    <row r="150" s="239" customFormat="true" ht="20.25" hidden="false" customHeight="true" outlineLevel="0" collapsed="false">
      <c r="B150" s="240"/>
      <c r="C150" s="241"/>
      <c r="D150" s="241"/>
      <c r="E150" s="242"/>
      <c r="F150" s="243" t="s">
        <v>189</v>
      </c>
      <c r="G150" s="243"/>
      <c r="H150" s="243"/>
      <c r="I150" s="243"/>
      <c r="J150" s="241"/>
      <c r="K150" s="244" t="n">
        <v>27.048</v>
      </c>
      <c r="L150" s="241"/>
      <c r="M150" s="241"/>
      <c r="N150" s="241"/>
      <c r="O150" s="241"/>
      <c r="P150" s="241"/>
      <c r="Q150" s="241"/>
      <c r="R150" s="245"/>
      <c r="T150" s="246"/>
      <c r="U150" s="241"/>
      <c r="V150" s="241"/>
      <c r="W150" s="241"/>
      <c r="X150" s="241"/>
      <c r="Y150" s="241"/>
      <c r="Z150" s="241"/>
      <c r="AA150" s="247"/>
      <c r="AT150" s="248" t="s">
        <v>187</v>
      </c>
      <c r="AU150" s="248" t="s">
        <v>94</v>
      </c>
      <c r="AV150" s="239" t="s">
        <v>184</v>
      </c>
      <c r="AW150" s="239" t="s">
        <v>39</v>
      </c>
      <c r="AX150" s="239" t="s">
        <v>89</v>
      </c>
      <c r="AY150" s="248" t="s">
        <v>179</v>
      </c>
    </row>
    <row r="151" s="32" customFormat="true" ht="39.75" hidden="false" customHeight="true" outlineLevel="0" collapsed="false">
      <c r="B151" s="175"/>
      <c r="C151" s="210" t="s">
        <v>212</v>
      </c>
      <c r="D151" s="210" t="s">
        <v>180</v>
      </c>
      <c r="E151" s="211" t="s">
        <v>262</v>
      </c>
      <c r="F151" s="212" t="s">
        <v>263</v>
      </c>
      <c r="G151" s="212"/>
      <c r="H151" s="212"/>
      <c r="I151" s="212"/>
      <c r="J151" s="213" t="s">
        <v>215</v>
      </c>
      <c r="K151" s="214" t="n">
        <v>11.608</v>
      </c>
      <c r="L151" s="215" t="n">
        <v>0</v>
      </c>
      <c r="M151" s="215"/>
      <c r="N151" s="216" t="n">
        <f aca="false">ROUND(L151*K151,2)</f>
        <v>0</v>
      </c>
      <c r="O151" s="216"/>
      <c r="P151" s="216"/>
      <c r="Q151" s="216"/>
      <c r="R151" s="177"/>
      <c r="T151" s="217"/>
      <c r="U151" s="44" t="s">
        <v>47</v>
      </c>
      <c r="V151" s="34"/>
      <c r="W151" s="218" t="n">
        <f aca="false">V151*K151</f>
        <v>0</v>
      </c>
      <c r="X151" s="218" t="n">
        <v>0</v>
      </c>
      <c r="Y151" s="218" t="n">
        <f aca="false">X151*K151</f>
        <v>0</v>
      </c>
      <c r="Z151" s="218" t="n">
        <v>0</v>
      </c>
      <c r="AA151" s="219" t="n">
        <f aca="false">Z151*K151</f>
        <v>0</v>
      </c>
      <c r="AR151" s="10" t="s">
        <v>184</v>
      </c>
      <c r="AT151" s="10" t="s">
        <v>180</v>
      </c>
      <c r="AU151" s="10" t="s">
        <v>94</v>
      </c>
      <c r="AY151" s="10" t="s">
        <v>179</v>
      </c>
      <c r="BE151" s="135" t="n">
        <f aca="false">IF(U151="základní",N151,0)</f>
        <v>0</v>
      </c>
      <c r="BF151" s="135" t="n">
        <f aca="false">IF(U151="snížená",N151,0)</f>
        <v>0</v>
      </c>
      <c r="BG151" s="135" t="n">
        <f aca="false">IF(U151="zákl. přenesená",N151,0)</f>
        <v>0</v>
      </c>
      <c r="BH151" s="135" t="n">
        <f aca="false">IF(U151="sníž. přenesená",N151,0)</f>
        <v>0</v>
      </c>
      <c r="BI151" s="135" t="n">
        <f aca="false">IF(U151="nulová",N151,0)</f>
        <v>0</v>
      </c>
      <c r="BJ151" s="10" t="s">
        <v>89</v>
      </c>
      <c r="BK151" s="135" t="n">
        <f aca="false">ROUND(L151*K151,2)</f>
        <v>0</v>
      </c>
      <c r="BL151" s="10" t="s">
        <v>184</v>
      </c>
      <c r="BM151" s="10" t="s">
        <v>625</v>
      </c>
    </row>
    <row r="152" s="220" customFormat="true" ht="28.5" hidden="false" customHeight="true" outlineLevel="0" collapsed="false">
      <c r="B152" s="221"/>
      <c r="C152" s="222"/>
      <c r="D152" s="222"/>
      <c r="E152" s="223"/>
      <c r="F152" s="224" t="s">
        <v>265</v>
      </c>
      <c r="G152" s="224"/>
      <c r="H152" s="224"/>
      <c r="I152" s="224"/>
      <c r="J152" s="222"/>
      <c r="K152" s="223"/>
      <c r="L152" s="222"/>
      <c r="M152" s="222"/>
      <c r="N152" s="222"/>
      <c r="O152" s="222"/>
      <c r="P152" s="222"/>
      <c r="Q152" s="222"/>
      <c r="R152" s="225"/>
      <c r="T152" s="226"/>
      <c r="U152" s="222"/>
      <c r="V152" s="222"/>
      <c r="W152" s="222"/>
      <c r="X152" s="222"/>
      <c r="Y152" s="222"/>
      <c r="Z152" s="222"/>
      <c r="AA152" s="227"/>
      <c r="AT152" s="228" t="s">
        <v>187</v>
      </c>
      <c r="AU152" s="228" t="s">
        <v>94</v>
      </c>
      <c r="AV152" s="220" t="s">
        <v>89</v>
      </c>
      <c r="AW152" s="220" t="s">
        <v>39</v>
      </c>
      <c r="AX152" s="220" t="s">
        <v>82</v>
      </c>
      <c r="AY152" s="228" t="s">
        <v>179</v>
      </c>
    </row>
    <row r="153" s="229" customFormat="true" ht="20.25" hidden="false" customHeight="true" outlineLevel="0" collapsed="false">
      <c r="B153" s="230"/>
      <c r="C153" s="231"/>
      <c r="D153" s="231"/>
      <c r="E153" s="232"/>
      <c r="F153" s="233" t="s">
        <v>626</v>
      </c>
      <c r="G153" s="233"/>
      <c r="H153" s="233"/>
      <c r="I153" s="233"/>
      <c r="J153" s="231"/>
      <c r="K153" s="234" t="n">
        <v>12.42</v>
      </c>
      <c r="L153" s="231"/>
      <c r="M153" s="231"/>
      <c r="N153" s="231"/>
      <c r="O153" s="231"/>
      <c r="P153" s="231"/>
      <c r="Q153" s="231"/>
      <c r="R153" s="235"/>
      <c r="T153" s="236"/>
      <c r="U153" s="231"/>
      <c r="V153" s="231"/>
      <c r="W153" s="231"/>
      <c r="X153" s="231"/>
      <c r="Y153" s="231"/>
      <c r="Z153" s="231"/>
      <c r="AA153" s="237"/>
      <c r="AT153" s="238" t="s">
        <v>187</v>
      </c>
      <c r="AU153" s="238" t="s">
        <v>94</v>
      </c>
      <c r="AV153" s="229" t="s">
        <v>94</v>
      </c>
      <c r="AW153" s="229" t="s">
        <v>39</v>
      </c>
      <c r="AX153" s="229" t="s">
        <v>82</v>
      </c>
      <c r="AY153" s="238" t="s">
        <v>179</v>
      </c>
    </row>
    <row r="154" s="229" customFormat="true" ht="20.25" hidden="false" customHeight="true" outlineLevel="0" collapsed="false">
      <c r="B154" s="230"/>
      <c r="C154" s="231"/>
      <c r="D154" s="231"/>
      <c r="E154" s="232"/>
      <c r="F154" s="233" t="s">
        <v>627</v>
      </c>
      <c r="G154" s="233"/>
      <c r="H154" s="233"/>
      <c r="I154" s="233"/>
      <c r="J154" s="231"/>
      <c r="K154" s="234" t="n">
        <v>-0.812</v>
      </c>
      <c r="L154" s="231"/>
      <c r="M154" s="231"/>
      <c r="N154" s="231"/>
      <c r="O154" s="231"/>
      <c r="P154" s="231"/>
      <c r="Q154" s="231"/>
      <c r="R154" s="235"/>
      <c r="T154" s="236"/>
      <c r="U154" s="231"/>
      <c r="V154" s="231"/>
      <c r="W154" s="231"/>
      <c r="X154" s="231"/>
      <c r="Y154" s="231"/>
      <c r="Z154" s="231"/>
      <c r="AA154" s="237"/>
      <c r="AT154" s="238" t="s">
        <v>187</v>
      </c>
      <c r="AU154" s="238" t="s">
        <v>94</v>
      </c>
      <c r="AV154" s="229" t="s">
        <v>94</v>
      </c>
      <c r="AW154" s="229" t="s">
        <v>39</v>
      </c>
      <c r="AX154" s="229" t="s">
        <v>82</v>
      </c>
      <c r="AY154" s="238" t="s">
        <v>179</v>
      </c>
    </row>
    <row r="155" s="239" customFormat="true" ht="20.25" hidden="false" customHeight="true" outlineLevel="0" collapsed="false">
      <c r="B155" s="240"/>
      <c r="C155" s="241"/>
      <c r="D155" s="241"/>
      <c r="E155" s="242"/>
      <c r="F155" s="243" t="s">
        <v>189</v>
      </c>
      <c r="G155" s="243"/>
      <c r="H155" s="243"/>
      <c r="I155" s="243"/>
      <c r="J155" s="241"/>
      <c r="K155" s="244" t="n">
        <v>11.608</v>
      </c>
      <c r="L155" s="241"/>
      <c r="M155" s="241"/>
      <c r="N155" s="241"/>
      <c r="O155" s="241"/>
      <c r="P155" s="241"/>
      <c r="Q155" s="241"/>
      <c r="R155" s="245"/>
      <c r="T155" s="246"/>
      <c r="U155" s="241"/>
      <c r="V155" s="241"/>
      <c r="W155" s="241"/>
      <c r="X155" s="241"/>
      <c r="Y155" s="241"/>
      <c r="Z155" s="241"/>
      <c r="AA155" s="247"/>
      <c r="AT155" s="248" t="s">
        <v>187</v>
      </c>
      <c r="AU155" s="248" t="s">
        <v>94</v>
      </c>
      <c r="AV155" s="239" t="s">
        <v>184</v>
      </c>
      <c r="AW155" s="239" t="s">
        <v>39</v>
      </c>
      <c r="AX155" s="239" t="s">
        <v>89</v>
      </c>
      <c r="AY155" s="248" t="s">
        <v>179</v>
      </c>
    </row>
    <row r="156" s="32" customFormat="true" ht="20.25" hidden="false" customHeight="true" outlineLevel="0" collapsed="false">
      <c r="B156" s="175"/>
      <c r="C156" s="260" t="s">
        <v>221</v>
      </c>
      <c r="D156" s="260" t="s">
        <v>238</v>
      </c>
      <c r="E156" s="261" t="s">
        <v>268</v>
      </c>
      <c r="F156" s="262" t="s">
        <v>269</v>
      </c>
      <c r="G156" s="262"/>
      <c r="H156" s="262"/>
      <c r="I156" s="262"/>
      <c r="J156" s="263" t="s">
        <v>241</v>
      </c>
      <c r="K156" s="264" t="n">
        <v>23.447</v>
      </c>
      <c r="L156" s="265" t="n">
        <v>0</v>
      </c>
      <c r="M156" s="265"/>
      <c r="N156" s="266" t="n">
        <f aca="false">ROUND(L156*K156,2)</f>
        <v>0</v>
      </c>
      <c r="O156" s="266"/>
      <c r="P156" s="266"/>
      <c r="Q156" s="266"/>
      <c r="R156" s="177"/>
      <c r="T156" s="217"/>
      <c r="U156" s="44" t="s">
        <v>47</v>
      </c>
      <c r="V156" s="34"/>
      <c r="W156" s="218" t="n">
        <f aca="false">V156*K156</f>
        <v>0</v>
      </c>
      <c r="X156" s="218" t="n">
        <v>1</v>
      </c>
      <c r="Y156" s="218" t="n">
        <f aca="false">X156*K156</f>
        <v>23.447</v>
      </c>
      <c r="Z156" s="218" t="n">
        <v>0</v>
      </c>
      <c r="AA156" s="219" t="n">
        <f aca="false">Z156*K156</f>
        <v>0</v>
      </c>
      <c r="AR156" s="10" t="s">
        <v>227</v>
      </c>
      <c r="AT156" s="10" t="s">
        <v>238</v>
      </c>
      <c r="AU156" s="10" t="s">
        <v>94</v>
      </c>
      <c r="AY156" s="10" t="s">
        <v>179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0" t="s">
        <v>89</v>
      </c>
      <c r="BK156" s="135" t="n">
        <f aca="false">ROUND(L156*K156,2)</f>
        <v>0</v>
      </c>
      <c r="BL156" s="10" t="s">
        <v>184</v>
      </c>
      <c r="BM156" s="10" t="s">
        <v>628</v>
      </c>
    </row>
    <row r="157" s="220" customFormat="true" ht="28.5" hidden="false" customHeight="true" outlineLevel="0" collapsed="false">
      <c r="B157" s="221"/>
      <c r="C157" s="222"/>
      <c r="D157" s="222"/>
      <c r="E157" s="223"/>
      <c r="F157" s="224" t="s">
        <v>265</v>
      </c>
      <c r="G157" s="224"/>
      <c r="H157" s="224"/>
      <c r="I157" s="224"/>
      <c r="J157" s="222"/>
      <c r="K157" s="223"/>
      <c r="L157" s="222"/>
      <c r="M157" s="222"/>
      <c r="N157" s="222"/>
      <c r="O157" s="222"/>
      <c r="P157" s="222"/>
      <c r="Q157" s="222"/>
      <c r="R157" s="225"/>
      <c r="T157" s="226"/>
      <c r="U157" s="222"/>
      <c r="V157" s="222"/>
      <c r="W157" s="222"/>
      <c r="X157" s="222"/>
      <c r="Y157" s="222"/>
      <c r="Z157" s="222"/>
      <c r="AA157" s="227"/>
      <c r="AT157" s="228" t="s">
        <v>187</v>
      </c>
      <c r="AU157" s="228" t="s">
        <v>94</v>
      </c>
      <c r="AV157" s="220" t="s">
        <v>89</v>
      </c>
      <c r="AW157" s="220" t="s">
        <v>39</v>
      </c>
      <c r="AX157" s="220" t="s">
        <v>82</v>
      </c>
      <c r="AY157" s="228" t="s">
        <v>179</v>
      </c>
    </row>
    <row r="158" s="229" customFormat="true" ht="20.25" hidden="false" customHeight="true" outlineLevel="0" collapsed="false">
      <c r="B158" s="230"/>
      <c r="C158" s="231"/>
      <c r="D158" s="231"/>
      <c r="E158" s="232"/>
      <c r="F158" s="233" t="s">
        <v>629</v>
      </c>
      <c r="G158" s="233"/>
      <c r="H158" s="233"/>
      <c r="I158" s="233"/>
      <c r="J158" s="231"/>
      <c r="K158" s="234" t="n">
        <v>25.088</v>
      </c>
      <c r="L158" s="231"/>
      <c r="M158" s="231"/>
      <c r="N158" s="231"/>
      <c r="O158" s="231"/>
      <c r="P158" s="231"/>
      <c r="Q158" s="231"/>
      <c r="R158" s="235"/>
      <c r="T158" s="236"/>
      <c r="U158" s="231"/>
      <c r="V158" s="231"/>
      <c r="W158" s="231"/>
      <c r="X158" s="231"/>
      <c r="Y158" s="231"/>
      <c r="Z158" s="231"/>
      <c r="AA158" s="237"/>
      <c r="AT158" s="238" t="s">
        <v>187</v>
      </c>
      <c r="AU158" s="238" t="s">
        <v>94</v>
      </c>
      <c r="AV158" s="229" t="s">
        <v>94</v>
      </c>
      <c r="AW158" s="229" t="s">
        <v>39</v>
      </c>
      <c r="AX158" s="229" t="s">
        <v>82</v>
      </c>
      <c r="AY158" s="238" t="s">
        <v>179</v>
      </c>
    </row>
    <row r="159" s="229" customFormat="true" ht="20.25" hidden="false" customHeight="true" outlineLevel="0" collapsed="false">
      <c r="B159" s="230"/>
      <c r="C159" s="231"/>
      <c r="D159" s="231"/>
      <c r="E159" s="232"/>
      <c r="F159" s="233" t="s">
        <v>630</v>
      </c>
      <c r="G159" s="233"/>
      <c r="H159" s="233"/>
      <c r="I159" s="233"/>
      <c r="J159" s="231"/>
      <c r="K159" s="234" t="n">
        <v>-1.641</v>
      </c>
      <c r="L159" s="231"/>
      <c r="M159" s="231"/>
      <c r="N159" s="231"/>
      <c r="O159" s="231"/>
      <c r="P159" s="231"/>
      <c r="Q159" s="231"/>
      <c r="R159" s="235"/>
      <c r="T159" s="236"/>
      <c r="U159" s="231"/>
      <c r="V159" s="231"/>
      <c r="W159" s="231"/>
      <c r="X159" s="231"/>
      <c r="Y159" s="231"/>
      <c r="Z159" s="231"/>
      <c r="AA159" s="237"/>
      <c r="AT159" s="238" t="s">
        <v>187</v>
      </c>
      <c r="AU159" s="238" t="s">
        <v>94</v>
      </c>
      <c r="AV159" s="229" t="s">
        <v>94</v>
      </c>
      <c r="AW159" s="229" t="s">
        <v>39</v>
      </c>
      <c r="AX159" s="229" t="s">
        <v>82</v>
      </c>
      <c r="AY159" s="238" t="s">
        <v>179</v>
      </c>
    </row>
    <row r="160" s="239" customFormat="true" ht="20.25" hidden="false" customHeight="true" outlineLevel="0" collapsed="false">
      <c r="B160" s="240"/>
      <c r="C160" s="241"/>
      <c r="D160" s="241"/>
      <c r="E160" s="242"/>
      <c r="F160" s="243" t="s">
        <v>189</v>
      </c>
      <c r="G160" s="243"/>
      <c r="H160" s="243"/>
      <c r="I160" s="243"/>
      <c r="J160" s="241"/>
      <c r="K160" s="244" t="n">
        <v>23.447</v>
      </c>
      <c r="L160" s="241"/>
      <c r="M160" s="241"/>
      <c r="N160" s="241"/>
      <c r="O160" s="241"/>
      <c r="P160" s="241"/>
      <c r="Q160" s="241"/>
      <c r="R160" s="245"/>
      <c r="T160" s="246"/>
      <c r="U160" s="241"/>
      <c r="V160" s="241"/>
      <c r="W160" s="241"/>
      <c r="X160" s="241"/>
      <c r="Y160" s="241"/>
      <c r="Z160" s="241"/>
      <c r="AA160" s="247"/>
      <c r="AT160" s="248" t="s">
        <v>187</v>
      </c>
      <c r="AU160" s="248" t="s">
        <v>94</v>
      </c>
      <c r="AV160" s="239" t="s">
        <v>184</v>
      </c>
      <c r="AW160" s="239" t="s">
        <v>39</v>
      </c>
      <c r="AX160" s="239" t="s">
        <v>89</v>
      </c>
      <c r="AY160" s="248" t="s">
        <v>179</v>
      </c>
    </row>
    <row r="161" s="197" customFormat="true" ht="29.25" hidden="false" customHeight="true" outlineLevel="0" collapsed="false">
      <c r="B161" s="198"/>
      <c r="C161" s="199"/>
      <c r="D161" s="208" t="s">
        <v>149</v>
      </c>
      <c r="E161" s="208"/>
      <c r="F161" s="208"/>
      <c r="G161" s="208"/>
      <c r="H161" s="208"/>
      <c r="I161" s="208"/>
      <c r="J161" s="208"/>
      <c r="K161" s="208"/>
      <c r="L161" s="208"/>
      <c r="M161" s="208"/>
      <c r="N161" s="209" t="n">
        <f aca="false">BK161</f>
        <v>0</v>
      </c>
      <c r="O161" s="209"/>
      <c r="P161" s="209"/>
      <c r="Q161" s="209"/>
      <c r="R161" s="201"/>
      <c r="T161" s="202"/>
      <c r="U161" s="199"/>
      <c r="V161" s="199"/>
      <c r="W161" s="203" t="n">
        <f aca="false">SUM(W162:W169)</f>
        <v>0</v>
      </c>
      <c r="X161" s="199"/>
      <c r="Y161" s="203" t="n">
        <f aca="false">SUM(Y162:Y169)</f>
        <v>0</v>
      </c>
      <c r="Z161" s="199"/>
      <c r="AA161" s="204" t="n">
        <f aca="false">SUM(AA162:AA169)</f>
        <v>0</v>
      </c>
      <c r="AR161" s="205" t="s">
        <v>89</v>
      </c>
      <c r="AT161" s="206" t="s">
        <v>81</v>
      </c>
      <c r="AU161" s="206" t="s">
        <v>89</v>
      </c>
      <c r="AY161" s="205" t="s">
        <v>179</v>
      </c>
      <c r="BK161" s="207" t="n">
        <f aca="false">SUM(BK162:BK169)</f>
        <v>0</v>
      </c>
    </row>
    <row r="162" s="32" customFormat="true" ht="39.75" hidden="false" customHeight="true" outlineLevel="0" collapsed="false">
      <c r="B162" s="175"/>
      <c r="C162" s="210" t="s">
        <v>227</v>
      </c>
      <c r="D162" s="210" t="s">
        <v>180</v>
      </c>
      <c r="E162" s="211" t="s">
        <v>274</v>
      </c>
      <c r="F162" s="212" t="s">
        <v>275</v>
      </c>
      <c r="G162" s="212"/>
      <c r="H162" s="212"/>
      <c r="I162" s="212"/>
      <c r="J162" s="213" t="s">
        <v>183</v>
      </c>
      <c r="K162" s="214" t="n">
        <v>210.6</v>
      </c>
      <c r="L162" s="215" t="n">
        <v>0</v>
      </c>
      <c r="M162" s="215"/>
      <c r="N162" s="216" t="n">
        <f aca="false">ROUND(L162*K162,2)</f>
        <v>0</v>
      </c>
      <c r="O162" s="216"/>
      <c r="P162" s="216"/>
      <c r="Q162" s="216"/>
      <c r="R162" s="177"/>
      <c r="T162" s="217"/>
      <c r="U162" s="44" t="s">
        <v>47</v>
      </c>
      <c r="V162" s="34"/>
      <c r="W162" s="218" t="n">
        <f aca="false">V162*K162</f>
        <v>0</v>
      </c>
      <c r="X162" s="218" t="n">
        <v>0</v>
      </c>
      <c r="Y162" s="218" t="n">
        <f aca="false">X162*K162</f>
        <v>0</v>
      </c>
      <c r="Z162" s="218" t="n">
        <v>0</v>
      </c>
      <c r="AA162" s="219" t="n">
        <f aca="false">Z162*K162</f>
        <v>0</v>
      </c>
      <c r="AR162" s="10" t="s">
        <v>184</v>
      </c>
      <c r="AT162" s="10" t="s">
        <v>180</v>
      </c>
      <c r="AU162" s="10" t="s">
        <v>94</v>
      </c>
      <c r="AY162" s="10" t="s">
        <v>179</v>
      </c>
      <c r="BE162" s="135" t="n">
        <f aca="false">IF(U162="základní",N162,0)</f>
        <v>0</v>
      </c>
      <c r="BF162" s="135" t="n">
        <f aca="false">IF(U162="snížená",N162,0)</f>
        <v>0</v>
      </c>
      <c r="BG162" s="135" t="n">
        <f aca="false">IF(U162="zákl. přenesená",N162,0)</f>
        <v>0</v>
      </c>
      <c r="BH162" s="135" t="n">
        <f aca="false">IF(U162="sníž. přenesená",N162,0)</f>
        <v>0</v>
      </c>
      <c r="BI162" s="135" t="n">
        <f aca="false">IF(U162="nulová",N162,0)</f>
        <v>0</v>
      </c>
      <c r="BJ162" s="10" t="s">
        <v>89</v>
      </c>
      <c r="BK162" s="135" t="n">
        <f aca="false">ROUND(L162*K162,2)</f>
        <v>0</v>
      </c>
      <c r="BL162" s="10" t="s">
        <v>184</v>
      </c>
      <c r="BM162" s="10" t="s">
        <v>631</v>
      </c>
    </row>
    <row r="163" s="220" customFormat="true" ht="20.25" hidden="false" customHeight="true" outlineLevel="0" collapsed="false">
      <c r="B163" s="221"/>
      <c r="C163" s="222"/>
      <c r="D163" s="222"/>
      <c r="E163" s="223"/>
      <c r="F163" s="224" t="s">
        <v>632</v>
      </c>
      <c r="G163" s="224"/>
      <c r="H163" s="224"/>
      <c r="I163" s="224"/>
      <c r="J163" s="222"/>
      <c r="K163" s="223"/>
      <c r="L163" s="222"/>
      <c r="M163" s="222"/>
      <c r="N163" s="222"/>
      <c r="O163" s="222"/>
      <c r="P163" s="222"/>
      <c r="Q163" s="222"/>
      <c r="R163" s="225"/>
      <c r="T163" s="226"/>
      <c r="U163" s="222"/>
      <c r="V163" s="222"/>
      <c r="W163" s="222"/>
      <c r="X163" s="222"/>
      <c r="Y163" s="222"/>
      <c r="Z163" s="222"/>
      <c r="AA163" s="227"/>
      <c r="AT163" s="228" t="s">
        <v>187</v>
      </c>
      <c r="AU163" s="228" t="s">
        <v>94</v>
      </c>
      <c r="AV163" s="220" t="s">
        <v>89</v>
      </c>
      <c r="AW163" s="220" t="s">
        <v>39</v>
      </c>
      <c r="AX163" s="220" t="s">
        <v>82</v>
      </c>
      <c r="AY163" s="228" t="s">
        <v>179</v>
      </c>
    </row>
    <row r="164" s="229" customFormat="true" ht="20.25" hidden="false" customHeight="true" outlineLevel="0" collapsed="false">
      <c r="B164" s="230"/>
      <c r="C164" s="231"/>
      <c r="D164" s="231"/>
      <c r="E164" s="232"/>
      <c r="F164" s="233" t="s">
        <v>633</v>
      </c>
      <c r="G164" s="233"/>
      <c r="H164" s="233"/>
      <c r="I164" s="233"/>
      <c r="J164" s="231"/>
      <c r="K164" s="234" t="n">
        <v>183</v>
      </c>
      <c r="L164" s="231"/>
      <c r="M164" s="231"/>
      <c r="N164" s="231"/>
      <c r="O164" s="231"/>
      <c r="P164" s="231"/>
      <c r="Q164" s="231"/>
      <c r="R164" s="235"/>
      <c r="T164" s="236"/>
      <c r="U164" s="231"/>
      <c r="V164" s="231"/>
      <c r="W164" s="231"/>
      <c r="X164" s="231"/>
      <c r="Y164" s="231"/>
      <c r="Z164" s="231"/>
      <c r="AA164" s="237"/>
      <c r="AT164" s="238" t="s">
        <v>187</v>
      </c>
      <c r="AU164" s="238" t="s">
        <v>94</v>
      </c>
      <c r="AV164" s="229" t="s">
        <v>94</v>
      </c>
      <c r="AW164" s="229" t="s">
        <v>39</v>
      </c>
      <c r="AX164" s="229" t="s">
        <v>82</v>
      </c>
      <c r="AY164" s="238" t="s">
        <v>179</v>
      </c>
    </row>
    <row r="165" s="249" customFormat="true" ht="20.25" hidden="false" customHeight="true" outlineLevel="0" collapsed="false">
      <c r="B165" s="250"/>
      <c r="C165" s="251"/>
      <c r="D165" s="251"/>
      <c r="E165" s="252"/>
      <c r="F165" s="253" t="s">
        <v>219</v>
      </c>
      <c r="G165" s="253"/>
      <c r="H165" s="253"/>
      <c r="I165" s="253"/>
      <c r="J165" s="251"/>
      <c r="K165" s="254" t="n">
        <v>183</v>
      </c>
      <c r="L165" s="251"/>
      <c r="M165" s="251"/>
      <c r="N165" s="251"/>
      <c r="O165" s="251"/>
      <c r="P165" s="251"/>
      <c r="Q165" s="251"/>
      <c r="R165" s="255"/>
      <c r="T165" s="256"/>
      <c r="U165" s="251"/>
      <c r="V165" s="251"/>
      <c r="W165" s="251"/>
      <c r="X165" s="251"/>
      <c r="Y165" s="251"/>
      <c r="Z165" s="251"/>
      <c r="AA165" s="257"/>
      <c r="AT165" s="258" t="s">
        <v>187</v>
      </c>
      <c r="AU165" s="258" t="s">
        <v>94</v>
      </c>
      <c r="AV165" s="249" t="s">
        <v>195</v>
      </c>
      <c r="AW165" s="249" t="s">
        <v>39</v>
      </c>
      <c r="AX165" s="249" t="s">
        <v>82</v>
      </c>
      <c r="AY165" s="258" t="s">
        <v>179</v>
      </c>
    </row>
    <row r="166" s="220" customFormat="true" ht="28.5" hidden="false" customHeight="true" outlineLevel="0" collapsed="false">
      <c r="B166" s="221"/>
      <c r="C166" s="222"/>
      <c r="D166" s="222"/>
      <c r="E166" s="223"/>
      <c r="F166" s="259" t="s">
        <v>225</v>
      </c>
      <c r="G166" s="259"/>
      <c r="H166" s="259"/>
      <c r="I166" s="259"/>
      <c r="J166" s="222"/>
      <c r="K166" s="223"/>
      <c r="L166" s="222"/>
      <c r="M166" s="222"/>
      <c r="N166" s="222"/>
      <c r="O166" s="222"/>
      <c r="P166" s="222"/>
      <c r="Q166" s="222"/>
      <c r="R166" s="225"/>
      <c r="T166" s="226"/>
      <c r="U166" s="222"/>
      <c r="V166" s="222"/>
      <c r="W166" s="222"/>
      <c r="X166" s="222"/>
      <c r="Y166" s="222"/>
      <c r="Z166" s="222"/>
      <c r="AA166" s="227"/>
      <c r="AT166" s="228" t="s">
        <v>187</v>
      </c>
      <c r="AU166" s="228" t="s">
        <v>94</v>
      </c>
      <c r="AV166" s="220" t="s">
        <v>89</v>
      </c>
      <c r="AW166" s="220" t="s">
        <v>39</v>
      </c>
      <c r="AX166" s="220" t="s">
        <v>82</v>
      </c>
      <c r="AY166" s="228" t="s">
        <v>179</v>
      </c>
    </row>
    <row r="167" s="229" customFormat="true" ht="20.25" hidden="false" customHeight="true" outlineLevel="0" collapsed="false">
      <c r="B167" s="230"/>
      <c r="C167" s="231"/>
      <c r="D167" s="231"/>
      <c r="E167" s="232"/>
      <c r="F167" s="233" t="s">
        <v>634</v>
      </c>
      <c r="G167" s="233"/>
      <c r="H167" s="233"/>
      <c r="I167" s="233"/>
      <c r="J167" s="231"/>
      <c r="K167" s="234" t="n">
        <v>27.6</v>
      </c>
      <c r="L167" s="231"/>
      <c r="M167" s="231"/>
      <c r="N167" s="231"/>
      <c r="O167" s="231"/>
      <c r="P167" s="231"/>
      <c r="Q167" s="231"/>
      <c r="R167" s="235"/>
      <c r="T167" s="236"/>
      <c r="U167" s="231"/>
      <c r="V167" s="231"/>
      <c r="W167" s="231"/>
      <c r="X167" s="231"/>
      <c r="Y167" s="231"/>
      <c r="Z167" s="231"/>
      <c r="AA167" s="237"/>
      <c r="AT167" s="238" t="s">
        <v>187</v>
      </c>
      <c r="AU167" s="238" t="s">
        <v>94</v>
      </c>
      <c r="AV167" s="229" t="s">
        <v>94</v>
      </c>
      <c r="AW167" s="229" t="s">
        <v>39</v>
      </c>
      <c r="AX167" s="229" t="s">
        <v>82</v>
      </c>
      <c r="AY167" s="238" t="s">
        <v>179</v>
      </c>
    </row>
    <row r="168" s="249" customFormat="true" ht="20.25" hidden="false" customHeight="true" outlineLevel="0" collapsed="false">
      <c r="B168" s="250"/>
      <c r="C168" s="251"/>
      <c r="D168" s="251"/>
      <c r="E168" s="252"/>
      <c r="F168" s="253" t="s">
        <v>219</v>
      </c>
      <c r="G168" s="253"/>
      <c r="H168" s="253"/>
      <c r="I168" s="253"/>
      <c r="J168" s="251"/>
      <c r="K168" s="254" t="n">
        <v>27.6</v>
      </c>
      <c r="L168" s="251"/>
      <c r="M168" s="251"/>
      <c r="N168" s="251"/>
      <c r="O168" s="251"/>
      <c r="P168" s="251"/>
      <c r="Q168" s="251"/>
      <c r="R168" s="255"/>
      <c r="T168" s="256"/>
      <c r="U168" s="251"/>
      <c r="V168" s="251"/>
      <c r="W168" s="251"/>
      <c r="X168" s="251"/>
      <c r="Y168" s="251"/>
      <c r="Z168" s="251"/>
      <c r="AA168" s="257"/>
      <c r="AT168" s="258" t="s">
        <v>187</v>
      </c>
      <c r="AU168" s="258" t="s">
        <v>94</v>
      </c>
      <c r="AV168" s="249" t="s">
        <v>195</v>
      </c>
      <c r="AW168" s="249" t="s">
        <v>39</v>
      </c>
      <c r="AX168" s="249" t="s">
        <v>82</v>
      </c>
      <c r="AY168" s="258" t="s">
        <v>179</v>
      </c>
    </row>
    <row r="169" s="239" customFormat="true" ht="20.25" hidden="false" customHeight="true" outlineLevel="0" collapsed="false">
      <c r="B169" s="240"/>
      <c r="C169" s="241"/>
      <c r="D169" s="241"/>
      <c r="E169" s="242"/>
      <c r="F169" s="243" t="s">
        <v>189</v>
      </c>
      <c r="G169" s="243"/>
      <c r="H169" s="243"/>
      <c r="I169" s="243"/>
      <c r="J169" s="241"/>
      <c r="K169" s="244" t="n">
        <v>210.6</v>
      </c>
      <c r="L169" s="241"/>
      <c r="M169" s="241"/>
      <c r="N169" s="241"/>
      <c r="O169" s="241"/>
      <c r="P169" s="241"/>
      <c r="Q169" s="241"/>
      <c r="R169" s="245"/>
      <c r="T169" s="246"/>
      <c r="U169" s="241"/>
      <c r="V169" s="241"/>
      <c r="W169" s="241"/>
      <c r="X169" s="241"/>
      <c r="Y169" s="241"/>
      <c r="Z169" s="241"/>
      <c r="AA169" s="247"/>
      <c r="AT169" s="248" t="s">
        <v>187</v>
      </c>
      <c r="AU169" s="248" t="s">
        <v>94</v>
      </c>
      <c r="AV169" s="239" t="s">
        <v>184</v>
      </c>
      <c r="AW169" s="239" t="s">
        <v>39</v>
      </c>
      <c r="AX169" s="239" t="s">
        <v>89</v>
      </c>
      <c r="AY169" s="248" t="s">
        <v>179</v>
      </c>
    </row>
    <row r="170" s="197" customFormat="true" ht="29.25" hidden="false" customHeight="true" outlineLevel="0" collapsed="false">
      <c r="B170" s="198"/>
      <c r="C170" s="199"/>
      <c r="D170" s="208" t="s">
        <v>150</v>
      </c>
      <c r="E170" s="208"/>
      <c r="F170" s="208"/>
      <c r="G170" s="208"/>
      <c r="H170" s="208"/>
      <c r="I170" s="208"/>
      <c r="J170" s="208"/>
      <c r="K170" s="208"/>
      <c r="L170" s="208"/>
      <c r="M170" s="208"/>
      <c r="N170" s="209" t="n">
        <f aca="false">BK170</f>
        <v>0</v>
      </c>
      <c r="O170" s="209"/>
      <c r="P170" s="209"/>
      <c r="Q170" s="209"/>
      <c r="R170" s="201"/>
      <c r="T170" s="202"/>
      <c r="U170" s="199"/>
      <c r="V170" s="199"/>
      <c r="W170" s="203" t="n">
        <f aca="false">SUM(W171:W174)</f>
        <v>0</v>
      </c>
      <c r="X170" s="199"/>
      <c r="Y170" s="203" t="n">
        <f aca="false">SUM(Y171:Y174)</f>
        <v>5.2185252</v>
      </c>
      <c r="Z170" s="199"/>
      <c r="AA170" s="204" t="n">
        <f aca="false">SUM(AA171:AA174)</f>
        <v>0</v>
      </c>
      <c r="AR170" s="205" t="s">
        <v>89</v>
      </c>
      <c r="AT170" s="206" t="s">
        <v>81</v>
      </c>
      <c r="AU170" s="206" t="s">
        <v>89</v>
      </c>
      <c r="AY170" s="205" t="s">
        <v>179</v>
      </c>
      <c r="BK170" s="207" t="n">
        <f aca="false">SUM(BK171:BK174)</f>
        <v>0</v>
      </c>
    </row>
    <row r="171" s="32" customFormat="true" ht="28.5" hidden="false" customHeight="true" outlineLevel="0" collapsed="false">
      <c r="B171" s="175"/>
      <c r="C171" s="210" t="s">
        <v>233</v>
      </c>
      <c r="D171" s="210" t="s">
        <v>180</v>
      </c>
      <c r="E171" s="211" t="s">
        <v>281</v>
      </c>
      <c r="F171" s="212" t="s">
        <v>282</v>
      </c>
      <c r="G171" s="212"/>
      <c r="H171" s="212"/>
      <c r="I171" s="212"/>
      <c r="J171" s="213" t="s">
        <v>215</v>
      </c>
      <c r="K171" s="214" t="n">
        <v>2.76</v>
      </c>
      <c r="L171" s="215" t="n">
        <v>0</v>
      </c>
      <c r="M171" s="215"/>
      <c r="N171" s="216" t="n">
        <f aca="false">ROUND(L171*K171,2)</f>
        <v>0</v>
      </c>
      <c r="O171" s="216"/>
      <c r="P171" s="216"/>
      <c r="Q171" s="216"/>
      <c r="R171" s="177"/>
      <c r="T171" s="217"/>
      <c r="U171" s="44" t="s">
        <v>47</v>
      </c>
      <c r="V171" s="34"/>
      <c r="W171" s="218" t="n">
        <f aca="false">V171*K171</f>
        <v>0</v>
      </c>
      <c r="X171" s="218" t="n">
        <v>1.89077</v>
      </c>
      <c r="Y171" s="218" t="n">
        <f aca="false">X171*K171</f>
        <v>5.2185252</v>
      </c>
      <c r="Z171" s="218" t="n">
        <v>0</v>
      </c>
      <c r="AA171" s="219" t="n">
        <f aca="false">Z171*K171</f>
        <v>0</v>
      </c>
      <c r="AR171" s="10" t="s">
        <v>184</v>
      </c>
      <c r="AT171" s="10" t="s">
        <v>180</v>
      </c>
      <c r="AU171" s="10" t="s">
        <v>94</v>
      </c>
      <c r="AY171" s="10" t="s">
        <v>179</v>
      </c>
      <c r="BE171" s="135" t="n">
        <f aca="false">IF(U171="základní",N171,0)</f>
        <v>0</v>
      </c>
      <c r="BF171" s="135" t="n">
        <f aca="false">IF(U171="snížená",N171,0)</f>
        <v>0</v>
      </c>
      <c r="BG171" s="135" t="n">
        <f aca="false">IF(U171="zákl. přenesená",N171,0)</f>
        <v>0</v>
      </c>
      <c r="BH171" s="135" t="n">
        <f aca="false">IF(U171="sníž. přenesená",N171,0)</f>
        <v>0</v>
      </c>
      <c r="BI171" s="135" t="n">
        <f aca="false">IF(U171="nulová",N171,0)</f>
        <v>0</v>
      </c>
      <c r="BJ171" s="10" t="s">
        <v>89</v>
      </c>
      <c r="BK171" s="135" t="n">
        <f aca="false">ROUND(L171*K171,2)</f>
        <v>0</v>
      </c>
      <c r="BL171" s="10" t="s">
        <v>184</v>
      </c>
      <c r="BM171" s="10" t="s">
        <v>635</v>
      </c>
    </row>
    <row r="172" s="220" customFormat="true" ht="20.25" hidden="false" customHeight="true" outlineLevel="0" collapsed="false">
      <c r="B172" s="221"/>
      <c r="C172" s="222"/>
      <c r="D172" s="222"/>
      <c r="E172" s="223"/>
      <c r="F172" s="224" t="s">
        <v>284</v>
      </c>
      <c r="G172" s="224"/>
      <c r="H172" s="224"/>
      <c r="I172" s="224"/>
      <c r="J172" s="222"/>
      <c r="K172" s="223"/>
      <c r="L172" s="222"/>
      <c r="M172" s="222"/>
      <c r="N172" s="222"/>
      <c r="O172" s="222"/>
      <c r="P172" s="222"/>
      <c r="Q172" s="222"/>
      <c r="R172" s="225"/>
      <c r="T172" s="226"/>
      <c r="U172" s="222"/>
      <c r="V172" s="222"/>
      <c r="W172" s="222"/>
      <c r="X172" s="222"/>
      <c r="Y172" s="222"/>
      <c r="Z172" s="222"/>
      <c r="AA172" s="227"/>
      <c r="AT172" s="228" t="s">
        <v>187</v>
      </c>
      <c r="AU172" s="228" t="s">
        <v>94</v>
      </c>
      <c r="AV172" s="220" t="s">
        <v>89</v>
      </c>
      <c r="AW172" s="220" t="s">
        <v>39</v>
      </c>
      <c r="AX172" s="220" t="s">
        <v>82</v>
      </c>
      <c r="AY172" s="228" t="s">
        <v>179</v>
      </c>
    </row>
    <row r="173" s="229" customFormat="true" ht="20.25" hidden="false" customHeight="true" outlineLevel="0" collapsed="false">
      <c r="B173" s="230"/>
      <c r="C173" s="231"/>
      <c r="D173" s="231"/>
      <c r="E173" s="232"/>
      <c r="F173" s="233" t="s">
        <v>636</v>
      </c>
      <c r="G173" s="233"/>
      <c r="H173" s="233"/>
      <c r="I173" s="233"/>
      <c r="J173" s="231"/>
      <c r="K173" s="234" t="n">
        <v>2.76</v>
      </c>
      <c r="L173" s="231"/>
      <c r="M173" s="231"/>
      <c r="N173" s="231"/>
      <c r="O173" s="231"/>
      <c r="P173" s="231"/>
      <c r="Q173" s="231"/>
      <c r="R173" s="235"/>
      <c r="T173" s="236"/>
      <c r="U173" s="231"/>
      <c r="V173" s="231"/>
      <c r="W173" s="231"/>
      <c r="X173" s="231"/>
      <c r="Y173" s="231"/>
      <c r="Z173" s="231"/>
      <c r="AA173" s="237"/>
      <c r="AT173" s="238" t="s">
        <v>187</v>
      </c>
      <c r="AU173" s="238" t="s">
        <v>94</v>
      </c>
      <c r="AV173" s="229" t="s">
        <v>94</v>
      </c>
      <c r="AW173" s="229" t="s">
        <v>39</v>
      </c>
      <c r="AX173" s="229" t="s">
        <v>82</v>
      </c>
      <c r="AY173" s="238" t="s">
        <v>179</v>
      </c>
    </row>
    <row r="174" s="239" customFormat="true" ht="20.25" hidden="false" customHeight="true" outlineLevel="0" collapsed="false">
      <c r="B174" s="240"/>
      <c r="C174" s="241"/>
      <c r="D174" s="241"/>
      <c r="E174" s="242"/>
      <c r="F174" s="243" t="s">
        <v>189</v>
      </c>
      <c r="G174" s="243"/>
      <c r="H174" s="243"/>
      <c r="I174" s="243"/>
      <c r="J174" s="241"/>
      <c r="K174" s="244" t="n">
        <v>2.76</v>
      </c>
      <c r="L174" s="241"/>
      <c r="M174" s="241"/>
      <c r="N174" s="241"/>
      <c r="O174" s="241"/>
      <c r="P174" s="241"/>
      <c r="Q174" s="241"/>
      <c r="R174" s="245"/>
      <c r="T174" s="246"/>
      <c r="U174" s="241"/>
      <c r="V174" s="241"/>
      <c r="W174" s="241"/>
      <c r="X174" s="241"/>
      <c r="Y174" s="241"/>
      <c r="Z174" s="241"/>
      <c r="AA174" s="247"/>
      <c r="AT174" s="248" t="s">
        <v>187</v>
      </c>
      <c r="AU174" s="248" t="s">
        <v>94</v>
      </c>
      <c r="AV174" s="239" t="s">
        <v>184</v>
      </c>
      <c r="AW174" s="239" t="s">
        <v>39</v>
      </c>
      <c r="AX174" s="239" t="s">
        <v>89</v>
      </c>
      <c r="AY174" s="248" t="s">
        <v>179</v>
      </c>
    </row>
    <row r="175" s="197" customFormat="true" ht="29.25" hidden="false" customHeight="true" outlineLevel="0" collapsed="false">
      <c r="B175" s="198"/>
      <c r="C175" s="199"/>
      <c r="D175" s="208" t="s">
        <v>151</v>
      </c>
      <c r="E175" s="208"/>
      <c r="F175" s="208"/>
      <c r="G175" s="208"/>
      <c r="H175" s="208"/>
      <c r="I175" s="208"/>
      <c r="J175" s="208"/>
      <c r="K175" s="208"/>
      <c r="L175" s="208"/>
      <c r="M175" s="208"/>
      <c r="N175" s="209" t="n">
        <f aca="false">BK175</f>
        <v>0</v>
      </c>
      <c r="O175" s="209"/>
      <c r="P175" s="209"/>
      <c r="Q175" s="209"/>
      <c r="R175" s="201"/>
      <c r="T175" s="202"/>
      <c r="U175" s="199"/>
      <c r="V175" s="199"/>
      <c r="W175" s="203" t="n">
        <f aca="false">SUM(W176:W191)</f>
        <v>0</v>
      </c>
      <c r="X175" s="199"/>
      <c r="Y175" s="203" t="n">
        <f aca="false">SUM(Y176:Y191)</f>
        <v>52.56126</v>
      </c>
      <c r="Z175" s="199"/>
      <c r="AA175" s="204" t="n">
        <f aca="false">SUM(AA176:AA191)</f>
        <v>0</v>
      </c>
      <c r="AR175" s="205" t="s">
        <v>89</v>
      </c>
      <c r="AT175" s="206" t="s">
        <v>81</v>
      </c>
      <c r="AU175" s="206" t="s">
        <v>89</v>
      </c>
      <c r="AY175" s="205" t="s">
        <v>179</v>
      </c>
      <c r="BK175" s="207" t="n">
        <f aca="false">SUM(BK176:BK191)</f>
        <v>0</v>
      </c>
    </row>
    <row r="176" s="32" customFormat="true" ht="20.25" hidden="false" customHeight="true" outlineLevel="0" collapsed="false">
      <c r="B176" s="175"/>
      <c r="C176" s="210" t="s">
        <v>237</v>
      </c>
      <c r="D176" s="210" t="s">
        <v>180</v>
      </c>
      <c r="E176" s="211" t="s">
        <v>287</v>
      </c>
      <c r="F176" s="212" t="s">
        <v>288</v>
      </c>
      <c r="G176" s="212"/>
      <c r="H176" s="212"/>
      <c r="I176" s="212"/>
      <c r="J176" s="213" t="s">
        <v>183</v>
      </c>
      <c r="K176" s="214" t="n">
        <v>183</v>
      </c>
      <c r="L176" s="215" t="n">
        <v>0</v>
      </c>
      <c r="M176" s="215"/>
      <c r="N176" s="216" t="n">
        <f aca="false">ROUND(L176*K176,2)</f>
        <v>0</v>
      </c>
      <c r="O176" s="216"/>
      <c r="P176" s="216"/>
      <c r="Q176" s="216"/>
      <c r="R176" s="177"/>
      <c r="T176" s="217"/>
      <c r="U176" s="44" t="s">
        <v>47</v>
      </c>
      <c r="V176" s="34"/>
      <c r="W176" s="218" t="n">
        <f aca="false">V176*K176</f>
        <v>0</v>
      </c>
      <c r="X176" s="218" t="n">
        <v>0</v>
      </c>
      <c r="Y176" s="218" t="n">
        <f aca="false">X176*K176</f>
        <v>0</v>
      </c>
      <c r="Z176" s="218" t="n">
        <v>0</v>
      </c>
      <c r="AA176" s="219" t="n">
        <f aca="false">Z176*K176</f>
        <v>0</v>
      </c>
      <c r="AR176" s="10" t="s">
        <v>184</v>
      </c>
      <c r="AT176" s="10" t="s">
        <v>180</v>
      </c>
      <c r="AU176" s="10" t="s">
        <v>94</v>
      </c>
      <c r="AY176" s="10" t="s">
        <v>179</v>
      </c>
      <c r="BE176" s="135" t="n">
        <f aca="false">IF(U176="základní",N176,0)</f>
        <v>0</v>
      </c>
      <c r="BF176" s="135" t="n">
        <f aca="false">IF(U176="snížená",N176,0)</f>
        <v>0</v>
      </c>
      <c r="BG176" s="135" t="n">
        <f aca="false">IF(U176="zákl. přenesená",N176,0)</f>
        <v>0</v>
      </c>
      <c r="BH176" s="135" t="n">
        <f aca="false">IF(U176="sníž. přenesená",N176,0)</f>
        <v>0</v>
      </c>
      <c r="BI176" s="135" t="n">
        <f aca="false">IF(U176="nulová",N176,0)</f>
        <v>0</v>
      </c>
      <c r="BJ176" s="10" t="s">
        <v>89</v>
      </c>
      <c r="BK176" s="135" t="n">
        <f aca="false">ROUND(L176*K176,2)</f>
        <v>0</v>
      </c>
      <c r="BL176" s="10" t="s">
        <v>184</v>
      </c>
      <c r="BM176" s="10" t="s">
        <v>637</v>
      </c>
    </row>
    <row r="177" s="220" customFormat="true" ht="20.25" hidden="false" customHeight="true" outlineLevel="0" collapsed="false">
      <c r="B177" s="221"/>
      <c r="C177" s="222"/>
      <c r="D177" s="222"/>
      <c r="E177" s="223"/>
      <c r="F177" s="224" t="s">
        <v>632</v>
      </c>
      <c r="G177" s="224"/>
      <c r="H177" s="224"/>
      <c r="I177" s="224"/>
      <c r="J177" s="222"/>
      <c r="K177" s="223"/>
      <c r="L177" s="222"/>
      <c r="M177" s="222"/>
      <c r="N177" s="222"/>
      <c r="O177" s="222"/>
      <c r="P177" s="222"/>
      <c r="Q177" s="222"/>
      <c r="R177" s="225"/>
      <c r="T177" s="226"/>
      <c r="U177" s="222"/>
      <c r="V177" s="222"/>
      <c r="W177" s="222"/>
      <c r="X177" s="222"/>
      <c r="Y177" s="222"/>
      <c r="Z177" s="222"/>
      <c r="AA177" s="227"/>
      <c r="AT177" s="228" t="s">
        <v>187</v>
      </c>
      <c r="AU177" s="228" t="s">
        <v>94</v>
      </c>
      <c r="AV177" s="220" t="s">
        <v>89</v>
      </c>
      <c r="AW177" s="220" t="s">
        <v>39</v>
      </c>
      <c r="AX177" s="220" t="s">
        <v>82</v>
      </c>
      <c r="AY177" s="228" t="s">
        <v>179</v>
      </c>
    </row>
    <row r="178" s="229" customFormat="true" ht="20.25" hidden="false" customHeight="true" outlineLevel="0" collapsed="false">
      <c r="B178" s="230"/>
      <c r="C178" s="231"/>
      <c r="D178" s="231"/>
      <c r="E178" s="232"/>
      <c r="F178" s="233" t="s">
        <v>633</v>
      </c>
      <c r="G178" s="233"/>
      <c r="H178" s="233"/>
      <c r="I178" s="233"/>
      <c r="J178" s="231"/>
      <c r="K178" s="234" t="n">
        <v>183</v>
      </c>
      <c r="L178" s="231"/>
      <c r="M178" s="231"/>
      <c r="N178" s="231"/>
      <c r="O178" s="231"/>
      <c r="P178" s="231"/>
      <c r="Q178" s="231"/>
      <c r="R178" s="235"/>
      <c r="T178" s="236"/>
      <c r="U178" s="231"/>
      <c r="V178" s="231"/>
      <c r="W178" s="231"/>
      <c r="X178" s="231"/>
      <c r="Y178" s="231"/>
      <c r="Z178" s="231"/>
      <c r="AA178" s="237"/>
      <c r="AT178" s="238" t="s">
        <v>187</v>
      </c>
      <c r="AU178" s="238" t="s">
        <v>94</v>
      </c>
      <c r="AV178" s="229" t="s">
        <v>94</v>
      </c>
      <c r="AW178" s="229" t="s">
        <v>39</v>
      </c>
      <c r="AX178" s="229" t="s">
        <v>82</v>
      </c>
      <c r="AY178" s="238" t="s">
        <v>179</v>
      </c>
    </row>
    <row r="179" s="239" customFormat="true" ht="20.25" hidden="false" customHeight="true" outlineLevel="0" collapsed="false">
      <c r="B179" s="240"/>
      <c r="C179" s="241"/>
      <c r="D179" s="241"/>
      <c r="E179" s="242"/>
      <c r="F179" s="243" t="s">
        <v>189</v>
      </c>
      <c r="G179" s="243"/>
      <c r="H179" s="243"/>
      <c r="I179" s="243"/>
      <c r="J179" s="241"/>
      <c r="K179" s="244" t="n">
        <v>183</v>
      </c>
      <c r="L179" s="241"/>
      <c r="M179" s="241"/>
      <c r="N179" s="241"/>
      <c r="O179" s="241"/>
      <c r="P179" s="241"/>
      <c r="Q179" s="241"/>
      <c r="R179" s="245"/>
      <c r="T179" s="246"/>
      <c r="U179" s="241"/>
      <c r="V179" s="241"/>
      <c r="W179" s="241"/>
      <c r="X179" s="241"/>
      <c r="Y179" s="241"/>
      <c r="Z179" s="241"/>
      <c r="AA179" s="247"/>
      <c r="AT179" s="248" t="s">
        <v>187</v>
      </c>
      <c r="AU179" s="248" t="s">
        <v>94</v>
      </c>
      <c r="AV179" s="239" t="s">
        <v>184</v>
      </c>
      <c r="AW179" s="239" t="s">
        <v>39</v>
      </c>
      <c r="AX179" s="239" t="s">
        <v>89</v>
      </c>
      <c r="AY179" s="248" t="s">
        <v>179</v>
      </c>
    </row>
    <row r="180" s="32" customFormat="true" ht="20.25" hidden="false" customHeight="true" outlineLevel="0" collapsed="false">
      <c r="B180" s="175"/>
      <c r="C180" s="210" t="s">
        <v>245</v>
      </c>
      <c r="D180" s="210" t="s">
        <v>180</v>
      </c>
      <c r="E180" s="211" t="s">
        <v>638</v>
      </c>
      <c r="F180" s="212" t="s">
        <v>639</v>
      </c>
      <c r="G180" s="212"/>
      <c r="H180" s="212"/>
      <c r="I180" s="212"/>
      <c r="J180" s="213" t="s">
        <v>183</v>
      </c>
      <c r="K180" s="214" t="n">
        <v>183</v>
      </c>
      <c r="L180" s="215" t="n">
        <v>0</v>
      </c>
      <c r="M180" s="215"/>
      <c r="N180" s="216" t="n">
        <f aca="false">ROUND(L180*K180,2)</f>
        <v>0</v>
      </c>
      <c r="O180" s="216"/>
      <c r="P180" s="216"/>
      <c r="Q180" s="216"/>
      <c r="R180" s="177"/>
      <c r="T180" s="217"/>
      <c r="U180" s="44" t="s">
        <v>47</v>
      </c>
      <c r="V180" s="34"/>
      <c r="W180" s="218" t="n">
        <f aca="false">V180*K180</f>
        <v>0</v>
      </c>
      <c r="X180" s="218" t="n">
        <v>0</v>
      </c>
      <c r="Y180" s="218" t="n">
        <f aca="false">X180*K180</f>
        <v>0</v>
      </c>
      <c r="Z180" s="218" t="n">
        <v>0</v>
      </c>
      <c r="AA180" s="219" t="n">
        <f aca="false">Z180*K180</f>
        <v>0</v>
      </c>
      <c r="AR180" s="10" t="s">
        <v>184</v>
      </c>
      <c r="AT180" s="10" t="s">
        <v>180</v>
      </c>
      <c r="AU180" s="10" t="s">
        <v>94</v>
      </c>
      <c r="AY180" s="10" t="s">
        <v>179</v>
      </c>
      <c r="BE180" s="135" t="n">
        <f aca="false">IF(U180="základní",N180,0)</f>
        <v>0</v>
      </c>
      <c r="BF180" s="135" t="n">
        <f aca="false">IF(U180="snížená",N180,0)</f>
        <v>0</v>
      </c>
      <c r="BG180" s="135" t="n">
        <f aca="false">IF(U180="zákl. přenesená",N180,0)</f>
        <v>0</v>
      </c>
      <c r="BH180" s="135" t="n">
        <f aca="false">IF(U180="sníž. přenesená",N180,0)</f>
        <v>0</v>
      </c>
      <c r="BI180" s="135" t="n">
        <f aca="false">IF(U180="nulová",N180,0)</f>
        <v>0</v>
      </c>
      <c r="BJ180" s="10" t="s">
        <v>89</v>
      </c>
      <c r="BK180" s="135" t="n">
        <f aca="false">ROUND(L180*K180,2)</f>
        <v>0</v>
      </c>
      <c r="BL180" s="10" t="s">
        <v>184</v>
      </c>
      <c r="BM180" s="10" t="s">
        <v>640</v>
      </c>
    </row>
    <row r="181" s="220" customFormat="true" ht="20.25" hidden="false" customHeight="true" outlineLevel="0" collapsed="false">
      <c r="B181" s="221"/>
      <c r="C181" s="222"/>
      <c r="D181" s="222"/>
      <c r="E181" s="223"/>
      <c r="F181" s="224" t="s">
        <v>632</v>
      </c>
      <c r="G181" s="224"/>
      <c r="H181" s="224"/>
      <c r="I181" s="224"/>
      <c r="J181" s="222"/>
      <c r="K181" s="223"/>
      <c r="L181" s="222"/>
      <c r="M181" s="222"/>
      <c r="N181" s="222"/>
      <c r="O181" s="222"/>
      <c r="P181" s="222"/>
      <c r="Q181" s="222"/>
      <c r="R181" s="225"/>
      <c r="T181" s="226"/>
      <c r="U181" s="222"/>
      <c r="V181" s="222"/>
      <c r="W181" s="222"/>
      <c r="X181" s="222"/>
      <c r="Y181" s="222"/>
      <c r="Z181" s="222"/>
      <c r="AA181" s="227"/>
      <c r="AT181" s="228" t="s">
        <v>187</v>
      </c>
      <c r="AU181" s="228" t="s">
        <v>94</v>
      </c>
      <c r="AV181" s="220" t="s">
        <v>89</v>
      </c>
      <c r="AW181" s="220" t="s">
        <v>39</v>
      </c>
      <c r="AX181" s="220" t="s">
        <v>82</v>
      </c>
      <c r="AY181" s="228" t="s">
        <v>179</v>
      </c>
    </row>
    <row r="182" s="229" customFormat="true" ht="20.25" hidden="false" customHeight="true" outlineLevel="0" collapsed="false">
      <c r="B182" s="230"/>
      <c r="C182" s="231"/>
      <c r="D182" s="231"/>
      <c r="E182" s="232"/>
      <c r="F182" s="233" t="s">
        <v>633</v>
      </c>
      <c r="G182" s="233"/>
      <c r="H182" s="233"/>
      <c r="I182" s="233"/>
      <c r="J182" s="231"/>
      <c r="K182" s="234" t="n">
        <v>183</v>
      </c>
      <c r="L182" s="231"/>
      <c r="M182" s="231"/>
      <c r="N182" s="231"/>
      <c r="O182" s="231"/>
      <c r="P182" s="231"/>
      <c r="Q182" s="231"/>
      <c r="R182" s="235"/>
      <c r="T182" s="236"/>
      <c r="U182" s="231"/>
      <c r="V182" s="231"/>
      <c r="W182" s="231"/>
      <c r="X182" s="231"/>
      <c r="Y182" s="231"/>
      <c r="Z182" s="231"/>
      <c r="AA182" s="237"/>
      <c r="AT182" s="238" t="s">
        <v>187</v>
      </c>
      <c r="AU182" s="238" t="s">
        <v>94</v>
      </c>
      <c r="AV182" s="229" t="s">
        <v>94</v>
      </c>
      <c r="AW182" s="229" t="s">
        <v>39</v>
      </c>
      <c r="AX182" s="229" t="s">
        <v>82</v>
      </c>
      <c r="AY182" s="238" t="s">
        <v>179</v>
      </c>
    </row>
    <row r="183" s="239" customFormat="true" ht="20.25" hidden="false" customHeight="true" outlineLevel="0" collapsed="false">
      <c r="B183" s="240"/>
      <c r="C183" s="241"/>
      <c r="D183" s="241"/>
      <c r="E183" s="242"/>
      <c r="F183" s="243" t="s">
        <v>189</v>
      </c>
      <c r="G183" s="243"/>
      <c r="H183" s="243"/>
      <c r="I183" s="243"/>
      <c r="J183" s="241"/>
      <c r="K183" s="244" t="n">
        <v>183</v>
      </c>
      <c r="L183" s="241"/>
      <c r="M183" s="241"/>
      <c r="N183" s="241"/>
      <c r="O183" s="241"/>
      <c r="P183" s="241"/>
      <c r="Q183" s="241"/>
      <c r="R183" s="245"/>
      <c r="T183" s="246"/>
      <c r="U183" s="241"/>
      <c r="V183" s="241"/>
      <c r="W183" s="241"/>
      <c r="X183" s="241"/>
      <c r="Y183" s="241"/>
      <c r="Z183" s="241"/>
      <c r="AA183" s="247"/>
      <c r="AT183" s="248" t="s">
        <v>187</v>
      </c>
      <c r="AU183" s="248" t="s">
        <v>94</v>
      </c>
      <c r="AV183" s="239" t="s">
        <v>184</v>
      </c>
      <c r="AW183" s="239" t="s">
        <v>39</v>
      </c>
      <c r="AX183" s="239" t="s">
        <v>89</v>
      </c>
      <c r="AY183" s="248" t="s">
        <v>179</v>
      </c>
    </row>
    <row r="184" s="32" customFormat="true" ht="39.75" hidden="false" customHeight="true" outlineLevel="0" collapsed="false">
      <c r="B184" s="175"/>
      <c r="C184" s="210" t="s">
        <v>250</v>
      </c>
      <c r="D184" s="210" t="s">
        <v>180</v>
      </c>
      <c r="E184" s="211" t="s">
        <v>641</v>
      </c>
      <c r="F184" s="212" t="s">
        <v>642</v>
      </c>
      <c r="G184" s="212"/>
      <c r="H184" s="212"/>
      <c r="I184" s="212"/>
      <c r="J184" s="213" t="s">
        <v>183</v>
      </c>
      <c r="K184" s="214" t="n">
        <v>183</v>
      </c>
      <c r="L184" s="215" t="n">
        <v>0</v>
      </c>
      <c r="M184" s="215"/>
      <c r="N184" s="216" t="n">
        <f aca="false">ROUND(L184*K184,2)</f>
        <v>0</v>
      </c>
      <c r="O184" s="216"/>
      <c r="P184" s="216"/>
      <c r="Q184" s="216"/>
      <c r="R184" s="177"/>
      <c r="T184" s="217"/>
      <c r="U184" s="44" t="s">
        <v>47</v>
      </c>
      <c r="V184" s="34"/>
      <c r="W184" s="218" t="n">
        <f aca="false">V184*K184</f>
        <v>0</v>
      </c>
      <c r="X184" s="218" t="n">
        <v>0.10362</v>
      </c>
      <c r="Y184" s="218" t="n">
        <f aca="false">X184*K184</f>
        <v>18.96246</v>
      </c>
      <c r="Z184" s="218" t="n">
        <v>0</v>
      </c>
      <c r="AA184" s="219" t="n">
        <f aca="false">Z184*K184</f>
        <v>0</v>
      </c>
      <c r="AR184" s="10" t="s">
        <v>184</v>
      </c>
      <c r="AT184" s="10" t="s">
        <v>180</v>
      </c>
      <c r="AU184" s="10" t="s">
        <v>94</v>
      </c>
      <c r="AY184" s="10" t="s">
        <v>179</v>
      </c>
      <c r="BE184" s="135" t="n">
        <f aca="false">IF(U184="základní",N184,0)</f>
        <v>0</v>
      </c>
      <c r="BF184" s="135" t="n">
        <f aca="false">IF(U184="snížená",N184,0)</f>
        <v>0</v>
      </c>
      <c r="BG184" s="135" t="n">
        <f aca="false">IF(U184="zákl. přenesená",N184,0)</f>
        <v>0</v>
      </c>
      <c r="BH184" s="135" t="n">
        <f aca="false">IF(U184="sníž. přenesená",N184,0)</f>
        <v>0</v>
      </c>
      <c r="BI184" s="135" t="n">
        <f aca="false">IF(U184="nulová",N184,0)</f>
        <v>0</v>
      </c>
      <c r="BJ184" s="10" t="s">
        <v>89</v>
      </c>
      <c r="BK184" s="135" t="n">
        <f aca="false">ROUND(L184*K184,2)</f>
        <v>0</v>
      </c>
      <c r="BL184" s="10" t="s">
        <v>184</v>
      </c>
      <c r="BM184" s="10" t="s">
        <v>643</v>
      </c>
    </row>
    <row r="185" s="220" customFormat="true" ht="20.25" hidden="false" customHeight="true" outlineLevel="0" collapsed="false">
      <c r="B185" s="221"/>
      <c r="C185" s="222"/>
      <c r="D185" s="222"/>
      <c r="E185" s="223"/>
      <c r="F185" s="224" t="s">
        <v>644</v>
      </c>
      <c r="G185" s="224"/>
      <c r="H185" s="224"/>
      <c r="I185" s="224"/>
      <c r="J185" s="222"/>
      <c r="K185" s="223"/>
      <c r="L185" s="222"/>
      <c r="M185" s="222"/>
      <c r="N185" s="222"/>
      <c r="O185" s="222"/>
      <c r="P185" s="222"/>
      <c r="Q185" s="222"/>
      <c r="R185" s="225"/>
      <c r="T185" s="226"/>
      <c r="U185" s="222"/>
      <c r="V185" s="222"/>
      <c r="W185" s="222"/>
      <c r="X185" s="222"/>
      <c r="Y185" s="222"/>
      <c r="Z185" s="222"/>
      <c r="AA185" s="227"/>
      <c r="AT185" s="228" t="s">
        <v>187</v>
      </c>
      <c r="AU185" s="228" t="s">
        <v>94</v>
      </c>
      <c r="AV185" s="220" t="s">
        <v>89</v>
      </c>
      <c r="AW185" s="220" t="s">
        <v>39</v>
      </c>
      <c r="AX185" s="220" t="s">
        <v>82</v>
      </c>
      <c r="AY185" s="228" t="s">
        <v>179</v>
      </c>
    </row>
    <row r="186" s="229" customFormat="true" ht="20.25" hidden="false" customHeight="true" outlineLevel="0" collapsed="false">
      <c r="B186" s="230"/>
      <c r="C186" s="231"/>
      <c r="D186" s="231"/>
      <c r="E186" s="232"/>
      <c r="F186" s="233" t="s">
        <v>633</v>
      </c>
      <c r="G186" s="233"/>
      <c r="H186" s="233"/>
      <c r="I186" s="233"/>
      <c r="J186" s="231"/>
      <c r="K186" s="234" t="n">
        <v>183</v>
      </c>
      <c r="L186" s="231"/>
      <c r="M186" s="231"/>
      <c r="N186" s="231"/>
      <c r="O186" s="231"/>
      <c r="P186" s="231"/>
      <c r="Q186" s="231"/>
      <c r="R186" s="235"/>
      <c r="T186" s="236"/>
      <c r="U186" s="231"/>
      <c r="V186" s="231"/>
      <c r="W186" s="231"/>
      <c r="X186" s="231"/>
      <c r="Y186" s="231"/>
      <c r="Z186" s="231"/>
      <c r="AA186" s="237"/>
      <c r="AT186" s="238" t="s">
        <v>187</v>
      </c>
      <c r="AU186" s="238" t="s">
        <v>94</v>
      </c>
      <c r="AV186" s="229" t="s">
        <v>94</v>
      </c>
      <c r="AW186" s="229" t="s">
        <v>39</v>
      </c>
      <c r="AX186" s="229" t="s">
        <v>82</v>
      </c>
      <c r="AY186" s="238" t="s">
        <v>179</v>
      </c>
    </row>
    <row r="187" s="239" customFormat="true" ht="20.25" hidden="false" customHeight="true" outlineLevel="0" collapsed="false">
      <c r="B187" s="240"/>
      <c r="C187" s="241"/>
      <c r="D187" s="241"/>
      <c r="E187" s="242"/>
      <c r="F187" s="243" t="s">
        <v>189</v>
      </c>
      <c r="G187" s="243"/>
      <c r="H187" s="243"/>
      <c r="I187" s="243"/>
      <c r="J187" s="241"/>
      <c r="K187" s="244" t="n">
        <v>183</v>
      </c>
      <c r="L187" s="241"/>
      <c r="M187" s="241"/>
      <c r="N187" s="241"/>
      <c r="O187" s="241"/>
      <c r="P187" s="241"/>
      <c r="Q187" s="241"/>
      <c r="R187" s="245"/>
      <c r="T187" s="246"/>
      <c r="U187" s="241"/>
      <c r="V187" s="241"/>
      <c r="W187" s="241"/>
      <c r="X187" s="241"/>
      <c r="Y187" s="241"/>
      <c r="Z187" s="241"/>
      <c r="AA187" s="247"/>
      <c r="AT187" s="248" t="s">
        <v>187</v>
      </c>
      <c r="AU187" s="248" t="s">
        <v>94</v>
      </c>
      <c r="AV187" s="239" t="s">
        <v>184</v>
      </c>
      <c r="AW187" s="239" t="s">
        <v>39</v>
      </c>
      <c r="AX187" s="239" t="s">
        <v>89</v>
      </c>
      <c r="AY187" s="248" t="s">
        <v>179</v>
      </c>
    </row>
    <row r="188" s="32" customFormat="true" ht="20.25" hidden="false" customHeight="true" outlineLevel="0" collapsed="false">
      <c r="B188" s="175"/>
      <c r="C188" s="260" t="s">
        <v>256</v>
      </c>
      <c r="D188" s="260" t="s">
        <v>238</v>
      </c>
      <c r="E188" s="261" t="s">
        <v>554</v>
      </c>
      <c r="F188" s="262" t="s">
        <v>555</v>
      </c>
      <c r="G188" s="262"/>
      <c r="H188" s="262"/>
      <c r="I188" s="262"/>
      <c r="J188" s="263" t="s">
        <v>183</v>
      </c>
      <c r="K188" s="264" t="n">
        <v>186.66</v>
      </c>
      <c r="L188" s="265" t="n">
        <v>0</v>
      </c>
      <c r="M188" s="265"/>
      <c r="N188" s="266" t="n">
        <f aca="false">ROUND(L188*K188,2)</f>
        <v>0</v>
      </c>
      <c r="O188" s="266"/>
      <c r="P188" s="266"/>
      <c r="Q188" s="266"/>
      <c r="R188" s="177"/>
      <c r="T188" s="217"/>
      <c r="U188" s="44" t="s">
        <v>47</v>
      </c>
      <c r="V188" s="34"/>
      <c r="W188" s="218" t="n">
        <f aca="false">V188*K188</f>
        <v>0</v>
      </c>
      <c r="X188" s="218" t="n">
        <v>0.18</v>
      </c>
      <c r="Y188" s="218" t="n">
        <f aca="false">X188*K188</f>
        <v>33.5988</v>
      </c>
      <c r="Z188" s="218" t="n">
        <v>0</v>
      </c>
      <c r="AA188" s="219" t="n">
        <f aca="false">Z188*K188</f>
        <v>0</v>
      </c>
      <c r="AR188" s="10" t="s">
        <v>227</v>
      </c>
      <c r="AT188" s="10" t="s">
        <v>238</v>
      </c>
      <c r="AU188" s="10" t="s">
        <v>94</v>
      </c>
      <c r="AY188" s="10" t="s">
        <v>179</v>
      </c>
      <c r="BE188" s="135" t="n">
        <f aca="false">IF(U188="základní",N188,0)</f>
        <v>0</v>
      </c>
      <c r="BF188" s="135" t="n">
        <f aca="false">IF(U188="snížená",N188,0)</f>
        <v>0</v>
      </c>
      <c r="BG188" s="135" t="n">
        <f aca="false">IF(U188="zákl. přenesená",N188,0)</f>
        <v>0</v>
      </c>
      <c r="BH188" s="135" t="n">
        <f aca="false">IF(U188="sníž. přenesená",N188,0)</f>
        <v>0</v>
      </c>
      <c r="BI188" s="135" t="n">
        <f aca="false">IF(U188="nulová",N188,0)</f>
        <v>0</v>
      </c>
      <c r="BJ188" s="10" t="s">
        <v>89</v>
      </c>
      <c r="BK188" s="135" t="n">
        <f aca="false">ROUND(L188*K188,2)</f>
        <v>0</v>
      </c>
      <c r="BL188" s="10" t="s">
        <v>184</v>
      </c>
      <c r="BM188" s="10" t="s">
        <v>645</v>
      </c>
    </row>
    <row r="189" s="220" customFormat="true" ht="20.25" hidden="false" customHeight="true" outlineLevel="0" collapsed="false">
      <c r="B189" s="221"/>
      <c r="C189" s="222"/>
      <c r="D189" s="222"/>
      <c r="E189" s="223"/>
      <c r="F189" s="224" t="s">
        <v>632</v>
      </c>
      <c r="G189" s="224"/>
      <c r="H189" s="224"/>
      <c r="I189" s="224"/>
      <c r="J189" s="222"/>
      <c r="K189" s="223"/>
      <c r="L189" s="222"/>
      <c r="M189" s="222"/>
      <c r="N189" s="222"/>
      <c r="O189" s="222"/>
      <c r="P189" s="222"/>
      <c r="Q189" s="222"/>
      <c r="R189" s="225"/>
      <c r="T189" s="226"/>
      <c r="U189" s="222"/>
      <c r="V189" s="222"/>
      <c r="W189" s="222"/>
      <c r="X189" s="222"/>
      <c r="Y189" s="222"/>
      <c r="Z189" s="222"/>
      <c r="AA189" s="227"/>
      <c r="AT189" s="228" t="s">
        <v>187</v>
      </c>
      <c r="AU189" s="228" t="s">
        <v>94</v>
      </c>
      <c r="AV189" s="220" t="s">
        <v>89</v>
      </c>
      <c r="AW189" s="220" t="s">
        <v>39</v>
      </c>
      <c r="AX189" s="220" t="s">
        <v>82</v>
      </c>
      <c r="AY189" s="228" t="s">
        <v>179</v>
      </c>
    </row>
    <row r="190" s="229" customFormat="true" ht="20.25" hidden="false" customHeight="true" outlineLevel="0" collapsed="false">
      <c r="B190" s="230"/>
      <c r="C190" s="231"/>
      <c r="D190" s="231"/>
      <c r="E190" s="232"/>
      <c r="F190" s="233" t="s">
        <v>646</v>
      </c>
      <c r="G190" s="233"/>
      <c r="H190" s="233"/>
      <c r="I190" s="233"/>
      <c r="J190" s="231"/>
      <c r="K190" s="234" t="n">
        <v>186.66</v>
      </c>
      <c r="L190" s="231"/>
      <c r="M190" s="231"/>
      <c r="N190" s="231"/>
      <c r="O190" s="231"/>
      <c r="P190" s="231"/>
      <c r="Q190" s="231"/>
      <c r="R190" s="235"/>
      <c r="T190" s="236"/>
      <c r="U190" s="231"/>
      <c r="V190" s="231"/>
      <c r="W190" s="231"/>
      <c r="X190" s="231"/>
      <c r="Y190" s="231"/>
      <c r="Z190" s="231"/>
      <c r="AA190" s="237"/>
      <c r="AT190" s="238" t="s">
        <v>187</v>
      </c>
      <c r="AU190" s="238" t="s">
        <v>94</v>
      </c>
      <c r="AV190" s="229" t="s">
        <v>94</v>
      </c>
      <c r="AW190" s="229" t="s">
        <v>39</v>
      </c>
      <c r="AX190" s="229" t="s">
        <v>82</v>
      </c>
      <c r="AY190" s="238" t="s">
        <v>179</v>
      </c>
    </row>
    <row r="191" s="239" customFormat="true" ht="20.25" hidden="false" customHeight="true" outlineLevel="0" collapsed="false">
      <c r="B191" s="240"/>
      <c r="C191" s="241"/>
      <c r="D191" s="241"/>
      <c r="E191" s="242"/>
      <c r="F191" s="243" t="s">
        <v>189</v>
      </c>
      <c r="G191" s="243"/>
      <c r="H191" s="243"/>
      <c r="I191" s="243"/>
      <c r="J191" s="241"/>
      <c r="K191" s="244" t="n">
        <v>186.66</v>
      </c>
      <c r="L191" s="241"/>
      <c r="M191" s="241"/>
      <c r="N191" s="241"/>
      <c r="O191" s="241"/>
      <c r="P191" s="241"/>
      <c r="Q191" s="241"/>
      <c r="R191" s="245"/>
      <c r="T191" s="246"/>
      <c r="U191" s="241"/>
      <c r="V191" s="241"/>
      <c r="W191" s="241"/>
      <c r="X191" s="241"/>
      <c r="Y191" s="241"/>
      <c r="Z191" s="241"/>
      <c r="AA191" s="247"/>
      <c r="AT191" s="248" t="s">
        <v>187</v>
      </c>
      <c r="AU191" s="248" t="s">
        <v>94</v>
      </c>
      <c r="AV191" s="239" t="s">
        <v>184</v>
      </c>
      <c r="AW191" s="239" t="s">
        <v>39</v>
      </c>
      <c r="AX191" s="239" t="s">
        <v>89</v>
      </c>
      <c r="AY191" s="248" t="s">
        <v>179</v>
      </c>
    </row>
    <row r="192" s="197" customFormat="true" ht="29.25" hidden="false" customHeight="true" outlineLevel="0" collapsed="false">
      <c r="B192" s="198"/>
      <c r="C192" s="199"/>
      <c r="D192" s="208" t="s">
        <v>152</v>
      </c>
      <c r="E192" s="208"/>
      <c r="F192" s="208"/>
      <c r="G192" s="208"/>
      <c r="H192" s="208"/>
      <c r="I192" s="208"/>
      <c r="J192" s="208"/>
      <c r="K192" s="208"/>
      <c r="L192" s="208"/>
      <c r="M192" s="208"/>
      <c r="N192" s="209" t="n">
        <f aca="false">BK192</f>
        <v>0</v>
      </c>
      <c r="O192" s="209"/>
      <c r="P192" s="209"/>
      <c r="Q192" s="209"/>
      <c r="R192" s="201"/>
      <c r="T192" s="202"/>
      <c r="U192" s="199"/>
      <c r="V192" s="199"/>
      <c r="W192" s="203" t="n">
        <f aca="false">SUM(W193:W215)</f>
        <v>0</v>
      </c>
      <c r="X192" s="199"/>
      <c r="Y192" s="203" t="n">
        <f aca="false">SUM(Y193:Y215)</f>
        <v>2.39588</v>
      </c>
      <c r="Z192" s="199"/>
      <c r="AA192" s="204" t="n">
        <f aca="false">SUM(AA193:AA215)</f>
        <v>0</v>
      </c>
      <c r="AR192" s="205" t="s">
        <v>89</v>
      </c>
      <c r="AT192" s="206" t="s">
        <v>81</v>
      </c>
      <c r="AU192" s="206" t="s">
        <v>89</v>
      </c>
      <c r="AY192" s="205" t="s">
        <v>179</v>
      </c>
      <c r="BK192" s="207" t="n">
        <f aca="false">SUM(BK193:BK215)</f>
        <v>0</v>
      </c>
    </row>
    <row r="193" s="32" customFormat="true" ht="28.5" hidden="false" customHeight="true" outlineLevel="0" collapsed="false">
      <c r="B193" s="175"/>
      <c r="C193" s="210" t="s">
        <v>261</v>
      </c>
      <c r="D193" s="210" t="s">
        <v>180</v>
      </c>
      <c r="E193" s="211" t="s">
        <v>313</v>
      </c>
      <c r="F193" s="212" t="s">
        <v>314</v>
      </c>
      <c r="G193" s="212"/>
      <c r="H193" s="212"/>
      <c r="I193" s="212"/>
      <c r="J193" s="213" t="s">
        <v>202</v>
      </c>
      <c r="K193" s="214" t="n">
        <v>46</v>
      </c>
      <c r="L193" s="215" t="n">
        <v>0</v>
      </c>
      <c r="M193" s="215"/>
      <c r="N193" s="216" t="n">
        <f aca="false">ROUND(L193*K193,2)</f>
        <v>0</v>
      </c>
      <c r="O193" s="216"/>
      <c r="P193" s="216"/>
      <c r="Q193" s="216"/>
      <c r="R193" s="177"/>
      <c r="T193" s="217"/>
      <c r="U193" s="44" t="s">
        <v>47</v>
      </c>
      <c r="V193" s="34"/>
      <c r="W193" s="218" t="n">
        <f aca="false">V193*K193</f>
        <v>0</v>
      </c>
      <c r="X193" s="218" t="n">
        <v>0</v>
      </c>
      <c r="Y193" s="218" t="n">
        <f aca="false">X193*K193</f>
        <v>0</v>
      </c>
      <c r="Z193" s="218" t="n">
        <v>0</v>
      </c>
      <c r="AA193" s="219" t="n">
        <f aca="false">Z193*K193</f>
        <v>0</v>
      </c>
      <c r="AR193" s="10" t="s">
        <v>184</v>
      </c>
      <c r="AT193" s="10" t="s">
        <v>180</v>
      </c>
      <c r="AU193" s="10" t="s">
        <v>94</v>
      </c>
      <c r="AY193" s="10" t="s">
        <v>179</v>
      </c>
      <c r="BE193" s="135" t="n">
        <f aca="false">IF(U193="základní",N193,0)</f>
        <v>0</v>
      </c>
      <c r="BF193" s="135" t="n">
        <f aca="false">IF(U193="snížená",N193,0)</f>
        <v>0</v>
      </c>
      <c r="BG193" s="135" t="n">
        <f aca="false">IF(U193="zákl. přenesená",N193,0)</f>
        <v>0</v>
      </c>
      <c r="BH193" s="135" t="n">
        <f aca="false">IF(U193="sníž. přenesená",N193,0)</f>
        <v>0</v>
      </c>
      <c r="BI193" s="135" t="n">
        <f aca="false">IF(U193="nulová",N193,0)</f>
        <v>0</v>
      </c>
      <c r="BJ193" s="10" t="s">
        <v>89</v>
      </c>
      <c r="BK193" s="135" t="n">
        <f aca="false">ROUND(L193*K193,2)</f>
        <v>0</v>
      </c>
      <c r="BL193" s="10" t="s">
        <v>184</v>
      </c>
      <c r="BM193" s="10" t="s">
        <v>647</v>
      </c>
    </row>
    <row r="194" s="220" customFormat="true" ht="20.25" hidden="false" customHeight="true" outlineLevel="0" collapsed="false">
      <c r="B194" s="221"/>
      <c r="C194" s="222"/>
      <c r="D194" s="222"/>
      <c r="E194" s="223"/>
      <c r="F194" s="224" t="s">
        <v>284</v>
      </c>
      <c r="G194" s="224"/>
      <c r="H194" s="224"/>
      <c r="I194" s="224"/>
      <c r="J194" s="222"/>
      <c r="K194" s="223"/>
      <c r="L194" s="222"/>
      <c r="M194" s="222"/>
      <c r="N194" s="222"/>
      <c r="O194" s="222"/>
      <c r="P194" s="222"/>
      <c r="Q194" s="222"/>
      <c r="R194" s="225"/>
      <c r="T194" s="226"/>
      <c r="U194" s="222"/>
      <c r="V194" s="222"/>
      <c r="W194" s="222"/>
      <c r="X194" s="222"/>
      <c r="Y194" s="222"/>
      <c r="Z194" s="222"/>
      <c r="AA194" s="227"/>
      <c r="AT194" s="228" t="s">
        <v>187</v>
      </c>
      <c r="AU194" s="228" t="s">
        <v>94</v>
      </c>
      <c r="AV194" s="220" t="s">
        <v>89</v>
      </c>
      <c r="AW194" s="220" t="s">
        <v>39</v>
      </c>
      <c r="AX194" s="220" t="s">
        <v>82</v>
      </c>
      <c r="AY194" s="228" t="s">
        <v>179</v>
      </c>
    </row>
    <row r="195" s="229" customFormat="true" ht="20.25" hidden="false" customHeight="true" outlineLevel="0" collapsed="false">
      <c r="B195" s="230"/>
      <c r="C195" s="231"/>
      <c r="D195" s="231"/>
      <c r="E195" s="232"/>
      <c r="F195" s="233" t="s">
        <v>437</v>
      </c>
      <c r="G195" s="233"/>
      <c r="H195" s="233"/>
      <c r="I195" s="233"/>
      <c r="J195" s="231"/>
      <c r="K195" s="234" t="n">
        <v>46</v>
      </c>
      <c r="L195" s="231"/>
      <c r="M195" s="231"/>
      <c r="N195" s="231"/>
      <c r="O195" s="231"/>
      <c r="P195" s="231"/>
      <c r="Q195" s="231"/>
      <c r="R195" s="235"/>
      <c r="T195" s="236"/>
      <c r="U195" s="231"/>
      <c r="V195" s="231"/>
      <c r="W195" s="231"/>
      <c r="X195" s="231"/>
      <c r="Y195" s="231"/>
      <c r="Z195" s="231"/>
      <c r="AA195" s="237"/>
      <c r="AT195" s="238" t="s">
        <v>187</v>
      </c>
      <c r="AU195" s="238" t="s">
        <v>94</v>
      </c>
      <c r="AV195" s="229" t="s">
        <v>94</v>
      </c>
      <c r="AW195" s="229" t="s">
        <v>39</v>
      </c>
      <c r="AX195" s="229" t="s">
        <v>82</v>
      </c>
      <c r="AY195" s="238" t="s">
        <v>179</v>
      </c>
    </row>
    <row r="196" s="239" customFormat="true" ht="20.25" hidden="false" customHeight="true" outlineLevel="0" collapsed="false">
      <c r="B196" s="240"/>
      <c r="C196" s="241"/>
      <c r="D196" s="241"/>
      <c r="E196" s="242"/>
      <c r="F196" s="243" t="s">
        <v>189</v>
      </c>
      <c r="G196" s="243"/>
      <c r="H196" s="243"/>
      <c r="I196" s="243"/>
      <c r="J196" s="241"/>
      <c r="K196" s="244" t="n">
        <v>46</v>
      </c>
      <c r="L196" s="241"/>
      <c r="M196" s="241"/>
      <c r="N196" s="241"/>
      <c r="O196" s="241"/>
      <c r="P196" s="241"/>
      <c r="Q196" s="241"/>
      <c r="R196" s="245"/>
      <c r="T196" s="246"/>
      <c r="U196" s="241"/>
      <c r="V196" s="241"/>
      <c r="W196" s="241"/>
      <c r="X196" s="241"/>
      <c r="Y196" s="241"/>
      <c r="Z196" s="241"/>
      <c r="AA196" s="247"/>
      <c r="AT196" s="248" t="s">
        <v>187</v>
      </c>
      <c r="AU196" s="248" t="s">
        <v>94</v>
      </c>
      <c r="AV196" s="239" t="s">
        <v>184</v>
      </c>
      <c r="AW196" s="239" t="s">
        <v>39</v>
      </c>
      <c r="AX196" s="239" t="s">
        <v>89</v>
      </c>
      <c r="AY196" s="248" t="s">
        <v>179</v>
      </c>
    </row>
    <row r="197" s="32" customFormat="true" ht="28.5" hidden="false" customHeight="true" outlineLevel="0" collapsed="false">
      <c r="B197" s="175"/>
      <c r="C197" s="260" t="s">
        <v>10</v>
      </c>
      <c r="D197" s="260" t="s">
        <v>238</v>
      </c>
      <c r="E197" s="261" t="s">
        <v>318</v>
      </c>
      <c r="F197" s="262" t="s">
        <v>319</v>
      </c>
      <c r="G197" s="262"/>
      <c r="H197" s="262"/>
      <c r="I197" s="262"/>
      <c r="J197" s="263" t="s">
        <v>320</v>
      </c>
      <c r="K197" s="264" t="n">
        <v>9.66</v>
      </c>
      <c r="L197" s="265" t="n">
        <v>0</v>
      </c>
      <c r="M197" s="265"/>
      <c r="N197" s="266" t="n">
        <f aca="false">ROUND(L197*K197,2)</f>
        <v>0</v>
      </c>
      <c r="O197" s="266"/>
      <c r="P197" s="266"/>
      <c r="Q197" s="266"/>
      <c r="R197" s="177"/>
      <c r="T197" s="217"/>
      <c r="U197" s="44" t="s">
        <v>47</v>
      </c>
      <c r="V197" s="34"/>
      <c r="W197" s="218" t="n">
        <f aca="false">V197*K197</f>
        <v>0</v>
      </c>
      <c r="X197" s="218" t="n">
        <v>0.013</v>
      </c>
      <c r="Y197" s="218" t="n">
        <f aca="false">X197*K197</f>
        <v>0.12558</v>
      </c>
      <c r="Z197" s="218" t="n">
        <v>0</v>
      </c>
      <c r="AA197" s="219" t="n">
        <f aca="false">Z197*K197</f>
        <v>0</v>
      </c>
      <c r="AR197" s="10" t="s">
        <v>227</v>
      </c>
      <c r="AT197" s="10" t="s">
        <v>238</v>
      </c>
      <c r="AU197" s="10" t="s">
        <v>94</v>
      </c>
      <c r="AY197" s="10" t="s">
        <v>179</v>
      </c>
      <c r="BE197" s="135" t="n">
        <f aca="false">IF(U197="základní",N197,0)</f>
        <v>0</v>
      </c>
      <c r="BF197" s="135" t="n">
        <f aca="false">IF(U197="snížená",N197,0)</f>
        <v>0</v>
      </c>
      <c r="BG197" s="135" t="n">
        <f aca="false">IF(U197="zákl. přenesená",N197,0)</f>
        <v>0</v>
      </c>
      <c r="BH197" s="135" t="n">
        <f aca="false">IF(U197="sníž. přenesená",N197,0)</f>
        <v>0</v>
      </c>
      <c r="BI197" s="135" t="n">
        <f aca="false">IF(U197="nulová",N197,0)</f>
        <v>0</v>
      </c>
      <c r="BJ197" s="10" t="s">
        <v>89</v>
      </c>
      <c r="BK197" s="135" t="n">
        <f aca="false">ROUND(L197*K197,2)</f>
        <v>0</v>
      </c>
      <c r="BL197" s="10" t="s">
        <v>184</v>
      </c>
      <c r="BM197" s="10" t="s">
        <v>648</v>
      </c>
    </row>
    <row r="198" s="220" customFormat="true" ht="20.25" hidden="false" customHeight="true" outlineLevel="0" collapsed="false">
      <c r="B198" s="221"/>
      <c r="C198" s="222"/>
      <c r="D198" s="222"/>
      <c r="E198" s="223"/>
      <c r="F198" s="224" t="s">
        <v>284</v>
      </c>
      <c r="G198" s="224"/>
      <c r="H198" s="224"/>
      <c r="I198" s="224"/>
      <c r="J198" s="222"/>
      <c r="K198" s="223"/>
      <c r="L198" s="222"/>
      <c r="M198" s="222"/>
      <c r="N198" s="222"/>
      <c r="O198" s="222"/>
      <c r="P198" s="222"/>
      <c r="Q198" s="222"/>
      <c r="R198" s="225"/>
      <c r="T198" s="226"/>
      <c r="U198" s="222"/>
      <c r="V198" s="222"/>
      <c r="W198" s="222"/>
      <c r="X198" s="222"/>
      <c r="Y198" s="222"/>
      <c r="Z198" s="222"/>
      <c r="AA198" s="227"/>
      <c r="AT198" s="228" t="s">
        <v>187</v>
      </c>
      <c r="AU198" s="228" t="s">
        <v>94</v>
      </c>
      <c r="AV198" s="220" t="s">
        <v>89</v>
      </c>
      <c r="AW198" s="220" t="s">
        <v>39</v>
      </c>
      <c r="AX198" s="220" t="s">
        <v>82</v>
      </c>
      <c r="AY198" s="228" t="s">
        <v>179</v>
      </c>
    </row>
    <row r="199" s="229" customFormat="true" ht="20.25" hidden="false" customHeight="true" outlineLevel="0" collapsed="false">
      <c r="B199" s="230"/>
      <c r="C199" s="231"/>
      <c r="D199" s="231"/>
      <c r="E199" s="232"/>
      <c r="F199" s="233" t="s">
        <v>649</v>
      </c>
      <c r="G199" s="233"/>
      <c r="H199" s="233"/>
      <c r="I199" s="233"/>
      <c r="J199" s="231"/>
      <c r="K199" s="234" t="n">
        <v>9.66</v>
      </c>
      <c r="L199" s="231"/>
      <c r="M199" s="231"/>
      <c r="N199" s="231"/>
      <c r="O199" s="231"/>
      <c r="P199" s="231"/>
      <c r="Q199" s="231"/>
      <c r="R199" s="235"/>
      <c r="T199" s="236"/>
      <c r="U199" s="231"/>
      <c r="V199" s="231"/>
      <c r="W199" s="231"/>
      <c r="X199" s="231"/>
      <c r="Y199" s="231"/>
      <c r="Z199" s="231"/>
      <c r="AA199" s="237"/>
      <c r="AT199" s="238" t="s">
        <v>187</v>
      </c>
      <c r="AU199" s="238" t="s">
        <v>94</v>
      </c>
      <c r="AV199" s="229" t="s">
        <v>94</v>
      </c>
      <c r="AW199" s="229" t="s">
        <v>39</v>
      </c>
      <c r="AX199" s="229" t="s">
        <v>82</v>
      </c>
      <c r="AY199" s="238" t="s">
        <v>179</v>
      </c>
    </row>
    <row r="200" s="239" customFormat="true" ht="20.25" hidden="false" customHeight="true" outlineLevel="0" collapsed="false">
      <c r="B200" s="240"/>
      <c r="C200" s="241"/>
      <c r="D200" s="241"/>
      <c r="E200" s="242"/>
      <c r="F200" s="243" t="s">
        <v>189</v>
      </c>
      <c r="G200" s="243"/>
      <c r="H200" s="243"/>
      <c r="I200" s="243"/>
      <c r="J200" s="241"/>
      <c r="K200" s="244" t="n">
        <v>9.66</v>
      </c>
      <c r="L200" s="241"/>
      <c r="M200" s="241"/>
      <c r="N200" s="241"/>
      <c r="O200" s="241"/>
      <c r="P200" s="241"/>
      <c r="Q200" s="241"/>
      <c r="R200" s="245"/>
      <c r="T200" s="246"/>
      <c r="U200" s="241"/>
      <c r="V200" s="241"/>
      <c r="W200" s="241"/>
      <c r="X200" s="241"/>
      <c r="Y200" s="241"/>
      <c r="Z200" s="241"/>
      <c r="AA200" s="247"/>
      <c r="AT200" s="248" t="s">
        <v>187</v>
      </c>
      <c r="AU200" s="248" t="s">
        <v>94</v>
      </c>
      <c r="AV200" s="239" t="s">
        <v>184</v>
      </c>
      <c r="AW200" s="239" t="s">
        <v>39</v>
      </c>
      <c r="AX200" s="239" t="s">
        <v>89</v>
      </c>
      <c r="AY200" s="248" t="s">
        <v>179</v>
      </c>
    </row>
    <row r="201" s="32" customFormat="true" ht="28.5" hidden="false" customHeight="true" outlineLevel="0" collapsed="false">
      <c r="B201" s="175"/>
      <c r="C201" s="210" t="s">
        <v>273</v>
      </c>
      <c r="D201" s="210" t="s">
        <v>180</v>
      </c>
      <c r="E201" s="211" t="s">
        <v>324</v>
      </c>
      <c r="F201" s="212" t="s">
        <v>325</v>
      </c>
      <c r="G201" s="212"/>
      <c r="H201" s="212"/>
      <c r="I201" s="212"/>
      <c r="J201" s="213" t="s">
        <v>320</v>
      </c>
      <c r="K201" s="214" t="n">
        <v>5</v>
      </c>
      <c r="L201" s="215" t="n">
        <v>0</v>
      </c>
      <c r="M201" s="215"/>
      <c r="N201" s="216" t="n">
        <f aca="false">ROUND(L201*K201,2)</f>
        <v>0</v>
      </c>
      <c r="O201" s="216"/>
      <c r="P201" s="216"/>
      <c r="Q201" s="216"/>
      <c r="R201" s="177"/>
      <c r="T201" s="217"/>
      <c r="U201" s="44" t="s">
        <v>47</v>
      </c>
      <c r="V201" s="34"/>
      <c r="W201" s="218" t="n">
        <f aca="false">V201*K201</f>
        <v>0</v>
      </c>
      <c r="X201" s="218" t="n">
        <v>0.14494</v>
      </c>
      <c r="Y201" s="218" t="n">
        <f aca="false">X201*K201</f>
        <v>0.7247</v>
      </c>
      <c r="Z201" s="218" t="n">
        <v>0</v>
      </c>
      <c r="AA201" s="219" t="n">
        <f aca="false">Z201*K201</f>
        <v>0</v>
      </c>
      <c r="AR201" s="10" t="s">
        <v>184</v>
      </c>
      <c r="AT201" s="10" t="s">
        <v>180</v>
      </c>
      <c r="AU201" s="10" t="s">
        <v>94</v>
      </c>
      <c r="AY201" s="10" t="s">
        <v>179</v>
      </c>
      <c r="BE201" s="135" t="n">
        <f aca="false">IF(U201="základní",N201,0)</f>
        <v>0</v>
      </c>
      <c r="BF201" s="135" t="n">
        <f aca="false">IF(U201="snížená",N201,0)</f>
        <v>0</v>
      </c>
      <c r="BG201" s="135" t="n">
        <f aca="false">IF(U201="zákl. přenesená",N201,0)</f>
        <v>0</v>
      </c>
      <c r="BH201" s="135" t="n">
        <f aca="false">IF(U201="sníž. přenesená",N201,0)</f>
        <v>0</v>
      </c>
      <c r="BI201" s="135" t="n">
        <f aca="false">IF(U201="nulová",N201,0)</f>
        <v>0</v>
      </c>
      <c r="BJ201" s="10" t="s">
        <v>89</v>
      </c>
      <c r="BK201" s="135" t="n">
        <f aca="false">ROUND(L201*K201,2)</f>
        <v>0</v>
      </c>
      <c r="BL201" s="10" t="s">
        <v>184</v>
      </c>
      <c r="BM201" s="10" t="s">
        <v>650</v>
      </c>
    </row>
    <row r="202" s="229" customFormat="true" ht="20.25" hidden="false" customHeight="true" outlineLevel="0" collapsed="false">
      <c r="B202" s="230"/>
      <c r="C202" s="231"/>
      <c r="D202" s="231"/>
      <c r="E202" s="232"/>
      <c r="F202" s="267" t="s">
        <v>206</v>
      </c>
      <c r="G202" s="267"/>
      <c r="H202" s="267"/>
      <c r="I202" s="267"/>
      <c r="J202" s="231"/>
      <c r="K202" s="234" t="n">
        <v>5</v>
      </c>
      <c r="L202" s="231"/>
      <c r="M202" s="231"/>
      <c r="N202" s="231"/>
      <c r="O202" s="231"/>
      <c r="P202" s="231"/>
      <c r="Q202" s="231"/>
      <c r="R202" s="235"/>
      <c r="T202" s="236"/>
      <c r="U202" s="231"/>
      <c r="V202" s="231"/>
      <c r="W202" s="231"/>
      <c r="X202" s="231"/>
      <c r="Y202" s="231"/>
      <c r="Z202" s="231"/>
      <c r="AA202" s="237"/>
      <c r="AT202" s="238" t="s">
        <v>187</v>
      </c>
      <c r="AU202" s="238" t="s">
        <v>94</v>
      </c>
      <c r="AV202" s="229" t="s">
        <v>94</v>
      </c>
      <c r="AW202" s="229" t="s">
        <v>39</v>
      </c>
      <c r="AX202" s="229" t="s">
        <v>82</v>
      </c>
      <c r="AY202" s="238" t="s">
        <v>179</v>
      </c>
    </row>
    <row r="203" s="239" customFormat="true" ht="20.25" hidden="false" customHeight="true" outlineLevel="0" collapsed="false">
      <c r="B203" s="240"/>
      <c r="C203" s="241"/>
      <c r="D203" s="241"/>
      <c r="E203" s="242"/>
      <c r="F203" s="243" t="s">
        <v>189</v>
      </c>
      <c r="G203" s="243"/>
      <c r="H203" s="243"/>
      <c r="I203" s="243"/>
      <c r="J203" s="241"/>
      <c r="K203" s="244" t="n">
        <v>5</v>
      </c>
      <c r="L203" s="241"/>
      <c r="M203" s="241"/>
      <c r="N203" s="241"/>
      <c r="O203" s="241"/>
      <c r="P203" s="241"/>
      <c r="Q203" s="241"/>
      <c r="R203" s="245"/>
      <c r="T203" s="246"/>
      <c r="U203" s="241"/>
      <c r="V203" s="241"/>
      <c r="W203" s="241"/>
      <c r="X203" s="241"/>
      <c r="Y203" s="241"/>
      <c r="Z203" s="241"/>
      <c r="AA203" s="247"/>
      <c r="AT203" s="248" t="s">
        <v>187</v>
      </c>
      <c r="AU203" s="248" t="s">
        <v>94</v>
      </c>
      <c r="AV203" s="239" t="s">
        <v>184</v>
      </c>
      <c r="AW203" s="239" t="s">
        <v>39</v>
      </c>
      <c r="AX203" s="239" t="s">
        <v>89</v>
      </c>
      <c r="AY203" s="248" t="s">
        <v>179</v>
      </c>
    </row>
    <row r="204" s="32" customFormat="true" ht="20.25" hidden="false" customHeight="true" outlineLevel="0" collapsed="false">
      <c r="B204" s="175"/>
      <c r="C204" s="260" t="s">
        <v>280</v>
      </c>
      <c r="D204" s="260" t="s">
        <v>238</v>
      </c>
      <c r="E204" s="261" t="s">
        <v>328</v>
      </c>
      <c r="F204" s="262" t="s">
        <v>329</v>
      </c>
      <c r="G204" s="262"/>
      <c r="H204" s="262"/>
      <c r="I204" s="262"/>
      <c r="J204" s="263" t="s">
        <v>320</v>
      </c>
      <c r="K204" s="264" t="n">
        <v>5</v>
      </c>
      <c r="L204" s="265" t="n">
        <v>0</v>
      </c>
      <c r="M204" s="265"/>
      <c r="N204" s="266" t="n">
        <f aca="false">ROUND(L204*K204,2)</f>
        <v>0</v>
      </c>
      <c r="O204" s="266"/>
      <c r="P204" s="266"/>
      <c r="Q204" s="266"/>
      <c r="R204" s="177"/>
      <c r="T204" s="217"/>
      <c r="U204" s="44" t="s">
        <v>47</v>
      </c>
      <c r="V204" s="34"/>
      <c r="W204" s="218" t="n">
        <f aca="false">V204*K204</f>
        <v>0</v>
      </c>
      <c r="X204" s="218" t="n">
        <v>0.095</v>
      </c>
      <c r="Y204" s="218" t="n">
        <f aca="false">X204*K204</f>
        <v>0.475</v>
      </c>
      <c r="Z204" s="218" t="n">
        <v>0</v>
      </c>
      <c r="AA204" s="219" t="n">
        <f aca="false">Z204*K204</f>
        <v>0</v>
      </c>
      <c r="AR204" s="10" t="s">
        <v>227</v>
      </c>
      <c r="AT204" s="10" t="s">
        <v>238</v>
      </c>
      <c r="AU204" s="10" t="s">
        <v>94</v>
      </c>
      <c r="AY204" s="10" t="s">
        <v>179</v>
      </c>
      <c r="BE204" s="135" t="n">
        <f aca="false">IF(U204="základní",N204,0)</f>
        <v>0</v>
      </c>
      <c r="BF204" s="135" t="n">
        <f aca="false">IF(U204="snížená",N204,0)</f>
        <v>0</v>
      </c>
      <c r="BG204" s="135" t="n">
        <f aca="false">IF(U204="zákl. přenesená",N204,0)</f>
        <v>0</v>
      </c>
      <c r="BH204" s="135" t="n">
        <f aca="false">IF(U204="sníž. přenesená",N204,0)</f>
        <v>0</v>
      </c>
      <c r="BI204" s="135" t="n">
        <f aca="false">IF(U204="nulová",N204,0)</f>
        <v>0</v>
      </c>
      <c r="BJ204" s="10" t="s">
        <v>89</v>
      </c>
      <c r="BK204" s="135" t="n">
        <f aca="false">ROUND(L204*K204,2)</f>
        <v>0</v>
      </c>
      <c r="BL204" s="10" t="s">
        <v>184</v>
      </c>
      <c r="BM204" s="10" t="s">
        <v>651</v>
      </c>
    </row>
    <row r="205" s="229" customFormat="true" ht="20.25" hidden="false" customHeight="true" outlineLevel="0" collapsed="false">
      <c r="B205" s="230"/>
      <c r="C205" s="231"/>
      <c r="D205" s="231"/>
      <c r="E205" s="232"/>
      <c r="F205" s="267" t="s">
        <v>206</v>
      </c>
      <c r="G205" s="267"/>
      <c r="H205" s="267"/>
      <c r="I205" s="267"/>
      <c r="J205" s="231"/>
      <c r="K205" s="234" t="n">
        <v>5</v>
      </c>
      <c r="L205" s="231"/>
      <c r="M205" s="231"/>
      <c r="N205" s="231"/>
      <c r="O205" s="231"/>
      <c r="P205" s="231"/>
      <c r="Q205" s="231"/>
      <c r="R205" s="235"/>
      <c r="T205" s="236"/>
      <c r="U205" s="231"/>
      <c r="V205" s="231"/>
      <c r="W205" s="231"/>
      <c r="X205" s="231"/>
      <c r="Y205" s="231"/>
      <c r="Z205" s="231"/>
      <c r="AA205" s="237"/>
      <c r="AT205" s="238" t="s">
        <v>187</v>
      </c>
      <c r="AU205" s="238" t="s">
        <v>94</v>
      </c>
      <c r="AV205" s="229" t="s">
        <v>94</v>
      </c>
      <c r="AW205" s="229" t="s">
        <v>39</v>
      </c>
      <c r="AX205" s="229" t="s">
        <v>82</v>
      </c>
      <c r="AY205" s="238" t="s">
        <v>179</v>
      </c>
    </row>
    <row r="206" s="239" customFormat="true" ht="20.25" hidden="false" customHeight="true" outlineLevel="0" collapsed="false">
      <c r="B206" s="240"/>
      <c r="C206" s="241"/>
      <c r="D206" s="241"/>
      <c r="E206" s="242"/>
      <c r="F206" s="243" t="s">
        <v>189</v>
      </c>
      <c r="G206" s="243"/>
      <c r="H206" s="243"/>
      <c r="I206" s="243"/>
      <c r="J206" s="241"/>
      <c r="K206" s="244" t="n">
        <v>5</v>
      </c>
      <c r="L206" s="241"/>
      <c r="M206" s="241"/>
      <c r="N206" s="241"/>
      <c r="O206" s="241"/>
      <c r="P206" s="241"/>
      <c r="Q206" s="241"/>
      <c r="R206" s="245"/>
      <c r="T206" s="246"/>
      <c r="U206" s="241"/>
      <c r="V206" s="241"/>
      <c r="W206" s="241"/>
      <c r="X206" s="241"/>
      <c r="Y206" s="241"/>
      <c r="Z206" s="241"/>
      <c r="AA206" s="247"/>
      <c r="AT206" s="248" t="s">
        <v>187</v>
      </c>
      <c r="AU206" s="248" t="s">
        <v>94</v>
      </c>
      <c r="AV206" s="239" t="s">
        <v>184</v>
      </c>
      <c r="AW206" s="239" t="s">
        <v>39</v>
      </c>
      <c r="AX206" s="239" t="s">
        <v>89</v>
      </c>
      <c r="AY206" s="248" t="s">
        <v>179</v>
      </c>
    </row>
    <row r="207" s="32" customFormat="true" ht="39.75" hidden="false" customHeight="true" outlineLevel="0" collapsed="false">
      <c r="B207" s="175"/>
      <c r="C207" s="260" t="s">
        <v>286</v>
      </c>
      <c r="D207" s="260" t="s">
        <v>238</v>
      </c>
      <c r="E207" s="261" t="s">
        <v>332</v>
      </c>
      <c r="F207" s="262" t="s">
        <v>333</v>
      </c>
      <c r="G207" s="262"/>
      <c r="H207" s="262"/>
      <c r="I207" s="262"/>
      <c r="J207" s="263" t="s">
        <v>320</v>
      </c>
      <c r="K207" s="264" t="n">
        <v>5.05</v>
      </c>
      <c r="L207" s="265" t="n">
        <v>0</v>
      </c>
      <c r="M207" s="265"/>
      <c r="N207" s="266" t="n">
        <f aca="false">ROUND(L207*K207,2)</f>
        <v>0</v>
      </c>
      <c r="O207" s="266"/>
      <c r="P207" s="266"/>
      <c r="Q207" s="266"/>
      <c r="R207" s="177"/>
      <c r="T207" s="217"/>
      <c r="U207" s="44" t="s">
        <v>47</v>
      </c>
      <c r="V207" s="34"/>
      <c r="W207" s="218" t="n">
        <f aca="false">V207*K207</f>
        <v>0</v>
      </c>
      <c r="X207" s="218" t="n">
        <v>0.097</v>
      </c>
      <c r="Y207" s="218" t="n">
        <f aca="false">X207*K207</f>
        <v>0.48985</v>
      </c>
      <c r="Z207" s="218" t="n">
        <v>0</v>
      </c>
      <c r="AA207" s="219" t="n">
        <f aca="false">Z207*K207</f>
        <v>0</v>
      </c>
      <c r="AR207" s="10" t="s">
        <v>227</v>
      </c>
      <c r="AT207" s="10" t="s">
        <v>238</v>
      </c>
      <c r="AU207" s="10" t="s">
        <v>94</v>
      </c>
      <c r="AY207" s="10" t="s">
        <v>179</v>
      </c>
      <c r="BE207" s="135" t="n">
        <f aca="false">IF(U207="základní",N207,0)</f>
        <v>0</v>
      </c>
      <c r="BF207" s="135" t="n">
        <f aca="false">IF(U207="snížená",N207,0)</f>
        <v>0</v>
      </c>
      <c r="BG207" s="135" t="n">
        <f aca="false">IF(U207="zákl. přenesená",N207,0)</f>
        <v>0</v>
      </c>
      <c r="BH207" s="135" t="n">
        <f aca="false">IF(U207="sníž. přenesená",N207,0)</f>
        <v>0</v>
      </c>
      <c r="BI207" s="135" t="n">
        <f aca="false">IF(U207="nulová",N207,0)</f>
        <v>0</v>
      </c>
      <c r="BJ207" s="10" t="s">
        <v>89</v>
      </c>
      <c r="BK207" s="135" t="n">
        <f aca="false">ROUND(L207*K207,2)</f>
        <v>0</v>
      </c>
      <c r="BL207" s="10" t="s">
        <v>184</v>
      </c>
      <c r="BM207" s="10" t="s">
        <v>652</v>
      </c>
    </row>
    <row r="208" s="229" customFormat="true" ht="20.25" hidden="false" customHeight="true" outlineLevel="0" collapsed="false">
      <c r="B208" s="230"/>
      <c r="C208" s="231"/>
      <c r="D208" s="231"/>
      <c r="E208" s="232"/>
      <c r="F208" s="267" t="s">
        <v>653</v>
      </c>
      <c r="G208" s="267"/>
      <c r="H208" s="267"/>
      <c r="I208" s="267"/>
      <c r="J208" s="231"/>
      <c r="K208" s="234" t="n">
        <v>5.05</v>
      </c>
      <c r="L208" s="231"/>
      <c r="M208" s="231"/>
      <c r="N208" s="231"/>
      <c r="O208" s="231"/>
      <c r="P208" s="231"/>
      <c r="Q208" s="231"/>
      <c r="R208" s="235"/>
      <c r="T208" s="236"/>
      <c r="U208" s="231"/>
      <c r="V208" s="231"/>
      <c r="W208" s="231"/>
      <c r="X208" s="231"/>
      <c r="Y208" s="231"/>
      <c r="Z208" s="231"/>
      <c r="AA208" s="237"/>
      <c r="AT208" s="238" t="s">
        <v>187</v>
      </c>
      <c r="AU208" s="238" t="s">
        <v>94</v>
      </c>
      <c r="AV208" s="229" t="s">
        <v>94</v>
      </c>
      <c r="AW208" s="229" t="s">
        <v>39</v>
      </c>
      <c r="AX208" s="229" t="s">
        <v>82</v>
      </c>
      <c r="AY208" s="238" t="s">
        <v>179</v>
      </c>
    </row>
    <row r="209" s="239" customFormat="true" ht="20.25" hidden="false" customHeight="true" outlineLevel="0" collapsed="false">
      <c r="B209" s="240"/>
      <c r="C209" s="241"/>
      <c r="D209" s="241"/>
      <c r="E209" s="242"/>
      <c r="F209" s="243" t="s">
        <v>189</v>
      </c>
      <c r="G209" s="243"/>
      <c r="H209" s="243"/>
      <c r="I209" s="243"/>
      <c r="J209" s="241"/>
      <c r="K209" s="244" t="n">
        <v>5.05</v>
      </c>
      <c r="L209" s="241"/>
      <c r="M209" s="241"/>
      <c r="N209" s="241"/>
      <c r="O209" s="241"/>
      <c r="P209" s="241"/>
      <c r="Q209" s="241"/>
      <c r="R209" s="245"/>
      <c r="T209" s="246"/>
      <c r="U209" s="241"/>
      <c r="V209" s="241"/>
      <c r="W209" s="241"/>
      <c r="X209" s="241"/>
      <c r="Y209" s="241"/>
      <c r="Z209" s="241"/>
      <c r="AA209" s="247"/>
      <c r="AT209" s="248" t="s">
        <v>187</v>
      </c>
      <c r="AU209" s="248" t="s">
        <v>94</v>
      </c>
      <c r="AV209" s="239" t="s">
        <v>184</v>
      </c>
      <c r="AW209" s="239" t="s">
        <v>39</v>
      </c>
      <c r="AX209" s="239" t="s">
        <v>89</v>
      </c>
      <c r="AY209" s="248" t="s">
        <v>179</v>
      </c>
    </row>
    <row r="210" s="32" customFormat="true" ht="28.5" hidden="false" customHeight="true" outlineLevel="0" collapsed="false">
      <c r="B210" s="175"/>
      <c r="C210" s="260" t="s">
        <v>292</v>
      </c>
      <c r="D210" s="260" t="s">
        <v>238</v>
      </c>
      <c r="E210" s="261" t="s">
        <v>337</v>
      </c>
      <c r="F210" s="262" t="s">
        <v>338</v>
      </c>
      <c r="G210" s="262"/>
      <c r="H210" s="262"/>
      <c r="I210" s="262"/>
      <c r="J210" s="263" t="s">
        <v>320</v>
      </c>
      <c r="K210" s="264" t="n">
        <v>5.05</v>
      </c>
      <c r="L210" s="265" t="n">
        <v>0</v>
      </c>
      <c r="M210" s="265"/>
      <c r="N210" s="266" t="n">
        <f aca="false">ROUND(L210*K210,2)</f>
        <v>0</v>
      </c>
      <c r="O210" s="266"/>
      <c r="P210" s="266"/>
      <c r="Q210" s="266"/>
      <c r="R210" s="177"/>
      <c r="T210" s="217"/>
      <c r="U210" s="44" t="s">
        <v>47</v>
      </c>
      <c r="V210" s="34"/>
      <c r="W210" s="218" t="n">
        <f aca="false">V210*K210</f>
        <v>0</v>
      </c>
      <c r="X210" s="218" t="n">
        <v>0.058</v>
      </c>
      <c r="Y210" s="218" t="n">
        <f aca="false">X210*K210</f>
        <v>0.2929</v>
      </c>
      <c r="Z210" s="218" t="n">
        <v>0</v>
      </c>
      <c r="AA210" s="219" t="n">
        <f aca="false">Z210*K210</f>
        <v>0</v>
      </c>
      <c r="AR210" s="10" t="s">
        <v>227</v>
      </c>
      <c r="AT210" s="10" t="s">
        <v>238</v>
      </c>
      <c r="AU210" s="10" t="s">
        <v>94</v>
      </c>
      <c r="AY210" s="10" t="s">
        <v>179</v>
      </c>
      <c r="BE210" s="135" t="n">
        <f aca="false">IF(U210="základní",N210,0)</f>
        <v>0</v>
      </c>
      <c r="BF210" s="135" t="n">
        <f aca="false">IF(U210="snížená",N210,0)</f>
        <v>0</v>
      </c>
      <c r="BG210" s="135" t="n">
        <f aca="false">IF(U210="zákl. přenesená",N210,0)</f>
        <v>0</v>
      </c>
      <c r="BH210" s="135" t="n">
        <f aca="false">IF(U210="sníž. přenesená",N210,0)</f>
        <v>0</v>
      </c>
      <c r="BI210" s="135" t="n">
        <f aca="false">IF(U210="nulová",N210,0)</f>
        <v>0</v>
      </c>
      <c r="BJ210" s="10" t="s">
        <v>89</v>
      </c>
      <c r="BK210" s="135" t="n">
        <f aca="false">ROUND(L210*K210,2)</f>
        <v>0</v>
      </c>
      <c r="BL210" s="10" t="s">
        <v>184</v>
      </c>
      <c r="BM210" s="10" t="s">
        <v>654</v>
      </c>
    </row>
    <row r="211" s="229" customFormat="true" ht="20.25" hidden="false" customHeight="true" outlineLevel="0" collapsed="false">
      <c r="B211" s="230"/>
      <c r="C211" s="231"/>
      <c r="D211" s="231"/>
      <c r="E211" s="232"/>
      <c r="F211" s="267" t="s">
        <v>653</v>
      </c>
      <c r="G211" s="267"/>
      <c r="H211" s="267"/>
      <c r="I211" s="267"/>
      <c r="J211" s="231"/>
      <c r="K211" s="234" t="n">
        <v>5.05</v>
      </c>
      <c r="L211" s="231"/>
      <c r="M211" s="231"/>
      <c r="N211" s="231"/>
      <c r="O211" s="231"/>
      <c r="P211" s="231"/>
      <c r="Q211" s="231"/>
      <c r="R211" s="235"/>
      <c r="T211" s="236"/>
      <c r="U211" s="231"/>
      <c r="V211" s="231"/>
      <c r="W211" s="231"/>
      <c r="X211" s="231"/>
      <c r="Y211" s="231"/>
      <c r="Z211" s="231"/>
      <c r="AA211" s="237"/>
      <c r="AT211" s="238" t="s">
        <v>187</v>
      </c>
      <c r="AU211" s="238" t="s">
        <v>94</v>
      </c>
      <c r="AV211" s="229" t="s">
        <v>94</v>
      </c>
      <c r="AW211" s="229" t="s">
        <v>39</v>
      </c>
      <c r="AX211" s="229" t="s">
        <v>82</v>
      </c>
      <c r="AY211" s="238" t="s">
        <v>179</v>
      </c>
    </row>
    <row r="212" s="239" customFormat="true" ht="20.25" hidden="false" customHeight="true" outlineLevel="0" collapsed="false">
      <c r="B212" s="240"/>
      <c r="C212" s="241"/>
      <c r="D212" s="241"/>
      <c r="E212" s="242"/>
      <c r="F212" s="243" t="s">
        <v>189</v>
      </c>
      <c r="G212" s="243"/>
      <c r="H212" s="243"/>
      <c r="I212" s="243"/>
      <c r="J212" s="241"/>
      <c r="K212" s="244" t="n">
        <v>5.05</v>
      </c>
      <c r="L212" s="241"/>
      <c r="M212" s="241"/>
      <c r="N212" s="241"/>
      <c r="O212" s="241"/>
      <c r="P212" s="241"/>
      <c r="Q212" s="241"/>
      <c r="R212" s="245"/>
      <c r="T212" s="246"/>
      <c r="U212" s="241"/>
      <c r="V212" s="241"/>
      <c r="W212" s="241"/>
      <c r="X212" s="241"/>
      <c r="Y212" s="241"/>
      <c r="Z212" s="241"/>
      <c r="AA212" s="247"/>
      <c r="AT212" s="248" t="s">
        <v>187</v>
      </c>
      <c r="AU212" s="248" t="s">
        <v>94</v>
      </c>
      <c r="AV212" s="239" t="s">
        <v>184</v>
      </c>
      <c r="AW212" s="239" t="s">
        <v>39</v>
      </c>
      <c r="AX212" s="239" t="s">
        <v>89</v>
      </c>
      <c r="AY212" s="248" t="s">
        <v>179</v>
      </c>
    </row>
    <row r="213" s="32" customFormat="true" ht="28.5" hidden="false" customHeight="true" outlineLevel="0" collapsed="false">
      <c r="B213" s="175"/>
      <c r="C213" s="260" t="s">
        <v>296</v>
      </c>
      <c r="D213" s="260" t="s">
        <v>238</v>
      </c>
      <c r="E213" s="261" t="s">
        <v>341</v>
      </c>
      <c r="F213" s="262" t="s">
        <v>342</v>
      </c>
      <c r="G213" s="262"/>
      <c r="H213" s="262"/>
      <c r="I213" s="262"/>
      <c r="J213" s="263" t="s">
        <v>320</v>
      </c>
      <c r="K213" s="264" t="n">
        <v>5.05</v>
      </c>
      <c r="L213" s="265" t="n">
        <v>0</v>
      </c>
      <c r="M213" s="265"/>
      <c r="N213" s="266" t="n">
        <f aca="false">ROUND(L213*K213,2)</f>
        <v>0</v>
      </c>
      <c r="O213" s="266"/>
      <c r="P213" s="266"/>
      <c r="Q213" s="266"/>
      <c r="R213" s="177"/>
      <c r="T213" s="217"/>
      <c r="U213" s="44" t="s">
        <v>47</v>
      </c>
      <c r="V213" s="34"/>
      <c r="W213" s="218" t="n">
        <f aca="false">V213*K213</f>
        <v>0</v>
      </c>
      <c r="X213" s="218" t="n">
        <v>0.057</v>
      </c>
      <c r="Y213" s="218" t="n">
        <f aca="false">X213*K213</f>
        <v>0.28785</v>
      </c>
      <c r="Z213" s="218" t="n">
        <v>0</v>
      </c>
      <c r="AA213" s="219" t="n">
        <f aca="false">Z213*K213</f>
        <v>0</v>
      </c>
      <c r="AR213" s="10" t="s">
        <v>227</v>
      </c>
      <c r="AT213" s="10" t="s">
        <v>238</v>
      </c>
      <c r="AU213" s="10" t="s">
        <v>94</v>
      </c>
      <c r="AY213" s="10" t="s">
        <v>179</v>
      </c>
      <c r="BE213" s="135" t="n">
        <f aca="false">IF(U213="základní",N213,0)</f>
        <v>0</v>
      </c>
      <c r="BF213" s="135" t="n">
        <f aca="false">IF(U213="snížená",N213,0)</f>
        <v>0</v>
      </c>
      <c r="BG213" s="135" t="n">
        <f aca="false">IF(U213="zákl. přenesená",N213,0)</f>
        <v>0</v>
      </c>
      <c r="BH213" s="135" t="n">
        <f aca="false">IF(U213="sníž. přenesená",N213,0)</f>
        <v>0</v>
      </c>
      <c r="BI213" s="135" t="n">
        <f aca="false">IF(U213="nulová",N213,0)</f>
        <v>0</v>
      </c>
      <c r="BJ213" s="10" t="s">
        <v>89</v>
      </c>
      <c r="BK213" s="135" t="n">
        <f aca="false">ROUND(L213*K213,2)</f>
        <v>0</v>
      </c>
      <c r="BL213" s="10" t="s">
        <v>184</v>
      </c>
      <c r="BM213" s="10" t="s">
        <v>655</v>
      </c>
    </row>
    <row r="214" s="229" customFormat="true" ht="20.25" hidden="false" customHeight="true" outlineLevel="0" collapsed="false">
      <c r="B214" s="230"/>
      <c r="C214" s="231"/>
      <c r="D214" s="231"/>
      <c r="E214" s="232"/>
      <c r="F214" s="267" t="s">
        <v>653</v>
      </c>
      <c r="G214" s="267"/>
      <c r="H214" s="267"/>
      <c r="I214" s="267"/>
      <c r="J214" s="231"/>
      <c r="K214" s="234" t="n">
        <v>5.05</v>
      </c>
      <c r="L214" s="231"/>
      <c r="M214" s="231"/>
      <c r="N214" s="231"/>
      <c r="O214" s="231"/>
      <c r="P214" s="231"/>
      <c r="Q214" s="231"/>
      <c r="R214" s="235"/>
      <c r="T214" s="236"/>
      <c r="U214" s="231"/>
      <c r="V214" s="231"/>
      <c r="W214" s="231"/>
      <c r="X214" s="231"/>
      <c r="Y214" s="231"/>
      <c r="Z214" s="231"/>
      <c r="AA214" s="237"/>
      <c r="AT214" s="238" t="s">
        <v>187</v>
      </c>
      <c r="AU214" s="238" t="s">
        <v>94</v>
      </c>
      <c r="AV214" s="229" t="s">
        <v>94</v>
      </c>
      <c r="AW214" s="229" t="s">
        <v>39</v>
      </c>
      <c r="AX214" s="229" t="s">
        <v>82</v>
      </c>
      <c r="AY214" s="238" t="s">
        <v>179</v>
      </c>
    </row>
    <row r="215" s="239" customFormat="true" ht="20.25" hidden="false" customHeight="true" outlineLevel="0" collapsed="false">
      <c r="B215" s="240"/>
      <c r="C215" s="241"/>
      <c r="D215" s="241"/>
      <c r="E215" s="242"/>
      <c r="F215" s="243" t="s">
        <v>189</v>
      </c>
      <c r="G215" s="243"/>
      <c r="H215" s="243"/>
      <c r="I215" s="243"/>
      <c r="J215" s="241"/>
      <c r="K215" s="244" t="n">
        <v>5.05</v>
      </c>
      <c r="L215" s="241"/>
      <c r="M215" s="241"/>
      <c r="N215" s="241"/>
      <c r="O215" s="241"/>
      <c r="P215" s="241"/>
      <c r="Q215" s="241"/>
      <c r="R215" s="245"/>
      <c r="T215" s="246"/>
      <c r="U215" s="241"/>
      <c r="V215" s="241"/>
      <c r="W215" s="241"/>
      <c r="X215" s="241"/>
      <c r="Y215" s="241"/>
      <c r="Z215" s="241"/>
      <c r="AA215" s="247"/>
      <c r="AT215" s="248" t="s">
        <v>187</v>
      </c>
      <c r="AU215" s="248" t="s">
        <v>94</v>
      </c>
      <c r="AV215" s="239" t="s">
        <v>184</v>
      </c>
      <c r="AW215" s="239" t="s">
        <v>39</v>
      </c>
      <c r="AX215" s="239" t="s">
        <v>89</v>
      </c>
      <c r="AY215" s="248" t="s">
        <v>179</v>
      </c>
    </row>
    <row r="216" s="197" customFormat="true" ht="29.25" hidden="false" customHeight="true" outlineLevel="0" collapsed="false">
      <c r="B216" s="198"/>
      <c r="C216" s="199"/>
      <c r="D216" s="208" t="s">
        <v>153</v>
      </c>
      <c r="E216" s="208"/>
      <c r="F216" s="208"/>
      <c r="G216" s="208"/>
      <c r="H216" s="208"/>
      <c r="I216" s="208"/>
      <c r="J216" s="208"/>
      <c r="K216" s="208"/>
      <c r="L216" s="208"/>
      <c r="M216" s="208"/>
      <c r="N216" s="209" t="n">
        <f aca="false">BK216</f>
        <v>0</v>
      </c>
      <c r="O216" s="209"/>
      <c r="P216" s="209"/>
      <c r="Q216" s="209"/>
      <c r="R216" s="201"/>
      <c r="T216" s="202"/>
      <c r="U216" s="199"/>
      <c r="V216" s="199"/>
      <c r="W216" s="203" t="n">
        <f aca="false">SUM(W217:W277)</f>
        <v>0</v>
      </c>
      <c r="X216" s="199"/>
      <c r="Y216" s="203" t="n">
        <f aca="false">SUM(Y217:Y277)</f>
        <v>34.4379354</v>
      </c>
      <c r="Z216" s="199"/>
      <c r="AA216" s="204" t="n">
        <f aca="false">SUM(AA217:AA277)</f>
        <v>0</v>
      </c>
      <c r="AR216" s="205" t="s">
        <v>89</v>
      </c>
      <c r="AT216" s="206" t="s">
        <v>81</v>
      </c>
      <c r="AU216" s="206" t="s">
        <v>89</v>
      </c>
      <c r="AY216" s="205" t="s">
        <v>179</v>
      </c>
      <c r="BK216" s="207" t="n">
        <f aca="false">SUM(BK217:BK277)</f>
        <v>0</v>
      </c>
    </row>
    <row r="217" s="32" customFormat="true" ht="20.25" hidden="false" customHeight="true" outlineLevel="0" collapsed="false">
      <c r="B217" s="175"/>
      <c r="C217" s="210" t="s">
        <v>9</v>
      </c>
      <c r="D217" s="210" t="s">
        <v>180</v>
      </c>
      <c r="E217" s="211" t="s">
        <v>354</v>
      </c>
      <c r="F217" s="212" t="s">
        <v>355</v>
      </c>
      <c r="G217" s="212"/>
      <c r="H217" s="212"/>
      <c r="I217" s="212"/>
      <c r="J217" s="213" t="s">
        <v>356</v>
      </c>
      <c r="K217" s="214" t="n">
        <v>4</v>
      </c>
      <c r="L217" s="215" t="n">
        <v>0</v>
      </c>
      <c r="M217" s="215"/>
      <c r="N217" s="216" t="n">
        <f aca="false">ROUND(L217*K217,2)</f>
        <v>0</v>
      </c>
      <c r="O217" s="216"/>
      <c r="P217" s="216"/>
      <c r="Q217" s="216"/>
      <c r="R217" s="177"/>
      <c r="T217" s="217"/>
      <c r="U217" s="44" t="s">
        <v>47</v>
      </c>
      <c r="V217" s="34"/>
      <c r="W217" s="218" t="n">
        <f aca="false">V217*K217</f>
        <v>0</v>
      </c>
      <c r="X217" s="218" t="n">
        <v>0</v>
      </c>
      <c r="Y217" s="218" t="n">
        <f aca="false">X217*K217</f>
        <v>0</v>
      </c>
      <c r="Z217" s="218" t="n">
        <v>0</v>
      </c>
      <c r="AA217" s="219" t="n">
        <f aca="false">Z217*K217</f>
        <v>0</v>
      </c>
      <c r="AR217" s="10" t="s">
        <v>184</v>
      </c>
      <c r="AT217" s="10" t="s">
        <v>180</v>
      </c>
      <c r="AU217" s="10" t="s">
        <v>94</v>
      </c>
      <c r="AY217" s="10" t="s">
        <v>179</v>
      </c>
      <c r="BE217" s="135" t="n">
        <f aca="false">IF(U217="základní",N217,0)</f>
        <v>0</v>
      </c>
      <c r="BF217" s="135" t="n">
        <f aca="false">IF(U217="snížená",N217,0)</f>
        <v>0</v>
      </c>
      <c r="BG217" s="135" t="n">
        <f aca="false">IF(U217="zákl. přenesená",N217,0)</f>
        <v>0</v>
      </c>
      <c r="BH217" s="135" t="n">
        <f aca="false">IF(U217="sníž. přenesená",N217,0)</f>
        <v>0</v>
      </c>
      <c r="BI217" s="135" t="n">
        <f aca="false">IF(U217="nulová",N217,0)</f>
        <v>0</v>
      </c>
      <c r="BJ217" s="10" t="s">
        <v>89</v>
      </c>
      <c r="BK217" s="135" t="n">
        <f aca="false">ROUND(L217*K217,2)</f>
        <v>0</v>
      </c>
      <c r="BL217" s="10" t="s">
        <v>184</v>
      </c>
      <c r="BM217" s="10" t="s">
        <v>656</v>
      </c>
    </row>
    <row r="218" s="220" customFormat="true" ht="20.25" hidden="false" customHeight="true" outlineLevel="0" collapsed="false">
      <c r="B218" s="221"/>
      <c r="C218" s="222"/>
      <c r="D218" s="222"/>
      <c r="E218" s="223"/>
      <c r="F218" s="224" t="s">
        <v>358</v>
      </c>
      <c r="G218" s="224"/>
      <c r="H218" s="224"/>
      <c r="I218" s="224"/>
      <c r="J218" s="222"/>
      <c r="K218" s="223"/>
      <c r="L218" s="222"/>
      <c r="M218" s="222"/>
      <c r="N218" s="222"/>
      <c r="O218" s="222"/>
      <c r="P218" s="222"/>
      <c r="Q218" s="222"/>
      <c r="R218" s="225"/>
      <c r="T218" s="226"/>
      <c r="U218" s="222"/>
      <c r="V218" s="222"/>
      <c r="W218" s="222"/>
      <c r="X218" s="222"/>
      <c r="Y218" s="222"/>
      <c r="Z218" s="222"/>
      <c r="AA218" s="227"/>
      <c r="AT218" s="228" t="s">
        <v>187</v>
      </c>
      <c r="AU218" s="228" t="s">
        <v>94</v>
      </c>
      <c r="AV218" s="220" t="s">
        <v>89</v>
      </c>
      <c r="AW218" s="220" t="s">
        <v>39</v>
      </c>
      <c r="AX218" s="220" t="s">
        <v>82</v>
      </c>
      <c r="AY218" s="228" t="s">
        <v>179</v>
      </c>
    </row>
    <row r="219" s="229" customFormat="true" ht="20.25" hidden="false" customHeight="true" outlineLevel="0" collapsed="false">
      <c r="B219" s="230"/>
      <c r="C219" s="231"/>
      <c r="D219" s="231"/>
      <c r="E219" s="232"/>
      <c r="F219" s="233" t="s">
        <v>184</v>
      </c>
      <c r="G219" s="233"/>
      <c r="H219" s="233"/>
      <c r="I219" s="233"/>
      <c r="J219" s="231"/>
      <c r="K219" s="234" t="n">
        <v>4</v>
      </c>
      <c r="L219" s="231"/>
      <c r="M219" s="231"/>
      <c r="N219" s="231"/>
      <c r="O219" s="231"/>
      <c r="P219" s="231"/>
      <c r="Q219" s="231"/>
      <c r="R219" s="235"/>
      <c r="T219" s="236"/>
      <c r="U219" s="231"/>
      <c r="V219" s="231"/>
      <c r="W219" s="231"/>
      <c r="X219" s="231"/>
      <c r="Y219" s="231"/>
      <c r="Z219" s="231"/>
      <c r="AA219" s="237"/>
      <c r="AT219" s="238" t="s">
        <v>187</v>
      </c>
      <c r="AU219" s="238" t="s">
        <v>94</v>
      </c>
      <c r="AV219" s="229" t="s">
        <v>94</v>
      </c>
      <c r="AW219" s="229" t="s">
        <v>39</v>
      </c>
      <c r="AX219" s="229" t="s">
        <v>82</v>
      </c>
      <c r="AY219" s="238" t="s">
        <v>179</v>
      </c>
    </row>
    <row r="220" s="239" customFormat="true" ht="20.25" hidden="false" customHeight="true" outlineLevel="0" collapsed="false">
      <c r="B220" s="240"/>
      <c r="C220" s="241"/>
      <c r="D220" s="241"/>
      <c r="E220" s="242"/>
      <c r="F220" s="243" t="s">
        <v>189</v>
      </c>
      <c r="G220" s="243"/>
      <c r="H220" s="243"/>
      <c r="I220" s="243"/>
      <c r="J220" s="241"/>
      <c r="K220" s="244" t="n">
        <v>4</v>
      </c>
      <c r="L220" s="241"/>
      <c r="M220" s="241"/>
      <c r="N220" s="241"/>
      <c r="O220" s="241"/>
      <c r="P220" s="241"/>
      <c r="Q220" s="241"/>
      <c r="R220" s="245"/>
      <c r="T220" s="246"/>
      <c r="U220" s="241"/>
      <c r="V220" s="241"/>
      <c r="W220" s="241"/>
      <c r="X220" s="241"/>
      <c r="Y220" s="241"/>
      <c r="Z220" s="241"/>
      <c r="AA220" s="247"/>
      <c r="AT220" s="248" t="s">
        <v>187</v>
      </c>
      <c r="AU220" s="248" t="s">
        <v>94</v>
      </c>
      <c r="AV220" s="239" t="s">
        <v>184</v>
      </c>
      <c r="AW220" s="239" t="s">
        <v>39</v>
      </c>
      <c r="AX220" s="239" t="s">
        <v>89</v>
      </c>
      <c r="AY220" s="248" t="s">
        <v>179</v>
      </c>
    </row>
    <row r="221" s="32" customFormat="true" ht="28.5" hidden="false" customHeight="true" outlineLevel="0" collapsed="false">
      <c r="B221" s="175"/>
      <c r="C221" s="210" t="s">
        <v>303</v>
      </c>
      <c r="D221" s="210" t="s">
        <v>180</v>
      </c>
      <c r="E221" s="211" t="s">
        <v>360</v>
      </c>
      <c r="F221" s="212" t="s">
        <v>361</v>
      </c>
      <c r="G221" s="212"/>
      <c r="H221" s="212"/>
      <c r="I221" s="212"/>
      <c r="J221" s="213" t="s">
        <v>202</v>
      </c>
      <c r="K221" s="214" t="n">
        <v>98.68</v>
      </c>
      <c r="L221" s="215" t="n">
        <v>0</v>
      </c>
      <c r="M221" s="215"/>
      <c r="N221" s="216" t="n">
        <f aca="false">ROUND(L221*K221,2)</f>
        <v>0</v>
      </c>
      <c r="O221" s="216"/>
      <c r="P221" s="216"/>
      <c r="Q221" s="216"/>
      <c r="R221" s="177"/>
      <c r="T221" s="217"/>
      <c r="U221" s="44" t="s">
        <v>47</v>
      </c>
      <c r="V221" s="34"/>
      <c r="W221" s="218" t="n">
        <f aca="false">V221*K221</f>
        <v>0</v>
      </c>
      <c r="X221" s="218" t="n">
        <v>0.08978</v>
      </c>
      <c r="Y221" s="218" t="n">
        <f aca="false">X221*K221</f>
        <v>8.8594904</v>
      </c>
      <c r="Z221" s="218" t="n">
        <v>0</v>
      </c>
      <c r="AA221" s="219" t="n">
        <f aca="false">Z221*K221</f>
        <v>0</v>
      </c>
      <c r="AR221" s="10" t="s">
        <v>184</v>
      </c>
      <c r="AT221" s="10" t="s">
        <v>180</v>
      </c>
      <c r="AU221" s="10" t="s">
        <v>94</v>
      </c>
      <c r="AY221" s="10" t="s">
        <v>179</v>
      </c>
      <c r="BE221" s="135" t="n">
        <f aca="false">IF(U221="základní",N221,0)</f>
        <v>0</v>
      </c>
      <c r="BF221" s="135" t="n">
        <f aca="false">IF(U221="snížená",N221,0)</f>
        <v>0</v>
      </c>
      <c r="BG221" s="135" t="n">
        <f aca="false">IF(U221="zákl. přenesená",N221,0)</f>
        <v>0</v>
      </c>
      <c r="BH221" s="135" t="n">
        <f aca="false">IF(U221="sníž. přenesená",N221,0)</f>
        <v>0</v>
      </c>
      <c r="BI221" s="135" t="n">
        <f aca="false">IF(U221="nulová",N221,0)</f>
        <v>0</v>
      </c>
      <c r="BJ221" s="10" t="s">
        <v>89</v>
      </c>
      <c r="BK221" s="135" t="n">
        <f aca="false">ROUND(L221*K221,2)</f>
        <v>0</v>
      </c>
      <c r="BL221" s="10" t="s">
        <v>184</v>
      </c>
      <c r="BM221" s="10" t="s">
        <v>657</v>
      </c>
    </row>
    <row r="222" s="220" customFormat="true" ht="20.25" hidden="false" customHeight="true" outlineLevel="0" collapsed="false">
      <c r="B222" s="221"/>
      <c r="C222" s="222"/>
      <c r="D222" s="222"/>
      <c r="E222" s="223"/>
      <c r="F222" s="224" t="s">
        <v>210</v>
      </c>
      <c r="G222" s="224"/>
      <c r="H222" s="224"/>
      <c r="I222" s="224"/>
      <c r="J222" s="222"/>
      <c r="K222" s="223"/>
      <c r="L222" s="222"/>
      <c r="M222" s="222"/>
      <c r="N222" s="222"/>
      <c r="O222" s="222"/>
      <c r="P222" s="222"/>
      <c r="Q222" s="222"/>
      <c r="R222" s="225"/>
      <c r="T222" s="226"/>
      <c r="U222" s="222"/>
      <c r="V222" s="222"/>
      <c r="W222" s="222"/>
      <c r="X222" s="222"/>
      <c r="Y222" s="222"/>
      <c r="Z222" s="222"/>
      <c r="AA222" s="227"/>
      <c r="AT222" s="228" t="s">
        <v>187</v>
      </c>
      <c r="AU222" s="228" t="s">
        <v>94</v>
      </c>
      <c r="AV222" s="220" t="s">
        <v>89</v>
      </c>
      <c r="AW222" s="220" t="s">
        <v>39</v>
      </c>
      <c r="AX222" s="220" t="s">
        <v>82</v>
      </c>
      <c r="AY222" s="228" t="s">
        <v>179</v>
      </c>
    </row>
    <row r="223" s="229" customFormat="true" ht="20.25" hidden="false" customHeight="true" outlineLevel="0" collapsed="false">
      <c r="B223" s="230"/>
      <c r="C223" s="231"/>
      <c r="D223" s="231"/>
      <c r="E223" s="232"/>
      <c r="F223" s="233" t="s">
        <v>658</v>
      </c>
      <c r="G223" s="233"/>
      <c r="H223" s="233"/>
      <c r="I223" s="233"/>
      <c r="J223" s="231"/>
      <c r="K223" s="234" t="n">
        <v>98.68</v>
      </c>
      <c r="L223" s="231"/>
      <c r="M223" s="231"/>
      <c r="N223" s="231"/>
      <c r="O223" s="231"/>
      <c r="P223" s="231"/>
      <c r="Q223" s="231"/>
      <c r="R223" s="235"/>
      <c r="T223" s="236"/>
      <c r="U223" s="231"/>
      <c r="V223" s="231"/>
      <c r="W223" s="231"/>
      <c r="X223" s="231"/>
      <c r="Y223" s="231"/>
      <c r="Z223" s="231"/>
      <c r="AA223" s="237"/>
      <c r="AT223" s="238" t="s">
        <v>187</v>
      </c>
      <c r="AU223" s="238" t="s">
        <v>94</v>
      </c>
      <c r="AV223" s="229" t="s">
        <v>94</v>
      </c>
      <c r="AW223" s="229" t="s">
        <v>39</v>
      </c>
      <c r="AX223" s="229" t="s">
        <v>82</v>
      </c>
      <c r="AY223" s="238" t="s">
        <v>179</v>
      </c>
    </row>
    <row r="224" s="239" customFormat="true" ht="20.25" hidden="false" customHeight="true" outlineLevel="0" collapsed="false">
      <c r="B224" s="240"/>
      <c r="C224" s="241"/>
      <c r="D224" s="241"/>
      <c r="E224" s="242"/>
      <c r="F224" s="243" t="s">
        <v>189</v>
      </c>
      <c r="G224" s="243"/>
      <c r="H224" s="243"/>
      <c r="I224" s="243"/>
      <c r="J224" s="241"/>
      <c r="K224" s="244" t="n">
        <v>98.68</v>
      </c>
      <c r="L224" s="241"/>
      <c r="M224" s="241"/>
      <c r="N224" s="241"/>
      <c r="O224" s="241"/>
      <c r="P224" s="241"/>
      <c r="Q224" s="241"/>
      <c r="R224" s="245"/>
      <c r="T224" s="246"/>
      <c r="U224" s="241"/>
      <c r="V224" s="241"/>
      <c r="W224" s="241"/>
      <c r="X224" s="241"/>
      <c r="Y224" s="241"/>
      <c r="Z224" s="241"/>
      <c r="AA224" s="247"/>
      <c r="AT224" s="248" t="s">
        <v>187</v>
      </c>
      <c r="AU224" s="248" t="s">
        <v>94</v>
      </c>
      <c r="AV224" s="239" t="s">
        <v>184</v>
      </c>
      <c r="AW224" s="239" t="s">
        <v>39</v>
      </c>
      <c r="AX224" s="239" t="s">
        <v>89</v>
      </c>
      <c r="AY224" s="248" t="s">
        <v>179</v>
      </c>
    </row>
    <row r="225" s="32" customFormat="true" ht="28.5" hidden="false" customHeight="true" outlineLevel="0" collapsed="false">
      <c r="B225" s="175"/>
      <c r="C225" s="260" t="s">
        <v>307</v>
      </c>
      <c r="D225" s="260" t="s">
        <v>238</v>
      </c>
      <c r="E225" s="261" t="s">
        <v>367</v>
      </c>
      <c r="F225" s="262" t="s">
        <v>368</v>
      </c>
      <c r="G225" s="262"/>
      <c r="H225" s="262"/>
      <c r="I225" s="262"/>
      <c r="J225" s="263" t="s">
        <v>241</v>
      </c>
      <c r="K225" s="264" t="n">
        <v>2.237</v>
      </c>
      <c r="L225" s="265" t="n">
        <v>0</v>
      </c>
      <c r="M225" s="265"/>
      <c r="N225" s="266" t="n">
        <f aca="false">ROUND(L225*K225,2)</f>
        <v>0</v>
      </c>
      <c r="O225" s="266"/>
      <c r="P225" s="266"/>
      <c r="Q225" s="266"/>
      <c r="R225" s="177"/>
      <c r="T225" s="217"/>
      <c r="U225" s="44" t="s">
        <v>47</v>
      </c>
      <c r="V225" s="34"/>
      <c r="W225" s="218" t="n">
        <f aca="false">V225*K225</f>
        <v>0</v>
      </c>
      <c r="X225" s="218" t="n">
        <v>1</v>
      </c>
      <c r="Y225" s="218" t="n">
        <f aca="false">X225*K225</f>
        <v>2.237</v>
      </c>
      <c r="Z225" s="218" t="n">
        <v>0</v>
      </c>
      <c r="AA225" s="219" t="n">
        <f aca="false">Z225*K225</f>
        <v>0</v>
      </c>
      <c r="AR225" s="10" t="s">
        <v>227</v>
      </c>
      <c r="AT225" s="10" t="s">
        <v>238</v>
      </c>
      <c r="AU225" s="10" t="s">
        <v>94</v>
      </c>
      <c r="AY225" s="10" t="s">
        <v>179</v>
      </c>
      <c r="BE225" s="135" t="n">
        <f aca="false">IF(U225="základní",N225,0)</f>
        <v>0</v>
      </c>
      <c r="BF225" s="135" t="n">
        <f aca="false">IF(U225="snížená",N225,0)</f>
        <v>0</v>
      </c>
      <c r="BG225" s="135" t="n">
        <f aca="false">IF(U225="zákl. přenesená",N225,0)</f>
        <v>0</v>
      </c>
      <c r="BH225" s="135" t="n">
        <f aca="false">IF(U225="sníž. přenesená",N225,0)</f>
        <v>0</v>
      </c>
      <c r="BI225" s="135" t="n">
        <f aca="false">IF(U225="nulová",N225,0)</f>
        <v>0</v>
      </c>
      <c r="BJ225" s="10" t="s">
        <v>89</v>
      </c>
      <c r="BK225" s="135" t="n">
        <f aca="false">ROUND(L225*K225,2)</f>
        <v>0</v>
      </c>
      <c r="BL225" s="10" t="s">
        <v>184</v>
      </c>
      <c r="BM225" s="10" t="s">
        <v>659</v>
      </c>
    </row>
    <row r="226" s="220" customFormat="true" ht="20.25" hidden="false" customHeight="true" outlineLevel="0" collapsed="false">
      <c r="B226" s="221"/>
      <c r="C226" s="222"/>
      <c r="D226" s="222"/>
      <c r="E226" s="223"/>
      <c r="F226" s="224" t="s">
        <v>210</v>
      </c>
      <c r="G226" s="224"/>
      <c r="H226" s="224"/>
      <c r="I226" s="224"/>
      <c r="J226" s="222"/>
      <c r="K226" s="223"/>
      <c r="L226" s="222"/>
      <c r="M226" s="222"/>
      <c r="N226" s="222"/>
      <c r="O226" s="222"/>
      <c r="P226" s="222"/>
      <c r="Q226" s="222"/>
      <c r="R226" s="225"/>
      <c r="T226" s="226"/>
      <c r="U226" s="222"/>
      <c r="V226" s="222"/>
      <c r="W226" s="222"/>
      <c r="X226" s="222"/>
      <c r="Y226" s="222"/>
      <c r="Z226" s="222"/>
      <c r="AA226" s="227"/>
      <c r="AT226" s="228" t="s">
        <v>187</v>
      </c>
      <c r="AU226" s="228" t="s">
        <v>94</v>
      </c>
      <c r="AV226" s="220" t="s">
        <v>89</v>
      </c>
      <c r="AW226" s="220" t="s">
        <v>39</v>
      </c>
      <c r="AX226" s="220" t="s">
        <v>82</v>
      </c>
      <c r="AY226" s="228" t="s">
        <v>179</v>
      </c>
    </row>
    <row r="227" s="229" customFormat="true" ht="20.25" hidden="false" customHeight="true" outlineLevel="0" collapsed="false">
      <c r="B227" s="230"/>
      <c r="C227" s="231"/>
      <c r="D227" s="231"/>
      <c r="E227" s="232"/>
      <c r="F227" s="233" t="s">
        <v>660</v>
      </c>
      <c r="G227" s="233"/>
      <c r="H227" s="233"/>
      <c r="I227" s="233"/>
      <c r="J227" s="231"/>
      <c r="K227" s="234" t="n">
        <v>2.237</v>
      </c>
      <c r="L227" s="231"/>
      <c r="M227" s="231"/>
      <c r="N227" s="231"/>
      <c r="O227" s="231"/>
      <c r="P227" s="231"/>
      <c r="Q227" s="231"/>
      <c r="R227" s="235"/>
      <c r="T227" s="236"/>
      <c r="U227" s="231"/>
      <c r="V227" s="231"/>
      <c r="W227" s="231"/>
      <c r="X227" s="231"/>
      <c r="Y227" s="231"/>
      <c r="Z227" s="231"/>
      <c r="AA227" s="237"/>
      <c r="AT227" s="238" t="s">
        <v>187</v>
      </c>
      <c r="AU227" s="238" t="s">
        <v>94</v>
      </c>
      <c r="AV227" s="229" t="s">
        <v>94</v>
      </c>
      <c r="AW227" s="229" t="s">
        <v>39</v>
      </c>
      <c r="AX227" s="229" t="s">
        <v>82</v>
      </c>
      <c r="AY227" s="238" t="s">
        <v>179</v>
      </c>
    </row>
    <row r="228" s="239" customFormat="true" ht="20.25" hidden="false" customHeight="true" outlineLevel="0" collapsed="false">
      <c r="B228" s="240"/>
      <c r="C228" s="241"/>
      <c r="D228" s="241"/>
      <c r="E228" s="242"/>
      <c r="F228" s="243" t="s">
        <v>189</v>
      </c>
      <c r="G228" s="243"/>
      <c r="H228" s="243"/>
      <c r="I228" s="243"/>
      <c r="J228" s="241"/>
      <c r="K228" s="244" t="n">
        <v>2.237</v>
      </c>
      <c r="L228" s="241"/>
      <c r="M228" s="241"/>
      <c r="N228" s="241"/>
      <c r="O228" s="241"/>
      <c r="P228" s="241"/>
      <c r="Q228" s="241"/>
      <c r="R228" s="245"/>
      <c r="T228" s="246"/>
      <c r="U228" s="241"/>
      <c r="V228" s="241"/>
      <c r="W228" s="241"/>
      <c r="X228" s="241"/>
      <c r="Y228" s="241"/>
      <c r="Z228" s="241"/>
      <c r="AA228" s="247"/>
      <c r="AT228" s="248" t="s">
        <v>187</v>
      </c>
      <c r="AU228" s="248" t="s">
        <v>94</v>
      </c>
      <c r="AV228" s="239" t="s">
        <v>184</v>
      </c>
      <c r="AW228" s="239" t="s">
        <v>39</v>
      </c>
      <c r="AX228" s="239" t="s">
        <v>89</v>
      </c>
      <c r="AY228" s="248" t="s">
        <v>179</v>
      </c>
    </row>
    <row r="229" s="32" customFormat="true" ht="39.75" hidden="false" customHeight="true" outlineLevel="0" collapsed="false">
      <c r="B229" s="175"/>
      <c r="C229" s="210" t="s">
        <v>312</v>
      </c>
      <c r="D229" s="210" t="s">
        <v>180</v>
      </c>
      <c r="E229" s="211" t="s">
        <v>374</v>
      </c>
      <c r="F229" s="212" t="s">
        <v>375</v>
      </c>
      <c r="G229" s="212"/>
      <c r="H229" s="212"/>
      <c r="I229" s="212"/>
      <c r="J229" s="213" t="s">
        <v>202</v>
      </c>
      <c r="K229" s="214" t="n">
        <v>98.68</v>
      </c>
      <c r="L229" s="215" t="n">
        <v>0</v>
      </c>
      <c r="M229" s="215"/>
      <c r="N229" s="216" t="n">
        <f aca="false">ROUND(L229*K229,2)</f>
        <v>0</v>
      </c>
      <c r="O229" s="216"/>
      <c r="P229" s="216"/>
      <c r="Q229" s="216"/>
      <c r="R229" s="177"/>
      <c r="T229" s="217"/>
      <c r="U229" s="44" t="s">
        <v>47</v>
      </c>
      <c r="V229" s="34"/>
      <c r="W229" s="218" t="n">
        <f aca="false">V229*K229</f>
        <v>0</v>
      </c>
      <c r="X229" s="218" t="n">
        <v>0.1554</v>
      </c>
      <c r="Y229" s="218" t="n">
        <f aca="false">X229*K229</f>
        <v>15.334872</v>
      </c>
      <c r="Z229" s="218" t="n">
        <v>0</v>
      </c>
      <c r="AA229" s="219" t="n">
        <f aca="false">Z229*K229</f>
        <v>0</v>
      </c>
      <c r="AR229" s="10" t="s">
        <v>184</v>
      </c>
      <c r="AT229" s="10" t="s">
        <v>180</v>
      </c>
      <c r="AU229" s="10" t="s">
        <v>94</v>
      </c>
      <c r="AY229" s="10" t="s">
        <v>179</v>
      </c>
      <c r="BE229" s="135" t="n">
        <f aca="false">IF(U229="základní",N229,0)</f>
        <v>0</v>
      </c>
      <c r="BF229" s="135" t="n">
        <f aca="false">IF(U229="snížená",N229,0)</f>
        <v>0</v>
      </c>
      <c r="BG229" s="135" t="n">
        <f aca="false">IF(U229="zákl. přenesená",N229,0)</f>
        <v>0</v>
      </c>
      <c r="BH229" s="135" t="n">
        <f aca="false">IF(U229="sníž. přenesená",N229,0)</f>
        <v>0</v>
      </c>
      <c r="BI229" s="135" t="n">
        <f aca="false">IF(U229="nulová",N229,0)</f>
        <v>0</v>
      </c>
      <c r="BJ229" s="10" t="s">
        <v>89</v>
      </c>
      <c r="BK229" s="135" t="n">
        <f aca="false">ROUND(L229*K229,2)</f>
        <v>0</v>
      </c>
      <c r="BL229" s="10" t="s">
        <v>184</v>
      </c>
      <c r="BM229" s="10" t="s">
        <v>661</v>
      </c>
    </row>
    <row r="230" s="220" customFormat="true" ht="20.25" hidden="false" customHeight="true" outlineLevel="0" collapsed="false">
      <c r="B230" s="221"/>
      <c r="C230" s="222"/>
      <c r="D230" s="222"/>
      <c r="E230" s="223"/>
      <c r="F230" s="224" t="s">
        <v>377</v>
      </c>
      <c r="G230" s="224"/>
      <c r="H230" s="224"/>
      <c r="I230" s="224"/>
      <c r="J230" s="222"/>
      <c r="K230" s="223"/>
      <c r="L230" s="222"/>
      <c r="M230" s="222"/>
      <c r="N230" s="222"/>
      <c r="O230" s="222"/>
      <c r="P230" s="222"/>
      <c r="Q230" s="222"/>
      <c r="R230" s="225"/>
      <c r="T230" s="226"/>
      <c r="U230" s="222"/>
      <c r="V230" s="222"/>
      <c r="W230" s="222"/>
      <c r="X230" s="222"/>
      <c r="Y230" s="222"/>
      <c r="Z230" s="222"/>
      <c r="AA230" s="227"/>
      <c r="AT230" s="228" t="s">
        <v>187</v>
      </c>
      <c r="AU230" s="228" t="s">
        <v>94</v>
      </c>
      <c r="AV230" s="220" t="s">
        <v>89</v>
      </c>
      <c r="AW230" s="220" t="s">
        <v>39</v>
      </c>
      <c r="AX230" s="220" t="s">
        <v>82</v>
      </c>
      <c r="AY230" s="228" t="s">
        <v>179</v>
      </c>
    </row>
    <row r="231" s="229" customFormat="true" ht="20.25" hidden="false" customHeight="true" outlineLevel="0" collapsed="false">
      <c r="B231" s="230"/>
      <c r="C231" s="231"/>
      <c r="D231" s="231"/>
      <c r="E231" s="232"/>
      <c r="F231" s="233" t="s">
        <v>662</v>
      </c>
      <c r="G231" s="233"/>
      <c r="H231" s="233"/>
      <c r="I231" s="233"/>
      <c r="J231" s="231"/>
      <c r="K231" s="234" t="n">
        <v>83</v>
      </c>
      <c r="L231" s="231"/>
      <c r="M231" s="231"/>
      <c r="N231" s="231"/>
      <c r="O231" s="231"/>
      <c r="P231" s="231"/>
      <c r="Q231" s="231"/>
      <c r="R231" s="235"/>
      <c r="T231" s="236"/>
      <c r="U231" s="231"/>
      <c r="V231" s="231"/>
      <c r="W231" s="231"/>
      <c r="X231" s="231"/>
      <c r="Y231" s="231"/>
      <c r="Z231" s="231"/>
      <c r="AA231" s="237"/>
      <c r="AT231" s="238" t="s">
        <v>187</v>
      </c>
      <c r="AU231" s="238" t="s">
        <v>94</v>
      </c>
      <c r="AV231" s="229" t="s">
        <v>94</v>
      </c>
      <c r="AW231" s="229" t="s">
        <v>39</v>
      </c>
      <c r="AX231" s="229" t="s">
        <v>82</v>
      </c>
      <c r="AY231" s="238" t="s">
        <v>179</v>
      </c>
    </row>
    <row r="232" s="220" customFormat="true" ht="20.25" hidden="false" customHeight="true" outlineLevel="0" collapsed="false">
      <c r="B232" s="221"/>
      <c r="C232" s="222"/>
      <c r="D232" s="222"/>
      <c r="E232" s="223"/>
      <c r="F232" s="259" t="s">
        <v>379</v>
      </c>
      <c r="G232" s="259"/>
      <c r="H232" s="259"/>
      <c r="I232" s="259"/>
      <c r="J232" s="222"/>
      <c r="K232" s="223"/>
      <c r="L232" s="222"/>
      <c r="M232" s="222"/>
      <c r="N232" s="222"/>
      <c r="O232" s="222"/>
      <c r="P232" s="222"/>
      <c r="Q232" s="222"/>
      <c r="R232" s="225"/>
      <c r="T232" s="226"/>
      <c r="U232" s="222"/>
      <c r="V232" s="222"/>
      <c r="W232" s="222"/>
      <c r="X232" s="222"/>
      <c r="Y232" s="222"/>
      <c r="Z232" s="222"/>
      <c r="AA232" s="227"/>
      <c r="AT232" s="228" t="s">
        <v>187</v>
      </c>
      <c r="AU232" s="228" t="s">
        <v>94</v>
      </c>
      <c r="AV232" s="220" t="s">
        <v>89</v>
      </c>
      <c r="AW232" s="220" t="s">
        <v>39</v>
      </c>
      <c r="AX232" s="220" t="s">
        <v>82</v>
      </c>
      <c r="AY232" s="228" t="s">
        <v>179</v>
      </c>
    </row>
    <row r="233" s="229" customFormat="true" ht="20.25" hidden="false" customHeight="true" outlineLevel="0" collapsed="false">
      <c r="B233" s="230"/>
      <c r="C233" s="231"/>
      <c r="D233" s="231"/>
      <c r="E233" s="232"/>
      <c r="F233" s="233" t="s">
        <v>663</v>
      </c>
      <c r="G233" s="233"/>
      <c r="H233" s="233"/>
      <c r="I233" s="233"/>
      <c r="J233" s="231"/>
      <c r="K233" s="234" t="n">
        <v>2.34</v>
      </c>
      <c r="L233" s="231"/>
      <c r="M233" s="231"/>
      <c r="N233" s="231"/>
      <c r="O233" s="231"/>
      <c r="P233" s="231"/>
      <c r="Q233" s="231"/>
      <c r="R233" s="235"/>
      <c r="T233" s="236"/>
      <c r="U233" s="231"/>
      <c r="V233" s="231"/>
      <c r="W233" s="231"/>
      <c r="X233" s="231"/>
      <c r="Y233" s="231"/>
      <c r="Z233" s="231"/>
      <c r="AA233" s="237"/>
      <c r="AT233" s="238" t="s">
        <v>187</v>
      </c>
      <c r="AU233" s="238" t="s">
        <v>94</v>
      </c>
      <c r="AV233" s="229" t="s">
        <v>94</v>
      </c>
      <c r="AW233" s="229" t="s">
        <v>39</v>
      </c>
      <c r="AX233" s="229" t="s">
        <v>82</v>
      </c>
      <c r="AY233" s="238" t="s">
        <v>179</v>
      </c>
    </row>
    <row r="234" s="220" customFormat="true" ht="20.25" hidden="false" customHeight="true" outlineLevel="0" collapsed="false">
      <c r="B234" s="221"/>
      <c r="C234" s="222"/>
      <c r="D234" s="222"/>
      <c r="E234" s="223"/>
      <c r="F234" s="259" t="s">
        <v>381</v>
      </c>
      <c r="G234" s="259"/>
      <c r="H234" s="259"/>
      <c r="I234" s="259"/>
      <c r="J234" s="222"/>
      <c r="K234" s="223"/>
      <c r="L234" s="222"/>
      <c r="M234" s="222"/>
      <c r="N234" s="222"/>
      <c r="O234" s="222"/>
      <c r="P234" s="222"/>
      <c r="Q234" s="222"/>
      <c r="R234" s="225"/>
      <c r="T234" s="226"/>
      <c r="U234" s="222"/>
      <c r="V234" s="222"/>
      <c r="W234" s="222"/>
      <c r="X234" s="222"/>
      <c r="Y234" s="222"/>
      <c r="Z234" s="222"/>
      <c r="AA234" s="227"/>
      <c r="AT234" s="228" t="s">
        <v>187</v>
      </c>
      <c r="AU234" s="228" t="s">
        <v>94</v>
      </c>
      <c r="AV234" s="220" t="s">
        <v>89</v>
      </c>
      <c r="AW234" s="220" t="s">
        <v>39</v>
      </c>
      <c r="AX234" s="220" t="s">
        <v>82</v>
      </c>
      <c r="AY234" s="228" t="s">
        <v>179</v>
      </c>
    </row>
    <row r="235" s="229" customFormat="true" ht="20.25" hidden="false" customHeight="true" outlineLevel="0" collapsed="false">
      <c r="B235" s="230"/>
      <c r="C235" s="231"/>
      <c r="D235" s="231"/>
      <c r="E235" s="232"/>
      <c r="F235" s="233" t="s">
        <v>663</v>
      </c>
      <c r="G235" s="233"/>
      <c r="H235" s="233"/>
      <c r="I235" s="233"/>
      <c r="J235" s="231"/>
      <c r="K235" s="234" t="n">
        <v>2.34</v>
      </c>
      <c r="L235" s="231"/>
      <c r="M235" s="231"/>
      <c r="N235" s="231"/>
      <c r="O235" s="231"/>
      <c r="P235" s="231"/>
      <c r="Q235" s="231"/>
      <c r="R235" s="235"/>
      <c r="T235" s="236"/>
      <c r="U235" s="231"/>
      <c r="V235" s="231"/>
      <c r="W235" s="231"/>
      <c r="X235" s="231"/>
      <c r="Y235" s="231"/>
      <c r="Z235" s="231"/>
      <c r="AA235" s="237"/>
      <c r="AT235" s="238" t="s">
        <v>187</v>
      </c>
      <c r="AU235" s="238" t="s">
        <v>94</v>
      </c>
      <c r="AV235" s="229" t="s">
        <v>94</v>
      </c>
      <c r="AW235" s="229" t="s">
        <v>39</v>
      </c>
      <c r="AX235" s="229" t="s">
        <v>82</v>
      </c>
      <c r="AY235" s="238" t="s">
        <v>179</v>
      </c>
    </row>
    <row r="236" s="220" customFormat="true" ht="20.25" hidden="false" customHeight="true" outlineLevel="0" collapsed="false">
      <c r="B236" s="221"/>
      <c r="C236" s="222"/>
      <c r="D236" s="222"/>
      <c r="E236" s="223"/>
      <c r="F236" s="259" t="s">
        <v>383</v>
      </c>
      <c r="G236" s="259"/>
      <c r="H236" s="259"/>
      <c r="I236" s="259"/>
      <c r="J236" s="222"/>
      <c r="K236" s="223"/>
      <c r="L236" s="222"/>
      <c r="M236" s="222"/>
      <c r="N236" s="222"/>
      <c r="O236" s="222"/>
      <c r="P236" s="222"/>
      <c r="Q236" s="222"/>
      <c r="R236" s="225"/>
      <c r="T236" s="226"/>
      <c r="U236" s="222"/>
      <c r="V236" s="222"/>
      <c r="W236" s="222"/>
      <c r="X236" s="222"/>
      <c r="Y236" s="222"/>
      <c r="Z236" s="222"/>
      <c r="AA236" s="227"/>
      <c r="AT236" s="228" t="s">
        <v>187</v>
      </c>
      <c r="AU236" s="228" t="s">
        <v>94</v>
      </c>
      <c r="AV236" s="220" t="s">
        <v>89</v>
      </c>
      <c r="AW236" s="220" t="s">
        <v>39</v>
      </c>
      <c r="AX236" s="220" t="s">
        <v>82</v>
      </c>
      <c r="AY236" s="228" t="s">
        <v>179</v>
      </c>
    </row>
    <row r="237" s="229" customFormat="true" ht="20.25" hidden="false" customHeight="true" outlineLevel="0" collapsed="false">
      <c r="B237" s="230"/>
      <c r="C237" s="231"/>
      <c r="D237" s="231"/>
      <c r="E237" s="232"/>
      <c r="F237" s="233" t="s">
        <v>221</v>
      </c>
      <c r="G237" s="233"/>
      <c r="H237" s="233"/>
      <c r="I237" s="233"/>
      <c r="J237" s="231"/>
      <c r="K237" s="234" t="n">
        <v>7</v>
      </c>
      <c r="L237" s="231"/>
      <c r="M237" s="231"/>
      <c r="N237" s="231"/>
      <c r="O237" s="231"/>
      <c r="P237" s="231"/>
      <c r="Q237" s="231"/>
      <c r="R237" s="235"/>
      <c r="T237" s="236"/>
      <c r="U237" s="231"/>
      <c r="V237" s="231"/>
      <c r="W237" s="231"/>
      <c r="X237" s="231"/>
      <c r="Y237" s="231"/>
      <c r="Z237" s="231"/>
      <c r="AA237" s="237"/>
      <c r="AT237" s="238" t="s">
        <v>187</v>
      </c>
      <c r="AU237" s="238" t="s">
        <v>94</v>
      </c>
      <c r="AV237" s="229" t="s">
        <v>94</v>
      </c>
      <c r="AW237" s="229" t="s">
        <v>39</v>
      </c>
      <c r="AX237" s="229" t="s">
        <v>82</v>
      </c>
      <c r="AY237" s="238" t="s">
        <v>179</v>
      </c>
    </row>
    <row r="238" s="220" customFormat="true" ht="20.25" hidden="false" customHeight="true" outlineLevel="0" collapsed="false">
      <c r="B238" s="221"/>
      <c r="C238" s="222"/>
      <c r="D238" s="222"/>
      <c r="E238" s="223"/>
      <c r="F238" s="259" t="s">
        <v>385</v>
      </c>
      <c r="G238" s="259"/>
      <c r="H238" s="259"/>
      <c r="I238" s="259"/>
      <c r="J238" s="222"/>
      <c r="K238" s="223"/>
      <c r="L238" s="222"/>
      <c r="M238" s="222"/>
      <c r="N238" s="222"/>
      <c r="O238" s="222"/>
      <c r="P238" s="222"/>
      <c r="Q238" s="222"/>
      <c r="R238" s="225"/>
      <c r="T238" s="226"/>
      <c r="U238" s="222"/>
      <c r="V238" s="222"/>
      <c r="W238" s="222"/>
      <c r="X238" s="222"/>
      <c r="Y238" s="222"/>
      <c r="Z238" s="222"/>
      <c r="AA238" s="227"/>
      <c r="AT238" s="228" t="s">
        <v>187</v>
      </c>
      <c r="AU238" s="228" t="s">
        <v>94</v>
      </c>
      <c r="AV238" s="220" t="s">
        <v>89</v>
      </c>
      <c r="AW238" s="220" t="s">
        <v>39</v>
      </c>
      <c r="AX238" s="220" t="s">
        <v>82</v>
      </c>
      <c r="AY238" s="228" t="s">
        <v>179</v>
      </c>
    </row>
    <row r="239" s="229" customFormat="true" ht="20.25" hidden="false" customHeight="true" outlineLevel="0" collapsed="false">
      <c r="B239" s="230"/>
      <c r="C239" s="231"/>
      <c r="D239" s="231"/>
      <c r="E239" s="232"/>
      <c r="F239" s="233" t="s">
        <v>94</v>
      </c>
      <c r="G239" s="233"/>
      <c r="H239" s="233"/>
      <c r="I239" s="233"/>
      <c r="J239" s="231"/>
      <c r="K239" s="234" t="n">
        <v>2</v>
      </c>
      <c r="L239" s="231"/>
      <c r="M239" s="231"/>
      <c r="N239" s="231"/>
      <c r="O239" s="231"/>
      <c r="P239" s="231"/>
      <c r="Q239" s="231"/>
      <c r="R239" s="235"/>
      <c r="T239" s="236"/>
      <c r="U239" s="231"/>
      <c r="V239" s="231"/>
      <c r="W239" s="231"/>
      <c r="X239" s="231"/>
      <c r="Y239" s="231"/>
      <c r="Z239" s="231"/>
      <c r="AA239" s="237"/>
      <c r="AT239" s="238" t="s">
        <v>187</v>
      </c>
      <c r="AU239" s="238" t="s">
        <v>94</v>
      </c>
      <c r="AV239" s="229" t="s">
        <v>94</v>
      </c>
      <c r="AW239" s="229" t="s">
        <v>39</v>
      </c>
      <c r="AX239" s="229" t="s">
        <v>82</v>
      </c>
      <c r="AY239" s="238" t="s">
        <v>179</v>
      </c>
    </row>
    <row r="240" s="220" customFormat="true" ht="20.25" hidden="false" customHeight="true" outlineLevel="0" collapsed="false">
      <c r="B240" s="221"/>
      <c r="C240" s="222"/>
      <c r="D240" s="222"/>
      <c r="E240" s="223"/>
      <c r="F240" s="259" t="s">
        <v>386</v>
      </c>
      <c r="G240" s="259"/>
      <c r="H240" s="259"/>
      <c r="I240" s="259"/>
      <c r="J240" s="222"/>
      <c r="K240" s="223"/>
      <c r="L240" s="222"/>
      <c r="M240" s="222"/>
      <c r="N240" s="222"/>
      <c r="O240" s="222"/>
      <c r="P240" s="222"/>
      <c r="Q240" s="222"/>
      <c r="R240" s="225"/>
      <c r="T240" s="226"/>
      <c r="U240" s="222"/>
      <c r="V240" s="222"/>
      <c r="W240" s="222"/>
      <c r="X240" s="222"/>
      <c r="Y240" s="222"/>
      <c r="Z240" s="222"/>
      <c r="AA240" s="227"/>
      <c r="AT240" s="228" t="s">
        <v>187</v>
      </c>
      <c r="AU240" s="228" t="s">
        <v>94</v>
      </c>
      <c r="AV240" s="220" t="s">
        <v>89</v>
      </c>
      <c r="AW240" s="220" t="s">
        <v>39</v>
      </c>
      <c r="AX240" s="220" t="s">
        <v>82</v>
      </c>
      <c r="AY240" s="228" t="s">
        <v>179</v>
      </c>
    </row>
    <row r="241" s="229" customFormat="true" ht="20.25" hidden="false" customHeight="true" outlineLevel="0" collapsed="false">
      <c r="B241" s="230"/>
      <c r="C241" s="231"/>
      <c r="D241" s="231"/>
      <c r="E241" s="232"/>
      <c r="F241" s="233" t="s">
        <v>94</v>
      </c>
      <c r="G241" s="233"/>
      <c r="H241" s="233"/>
      <c r="I241" s="233"/>
      <c r="J241" s="231"/>
      <c r="K241" s="234" t="n">
        <v>2</v>
      </c>
      <c r="L241" s="231"/>
      <c r="M241" s="231"/>
      <c r="N241" s="231"/>
      <c r="O241" s="231"/>
      <c r="P241" s="231"/>
      <c r="Q241" s="231"/>
      <c r="R241" s="235"/>
      <c r="T241" s="236"/>
      <c r="U241" s="231"/>
      <c r="V241" s="231"/>
      <c r="W241" s="231"/>
      <c r="X241" s="231"/>
      <c r="Y241" s="231"/>
      <c r="Z241" s="231"/>
      <c r="AA241" s="237"/>
      <c r="AT241" s="238" t="s">
        <v>187</v>
      </c>
      <c r="AU241" s="238" t="s">
        <v>94</v>
      </c>
      <c r="AV241" s="229" t="s">
        <v>94</v>
      </c>
      <c r="AW241" s="229" t="s">
        <v>39</v>
      </c>
      <c r="AX241" s="229" t="s">
        <v>82</v>
      </c>
      <c r="AY241" s="238" t="s">
        <v>179</v>
      </c>
    </row>
    <row r="242" s="239" customFormat="true" ht="20.25" hidden="false" customHeight="true" outlineLevel="0" collapsed="false">
      <c r="B242" s="240"/>
      <c r="C242" s="241"/>
      <c r="D242" s="241"/>
      <c r="E242" s="242"/>
      <c r="F242" s="243" t="s">
        <v>189</v>
      </c>
      <c r="G242" s="243"/>
      <c r="H242" s="243"/>
      <c r="I242" s="243"/>
      <c r="J242" s="241"/>
      <c r="K242" s="244" t="n">
        <v>98.68</v>
      </c>
      <c r="L242" s="241"/>
      <c r="M242" s="241"/>
      <c r="N242" s="241"/>
      <c r="O242" s="241"/>
      <c r="P242" s="241"/>
      <c r="Q242" s="241"/>
      <c r="R242" s="245"/>
      <c r="T242" s="246"/>
      <c r="U242" s="241"/>
      <c r="V242" s="241"/>
      <c r="W242" s="241"/>
      <c r="X242" s="241"/>
      <c r="Y242" s="241"/>
      <c r="Z242" s="241"/>
      <c r="AA242" s="247"/>
      <c r="AT242" s="248" t="s">
        <v>187</v>
      </c>
      <c r="AU242" s="248" t="s">
        <v>94</v>
      </c>
      <c r="AV242" s="239" t="s">
        <v>184</v>
      </c>
      <c r="AW242" s="239" t="s">
        <v>39</v>
      </c>
      <c r="AX242" s="239" t="s">
        <v>89</v>
      </c>
      <c r="AY242" s="248" t="s">
        <v>179</v>
      </c>
    </row>
    <row r="243" s="32" customFormat="true" ht="20.25" hidden="false" customHeight="true" outlineLevel="0" collapsed="false">
      <c r="B243" s="175"/>
      <c r="C243" s="260" t="s">
        <v>317</v>
      </c>
      <c r="D243" s="260" t="s">
        <v>238</v>
      </c>
      <c r="E243" s="261" t="s">
        <v>390</v>
      </c>
      <c r="F243" s="262" t="s">
        <v>391</v>
      </c>
      <c r="G243" s="262"/>
      <c r="H243" s="262"/>
      <c r="I243" s="262"/>
      <c r="J243" s="263" t="s">
        <v>320</v>
      </c>
      <c r="K243" s="264" t="n">
        <v>83.83</v>
      </c>
      <c r="L243" s="265" t="n">
        <v>0</v>
      </c>
      <c r="M243" s="265"/>
      <c r="N243" s="266" t="n">
        <f aca="false">ROUND(L243*K243,2)</f>
        <v>0</v>
      </c>
      <c r="O243" s="266"/>
      <c r="P243" s="266"/>
      <c r="Q243" s="266"/>
      <c r="R243" s="177"/>
      <c r="T243" s="217"/>
      <c r="U243" s="44" t="s">
        <v>47</v>
      </c>
      <c r="V243" s="34"/>
      <c r="W243" s="218" t="n">
        <f aca="false">V243*K243</f>
        <v>0</v>
      </c>
      <c r="X243" s="218" t="n">
        <v>0.0821</v>
      </c>
      <c r="Y243" s="218" t="n">
        <f aca="false">X243*K243</f>
        <v>6.882443</v>
      </c>
      <c r="Z243" s="218" t="n">
        <v>0</v>
      </c>
      <c r="AA243" s="219" t="n">
        <f aca="false">Z243*K243</f>
        <v>0</v>
      </c>
      <c r="AR243" s="10" t="s">
        <v>227</v>
      </c>
      <c r="AT243" s="10" t="s">
        <v>238</v>
      </c>
      <c r="AU243" s="10" t="s">
        <v>94</v>
      </c>
      <c r="AY243" s="10" t="s">
        <v>179</v>
      </c>
      <c r="BE243" s="135" t="n">
        <f aca="false">IF(U243="základní",N243,0)</f>
        <v>0</v>
      </c>
      <c r="BF243" s="135" t="n">
        <f aca="false">IF(U243="snížená",N243,0)</f>
        <v>0</v>
      </c>
      <c r="BG243" s="135" t="n">
        <f aca="false">IF(U243="zákl. přenesená",N243,0)</f>
        <v>0</v>
      </c>
      <c r="BH243" s="135" t="n">
        <f aca="false">IF(U243="sníž. přenesená",N243,0)</f>
        <v>0</v>
      </c>
      <c r="BI243" s="135" t="n">
        <f aca="false">IF(U243="nulová",N243,0)</f>
        <v>0</v>
      </c>
      <c r="BJ243" s="10" t="s">
        <v>89</v>
      </c>
      <c r="BK243" s="135" t="n">
        <f aca="false">ROUND(L243*K243,2)</f>
        <v>0</v>
      </c>
      <c r="BL243" s="10" t="s">
        <v>184</v>
      </c>
      <c r="BM243" s="10" t="s">
        <v>664</v>
      </c>
    </row>
    <row r="244" s="220" customFormat="true" ht="20.25" hidden="false" customHeight="true" outlineLevel="0" collapsed="false">
      <c r="B244" s="221"/>
      <c r="C244" s="222"/>
      <c r="D244" s="222"/>
      <c r="E244" s="223"/>
      <c r="F244" s="224" t="s">
        <v>377</v>
      </c>
      <c r="G244" s="224"/>
      <c r="H244" s="224"/>
      <c r="I244" s="224"/>
      <c r="J244" s="222"/>
      <c r="K244" s="223"/>
      <c r="L244" s="222"/>
      <c r="M244" s="222"/>
      <c r="N244" s="222"/>
      <c r="O244" s="222"/>
      <c r="P244" s="222"/>
      <c r="Q244" s="222"/>
      <c r="R244" s="225"/>
      <c r="T244" s="226"/>
      <c r="U244" s="222"/>
      <c r="V244" s="222"/>
      <c r="W244" s="222"/>
      <c r="X244" s="222"/>
      <c r="Y244" s="222"/>
      <c r="Z244" s="222"/>
      <c r="AA244" s="227"/>
      <c r="AT244" s="228" t="s">
        <v>187</v>
      </c>
      <c r="AU244" s="228" t="s">
        <v>94</v>
      </c>
      <c r="AV244" s="220" t="s">
        <v>89</v>
      </c>
      <c r="AW244" s="220" t="s">
        <v>39</v>
      </c>
      <c r="AX244" s="220" t="s">
        <v>82</v>
      </c>
      <c r="AY244" s="228" t="s">
        <v>179</v>
      </c>
    </row>
    <row r="245" s="229" customFormat="true" ht="20.25" hidden="false" customHeight="true" outlineLevel="0" collapsed="false">
      <c r="B245" s="230"/>
      <c r="C245" s="231"/>
      <c r="D245" s="231"/>
      <c r="E245" s="232"/>
      <c r="F245" s="233" t="s">
        <v>665</v>
      </c>
      <c r="G245" s="233"/>
      <c r="H245" s="233"/>
      <c r="I245" s="233"/>
      <c r="J245" s="231"/>
      <c r="K245" s="234" t="n">
        <v>83.83</v>
      </c>
      <c r="L245" s="231"/>
      <c r="M245" s="231"/>
      <c r="N245" s="231"/>
      <c r="O245" s="231"/>
      <c r="P245" s="231"/>
      <c r="Q245" s="231"/>
      <c r="R245" s="235"/>
      <c r="T245" s="236"/>
      <c r="U245" s="231"/>
      <c r="V245" s="231"/>
      <c r="W245" s="231"/>
      <c r="X245" s="231"/>
      <c r="Y245" s="231"/>
      <c r="Z245" s="231"/>
      <c r="AA245" s="237"/>
      <c r="AT245" s="238" t="s">
        <v>187</v>
      </c>
      <c r="AU245" s="238" t="s">
        <v>94</v>
      </c>
      <c r="AV245" s="229" t="s">
        <v>94</v>
      </c>
      <c r="AW245" s="229" t="s">
        <v>39</v>
      </c>
      <c r="AX245" s="229" t="s">
        <v>82</v>
      </c>
      <c r="AY245" s="238" t="s">
        <v>179</v>
      </c>
    </row>
    <row r="246" s="239" customFormat="true" ht="20.25" hidden="false" customHeight="true" outlineLevel="0" collapsed="false">
      <c r="B246" s="240"/>
      <c r="C246" s="241"/>
      <c r="D246" s="241"/>
      <c r="E246" s="242"/>
      <c r="F246" s="243" t="s">
        <v>189</v>
      </c>
      <c r="G246" s="243"/>
      <c r="H246" s="243"/>
      <c r="I246" s="243"/>
      <c r="J246" s="241"/>
      <c r="K246" s="244" t="n">
        <v>83.83</v>
      </c>
      <c r="L246" s="241"/>
      <c r="M246" s="241"/>
      <c r="N246" s="241"/>
      <c r="O246" s="241"/>
      <c r="P246" s="241"/>
      <c r="Q246" s="241"/>
      <c r="R246" s="245"/>
      <c r="T246" s="246"/>
      <c r="U246" s="241"/>
      <c r="V246" s="241"/>
      <c r="W246" s="241"/>
      <c r="X246" s="241"/>
      <c r="Y246" s="241"/>
      <c r="Z246" s="241"/>
      <c r="AA246" s="247"/>
      <c r="AT246" s="248" t="s">
        <v>187</v>
      </c>
      <c r="AU246" s="248" t="s">
        <v>94</v>
      </c>
      <c r="AV246" s="239" t="s">
        <v>184</v>
      </c>
      <c r="AW246" s="239" t="s">
        <v>39</v>
      </c>
      <c r="AX246" s="239" t="s">
        <v>89</v>
      </c>
      <c r="AY246" s="248" t="s">
        <v>179</v>
      </c>
    </row>
    <row r="247" s="32" customFormat="true" ht="28.5" hidden="false" customHeight="true" outlineLevel="0" collapsed="false">
      <c r="B247" s="175"/>
      <c r="C247" s="260" t="s">
        <v>323</v>
      </c>
      <c r="D247" s="260" t="s">
        <v>238</v>
      </c>
      <c r="E247" s="261" t="s">
        <v>395</v>
      </c>
      <c r="F247" s="262" t="s">
        <v>396</v>
      </c>
      <c r="G247" s="262"/>
      <c r="H247" s="262"/>
      <c r="I247" s="262"/>
      <c r="J247" s="263" t="s">
        <v>320</v>
      </c>
      <c r="K247" s="264" t="n">
        <v>2.02</v>
      </c>
      <c r="L247" s="265" t="n">
        <v>0</v>
      </c>
      <c r="M247" s="265"/>
      <c r="N247" s="266" t="n">
        <f aca="false">ROUND(L247*K247,2)</f>
        <v>0</v>
      </c>
      <c r="O247" s="266"/>
      <c r="P247" s="266"/>
      <c r="Q247" s="266"/>
      <c r="R247" s="177"/>
      <c r="T247" s="217"/>
      <c r="U247" s="44" t="s">
        <v>47</v>
      </c>
      <c r="V247" s="34"/>
      <c r="W247" s="218" t="n">
        <f aca="false">V247*K247</f>
        <v>0</v>
      </c>
      <c r="X247" s="218" t="n">
        <v>0.072</v>
      </c>
      <c r="Y247" s="218" t="n">
        <f aca="false">X247*K247</f>
        <v>0.14544</v>
      </c>
      <c r="Z247" s="218" t="n">
        <v>0</v>
      </c>
      <c r="AA247" s="219" t="n">
        <f aca="false">Z247*K247</f>
        <v>0</v>
      </c>
      <c r="AR247" s="10" t="s">
        <v>227</v>
      </c>
      <c r="AT247" s="10" t="s">
        <v>238</v>
      </c>
      <c r="AU247" s="10" t="s">
        <v>94</v>
      </c>
      <c r="AY247" s="10" t="s">
        <v>179</v>
      </c>
      <c r="BE247" s="135" t="n">
        <f aca="false">IF(U247="základní",N247,0)</f>
        <v>0</v>
      </c>
      <c r="BF247" s="135" t="n">
        <f aca="false">IF(U247="snížená",N247,0)</f>
        <v>0</v>
      </c>
      <c r="BG247" s="135" t="n">
        <f aca="false">IF(U247="zákl. přenesená",N247,0)</f>
        <v>0</v>
      </c>
      <c r="BH247" s="135" t="n">
        <f aca="false">IF(U247="sníž. přenesená",N247,0)</f>
        <v>0</v>
      </c>
      <c r="BI247" s="135" t="n">
        <f aca="false">IF(U247="nulová",N247,0)</f>
        <v>0</v>
      </c>
      <c r="BJ247" s="10" t="s">
        <v>89</v>
      </c>
      <c r="BK247" s="135" t="n">
        <f aca="false">ROUND(L247*K247,2)</f>
        <v>0</v>
      </c>
      <c r="BL247" s="10" t="s">
        <v>184</v>
      </c>
      <c r="BM247" s="10" t="s">
        <v>666</v>
      </c>
    </row>
    <row r="248" s="220" customFormat="true" ht="20.25" hidden="false" customHeight="true" outlineLevel="0" collapsed="false">
      <c r="B248" s="221"/>
      <c r="C248" s="222"/>
      <c r="D248" s="222"/>
      <c r="E248" s="223"/>
      <c r="F248" s="224" t="s">
        <v>398</v>
      </c>
      <c r="G248" s="224"/>
      <c r="H248" s="224"/>
      <c r="I248" s="224"/>
      <c r="J248" s="222"/>
      <c r="K248" s="223"/>
      <c r="L248" s="222"/>
      <c r="M248" s="222"/>
      <c r="N248" s="222"/>
      <c r="O248" s="222"/>
      <c r="P248" s="222"/>
      <c r="Q248" s="222"/>
      <c r="R248" s="225"/>
      <c r="T248" s="226"/>
      <c r="U248" s="222"/>
      <c r="V248" s="222"/>
      <c r="W248" s="222"/>
      <c r="X248" s="222"/>
      <c r="Y248" s="222"/>
      <c r="Z248" s="222"/>
      <c r="AA248" s="227"/>
      <c r="AT248" s="228" t="s">
        <v>187</v>
      </c>
      <c r="AU248" s="228" t="s">
        <v>94</v>
      </c>
      <c r="AV248" s="220" t="s">
        <v>89</v>
      </c>
      <c r="AW248" s="220" t="s">
        <v>39</v>
      </c>
      <c r="AX248" s="220" t="s">
        <v>82</v>
      </c>
      <c r="AY248" s="228" t="s">
        <v>179</v>
      </c>
    </row>
    <row r="249" s="229" customFormat="true" ht="20.25" hidden="false" customHeight="true" outlineLevel="0" collapsed="false">
      <c r="B249" s="230"/>
      <c r="C249" s="231"/>
      <c r="D249" s="231"/>
      <c r="E249" s="232"/>
      <c r="F249" s="233" t="s">
        <v>425</v>
      </c>
      <c r="G249" s="233"/>
      <c r="H249" s="233"/>
      <c r="I249" s="233"/>
      <c r="J249" s="231"/>
      <c r="K249" s="234" t="n">
        <v>2.02</v>
      </c>
      <c r="L249" s="231"/>
      <c r="M249" s="231"/>
      <c r="N249" s="231"/>
      <c r="O249" s="231"/>
      <c r="P249" s="231"/>
      <c r="Q249" s="231"/>
      <c r="R249" s="235"/>
      <c r="T249" s="236"/>
      <c r="U249" s="231"/>
      <c r="V249" s="231"/>
      <c r="W249" s="231"/>
      <c r="X249" s="231"/>
      <c r="Y249" s="231"/>
      <c r="Z249" s="231"/>
      <c r="AA249" s="237"/>
      <c r="AT249" s="238" t="s">
        <v>187</v>
      </c>
      <c r="AU249" s="238" t="s">
        <v>94</v>
      </c>
      <c r="AV249" s="229" t="s">
        <v>94</v>
      </c>
      <c r="AW249" s="229" t="s">
        <v>39</v>
      </c>
      <c r="AX249" s="229" t="s">
        <v>82</v>
      </c>
      <c r="AY249" s="238" t="s">
        <v>179</v>
      </c>
    </row>
    <row r="250" s="239" customFormat="true" ht="20.25" hidden="false" customHeight="true" outlineLevel="0" collapsed="false">
      <c r="B250" s="240"/>
      <c r="C250" s="241"/>
      <c r="D250" s="241"/>
      <c r="E250" s="242"/>
      <c r="F250" s="243" t="s">
        <v>189</v>
      </c>
      <c r="G250" s="243"/>
      <c r="H250" s="243"/>
      <c r="I250" s="243"/>
      <c r="J250" s="241"/>
      <c r="K250" s="244" t="n">
        <v>2.02</v>
      </c>
      <c r="L250" s="241"/>
      <c r="M250" s="241"/>
      <c r="N250" s="241"/>
      <c r="O250" s="241"/>
      <c r="P250" s="241"/>
      <c r="Q250" s="241"/>
      <c r="R250" s="245"/>
      <c r="T250" s="246"/>
      <c r="U250" s="241"/>
      <c r="V250" s="241"/>
      <c r="W250" s="241"/>
      <c r="X250" s="241"/>
      <c r="Y250" s="241"/>
      <c r="Z250" s="241"/>
      <c r="AA250" s="247"/>
      <c r="AT250" s="248" t="s">
        <v>187</v>
      </c>
      <c r="AU250" s="248" t="s">
        <v>94</v>
      </c>
      <c r="AV250" s="239" t="s">
        <v>184</v>
      </c>
      <c r="AW250" s="239" t="s">
        <v>39</v>
      </c>
      <c r="AX250" s="239" t="s">
        <v>89</v>
      </c>
      <c r="AY250" s="248" t="s">
        <v>179</v>
      </c>
    </row>
    <row r="251" s="32" customFormat="true" ht="28.5" hidden="false" customHeight="true" outlineLevel="0" collapsed="false">
      <c r="B251" s="175"/>
      <c r="C251" s="260" t="s">
        <v>327</v>
      </c>
      <c r="D251" s="260" t="s">
        <v>238</v>
      </c>
      <c r="E251" s="261" t="s">
        <v>401</v>
      </c>
      <c r="F251" s="262" t="s">
        <v>402</v>
      </c>
      <c r="G251" s="262"/>
      <c r="H251" s="262"/>
      <c r="I251" s="262"/>
      <c r="J251" s="263" t="s">
        <v>320</v>
      </c>
      <c r="K251" s="264" t="n">
        <v>2.02</v>
      </c>
      <c r="L251" s="265" t="n">
        <v>0</v>
      </c>
      <c r="M251" s="265"/>
      <c r="N251" s="266" t="n">
        <f aca="false">ROUND(L251*K251,2)</f>
        <v>0</v>
      </c>
      <c r="O251" s="266"/>
      <c r="P251" s="266"/>
      <c r="Q251" s="266"/>
      <c r="R251" s="177"/>
      <c r="T251" s="217"/>
      <c r="U251" s="44" t="s">
        <v>47</v>
      </c>
      <c r="V251" s="34"/>
      <c r="W251" s="218" t="n">
        <f aca="false">V251*K251</f>
        <v>0</v>
      </c>
      <c r="X251" s="218" t="n">
        <v>0.072</v>
      </c>
      <c r="Y251" s="218" t="n">
        <f aca="false">X251*K251</f>
        <v>0.14544</v>
      </c>
      <c r="Z251" s="218" t="n">
        <v>0</v>
      </c>
      <c r="AA251" s="219" t="n">
        <f aca="false">Z251*K251</f>
        <v>0</v>
      </c>
      <c r="AR251" s="10" t="s">
        <v>227</v>
      </c>
      <c r="AT251" s="10" t="s">
        <v>238</v>
      </c>
      <c r="AU251" s="10" t="s">
        <v>94</v>
      </c>
      <c r="AY251" s="10" t="s">
        <v>179</v>
      </c>
      <c r="BE251" s="135" t="n">
        <f aca="false">IF(U251="základní",N251,0)</f>
        <v>0</v>
      </c>
      <c r="BF251" s="135" t="n">
        <f aca="false">IF(U251="snížená",N251,0)</f>
        <v>0</v>
      </c>
      <c r="BG251" s="135" t="n">
        <f aca="false">IF(U251="zákl. přenesená",N251,0)</f>
        <v>0</v>
      </c>
      <c r="BH251" s="135" t="n">
        <f aca="false">IF(U251="sníž. přenesená",N251,0)</f>
        <v>0</v>
      </c>
      <c r="BI251" s="135" t="n">
        <f aca="false">IF(U251="nulová",N251,0)</f>
        <v>0</v>
      </c>
      <c r="BJ251" s="10" t="s">
        <v>89</v>
      </c>
      <c r="BK251" s="135" t="n">
        <f aca="false">ROUND(L251*K251,2)</f>
        <v>0</v>
      </c>
      <c r="BL251" s="10" t="s">
        <v>184</v>
      </c>
      <c r="BM251" s="10" t="s">
        <v>667</v>
      </c>
    </row>
    <row r="252" s="220" customFormat="true" ht="20.25" hidden="false" customHeight="true" outlineLevel="0" collapsed="false">
      <c r="B252" s="221"/>
      <c r="C252" s="222"/>
      <c r="D252" s="222"/>
      <c r="E252" s="223"/>
      <c r="F252" s="224" t="s">
        <v>398</v>
      </c>
      <c r="G252" s="224"/>
      <c r="H252" s="224"/>
      <c r="I252" s="224"/>
      <c r="J252" s="222"/>
      <c r="K252" s="223"/>
      <c r="L252" s="222"/>
      <c r="M252" s="222"/>
      <c r="N252" s="222"/>
      <c r="O252" s="222"/>
      <c r="P252" s="222"/>
      <c r="Q252" s="222"/>
      <c r="R252" s="225"/>
      <c r="T252" s="226"/>
      <c r="U252" s="222"/>
      <c r="V252" s="222"/>
      <c r="W252" s="222"/>
      <c r="X252" s="222"/>
      <c r="Y252" s="222"/>
      <c r="Z252" s="222"/>
      <c r="AA252" s="227"/>
      <c r="AT252" s="228" t="s">
        <v>187</v>
      </c>
      <c r="AU252" s="228" t="s">
        <v>94</v>
      </c>
      <c r="AV252" s="220" t="s">
        <v>89</v>
      </c>
      <c r="AW252" s="220" t="s">
        <v>39</v>
      </c>
      <c r="AX252" s="220" t="s">
        <v>82</v>
      </c>
      <c r="AY252" s="228" t="s">
        <v>179</v>
      </c>
    </row>
    <row r="253" s="229" customFormat="true" ht="20.25" hidden="false" customHeight="true" outlineLevel="0" collapsed="false">
      <c r="B253" s="230"/>
      <c r="C253" s="231"/>
      <c r="D253" s="231"/>
      <c r="E253" s="232"/>
      <c r="F253" s="233" t="s">
        <v>425</v>
      </c>
      <c r="G253" s="233"/>
      <c r="H253" s="233"/>
      <c r="I253" s="233"/>
      <c r="J253" s="231"/>
      <c r="K253" s="234" t="n">
        <v>2.02</v>
      </c>
      <c r="L253" s="231"/>
      <c r="M253" s="231"/>
      <c r="N253" s="231"/>
      <c r="O253" s="231"/>
      <c r="P253" s="231"/>
      <c r="Q253" s="231"/>
      <c r="R253" s="235"/>
      <c r="T253" s="236"/>
      <c r="U253" s="231"/>
      <c r="V253" s="231"/>
      <c r="W253" s="231"/>
      <c r="X253" s="231"/>
      <c r="Y253" s="231"/>
      <c r="Z253" s="231"/>
      <c r="AA253" s="237"/>
      <c r="AT253" s="238" t="s">
        <v>187</v>
      </c>
      <c r="AU253" s="238" t="s">
        <v>94</v>
      </c>
      <c r="AV253" s="229" t="s">
        <v>94</v>
      </c>
      <c r="AW253" s="229" t="s">
        <v>39</v>
      </c>
      <c r="AX253" s="229" t="s">
        <v>82</v>
      </c>
      <c r="AY253" s="238" t="s">
        <v>179</v>
      </c>
    </row>
    <row r="254" s="239" customFormat="true" ht="20.25" hidden="false" customHeight="true" outlineLevel="0" collapsed="false">
      <c r="B254" s="240"/>
      <c r="C254" s="241"/>
      <c r="D254" s="241"/>
      <c r="E254" s="242"/>
      <c r="F254" s="243" t="s">
        <v>189</v>
      </c>
      <c r="G254" s="243"/>
      <c r="H254" s="243"/>
      <c r="I254" s="243"/>
      <c r="J254" s="241"/>
      <c r="K254" s="244" t="n">
        <v>2.02</v>
      </c>
      <c r="L254" s="241"/>
      <c r="M254" s="241"/>
      <c r="N254" s="241"/>
      <c r="O254" s="241"/>
      <c r="P254" s="241"/>
      <c r="Q254" s="241"/>
      <c r="R254" s="245"/>
      <c r="T254" s="246"/>
      <c r="U254" s="241"/>
      <c r="V254" s="241"/>
      <c r="W254" s="241"/>
      <c r="X254" s="241"/>
      <c r="Y254" s="241"/>
      <c r="Z254" s="241"/>
      <c r="AA254" s="247"/>
      <c r="AT254" s="248" t="s">
        <v>187</v>
      </c>
      <c r="AU254" s="248" t="s">
        <v>94</v>
      </c>
      <c r="AV254" s="239" t="s">
        <v>184</v>
      </c>
      <c r="AW254" s="239" t="s">
        <v>39</v>
      </c>
      <c r="AX254" s="239" t="s">
        <v>89</v>
      </c>
      <c r="AY254" s="248" t="s">
        <v>179</v>
      </c>
    </row>
    <row r="255" s="32" customFormat="true" ht="28.5" hidden="false" customHeight="true" outlineLevel="0" collapsed="false">
      <c r="B255" s="175"/>
      <c r="C255" s="260" t="s">
        <v>331</v>
      </c>
      <c r="D255" s="260" t="s">
        <v>238</v>
      </c>
      <c r="E255" s="261" t="s">
        <v>404</v>
      </c>
      <c r="F255" s="262" t="s">
        <v>405</v>
      </c>
      <c r="G255" s="262"/>
      <c r="H255" s="262"/>
      <c r="I255" s="262"/>
      <c r="J255" s="263" t="s">
        <v>320</v>
      </c>
      <c r="K255" s="264" t="n">
        <v>7.07</v>
      </c>
      <c r="L255" s="265" t="n">
        <v>0</v>
      </c>
      <c r="M255" s="265"/>
      <c r="N255" s="266" t="n">
        <f aca="false">ROUND(L255*K255,2)</f>
        <v>0</v>
      </c>
      <c r="O255" s="266"/>
      <c r="P255" s="266"/>
      <c r="Q255" s="266"/>
      <c r="R255" s="177"/>
      <c r="T255" s="217"/>
      <c r="U255" s="44" t="s">
        <v>47</v>
      </c>
      <c r="V255" s="34"/>
      <c r="W255" s="218" t="n">
        <f aca="false">V255*K255</f>
        <v>0</v>
      </c>
      <c r="X255" s="218" t="n">
        <v>0.063</v>
      </c>
      <c r="Y255" s="218" t="n">
        <f aca="false">X255*K255</f>
        <v>0.44541</v>
      </c>
      <c r="Z255" s="218" t="n">
        <v>0</v>
      </c>
      <c r="AA255" s="219" t="n">
        <f aca="false">Z255*K255</f>
        <v>0</v>
      </c>
      <c r="AR255" s="10" t="s">
        <v>227</v>
      </c>
      <c r="AT255" s="10" t="s">
        <v>238</v>
      </c>
      <c r="AU255" s="10" t="s">
        <v>94</v>
      </c>
      <c r="AY255" s="10" t="s">
        <v>179</v>
      </c>
      <c r="BE255" s="135" t="n">
        <f aca="false">IF(U255="základní",N255,0)</f>
        <v>0</v>
      </c>
      <c r="BF255" s="135" t="n">
        <f aca="false">IF(U255="snížená",N255,0)</f>
        <v>0</v>
      </c>
      <c r="BG255" s="135" t="n">
        <f aca="false">IF(U255="zákl. přenesená",N255,0)</f>
        <v>0</v>
      </c>
      <c r="BH255" s="135" t="n">
        <f aca="false">IF(U255="sníž. přenesená",N255,0)</f>
        <v>0</v>
      </c>
      <c r="BI255" s="135" t="n">
        <f aca="false">IF(U255="nulová",N255,0)</f>
        <v>0</v>
      </c>
      <c r="BJ255" s="10" t="s">
        <v>89</v>
      </c>
      <c r="BK255" s="135" t="n">
        <f aca="false">ROUND(L255*K255,2)</f>
        <v>0</v>
      </c>
      <c r="BL255" s="10" t="s">
        <v>184</v>
      </c>
      <c r="BM255" s="10" t="s">
        <v>668</v>
      </c>
    </row>
    <row r="256" s="229" customFormat="true" ht="20.25" hidden="false" customHeight="true" outlineLevel="0" collapsed="false">
      <c r="B256" s="230"/>
      <c r="C256" s="231"/>
      <c r="D256" s="231"/>
      <c r="E256" s="232"/>
      <c r="F256" s="267" t="s">
        <v>669</v>
      </c>
      <c r="G256" s="267"/>
      <c r="H256" s="267"/>
      <c r="I256" s="267"/>
      <c r="J256" s="231"/>
      <c r="K256" s="234" t="n">
        <v>7.07</v>
      </c>
      <c r="L256" s="231"/>
      <c r="M256" s="231"/>
      <c r="N256" s="231"/>
      <c r="O256" s="231"/>
      <c r="P256" s="231"/>
      <c r="Q256" s="231"/>
      <c r="R256" s="235"/>
      <c r="T256" s="236"/>
      <c r="U256" s="231"/>
      <c r="V256" s="231"/>
      <c r="W256" s="231"/>
      <c r="X256" s="231"/>
      <c r="Y256" s="231"/>
      <c r="Z256" s="231"/>
      <c r="AA256" s="237"/>
      <c r="AT256" s="238" t="s">
        <v>187</v>
      </c>
      <c r="AU256" s="238" t="s">
        <v>94</v>
      </c>
      <c r="AV256" s="229" t="s">
        <v>94</v>
      </c>
      <c r="AW256" s="229" t="s">
        <v>39</v>
      </c>
      <c r="AX256" s="229" t="s">
        <v>82</v>
      </c>
      <c r="AY256" s="238" t="s">
        <v>179</v>
      </c>
    </row>
    <row r="257" s="239" customFormat="true" ht="20.25" hidden="false" customHeight="true" outlineLevel="0" collapsed="false">
      <c r="B257" s="240"/>
      <c r="C257" s="241"/>
      <c r="D257" s="241"/>
      <c r="E257" s="242"/>
      <c r="F257" s="243" t="s">
        <v>189</v>
      </c>
      <c r="G257" s="243"/>
      <c r="H257" s="243"/>
      <c r="I257" s="243"/>
      <c r="J257" s="241"/>
      <c r="K257" s="244" t="n">
        <v>7.07</v>
      </c>
      <c r="L257" s="241"/>
      <c r="M257" s="241"/>
      <c r="N257" s="241"/>
      <c r="O257" s="241"/>
      <c r="P257" s="241"/>
      <c r="Q257" s="241"/>
      <c r="R257" s="245"/>
      <c r="T257" s="246"/>
      <c r="U257" s="241"/>
      <c r="V257" s="241"/>
      <c r="W257" s="241"/>
      <c r="X257" s="241"/>
      <c r="Y257" s="241"/>
      <c r="Z257" s="241"/>
      <c r="AA257" s="247"/>
      <c r="AT257" s="248" t="s">
        <v>187</v>
      </c>
      <c r="AU257" s="248" t="s">
        <v>94</v>
      </c>
      <c r="AV257" s="239" t="s">
        <v>184</v>
      </c>
      <c r="AW257" s="239" t="s">
        <v>39</v>
      </c>
      <c r="AX257" s="239" t="s">
        <v>89</v>
      </c>
      <c r="AY257" s="248" t="s">
        <v>179</v>
      </c>
    </row>
    <row r="258" s="32" customFormat="true" ht="39.75" hidden="false" customHeight="true" outlineLevel="0" collapsed="false">
      <c r="B258" s="175"/>
      <c r="C258" s="260" t="s">
        <v>336</v>
      </c>
      <c r="D258" s="260" t="s">
        <v>238</v>
      </c>
      <c r="E258" s="261" t="s">
        <v>408</v>
      </c>
      <c r="F258" s="262" t="s">
        <v>409</v>
      </c>
      <c r="G258" s="262"/>
      <c r="H258" s="262"/>
      <c r="I258" s="262"/>
      <c r="J258" s="263" t="s">
        <v>320</v>
      </c>
      <c r="K258" s="264" t="n">
        <v>3.03</v>
      </c>
      <c r="L258" s="265" t="n">
        <v>0</v>
      </c>
      <c r="M258" s="265"/>
      <c r="N258" s="266" t="n">
        <f aca="false">ROUND(L258*K258,2)</f>
        <v>0</v>
      </c>
      <c r="O258" s="266"/>
      <c r="P258" s="266"/>
      <c r="Q258" s="266"/>
      <c r="R258" s="177"/>
      <c r="T258" s="217"/>
      <c r="U258" s="44" t="s">
        <v>47</v>
      </c>
      <c r="V258" s="34"/>
      <c r="W258" s="218" t="n">
        <f aca="false">V258*K258</f>
        <v>0</v>
      </c>
      <c r="X258" s="218" t="n">
        <v>0.064</v>
      </c>
      <c r="Y258" s="218" t="n">
        <f aca="false">X258*K258</f>
        <v>0.19392</v>
      </c>
      <c r="Z258" s="218" t="n">
        <v>0</v>
      </c>
      <c r="AA258" s="219" t="n">
        <f aca="false">Z258*K258</f>
        <v>0</v>
      </c>
      <c r="AR258" s="10" t="s">
        <v>227</v>
      </c>
      <c r="AT258" s="10" t="s">
        <v>238</v>
      </c>
      <c r="AU258" s="10" t="s">
        <v>94</v>
      </c>
      <c r="AY258" s="10" t="s">
        <v>179</v>
      </c>
      <c r="BE258" s="135" t="n">
        <f aca="false">IF(U258="základní",N258,0)</f>
        <v>0</v>
      </c>
      <c r="BF258" s="135" t="n">
        <f aca="false">IF(U258="snížená",N258,0)</f>
        <v>0</v>
      </c>
      <c r="BG258" s="135" t="n">
        <f aca="false">IF(U258="zákl. přenesená",N258,0)</f>
        <v>0</v>
      </c>
      <c r="BH258" s="135" t="n">
        <f aca="false">IF(U258="sníž. přenesená",N258,0)</f>
        <v>0</v>
      </c>
      <c r="BI258" s="135" t="n">
        <f aca="false">IF(U258="nulová",N258,0)</f>
        <v>0</v>
      </c>
      <c r="BJ258" s="10" t="s">
        <v>89</v>
      </c>
      <c r="BK258" s="135" t="n">
        <f aca="false">ROUND(L258*K258,2)</f>
        <v>0</v>
      </c>
      <c r="BL258" s="10" t="s">
        <v>184</v>
      </c>
      <c r="BM258" s="10" t="s">
        <v>670</v>
      </c>
    </row>
    <row r="259" s="229" customFormat="true" ht="20.25" hidden="false" customHeight="true" outlineLevel="0" collapsed="false">
      <c r="B259" s="230"/>
      <c r="C259" s="231"/>
      <c r="D259" s="231"/>
      <c r="E259" s="232"/>
      <c r="F259" s="267" t="s">
        <v>671</v>
      </c>
      <c r="G259" s="267"/>
      <c r="H259" s="267"/>
      <c r="I259" s="267"/>
      <c r="J259" s="231"/>
      <c r="K259" s="234" t="n">
        <v>3.03</v>
      </c>
      <c r="L259" s="231"/>
      <c r="M259" s="231"/>
      <c r="N259" s="231"/>
      <c r="O259" s="231"/>
      <c r="P259" s="231"/>
      <c r="Q259" s="231"/>
      <c r="R259" s="235"/>
      <c r="T259" s="236"/>
      <c r="U259" s="231"/>
      <c r="V259" s="231"/>
      <c r="W259" s="231"/>
      <c r="X259" s="231"/>
      <c r="Y259" s="231"/>
      <c r="Z259" s="231"/>
      <c r="AA259" s="237"/>
      <c r="AT259" s="238" t="s">
        <v>187</v>
      </c>
      <c r="AU259" s="238" t="s">
        <v>94</v>
      </c>
      <c r="AV259" s="229" t="s">
        <v>94</v>
      </c>
      <c r="AW259" s="229" t="s">
        <v>39</v>
      </c>
      <c r="AX259" s="229" t="s">
        <v>82</v>
      </c>
      <c r="AY259" s="238" t="s">
        <v>179</v>
      </c>
    </row>
    <row r="260" s="239" customFormat="true" ht="20.25" hidden="false" customHeight="true" outlineLevel="0" collapsed="false">
      <c r="B260" s="240"/>
      <c r="C260" s="241"/>
      <c r="D260" s="241"/>
      <c r="E260" s="242"/>
      <c r="F260" s="243" t="s">
        <v>189</v>
      </c>
      <c r="G260" s="243"/>
      <c r="H260" s="243"/>
      <c r="I260" s="243"/>
      <c r="J260" s="241"/>
      <c r="K260" s="244" t="n">
        <v>3.03</v>
      </c>
      <c r="L260" s="241"/>
      <c r="M260" s="241"/>
      <c r="N260" s="241"/>
      <c r="O260" s="241"/>
      <c r="P260" s="241"/>
      <c r="Q260" s="241"/>
      <c r="R260" s="245"/>
      <c r="T260" s="246"/>
      <c r="U260" s="241"/>
      <c r="V260" s="241"/>
      <c r="W260" s="241"/>
      <c r="X260" s="241"/>
      <c r="Y260" s="241"/>
      <c r="Z260" s="241"/>
      <c r="AA260" s="247"/>
      <c r="AT260" s="248" t="s">
        <v>187</v>
      </c>
      <c r="AU260" s="248" t="s">
        <v>94</v>
      </c>
      <c r="AV260" s="239" t="s">
        <v>184</v>
      </c>
      <c r="AW260" s="239" t="s">
        <v>39</v>
      </c>
      <c r="AX260" s="239" t="s">
        <v>89</v>
      </c>
      <c r="AY260" s="248" t="s">
        <v>179</v>
      </c>
    </row>
    <row r="261" s="32" customFormat="true" ht="39.75" hidden="false" customHeight="true" outlineLevel="0" collapsed="false">
      <c r="B261" s="175"/>
      <c r="C261" s="260" t="s">
        <v>340</v>
      </c>
      <c r="D261" s="260" t="s">
        <v>238</v>
      </c>
      <c r="E261" s="261" t="s">
        <v>413</v>
      </c>
      <c r="F261" s="262" t="s">
        <v>414</v>
      </c>
      <c r="G261" s="262"/>
      <c r="H261" s="262"/>
      <c r="I261" s="262"/>
      <c r="J261" s="263" t="s">
        <v>320</v>
      </c>
      <c r="K261" s="264" t="n">
        <v>3.03</v>
      </c>
      <c r="L261" s="265" t="n">
        <v>0</v>
      </c>
      <c r="M261" s="265"/>
      <c r="N261" s="266" t="n">
        <f aca="false">ROUND(L261*K261,2)</f>
        <v>0</v>
      </c>
      <c r="O261" s="266"/>
      <c r="P261" s="266"/>
      <c r="Q261" s="266"/>
      <c r="R261" s="177"/>
      <c r="T261" s="217"/>
      <c r="U261" s="44" t="s">
        <v>47</v>
      </c>
      <c r="V261" s="34"/>
      <c r="W261" s="218" t="n">
        <f aca="false">V261*K261</f>
        <v>0</v>
      </c>
      <c r="X261" s="218" t="n">
        <v>0.064</v>
      </c>
      <c r="Y261" s="218" t="n">
        <f aca="false">X261*K261</f>
        <v>0.19392</v>
      </c>
      <c r="Z261" s="218" t="n">
        <v>0</v>
      </c>
      <c r="AA261" s="219" t="n">
        <f aca="false">Z261*K261</f>
        <v>0</v>
      </c>
      <c r="AR261" s="10" t="s">
        <v>227</v>
      </c>
      <c r="AT261" s="10" t="s">
        <v>238</v>
      </c>
      <c r="AU261" s="10" t="s">
        <v>94</v>
      </c>
      <c r="AY261" s="10" t="s">
        <v>179</v>
      </c>
      <c r="BE261" s="135" t="n">
        <f aca="false">IF(U261="základní",N261,0)</f>
        <v>0</v>
      </c>
      <c r="BF261" s="135" t="n">
        <f aca="false">IF(U261="snížená",N261,0)</f>
        <v>0</v>
      </c>
      <c r="BG261" s="135" t="n">
        <f aca="false">IF(U261="zákl. přenesená",N261,0)</f>
        <v>0</v>
      </c>
      <c r="BH261" s="135" t="n">
        <f aca="false">IF(U261="sníž. přenesená",N261,0)</f>
        <v>0</v>
      </c>
      <c r="BI261" s="135" t="n">
        <f aca="false">IF(U261="nulová",N261,0)</f>
        <v>0</v>
      </c>
      <c r="BJ261" s="10" t="s">
        <v>89</v>
      </c>
      <c r="BK261" s="135" t="n">
        <f aca="false">ROUND(L261*K261,2)</f>
        <v>0</v>
      </c>
      <c r="BL261" s="10" t="s">
        <v>184</v>
      </c>
      <c r="BM261" s="10" t="s">
        <v>672</v>
      </c>
    </row>
    <row r="262" s="229" customFormat="true" ht="20.25" hidden="false" customHeight="true" outlineLevel="0" collapsed="false">
      <c r="B262" s="230"/>
      <c r="C262" s="231"/>
      <c r="D262" s="231"/>
      <c r="E262" s="232"/>
      <c r="F262" s="267" t="s">
        <v>671</v>
      </c>
      <c r="G262" s="267"/>
      <c r="H262" s="267"/>
      <c r="I262" s="267"/>
      <c r="J262" s="231"/>
      <c r="K262" s="234" t="n">
        <v>3.03</v>
      </c>
      <c r="L262" s="231"/>
      <c r="M262" s="231"/>
      <c r="N262" s="231"/>
      <c r="O262" s="231"/>
      <c r="P262" s="231"/>
      <c r="Q262" s="231"/>
      <c r="R262" s="235"/>
      <c r="T262" s="236"/>
      <c r="U262" s="231"/>
      <c r="V262" s="231"/>
      <c r="W262" s="231"/>
      <c r="X262" s="231"/>
      <c r="Y262" s="231"/>
      <c r="Z262" s="231"/>
      <c r="AA262" s="237"/>
      <c r="AT262" s="238" t="s">
        <v>187</v>
      </c>
      <c r="AU262" s="238" t="s">
        <v>94</v>
      </c>
      <c r="AV262" s="229" t="s">
        <v>94</v>
      </c>
      <c r="AW262" s="229" t="s">
        <v>39</v>
      </c>
      <c r="AX262" s="229" t="s">
        <v>82</v>
      </c>
      <c r="AY262" s="238" t="s">
        <v>179</v>
      </c>
    </row>
    <row r="263" s="239" customFormat="true" ht="20.25" hidden="false" customHeight="true" outlineLevel="0" collapsed="false">
      <c r="B263" s="240"/>
      <c r="C263" s="241"/>
      <c r="D263" s="241"/>
      <c r="E263" s="242"/>
      <c r="F263" s="243" t="s">
        <v>189</v>
      </c>
      <c r="G263" s="243"/>
      <c r="H263" s="243"/>
      <c r="I263" s="243"/>
      <c r="J263" s="241"/>
      <c r="K263" s="244" t="n">
        <v>3.03</v>
      </c>
      <c r="L263" s="241"/>
      <c r="M263" s="241"/>
      <c r="N263" s="241"/>
      <c r="O263" s="241"/>
      <c r="P263" s="241"/>
      <c r="Q263" s="241"/>
      <c r="R263" s="245"/>
      <c r="T263" s="246"/>
      <c r="U263" s="241"/>
      <c r="V263" s="241"/>
      <c r="W263" s="241"/>
      <c r="X263" s="241"/>
      <c r="Y263" s="241"/>
      <c r="Z263" s="241"/>
      <c r="AA263" s="247"/>
      <c r="AT263" s="248" t="s">
        <v>187</v>
      </c>
      <c r="AU263" s="248" t="s">
        <v>94</v>
      </c>
      <c r="AV263" s="239" t="s">
        <v>184</v>
      </c>
      <c r="AW263" s="239" t="s">
        <v>39</v>
      </c>
      <c r="AX263" s="239" t="s">
        <v>89</v>
      </c>
      <c r="AY263" s="248" t="s">
        <v>179</v>
      </c>
    </row>
    <row r="264" s="32" customFormat="true" ht="39.75" hidden="false" customHeight="true" outlineLevel="0" collapsed="false">
      <c r="B264" s="175"/>
      <c r="C264" s="210" t="s">
        <v>344</v>
      </c>
      <c r="D264" s="210" t="s">
        <v>180</v>
      </c>
      <c r="E264" s="211" t="s">
        <v>427</v>
      </c>
      <c r="F264" s="212" t="s">
        <v>428</v>
      </c>
      <c r="G264" s="212"/>
      <c r="H264" s="212"/>
      <c r="I264" s="212"/>
      <c r="J264" s="213" t="s">
        <v>215</v>
      </c>
      <c r="K264" s="214" t="n">
        <v>0.986</v>
      </c>
      <c r="L264" s="215" t="n">
        <v>0</v>
      </c>
      <c r="M264" s="215"/>
      <c r="N264" s="216" t="n">
        <f aca="false">ROUND(L264*K264,2)</f>
        <v>0</v>
      </c>
      <c r="O264" s="216"/>
      <c r="P264" s="216"/>
      <c r="Q264" s="216"/>
      <c r="R264" s="177"/>
      <c r="T264" s="217"/>
      <c r="U264" s="44" t="s">
        <v>47</v>
      </c>
      <c r="V264" s="34"/>
      <c r="W264" s="218" t="n">
        <f aca="false">V264*K264</f>
        <v>0</v>
      </c>
      <c r="X264" s="218" t="n">
        <v>0</v>
      </c>
      <c r="Y264" s="218" t="n">
        <f aca="false">X264*K264</f>
        <v>0</v>
      </c>
      <c r="Z264" s="218" t="n">
        <v>0</v>
      </c>
      <c r="AA264" s="219" t="n">
        <f aca="false">Z264*K264</f>
        <v>0</v>
      </c>
      <c r="AR264" s="10" t="s">
        <v>184</v>
      </c>
      <c r="AT264" s="10" t="s">
        <v>180</v>
      </c>
      <c r="AU264" s="10" t="s">
        <v>94</v>
      </c>
      <c r="AY264" s="10" t="s">
        <v>179</v>
      </c>
      <c r="BE264" s="135" t="n">
        <f aca="false">IF(U264="základní",N264,0)</f>
        <v>0</v>
      </c>
      <c r="BF264" s="135" t="n">
        <f aca="false">IF(U264="snížená",N264,0)</f>
        <v>0</v>
      </c>
      <c r="BG264" s="135" t="n">
        <f aca="false">IF(U264="zákl. přenesená",N264,0)</f>
        <v>0</v>
      </c>
      <c r="BH264" s="135" t="n">
        <f aca="false">IF(U264="sníž. přenesená",N264,0)</f>
        <v>0</v>
      </c>
      <c r="BI264" s="135" t="n">
        <f aca="false">IF(U264="nulová",N264,0)</f>
        <v>0</v>
      </c>
      <c r="BJ264" s="10" t="s">
        <v>89</v>
      </c>
      <c r="BK264" s="135" t="n">
        <f aca="false">ROUND(L264*K264,2)</f>
        <v>0</v>
      </c>
      <c r="BL264" s="10" t="s">
        <v>184</v>
      </c>
      <c r="BM264" s="10" t="s">
        <v>673</v>
      </c>
    </row>
    <row r="265" s="220" customFormat="true" ht="20.25" hidden="false" customHeight="true" outlineLevel="0" collapsed="false">
      <c r="B265" s="221"/>
      <c r="C265" s="222"/>
      <c r="D265" s="222"/>
      <c r="E265" s="223"/>
      <c r="F265" s="224" t="s">
        <v>377</v>
      </c>
      <c r="G265" s="224"/>
      <c r="H265" s="224"/>
      <c r="I265" s="224"/>
      <c r="J265" s="222"/>
      <c r="K265" s="223"/>
      <c r="L265" s="222"/>
      <c r="M265" s="222"/>
      <c r="N265" s="222"/>
      <c r="O265" s="222"/>
      <c r="P265" s="222"/>
      <c r="Q265" s="222"/>
      <c r="R265" s="225"/>
      <c r="T265" s="226"/>
      <c r="U265" s="222"/>
      <c r="V265" s="222"/>
      <c r="W265" s="222"/>
      <c r="X265" s="222"/>
      <c r="Y265" s="222"/>
      <c r="Z265" s="222"/>
      <c r="AA265" s="227"/>
      <c r="AT265" s="228" t="s">
        <v>187</v>
      </c>
      <c r="AU265" s="228" t="s">
        <v>94</v>
      </c>
      <c r="AV265" s="220" t="s">
        <v>89</v>
      </c>
      <c r="AW265" s="220" t="s">
        <v>39</v>
      </c>
      <c r="AX265" s="220" t="s">
        <v>82</v>
      </c>
      <c r="AY265" s="228" t="s">
        <v>179</v>
      </c>
    </row>
    <row r="266" s="229" customFormat="true" ht="20.25" hidden="false" customHeight="true" outlineLevel="0" collapsed="false">
      <c r="B266" s="230"/>
      <c r="C266" s="231"/>
      <c r="D266" s="231"/>
      <c r="E266" s="232"/>
      <c r="F266" s="233" t="s">
        <v>674</v>
      </c>
      <c r="G266" s="233"/>
      <c r="H266" s="233"/>
      <c r="I266" s="233"/>
      <c r="J266" s="231"/>
      <c r="K266" s="234" t="n">
        <v>0.83</v>
      </c>
      <c r="L266" s="231"/>
      <c r="M266" s="231"/>
      <c r="N266" s="231"/>
      <c r="O266" s="231"/>
      <c r="P266" s="231"/>
      <c r="Q266" s="231"/>
      <c r="R266" s="235"/>
      <c r="T266" s="236"/>
      <c r="U266" s="231"/>
      <c r="V266" s="231"/>
      <c r="W266" s="231"/>
      <c r="X266" s="231"/>
      <c r="Y266" s="231"/>
      <c r="Z266" s="231"/>
      <c r="AA266" s="237"/>
      <c r="AT266" s="238" t="s">
        <v>187</v>
      </c>
      <c r="AU266" s="238" t="s">
        <v>94</v>
      </c>
      <c r="AV266" s="229" t="s">
        <v>94</v>
      </c>
      <c r="AW266" s="229" t="s">
        <v>39</v>
      </c>
      <c r="AX266" s="229" t="s">
        <v>82</v>
      </c>
      <c r="AY266" s="238" t="s">
        <v>179</v>
      </c>
    </row>
    <row r="267" s="220" customFormat="true" ht="20.25" hidden="false" customHeight="true" outlineLevel="0" collapsed="false">
      <c r="B267" s="221"/>
      <c r="C267" s="222"/>
      <c r="D267" s="222"/>
      <c r="E267" s="223"/>
      <c r="F267" s="259" t="s">
        <v>379</v>
      </c>
      <c r="G267" s="259"/>
      <c r="H267" s="259"/>
      <c r="I267" s="259"/>
      <c r="J267" s="222"/>
      <c r="K267" s="223"/>
      <c r="L267" s="222"/>
      <c r="M267" s="222"/>
      <c r="N267" s="222"/>
      <c r="O267" s="222"/>
      <c r="P267" s="222"/>
      <c r="Q267" s="222"/>
      <c r="R267" s="225"/>
      <c r="T267" s="226"/>
      <c r="U267" s="222"/>
      <c r="V267" s="222"/>
      <c r="W267" s="222"/>
      <c r="X267" s="222"/>
      <c r="Y267" s="222"/>
      <c r="Z267" s="222"/>
      <c r="AA267" s="227"/>
      <c r="AT267" s="228" t="s">
        <v>187</v>
      </c>
      <c r="AU267" s="228" t="s">
        <v>94</v>
      </c>
      <c r="AV267" s="220" t="s">
        <v>89</v>
      </c>
      <c r="AW267" s="220" t="s">
        <v>39</v>
      </c>
      <c r="AX267" s="220" t="s">
        <v>82</v>
      </c>
      <c r="AY267" s="228" t="s">
        <v>179</v>
      </c>
    </row>
    <row r="268" s="229" customFormat="true" ht="20.25" hidden="false" customHeight="true" outlineLevel="0" collapsed="false">
      <c r="B268" s="230"/>
      <c r="C268" s="231"/>
      <c r="D268" s="231"/>
      <c r="E268" s="232"/>
      <c r="F268" s="233" t="s">
        <v>675</v>
      </c>
      <c r="G268" s="233"/>
      <c r="H268" s="233"/>
      <c r="I268" s="233"/>
      <c r="J268" s="231"/>
      <c r="K268" s="234" t="n">
        <v>0.023</v>
      </c>
      <c r="L268" s="231"/>
      <c r="M268" s="231"/>
      <c r="N268" s="231"/>
      <c r="O268" s="231"/>
      <c r="P268" s="231"/>
      <c r="Q268" s="231"/>
      <c r="R268" s="235"/>
      <c r="T268" s="236"/>
      <c r="U268" s="231"/>
      <c r="V268" s="231"/>
      <c r="W268" s="231"/>
      <c r="X268" s="231"/>
      <c r="Y268" s="231"/>
      <c r="Z268" s="231"/>
      <c r="AA268" s="237"/>
      <c r="AT268" s="238" t="s">
        <v>187</v>
      </c>
      <c r="AU268" s="238" t="s">
        <v>94</v>
      </c>
      <c r="AV268" s="229" t="s">
        <v>94</v>
      </c>
      <c r="AW268" s="229" t="s">
        <v>39</v>
      </c>
      <c r="AX268" s="229" t="s">
        <v>82</v>
      </c>
      <c r="AY268" s="238" t="s">
        <v>179</v>
      </c>
    </row>
    <row r="269" s="220" customFormat="true" ht="20.25" hidden="false" customHeight="true" outlineLevel="0" collapsed="false">
      <c r="B269" s="221"/>
      <c r="C269" s="222"/>
      <c r="D269" s="222"/>
      <c r="E269" s="223"/>
      <c r="F269" s="259" t="s">
        <v>381</v>
      </c>
      <c r="G269" s="259"/>
      <c r="H269" s="259"/>
      <c r="I269" s="259"/>
      <c r="J269" s="222"/>
      <c r="K269" s="223"/>
      <c r="L269" s="222"/>
      <c r="M269" s="222"/>
      <c r="N269" s="222"/>
      <c r="O269" s="222"/>
      <c r="P269" s="222"/>
      <c r="Q269" s="222"/>
      <c r="R269" s="225"/>
      <c r="T269" s="226"/>
      <c r="U269" s="222"/>
      <c r="V269" s="222"/>
      <c r="W269" s="222"/>
      <c r="X269" s="222"/>
      <c r="Y269" s="222"/>
      <c r="Z269" s="222"/>
      <c r="AA269" s="227"/>
      <c r="AT269" s="228" t="s">
        <v>187</v>
      </c>
      <c r="AU269" s="228" t="s">
        <v>94</v>
      </c>
      <c r="AV269" s="220" t="s">
        <v>89</v>
      </c>
      <c r="AW269" s="220" t="s">
        <v>39</v>
      </c>
      <c r="AX269" s="220" t="s">
        <v>82</v>
      </c>
      <c r="AY269" s="228" t="s">
        <v>179</v>
      </c>
    </row>
    <row r="270" s="229" customFormat="true" ht="20.25" hidden="false" customHeight="true" outlineLevel="0" collapsed="false">
      <c r="B270" s="230"/>
      <c r="C270" s="231"/>
      <c r="D270" s="231"/>
      <c r="E270" s="232"/>
      <c r="F270" s="233" t="s">
        <v>675</v>
      </c>
      <c r="G270" s="233"/>
      <c r="H270" s="233"/>
      <c r="I270" s="233"/>
      <c r="J270" s="231"/>
      <c r="K270" s="234" t="n">
        <v>0.023</v>
      </c>
      <c r="L270" s="231"/>
      <c r="M270" s="231"/>
      <c r="N270" s="231"/>
      <c r="O270" s="231"/>
      <c r="P270" s="231"/>
      <c r="Q270" s="231"/>
      <c r="R270" s="235"/>
      <c r="T270" s="236"/>
      <c r="U270" s="231"/>
      <c r="V270" s="231"/>
      <c r="W270" s="231"/>
      <c r="X270" s="231"/>
      <c r="Y270" s="231"/>
      <c r="Z270" s="231"/>
      <c r="AA270" s="237"/>
      <c r="AT270" s="238" t="s">
        <v>187</v>
      </c>
      <c r="AU270" s="238" t="s">
        <v>94</v>
      </c>
      <c r="AV270" s="229" t="s">
        <v>94</v>
      </c>
      <c r="AW270" s="229" t="s">
        <v>39</v>
      </c>
      <c r="AX270" s="229" t="s">
        <v>82</v>
      </c>
      <c r="AY270" s="238" t="s">
        <v>179</v>
      </c>
    </row>
    <row r="271" s="220" customFormat="true" ht="20.25" hidden="false" customHeight="true" outlineLevel="0" collapsed="false">
      <c r="B271" s="221"/>
      <c r="C271" s="222"/>
      <c r="D271" s="222"/>
      <c r="E271" s="223"/>
      <c r="F271" s="259" t="s">
        <v>383</v>
      </c>
      <c r="G271" s="259"/>
      <c r="H271" s="259"/>
      <c r="I271" s="259"/>
      <c r="J271" s="222"/>
      <c r="K271" s="223"/>
      <c r="L271" s="222"/>
      <c r="M271" s="222"/>
      <c r="N271" s="222"/>
      <c r="O271" s="222"/>
      <c r="P271" s="222"/>
      <c r="Q271" s="222"/>
      <c r="R271" s="225"/>
      <c r="T271" s="226"/>
      <c r="U271" s="222"/>
      <c r="V271" s="222"/>
      <c r="W271" s="222"/>
      <c r="X271" s="222"/>
      <c r="Y271" s="222"/>
      <c r="Z271" s="222"/>
      <c r="AA271" s="227"/>
      <c r="AT271" s="228" t="s">
        <v>187</v>
      </c>
      <c r="AU271" s="228" t="s">
        <v>94</v>
      </c>
      <c r="AV271" s="220" t="s">
        <v>89</v>
      </c>
      <c r="AW271" s="220" t="s">
        <v>39</v>
      </c>
      <c r="AX271" s="220" t="s">
        <v>82</v>
      </c>
      <c r="AY271" s="228" t="s">
        <v>179</v>
      </c>
    </row>
    <row r="272" s="229" customFormat="true" ht="20.25" hidden="false" customHeight="true" outlineLevel="0" collapsed="false">
      <c r="B272" s="230"/>
      <c r="C272" s="231"/>
      <c r="D272" s="231"/>
      <c r="E272" s="232"/>
      <c r="F272" s="233" t="s">
        <v>676</v>
      </c>
      <c r="G272" s="233"/>
      <c r="H272" s="233"/>
      <c r="I272" s="233"/>
      <c r="J272" s="231"/>
      <c r="K272" s="234" t="n">
        <v>0.07</v>
      </c>
      <c r="L272" s="231"/>
      <c r="M272" s="231"/>
      <c r="N272" s="231"/>
      <c r="O272" s="231"/>
      <c r="P272" s="231"/>
      <c r="Q272" s="231"/>
      <c r="R272" s="235"/>
      <c r="T272" s="236"/>
      <c r="U272" s="231"/>
      <c r="V272" s="231"/>
      <c r="W272" s="231"/>
      <c r="X272" s="231"/>
      <c r="Y272" s="231"/>
      <c r="Z272" s="231"/>
      <c r="AA272" s="237"/>
      <c r="AT272" s="238" t="s">
        <v>187</v>
      </c>
      <c r="AU272" s="238" t="s">
        <v>94</v>
      </c>
      <c r="AV272" s="229" t="s">
        <v>94</v>
      </c>
      <c r="AW272" s="229" t="s">
        <v>39</v>
      </c>
      <c r="AX272" s="229" t="s">
        <v>82</v>
      </c>
      <c r="AY272" s="238" t="s">
        <v>179</v>
      </c>
    </row>
    <row r="273" s="220" customFormat="true" ht="20.25" hidden="false" customHeight="true" outlineLevel="0" collapsed="false">
      <c r="B273" s="221"/>
      <c r="C273" s="222"/>
      <c r="D273" s="222"/>
      <c r="E273" s="223"/>
      <c r="F273" s="259" t="s">
        <v>385</v>
      </c>
      <c r="G273" s="259"/>
      <c r="H273" s="259"/>
      <c r="I273" s="259"/>
      <c r="J273" s="222"/>
      <c r="K273" s="223"/>
      <c r="L273" s="222"/>
      <c r="M273" s="222"/>
      <c r="N273" s="222"/>
      <c r="O273" s="222"/>
      <c r="P273" s="222"/>
      <c r="Q273" s="222"/>
      <c r="R273" s="225"/>
      <c r="T273" s="226"/>
      <c r="U273" s="222"/>
      <c r="V273" s="222"/>
      <c r="W273" s="222"/>
      <c r="X273" s="222"/>
      <c r="Y273" s="222"/>
      <c r="Z273" s="222"/>
      <c r="AA273" s="227"/>
      <c r="AT273" s="228" t="s">
        <v>187</v>
      </c>
      <c r="AU273" s="228" t="s">
        <v>94</v>
      </c>
      <c r="AV273" s="220" t="s">
        <v>89</v>
      </c>
      <c r="AW273" s="220" t="s">
        <v>39</v>
      </c>
      <c r="AX273" s="220" t="s">
        <v>82</v>
      </c>
      <c r="AY273" s="228" t="s">
        <v>179</v>
      </c>
    </row>
    <row r="274" s="229" customFormat="true" ht="20.25" hidden="false" customHeight="true" outlineLevel="0" collapsed="false">
      <c r="B274" s="230"/>
      <c r="C274" s="231"/>
      <c r="D274" s="231"/>
      <c r="E274" s="232"/>
      <c r="F274" s="233" t="s">
        <v>436</v>
      </c>
      <c r="G274" s="233"/>
      <c r="H274" s="233"/>
      <c r="I274" s="233"/>
      <c r="J274" s="231"/>
      <c r="K274" s="234" t="n">
        <v>0.02</v>
      </c>
      <c r="L274" s="231"/>
      <c r="M274" s="231"/>
      <c r="N274" s="231"/>
      <c r="O274" s="231"/>
      <c r="P274" s="231"/>
      <c r="Q274" s="231"/>
      <c r="R274" s="235"/>
      <c r="T274" s="236"/>
      <c r="U274" s="231"/>
      <c r="V274" s="231"/>
      <c r="W274" s="231"/>
      <c r="X274" s="231"/>
      <c r="Y274" s="231"/>
      <c r="Z274" s="231"/>
      <c r="AA274" s="237"/>
      <c r="AT274" s="238" t="s">
        <v>187</v>
      </c>
      <c r="AU274" s="238" t="s">
        <v>94</v>
      </c>
      <c r="AV274" s="229" t="s">
        <v>94</v>
      </c>
      <c r="AW274" s="229" t="s">
        <v>39</v>
      </c>
      <c r="AX274" s="229" t="s">
        <v>82</v>
      </c>
      <c r="AY274" s="238" t="s">
        <v>179</v>
      </c>
    </row>
    <row r="275" s="220" customFormat="true" ht="20.25" hidden="false" customHeight="true" outlineLevel="0" collapsed="false">
      <c r="B275" s="221"/>
      <c r="C275" s="222"/>
      <c r="D275" s="222"/>
      <c r="E275" s="223"/>
      <c r="F275" s="259" t="s">
        <v>386</v>
      </c>
      <c r="G275" s="259"/>
      <c r="H275" s="259"/>
      <c r="I275" s="259"/>
      <c r="J275" s="222"/>
      <c r="K275" s="223"/>
      <c r="L275" s="222"/>
      <c r="M275" s="222"/>
      <c r="N275" s="222"/>
      <c r="O275" s="222"/>
      <c r="P275" s="222"/>
      <c r="Q275" s="222"/>
      <c r="R275" s="225"/>
      <c r="T275" s="226"/>
      <c r="U275" s="222"/>
      <c r="V275" s="222"/>
      <c r="W275" s="222"/>
      <c r="X275" s="222"/>
      <c r="Y275" s="222"/>
      <c r="Z275" s="222"/>
      <c r="AA275" s="227"/>
      <c r="AT275" s="228" t="s">
        <v>187</v>
      </c>
      <c r="AU275" s="228" t="s">
        <v>94</v>
      </c>
      <c r="AV275" s="220" t="s">
        <v>89</v>
      </c>
      <c r="AW275" s="220" t="s">
        <v>39</v>
      </c>
      <c r="AX275" s="220" t="s">
        <v>82</v>
      </c>
      <c r="AY275" s="228" t="s">
        <v>179</v>
      </c>
    </row>
    <row r="276" s="229" customFormat="true" ht="20.25" hidden="false" customHeight="true" outlineLevel="0" collapsed="false">
      <c r="B276" s="230"/>
      <c r="C276" s="231"/>
      <c r="D276" s="231"/>
      <c r="E276" s="232"/>
      <c r="F276" s="233" t="s">
        <v>436</v>
      </c>
      <c r="G276" s="233"/>
      <c r="H276" s="233"/>
      <c r="I276" s="233"/>
      <c r="J276" s="231"/>
      <c r="K276" s="234" t="n">
        <v>0.02</v>
      </c>
      <c r="L276" s="231"/>
      <c r="M276" s="231"/>
      <c r="N276" s="231"/>
      <c r="O276" s="231"/>
      <c r="P276" s="231"/>
      <c r="Q276" s="231"/>
      <c r="R276" s="235"/>
      <c r="T276" s="236"/>
      <c r="U276" s="231"/>
      <c r="V276" s="231"/>
      <c r="W276" s="231"/>
      <c r="X276" s="231"/>
      <c r="Y276" s="231"/>
      <c r="Z276" s="231"/>
      <c r="AA276" s="237"/>
      <c r="AT276" s="238" t="s">
        <v>187</v>
      </c>
      <c r="AU276" s="238" t="s">
        <v>94</v>
      </c>
      <c r="AV276" s="229" t="s">
        <v>94</v>
      </c>
      <c r="AW276" s="229" t="s">
        <v>39</v>
      </c>
      <c r="AX276" s="229" t="s">
        <v>82</v>
      </c>
      <c r="AY276" s="238" t="s">
        <v>179</v>
      </c>
    </row>
    <row r="277" s="239" customFormat="true" ht="20.25" hidden="false" customHeight="true" outlineLevel="0" collapsed="false">
      <c r="B277" s="240"/>
      <c r="C277" s="241"/>
      <c r="D277" s="241"/>
      <c r="E277" s="242"/>
      <c r="F277" s="243" t="s">
        <v>189</v>
      </c>
      <c r="G277" s="243"/>
      <c r="H277" s="243"/>
      <c r="I277" s="243"/>
      <c r="J277" s="241"/>
      <c r="K277" s="244" t="n">
        <v>0.986</v>
      </c>
      <c r="L277" s="241"/>
      <c r="M277" s="241"/>
      <c r="N277" s="241"/>
      <c r="O277" s="241"/>
      <c r="P277" s="241"/>
      <c r="Q277" s="241"/>
      <c r="R277" s="245"/>
      <c r="T277" s="246"/>
      <c r="U277" s="241"/>
      <c r="V277" s="241"/>
      <c r="W277" s="241"/>
      <c r="X277" s="241"/>
      <c r="Y277" s="241"/>
      <c r="Z277" s="241"/>
      <c r="AA277" s="247"/>
      <c r="AT277" s="248" t="s">
        <v>187</v>
      </c>
      <c r="AU277" s="248" t="s">
        <v>94</v>
      </c>
      <c r="AV277" s="239" t="s">
        <v>184</v>
      </c>
      <c r="AW277" s="239" t="s">
        <v>39</v>
      </c>
      <c r="AX277" s="239" t="s">
        <v>89</v>
      </c>
      <c r="AY277" s="248" t="s">
        <v>179</v>
      </c>
    </row>
    <row r="278" s="197" customFormat="true" ht="29.25" hidden="false" customHeight="true" outlineLevel="0" collapsed="false">
      <c r="B278" s="198"/>
      <c r="C278" s="199"/>
      <c r="D278" s="208" t="s">
        <v>155</v>
      </c>
      <c r="E278" s="208"/>
      <c r="F278" s="208"/>
      <c r="G278" s="208"/>
      <c r="H278" s="208"/>
      <c r="I278" s="208"/>
      <c r="J278" s="208"/>
      <c r="K278" s="208"/>
      <c r="L278" s="208"/>
      <c r="M278" s="208"/>
      <c r="N278" s="209" t="n">
        <f aca="false">BK278</f>
        <v>0</v>
      </c>
      <c r="O278" s="209"/>
      <c r="P278" s="209"/>
      <c r="Q278" s="209"/>
      <c r="R278" s="201"/>
      <c r="T278" s="202"/>
      <c r="U278" s="199"/>
      <c r="V278" s="199"/>
      <c r="W278" s="203" t="n">
        <f aca="false">W279</f>
        <v>0</v>
      </c>
      <c r="X278" s="199"/>
      <c r="Y278" s="203" t="n">
        <f aca="false">Y279</f>
        <v>0</v>
      </c>
      <c r="Z278" s="199"/>
      <c r="AA278" s="204" t="n">
        <f aca="false">AA279</f>
        <v>0</v>
      </c>
      <c r="AR278" s="205" t="s">
        <v>89</v>
      </c>
      <c r="AT278" s="206" t="s">
        <v>81</v>
      </c>
      <c r="AU278" s="206" t="s">
        <v>89</v>
      </c>
      <c r="AY278" s="205" t="s">
        <v>179</v>
      </c>
      <c r="BK278" s="207" t="n">
        <f aca="false">BK279</f>
        <v>0</v>
      </c>
    </row>
    <row r="279" s="32" customFormat="true" ht="28.5" hidden="false" customHeight="true" outlineLevel="0" collapsed="false">
      <c r="B279" s="175"/>
      <c r="C279" s="210" t="s">
        <v>349</v>
      </c>
      <c r="D279" s="210" t="s">
        <v>180</v>
      </c>
      <c r="E279" s="211" t="s">
        <v>597</v>
      </c>
      <c r="F279" s="212" t="s">
        <v>598</v>
      </c>
      <c r="G279" s="212"/>
      <c r="H279" s="212"/>
      <c r="I279" s="212"/>
      <c r="J279" s="213" t="s">
        <v>241</v>
      </c>
      <c r="K279" s="214" t="n">
        <v>145.109</v>
      </c>
      <c r="L279" s="215" t="n">
        <v>0</v>
      </c>
      <c r="M279" s="215"/>
      <c r="N279" s="216" t="n">
        <f aca="false">ROUND(L279*K279,2)</f>
        <v>0</v>
      </c>
      <c r="O279" s="216"/>
      <c r="P279" s="216"/>
      <c r="Q279" s="216"/>
      <c r="R279" s="177"/>
      <c r="T279" s="217"/>
      <c r="U279" s="44" t="s">
        <v>47</v>
      </c>
      <c r="V279" s="34"/>
      <c r="W279" s="218" t="n">
        <f aca="false">V279*K279</f>
        <v>0</v>
      </c>
      <c r="X279" s="218" t="n">
        <v>0</v>
      </c>
      <c r="Y279" s="218" t="n">
        <f aca="false">X279*K279</f>
        <v>0</v>
      </c>
      <c r="Z279" s="218" t="n">
        <v>0</v>
      </c>
      <c r="AA279" s="219" t="n">
        <f aca="false">Z279*K279</f>
        <v>0</v>
      </c>
      <c r="AR279" s="10" t="s">
        <v>184</v>
      </c>
      <c r="AT279" s="10" t="s">
        <v>180</v>
      </c>
      <c r="AU279" s="10" t="s">
        <v>94</v>
      </c>
      <c r="AY279" s="10" t="s">
        <v>179</v>
      </c>
      <c r="BE279" s="135" t="n">
        <f aca="false">IF(U279="základní",N279,0)</f>
        <v>0</v>
      </c>
      <c r="BF279" s="135" t="n">
        <f aca="false">IF(U279="snížená",N279,0)</f>
        <v>0</v>
      </c>
      <c r="BG279" s="135" t="n">
        <f aca="false">IF(U279="zákl. přenesená",N279,0)</f>
        <v>0</v>
      </c>
      <c r="BH279" s="135" t="n">
        <f aca="false">IF(U279="sníž. přenesená",N279,0)</f>
        <v>0</v>
      </c>
      <c r="BI279" s="135" t="n">
        <f aca="false">IF(U279="nulová",N279,0)</f>
        <v>0</v>
      </c>
      <c r="BJ279" s="10" t="s">
        <v>89</v>
      </c>
      <c r="BK279" s="135" t="n">
        <f aca="false">ROUND(L279*K279,2)</f>
        <v>0</v>
      </c>
      <c r="BL279" s="10" t="s">
        <v>184</v>
      </c>
      <c r="BM279" s="10" t="s">
        <v>677</v>
      </c>
    </row>
    <row r="280" s="197" customFormat="true" ht="36.75" hidden="false" customHeight="true" outlineLevel="0" collapsed="false">
      <c r="B280" s="198"/>
      <c r="C280" s="199"/>
      <c r="D280" s="200" t="s">
        <v>493</v>
      </c>
      <c r="E280" s="200"/>
      <c r="F280" s="200"/>
      <c r="G280" s="200"/>
      <c r="H280" s="200"/>
      <c r="I280" s="200"/>
      <c r="J280" s="200"/>
      <c r="K280" s="200"/>
      <c r="L280" s="200"/>
      <c r="M280" s="200"/>
      <c r="N280" s="277" t="n">
        <f aca="false">BK280</f>
        <v>0</v>
      </c>
      <c r="O280" s="277"/>
      <c r="P280" s="277"/>
      <c r="Q280" s="277"/>
      <c r="R280" s="201"/>
      <c r="T280" s="202"/>
      <c r="U280" s="199"/>
      <c r="V280" s="199"/>
      <c r="W280" s="203" t="n">
        <f aca="false">W281</f>
        <v>0</v>
      </c>
      <c r="X280" s="199"/>
      <c r="Y280" s="203" t="n">
        <f aca="false">Y281</f>
        <v>0.0135</v>
      </c>
      <c r="Z280" s="199"/>
      <c r="AA280" s="204" t="n">
        <f aca="false">AA281</f>
        <v>0.31698</v>
      </c>
      <c r="AR280" s="205" t="s">
        <v>94</v>
      </c>
      <c r="AT280" s="206" t="s">
        <v>81</v>
      </c>
      <c r="AU280" s="206" t="s">
        <v>82</v>
      </c>
      <c r="AY280" s="205" t="s">
        <v>179</v>
      </c>
      <c r="BK280" s="207" t="n">
        <f aca="false">BK281</f>
        <v>0</v>
      </c>
    </row>
    <row r="281" s="197" customFormat="true" ht="19.5" hidden="false" customHeight="true" outlineLevel="0" collapsed="false">
      <c r="B281" s="198"/>
      <c r="C281" s="199"/>
      <c r="D281" s="208" t="s">
        <v>612</v>
      </c>
      <c r="E281" s="208"/>
      <c r="F281" s="208"/>
      <c r="G281" s="208"/>
      <c r="H281" s="208"/>
      <c r="I281" s="208"/>
      <c r="J281" s="208"/>
      <c r="K281" s="208"/>
      <c r="L281" s="208"/>
      <c r="M281" s="208"/>
      <c r="N281" s="209" t="n">
        <f aca="false">BK281</f>
        <v>0</v>
      </c>
      <c r="O281" s="209"/>
      <c r="P281" s="209"/>
      <c r="Q281" s="209"/>
      <c r="R281" s="201"/>
      <c r="T281" s="202"/>
      <c r="U281" s="199"/>
      <c r="V281" s="199"/>
      <c r="W281" s="203" t="n">
        <f aca="false">SUM(W282:W286)</f>
        <v>0</v>
      </c>
      <c r="X281" s="199"/>
      <c r="Y281" s="203" t="n">
        <f aca="false">SUM(Y282:Y286)</f>
        <v>0.0135</v>
      </c>
      <c r="Z281" s="199"/>
      <c r="AA281" s="204" t="n">
        <f aca="false">SUM(AA282:AA286)</f>
        <v>0.31698</v>
      </c>
      <c r="AR281" s="205" t="s">
        <v>94</v>
      </c>
      <c r="AT281" s="206" t="s">
        <v>81</v>
      </c>
      <c r="AU281" s="206" t="s">
        <v>89</v>
      </c>
      <c r="AY281" s="205" t="s">
        <v>179</v>
      </c>
      <c r="BK281" s="207" t="n">
        <f aca="false">SUM(BK282:BK286)</f>
        <v>0</v>
      </c>
    </row>
    <row r="282" s="32" customFormat="true" ht="39.75" hidden="false" customHeight="true" outlineLevel="0" collapsed="false">
      <c r="B282" s="175"/>
      <c r="C282" s="210" t="s">
        <v>353</v>
      </c>
      <c r="D282" s="210" t="s">
        <v>180</v>
      </c>
      <c r="E282" s="211" t="s">
        <v>678</v>
      </c>
      <c r="F282" s="212" t="s">
        <v>679</v>
      </c>
      <c r="G282" s="212"/>
      <c r="H282" s="212"/>
      <c r="I282" s="212"/>
      <c r="J282" s="213" t="s">
        <v>320</v>
      </c>
      <c r="K282" s="214" t="n">
        <v>9</v>
      </c>
      <c r="L282" s="215" t="n">
        <v>0</v>
      </c>
      <c r="M282" s="215"/>
      <c r="N282" s="216" t="n">
        <f aca="false">ROUND(L282*K282,2)</f>
        <v>0</v>
      </c>
      <c r="O282" s="216"/>
      <c r="P282" s="216"/>
      <c r="Q282" s="216"/>
      <c r="R282" s="177"/>
      <c r="T282" s="217"/>
      <c r="U282" s="44" t="s">
        <v>47</v>
      </c>
      <c r="V282" s="34"/>
      <c r="W282" s="218" t="n">
        <f aca="false">V282*K282</f>
        <v>0</v>
      </c>
      <c r="X282" s="218" t="n">
        <v>0.0015</v>
      </c>
      <c r="Y282" s="218" t="n">
        <f aca="false">X282*K282</f>
        <v>0.0135</v>
      </c>
      <c r="Z282" s="218" t="n">
        <v>0</v>
      </c>
      <c r="AA282" s="219" t="n">
        <f aca="false">Z282*K282</f>
        <v>0</v>
      </c>
      <c r="AR282" s="10" t="s">
        <v>273</v>
      </c>
      <c r="AT282" s="10" t="s">
        <v>180</v>
      </c>
      <c r="AU282" s="10" t="s">
        <v>94</v>
      </c>
      <c r="AY282" s="10" t="s">
        <v>179</v>
      </c>
      <c r="BE282" s="135" t="n">
        <f aca="false">IF(U282="základní",N282,0)</f>
        <v>0</v>
      </c>
      <c r="BF282" s="135" t="n">
        <f aca="false">IF(U282="snížená",N282,0)</f>
        <v>0</v>
      </c>
      <c r="BG282" s="135" t="n">
        <f aca="false">IF(U282="zákl. přenesená",N282,0)</f>
        <v>0</v>
      </c>
      <c r="BH282" s="135" t="n">
        <f aca="false">IF(U282="sníž. přenesená",N282,0)</f>
        <v>0</v>
      </c>
      <c r="BI282" s="135" t="n">
        <f aca="false">IF(U282="nulová",N282,0)</f>
        <v>0</v>
      </c>
      <c r="BJ282" s="10" t="s">
        <v>89</v>
      </c>
      <c r="BK282" s="135" t="n">
        <f aca="false">ROUND(L282*K282,2)</f>
        <v>0</v>
      </c>
      <c r="BL282" s="10" t="s">
        <v>273</v>
      </c>
      <c r="BM282" s="10" t="s">
        <v>680</v>
      </c>
    </row>
    <row r="283" s="32" customFormat="true" ht="28.5" hidden="false" customHeight="true" outlineLevel="0" collapsed="false">
      <c r="B283" s="175"/>
      <c r="C283" s="210" t="s">
        <v>359</v>
      </c>
      <c r="D283" s="210" t="s">
        <v>180</v>
      </c>
      <c r="E283" s="211" t="s">
        <v>681</v>
      </c>
      <c r="F283" s="212" t="s">
        <v>682</v>
      </c>
      <c r="G283" s="212"/>
      <c r="H283" s="212"/>
      <c r="I283" s="212"/>
      <c r="J283" s="213" t="s">
        <v>320</v>
      </c>
      <c r="K283" s="214" t="n">
        <v>9</v>
      </c>
      <c r="L283" s="215" t="n">
        <v>0</v>
      </c>
      <c r="M283" s="215"/>
      <c r="N283" s="216" t="n">
        <f aca="false">ROUND(L283*K283,2)</f>
        <v>0</v>
      </c>
      <c r="O283" s="216"/>
      <c r="P283" s="216"/>
      <c r="Q283" s="216"/>
      <c r="R283" s="177"/>
      <c r="T283" s="217"/>
      <c r="U283" s="44" t="s">
        <v>47</v>
      </c>
      <c r="V283" s="34"/>
      <c r="W283" s="218" t="n">
        <f aca="false">V283*K283</f>
        <v>0</v>
      </c>
      <c r="X283" s="218" t="n">
        <v>0</v>
      </c>
      <c r="Y283" s="218" t="n">
        <f aca="false">X283*K283</f>
        <v>0</v>
      </c>
      <c r="Z283" s="218" t="n">
        <v>0.03522</v>
      </c>
      <c r="AA283" s="219" t="n">
        <f aca="false">Z283*K283</f>
        <v>0.31698</v>
      </c>
      <c r="AR283" s="10" t="s">
        <v>273</v>
      </c>
      <c r="AT283" s="10" t="s">
        <v>180</v>
      </c>
      <c r="AU283" s="10" t="s">
        <v>94</v>
      </c>
      <c r="AY283" s="10" t="s">
        <v>179</v>
      </c>
      <c r="BE283" s="135" t="n">
        <f aca="false">IF(U283="základní",N283,0)</f>
        <v>0</v>
      </c>
      <c r="BF283" s="135" t="n">
        <f aca="false">IF(U283="snížená",N283,0)</f>
        <v>0</v>
      </c>
      <c r="BG283" s="135" t="n">
        <f aca="false">IF(U283="zákl. přenesená",N283,0)</f>
        <v>0</v>
      </c>
      <c r="BH283" s="135" t="n">
        <f aca="false">IF(U283="sníž. přenesená",N283,0)</f>
        <v>0</v>
      </c>
      <c r="BI283" s="135" t="n">
        <f aca="false">IF(U283="nulová",N283,0)</f>
        <v>0</v>
      </c>
      <c r="BJ283" s="10" t="s">
        <v>89</v>
      </c>
      <c r="BK283" s="135" t="n">
        <f aca="false">ROUND(L283*K283,2)</f>
        <v>0</v>
      </c>
      <c r="BL283" s="10" t="s">
        <v>273</v>
      </c>
      <c r="BM283" s="10" t="s">
        <v>683</v>
      </c>
    </row>
    <row r="284" s="229" customFormat="true" ht="20.25" hidden="false" customHeight="true" outlineLevel="0" collapsed="false">
      <c r="B284" s="230"/>
      <c r="C284" s="231"/>
      <c r="D284" s="231"/>
      <c r="E284" s="232"/>
      <c r="F284" s="267" t="s">
        <v>233</v>
      </c>
      <c r="G284" s="267"/>
      <c r="H284" s="267"/>
      <c r="I284" s="267"/>
      <c r="J284" s="231"/>
      <c r="K284" s="234" t="n">
        <v>9</v>
      </c>
      <c r="L284" s="231"/>
      <c r="M284" s="231"/>
      <c r="N284" s="231"/>
      <c r="O284" s="231"/>
      <c r="P284" s="231"/>
      <c r="Q284" s="231"/>
      <c r="R284" s="235"/>
      <c r="T284" s="236"/>
      <c r="U284" s="231"/>
      <c r="V284" s="231"/>
      <c r="W284" s="231"/>
      <c r="X284" s="231"/>
      <c r="Y284" s="231"/>
      <c r="Z284" s="231"/>
      <c r="AA284" s="237"/>
      <c r="AT284" s="238" t="s">
        <v>187</v>
      </c>
      <c r="AU284" s="238" t="s">
        <v>94</v>
      </c>
      <c r="AV284" s="229" t="s">
        <v>94</v>
      </c>
      <c r="AW284" s="229" t="s">
        <v>39</v>
      </c>
      <c r="AX284" s="229" t="s">
        <v>82</v>
      </c>
      <c r="AY284" s="238" t="s">
        <v>179</v>
      </c>
    </row>
    <row r="285" s="239" customFormat="true" ht="20.25" hidden="false" customHeight="true" outlineLevel="0" collapsed="false">
      <c r="B285" s="240"/>
      <c r="C285" s="241"/>
      <c r="D285" s="241"/>
      <c r="E285" s="242"/>
      <c r="F285" s="243" t="s">
        <v>189</v>
      </c>
      <c r="G285" s="243"/>
      <c r="H285" s="243"/>
      <c r="I285" s="243"/>
      <c r="J285" s="241"/>
      <c r="K285" s="244" t="n">
        <v>9</v>
      </c>
      <c r="L285" s="241"/>
      <c r="M285" s="241"/>
      <c r="N285" s="241"/>
      <c r="O285" s="241"/>
      <c r="P285" s="241"/>
      <c r="Q285" s="241"/>
      <c r="R285" s="245"/>
      <c r="T285" s="246"/>
      <c r="U285" s="241"/>
      <c r="V285" s="241"/>
      <c r="W285" s="241"/>
      <c r="X285" s="241"/>
      <c r="Y285" s="241"/>
      <c r="Z285" s="241"/>
      <c r="AA285" s="247"/>
      <c r="AT285" s="248" t="s">
        <v>187</v>
      </c>
      <c r="AU285" s="248" t="s">
        <v>94</v>
      </c>
      <c r="AV285" s="239" t="s">
        <v>184</v>
      </c>
      <c r="AW285" s="239" t="s">
        <v>39</v>
      </c>
      <c r="AX285" s="239" t="s">
        <v>89</v>
      </c>
      <c r="AY285" s="248" t="s">
        <v>179</v>
      </c>
    </row>
    <row r="286" s="32" customFormat="true" ht="28.5" hidden="false" customHeight="true" outlineLevel="0" collapsed="false">
      <c r="B286" s="175"/>
      <c r="C286" s="210" t="s">
        <v>366</v>
      </c>
      <c r="D286" s="210" t="s">
        <v>180</v>
      </c>
      <c r="E286" s="211" t="s">
        <v>684</v>
      </c>
      <c r="F286" s="212" t="s">
        <v>685</v>
      </c>
      <c r="G286" s="212"/>
      <c r="H286" s="212"/>
      <c r="I286" s="212"/>
      <c r="J286" s="213" t="s">
        <v>241</v>
      </c>
      <c r="K286" s="214" t="n">
        <v>0.014</v>
      </c>
      <c r="L286" s="215" t="n">
        <v>0</v>
      </c>
      <c r="M286" s="215"/>
      <c r="N286" s="216" t="n">
        <f aca="false">ROUND(L286*K286,2)</f>
        <v>0</v>
      </c>
      <c r="O286" s="216"/>
      <c r="P286" s="216"/>
      <c r="Q286" s="216"/>
      <c r="R286" s="177"/>
      <c r="T286" s="217"/>
      <c r="U286" s="44" t="s">
        <v>47</v>
      </c>
      <c r="V286" s="34"/>
      <c r="W286" s="218" t="n">
        <f aca="false">V286*K286</f>
        <v>0</v>
      </c>
      <c r="X286" s="218" t="n">
        <v>0</v>
      </c>
      <c r="Y286" s="218" t="n">
        <f aca="false">X286*K286</f>
        <v>0</v>
      </c>
      <c r="Z286" s="218" t="n">
        <v>0</v>
      </c>
      <c r="AA286" s="219" t="n">
        <f aca="false">Z286*K286</f>
        <v>0</v>
      </c>
      <c r="AR286" s="10" t="s">
        <v>273</v>
      </c>
      <c r="AT286" s="10" t="s">
        <v>180</v>
      </c>
      <c r="AU286" s="10" t="s">
        <v>94</v>
      </c>
      <c r="AY286" s="10" t="s">
        <v>179</v>
      </c>
      <c r="BE286" s="135" t="n">
        <f aca="false">IF(U286="základní",N286,0)</f>
        <v>0</v>
      </c>
      <c r="BF286" s="135" t="n">
        <f aca="false">IF(U286="snížená",N286,0)</f>
        <v>0</v>
      </c>
      <c r="BG286" s="135" t="n">
        <f aca="false">IF(U286="zákl. přenesená",N286,0)</f>
        <v>0</v>
      </c>
      <c r="BH286" s="135" t="n">
        <f aca="false">IF(U286="sníž. přenesená",N286,0)</f>
        <v>0</v>
      </c>
      <c r="BI286" s="135" t="n">
        <f aca="false">IF(U286="nulová",N286,0)</f>
        <v>0</v>
      </c>
      <c r="BJ286" s="10" t="s">
        <v>89</v>
      </c>
      <c r="BK286" s="135" t="n">
        <f aca="false">ROUND(L286*K286,2)</f>
        <v>0</v>
      </c>
      <c r="BL286" s="10" t="s">
        <v>273</v>
      </c>
      <c r="BM286" s="10" t="s">
        <v>686</v>
      </c>
    </row>
    <row r="287" s="32" customFormat="true" ht="49.5" hidden="false" customHeight="true" outlineLevel="0" collapsed="false">
      <c r="B287" s="33"/>
      <c r="C287" s="34"/>
      <c r="D287" s="200" t="s">
        <v>490</v>
      </c>
      <c r="E287" s="34"/>
      <c r="F287" s="34"/>
      <c r="G287" s="34"/>
      <c r="H287" s="34"/>
      <c r="I287" s="34"/>
      <c r="J287" s="34"/>
      <c r="K287" s="34"/>
      <c r="L287" s="34"/>
      <c r="M287" s="34"/>
      <c r="N287" s="268" t="n">
        <f aca="false">BK287</f>
        <v>0</v>
      </c>
      <c r="O287" s="268"/>
      <c r="P287" s="268"/>
      <c r="Q287" s="268"/>
      <c r="R287" s="35"/>
      <c r="T287" s="269"/>
      <c r="U287" s="34"/>
      <c r="V287" s="34"/>
      <c r="W287" s="34"/>
      <c r="X287" s="34"/>
      <c r="Y287" s="34"/>
      <c r="Z287" s="34"/>
      <c r="AA287" s="82"/>
      <c r="AT287" s="10" t="s">
        <v>81</v>
      </c>
      <c r="AU287" s="10" t="s">
        <v>82</v>
      </c>
      <c r="AY287" s="10" t="s">
        <v>491</v>
      </c>
      <c r="BK287" s="135" t="n">
        <f aca="false">SUM(BK288:BK292)</f>
        <v>0</v>
      </c>
    </row>
    <row r="288" s="32" customFormat="true" ht="21.75" hidden="false" customHeight="true" outlineLevel="0" collapsed="false">
      <c r="B288" s="33"/>
      <c r="C288" s="270"/>
      <c r="D288" s="270" t="s">
        <v>180</v>
      </c>
      <c r="E288" s="271"/>
      <c r="F288" s="272"/>
      <c r="G288" s="272"/>
      <c r="H288" s="272"/>
      <c r="I288" s="272"/>
      <c r="J288" s="273"/>
      <c r="K288" s="274"/>
      <c r="L288" s="215"/>
      <c r="M288" s="215"/>
      <c r="N288" s="275" t="n">
        <f aca="false">BK288</f>
        <v>0</v>
      </c>
      <c r="O288" s="275"/>
      <c r="P288" s="275"/>
      <c r="Q288" s="275"/>
      <c r="R288" s="35"/>
      <c r="T288" s="217"/>
      <c r="U288" s="276" t="s">
        <v>47</v>
      </c>
      <c r="V288" s="34"/>
      <c r="W288" s="34"/>
      <c r="X288" s="34"/>
      <c r="Y288" s="34"/>
      <c r="Z288" s="34"/>
      <c r="AA288" s="82"/>
      <c r="AT288" s="10" t="s">
        <v>491</v>
      </c>
      <c r="AU288" s="10" t="s">
        <v>89</v>
      </c>
      <c r="AY288" s="10" t="s">
        <v>491</v>
      </c>
      <c r="BE288" s="135" t="n">
        <f aca="false">IF(U288="základní",N288,0)</f>
        <v>0</v>
      </c>
      <c r="BF288" s="135" t="n">
        <f aca="false">IF(U288="snížená",N288,0)</f>
        <v>0</v>
      </c>
      <c r="BG288" s="135" t="n">
        <f aca="false">IF(U288="zákl. přenesená",N288,0)</f>
        <v>0</v>
      </c>
      <c r="BH288" s="135" t="n">
        <f aca="false">IF(U288="sníž. přenesená",N288,0)</f>
        <v>0</v>
      </c>
      <c r="BI288" s="135" t="n">
        <f aca="false">IF(U288="nulová",N288,0)</f>
        <v>0</v>
      </c>
      <c r="BJ288" s="10" t="s">
        <v>89</v>
      </c>
      <c r="BK288" s="135" t="n">
        <f aca="false">L288*K288</f>
        <v>0</v>
      </c>
    </row>
    <row r="289" s="32" customFormat="true" ht="21.75" hidden="false" customHeight="true" outlineLevel="0" collapsed="false">
      <c r="B289" s="33"/>
      <c r="C289" s="270"/>
      <c r="D289" s="270" t="s">
        <v>180</v>
      </c>
      <c r="E289" s="271"/>
      <c r="F289" s="272"/>
      <c r="G289" s="272"/>
      <c r="H289" s="272"/>
      <c r="I289" s="272"/>
      <c r="J289" s="273"/>
      <c r="K289" s="274"/>
      <c r="L289" s="215"/>
      <c r="M289" s="215"/>
      <c r="N289" s="275" t="n">
        <f aca="false">BK289</f>
        <v>0</v>
      </c>
      <c r="O289" s="275"/>
      <c r="P289" s="275"/>
      <c r="Q289" s="275"/>
      <c r="R289" s="35"/>
      <c r="T289" s="217"/>
      <c r="U289" s="276" t="s">
        <v>47</v>
      </c>
      <c r="V289" s="34"/>
      <c r="W289" s="34"/>
      <c r="X289" s="34"/>
      <c r="Y289" s="34"/>
      <c r="Z289" s="34"/>
      <c r="AA289" s="82"/>
      <c r="AT289" s="10" t="s">
        <v>491</v>
      </c>
      <c r="AU289" s="10" t="s">
        <v>89</v>
      </c>
      <c r="AY289" s="10" t="s">
        <v>491</v>
      </c>
      <c r="BE289" s="135" t="n">
        <f aca="false">IF(U289="základní",N289,0)</f>
        <v>0</v>
      </c>
      <c r="BF289" s="135" t="n">
        <f aca="false">IF(U289="snížená",N289,0)</f>
        <v>0</v>
      </c>
      <c r="BG289" s="135" t="n">
        <f aca="false">IF(U289="zákl. přenesená",N289,0)</f>
        <v>0</v>
      </c>
      <c r="BH289" s="135" t="n">
        <f aca="false">IF(U289="sníž. přenesená",N289,0)</f>
        <v>0</v>
      </c>
      <c r="BI289" s="135" t="n">
        <f aca="false">IF(U289="nulová",N289,0)</f>
        <v>0</v>
      </c>
      <c r="BJ289" s="10" t="s">
        <v>89</v>
      </c>
      <c r="BK289" s="135" t="n">
        <f aca="false">L289*K289</f>
        <v>0</v>
      </c>
    </row>
    <row r="290" s="32" customFormat="true" ht="21.75" hidden="false" customHeight="true" outlineLevel="0" collapsed="false">
      <c r="B290" s="33"/>
      <c r="C290" s="270"/>
      <c r="D290" s="270" t="s">
        <v>180</v>
      </c>
      <c r="E290" s="271"/>
      <c r="F290" s="272"/>
      <c r="G290" s="272"/>
      <c r="H290" s="272"/>
      <c r="I290" s="272"/>
      <c r="J290" s="273"/>
      <c r="K290" s="274"/>
      <c r="L290" s="215"/>
      <c r="M290" s="215"/>
      <c r="N290" s="275" t="n">
        <f aca="false">BK290</f>
        <v>0</v>
      </c>
      <c r="O290" s="275"/>
      <c r="P290" s="275"/>
      <c r="Q290" s="275"/>
      <c r="R290" s="35"/>
      <c r="T290" s="217"/>
      <c r="U290" s="276" t="s">
        <v>47</v>
      </c>
      <c r="V290" s="34"/>
      <c r="W290" s="34"/>
      <c r="X290" s="34"/>
      <c r="Y290" s="34"/>
      <c r="Z290" s="34"/>
      <c r="AA290" s="82"/>
      <c r="AT290" s="10" t="s">
        <v>491</v>
      </c>
      <c r="AU290" s="10" t="s">
        <v>89</v>
      </c>
      <c r="AY290" s="10" t="s">
        <v>491</v>
      </c>
      <c r="BE290" s="135" t="n">
        <f aca="false">IF(U290="základní",N290,0)</f>
        <v>0</v>
      </c>
      <c r="BF290" s="135" t="n">
        <f aca="false">IF(U290="snížená",N290,0)</f>
        <v>0</v>
      </c>
      <c r="BG290" s="135" t="n">
        <f aca="false">IF(U290="zákl. přenesená",N290,0)</f>
        <v>0</v>
      </c>
      <c r="BH290" s="135" t="n">
        <f aca="false">IF(U290="sníž. přenesená",N290,0)</f>
        <v>0</v>
      </c>
      <c r="BI290" s="135" t="n">
        <f aca="false">IF(U290="nulová",N290,0)</f>
        <v>0</v>
      </c>
      <c r="BJ290" s="10" t="s">
        <v>89</v>
      </c>
      <c r="BK290" s="135" t="n">
        <f aca="false">L290*K290</f>
        <v>0</v>
      </c>
    </row>
    <row r="291" s="32" customFormat="true" ht="21.75" hidden="false" customHeight="true" outlineLevel="0" collapsed="false">
      <c r="B291" s="33"/>
      <c r="C291" s="270"/>
      <c r="D291" s="270" t="s">
        <v>180</v>
      </c>
      <c r="E291" s="271"/>
      <c r="F291" s="272"/>
      <c r="G291" s="272"/>
      <c r="H291" s="272"/>
      <c r="I291" s="272"/>
      <c r="J291" s="273"/>
      <c r="K291" s="274"/>
      <c r="L291" s="215"/>
      <c r="M291" s="215"/>
      <c r="N291" s="275" t="n">
        <f aca="false">BK291</f>
        <v>0</v>
      </c>
      <c r="O291" s="275"/>
      <c r="P291" s="275"/>
      <c r="Q291" s="275"/>
      <c r="R291" s="35"/>
      <c r="T291" s="217"/>
      <c r="U291" s="276" t="s">
        <v>47</v>
      </c>
      <c r="V291" s="34"/>
      <c r="W291" s="34"/>
      <c r="X291" s="34"/>
      <c r="Y291" s="34"/>
      <c r="Z291" s="34"/>
      <c r="AA291" s="82"/>
      <c r="AT291" s="10" t="s">
        <v>491</v>
      </c>
      <c r="AU291" s="10" t="s">
        <v>89</v>
      </c>
      <c r="AY291" s="10" t="s">
        <v>491</v>
      </c>
      <c r="BE291" s="135" t="n">
        <f aca="false">IF(U291="základní",N291,0)</f>
        <v>0</v>
      </c>
      <c r="BF291" s="135" t="n">
        <f aca="false">IF(U291="snížená",N291,0)</f>
        <v>0</v>
      </c>
      <c r="BG291" s="135" t="n">
        <f aca="false">IF(U291="zákl. přenesená",N291,0)</f>
        <v>0</v>
      </c>
      <c r="BH291" s="135" t="n">
        <f aca="false">IF(U291="sníž. přenesená",N291,0)</f>
        <v>0</v>
      </c>
      <c r="BI291" s="135" t="n">
        <f aca="false">IF(U291="nulová",N291,0)</f>
        <v>0</v>
      </c>
      <c r="BJ291" s="10" t="s">
        <v>89</v>
      </c>
      <c r="BK291" s="135" t="n">
        <f aca="false">L291*K291</f>
        <v>0</v>
      </c>
    </row>
    <row r="292" s="32" customFormat="true" ht="21.75" hidden="false" customHeight="true" outlineLevel="0" collapsed="false">
      <c r="B292" s="33"/>
      <c r="C292" s="270"/>
      <c r="D292" s="270" t="s">
        <v>180</v>
      </c>
      <c r="E292" s="271"/>
      <c r="F292" s="272"/>
      <c r="G292" s="272"/>
      <c r="H292" s="272"/>
      <c r="I292" s="272"/>
      <c r="J292" s="273"/>
      <c r="K292" s="274"/>
      <c r="L292" s="215"/>
      <c r="M292" s="215"/>
      <c r="N292" s="275" t="n">
        <f aca="false">BK292</f>
        <v>0</v>
      </c>
      <c r="O292" s="275"/>
      <c r="P292" s="275"/>
      <c r="Q292" s="275"/>
      <c r="R292" s="35"/>
      <c r="T292" s="217"/>
      <c r="U292" s="276" t="s">
        <v>47</v>
      </c>
      <c r="V292" s="59"/>
      <c r="W292" s="59"/>
      <c r="X292" s="59"/>
      <c r="Y292" s="59"/>
      <c r="Z292" s="59"/>
      <c r="AA292" s="61"/>
      <c r="AT292" s="10" t="s">
        <v>491</v>
      </c>
      <c r="AU292" s="10" t="s">
        <v>89</v>
      </c>
      <c r="AY292" s="10" t="s">
        <v>491</v>
      </c>
      <c r="BE292" s="135" t="n">
        <f aca="false">IF(U292="základní",N292,0)</f>
        <v>0</v>
      </c>
      <c r="BF292" s="135" t="n">
        <f aca="false">IF(U292="snížená",N292,0)</f>
        <v>0</v>
      </c>
      <c r="BG292" s="135" t="n">
        <f aca="false">IF(U292="zákl. přenesená",N292,0)</f>
        <v>0</v>
      </c>
      <c r="BH292" s="135" t="n">
        <f aca="false">IF(U292="sníž. přenesená",N292,0)</f>
        <v>0</v>
      </c>
      <c r="BI292" s="135" t="n">
        <f aca="false">IF(U292="nulová",N292,0)</f>
        <v>0</v>
      </c>
      <c r="BJ292" s="10" t="s">
        <v>89</v>
      </c>
      <c r="BK292" s="135" t="n">
        <f aca="false">L292*K292</f>
        <v>0</v>
      </c>
    </row>
    <row r="293" s="32" customFormat="true" ht="6.75" hidden="false" customHeight="true" outlineLevel="0" collapsed="false">
      <c r="B293" s="62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4"/>
    </row>
  </sheetData>
  <mergeCells count="32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N161:Q161"/>
    <mergeCell ref="F162:I162"/>
    <mergeCell ref="L162:M162"/>
    <mergeCell ref="N162:Q162"/>
    <mergeCell ref="F163:I163"/>
    <mergeCell ref="F164:I164"/>
    <mergeCell ref="F165:I165"/>
    <mergeCell ref="F166:I166"/>
    <mergeCell ref="F167:I167"/>
    <mergeCell ref="F168:I168"/>
    <mergeCell ref="F169:I169"/>
    <mergeCell ref="N170:Q170"/>
    <mergeCell ref="F171:I171"/>
    <mergeCell ref="L171:M171"/>
    <mergeCell ref="N171:Q171"/>
    <mergeCell ref="F172:I172"/>
    <mergeCell ref="F173:I173"/>
    <mergeCell ref="F174:I174"/>
    <mergeCell ref="N175:Q175"/>
    <mergeCell ref="F176:I176"/>
    <mergeCell ref="L176:M176"/>
    <mergeCell ref="N176:Q176"/>
    <mergeCell ref="F177:I177"/>
    <mergeCell ref="F178:I178"/>
    <mergeCell ref="F179:I179"/>
    <mergeCell ref="F180:I180"/>
    <mergeCell ref="L180:M180"/>
    <mergeCell ref="N180:Q180"/>
    <mergeCell ref="F181:I181"/>
    <mergeCell ref="F182:I182"/>
    <mergeCell ref="F183:I183"/>
    <mergeCell ref="F184:I184"/>
    <mergeCell ref="L184:M184"/>
    <mergeCell ref="N184:Q184"/>
    <mergeCell ref="F185:I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N192:Q192"/>
    <mergeCell ref="F193:I193"/>
    <mergeCell ref="L193:M193"/>
    <mergeCell ref="N193:Q193"/>
    <mergeCell ref="F194:I194"/>
    <mergeCell ref="F195:I195"/>
    <mergeCell ref="F196:I196"/>
    <mergeCell ref="F197:I197"/>
    <mergeCell ref="L197:M197"/>
    <mergeCell ref="N197:Q197"/>
    <mergeCell ref="F198:I198"/>
    <mergeCell ref="F199:I199"/>
    <mergeCell ref="F200:I200"/>
    <mergeCell ref="F201:I201"/>
    <mergeCell ref="L201:M201"/>
    <mergeCell ref="N201:Q201"/>
    <mergeCell ref="F202:I202"/>
    <mergeCell ref="F203:I203"/>
    <mergeCell ref="F204:I204"/>
    <mergeCell ref="L204:M204"/>
    <mergeCell ref="N204:Q204"/>
    <mergeCell ref="F205:I205"/>
    <mergeCell ref="F206:I206"/>
    <mergeCell ref="F207:I207"/>
    <mergeCell ref="L207:M207"/>
    <mergeCell ref="N207:Q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L213:M213"/>
    <mergeCell ref="N213:Q213"/>
    <mergeCell ref="F214:I214"/>
    <mergeCell ref="F215:I215"/>
    <mergeCell ref="N216:Q216"/>
    <mergeCell ref="F217:I217"/>
    <mergeCell ref="L217:M217"/>
    <mergeCell ref="N217:Q217"/>
    <mergeCell ref="F218:I218"/>
    <mergeCell ref="F219:I219"/>
    <mergeCell ref="F220:I220"/>
    <mergeCell ref="F221:I221"/>
    <mergeCell ref="L221:M221"/>
    <mergeCell ref="N221:Q221"/>
    <mergeCell ref="F222:I222"/>
    <mergeCell ref="F223:I223"/>
    <mergeCell ref="F224:I224"/>
    <mergeCell ref="F225:I225"/>
    <mergeCell ref="L225:M225"/>
    <mergeCell ref="N225:Q225"/>
    <mergeCell ref="F226:I226"/>
    <mergeCell ref="F227:I227"/>
    <mergeCell ref="F228:I228"/>
    <mergeCell ref="F229:I229"/>
    <mergeCell ref="L229:M229"/>
    <mergeCell ref="N229:Q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L243:M243"/>
    <mergeCell ref="N243:Q243"/>
    <mergeCell ref="F244:I244"/>
    <mergeCell ref="F245:I245"/>
    <mergeCell ref="F246:I246"/>
    <mergeCell ref="F247:I247"/>
    <mergeCell ref="L247:M247"/>
    <mergeCell ref="N247:Q247"/>
    <mergeCell ref="F248:I248"/>
    <mergeCell ref="F249:I249"/>
    <mergeCell ref="F250:I250"/>
    <mergeCell ref="F251:I251"/>
    <mergeCell ref="L251:M251"/>
    <mergeCell ref="N251:Q251"/>
    <mergeCell ref="F252:I252"/>
    <mergeCell ref="F253:I253"/>
    <mergeCell ref="F254:I254"/>
    <mergeCell ref="F255:I255"/>
    <mergeCell ref="L255:M255"/>
    <mergeCell ref="N255:Q255"/>
    <mergeCell ref="F256:I256"/>
    <mergeCell ref="F257:I257"/>
    <mergeCell ref="F258:I258"/>
    <mergeCell ref="L258:M258"/>
    <mergeCell ref="N258:Q258"/>
    <mergeCell ref="F259:I259"/>
    <mergeCell ref="F260:I260"/>
    <mergeCell ref="F261:I261"/>
    <mergeCell ref="L261:M261"/>
    <mergeCell ref="N261:Q261"/>
    <mergeCell ref="F262:I262"/>
    <mergeCell ref="F263:I263"/>
    <mergeCell ref="F264:I264"/>
    <mergeCell ref="L264:M264"/>
    <mergeCell ref="N264:Q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F277:I277"/>
    <mergeCell ref="N278:Q278"/>
    <mergeCell ref="F279:I279"/>
    <mergeCell ref="L279:M279"/>
    <mergeCell ref="N279:Q279"/>
    <mergeCell ref="N280:Q280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F285:I285"/>
    <mergeCell ref="F286:I286"/>
    <mergeCell ref="L286:M286"/>
    <mergeCell ref="N286:Q286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</mergeCells>
  <dataValidations count="2">
    <dataValidation allowBlank="true" error="Povoleny jsou hodnoty K, M." errorStyle="stop" operator="between" showDropDown="false" showErrorMessage="true" showInputMessage="true" sqref="D288:D29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88:U29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31</v>
      </c>
      <c r="G1" s="4"/>
      <c r="H1" s="146" t="s">
        <v>132</v>
      </c>
      <c r="I1" s="146"/>
      <c r="J1" s="146"/>
      <c r="K1" s="146"/>
      <c r="L1" s="4" t="s">
        <v>133</v>
      </c>
      <c r="M1" s="2"/>
      <c r="N1" s="2"/>
      <c r="O1" s="3" t="s">
        <v>134</v>
      </c>
      <c r="P1" s="2"/>
      <c r="Q1" s="2"/>
      <c r="R1" s="2"/>
      <c r="S1" s="4" t="s">
        <v>135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4</v>
      </c>
    </row>
    <row r="4" customFormat="false" ht="36.75" hidden="false" customHeight="true" outlineLevel="0" collapsed="false">
      <c r="B4" s="14"/>
      <c r="C4" s="15" t="s">
        <v>13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47" t="str">
        <f aca="false">'Rekapitulace stavby'!K6</f>
        <v>Rekonstrukce komunikace - ul. Vančurova v Šumperku - II. etapa, CÚ 2017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37</v>
      </c>
      <c r="E7" s="19"/>
      <c r="F7" s="147" t="s">
        <v>138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39</v>
      </c>
      <c r="E8" s="34"/>
      <c r="F8" s="24" t="s">
        <v>687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48" t="str">
        <f aca="false">'Rekapitulace stavby'!AN8</f>
        <v>14. 4. 2017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 t="s">
        <v>28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49" t="str">
        <f aca="false">IF('Rekapitulace stavby'!AN13="","",'Rekapitulace stavby'!AN13)</f>
        <v>Vyplň údaj</v>
      </c>
      <c r="P15" s="149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49" t="str">
        <f aca="false">IF('Rekapitulace stavby'!E14="","",'Rekapitulace stavby'!E14)</f>
        <v>Vyplň údaj</v>
      </c>
      <c r="F16" s="149"/>
      <c r="G16" s="149"/>
      <c r="H16" s="149"/>
      <c r="I16" s="149"/>
      <c r="J16" s="149"/>
      <c r="K16" s="149"/>
      <c r="L16" s="149"/>
      <c r="M16" s="25" t="s">
        <v>31</v>
      </c>
      <c r="N16" s="34"/>
      <c r="O16" s="149" t="str">
        <f aca="false">IF('Rekapitulace stavby'!AN14="","",'Rekapitulace stavby'!AN14)</f>
        <v>Vyplň údaj</v>
      </c>
      <c r="P16" s="149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0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1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2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0.2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0" t="s">
        <v>14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18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0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1" t="s">
        <v>45</v>
      </c>
      <c r="E31" s="34"/>
      <c r="F31" s="34"/>
      <c r="G31" s="34"/>
      <c r="H31" s="34"/>
      <c r="I31" s="34"/>
      <c r="J31" s="34"/>
      <c r="K31" s="34"/>
      <c r="L31" s="34"/>
      <c r="M31" s="152" t="n">
        <f aca="false">ROUND(M28+M29,2)</f>
        <v>0</v>
      </c>
      <c r="N31" s="152"/>
      <c r="O31" s="152"/>
      <c r="P31" s="152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6</v>
      </c>
      <c r="E33" s="42" t="s">
        <v>47</v>
      </c>
      <c r="F33" s="43" t="n">
        <v>0.21</v>
      </c>
      <c r="G33" s="153" t="s">
        <v>48</v>
      </c>
      <c r="H33" s="154" t="n">
        <f aca="false">ROUND((((SUM(BE100:BE107)+SUM(BE126:BE259))+SUM(BE261:BE265))),2)</f>
        <v>0</v>
      </c>
      <c r="I33" s="154"/>
      <c r="J33" s="154"/>
      <c r="K33" s="34"/>
      <c r="L33" s="34"/>
      <c r="M33" s="154" t="n">
        <f aca="false">ROUND(((ROUND((SUM(BE100:BE107)+SUM(BE126:BE259)), 2)*F33)+SUM(BE261:BE265)*F33),2)</f>
        <v>0</v>
      </c>
      <c r="N33" s="154"/>
      <c r="O33" s="154"/>
      <c r="P33" s="154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9</v>
      </c>
      <c r="F34" s="43" t="n">
        <v>0.15</v>
      </c>
      <c r="G34" s="153" t="s">
        <v>48</v>
      </c>
      <c r="H34" s="154" t="n">
        <f aca="false">ROUND((((SUM(BF100:BF107)+SUM(BF126:BF259))+SUM(BF261:BF265))),2)</f>
        <v>0</v>
      </c>
      <c r="I34" s="154"/>
      <c r="J34" s="154"/>
      <c r="K34" s="34"/>
      <c r="L34" s="34"/>
      <c r="M34" s="154" t="n">
        <f aca="false">ROUND(((ROUND((SUM(BF100:BF107)+SUM(BF126:BF259)), 2)*F34)+SUM(BF261:BF265)*F34),2)</f>
        <v>0</v>
      </c>
      <c r="N34" s="154"/>
      <c r="O34" s="154"/>
      <c r="P34" s="154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0</v>
      </c>
      <c r="F35" s="43" t="n">
        <v>0.21</v>
      </c>
      <c r="G35" s="153" t="s">
        <v>48</v>
      </c>
      <c r="H35" s="154" t="n">
        <f aca="false">ROUND((((SUM(BG100:BG107)+SUM(BG126:BG259))+SUM(BG261:BG265))),2)</f>
        <v>0</v>
      </c>
      <c r="I35" s="154"/>
      <c r="J35" s="154"/>
      <c r="K35" s="34"/>
      <c r="L35" s="34"/>
      <c r="M35" s="154" t="n">
        <v>0</v>
      </c>
      <c r="N35" s="154"/>
      <c r="O35" s="154"/>
      <c r="P35" s="154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1</v>
      </c>
      <c r="F36" s="43" t="n">
        <v>0.15</v>
      </c>
      <c r="G36" s="153" t="s">
        <v>48</v>
      </c>
      <c r="H36" s="154" t="n">
        <f aca="false">ROUND((((SUM(BH100:BH107)+SUM(BH126:BH259))+SUM(BH261:BH265))),2)</f>
        <v>0</v>
      </c>
      <c r="I36" s="154"/>
      <c r="J36" s="154"/>
      <c r="K36" s="34"/>
      <c r="L36" s="34"/>
      <c r="M36" s="154" t="n">
        <v>0</v>
      </c>
      <c r="N36" s="154"/>
      <c r="O36" s="154"/>
      <c r="P36" s="154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2</v>
      </c>
      <c r="F37" s="43" t="n">
        <v>0</v>
      </c>
      <c r="G37" s="153" t="s">
        <v>48</v>
      </c>
      <c r="H37" s="154" t="n">
        <f aca="false">ROUND((((SUM(BI100:BI107)+SUM(BI126:BI259))+SUM(BI261:BI265))),2)</f>
        <v>0</v>
      </c>
      <c r="I37" s="154"/>
      <c r="J37" s="154"/>
      <c r="K37" s="34"/>
      <c r="L37" s="34"/>
      <c r="M37" s="154" t="n">
        <v>0</v>
      </c>
      <c r="N37" s="154"/>
      <c r="O37" s="154"/>
      <c r="P37" s="154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5" t="s">
        <v>53</v>
      </c>
      <c r="E39" s="84"/>
      <c r="F39" s="84"/>
      <c r="G39" s="156" t="s">
        <v>54</v>
      </c>
      <c r="H39" s="157" t="s">
        <v>55</v>
      </c>
      <c r="I39" s="84"/>
      <c r="J39" s="84"/>
      <c r="K39" s="84"/>
      <c r="L39" s="158" t="n">
        <f aca="false">SUM(M31:M37)</f>
        <v>0</v>
      </c>
      <c r="M39" s="158"/>
      <c r="N39" s="158"/>
      <c r="O39" s="158"/>
      <c r="P39" s="158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6</v>
      </c>
      <c r="E50" s="54"/>
      <c r="F50" s="54"/>
      <c r="G50" s="54"/>
      <c r="H50" s="55"/>
      <c r="I50" s="34"/>
      <c r="J50" s="53" t="s">
        <v>57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8</v>
      </c>
      <c r="E59" s="59"/>
      <c r="F59" s="59"/>
      <c r="G59" s="60" t="s">
        <v>59</v>
      </c>
      <c r="H59" s="61"/>
      <c r="I59" s="34"/>
      <c r="J59" s="58" t="s">
        <v>58</v>
      </c>
      <c r="K59" s="59"/>
      <c r="L59" s="59"/>
      <c r="M59" s="59"/>
      <c r="N59" s="60" t="s">
        <v>59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60</v>
      </c>
      <c r="E61" s="54"/>
      <c r="F61" s="54"/>
      <c r="G61" s="54"/>
      <c r="H61" s="55"/>
      <c r="I61" s="34"/>
      <c r="J61" s="53" t="s">
        <v>61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8</v>
      </c>
      <c r="E70" s="59"/>
      <c r="F70" s="59"/>
      <c r="G70" s="60" t="s">
        <v>59</v>
      </c>
      <c r="H70" s="61"/>
      <c r="I70" s="34"/>
      <c r="J70" s="58" t="s">
        <v>58</v>
      </c>
      <c r="K70" s="59"/>
      <c r="L70" s="59"/>
      <c r="M70" s="59"/>
      <c r="N70" s="60" t="s">
        <v>59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4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47" t="str">
        <f aca="false">F6</f>
        <v>Rekonstrukce komunikace - ul. Vančurova v Šumperku - II. etapa, CÚ 2017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37</v>
      </c>
      <c r="D79" s="19"/>
      <c r="E79" s="19"/>
      <c r="F79" s="147" t="s">
        <v>138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39</v>
      </c>
      <c r="D80" s="34"/>
      <c r="E80" s="34"/>
      <c r="F80" s="76" t="str">
        <f aca="false">F8</f>
        <v>SO 161 - Plochy pro odpad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Šumperk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14. 4. 2017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Šumperk, nám. Míru 1, 787 01 Šumperk</v>
      </c>
      <c r="G84" s="34"/>
      <c r="H84" s="34"/>
      <c r="I84" s="34"/>
      <c r="J84" s="34"/>
      <c r="K84" s="25" t="s">
        <v>35</v>
      </c>
      <c r="L84" s="34"/>
      <c r="M84" s="159" t="str">
        <f aca="false">E19</f>
        <v>Cekr CZ s.r.o. , Mazalova 57/2, Šumperk</v>
      </c>
      <c r="N84" s="159"/>
      <c r="O84" s="159"/>
      <c r="P84" s="159"/>
      <c r="Q84" s="159"/>
      <c r="R84" s="35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0</v>
      </c>
      <c r="L85" s="34"/>
      <c r="M85" s="159" t="str">
        <f aca="false">E22</f>
        <v>Sv. Čech</v>
      </c>
      <c r="N85" s="159"/>
      <c r="O85" s="159"/>
      <c r="P85" s="159"/>
      <c r="Q85" s="15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43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44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45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26</f>
        <v>0</v>
      </c>
      <c r="O89" s="94"/>
      <c r="P89" s="94"/>
      <c r="Q89" s="94"/>
      <c r="R89" s="35"/>
      <c r="AU89" s="10" t="s">
        <v>146</v>
      </c>
    </row>
    <row r="90" s="162" customFormat="true" ht="24.75" hidden="false" customHeight="true" outlineLevel="0" collapsed="false">
      <c r="B90" s="163"/>
      <c r="C90" s="164"/>
      <c r="D90" s="165" t="s">
        <v>147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27</f>
        <v>0</v>
      </c>
      <c r="O90" s="166"/>
      <c r="P90" s="166"/>
      <c r="Q90" s="166"/>
      <c r="R90" s="167"/>
    </row>
    <row r="91" s="168" customFormat="true" ht="19.5" hidden="false" customHeight="true" outlineLevel="0" collapsed="false">
      <c r="B91" s="169"/>
      <c r="C91" s="116"/>
      <c r="D91" s="130" t="s">
        <v>148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8</f>
        <v>0</v>
      </c>
      <c r="O91" s="118"/>
      <c r="P91" s="118"/>
      <c r="Q91" s="118"/>
      <c r="R91" s="170"/>
    </row>
    <row r="92" s="168" customFormat="true" ht="19.5" hidden="false" customHeight="true" outlineLevel="0" collapsed="false">
      <c r="B92" s="169"/>
      <c r="C92" s="116"/>
      <c r="D92" s="130" t="s">
        <v>149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70</f>
        <v>0</v>
      </c>
      <c r="O92" s="118"/>
      <c r="P92" s="118"/>
      <c r="Q92" s="118"/>
      <c r="R92" s="170"/>
    </row>
    <row r="93" s="168" customFormat="true" ht="19.5" hidden="false" customHeight="true" outlineLevel="0" collapsed="false">
      <c r="B93" s="169"/>
      <c r="C93" s="116"/>
      <c r="D93" s="130" t="s">
        <v>688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75</f>
        <v>0</v>
      </c>
      <c r="O93" s="118"/>
      <c r="P93" s="118"/>
      <c r="Q93" s="118"/>
      <c r="R93" s="170"/>
    </row>
    <row r="94" s="168" customFormat="true" ht="19.5" hidden="false" customHeight="true" outlineLevel="0" collapsed="false">
      <c r="B94" s="169"/>
      <c r="C94" s="116"/>
      <c r="D94" s="130" t="s">
        <v>151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76</f>
        <v>0</v>
      </c>
      <c r="O94" s="118"/>
      <c r="P94" s="118"/>
      <c r="Q94" s="118"/>
      <c r="R94" s="170"/>
    </row>
    <row r="95" s="168" customFormat="true" ht="19.5" hidden="false" customHeight="true" outlineLevel="0" collapsed="false">
      <c r="B95" s="169"/>
      <c r="C95" s="116"/>
      <c r="D95" s="130" t="s">
        <v>153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89</f>
        <v>0</v>
      </c>
      <c r="O95" s="118"/>
      <c r="P95" s="118"/>
      <c r="Q95" s="118"/>
      <c r="R95" s="170"/>
    </row>
    <row r="96" s="168" customFormat="true" ht="19.5" hidden="false" customHeight="true" outlineLevel="0" collapsed="false">
      <c r="B96" s="169"/>
      <c r="C96" s="116"/>
      <c r="D96" s="130" t="s">
        <v>154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223</f>
        <v>0</v>
      </c>
      <c r="O96" s="118"/>
      <c r="P96" s="118"/>
      <c r="Q96" s="118"/>
      <c r="R96" s="170"/>
    </row>
    <row r="97" s="168" customFormat="true" ht="19.5" hidden="false" customHeight="true" outlineLevel="0" collapsed="false">
      <c r="B97" s="169"/>
      <c r="C97" s="116"/>
      <c r="D97" s="130" t="s">
        <v>155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258</f>
        <v>0</v>
      </c>
      <c r="O97" s="118"/>
      <c r="P97" s="118"/>
      <c r="Q97" s="118"/>
      <c r="R97" s="170"/>
    </row>
    <row r="98" s="162" customFormat="true" ht="21.75" hidden="false" customHeight="true" outlineLevel="0" collapsed="false">
      <c r="B98" s="163"/>
      <c r="C98" s="164"/>
      <c r="D98" s="165" t="s">
        <v>156</v>
      </c>
      <c r="E98" s="164"/>
      <c r="F98" s="164"/>
      <c r="G98" s="164"/>
      <c r="H98" s="164"/>
      <c r="I98" s="164"/>
      <c r="J98" s="164"/>
      <c r="K98" s="164"/>
      <c r="L98" s="164"/>
      <c r="M98" s="164"/>
      <c r="N98" s="171" t="n">
        <f aca="false">N260</f>
        <v>0</v>
      </c>
      <c r="O98" s="171"/>
      <c r="P98" s="171"/>
      <c r="Q98" s="171"/>
      <c r="R98" s="167"/>
    </row>
    <row r="99" s="32" customFormat="true" ht="21.75" hidden="false" customHeight="tru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</row>
    <row r="100" s="32" customFormat="true" ht="29.25" hidden="false" customHeight="true" outlineLevel="0" collapsed="false">
      <c r="B100" s="33"/>
      <c r="C100" s="161" t="s">
        <v>157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172" t="n">
        <f aca="false">ROUND(N101+N102+N103+N104+N105+N106,2)</f>
        <v>0</v>
      </c>
      <c r="O100" s="172"/>
      <c r="P100" s="172"/>
      <c r="Q100" s="172"/>
      <c r="R100" s="35"/>
      <c r="T100" s="173"/>
      <c r="U100" s="174" t="s">
        <v>46</v>
      </c>
    </row>
    <row r="101" s="32" customFormat="true" ht="18" hidden="false" customHeight="true" outlineLevel="0" collapsed="false">
      <c r="B101" s="175"/>
      <c r="C101" s="176"/>
      <c r="D101" s="136" t="s">
        <v>158</v>
      </c>
      <c r="E101" s="136"/>
      <c r="F101" s="136"/>
      <c r="G101" s="136"/>
      <c r="H101" s="136"/>
      <c r="I101" s="176"/>
      <c r="J101" s="176"/>
      <c r="K101" s="176"/>
      <c r="L101" s="176"/>
      <c r="M101" s="176"/>
      <c r="N101" s="131" t="n">
        <f aca="false">ROUND(N89*T101,2)</f>
        <v>0</v>
      </c>
      <c r="O101" s="131"/>
      <c r="P101" s="131"/>
      <c r="Q101" s="131"/>
      <c r="R101" s="177"/>
      <c r="S101" s="176"/>
      <c r="T101" s="178"/>
      <c r="U101" s="179" t="s">
        <v>47</v>
      </c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  <c r="AF101" s="180"/>
      <c r="AG101" s="180"/>
      <c r="AH101" s="180"/>
      <c r="AI101" s="180"/>
      <c r="AJ101" s="180"/>
      <c r="AK101" s="180"/>
      <c r="AL101" s="180"/>
      <c r="AM101" s="180"/>
      <c r="AN101" s="180"/>
      <c r="AO101" s="180"/>
      <c r="AP101" s="180"/>
      <c r="AQ101" s="180"/>
      <c r="AR101" s="180"/>
      <c r="AS101" s="180"/>
      <c r="AT101" s="180"/>
      <c r="AU101" s="180"/>
      <c r="AV101" s="180"/>
      <c r="AW101" s="180"/>
      <c r="AX101" s="180"/>
      <c r="AY101" s="181" t="s">
        <v>121</v>
      </c>
      <c r="AZ101" s="180"/>
      <c r="BA101" s="180"/>
      <c r="BB101" s="180"/>
      <c r="BC101" s="180"/>
      <c r="BD101" s="180"/>
      <c r="BE101" s="182" t="n">
        <f aca="false">IF(U101="základní",N101,0)</f>
        <v>0</v>
      </c>
      <c r="BF101" s="182" t="n">
        <f aca="false">IF(U101="snížená",N101,0)</f>
        <v>0</v>
      </c>
      <c r="BG101" s="182" t="n">
        <f aca="false">IF(U101="zákl. přenesená",N101,0)</f>
        <v>0</v>
      </c>
      <c r="BH101" s="182" t="n">
        <f aca="false">IF(U101="sníž. přenesená",N101,0)</f>
        <v>0</v>
      </c>
      <c r="BI101" s="182" t="n">
        <f aca="false">IF(U101="nulová",N101,0)</f>
        <v>0</v>
      </c>
      <c r="BJ101" s="181" t="s">
        <v>89</v>
      </c>
      <c r="BK101" s="180"/>
      <c r="BL101" s="180"/>
      <c r="BM101" s="180"/>
    </row>
    <row r="102" s="32" customFormat="true" ht="18" hidden="false" customHeight="true" outlineLevel="0" collapsed="false">
      <c r="B102" s="175"/>
      <c r="C102" s="176"/>
      <c r="D102" s="136" t="s">
        <v>159</v>
      </c>
      <c r="E102" s="136"/>
      <c r="F102" s="136"/>
      <c r="G102" s="136"/>
      <c r="H102" s="136"/>
      <c r="I102" s="176"/>
      <c r="J102" s="176"/>
      <c r="K102" s="176"/>
      <c r="L102" s="176"/>
      <c r="M102" s="176"/>
      <c r="N102" s="131" t="n">
        <f aca="false">ROUND(N89*T102,2)</f>
        <v>0</v>
      </c>
      <c r="O102" s="131"/>
      <c r="P102" s="131"/>
      <c r="Q102" s="131"/>
      <c r="R102" s="177"/>
      <c r="S102" s="176"/>
      <c r="T102" s="178"/>
      <c r="U102" s="179" t="s">
        <v>47</v>
      </c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1" t="s">
        <v>121</v>
      </c>
      <c r="AZ102" s="180"/>
      <c r="BA102" s="180"/>
      <c r="BB102" s="180"/>
      <c r="BC102" s="180"/>
      <c r="BD102" s="180"/>
      <c r="BE102" s="182" t="n">
        <f aca="false">IF(U102="základní",N102,0)</f>
        <v>0</v>
      </c>
      <c r="BF102" s="182" t="n">
        <f aca="false">IF(U102="snížená",N102,0)</f>
        <v>0</v>
      </c>
      <c r="BG102" s="182" t="n">
        <f aca="false">IF(U102="zákl. přenesená",N102,0)</f>
        <v>0</v>
      </c>
      <c r="BH102" s="182" t="n">
        <f aca="false">IF(U102="sníž. přenesená",N102,0)</f>
        <v>0</v>
      </c>
      <c r="BI102" s="182" t="n">
        <f aca="false">IF(U102="nulová",N102,0)</f>
        <v>0</v>
      </c>
      <c r="BJ102" s="181" t="s">
        <v>89</v>
      </c>
      <c r="BK102" s="180"/>
      <c r="BL102" s="180"/>
      <c r="BM102" s="180"/>
    </row>
    <row r="103" s="32" customFormat="true" ht="18" hidden="false" customHeight="true" outlineLevel="0" collapsed="false">
      <c r="B103" s="175"/>
      <c r="C103" s="176"/>
      <c r="D103" s="136" t="s">
        <v>160</v>
      </c>
      <c r="E103" s="136"/>
      <c r="F103" s="136"/>
      <c r="G103" s="136"/>
      <c r="H103" s="136"/>
      <c r="I103" s="176"/>
      <c r="J103" s="176"/>
      <c r="K103" s="176"/>
      <c r="L103" s="176"/>
      <c r="M103" s="176"/>
      <c r="N103" s="131" t="n">
        <f aca="false">ROUND(N89*T103,2)</f>
        <v>0</v>
      </c>
      <c r="O103" s="131"/>
      <c r="P103" s="131"/>
      <c r="Q103" s="131"/>
      <c r="R103" s="177"/>
      <c r="S103" s="176"/>
      <c r="T103" s="178"/>
      <c r="U103" s="179" t="s">
        <v>47</v>
      </c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1" t="s">
        <v>121</v>
      </c>
      <c r="AZ103" s="180"/>
      <c r="BA103" s="180"/>
      <c r="BB103" s="180"/>
      <c r="BC103" s="180"/>
      <c r="BD103" s="180"/>
      <c r="BE103" s="182" t="n">
        <f aca="false">IF(U103="základní",N103,0)</f>
        <v>0</v>
      </c>
      <c r="BF103" s="182" t="n">
        <f aca="false">IF(U103="snížená",N103,0)</f>
        <v>0</v>
      </c>
      <c r="BG103" s="182" t="n">
        <f aca="false">IF(U103="zákl. přenesená",N103,0)</f>
        <v>0</v>
      </c>
      <c r="BH103" s="182" t="n">
        <f aca="false">IF(U103="sníž. přenesená",N103,0)</f>
        <v>0</v>
      </c>
      <c r="BI103" s="182" t="n">
        <f aca="false">IF(U103="nulová",N103,0)</f>
        <v>0</v>
      </c>
      <c r="BJ103" s="181" t="s">
        <v>89</v>
      </c>
      <c r="BK103" s="180"/>
      <c r="BL103" s="180"/>
      <c r="BM103" s="180"/>
    </row>
    <row r="104" s="32" customFormat="true" ht="18" hidden="false" customHeight="true" outlineLevel="0" collapsed="false">
      <c r="B104" s="175"/>
      <c r="C104" s="176"/>
      <c r="D104" s="136" t="s">
        <v>161</v>
      </c>
      <c r="E104" s="136"/>
      <c r="F104" s="136"/>
      <c r="G104" s="136"/>
      <c r="H104" s="136"/>
      <c r="I104" s="176"/>
      <c r="J104" s="176"/>
      <c r="K104" s="176"/>
      <c r="L104" s="176"/>
      <c r="M104" s="176"/>
      <c r="N104" s="131" t="n">
        <f aca="false">ROUND(N89*T104,2)</f>
        <v>0</v>
      </c>
      <c r="O104" s="131"/>
      <c r="P104" s="131"/>
      <c r="Q104" s="131"/>
      <c r="R104" s="177"/>
      <c r="S104" s="176"/>
      <c r="T104" s="178"/>
      <c r="U104" s="179" t="s">
        <v>47</v>
      </c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1" t="s">
        <v>121</v>
      </c>
      <c r="AZ104" s="180"/>
      <c r="BA104" s="180"/>
      <c r="BB104" s="180"/>
      <c r="BC104" s="180"/>
      <c r="BD104" s="180"/>
      <c r="BE104" s="182" t="n">
        <f aca="false">IF(U104="základní",N104,0)</f>
        <v>0</v>
      </c>
      <c r="BF104" s="182" t="n">
        <f aca="false">IF(U104="snížená",N104,0)</f>
        <v>0</v>
      </c>
      <c r="BG104" s="182" t="n">
        <f aca="false">IF(U104="zákl. přenesená",N104,0)</f>
        <v>0</v>
      </c>
      <c r="BH104" s="182" t="n">
        <f aca="false">IF(U104="sníž. přenesená",N104,0)</f>
        <v>0</v>
      </c>
      <c r="BI104" s="182" t="n">
        <f aca="false">IF(U104="nulová",N104,0)</f>
        <v>0</v>
      </c>
      <c r="BJ104" s="181" t="s">
        <v>89</v>
      </c>
      <c r="BK104" s="180"/>
      <c r="BL104" s="180"/>
      <c r="BM104" s="180"/>
    </row>
    <row r="105" s="32" customFormat="true" ht="18" hidden="false" customHeight="true" outlineLevel="0" collapsed="false">
      <c r="B105" s="175"/>
      <c r="C105" s="176"/>
      <c r="D105" s="136" t="s">
        <v>162</v>
      </c>
      <c r="E105" s="136"/>
      <c r="F105" s="136"/>
      <c r="G105" s="136"/>
      <c r="H105" s="136"/>
      <c r="I105" s="176"/>
      <c r="J105" s="176"/>
      <c r="K105" s="176"/>
      <c r="L105" s="176"/>
      <c r="M105" s="176"/>
      <c r="N105" s="131" t="n">
        <f aca="false">ROUND(N89*T105,2)</f>
        <v>0</v>
      </c>
      <c r="O105" s="131"/>
      <c r="P105" s="131"/>
      <c r="Q105" s="131"/>
      <c r="R105" s="177"/>
      <c r="S105" s="176"/>
      <c r="T105" s="178"/>
      <c r="U105" s="179" t="s">
        <v>47</v>
      </c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1" t="s">
        <v>121</v>
      </c>
      <c r="AZ105" s="180"/>
      <c r="BA105" s="180"/>
      <c r="BB105" s="180"/>
      <c r="BC105" s="180"/>
      <c r="BD105" s="180"/>
      <c r="BE105" s="182" t="n">
        <f aca="false">IF(U105="základní",N105,0)</f>
        <v>0</v>
      </c>
      <c r="BF105" s="182" t="n">
        <f aca="false">IF(U105="snížená",N105,0)</f>
        <v>0</v>
      </c>
      <c r="BG105" s="182" t="n">
        <f aca="false">IF(U105="zákl. přenesená",N105,0)</f>
        <v>0</v>
      </c>
      <c r="BH105" s="182" t="n">
        <f aca="false">IF(U105="sníž. přenesená",N105,0)</f>
        <v>0</v>
      </c>
      <c r="BI105" s="182" t="n">
        <f aca="false">IF(U105="nulová",N105,0)</f>
        <v>0</v>
      </c>
      <c r="BJ105" s="181" t="s">
        <v>89</v>
      </c>
      <c r="BK105" s="180"/>
      <c r="BL105" s="180"/>
      <c r="BM105" s="180"/>
    </row>
    <row r="106" s="32" customFormat="true" ht="18" hidden="false" customHeight="true" outlineLevel="0" collapsed="false">
      <c r="B106" s="175"/>
      <c r="C106" s="176"/>
      <c r="D106" s="183" t="s">
        <v>163</v>
      </c>
      <c r="E106" s="176"/>
      <c r="F106" s="176"/>
      <c r="G106" s="176"/>
      <c r="H106" s="176"/>
      <c r="I106" s="176"/>
      <c r="J106" s="176"/>
      <c r="K106" s="176"/>
      <c r="L106" s="176"/>
      <c r="M106" s="176"/>
      <c r="N106" s="131" t="n">
        <f aca="false">ROUND(N89*T106,2)</f>
        <v>0</v>
      </c>
      <c r="O106" s="131"/>
      <c r="P106" s="131"/>
      <c r="Q106" s="131"/>
      <c r="R106" s="177"/>
      <c r="S106" s="176"/>
      <c r="T106" s="184"/>
      <c r="U106" s="185" t="s">
        <v>47</v>
      </c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1" t="s">
        <v>164</v>
      </c>
      <c r="AZ106" s="180"/>
      <c r="BA106" s="180"/>
      <c r="BB106" s="180"/>
      <c r="BC106" s="180"/>
      <c r="BD106" s="180"/>
      <c r="BE106" s="182" t="n">
        <f aca="false">IF(U106="základní",N106,0)</f>
        <v>0</v>
      </c>
      <c r="BF106" s="182" t="n">
        <f aca="false">IF(U106="snížená",N106,0)</f>
        <v>0</v>
      </c>
      <c r="BG106" s="182" t="n">
        <f aca="false">IF(U106="zákl. přenesená",N106,0)</f>
        <v>0</v>
      </c>
      <c r="BH106" s="182" t="n">
        <f aca="false">IF(U106="sníž. přenesená",N106,0)</f>
        <v>0</v>
      </c>
      <c r="BI106" s="182" t="n">
        <f aca="false">IF(U106="nulová",N106,0)</f>
        <v>0</v>
      </c>
      <c r="BJ106" s="181" t="s">
        <v>89</v>
      </c>
      <c r="BK106" s="180"/>
      <c r="BL106" s="180"/>
      <c r="BM106" s="180"/>
    </row>
    <row r="107" s="32" customFormat="true" ht="13.5" hidden="false" customHeight="fals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29.25" hidden="false" customHeight="true" outlineLevel="0" collapsed="false">
      <c r="B108" s="33"/>
      <c r="C108" s="142" t="s">
        <v>130</v>
      </c>
      <c r="D108" s="143"/>
      <c r="E108" s="143"/>
      <c r="F108" s="143"/>
      <c r="G108" s="143"/>
      <c r="H108" s="143"/>
      <c r="I108" s="143"/>
      <c r="J108" s="143"/>
      <c r="K108" s="143"/>
      <c r="L108" s="144" t="n">
        <f aca="false">ROUND(SUM(N89+N100),2)</f>
        <v>0</v>
      </c>
      <c r="M108" s="144"/>
      <c r="N108" s="144"/>
      <c r="O108" s="144"/>
      <c r="P108" s="144"/>
      <c r="Q108" s="144"/>
      <c r="R108" s="35"/>
    </row>
    <row r="109" s="32" customFormat="true" ht="6.75" hidden="false" customHeight="true" outlineLevel="0" collapsed="false"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</row>
    <row r="113" s="32" customFormat="true" ht="6.75" hidden="false" customHeight="true" outlineLevel="0" collapsed="false">
      <c r="B113" s="65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7"/>
    </row>
    <row r="114" s="32" customFormat="true" ht="36.75" hidden="false" customHeight="true" outlineLevel="0" collapsed="false">
      <c r="B114" s="33"/>
      <c r="C114" s="15" t="s">
        <v>165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30" hidden="false" customHeight="true" outlineLevel="0" collapsed="false">
      <c r="B116" s="33"/>
      <c r="C116" s="25" t="s">
        <v>18</v>
      </c>
      <c r="D116" s="34"/>
      <c r="E116" s="34"/>
      <c r="F116" s="147" t="str">
        <f aca="false">F6</f>
        <v>Rekonstrukce komunikace - ul. Vančurova v Šumperku - II. etapa, CÚ 2017</v>
      </c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34"/>
      <c r="R116" s="35"/>
    </row>
    <row r="117" customFormat="false" ht="30" hidden="false" customHeight="true" outlineLevel="0" collapsed="false">
      <c r="B117" s="14"/>
      <c r="C117" s="25" t="s">
        <v>137</v>
      </c>
      <c r="D117" s="19"/>
      <c r="E117" s="19"/>
      <c r="F117" s="147" t="s">
        <v>138</v>
      </c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9"/>
      <c r="R117" s="16"/>
    </row>
    <row r="118" s="32" customFormat="true" ht="36.75" hidden="false" customHeight="true" outlineLevel="0" collapsed="false">
      <c r="B118" s="33"/>
      <c r="C118" s="74" t="s">
        <v>139</v>
      </c>
      <c r="D118" s="34"/>
      <c r="E118" s="34"/>
      <c r="F118" s="76" t="str">
        <f aca="false">F8</f>
        <v>SO 161 - Plochy pro odpad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34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8" hidden="false" customHeight="true" outlineLevel="0" collapsed="false">
      <c r="B120" s="33"/>
      <c r="C120" s="25" t="s">
        <v>22</v>
      </c>
      <c r="D120" s="34"/>
      <c r="E120" s="34"/>
      <c r="F120" s="21" t="str">
        <f aca="false">F10</f>
        <v>Šumperk</v>
      </c>
      <c r="G120" s="34"/>
      <c r="H120" s="34"/>
      <c r="I120" s="34"/>
      <c r="J120" s="34"/>
      <c r="K120" s="25" t="s">
        <v>24</v>
      </c>
      <c r="L120" s="34"/>
      <c r="M120" s="79" t="str">
        <f aca="false">IF(O10="","",O10)</f>
        <v>14. 4. 2017</v>
      </c>
      <c r="N120" s="79"/>
      <c r="O120" s="79"/>
      <c r="P120" s="79"/>
      <c r="Q120" s="34"/>
      <c r="R120" s="35"/>
    </row>
    <row r="121" s="32" customFormat="true" ht="6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5" hidden="false" customHeight="false" outlineLevel="0" collapsed="false">
      <c r="B122" s="33"/>
      <c r="C122" s="25" t="s">
        <v>26</v>
      </c>
      <c r="D122" s="34"/>
      <c r="E122" s="34"/>
      <c r="F122" s="21" t="str">
        <f aca="false">E13</f>
        <v>Město Šumperk, nám. Míru 1, 787 01 Šumperk</v>
      </c>
      <c r="G122" s="34"/>
      <c r="H122" s="34"/>
      <c r="I122" s="34"/>
      <c r="J122" s="34"/>
      <c r="K122" s="25" t="s">
        <v>35</v>
      </c>
      <c r="L122" s="34"/>
      <c r="M122" s="159" t="str">
        <f aca="false">E19</f>
        <v>Cekr CZ s.r.o. , Mazalova 57/2, Šumperk</v>
      </c>
      <c r="N122" s="159"/>
      <c r="O122" s="159"/>
      <c r="P122" s="159"/>
      <c r="Q122" s="159"/>
      <c r="R122" s="35"/>
    </row>
    <row r="123" s="32" customFormat="true" ht="14.25" hidden="false" customHeight="true" outlineLevel="0" collapsed="false">
      <c r="B123" s="33"/>
      <c r="C123" s="25" t="s">
        <v>33</v>
      </c>
      <c r="D123" s="34"/>
      <c r="E123" s="34"/>
      <c r="F123" s="21" t="str">
        <f aca="false">IF(E16="","",E16)</f>
        <v>Vyplň údaj</v>
      </c>
      <c r="G123" s="34"/>
      <c r="H123" s="34"/>
      <c r="I123" s="34"/>
      <c r="J123" s="34"/>
      <c r="K123" s="25" t="s">
        <v>40</v>
      </c>
      <c r="L123" s="34"/>
      <c r="M123" s="159" t="str">
        <f aca="false">E22</f>
        <v>Sv. Čech</v>
      </c>
      <c r="N123" s="159"/>
      <c r="O123" s="159"/>
      <c r="P123" s="159"/>
      <c r="Q123" s="159"/>
      <c r="R123" s="35"/>
    </row>
    <row r="124" s="32" customFormat="true" ht="9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186" customFormat="true" ht="29.25" hidden="false" customHeight="true" outlineLevel="0" collapsed="false">
      <c r="B125" s="187"/>
      <c r="C125" s="188" t="s">
        <v>166</v>
      </c>
      <c r="D125" s="189" t="s">
        <v>167</v>
      </c>
      <c r="E125" s="189" t="s">
        <v>64</v>
      </c>
      <c r="F125" s="189" t="s">
        <v>168</v>
      </c>
      <c r="G125" s="189"/>
      <c r="H125" s="189"/>
      <c r="I125" s="189"/>
      <c r="J125" s="189" t="s">
        <v>169</v>
      </c>
      <c r="K125" s="189" t="s">
        <v>170</v>
      </c>
      <c r="L125" s="190" t="s">
        <v>171</v>
      </c>
      <c r="M125" s="190"/>
      <c r="N125" s="191" t="s">
        <v>144</v>
      </c>
      <c r="O125" s="191"/>
      <c r="P125" s="191"/>
      <c r="Q125" s="191"/>
      <c r="R125" s="192"/>
      <c r="T125" s="87" t="s">
        <v>172</v>
      </c>
      <c r="U125" s="88" t="s">
        <v>46</v>
      </c>
      <c r="V125" s="88" t="s">
        <v>173</v>
      </c>
      <c r="W125" s="88" t="s">
        <v>174</v>
      </c>
      <c r="X125" s="88" t="s">
        <v>175</v>
      </c>
      <c r="Y125" s="88" t="s">
        <v>176</v>
      </c>
      <c r="Z125" s="88" t="s">
        <v>177</v>
      </c>
      <c r="AA125" s="89" t="s">
        <v>178</v>
      </c>
    </row>
    <row r="126" s="32" customFormat="true" ht="29.25" hidden="false" customHeight="true" outlineLevel="0" collapsed="false">
      <c r="B126" s="33"/>
      <c r="C126" s="91" t="s">
        <v>141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193" t="n">
        <f aca="false">BK126</f>
        <v>0</v>
      </c>
      <c r="O126" s="193"/>
      <c r="P126" s="193"/>
      <c r="Q126" s="193"/>
      <c r="R126" s="35"/>
      <c r="T126" s="90"/>
      <c r="U126" s="54"/>
      <c r="V126" s="54"/>
      <c r="W126" s="194" t="n">
        <f aca="false">W127+W260</f>
        <v>0</v>
      </c>
      <c r="X126" s="54"/>
      <c r="Y126" s="194" t="n">
        <f aca="false">Y127+Y260</f>
        <v>11.259441</v>
      </c>
      <c r="Z126" s="54"/>
      <c r="AA126" s="195" t="n">
        <f aca="false">AA127+AA260</f>
        <v>9.5</v>
      </c>
      <c r="AT126" s="10" t="s">
        <v>81</v>
      </c>
      <c r="AU126" s="10" t="s">
        <v>146</v>
      </c>
      <c r="BK126" s="196" t="n">
        <f aca="false">BK127+BK260</f>
        <v>0</v>
      </c>
    </row>
    <row r="127" s="197" customFormat="true" ht="36.75" hidden="false" customHeight="true" outlineLevel="0" collapsed="false">
      <c r="B127" s="198"/>
      <c r="C127" s="199"/>
      <c r="D127" s="200" t="s">
        <v>147</v>
      </c>
      <c r="E127" s="200"/>
      <c r="F127" s="200"/>
      <c r="G127" s="200"/>
      <c r="H127" s="200"/>
      <c r="I127" s="200"/>
      <c r="J127" s="200"/>
      <c r="K127" s="200"/>
      <c r="L127" s="200"/>
      <c r="M127" s="200"/>
      <c r="N127" s="171" t="n">
        <f aca="false">BK127</f>
        <v>0</v>
      </c>
      <c r="O127" s="171"/>
      <c r="P127" s="171"/>
      <c r="Q127" s="171"/>
      <c r="R127" s="201"/>
      <c r="T127" s="202"/>
      <c r="U127" s="199"/>
      <c r="V127" s="199"/>
      <c r="W127" s="203" t="n">
        <f aca="false">W128+W170+W175+W176+W189+W223+W258</f>
        <v>0</v>
      </c>
      <c r="X127" s="199"/>
      <c r="Y127" s="203" t="n">
        <f aca="false">Y128+Y170+Y175+Y176+Y189+Y223+Y258</f>
        <v>11.259441</v>
      </c>
      <c r="Z127" s="199"/>
      <c r="AA127" s="204" t="n">
        <f aca="false">AA128+AA170+AA175+AA176+AA189+AA223+AA258</f>
        <v>9.5</v>
      </c>
      <c r="AR127" s="205" t="s">
        <v>89</v>
      </c>
      <c r="AT127" s="206" t="s">
        <v>81</v>
      </c>
      <c r="AU127" s="206" t="s">
        <v>82</v>
      </c>
      <c r="AY127" s="205" t="s">
        <v>179</v>
      </c>
      <c r="BK127" s="207" t="n">
        <f aca="false">BK128+BK170+BK175+BK176+BK189+BK223+BK258</f>
        <v>0</v>
      </c>
    </row>
    <row r="128" s="197" customFormat="true" ht="19.5" hidden="false" customHeight="true" outlineLevel="0" collapsed="false">
      <c r="B128" s="198"/>
      <c r="C128" s="199"/>
      <c r="D128" s="208" t="s">
        <v>148</v>
      </c>
      <c r="E128" s="208"/>
      <c r="F128" s="208"/>
      <c r="G128" s="208"/>
      <c r="H128" s="208"/>
      <c r="I128" s="208"/>
      <c r="J128" s="208"/>
      <c r="K128" s="208"/>
      <c r="L128" s="208"/>
      <c r="M128" s="208"/>
      <c r="N128" s="209" t="n">
        <f aca="false">BK128</f>
        <v>0</v>
      </c>
      <c r="O128" s="209"/>
      <c r="P128" s="209"/>
      <c r="Q128" s="209"/>
      <c r="R128" s="201"/>
      <c r="T128" s="202"/>
      <c r="U128" s="199"/>
      <c r="V128" s="199"/>
      <c r="W128" s="203" t="n">
        <f aca="false">SUM(W129:W169)</f>
        <v>0</v>
      </c>
      <c r="X128" s="199"/>
      <c r="Y128" s="203" t="n">
        <f aca="false">SUM(Y129:Y169)</f>
        <v>0.00016</v>
      </c>
      <c r="Z128" s="199"/>
      <c r="AA128" s="204" t="n">
        <f aca="false">SUM(AA129:AA169)</f>
        <v>9.5</v>
      </c>
      <c r="AR128" s="205" t="s">
        <v>89</v>
      </c>
      <c r="AT128" s="206" t="s">
        <v>81</v>
      </c>
      <c r="AU128" s="206" t="s">
        <v>89</v>
      </c>
      <c r="AY128" s="205" t="s">
        <v>179</v>
      </c>
      <c r="BK128" s="207" t="n">
        <f aca="false">SUM(BK129:BK169)</f>
        <v>0</v>
      </c>
    </row>
    <row r="129" s="32" customFormat="true" ht="28.5" hidden="false" customHeight="true" outlineLevel="0" collapsed="false">
      <c r="B129" s="175"/>
      <c r="C129" s="210" t="s">
        <v>417</v>
      </c>
      <c r="D129" s="210" t="s">
        <v>180</v>
      </c>
      <c r="E129" s="211" t="s">
        <v>689</v>
      </c>
      <c r="F129" s="212" t="s">
        <v>690</v>
      </c>
      <c r="G129" s="212"/>
      <c r="H129" s="212"/>
      <c r="I129" s="212"/>
      <c r="J129" s="213" t="s">
        <v>320</v>
      </c>
      <c r="K129" s="214" t="n">
        <v>2</v>
      </c>
      <c r="L129" s="215" t="n">
        <v>0</v>
      </c>
      <c r="M129" s="215"/>
      <c r="N129" s="216" t="n">
        <f aca="false">ROUND(L129*K129,2)</f>
        <v>0</v>
      </c>
      <c r="O129" s="216"/>
      <c r="P129" s="216"/>
      <c r="Q129" s="216"/>
      <c r="R129" s="177"/>
      <c r="T129" s="217"/>
      <c r="U129" s="44" t="s">
        <v>47</v>
      </c>
      <c r="V129" s="34"/>
      <c r="W129" s="218" t="n">
        <f aca="false">V129*K129</f>
        <v>0</v>
      </c>
      <c r="X129" s="218" t="n">
        <v>0</v>
      </c>
      <c r="Y129" s="218" t="n">
        <f aca="false">X129*K129</f>
        <v>0</v>
      </c>
      <c r="Z129" s="218" t="n">
        <v>0</v>
      </c>
      <c r="AA129" s="219" t="n">
        <f aca="false">Z129*K129</f>
        <v>0</v>
      </c>
      <c r="AR129" s="10" t="s">
        <v>184</v>
      </c>
      <c r="AT129" s="10" t="s">
        <v>180</v>
      </c>
      <c r="AU129" s="10" t="s">
        <v>94</v>
      </c>
      <c r="AY129" s="10" t="s">
        <v>179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0" t="s">
        <v>89</v>
      </c>
      <c r="BK129" s="135" t="n">
        <f aca="false">ROUND(L129*K129,2)</f>
        <v>0</v>
      </c>
      <c r="BL129" s="10" t="s">
        <v>184</v>
      </c>
      <c r="BM129" s="10" t="s">
        <v>691</v>
      </c>
    </row>
    <row r="130" s="220" customFormat="true" ht="20.25" hidden="false" customHeight="true" outlineLevel="0" collapsed="false">
      <c r="B130" s="221"/>
      <c r="C130" s="222"/>
      <c r="D130" s="222"/>
      <c r="E130" s="223"/>
      <c r="F130" s="224" t="s">
        <v>692</v>
      </c>
      <c r="G130" s="224"/>
      <c r="H130" s="224"/>
      <c r="I130" s="224"/>
      <c r="J130" s="222"/>
      <c r="K130" s="223"/>
      <c r="L130" s="222"/>
      <c r="M130" s="222"/>
      <c r="N130" s="222"/>
      <c r="O130" s="222"/>
      <c r="P130" s="222"/>
      <c r="Q130" s="222"/>
      <c r="R130" s="225"/>
      <c r="T130" s="226"/>
      <c r="U130" s="222"/>
      <c r="V130" s="222"/>
      <c r="W130" s="222"/>
      <c r="X130" s="222"/>
      <c r="Y130" s="222"/>
      <c r="Z130" s="222"/>
      <c r="AA130" s="227"/>
      <c r="AT130" s="228" t="s">
        <v>187</v>
      </c>
      <c r="AU130" s="228" t="s">
        <v>94</v>
      </c>
      <c r="AV130" s="220" t="s">
        <v>89</v>
      </c>
      <c r="AW130" s="220" t="s">
        <v>39</v>
      </c>
      <c r="AX130" s="220" t="s">
        <v>82</v>
      </c>
      <c r="AY130" s="228" t="s">
        <v>179</v>
      </c>
    </row>
    <row r="131" s="229" customFormat="true" ht="20.25" hidden="false" customHeight="true" outlineLevel="0" collapsed="false">
      <c r="B131" s="230"/>
      <c r="C131" s="231"/>
      <c r="D131" s="231"/>
      <c r="E131" s="232"/>
      <c r="F131" s="233" t="s">
        <v>94</v>
      </c>
      <c r="G131" s="233"/>
      <c r="H131" s="233"/>
      <c r="I131" s="233"/>
      <c r="J131" s="231"/>
      <c r="K131" s="234" t="n">
        <v>2</v>
      </c>
      <c r="L131" s="231"/>
      <c r="M131" s="231"/>
      <c r="N131" s="231"/>
      <c r="O131" s="231"/>
      <c r="P131" s="231"/>
      <c r="Q131" s="231"/>
      <c r="R131" s="235"/>
      <c r="T131" s="236"/>
      <c r="U131" s="231"/>
      <c r="V131" s="231"/>
      <c r="W131" s="231"/>
      <c r="X131" s="231"/>
      <c r="Y131" s="231"/>
      <c r="Z131" s="231"/>
      <c r="AA131" s="237"/>
      <c r="AT131" s="238" t="s">
        <v>187</v>
      </c>
      <c r="AU131" s="238" t="s">
        <v>94</v>
      </c>
      <c r="AV131" s="229" t="s">
        <v>94</v>
      </c>
      <c r="AW131" s="229" t="s">
        <v>39</v>
      </c>
      <c r="AX131" s="229" t="s">
        <v>82</v>
      </c>
      <c r="AY131" s="238" t="s">
        <v>179</v>
      </c>
    </row>
    <row r="132" s="239" customFormat="true" ht="20.25" hidden="false" customHeight="true" outlineLevel="0" collapsed="false">
      <c r="B132" s="240"/>
      <c r="C132" s="241"/>
      <c r="D132" s="241"/>
      <c r="E132" s="242"/>
      <c r="F132" s="243" t="s">
        <v>189</v>
      </c>
      <c r="G132" s="243"/>
      <c r="H132" s="243"/>
      <c r="I132" s="243"/>
      <c r="J132" s="241"/>
      <c r="K132" s="244" t="n">
        <v>2</v>
      </c>
      <c r="L132" s="241"/>
      <c r="M132" s="241"/>
      <c r="N132" s="241"/>
      <c r="O132" s="241"/>
      <c r="P132" s="241"/>
      <c r="Q132" s="241"/>
      <c r="R132" s="245"/>
      <c r="T132" s="246"/>
      <c r="U132" s="241"/>
      <c r="V132" s="241"/>
      <c r="W132" s="241"/>
      <c r="X132" s="241"/>
      <c r="Y132" s="241"/>
      <c r="Z132" s="241"/>
      <c r="AA132" s="247"/>
      <c r="AT132" s="248" t="s">
        <v>187</v>
      </c>
      <c r="AU132" s="248" t="s">
        <v>94</v>
      </c>
      <c r="AV132" s="239" t="s">
        <v>184</v>
      </c>
      <c r="AW132" s="239" t="s">
        <v>39</v>
      </c>
      <c r="AX132" s="239" t="s">
        <v>89</v>
      </c>
      <c r="AY132" s="248" t="s">
        <v>179</v>
      </c>
    </row>
    <row r="133" s="32" customFormat="true" ht="20.25" hidden="false" customHeight="true" outlineLevel="0" collapsed="false">
      <c r="B133" s="175"/>
      <c r="C133" s="210" t="s">
        <v>421</v>
      </c>
      <c r="D133" s="210" t="s">
        <v>180</v>
      </c>
      <c r="E133" s="211" t="s">
        <v>693</v>
      </c>
      <c r="F133" s="212" t="s">
        <v>694</v>
      </c>
      <c r="G133" s="212"/>
      <c r="H133" s="212"/>
      <c r="I133" s="212"/>
      <c r="J133" s="213" t="s">
        <v>320</v>
      </c>
      <c r="K133" s="214" t="n">
        <v>2</v>
      </c>
      <c r="L133" s="215" t="n">
        <v>0</v>
      </c>
      <c r="M133" s="215"/>
      <c r="N133" s="216" t="n">
        <f aca="false">ROUND(L133*K133,2)</f>
        <v>0</v>
      </c>
      <c r="O133" s="216"/>
      <c r="P133" s="216"/>
      <c r="Q133" s="216"/>
      <c r="R133" s="177"/>
      <c r="T133" s="217"/>
      <c r="U133" s="44" t="s">
        <v>47</v>
      </c>
      <c r="V133" s="34"/>
      <c r="W133" s="218" t="n">
        <f aca="false">V133*K133</f>
        <v>0</v>
      </c>
      <c r="X133" s="218" t="n">
        <v>8E-005</v>
      </c>
      <c r="Y133" s="218" t="n">
        <f aca="false">X133*K133</f>
        <v>0.00016</v>
      </c>
      <c r="Z133" s="218" t="n">
        <v>0</v>
      </c>
      <c r="AA133" s="219" t="n">
        <f aca="false">Z133*K133</f>
        <v>0</v>
      </c>
      <c r="AR133" s="10" t="s">
        <v>184</v>
      </c>
      <c r="AT133" s="10" t="s">
        <v>180</v>
      </c>
      <c r="AU133" s="10" t="s">
        <v>94</v>
      </c>
      <c r="AY133" s="10" t="s">
        <v>179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0" t="s">
        <v>89</v>
      </c>
      <c r="BK133" s="135" t="n">
        <f aca="false">ROUND(L133*K133,2)</f>
        <v>0</v>
      </c>
      <c r="BL133" s="10" t="s">
        <v>184</v>
      </c>
      <c r="BM133" s="10" t="s">
        <v>695</v>
      </c>
    </row>
    <row r="134" s="32" customFormat="true" ht="28.5" hidden="false" customHeight="true" outlineLevel="0" collapsed="false">
      <c r="B134" s="175"/>
      <c r="C134" s="210" t="s">
        <v>394</v>
      </c>
      <c r="D134" s="210" t="s">
        <v>180</v>
      </c>
      <c r="E134" s="211" t="s">
        <v>696</v>
      </c>
      <c r="F134" s="212" t="s">
        <v>697</v>
      </c>
      <c r="G134" s="212"/>
      <c r="H134" s="212"/>
      <c r="I134" s="212"/>
      <c r="J134" s="213" t="s">
        <v>183</v>
      </c>
      <c r="K134" s="214" t="n">
        <v>12</v>
      </c>
      <c r="L134" s="215" t="n">
        <v>0</v>
      </c>
      <c r="M134" s="215"/>
      <c r="N134" s="216" t="n">
        <f aca="false">ROUND(L134*K134,2)</f>
        <v>0</v>
      </c>
      <c r="O134" s="216"/>
      <c r="P134" s="216"/>
      <c r="Q134" s="216"/>
      <c r="R134" s="177"/>
      <c r="T134" s="217"/>
      <c r="U134" s="44" t="s">
        <v>47</v>
      </c>
      <c r="V134" s="34"/>
      <c r="W134" s="218" t="n">
        <f aca="false">V134*K134</f>
        <v>0</v>
      </c>
      <c r="X134" s="218" t="n">
        <v>0</v>
      </c>
      <c r="Y134" s="218" t="n">
        <f aca="false">X134*K134</f>
        <v>0</v>
      </c>
      <c r="Z134" s="218" t="n">
        <v>0.255</v>
      </c>
      <c r="AA134" s="219" t="n">
        <f aca="false">Z134*K134</f>
        <v>3.06</v>
      </c>
      <c r="AR134" s="10" t="s">
        <v>184</v>
      </c>
      <c r="AT134" s="10" t="s">
        <v>180</v>
      </c>
      <c r="AU134" s="10" t="s">
        <v>94</v>
      </c>
      <c r="AY134" s="10" t="s">
        <v>179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0" t="s">
        <v>89</v>
      </c>
      <c r="BK134" s="135" t="n">
        <f aca="false">ROUND(L134*K134,2)</f>
        <v>0</v>
      </c>
      <c r="BL134" s="10" t="s">
        <v>184</v>
      </c>
      <c r="BM134" s="10" t="s">
        <v>698</v>
      </c>
    </row>
    <row r="135" s="220" customFormat="true" ht="20.25" hidden="false" customHeight="true" outlineLevel="0" collapsed="false">
      <c r="B135" s="221"/>
      <c r="C135" s="222"/>
      <c r="D135" s="222"/>
      <c r="E135" s="223"/>
      <c r="F135" s="224" t="s">
        <v>699</v>
      </c>
      <c r="G135" s="224"/>
      <c r="H135" s="224"/>
      <c r="I135" s="224"/>
      <c r="J135" s="222"/>
      <c r="K135" s="223"/>
      <c r="L135" s="222"/>
      <c r="M135" s="222"/>
      <c r="N135" s="222"/>
      <c r="O135" s="222"/>
      <c r="P135" s="222"/>
      <c r="Q135" s="222"/>
      <c r="R135" s="225"/>
      <c r="T135" s="226"/>
      <c r="U135" s="222"/>
      <c r="V135" s="222"/>
      <c r="W135" s="222"/>
      <c r="X135" s="222"/>
      <c r="Y135" s="222"/>
      <c r="Z135" s="222"/>
      <c r="AA135" s="227"/>
      <c r="AT135" s="228" t="s">
        <v>187</v>
      </c>
      <c r="AU135" s="228" t="s">
        <v>94</v>
      </c>
      <c r="AV135" s="220" t="s">
        <v>89</v>
      </c>
      <c r="AW135" s="220" t="s">
        <v>39</v>
      </c>
      <c r="AX135" s="220" t="s">
        <v>82</v>
      </c>
      <c r="AY135" s="228" t="s">
        <v>179</v>
      </c>
    </row>
    <row r="136" s="229" customFormat="true" ht="20.25" hidden="false" customHeight="true" outlineLevel="0" collapsed="false">
      <c r="B136" s="230"/>
      <c r="C136" s="231"/>
      <c r="D136" s="231"/>
      <c r="E136" s="232"/>
      <c r="F136" s="233" t="s">
        <v>250</v>
      </c>
      <c r="G136" s="233"/>
      <c r="H136" s="233"/>
      <c r="I136" s="233"/>
      <c r="J136" s="231"/>
      <c r="K136" s="234" t="n">
        <v>12</v>
      </c>
      <c r="L136" s="231"/>
      <c r="M136" s="231"/>
      <c r="N136" s="231"/>
      <c r="O136" s="231"/>
      <c r="P136" s="231"/>
      <c r="Q136" s="231"/>
      <c r="R136" s="235"/>
      <c r="T136" s="236"/>
      <c r="U136" s="231"/>
      <c r="V136" s="231"/>
      <c r="W136" s="231"/>
      <c r="X136" s="231"/>
      <c r="Y136" s="231"/>
      <c r="Z136" s="231"/>
      <c r="AA136" s="237"/>
      <c r="AT136" s="238" t="s">
        <v>187</v>
      </c>
      <c r="AU136" s="238" t="s">
        <v>94</v>
      </c>
      <c r="AV136" s="229" t="s">
        <v>94</v>
      </c>
      <c r="AW136" s="229" t="s">
        <v>39</v>
      </c>
      <c r="AX136" s="229" t="s">
        <v>82</v>
      </c>
      <c r="AY136" s="238" t="s">
        <v>179</v>
      </c>
    </row>
    <row r="137" s="239" customFormat="true" ht="20.25" hidden="false" customHeight="true" outlineLevel="0" collapsed="false">
      <c r="B137" s="240"/>
      <c r="C137" s="241"/>
      <c r="D137" s="241"/>
      <c r="E137" s="242"/>
      <c r="F137" s="243" t="s">
        <v>189</v>
      </c>
      <c r="G137" s="243"/>
      <c r="H137" s="243"/>
      <c r="I137" s="243"/>
      <c r="J137" s="241"/>
      <c r="K137" s="244" t="n">
        <v>12</v>
      </c>
      <c r="L137" s="241"/>
      <c r="M137" s="241"/>
      <c r="N137" s="241"/>
      <c r="O137" s="241"/>
      <c r="P137" s="241"/>
      <c r="Q137" s="241"/>
      <c r="R137" s="245"/>
      <c r="T137" s="246"/>
      <c r="U137" s="241"/>
      <c r="V137" s="241"/>
      <c r="W137" s="241"/>
      <c r="X137" s="241"/>
      <c r="Y137" s="241"/>
      <c r="Z137" s="241"/>
      <c r="AA137" s="247"/>
      <c r="AT137" s="248" t="s">
        <v>187</v>
      </c>
      <c r="AU137" s="248" t="s">
        <v>94</v>
      </c>
      <c r="AV137" s="239" t="s">
        <v>184</v>
      </c>
      <c r="AW137" s="239" t="s">
        <v>39</v>
      </c>
      <c r="AX137" s="239" t="s">
        <v>89</v>
      </c>
      <c r="AY137" s="248" t="s">
        <v>179</v>
      </c>
    </row>
    <row r="138" s="32" customFormat="true" ht="28.5" hidden="false" customHeight="true" outlineLevel="0" collapsed="false">
      <c r="B138" s="175"/>
      <c r="C138" s="210" t="s">
        <v>700</v>
      </c>
      <c r="D138" s="210" t="s">
        <v>180</v>
      </c>
      <c r="E138" s="211" t="s">
        <v>506</v>
      </c>
      <c r="F138" s="212" t="s">
        <v>507</v>
      </c>
      <c r="G138" s="212"/>
      <c r="H138" s="212"/>
      <c r="I138" s="212"/>
      <c r="J138" s="213" t="s">
        <v>183</v>
      </c>
      <c r="K138" s="214" t="n">
        <v>12</v>
      </c>
      <c r="L138" s="215" t="n">
        <v>0</v>
      </c>
      <c r="M138" s="215"/>
      <c r="N138" s="216" t="n">
        <f aca="false">ROUND(L138*K138,2)</f>
        <v>0</v>
      </c>
      <c r="O138" s="216"/>
      <c r="P138" s="216"/>
      <c r="Q138" s="216"/>
      <c r="R138" s="177"/>
      <c r="T138" s="217"/>
      <c r="U138" s="44" t="s">
        <v>47</v>
      </c>
      <c r="V138" s="34"/>
      <c r="W138" s="218" t="n">
        <f aca="false">V138*K138</f>
        <v>0</v>
      </c>
      <c r="X138" s="218" t="n">
        <v>0</v>
      </c>
      <c r="Y138" s="218" t="n">
        <f aca="false">X138*K138</f>
        <v>0</v>
      </c>
      <c r="Z138" s="218" t="n">
        <v>0.4</v>
      </c>
      <c r="AA138" s="219" t="n">
        <f aca="false">Z138*K138</f>
        <v>4.8</v>
      </c>
      <c r="AR138" s="10" t="s">
        <v>184</v>
      </c>
      <c r="AT138" s="10" t="s">
        <v>180</v>
      </c>
      <c r="AU138" s="10" t="s">
        <v>94</v>
      </c>
      <c r="AY138" s="10" t="s">
        <v>179</v>
      </c>
      <c r="BE138" s="135" t="n">
        <f aca="false">IF(U138="základní",N138,0)</f>
        <v>0</v>
      </c>
      <c r="BF138" s="135" t="n">
        <f aca="false">IF(U138="snížená",N138,0)</f>
        <v>0</v>
      </c>
      <c r="BG138" s="135" t="n">
        <f aca="false">IF(U138="zákl. přenesená",N138,0)</f>
        <v>0</v>
      </c>
      <c r="BH138" s="135" t="n">
        <f aca="false">IF(U138="sníž. přenesená",N138,0)</f>
        <v>0</v>
      </c>
      <c r="BI138" s="135" t="n">
        <f aca="false">IF(U138="nulová",N138,0)</f>
        <v>0</v>
      </c>
      <c r="BJ138" s="10" t="s">
        <v>89</v>
      </c>
      <c r="BK138" s="135" t="n">
        <f aca="false">ROUND(L138*K138,2)</f>
        <v>0</v>
      </c>
      <c r="BL138" s="10" t="s">
        <v>184</v>
      </c>
      <c r="BM138" s="10" t="s">
        <v>701</v>
      </c>
    </row>
    <row r="139" s="220" customFormat="true" ht="20.25" hidden="false" customHeight="true" outlineLevel="0" collapsed="false">
      <c r="B139" s="221"/>
      <c r="C139" s="222"/>
      <c r="D139" s="222"/>
      <c r="E139" s="223"/>
      <c r="F139" s="224" t="s">
        <v>702</v>
      </c>
      <c r="G139" s="224"/>
      <c r="H139" s="224"/>
      <c r="I139" s="224"/>
      <c r="J139" s="222"/>
      <c r="K139" s="223"/>
      <c r="L139" s="222"/>
      <c r="M139" s="222"/>
      <c r="N139" s="222"/>
      <c r="O139" s="222"/>
      <c r="P139" s="222"/>
      <c r="Q139" s="222"/>
      <c r="R139" s="225"/>
      <c r="T139" s="226"/>
      <c r="U139" s="222"/>
      <c r="V139" s="222"/>
      <c r="W139" s="222"/>
      <c r="X139" s="222"/>
      <c r="Y139" s="222"/>
      <c r="Z139" s="222"/>
      <c r="AA139" s="227"/>
      <c r="AT139" s="228" t="s">
        <v>187</v>
      </c>
      <c r="AU139" s="228" t="s">
        <v>94</v>
      </c>
      <c r="AV139" s="220" t="s">
        <v>89</v>
      </c>
      <c r="AW139" s="220" t="s">
        <v>39</v>
      </c>
      <c r="AX139" s="220" t="s">
        <v>82</v>
      </c>
      <c r="AY139" s="228" t="s">
        <v>179</v>
      </c>
    </row>
    <row r="140" s="229" customFormat="true" ht="20.25" hidden="false" customHeight="true" outlineLevel="0" collapsed="false">
      <c r="B140" s="230"/>
      <c r="C140" s="231"/>
      <c r="D140" s="231"/>
      <c r="E140" s="232"/>
      <c r="F140" s="233" t="s">
        <v>250</v>
      </c>
      <c r="G140" s="233"/>
      <c r="H140" s="233"/>
      <c r="I140" s="233"/>
      <c r="J140" s="231"/>
      <c r="K140" s="234" t="n">
        <v>12</v>
      </c>
      <c r="L140" s="231"/>
      <c r="M140" s="231"/>
      <c r="N140" s="231"/>
      <c r="O140" s="231"/>
      <c r="P140" s="231"/>
      <c r="Q140" s="231"/>
      <c r="R140" s="235"/>
      <c r="T140" s="236"/>
      <c r="U140" s="231"/>
      <c r="V140" s="231"/>
      <c r="W140" s="231"/>
      <c r="X140" s="231"/>
      <c r="Y140" s="231"/>
      <c r="Z140" s="231"/>
      <c r="AA140" s="237"/>
      <c r="AT140" s="238" t="s">
        <v>187</v>
      </c>
      <c r="AU140" s="238" t="s">
        <v>94</v>
      </c>
      <c r="AV140" s="229" t="s">
        <v>94</v>
      </c>
      <c r="AW140" s="229" t="s">
        <v>39</v>
      </c>
      <c r="AX140" s="229" t="s">
        <v>82</v>
      </c>
      <c r="AY140" s="238" t="s">
        <v>179</v>
      </c>
    </row>
    <row r="141" s="239" customFormat="true" ht="20.25" hidden="false" customHeight="true" outlineLevel="0" collapsed="false">
      <c r="B141" s="240"/>
      <c r="C141" s="241"/>
      <c r="D141" s="241"/>
      <c r="E141" s="242"/>
      <c r="F141" s="243" t="s">
        <v>189</v>
      </c>
      <c r="G141" s="243"/>
      <c r="H141" s="243"/>
      <c r="I141" s="243"/>
      <c r="J141" s="241"/>
      <c r="K141" s="244" t="n">
        <v>12</v>
      </c>
      <c r="L141" s="241"/>
      <c r="M141" s="241"/>
      <c r="N141" s="241"/>
      <c r="O141" s="241"/>
      <c r="P141" s="241"/>
      <c r="Q141" s="241"/>
      <c r="R141" s="245"/>
      <c r="T141" s="246"/>
      <c r="U141" s="241"/>
      <c r="V141" s="241"/>
      <c r="W141" s="241"/>
      <c r="X141" s="241"/>
      <c r="Y141" s="241"/>
      <c r="Z141" s="241"/>
      <c r="AA141" s="247"/>
      <c r="AT141" s="248" t="s">
        <v>187</v>
      </c>
      <c r="AU141" s="248" t="s">
        <v>94</v>
      </c>
      <c r="AV141" s="239" t="s">
        <v>184</v>
      </c>
      <c r="AW141" s="239" t="s">
        <v>39</v>
      </c>
      <c r="AX141" s="239" t="s">
        <v>89</v>
      </c>
      <c r="AY141" s="248" t="s">
        <v>179</v>
      </c>
    </row>
    <row r="142" s="32" customFormat="true" ht="28.5" hidden="false" customHeight="true" outlineLevel="0" collapsed="false">
      <c r="B142" s="175"/>
      <c r="C142" s="210" t="s">
        <v>312</v>
      </c>
      <c r="D142" s="210" t="s">
        <v>180</v>
      </c>
      <c r="E142" s="211" t="s">
        <v>200</v>
      </c>
      <c r="F142" s="212" t="s">
        <v>201</v>
      </c>
      <c r="G142" s="212"/>
      <c r="H142" s="212"/>
      <c r="I142" s="212"/>
      <c r="J142" s="213" t="s">
        <v>202</v>
      </c>
      <c r="K142" s="214" t="n">
        <v>8</v>
      </c>
      <c r="L142" s="215" t="n">
        <v>0</v>
      </c>
      <c r="M142" s="215"/>
      <c r="N142" s="216" t="n">
        <f aca="false">ROUND(L142*K142,2)</f>
        <v>0</v>
      </c>
      <c r="O142" s="216"/>
      <c r="P142" s="216"/>
      <c r="Q142" s="216"/>
      <c r="R142" s="177"/>
      <c r="T142" s="217"/>
      <c r="U142" s="44" t="s">
        <v>47</v>
      </c>
      <c r="V142" s="34"/>
      <c r="W142" s="218" t="n">
        <f aca="false">V142*K142</f>
        <v>0</v>
      </c>
      <c r="X142" s="218" t="n">
        <v>0</v>
      </c>
      <c r="Y142" s="218" t="n">
        <f aca="false">X142*K142</f>
        <v>0</v>
      </c>
      <c r="Z142" s="218" t="n">
        <v>0.205</v>
      </c>
      <c r="AA142" s="219" t="n">
        <f aca="false">Z142*K142</f>
        <v>1.64</v>
      </c>
      <c r="AR142" s="10" t="s">
        <v>184</v>
      </c>
      <c r="AT142" s="10" t="s">
        <v>180</v>
      </c>
      <c r="AU142" s="10" t="s">
        <v>94</v>
      </c>
      <c r="AY142" s="10" t="s">
        <v>179</v>
      </c>
      <c r="BE142" s="135" t="n">
        <f aca="false">IF(U142="základní",N142,0)</f>
        <v>0</v>
      </c>
      <c r="BF142" s="135" t="n">
        <f aca="false">IF(U142="snížená",N142,0)</f>
        <v>0</v>
      </c>
      <c r="BG142" s="135" t="n">
        <f aca="false">IF(U142="zákl. přenesená",N142,0)</f>
        <v>0</v>
      </c>
      <c r="BH142" s="135" t="n">
        <f aca="false">IF(U142="sníž. přenesená",N142,0)</f>
        <v>0</v>
      </c>
      <c r="BI142" s="135" t="n">
        <f aca="false">IF(U142="nulová",N142,0)</f>
        <v>0</v>
      </c>
      <c r="BJ142" s="10" t="s">
        <v>89</v>
      </c>
      <c r="BK142" s="135" t="n">
        <f aca="false">ROUND(L142*K142,2)</f>
        <v>0</v>
      </c>
      <c r="BL142" s="10" t="s">
        <v>184</v>
      </c>
      <c r="BM142" s="10" t="s">
        <v>703</v>
      </c>
    </row>
    <row r="143" s="220" customFormat="true" ht="20.25" hidden="false" customHeight="true" outlineLevel="0" collapsed="false">
      <c r="B143" s="221"/>
      <c r="C143" s="222"/>
      <c r="D143" s="222"/>
      <c r="E143" s="223"/>
      <c r="F143" s="224" t="s">
        <v>377</v>
      </c>
      <c r="G143" s="224"/>
      <c r="H143" s="224"/>
      <c r="I143" s="224"/>
      <c r="J143" s="222"/>
      <c r="K143" s="223"/>
      <c r="L143" s="222"/>
      <c r="M143" s="222"/>
      <c r="N143" s="222"/>
      <c r="O143" s="222"/>
      <c r="P143" s="222"/>
      <c r="Q143" s="222"/>
      <c r="R143" s="225"/>
      <c r="T143" s="226"/>
      <c r="U143" s="222"/>
      <c r="V143" s="222"/>
      <c r="W143" s="222"/>
      <c r="X143" s="222"/>
      <c r="Y143" s="222"/>
      <c r="Z143" s="222"/>
      <c r="AA143" s="227"/>
      <c r="AT143" s="228" t="s">
        <v>187</v>
      </c>
      <c r="AU143" s="228" t="s">
        <v>94</v>
      </c>
      <c r="AV143" s="220" t="s">
        <v>89</v>
      </c>
      <c r="AW143" s="220" t="s">
        <v>39</v>
      </c>
      <c r="AX143" s="220" t="s">
        <v>82</v>
      </c>
      <c r="AY143" s="228" t="s">
        <v>179</v>
      </c>
    </row>
    <row r="144" s="229" customFormat="true" ht="20.25" hidden="false" customHeight="true" outlineLevel="0" collapsed="false">
      <c r="B144" s="230"/>
      <c r="C144" s="231"/>
      <c r="D144" s="231"/>
      <c r="E144" s="232"/>
      <c r="F144" s="233" t="s">
        <v>227</v>
      </c>
      <c r="G144" s="233"/>
      <c r="H144" s="233"/>
      <c r="I144" s="233"/>
      <c r="J144" s="231"/>
      <c r="K144" s="234" t="n">
        <v>8</v>
      </c>
      <c r="L144" s="231"/>
      <c r="M144" s="231"/>
      <c r="N144" s="231"/>
      <c r="O144" s="231"/>
      <c r="P144" s="231"/>
      <c r="Q144" s="231"/>
      <c r="R144" s="235"/>
      <c r="T144" s="236"/>
      <c r="U144" s="231"/>
      <c r="V144" s="231"/>
      <c r="W144" s="231"/>
      <c r="X144" s="231"/>
      <c r="Y144" s="231"/>
      <c r="Z144" s="231"/>
      <c r="AA144" s="237"/>
      <c r="AT144" s="238" t="s">
        <v>187</v>
      </c>
      <c r="AU144" s="238" t="s">
        <v>94</v>
      </c>
      <c r="AV144" s="229" t="s">
        <v>94</v>
      </c>
      <c r="AW144" s="229" t="s">
        <v>39</v>
      </c>
      <c r="AX144" s="229" t="s">
        <v>82</v>
      </c>
      <c r="AY144" s="238" t="s">
        <v>179</v>
      </c>
    </row>
    <row r="145" s="239" customFormat="true" ht="20.25" hidden="false" customHeight="true" outlineLevel="0" collapsed="false">
      <c r="B145" s="240"/>
      <c r="C145" s="241"/>
      <c r="D145" s="241"/>
      <c r="E145" s="242"/>
      <c r="F145" s="243" t="s">
        <v>189</v>
      </c>
      <c r="G145" s="243"/>
      <c r="H145" s="243"/>
      <c r="I145" s="243"/>
      <c r="J145" s="241"/>
      <c r="K145" s="244" t="n">
        <v>8</v>
      </c>
      <c r="L145" s="241"/>
      <c r="M145" s="241"/>
      <c r="N145" s="241"/>
      <c r="O145" s="241"/>
      <c r="P145" s="241"/>
      <c r="Q145" s="241"/>
      <c r="R145" s="245"/>
      <c r="T145" s="246"/>
      <c r="U145" s="241"/>
      <c r="V145" s="241"/>
      <c r="W145" s="241"/>
      <c r="X145" s="241"/>
      <c r="Y145" s="241"/>
      <c r="Z145" s="241"/>
      <c r="AA145" s="247"/>
      <c r="AT145" s="248" t="s">
        <v>187</v>
      </c>
      <c r="AU145" s="248" t="s">
        <v>94</v>
      </c>
      <c r="AV145" s="239" t="s">
        <v>184</v>
      </c>
      <c r="AW145" s="239" t="s">
        <v>39</v>
      </c>
      <c r="AX145" s="239" t="s">
        <v>89</v>
      </c>
      <c r="AY145" s="248" t="s">
        <v>179</v>
      </c>
    </row>
    <row r="146" s="32" customFormat="true" ht="28.5" hidden="false" customHeight="true" outlineLevel="0" collapsed="false">
      <c r="B146" s="175"/>
      <c r="C146" s="210" t="s">
        <v>195</v>
      </c>
      <c r="D146" s="210" t="s">
        <v>180</v>
      </c>
      <c r="E146" s="211" t="s">
        <v>704</v>
      </c>
      <c r="F146" s="212" t="s">
        <v>705</v>
      </c>
      <c r="G146" s="212"/>
      <c r="H146" s="212"/>
      <c r="I146" s="212"/>
      <c r="J146" s="213" t="s">
        <v>215</v>
      </c>
      <c r="K146" s="214" t="n">
        <v>2.835</v>
      </c>
      <c r="L146" s="215" t="n">
        <v>0</v>
      </c>
      <c r="M146" s="215"/>
      <c r="N146" s="216" t="n">
        <f aca="false">ROUND(L146*K146,2)</f>
        <v>0</v>
      </c>
      <c r="O146" s="216"/>
      <c r="P146" s="216"/>
      <c r="Q146" s="216"/>
      <c r="R146" s="177"/>
      <c r="T146" s="217"/>
      <c r="U146" s="44" t="s">
        <v>47</v>
      </c>
      <c r="V146" s="34"/>
      <c r="W146" s="218" t="n">
        <f aca="false">V146*K146</f>
        <v>0</v>
      </c>
      <c r="X146" s="218" t="n">
        <v>0</v>
      </c>
      <c r="Y146" s="218" t="n">
        <f aca="false">X146*K146</f>
        <v>0</v>
      </c>
      <c r="Z146" s="218" t="n">
        <v>0</v>
      </c>
      <c r="AA146" s="219" t="n">
        <f aca="false">Z146*K146</f>
        <v>0</v>
      </c>
      <c r="AR146" s="10" t="s">
        <v>184</v>
      </c>
      <c r="AT146" s="10" t="s">
        <v>180</v>
      </c>
      <c r="AU146" s="10" t="s">
        <v>94</v>
      </c>
      <c r="AY146" s="10" t="s">
        <v>179</v>
      </c>
      <c r="BE146" s="135" t="n">
        <f aca="false">IF(U146="základní",N146,0)</f>
        <v>0</v>
      </c>
      <c r="BF146" s="135" t="n">
        <f aca="false">IF(U146="snížená",N146,0)</f>
        <v>0</v>
      </c>
      <c r="BG146" s="135" t="n">
        <f aca="false">IF(U146="zákl. přenesená",N146,0)</f>
        <v>0</v>
      </c>
      <c r="BH146" s="135" t="n">
        <f aca="false">IF(U146="sníž. přenesená",N146,0)</f>
        <v>0</v>
      </c>
      <c r="BI146" s="135" t="n">
        <f aca="false">IF(U146="nulová",N146,0)</f>
        <v>0</v>
      </c>
      <c r="BJ146" s="10" t="s">
        <v>89</v>
      </c>
      <c r="BK146" s="135" t="n">
        <f aca="false">ROUND(L146*K146,2)</f>
        <v>0</v>
      </c>
      <c r="BL146" s="10" t="s">
        <v>184</v>
      </c>
      <c r="BM146" s="10" t="s">
        <v>706</v>
      </c>
    </row>
    <row r="147" s="220" customFormat="true" ht="20.25" hidden="false" customHeight="true" outlineLevel="0" collapsed="false">
      <c r="B147" s="221"/>
      <c r="C147" s="222"/>
      <c r="D147" s="222"/>
      <c r="E147" s="223"/>
      <c r="F147" s="224" t="s">
        <v>707</v>
      </c>
      <c r="G147" s="224"/>
      <c r="H147" s="224"/>
      <c r="I147" s="224"/>
      <c r="J147" s="222"/>
      <c r="K147" s="223"/>
      <c r="L147" s="222"/>
      <c r="M147" s="222"/>
      <c r="N147" s="222"/>
      <c r="O147" s="222"/>
      <c r="P147" s="222"/>
      <c r="Q147" s="222"/>
      <c r="R147" s="225"/>
      <c r="T147" s="226"/>
      <c r="U147" s="222"/>
      <c r="V147" s="222"/>
      <c r="W147" s="222"/>
      <c r="X147" s="222"/>
      <c r="Y147" s="222"/>
      <c r="Z147" s="222"/>
      <c r="AA147" s="227"/>
      <c r="AT147" s="228" t="s">
        <v>187</v>
      </c>
      <c r="AU147" s="228" t="s">
        <v>94</v>
      </c>
      <c r="AV147" s="220" t="s">
        <v>89</v>
      </c>
      <c r="AW147" s="220" t="s">
        <v>39</v>
      </c>
      <c r="AX147" s="220" t="s">
        <v>82</v>
      </c>
      <c r="AY147" s="228" t="s">
        <v>179</v>
      </c>
    </row>
    <row r="148" s="229" customFormat="true" ht="20.25" hidden="false" customHeight="true" outlineLevel="0" collapsed="false">
      <c r="B148" s="230"/>
      <c r="C148" s="231"/>
      <c r="D148" s="231"/>
      <c r="E148" s="232"/>
      <c r="F148" s="233" t="s">
        <v>708</v>
      </c>
      <c r="G148" s="233"/>
      <c r="H148" s="233"/>
      <c r="I148" s="233"/>
      <c r="J148" s="231"/>
      <c r="K148" s="234" t="n">
        <v>2.835</v>
      </c>
      <c r="L148" s="231"/>
      <c r="M148" s="231"/>
      <c r="N148" s="231"/>
      <c r="O148" s="231"/>
      <c r="P148" s="231"/>
      <c r="Q148" s="231"/>
      <c r="R148" s="235"/>
      <c r="T148" s="236"/>
      <c r="U148" s="231"/>
      <c r="V148" s="231"/>
      <c r="W148" s="231"/>
      <c r="X148" s="231"/>
      <c r="Y148" s="231"/>
      <c r="Z148" s="231"/>
      <c r="AA148" s="237"/>
      <c r="AT148" s="238" t="s">
        <v>187</v>
      </c>
      <c r="AU148" s="238" t="s">
        <v>94</v>
      </c>
      <c r="AV148" s="229" t="s">
        <v>94</v>
      </c>
      <c r="AW148" s="229" t="s">
        <v>39</v>
      </c>
      <c r="AX148" s="229" t="s">
        <v>82</v>
      </c>
      <c r="AY148" s="238" t="s">
        <v>179</v>
      </c>
    </row>
    <row r="149" s="239" customFormat="true" ht="20.25" hidden="false" customHeight="true" outlineLevel="0" collapsed="false">
      <c r="B149" s="240"/>
      <c r="C149" s="241"/>
      <c r="D149" s="241"/>
      <c r="E149" s="242"/>
      <c r="F149" s="243" t="s">
        <v>189</v>
      </c>
      <c r="G149" s="243"/>
      <c r="H149" s="243"/>
      <c r="I149" s="243"/>
      <c r="J149" s="241"/>
      <c r="K149" s="244" t="n">
        <v>2.835</v>
      </c>
      <c r="L149" s="241"/>
      <c r="M149" s="241"/>
      <c r="N149" s="241"/>
      <c r="O149" s="241"/>
      <c r="P149" s="241"/>
      <c r="Q149" s="241"/>
      <c r="R149" s="245"/>
      <c r="T149" s="246"/>
      <c r="U149" s="241"/>
      <c r="V149" s="241"/>
      <c r="W149" s="241"/>
      <c r="X149" s="241"/>
      <c r="Y149" s="241"/>
      <c r="Z149" s="241"/>
      <c r="AA149" s="247"/>
      <c r="AT149" s="248" t="s">
        <v>187</v>
      </c>
      <c r="AU149" s="248" t="s">
        <v>94</v>
      </c>
      <c r="AV149" s="239" t="s">
        <v>184</v>
      </c>
      <c r="AW149" s="239" t="s">
        <v>39</v>
      </c>
      <c r="AX149" s="239" t="s">
        <v>89</v>
      </c>
      <c r="AY149" s="248" t="s">
        <v>179</v>
      </c>
    </row>
    <row r="150" s="32" customFormat="true" ht="28.5" hidden="false" customHeight="true" outlineLevel="0" collapsed="false">
      <c r="B150" s="175"/>
      <c r="C150" s="210" t="s">
        <v>184</v>
      </c>
      <c r="D150" s="210" t="s">
        <v>180</v>
      </c>
      <c r="E150" s="211" t="s">
        <v>709</v>
      </c>
      <c r="F150" s="212" t="s">
        <v>710</v>
      </c>
      <c r="G150" s="212"/>
      <c r="H150" s="212"/>
      <c r="I150" s="212"/>
      <c r="J150" s="213" t="s">
        <v>215</v>
      </c>
      <c r="K150" s="214" t="n">
        <v>0.378</v>
      </c>
      <c r="L150" s="215" t="n">
        <v>0</v>
      </c>
      <c r="M150" s="215"/>
      <c r="N150" s="216" t="n">
        <f aca="false">ROUND(L150*K150,2)</f>
        <v>0</v>
      </c>
      <c r="O150" s="216"/>
      <c r="P150" s="216"/>
      <c r="Q150" s="216"/>
      <c r="R150" s="177"/>
      <c r="T150" s="217"/>
      <c r="U150" s="44" t="s">
        <v>47</v>
      </c>
      <c r="V150" s="34"/>
      <c r="W150" s="218" t="n">
        <f aca="false">V150*K150</f>
        <v>0</v>
      </c>
      <c r="X150" s="218" t="n">
        <v>0</v>
      </c>
      <c r="Y150" s="218" t="n">
        <f aca="false">X150*K150</f>
        <v>0</v>
      </c>
      <c r="Z150" s="218" t="n">
        <v>0</v>
      </c>
      <c r="AA150" s="219" t="n">
        <f aca="false">Z150*K150</f>
        <v>0</v>
      </c>
      <c r="AR150" s="10" t="s">
        <v>184</v>
      </c>
      <c r="AT150" s="10" t="s">
        <v>180</v>
      </c>
      <c r="AU150" s="10" t="s">
        <v>94</v>
      </c>
      <c r="AY150" s="10" t="s">
        <v>179</v>
      </c>
      <c r="BE150" s="135" t="n">
        <f aca="false">IF(U150="základní",N150,0)</f>
        <v>0</v>
      </c>
      <c r="BF150" s="135" t="n">
        <f aca="false">IF(U150="snížená",N150,0)</f>
        <v>0</v>
      </c>
      <c r="BG150" s="135" t="n">
        <f aca="false">IF(U150="zákl. přenesená",N150,0)</f>
        <v>0</v>
      </c>
      <c r="BH150" s="135" t="n">
        <f aca="false">IF(U150="sníž. přenesená",N150,0)</f>
        <v>0</v>
      </c>
      <c r="BI150" s="135" t="n">
        <f aca="false">IF(U150="nulová",N150,0)</f>
        <v>0</v>
      </c>
      <c r="BJ150" s="10" t="s">
        <v>89</v>
      </c>
      <c r="BK150" s="135" t="n">
        <f aca="false">ROUND(L150*K150,2)</f>
        <v>0</v>
      </c>
      <c r="BL150" s="10" t="s">
        <v>184</v>
      </c>
      <c r="BM150" s="10" t="s">
        <v>711</v>
      </c>
    </row>
    <row r="151" s="220" customFormat="true" ht="20.25" hidden="false" customHeight="true" outlineLevel="0" collapsed="false">
      <c r="B151" s="221"/>
      <c r="C151" s="222"/>
      <c r="D151" s="222"/>
      <c r="E151" s="223"/>
      <c r="F151" s="224" t="s">
        <v>712</v>
      </c>
      <c r="G151" s="224"/>
      <c r="H151" s="224"/>
      <c r="I151" s="224"/>
      <c r="J151" s="222"/>
      <c r="K151" s="223"/>
      <c r="L151" s="222"/>
      <c r="M151" s="222"/>
      <c r="N151" s="222"/>
      <c r="O151" s="222"/>
      <c r="P151" s="222"/>
      <c r="Q151" s="222"/>
      <c r="R151" s="225"/>
      <c r="T151" s="226"/>
      <c r="U151" s="222"/>
      <c r="V151" s="222"/>
      <c r="W151" s="222"/>
      <c r="X151" s="222"/>
      <c r="Y151" s="222"/>
      <c r="Z151" s="222"/>
      <c r="AA151" s="227"/>
      <c r="AT151" s="228" t="s">
        <v>187</v>
      </c>
      <c r="AU151" s="228" t="s">
        <v>94</v>
      </c>
      <c r="AV151" s="220" t="s">
        <v>89</v>
      </c>
      <c r="AW151" s="220" t="s">
        <v>39</v>
      </c>
      <c r="AX151" s="220" t="s">
        <v>82</v>
      </c>
      <c r="AY151" s="228" t="s">
        <v>179</v>
      </c>
    </row>
    <row r="152" s="229" customFormat="true" ht="20.25" hidden="false" customHeight="true" outlineLevel="0" collapsed="false">
      <c r="B152" s="230"/>
      <c r="C152" s="231"/>
      <c r="D152" s="231"/>
      <c r="E152" s="232"/>
      <c r="F152" s="233" t="s">
        <v>713</v>
      </c>
      <c r="G152" s="233"/>
      <c r="H152" s="233"/>
      <c r="I152" s="233"/>
      <c r="J152" s="231"/>
      <c r="K152" s="234" t="n">
        <v>0.378</v>
      </c>
      <c r="L152" s="231"/>
      <c r="M152" s="231"/>
      <c r="N152" s="231"/>
      <c r="O152" s="231"/>
      <c r="P152" s="231"/>
      <c r="Q152" s="231"/>
      <c r="R152" s="235"/>
      <c r="T152" s="236"/>
      <c r="U152" s="231"/>
      <c r="V152" s="231"/>
      <c r="W152" s="231"/>
      <c r="X152" s="231"/>
      <c r="Y152" s="231"/>
      <c r="Z152" s="231"/>
      <c r="AA152" s="237"/>
      <c r="AT152" s="238" t="s">
        <v>187</v>
      </c>
      <c r="AU152" s="238" t="s">
        <v>94</v>
      </c>
      <c r="AV152" s="229" t="s">
        <v>94</v>
      </c>
      <c r="AW152" s="229" t="s">
        <v>39</v>
      </c>
      <c r="AX152" s="229" t="s">
        <v>82</v>
      </c>
      <c r="AY152" s="238" t="s">
        <v>179</v>
      </c>
    </row>
    <row r="153" s="239" customFormat="true" ht="20.25" hidden="false" customHeight="true" outlineLevel="0" collapsed="false">
      <c r="B153" s="240"/>
      <c r="C153" s="241"/>
      <c r="D153" s="241"/>
      <c r="E153" s="242"/>
      <c r="F153" s="243" t="s">
        <v>189</v>
      </c>
      <c r="G153" s="243"/>
      <c r="H153" s="243"/>
      <c r="I153" s="243"/>
      <c r="J153" s="241"/>
      <c r="K153" s="244" t="n">
        <v>0.378</v>
      </c>
      <c r="L153" s="241"/>
      <c r="M153" s="241"/>
      <c r="N153" s="241"/>
      <c r="O153" s="241"/>
      <c r="P153" s="241"/>
      <c r="Q153" s="241"/>
      <c r="R153" s="245"/>
      <c r="T153" s="246"/>
      <c r="U153" s="241"/>
      <c r="V153" s="241"/>
      <c r="W153" s="241"/>
      <c r="X153" s="241"/>
      <c r="Y153" s="241"/>
      <c r="Z153" s="241"/>
      <c r="AA153" s="247"/>
      <c r="AT153" s="248" t="s">
        <v>187</v>
      </c>
      <c r="AU153" s="248" t="s">
        <v>94</v>
      </c>
      <c r="AV153" s="239" t="s">
        <v>184</v>
      </c>
      <c r="AW153" s="239" t="s">
        <v>39</v>
      </c>
      <c r="AX153" s="239" t="s">
        <v>89</v>
      </c>
      <c r="AY153" s="248" t="s">
        <v>179</v>
      </c>
    </row>
    <row r="154" s="32" customFormat="true" ht="28.5" hidden="false" customHeight="true" outlineLevel="0" collapsed="false">
      <c r="B154" s="175"/>
      <c r="C154" s="210" t="s">
        <v>426</v>
      </c>
      <c r="D154" s="210" t="s">
        <v>180</v>
      </c>
      <c r="E154" s="211" t="s">
        <v>714</v>
      </c>
      <c r="F154" s="212" t="s">
        <v>715</v>
      </c>
      <c r="G154" s="212"/>
      <c r="H154" s="212"/>
      <c r="I154" s="212"/>
      <c r="J154" s="213" t="s">
        <v>320</v>
      </c>
      <c r="K154" s="214" t="n">
        <v>2</v>
      </c>
      <c r="L154" s="215" t="n">
        <v>0</v>
      </c>
      <c r="M154" s="215"/>
      <c r="N154" s="216" t="n">
        <f aca="false">ROUND(L154*K154,2)</f>
        <v>0</v>
      </c>
      <c r="O154" s="216"/>
      <c r="P154" s="216"/>
      <c r="Q154" s="216"/>
      <c r="R154" s="177"/>
      <c r="T154" s="217"/>
      <c r="U154" s="44" t="s">
        <v>47</v>
      </c>
      <c r="V154" s="34"/>
      <c r="W154" s="218" t="n">
        <f aca="false">V154*K154</f>
        <v>0</v>
      </c>
      <c r="X154" s="218" t="n">
        <v>0</v>
      </c>
      <c r="Y154" s="218" t="n">
        <f aca="false">X154*K154</f>
        <v>0</v>
      </c>
      <c r="Z154" s="218" t="n">
        <v>0</v>
      </c>
      <c r="AA154" s="219" t="n">
        <f aca="false">Z154*K154</f>
        <v>0</v>
      </c>
      <c r="AR154" s="10" t="s">
        <v>184</v>
      </c>
      <c r="AT154" s="10" t="s">
        <v>180</v>
      </c>
      <c r="AU154" s="10" t="s">
        <v>94</v>
      </c>
      <c r="AY154" s="10" t="s">
        <v>179</v>
      </c>
      <c r="BE154" s="135" t="n">
        <f aca="false">IF(U154="základní",N154,0)</f>
        <v>0</v>
      </c>
      <c r="BF154" s="135" t="n">
        <f aca="false">IF(U154="snížená",N154,0)</f>
        <v>0</v>
      </c>
      <c r="BG154" s="135" t="n">
        <f aca="false">IF(U154="zákl. přenesená",N154,0)</f>
        <v>0</v>
      </c>
      <c r="BH154" s="135" t="n">
        <f aca="false">IF(U154="sníž. přenesená",N154,0)</f>
        <v>0</v>
      </c>
      <c r="BI154" s="135" t="n">
        <f aca="false">IF(U154="nulová",N154,0)</f>
        <v>0</v>
      </c>
      <c r="BJ154" s="10" t="s">
        <v>89</v>
      </c>
      <c r="BK154" s="135" t="n">
        <f aca="false">ROUND(L154*K154,2)</f>
        <v>0</v>
      </c>
      <c r="BL154" s="10" t="s">
        <v>184</v>
      </c>
      <c r="BM154" s="10" t="s">
        <v>716</v>
      </c>
    </row>
    <row r="155" s="32" customFormat="true" ht="28.5" hidden="false" customHeight="true" outlineLevel="0" collapsed="false">
      <c r="B155" s="175"/>
      <c r="C155" s="210" t="s">
        <v>437</v>
      </c>
      <c r="D155" s="210" t="s">
        <v>180</v>
      </c>
      <c r="E155" s="211" t="s">
        <v>717</v>
      </c>
      <c r="F155" s="212" t="s">
        <v>718</v>
      </c>
      <c r="G155" s="212"/>
      <c r="H155" s="212"/>
      <c r="I155" s="212"/>
      <c r="J155" s="213" t="s">
        <v>320</v>
      </c>
      <c r="K155" s="214" t="n">
        <v>2</v>
      </c>
      <c r="L155" s="215" t="n">
        <v>0</v>
      </c>
      <c r="M155" s="215"/>
      <c r="N155" s="216" t="n">
        <f aca="false">ROUND(L155*K155,2)</f>
        <v>0</v>
      </c>
      <c r="O155" s="216"/>
      <c r="P155" s="216"/>
      <c r="Q155" s="216"/>
      <c r="R155" s="177"/>
      <c r="T155" s="217"/>
      <c r="U155" s="44" t="s">
        <v>47</v>
      </c>
      <c r="V155" s="34"/>
      <c r="W155" s="218" t="n">
        <f aca="false">V155*K155</f>
        <v>0</v>
      </c>
      <c r="X155" s="218" t="n">
        <v>0</v>
      </c>
      <c r="Y155" s="218" t="n">
        <f aca="false">X155*K155</f>
        <v>0</v>
      </c>
      <c r="Z155" s="218" t="n">
        <v>0</v>
      </c>
      <c r="AA155" s="219" t="n">
        <f aca="false">Z155*K155</f>
        <v>0</v>
      </c>
      <c r="AR155" s="10" t="s">
        <v>184</v>
      </c>
      <c r="AT155" s="10" t="s">
        <v>180</v>
      </c>
      <c r="AU155" s="10" t="s">
        <v>94</v>
      </c>
      <c r="AY155" s="10" t="s">
        <v>179</v>
      </c>
      <c r="BE155" s="135" t="n">
        <f aca="false">IF(U155="základní",N155,0)</f>
        <v>0</v>
      </c>
      <c r="BF155" s="135" t="n">
        <f aca="false">IF(U155="snížená",N155,0)</f>
        <v>0</v>
      </c>
      <c r="BG155" s="135" t="n">
        <f aca="false">IF(U155="zákl. přenesená",N155,0)</f>
        <v>0</v>
      </c>
      <c r="BH155" s="135" t="n">
        <f aca="false">IF(U155="sníž. přenesená",N155,0)</f>
        <v>0</v>
      </c>
      <c r="BI155" s="135" t="n">
        <f aca="false">IF(U155="nulová",N155,0)</f>
        <v>0</v>
      </c>
      <c r="BJ155" s="10" t="s">
        <v>89</v>
      </c>
      <c r="BK155" s="135" t="n">
        <f aca="false">ROUND(L155*K155,2)</f>
        <v>0</v>
      </c>
      <c r="BL155" s="10" t="s">
        <v>184</v>
      </c>
      <c r="BM155" s="10" t="s">
        <v>719</v>
      </c>
    </row>
    <row r="156" s="32" customFormat="true" ht="28.5" hidden="false" customHeight="true" outlineLevel="0" collapsed="false">
      <c r="B156" s="175"/>
      <c r="C156" s="210" t="s">
        <v>441</v>
      </c>
      <c r="D156" s="210" t="s">
        <v>180</v>
      </c>
      <c r="E156" s="211" t="s">
        <v>720</v>
      </c>
      <c r="F156" s="212" t="s">
        <v>721</v>
      </c>
      <c r="G156" s="212"/>
      <c r="H156" s="212"/>
      <c r="I156" s="212"/>
      <c r="J156" s="213" t="s">
        <v>320</v>
      </c>
      <c r="K156" s="214" t="n">
        <v>2</v>
      </c>
      <c r="L156" s="215" t="n">
        <v>0</v>
      </c>
      <c r="M156" s="215"/>
      <c r="N156" s="216" t="n">
        <f aca="false">ROUND(L156*K156,2)</f>
        <v>0</v>
      </c>
      <c r="O156" s="216"/>
      <c r="P156" s="216"/>
      <c r="Q156" s="216"/>
      <c r="R156" s="177"/>
      <c r="T156" s="217"/>
      <c r="U156" s="44" t="s">
        <v>47</v>
      </c>
      <c r="V156" s="34"/>
      <c r="W156" s="218" t="n">
        <f aca="false">V156*K156</f>
        <v>0</v>
      </c>
      <c r="X156" s="218" t="n">
        <v>0</v>
      </c>
      <c r="Y156" s="218" t="n">
        <f aca="false">X156*K156</f>
        <v>0</v>
      </c>
      <c r="Z156" s="218" t="n">
        <v>0</v>
      </c>
      <c r="AA156" s="219" t="n">
        <f aca="false">Z156*K156</f>
        <v>0</v>
      </c>
      <c r="AR156" s="10" t="s">
        <v>184</v>
      </c>
      <c r="AT156" s="10" t="s">
        <v>180</v>
      </c>
      <c r="AU156" s="10" t="s">
        <v>94</v>
      </c>
      <c r="AY156" s="10" t="s">
        <v>179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0" t="s">
        <v>89</v>
      </c>
      <c r="BK156" s="135" t="n">
        <f aca="false">ROUND(L156*K156,2)</f>
        <v>0</v>
      </c>
      <c r="BL156" s="10" t="s">
        <v>184</v>
      </c>
      <c r="BM156" s="10" t="s">
        <v>722</v>
      </c>
    </row>
    <row r="157" s="32" customFormat="true" ht="28.5" hidden="false" customHeight="true" outlineLevel="0" collapsed="false">
      <c r="B157" s="175"/>
      <c r="C157" s="210" t="s">
        <v>212</v>
      </c>
      <c r="D157" s="210" t="s">
        <v>180</v>
      </c>
      <c r="E157" s="211" t="s">
        <v>228</v>
      </c>
      <c r="F157" s="212" t="s">
        <v>229</v>
      </c>
      <c r="G157" s="212"/>
      <c r="H157" s="212"/>
      <c r="I157" s="212"/>
      <c r="J157" s="213" t="s">
        <v>215</v>
      </c>
      <c r="K157" s="214" t="n">
        <v>0.378</v>
      </c>
      <c r="L157" s="215" t="n">
        <v>0</v>
      </c>
      <c r="M157" s="215"/>
      <c r="N157" s="216" t="n">
        <f aca="false">ROUND(L157*K157,2)</f>
        <v>0</v>
      </c>
      <c r="O157" s="216"/>
      <c r="P157" s="216"/>
      <c r="Q157" s="216"/>
      <c r="R157" s="177"/>
      <c r="T157" s="217"/>
      <c r="U157" s="44" t="s">
        <v>47</v>
      </c>
      <c r="V157" s="34"/>
      <c r="W157" s="218" t="n">
        <f aca="false">V157*K157</f>
        <v>0</v>
      </c>
      <c r="X157" s="218" t="n">
        <v>0</v>
      </c>
      <c r="Y157" s="218" t="n">
        <f aca="false">X157*K157</f>
        <v>0</v>
      </c>
      <c r="Z157" s="218" t="n">
        <v>0</v>
      </c>
      <c r="AA157" s="219" t="n">
        <f aca="false">Z157*K157</f>
        <v>0</v>
      </c>
      <c r="AR157" s="10" t="s">
        <v>184</v>
      </c>
      <c r="AT157" s="10" t="s">
        <v>180</v>
      </c>
      <c r="AU157" s="10" t="s">
        <v>94</v>
      </c>
      <c r="AY157" s="10" t="s">
        <v>179</v>
      </c>
      <c r="BE157" s="135" t="n">
        <f aca="false">IF(U157="základní",N157,0)</f>
        <v>0</v>
      </c>
      <c r="BF157" s="135" t="n">
        <f aca="false">IF(U157="snížená",N157,0)</f>
        <v>0</v>
      </c>
      <c r="BG157" s="135" t="n">
        <f aca="false">IF(U157="zákl. přenesená",N157,0)</f>
        <v>0</v>
      </c>
      <c r="BH157" s="135" t="n">
        <f aca="false">IF(U157="sníž. přenesená",N157,0)</f>
        <v>0</v>
      </c>
      <c r="BI157" s="135" t="n">
        <f aca="false">IF(U157="nulová",N157,0)</f>
        <v>0</v>
      </c>
      <c r="BJ157" s="10" t="s">
        <v>89</v>
      </c>
      <c r="BK157" s="135" t="n">
        <f aca="false">ROUND(L157*K157,2)</f>
        <v>0</v>
      </c>
      <c r="BL157" s="10" t="s">
        <v>184</v>
      </c>
      <c r="BM157" s="10" t="s">
        <v>723</v>
      </c>
    </row>
    <row r="158" s="220" customFormat="true" ht="28.5" hidden="false" customHeight="true" outlineLevel="0" collapsed="false">
      <c r="B158" s="221"/>
      <c r="C158" s="222"/>
      <c r="D158" s="222"/>
      <c r="E158" s="223"/>
      <c r="F158" s="224" t="s">
        <v>231</v>
      </c>
      <c r="G158" s="224"/>
      <c r="H158" s="224"/>
      <c r="I158" s="224"/>
      <c r="J158" s="222"/>
      <c r="K158" s="223"/>
      <c r="L158" s="222"/>
      <c r="M158" s="222"/>
      <c r="N158" s="222"/>
      <c r="O158" s="222"/>
      <c r="P158" s="222"/>
      <c r="Q158" s="222"/>
      <c r="R158" s="225"/>
      <c r="T158" s="226"/>
      <c r="U158" s="222"/>
      <c r="V158" s="222"/>
      <c r="W158" s="222"/>
      <c r="X158" s="222"/>
      <c r="Y158" s="222"/>
      <c r="Z158" s="222"/>
      <c r="AA158" s="227"/>
      <c r="AT158" s="228" t="s">
        <v>187</v>
      </c>
      <c r="AU158" s="228" t="s">
        <v>94</v>
      </c>
      <c r="AV158" s="220" t="s">
        <v>89</v>
      </c>
      <c r="AW158" s="220" t="s">
        <v>39</v>
      </c>
      <c r="AX158" s="220" t="s">
        <v>82</v>
      </c>
      <c r="AY158" s="228" t="s">
        <v>179</v>
      </c>
    </row>
    <row r="159" s="229" customFormat="true" ht="20.25" hidden="false" customHeight="true" outlineLevel="0" collapsed="false">
      <c r="B159" s="230"/>
      <c r="C159" s="231"/>
      <c r="D159" s="231"/>
      <c r="E159" s="232"/>
      <c r="F159" s="233" t="s">
        <v>724</v>
      </c>
      <c r="G159" s="233"/>
      <c r="H159" s="233"/>
      <c r="I159" s="233"/>
      <c r="J159" s="231"/>
      <c r="K159" s="234" t="n">
        <v>0.378</v>
      </c>
      <c r="L159" s="231"/>
      <c r="M159" s="231"/>
      <c r="N159" s="231"/>
      <c r="O159" s="231"/>
      <c r="P159" s="231"/>
      <c r="Q159" s="231"/>
      <c r="R159" s="235"/>
      <c r="T159" s="236"/>
      <c r="U159" s="231"/>
      <c r="V159" s="231"/>
      <c r="W159" s="231"/>
      <c r="X159" s="231"/>
      <c r="Y159" s="231"/>
      <c r="Z159" s="231"/>
      <c r="AA159" s="237"/>
      <c r="AT159" s="238" t="s">
        <v>187</v>
      </c>
      <c r="AU159" s="238" t="s">
        <v>94</v>
      </c>
      <c r="AV159" s="229" t="s">
        <v>94</v>
      </c>
      <c r="AW159" s="229" t="s">
        <v>39</v>
      </c>
      <c r="AX159" s="229" t="s">
        <v>82</v>
      </c>
      <c r="AY159" s="238" t="s">
        <v>179</v>
      </c>
    </row>
    <row r="160" s="239" customFormat="true" ht="20.25" hidden="false" customHeight="true" outlineLevel="0" collapsed="false">
      <c r="B160" s="240"/>
      <c r="C160" s="241"/>
      <c r="D160" s="241"/>
      <c r="E160" s="242"/>
      <c r="F160" s="243" t="s">
        <v>189</v>
      </c>
      <c r="G160" s="243"/>
      <c r="H160" s="243"/>
      <c r="I160" s="243"/>
      <c r="J160" s="241"/>
      <c r="K160" s="244" t="n">
        <v>0.378</v>
      </c>
      <c r="L160" s="241"/>
      <c r="M160" s="241"/>
      <c r="N160" s="241"/>
      <c r="O160" s="241"/>
      <c r="P160" s="241"/>
      <c r="Q160" s="241"/>
      <c r="R160" s="245"/>
      <c r="T160" s="246"/>
      <c r="U160" s="241"/>
      <c r="V160" s="241"/>
      <c r="W160" s="241"/>
      <c r="X160" s="241"/>
      <c r="Y160" s="241"/>
      <c r="Z160" s="241"/>
      <c r="AA160" s="247"/>
      <c r="AT160" s="248" t="s">
        <v>187</v>
      </c>
      <c r="AU160" s="248" t="s">
        <v>94</v>
      </c>
      <c r="AV160" s="239" t="s">
        <v>184</v>
      </c>
      <c r="AW160" s="239" t="s">
        <v>39</v>
      </c>
      <c r="AX160" s="239" t="s">
        <v>89</v>
      </c>
      <c r="AY160" s="248" t="s">
        <v>179</v>
      </c>
    </row>
    <row r="161" s="32" customFormat="true" ht="20.25" hidden="false" customHeight="true" outlineLevel="0" collapsed="false">
      <c r="B161" s="175"/>
      <c r="C161" s="210" t="s">
        <v>233</v>
      </c>
      <c r="D161" s="210" t="s">
        <v>180</v>
      </c>
      <c r="E161" s="211" t="s">
        <v>725</v>
      </c>
      <c r="F161" s="212" t="s">
        <v>726</v>
      </c>
      <c r="G161" s="212"/>
      <c r="H161" s="212"/>
      <c r="I161" s="212"/>
      <c r="J161" s="213" t="s">
        <v>215</v>
      </c>
      <c r="K161" s="214" t="n">
        <v>2.835</v>
      </c>
      <c r="L161" s="215" t="n">
        <v>0</v>
      </c>
      <c r="M161" s="215"/>
      <c r="N161" s="216" t="n">
        <f aca="false">ROUND(L161*K161,2)</f>
        <v>0</v>
      </c>
      <c r="O161" s="216"/>
      <c r="P161" s="216"/>
      <c r="Q161" s="216"/>
      <c r="R161" s="177"/>
      <c r="T161" s="217"/>
      <c r="U161" s="44" t="s">
        <v>47</v>
      </c>
      <c r="V161" s="34"/>
      <c r="W161" s="218" t="n">
        <f aca="false">V161*K161</f>
        <v>0</v>
      </c>
      <c r="X161" s="218" t="n">
        <v>0</v>
      </c>
      <c r="Y161" s="218" t="n">
        <f aca="false">X161*K161</f>
        <v>0</v>
      </c>
      <c r="Z161" s="218" t="n">
        <v>0</v>
      </c>
      <c r="AA161" s="219" t="n">
        <f aca="false">Z161*K161</f>
        <v>0</v>
      </c>
      <c r="AR161" s="10" t="s">
        <v>184</v>
      </c>
      <c r="AT161" s="10" t="s">
        <v>180</v>
      </c>
      <c r="AU161" s="10" t="s">
        <v>94</v>
      </c>
      <c r="AY161" s="10" t="s">
        <v>179</v>
      </c>
      <c r="BE161" s="135" t="n">
        <f aca="false">IF(U161="základní",N161,0)</f>
        <v>0</v>
      </c>
      <c r="BF161" s="135" t="n">
        <f aca="false">IF(U161="snížená",N161,0)</f>
        <v>0</v>
      </c>
      <c r="BG161" s="135" t="n">
        <f aca="false">IF(U161="zákl. přenesená",N161,0)</f>
        <v>0</v>
      </c>
      <c r="BH161" s="135" t="n">
        <f aca="false">IF(U161="sníž. přenesená",N161,0)</f>
        <v>0</v>
      </c>
      <c r="BI161" s="135" t="n">
        <f aca="false">IF(U161="nulová",N161,0)</f>
        <v>0</v>
      </c>
      <c r="BJ161" s="10" t="s">
        <v>89</v>
      </c>
      <c r="BK161" s="135" t="n">
        <f aca="false">ROUND(L161*K161,2)</f>
        <v>0</v>
      </c>
      <c r="BL161" s="10" t="s">
        <v>184</v>
      </c>
      <c r="BM161" s="10" t="s">
        <v>727</v>
      </c>
    </row>
    <row r="162" s="220" customFormat="true" ht="20.25" hidden="false" customHeight="true" outlineLevel="0" collapsed="false">
      <c r="B162" s="221"/>
      <c r="C162" s="222"/>
      <c r="D162" s="222"/>
      <c r="E162" s="223"/>
      <c r="F162" s="224" t="s">
        <v>728</v>
      </c>
      <c r="G162" s="224"/>
      <c r="H162" s="224"/>
      <c r="I162" s="224"/>
      <c r="J162" s="222"/>
      <c r="K162" s="223"/>
      <c r="L162" s="222"/>
      <c r="M162" s="222"/>
      <c r="N162" s="222"/>
      <c r="O162" s="222"/>
      <c r="P162" s="222"/>
      <c r="Q162" s="222"/>
      <c r="R162" s="225"/>
      <c r="T162" s="226"/>
      <c r="U162" s="222"/>
      <c r="V162" s="222"/>
      <c r="W162" s="222"/>
      <c r="X162" s="222"/>
      <c r="Y162" s="222"/>
      <c r="Z162" s="222"/>
      <c r="AA162" s="227"/>
      <c r="AT162" s="228" t="s">
        <v>187</v>
      </c>
      <c r="AU162" s="228" t="s">
        <v>94</v>
      </c>
      <c r="AV162" s="220" t="s">
        <v>89</v>
      </c>
      <c r="AW162" s="220" t="s">
        <v>39</v>
      </c>
      <c r="AX162" s="220" t="s">
        <v>82</v>
      </c>
      <c r="AY162" s="228" t="s">
        <v>179</v>
      </c>
    </row>
    <row r="163" s="229" customFormat="true" ht="20.25" hidden="false" customHeight="true" outlineLevel="0" collapsed="false">
      <c r="B163" s="230"/>
      <c r="C163" s="231"/>
      <c r="D163" s="231"/>
      <c r="E163" s="232"/>
      <c r="F163" s="233" t="s">
        <v>708</v>
      </c>
      <c r="G163" s="233"/>
      <c r="H163" s="233"/>
      <c r="I163" s="233"/>
      <c r="J163" s="231"/>
      <c r="K163" s="234" t="n">
        <v>2.835</v>
      </c>
      <c r="L163" s="231"/>
      <c r="M163" s="231"/>
      <c r="N163" s="231"/>
      <c r="O163" s="231"/>
      <c r="P163" s="231"/>
      <c r="Q163" s="231"/>
      <c r="R163" s="235"/>
      <c r="T163" s="236"/>
      <c r="U163" s="231"/>
      <c r="V163" s="231"/>
      <c r="W163" s="231"/>
      <c r="X163" s="231"/>
      <c r="Y163" s="231"/>
      <c r="Z163" s="231"/>
      <c r="AA163" s="237"/>
      <c r="AT163" s="238" t="s">
        <v>187</v>
      </c>
      <c r="AU163" s="238" t="s">
        <v>94</v>
      </c>
      <c r="AV163" s="229" t="s">
        <v>94</v>
      </c>
      <c r="AW163" s="229" t="s">
        <v>39</v>
      </c>
      <c r="AX163" s="229" t="s">
        <v>82</v>
      </c>
      <c r="AY163" s="238" t="s">
        <v>179</v>
      </c>
    </row>
    <row r="164" s="239" customFormat="true" ht="20.25" hidden="false" customHeight="true" outlineLevel="0" collapsed="false">
      <c r="B164" s="240"/>
      <c r="C164" s="241"/>
      <c r="D164" s="241"/>
      <c r="E164" s="242"/>
      <c r="F164" s="243" t="s">
        <v>189</v>
      </c>
      <c r="G164" s="243"/>
      <c r="H164" s="243"/>
      <c r="I164" s="243"/>
      <c r="J164" s="241"/>
      <c r="K164" s="244" t="n">
        <v>2.835</v>
      </c>
      <c r="L164" s="241"/>
      <c r="M164" s="241"/>
      <c r="N164" s="241"/>
      <c r="O164" s="241"/>
      <c r="P164" s="241"/>
      <c r="Q164" s="241"/>
      <c r="R164" s="245"/>
      <c r="T164" s="246"/>
      <c r="U164" s="241"/>
      <c r="V164" s="241"/>
      <c r="W164" s="241"/>
      <c r="X164" s="241"/>
      <c r="Y164" s="241"/>
      <c r="Z164" s="241"/>
      <c r="AA164" s="247"/>
      <c r="AT164" s="248" t="s">
        <v>187</v>
      </c>
      <c r="AU164" s="248" t="s">
        <v>94</v>
      </c>
      <c r="AV164" s="239" t="s">
        <v>184</v>
      </c>
      <c r="AW164" s="239" t="s">
        <v>39</v>
      </c>
      <c r="AX164" s="239" t="s">
        <v>89</v>
      </c>
      <c r="AY164" s="248" t="s">
        <v>179</v>
      </c>
    </row>
    <row r="165" s="32" customFormat="true" ht="28.5" hidden="false" customHeight="true" outlineLevel="0" collapsed="false">
      <c r="B165" s="175"/>
      <c r="C165" s="210" t="s">
        <v>412</v>
      </c>
      <c r="D165" s="210" t="s">
        <v>180</v>
      </c>
      <c r="E165" s="211" t="s">
        <v>246</v>
      </c>
      <c r="F165" s="212" t="s">
        <v>247</v>
      </c>
      <c r="G165" s="212"/>
      <c r="H165" s="212"/>
      <c r="I165" s="212"/>
      <c r="J165" s="213" t="s">
        <v>241</v>
      </c>
      <c r="K165" s="214" t="n">
        <v>0.68</v>
      </c>
      <c r="L165" s="215" t="n">
        <v>0</v>
      </c>
      <c r="M165" s="215"/>
      <c r="N165" s="216" t="n">
        <f aca="false">ROUND(L165*K165,2)</f>
        <v>0</v>
      </c>
      <c r="O165" s="216"/>
      <c r="P165" s="216"/>
      <c r="Q165" s="216"/>
      <c r="R165" s="177"/>
      <c r="T165" s="217"/>
      <c r="U165" s="44" t="s">
        <v>47</v>
      </c>
      <c r="V165" s="34"/>
      <c r="W165" s="218" t="n">
        <f aca="false">V165*K165</f>
        <v>0</v>
      </c>
      <c r="X165" s="218" t="n">
        <v>0</v>
      </c>
      <c r="Y165" s="218" t="n">
        <f aca="false">X165*K165</f>
        <v>0</v>
      </c>
      <c r="Z165" s="218" t="n">
        <v>0</v>
      </c>
      <c r="AA165" s="219" t="n">
        <f aca="false">Z165*K165</f>
        <v>0</v>
      </c>
      <c r="AR165" s="10" t="s">
        <v>184</v>
      </c>
      <c r="AT165" s="10" t="s">
        <v>180</v>
      </c>
      <c r="AU165" s="10" t="s">
        <v>94</v>
      </c>
      <c r="AY165" s="10" t="s">
        <v>179</v>
      </c>
      <c r="BE165" s="135" t="n">
        <f aca="false">IF(U165="základní",N165,0)</f>
        <v>0</v>
      </c>
      <c r="BF165" s="135" t="n">
        <f aca="false">IF(U165="snížená",N165,0)</f>
        <v>0</v>
      </c>
      <c r="BG165" s="135" t="n">
        <f aca="false">IF(U165="zákl. přenesená",N165,0)</f>
        <v>0</v>
      </c>
      <c r="BH165" s="135" t="n">
        <f aca="false">IF(U165="sníž. přenesená",N165,0)</f>
        <v>0</v>
      </c>
      <c r="BI165" s="135" t="n">
        <f aca="false">IF(U165="nulová",N165,0)</f>
        <v>0</v>
      </c>
      <c r="BJ165" s="10" t="s">
        <v>89</v>
      </c>
      <c r="BK165" s="135" t="n">
        <f aca="false">ROUND(L165*K165,2)</f>
        <v>0</v>
      </c>
      <c r="BL165" s="10" t="s">
        <v>184</v>
      </c>
      <c r="BM165" s="10" t="s">
        <v>729</v>
      </c>
    </row>
    <row r="166" s="220" customFormat="true" ht="28.5" hidden="false" customHeight="true" outlineLevel="0" collapsed="false">
      <c r="B166" s="221"/>
      <c r="C166" s="222"/>
      <c r="D166" s="222"/>
      <c r="E166" s="223"/>
      <c r="F166" s="224" t="s">
        <v>231</v>
      </c>
      <c r="G166" s="224"/>
      <c r="H166" s="224"/>
      <c r="I166" s="224"/>
      <c r="J166" s="222"/>
      <c r="K166" s="223"/>
      <c r="L166" s="222"/>
      <c r="M166" s="222"/>
      <c r="N166" s="222"/>
      <c r="O166" s="222"/>
      <c r="P166" s="222"/>
      <c r="Q166" s="222"/>
      <c r="R166" s="225"/>
      <c r="T166" s="226"/>
      <c r="U166" s="222"/>
      <c r="V166" s="222"/>
      <c r="W166" s="222"/>
      <c r="X166" s="222"/>
      <c r="Y166" s="222"/>
      <c r="Z166" s="222"/>
      <c r="AA166" s="227"/>
      <c r="AT166" s="228" t="s">
        <v>187</v>
      </c>
      <c r="AU166" s="228" t="s">
        <v>94</v>
      </c>
      <c r="AV166" s="220" t="s">
        <v>89</v>
      </c>
      <c r="AW166" s="220" t="s">
        <v>39</v>
      </c>
      <c r="AX166" s="220" t="s">
        <v>82</v>
      </c>
      <c r="AY166" s="228" t="s">
        <v>179</v>
      </c>
    </row>
    <row r="167" s="229" customFormat="true" ht="20.25" hidden="false" customHeight="true" outlineLevel="0" collapsed="false">
      <c r="B167" s="230"/>
      <c r="C167" s="231"/>
      <c r="D167" s="231"/>
      <c r="E167" s="232"/>
      <c r="F167" s="233" t="s">
        <v>730</v>
      </c>
      <c r="G167" s="233"/>
      <c r="H167" s="233"/>
      <c r="I167" s="233"/>
      <c r="J167" s="231"/>
      <c r="K167" s="234" t="n">
        <v>0.68</v>
      </c>
      <c r="L167" s="231"/>
      <c r="M167" s="231"/>
      <c r="N167" s="231"/>
      <c r="O167" s="231"/>
      <c r="P167" s="231"/>
      <c r="Q167" s="231"/>
      <c r="R167" s="235"/>
      <c r="T167" s="236"/>
      <c r="U167" s="231"/>
      <c r="V167" s="231"/>
      <c r="W167" s="231"/>
      <c r="X167" s="231"/>
      <c r="Y167" s="231"/>
      <c r="Z167" s="231"/>
      <c r="AA167" s="237"/>
      <c r="AT167" s="238" t="s">
        <v>187</v>
      </c>
      <c r="AU167" s="238" t="s">
        <v>94</v>
      </c>
      <c r="AV167" s="229" t="s">
        <v>94</v>
      </c>
      <c r="AW167" s="229" t="s">
        <v>39</v>
      </c>
      <c r="AX167" s="229" t="s">
        <v>82</v>
      </c>
      <c r="AY167" s="238" t="s">
        <v>179</v>
      </c>
    </row>
    <row r="168" s="239" customFormat="true" ht="20.25" hidden="false" customHeight="true" outlineLevel="0" collapsed="false">
      <c r="B168" s="240"/>
      <c r="C168" s="241"/>
      <c r="D168" s="241"/>
      <c r="E168" s="242"/>
      <c r="F168" s="243" t="s">
        <v>189</v>
      </c>
      <c r="G168" s="243"/>
      <c r="H168" s="243"/>
      <c r="I168" s="243"/>
      <c r="J168" s="241"/>
      <c r="K168" s="244" t="n">
        <v>0.68</v>
      </c>
      <c r="L168" s="241"/>
      <c r="M168" s="241"/>
      <c r="N168" s="241"/>
      <c r="O168" s="241"/>
      <c r="P168" s="241"/>
      <c r="Q168" s="241"/>
      <c r="R168" s="245"/>
      <c r="T168" s="246"/>
      <c r="U168" s="241"/>
      <c r="V168" s="241"/>
      <c r="W168" s="241"/>
      <c r="X168" s="241"/>
      <c r="Y168" s="241"/>
      <c r="Z168" s="241"/>
      <c r="AA168" s="247"/>
      <c r="AT168" s="248" t="s">
        <v>187</v>
      </c>
      <c r="AU168" s="248" t="s">
        <v>94</v>
      </c>
      <c r="AV168" s="239" t="s">
        <v>184</v>
      </c>
      <c r="AW168" s="239" t="s">
        <v>39</v>
      </c>
      <c r="AX168" s="239" t="s">
        <v>89</v>
      </c>
      <c r="AY168" s="248" t="s">
        <v>179</v>
      </c>
    </row>
    <row r="169" s="32" customFormat="true" ht="28.5" hidden="false" customHeight="true" outlineLevel="0" collapsed="false">
      <c r="B169" s="175"/>
      <c r="C169" s="210" t="s">
        <v>447</v>
      </c>
      <c r="D169" s="210" t="s">
        <v>180</v>
      </c>
      <c r="E169" s="211" t="s">
        <v>731</v>
      </c>
      <c r="F169" s="212" t="s">
        <v>732</v>
      </c>
      <c r="G169" s="212"/>
      <c r="H169" s="212"/>
      <c r="I169" s="212"/>
      <c r="J169" s="213" t="s">
        <v>356</v>
      </c>
      <c r="K169" s="214" t="n">
        <v>2</v>
      </c>
      <c r="L169" s="215" t="n">
        <v>0</v>
      </c>
      <c r="M169" s="215"/>
      <c r="N169" s="216" t="n">
        <f aca="false">ROUND(L169*K169,2)</f>
        <v>0</v>
      </c>
      <c r="O169" s="216"/>
      <c r="P169" s="216"/>
      <c r="Q169" s="216"/>
      <c r="R169" s="177"/>
      <c r="T169" s="217"/>
      <c r="U169" s="44" t="s">
        <v>47</v>
      </c>
      <c r="V169" s="34"/>
      <c r="W169" s="218" t="n">
        <f aca="false">V169*K169</f>
        <v>0</v>
      </c>
      <c r="X169" s="218" t="n">
        <v>0</v>
      </c>
      <c r="Y169" s="218" t="n">
        <f aca="false">X169*K169</f>
        <v>0</v>
      </c>
      <c r="Z169" s="218" t="n">
        <v>0</v>
      </c>
      <c r="AA169" s="219" t="n">
        <f aca="false">Z169*K169</f>
        <v>0</v>
      </c>
      <c r="AR169" s="10" t="s">
        <v>184</v>
      </c>
      <c r="AT169" s="10" t="s">
        <v>180</v>
      </c>
      <c r="AU169" s="10" t="s">
        <v>94</v>
      </c>
      <c r="AY169" s="10" t="s">
        <v>179</v>
      </c>
      <c r="BE169" s="135" t="n">
        <f aca="false">IF(U169="základní",N169,0)</f>
        <v>0</v>
      </c>
      <c r="BF169" s="135" t="n">
        <f aca="false">IF(U169="snížená",N169,0)</f>
        <v>0</v>
      </c>
      <c r="BG169" s="135" t="n">
        <f aca="false">IF(U169="zákl. přenesená",N169,0)</f>
        <v>0</v>
      </c>
      <c r="BH169" s="135" t="n">
        <f aca="false">IF(U169="sníž. přenesená",N169,0)</f>
        <v>0</v>
      </c>
      <c r="BI169" s="135" t="n">
        <f aca="false">IF(U169="nulová",N169,0)</f>
        <v>0</v>
      </c>
      <c r="BJ169" s="10" t="s">
        <v>89</v>
      </c>
      <c r="BK169" s="135" t="n">
        <f aca="false">ROUND(L169*K169,2)</f>
        <v>0</v>
      </c>
      <c r="BL169" s="10" t="s">
        <v>184</v>
      </c>
      <c r="BM169" s="10" t="s">
        <v>733</v>
      </c>
    </row>
    <row r="170" s="197" customFormat="true" ht="29.25" hidden="false" customHeight="true" outlineLevel="0" collapsed="false">
      <c r="B170" s="198"/>
      <c r="C170" s="199"/>
      <c r="D170" s="208" t="s">
        <v>149</v>
      </c>
      <c r="E170" s="208"/>
      <c r="F170" s="208"/>
      <c r="G170" s="208"/>
      <c r="H170" s="208"/>
      <c r="I170" s="208"/>
      <c r="J170" s="208"/>
      <c r="K170" s="208"/>
      <c r="L170" s="208"/>
      <c r="M170" s="208"/>
      <c r="N170" s="278" t="n">
        <f aca="false">BK170</f>
        <v>0</v>
      </c>
      <c r="O170" s="278"/>
      <c r="P170" s="278"/>
      <c r="Q170" s="278"/>
      <c r="R170" s="201"/>
      <c r="T170" s="202"/>
      <c r="U170" s="199"/>
      <c r="V170" s="199"/>
      <c r="W170" s="203" t="n">
        <f aca="false">SUM(W171:W174)</f>
        <v>0</v>
      </c>
      <c r="X170" s="199"/>
      <c r="Y170" s="203" t="n">
        <f aca="false">SUM(Y171:Y174)</f>
        <v>0</v>
      </c>
      <c r="Z170" s="199"/>
      <c r="AA170" s="204" t="n">
        <f aca="false">SUM(AA171:AA174)</f>
        <v>0</v>
      </c>
      <c r="AR170" s="205" t="s">
        <v>89</v>
      </c>
      <c r="AT170" s="206" t="s">
        <v>81</v>
      </c>
      <c r="AU170" s="206" t="s">
        <v>89</v>
      </c>
      <c r="AY170" s="205" t="s">
        <v>179</v>
      </c>
      <c r="BK170" s="207" t="n">
        <f aca="false">SUM(BK171:BK174)</f>
        <v>0</v>
      </c>
    </row>
    <row r="171" s="32" customFormat="true" ht="39.75" hidden="false" customHeight="true" outlineLevel="0" collapsed="false">
      <c r="B171" s="175"/>
      <c r="C171" s="210" t="s">
        <v>336</v>
      </c>
      <c r="D171" s="210" t="s">
        <v>180</v>
      </c>
      <c r="E171" s="211" t="s">
        <v>274</v>
      </c>
      <c r="F171" s="212" t="s">
        <v>275</v>
      </c>
      <c r="G171" s="212"/>
      <c r="H171" s="212"/>
      <c r="I171" s="212"/>
      <c r="J171" s="213" t="s">
        <v>183</v>
      </c>
      <c r="K171" s="214" t="n">
        <v>22.05</v>
      </c>
      <c r="L171" s="215" t="n">
        <v>0</v>
      </c>
      <c r="M171" s="215"/>
      <c r="N171" s="216" t="n">
        <f aca="false">ROUND(L171*K171,2)</f>
        <v>0</v>
      </c>
      <c r="O171" s="216"/>
      <c r="P171" s="216"/>
      <c r="Q171" s="216"/>
      <c r="R171" s="177"/>
      <c r="T171" s="217"/>
      <c r="U171" s="44" t="s">
        <v>47</v>
      </c>
      <c r="V171" s="34"/>
      <c r="W171" s="218" t="n">
        <f aca="false">V171*K171</f>
        <v>0</v>
      </c>
      <c r="X171" s="218" t="n">
        <v>0</v>
      </c>
      <c r="Y171" s="218" t="n">
        <f aca="false">X171*K171</f>
        <v>0</v>
      </c>
      <c r="Z171" s="218" t="n">
        <v>0</v>
      </c>
      <c r="AA171" s="219" t="n">
        <f aca="false">Z171*K171</f>
        <v>0</v>
      </c>
      <c r="AR171" s="10" t="s">
        <v>184</v>
      </c>
      <c r="AT171" s="10" t="s">
        <v>180</v>
      </c>
      <c r="AU171" s="10" t="s">
        <v>94</v>
      </c>
      <c r="AY171" s="10" t="s">
        <v>179</v>
      </c>
      <c r="BE171" s="135" t="n">
        <f aca="false">IF(U171="základní",N171,0)</f>
        <v>0</v>
      </c>
      <c r="BF171" s="135" t="n">
        <f aca="false">IF(U171="snížená",N171,0)</f>
        <v>0</v>
      </c>
      <c r="BG171" s="135" t="n">
        <f aca="false">IF(U171="zákl. přenesená",N171,0)</f>
        <v>0</v>
      </c>
      <c r="BH171" s="135" t="n">
        <f aca="false">IF(U171="sníž. přenesená",N171,0)</f>
        <v>0</v>
      </c>
      <c r="BI171" s="135" t="n">
        <f aca="false">IF(U171="nulová",N171,0)</f>
        <v>0</v>
      </c>
      <c r="BJ171" s="10" t="s">
        <v>89</v>
      </c>
      <c r="BK171" s="135" t="n">
        <f aca="false">ROUND(L171*K171,2)</f>
        <v>0</v>
      </c>
      <c r="BL171" s="10" t="s">
        <v>184</v>
      </c>
      <c r="BM171" s="10" t="s">
        <v>734</v>
      </c>
    </row>
    <row r="172" s="220" customFormat="true" ht="20.25" hidden="false" customHeight="true" outlineLevel="0" collapsed="false">
      <c r="B172" s="221"/>
      <c r="C172" s="222"/>
      <c r="D172" s="222"/>
      <c r="E172" s="223"/>
      <c r="F172" s="224" t="s">
        <v>735</v>
      </c>
      <c r="G172" s="224"/>
      <c r="H172" s="224"/>
      <c r="I172" s="224"/>
      <c r="J172" s="222"/>
      <c r="K172" s="223"/>
      <c r="L172" s="222"/>
      <c r="M172" s="222"/>
      <c r="N172" s="222"/>
      <c r="O172" s="222"/>
      <c r="P172" s="222"/>
      <c r="Q172" s="222"/>
      <c r="R172" s="225"/>
      <c r="T172" s="226"/>
      <c r="U172" s="222"/>
      <c r="V172" s="222"/>
      <c r="W172" s="222"/>
      <c r="X172" s="222"/>
      <c r="Y172" s="222"/>
      <c r="Z172" s="222"/>
      <c r="AA172" s="227"/>
      <c r="AT172" s="228" t="s">
        <v>187</v>
      </c>
      <c r="AU172" s="228" t="s">
        <v>94</v>
      </c>
      <c r="AV172" s="220" t="s">
        <v>89</v>
      </c>
      <c r="AW172" s="220" t="s">
        <v>39</v>
      </c>
      <c r="AX172" s="220" t="s">
        <v>82</v>
      </c>
      <c r="AY172" s="228" t="s">
        <v>179</v>
      </c>
    </row>
    <row r="173" s="229" customFormat="true" ht="20.25" hidden="false" customHeight="true" outlineLevel="0" collapsed="false">
      <c r="B173" s="230"/>
      <c r="C173" s="231"/>
      <c r="D173" s="231"/>
      <c r="E173" s="232"/>
      <c r="F173" s="233" t="s">
        <v>736</v>
      </c>
      <c r="G173" s="233"/>
      <c r="H173" s="233"/>
      <c r="I173" s="233"/>
      <c r="J173" s="231"/>
      <c r="K173" s="234" t="n">
        <v>22.05</v>
      </c>
      <c r="L173" s="231"/>
      <c r="M173" s="231"/>
      <c r="N173" s="231"/>
      <c r="O173" s="231"/>
      <c r="P173" s="231"/>
      <c r="Q173" s="231"/>
      <c r="R173" s="235"/>
      <c r="T173" s="236"/>
      <c r="U173" s="231"/>
      <c r="V173" s="231"/>
      <c r="W173" s="231"/>
      <c r="X173" s="231"/>
      <c r="Y173" s="231"/>
      <c r="Z173" s="231"/>
      <c r="AA173" s="237"/>
      <c r="AT173" s="238" t="s">
        <v>187</v>
      </c>
      <c r="AU173" s="238" t="s">
        <v>94</v>
      </c>
      <c r="AV173" s="229" t="s">
        <v>94</v>
      </c>
      <c r="AW173" s="229" t="s">
        <v>39</v>
      </c>
      <c r="AX173" s="229" t="s">
        <v>82</v>
      </c>
      <c r="AY173" s="238" t="s">
        <v>179</v>
      </c>
    </row>
    <row r="174" s="239" customFormat="true" ht="20.25" hidden="false" customHeight="true" outlineLevel="0" collapsed="false">
      <c r="B174" s="240"/>
      <c r="C174" s="241"/>
      <c r="D174" s="241"/>
      <c r="E174" s="242"/>
      <c r="F174" s="243" t="s">
        <v>189</v>
      </c>
      <c r="G174" s="243"/>
      <c r="H174" s="243"/>
      <c r="I174" s="243"/>
      <c r="J174" s="241"/>
      <c r="K174" s="244" t="n">
        <v>22.05</v>
      </c>
      <c r="L174" s="241"/>
      <c r="M174" s="241"/>
      <c r="N174" s="241"/>
      <c r="O174" s="241"/>
      <c r="P174" s="241"/>
      <c r="Q174" s="241"/>
      <c r="R174" s="245"/>
      <c r="T174" s="246"/>
      <c r="U174" s="241"/>
      <c r="V174" s="241"/>
      <c r="W174" s="241"/>
      <c r="X174" s="241"/>
      <c r="Y174" s="241"/>
      <c r="Z174" s="241"/>
      <c r="AA174" s="247"/>
      <c r="AT174" s="248" t="s">
        <v>187</v>
      </c>
      <c r="AU174" s="248" t="s">
        <v>94</v>
      </c>
      <c r="AV174" s="239" t="s">
        <v>184</v>
      </c>
      <c r="AW174" s="239" t="s">
        <v>39</v>
      </c>
      <c r="AX174" s="239" t="s">
        <v>89</v>
      </c>
      <c r="AY174" s="248" t="s">
        <v>179</v>
      </c>
    </row>
    <row r="175" s="197" customFormat="true" ht="29.25" hidden="false" customHeight="true" outlineLevel="0" collapsed="false">
      <c r="B175" s="198"/>
      <c r="C175" s="199"/>
      <c r="D175" s="208" t="s">
        <v>688</v>
      </c>
      <c r="E175" s="208"/>
      <c r="F175" s="208"/>
      <c r="G175" s="208"/>
      <c r="H175" s="208"/>
      <c r="I175" s="208"/>
      <c r="J175" s="208"/>
      <c r="K175" s="208"/>
      <c r="L175" s="208"/>
      <c r="M175" s="208"/>
      <c r="N175" s="279" t="n">
        <f aca="false">BK175</f>
        <v>0</v>
      </c>
      <c r="O175" s="279"/>
      <c r="P175" s="279"/>
      <c r="Q175" s="279"/>
      <c r="R175" s="201"/>
      <c r="T175" s="202"/>
      <c r="U175" s="199"/>
      <c r="V175" s="199"/>
      <c r="W175" s="203" t="n">
        <v>0</v>
      </c>
      <c r="X175" s="199"/>
      <c r="Y175" s="203" t="n">
        <v>0</v>
      </c>
      <c r="Z175" s="199"/>
      <c r="AA175" s="204" t="n">
        <v>0</v>
      </c>
      <c r="AR175" s="205" t="s">
        <v>89</v>
      </c>
      <c r="AT175" s="206" t="s">
        <v>81</v>
      </c>
      <c r="AU175" s="206" t="s">
        <v>89</v>
      </c>
      <c r="AY175" s="205" t="s">
        <v>179</v>
      </c>
      <c r="BK175" s="207" t="n">
        <v>0</v>
      </c>
    </row>
    <row r="176" s="197" customFormat="true" ht="19.5" hidden="false" customHeight="true" outlineLevel="0" collapsed="false">
      <c r="B176" s="198"/>
      <c r="C176" s="199"/>
      <c r="D176" s="208" t="s">
        <v>151</v>
      </c>
      <c r="E176" s="208"/>
      <c r="F176" s="208"/>
      <c r="G176" s="208"/>
      <c r="H176" s="208"/>
      <c r="I176" s="208"/>
      <c r="J176" s="208"/>
      <c r="K176" s="208"/>
      <c r="L176" s="208"/>
      <c r="M176" s="208"/>
      <c r="N176" s="209" t="n">
        <f aca="false">BK176</f>
        <v>0</v>
      </c>
      <c r="O176" s="209"/>
      <c r="P176" s="209"/>
      <c r="Q176" s="209"/>
      <c r="R176" s="201"/>
      <c r="T176" s="202"/>
      <c r="U176" s="199"/>
      <c r="V176" s="199"/>
      <c r="W176" s="203" t="n">
        <f aca="false">SUM(W177:W188)</f>
        <v>0</v>
      </c>
      <c r="X176" s="199"/>
      <c r="Y176" s="203" t="n">
        <f aca="false">SUM(Y177:Y188)</f>
        <v>4.76805</v>
      </c>
      <c r="Z176" s="199"/>
      <c r="AA176" s="204" t="n">
        <f aca="false">SUM(AA177:AA188)</f>
        <v>0</v>
      </c>
      <c r="AR176" s="205" t="s">
        <v>89</v>
      </c>
      <c r="AT176" s="206" t="s">
        <v>81</v>
      </c>
      <c r="AU176" s="206" t="s">
        <v>89</v>
      </c>
      <c r="AY176" s="205" t="s">
        <v>179</v>
      </c>
      <c r="BK176" s="207" t="n">
        <f aca="false">SUM(BK177:BK188)</f>
        <v>0</v>
      </c>
    </row>
    <row r="177" s="32" customFormat="true" ht="20.25" hidden="false" customHeight="true" outlineLevel="0" collapsed="false">
      <c r="B177" s="175"/>
      <c r="C177" s="210" t="s">
        <v>237</v>
      </c>
      <c r="D177" s="210" t="s">
        <v>180</v>
      </c>
      <c r="E177" s="211" t="s">
        <v>529</v>
      </c>
      <c r="F177" s="212" t="s">
        <v>530</v>
      </c>
      <c r="G177" s="212"/>
      <c r="H177" s="212"/>
      <c r="I177" s="212"/>
      <c r="J177" s="213" t="s">
        <v>183</v>
      </c>
      <c r="K177" s="214" t="n">
        <v>22.05</v>
      </c>
      <c r="L177" s="215" t="n">
        <v>0</v>
      </c>
      <c r="M177" s="215"/>
      <c r="N177" s="216" t="n">
        <f aca="false">ROUND(L177*K177,2)</f>
        <v>0</v>
      </c>
      <c r="O177" s="216"/>
      <c r="P177" s="216"/>
      <c r="Q177" s="216"/>
      <c r="R177" s="177"/>
      <c r="T177" s="217"/>
      <c r="U177" s="44" t="s">
        <v>47</v>
      </c>
      <c r="V177" s="34"/>
      <c r="W177" s="218" t="n">
        <f aca="false">V177*K177</f>
        <v>0</v>
      </c>
      <c r="X177" s="218" t="n">
        <v>0</v>
      </c>
      <c r="Y177" s="218" t="n">
        <f aca="false">X177*K177</f>
        <v>0</v>
      </c>
      <c r="Z177" s="218" t="n">
        <v>0</v>
      </c>
      <c r="AA177" s="219" t="n">
        <f aca="false">Z177*K177</f>
        <v>0</v>
      </c>
      <c r="AR177" s="10" t="s">
        <v>184</v>
      </c>
      <c r="AT177" s="10" t="s">
        <v>180</v>
      </c>
      <c r="AU177" s="10" t="s">
        <v>94</v>
      </c>
      <c r="AY177" s="10" t="s">
        <v>179</v>
      </c>
      <c r="BE177" s="135" t="n">
        <f aca="false">IF(U177="základní",N177,0)</f>
        <v>0</v>
      </c>
      <c r="BF177" s="135" t="n">
        <f aca="false">IF(U177="snížená",N177,0)</f>
        <v>0</v>
      </c>
      <c r="BG177" s="135" t="n">
        <f aca="false">IF(U177="zákl. přenesená",N177,0)</f>
        <v>0</v>
      </c>
      <c r="BH177" s="135" t="n">
        <f aca="false">IF(U177="sníž. přenesená",N177,0)</f>
        <v>0</v>
      </c>
      <c r="BI177" s="135" t="n">
        <f aca="false">IF(U177="nulová",N177,0)</f>
        <v>0</v>
      </c>
      <c r="BJ177" s="10" t="s">
        <v>89</v>
      </c>
      <c r="BK177" s="135" t="n">
        <f aca="false">ROUND(L177*K177,2)</f>
        <v>0</v>
      </c>
      <c r="BL177" s="10" t="s">
        <v>184</v>
      </c>
      <c r="BM177" s="10" t="s">
        <v>737</v>
      </c>
    </row>
    <row r="178" s="220" customFormat="true" ht="20.25" hidden="false" customHeight="true" outlineLevel="0" collapsed="false">
      <c r="B178" s="221"/>
      <c r="C178" s="222"/>
      <c r="D178" s="222"/>
      <c r="E178" s="223"/>
      <c r="F178" s="224" t="s">
        <v>524</v>
      </c>
      <c r="G178" s="224"/>
      <c r="H178" s="224"/>
      <c r="I178" s="224"/>
      <c r="J178" s="222"/>
      <c r="K178" s="223"/>
      <c r="L178" s="222"/>
      <c r="M178" s="222"/>
      <c r="N178" s="222"/>
      <c r="O178" s="222"/>
      <c r="P178" s="222"/>
      <c r="Q178" s="222"/>
      <c r="R178" s="225"/>
      <c r="T178" s="226"/>
      <c r="U178" s="222"/>
      <c r="V178" s="222"/>
      <c r="W178" s="222"/>
      <c r="X178" s="222"/>
      <c r="Y178" s="222"/>
      <c r="Z178" s="222"/>
      <c r="AA178" s="227"/>
      <c r="AT178" s="228" t="s">
        <v>187</v>
      </c>
      <c r="AU178" s="228" t="s">
        <v>94</v>
      </c>
      <c r="AV178" s="220" t="s">
        <v>89</v>
      </c>
      <c r="AW178" s="220" t="s">
        <v>39</v>
      </c>
      <c r="AX178" s="220" t="s">
        <v>82</v>
      </c>
      <c r="AY178" s="228" t="s">
        <v>179</v>
      </c>
    </row>
    <row r="179" s="229" customFormat="true" ht="20.25" hidden="false" customHeight="true" outlineLevel="0" collapsed="false">
      <c r="B179" s="230"/>
      <c r="C179" s="231"/>
      <c r="D179" s="231"/>
      <c r="E179" s="232"/>
      <c r="F179" s="233" t="s">
        <v>736</v>
      </c>
      <c r="G179" s="233"/>
      <c r="H179" s="233"/>
      <c r="I179" s="233"/>
      <c r="J179" s="231"/>
      <c r="K179" s="234" t="n">
        <v>22.05</v>
      </c>
      <c r="L179" s="231"/>
      <c r="M179" s="231"/>
      <c r="N179" s="231"/>
      <c r="O179" s="231"/>
      <c r="P179" s="231"/>
      <c r="Q179" s="231"/>
      <c r="R179" s="235"/>
      <c r="T179" s="236"/>
      <c r="U179" s="231"/>
      <c r="V179" s="231"/>
      <c r="W179" s="231"/>
      <c r="X179" s="231"/>
      <c r="Y179" s="231"/>
      <c r="Z179" s="231"/>
      <c r="AA179" s="237"/>
      <c r="AT179" s="238" t="s">
        <v>187</v>
      </c>
      <c r="AU179" s="238" t="s">
        <v>94</v>
      </c>
      <c r="AV179" s="229" t="s">
        <v>94</v>
      </c>
      <c r="AW179" s="229" t="s">
        <v>39</v>
      </c>
      <c r="AX179" s="229" t="s">
        <v>82</v>
      </c>
      <c r="AY179" s="238" t="s">
        <v>179</v>
      </c>
    </row>
    <row r="180" s="239" customFormat="true" ht="20.25" hidden="false" customHeight="true" outlineLevel="0" collapsed="false">
      <c r="B180" s="240"/>
      <c r="C180" s="241"/>
      <c r="D180" s="241"/>
      <c r="E180" s="242"/>
      <c r="F180" s="243" t="s">
        <v>189</v>
      </c>
      <c r="G180" s="243"/>
      <c r="H180" s="243"/>
      <c r="I180" s="243"/>
      <c r="J180" s="241"/>
      <c r="K180" s="244" t="n">
        <v>22.05</v>
      </c>
      <c r="L180" s="241"/>
      <c r="M180" s="241"/>
      <c r="N180" s="241"/>
      <c r="O180" s="241"/>
      <c r="P180" s="241"/>
      <c r="Q180" s="241"/>
      <c r="R180" s="245"/>
      <c r="T180" s="246"/>
      <c r="U180" s="241"/>
      <c r="V180" s="241"/>
      <c r="W180" s="241"/>
      <c r="X180" s="241"/>
      <c r="Y180" s="241"/>
      <c r="Z180" s="241"/>
      <c r="AA180" s="247"/>
      <c r="AT180" s="248" t="s">
        <v>187</v>
      </c>
      <c r="AU180" s="248" t="s">
        <v>94</v>
      </c>
      <c r="AV180" s="239" t="s">
        <v>184</v>
      </c>
      <c r="AW180" s="239" t="s">
        <v>39</v>
      </c>
      <c r="AX180" s="239" t="s">
        <v>89</v>
      </c>
      <c r="AY180" s="248" t="s">
        <v>179</v>
      </c>
    </row>
    <row r="181" s="32" customFormat="true" ht="28.5" hidden="false" customHeight="true" outlineLevel="0" collapsed="false">
      <c r="B181" s="175"/>
      <c r="C181" s="210" t="s">
        <v>245</v>
      </c>
      <c r="D181" s="210" t="s">
        <v>180</v>
      </c>
      <c r="E181" s="211" t="s">
        <v>738</v>
      </c>
      <c r="F181" s="212" t="s">
        <v>739</v>
      </c>
      <c r="G181" s="212"/>
      <c r="H181" s="212"/>
      <c r="I181" s="212"/>
      <c r="J181" s="213" t="s">
        <v>183</v>
      </c>
      <c r="K181" s="214" t="n">
        <v>21</v>
      </c>
      <c r="L181" s="215" t="n">
        <v>0</v>
      </c>
      <c r="M181" s="215"/>
      <c r="N181" s="216" t="n">
        <f aca="false">ROUND(L181*K181,2)</f>
        <v>0</v>
      </c>
      <c r="O181" s="216"/>
      <c r="P181" s="216"/>
      <c r="Q181" s="216"/>
      <c r="R181" s="177"/>
      <c r="T181" s="217"/>
      <c r="U181" s="44" t="s">
        <v>47</v>
      </c>
      <c r="V181" s="34"/>
      <c r="W181" s="218" t="n">
        <f aca="false">V181*K181</f>
        <v>0</v>
      </c>
      <c r="X181" s="218" t="n">
        <v>0.08425</v>
      </c>
      <c r="Y181" s="218" t="n">
        <f aca="false">X181*K181</f>
        <v>1.76925</v>
      </c>
      <c r="Z181" s="218" t="n">
        <v>0</v>
      </c>
      <c r="AA181" s="219" t="n">
        <f aca="false">Z181*K181</f>
        <v>0</v>
      </c>
      <c r="AR181" s="10" t="s">
        <v>184</v>
      </c>
      <c r="AT181" s="10" t="s">
        <v>180</v>
      </c>
      <c r="AU181" s="10" t="s">
        <v>94</v>
      </c>
      <c r="AY181" s="10" t="s">
        <v>179</v>
      </c>
      <c r="BE181" s="135" t="n">
        <f aca="false">IF(U181="základní",N181,0)</f>
        <v>0</v>
      </c>
      <c r="BF181" s="135" t="n">
        <f aca="false">IF(U181="snížená",N181,0)</f>
        <v>0</v>
      </c>
      <c r="BG181" s="135" t="n">
        <f aca="false">IF(U181="zákl. přenesená",N181,0)</f>
        <v>0</v>
      </c>
      <c r="BH181" s="135" t="n">
        <f aca="false">IF(U181="sníž. přenesená",N181,0)</f>
        <v>0</v>
      </c>
      <c r="BI181" s="135" t="n">
        <f aca="false">IF(U181="nulová",N181,0)</f>
        <v>0</v>
      </c>
      <c r="BJ181" s="10" t="s">
        <v>89</v>
      </c>
      <c r="BK181" s="135" t="n">
        <f aca="false">ROUND(L181*K181,2)</f>
        <v>0</v>
      </c>
      <c r="BL181" s="10" t="s">
        <v>184</v>
      </c>
      <c r="BM181" s="10" t="s">
        <v>740</v>
      </c>
    </row>
    <row r="182" s="220" customFormat="true" ht="20.25" hidden="false" customHeight="true" outlineLevel="0" collapsed="false">
      <c r="B182" s="221"/>
      <c r="C182" s="222"/>
      <c r="D182" s="222"/>
      <c r="E182" s="223"/>
      <c r="F182" s="224" t="s">
        <v>741</v>
      </c>
      <c r="G182" s="224"/>
      <c r="H182" s="224"/>
      <c r="I182" s="224"/>
      <c r="J182" s="222"/>
      <c r="K182" s="223"/>
      <c r="L182" s="222"/>
      <c r="M182" s="222"/>
      <c r="N182" s="222"/>
      <c r="O182" s="222"/>
      <c r="P182" s="222"/>
      <c r="Q182" s="222"/>
      <c r="R182" s="225"/>
      <c r="T182" s="226"/>
      <c r="U182" s="222"/>
      <c r="V182" s="222"/>
      <c r="W182" s="222"/>
      <c r="X182" s="222"/>
      <c r="Y182" s="222"/>
      <c r="Z182" s="222"/>
      <c r="AA182" s="227"/>
      <c r="AT182" s="228" t="s">
        <v>187</v>
      </c>
      <c r="AU182" s="228" t="s">
        <v>94</v>
      </c>
      <c r="AV182" s="220" t="s">
        <v>89</v>
      </c>
      <c r="AW182" s="220" t="s">
        <v>39</v>
      </c>
      <c r="AX182" s="220" t="s">
        <v>82</v>
      </c>
      <c r="AY182" s="228" t="s">
        <v>179</v>
      </c>
    </row>
    <row r="183" s="229" customFormat="true" ht="20.25" hidden="false" customHeight="true" outlineLevel="0" collapsed="false">
      <c r="B183" s="230"/>
      <c r="C183" s="231"/>
      <c r="D183" s="231"/>
      <c r="E183" s="232"/>
      <c r="F183" s="233" t="s">
        <v>9</v>
      </c>
      <c r="G183" s="233"/>
      <c r="H183" s="233"/>
      <c r="I183" s="233"/>
      <c r="J183" s="231"/>
      <c r="K183" s="234" t="n">
        <v>21</v>
      </c>
      <c r="L183" s="231"/>
      <c r="M183" s="231"/>
      <c r="N183" s="231"/>
      <c r="O183" s="231"/>
      <c r="P183" s="231"/>
      <c r="Q183" s="231"/>
      <c r="R183" s="235"/>
      <c r="T183" s="236"/>
      <c r="U183" s="231"/>
      <c r="V183" s="231"/>
      <c r="W183" s="231"/>
      <c r="X183" s="231"/>
      <c r="Y183" s="231"/>
      <c r="Z183" s="231"/>
      <c r="AA183" s="237"/>
      <c r="AT183" s="238" t="s">
        <v>187</v>
      </c>
      <c r="AU183" s="238" t="s">
        <v>94</v>
      </c>
      <c r="AV183" s="229" t="s">
        <v>94</v>
      </c>
      <c r="AW183" s="229" t="s">
        <v>39</v>
      </c>
      <c r="AX183" s="229" t="s">
        <v>82</v>
      </c>
      <c r="AY183" s="238" t="s">
        <v>179</v>
      </c>
    </row>
    <row r="184" s="239" customFormat="true" ht="20.25" hidden="false" customHeight="true" outlineLevel="0" collapsed="false">
      <c r="B184" s="240"/>
      <c r="C184" s="241"/>
      <c r="D184" s="241"/>
      <c r="E184" s="242"/>
      <c r="F184" s="243" t="s">
        <v>189</v>
      </c>
      <c r="G184" s="243"/>
      <c r="H184" s="243"/>
      <c r="I184" s="243"/>
      <c r="J184" s="241"/>
      <c r="K184" s="244" t="n">
        <v>21</v>
      </c>
      <c r="L184" s="241"/>
      <c r="M184" s="241"/>
      <c r="N184" s="241"/>
      <c r="O184" s="241"/>
      <c r="P184" s="241"/>
      <c r="Q184" s="241"/>
      <c r="R184" s="245"/>
      <c r="T184" s="246"/>
      <c r="U184" s="241"/>
      <c r="V184" s="241"/>
      <c r="W184" s="241"/>
      <c r="X184" s="241"/>
      <c r="Y184" s="241"/>
      <c r="Z184" s="241"/>
      <c r="AA184" s="247"/>
      <c r="AT184" s="248" t="s">
        <v>187</v>
      </c>
      <c r="AU184" s="248" t="s">
        <v>94</v>
      </c>
      <c r="AV184" s="239" t="s">
        <v>184</v>
      </c>
      <c r="AW184" s="239" t="s">
        <v>39</v>
      </c>
      <c r="AX184" s="239" t="s">
        <v>89</v>
      </c>
      <c r="AY184" s="248" t="s">
        <v>179</v>
      </c>
    </row>
    <row r="185" s="32" customFormat="true" ht="20.25" hidden="false" customHeight="true" outlineLevel="0" collapsed="false">
      <c r="B185" s="175"/>
      <c r="C185" s="260" t="s">
        <v>250</v>
      </c>
      <c r="D185" s="260" t="s">
        <v>238</v>
      </c>
      <c r="E185" s="261" t="s">
        <v>537</v>
      </c>
      <c r="F185" s="262" t="s">
        <v>538</v>
      </c>
      <c r="G185" s="262"/>
      <c r="H185" s="262"/>
      <c r="I185" s="262"/>
      <c r="J185" s="263" t="s">
        <v>183</v>
      </c>
      <c r="K185" s="264" t="n">
        <v>21.42</v>
      </c>
      <c r="L185" s="265" t="n">
        <v>0</v>
      </c>
      <c r="M185" s="265"/>
      <c r="N185" s="266" t="n">
        <f aca="false">ROUND(L185*K185,2)</f>
        <v>0</v>
      </c>
      <c r="O185" s="266"/>
      <c r="P185" s="266"/>
      <c r="Q185" s="266"/>
      <c r="R185" s="177"/>
      <c r="T185" s="217"/>
      <c r="U185" s="44" t="s">
        <v>47</v>
      </c>
      <c r="V185" s="34"/>
      <c r="W185" s="218" t="n">
        <f aca="false">V185*K185</f>
        <v>0</v>
      </c>
      <c r="X185" s="218" t="n">
        <v>0.14</v>
      </c>
      <c r="Y185" s="218" t="n">
        <f aca="false">X185*K185</f>
        <v>2.9988</v>
      </c>
      <c r="Z185" s="218" t="n">
        <v>0</v>
      </c>
      <c r="AA185" s="219" t="n">
        <f aca="false">Z185*K185</f>
        <v>0</v>
      </c>
      <c r="AR185" s="10" t="s">
        <v>227</v>
      </c>
      <c r="AT185" s="10" t="s">
        <v>238</v>
      </c>
      <c r="AU185" s="10" t="s">
        <v>94</v>
      </c>
      <c r="AY185" s="10" t="s">
        <v>179</v>
      </c>
      <c r="BE185" s="135" t="n">
        <f aca="false">IF(U185="základní",N185,0)</f>
        <v>0</v>
      </c>
      <c r="BF185" s="135" t="n">
        <f aca="false">IF(U185="snížená",N185,0)</f>
        <v>0</v>
      </c>
      <c r="BG185" s="135" t="n">
        <f aca="false">IF(U185="zákl. přenesená",N185,0)</f>
        <v>0</v>
      </c>
      <c r="BH185" s="135" t="n">
        <f aca="false">IF(U185="sníž. přenesená",N185,0)</f>
        <v>0</v>
      </c>
      <c r="BI185" s="135" t="n">
        <f aca="false">IF(U185="nulová",N185,0)</f>
        <v>0</v>
      </c>
      <c r="BJ185" s="10" t="s">
        <v>89</v>
      </c>
      <c r="BK185" s="135" t="n">
        <f aca="false">ROUND(L185*K185,2)</f>
        <v>0</v>
      </c>
      <c r="BL185" s="10" t="s">
        <v>184</v>
      </c>
      <c r="BM185" s="10" t="s">
        <v>742</v>
      </c>
    </row>
    <row r="186" s="220" customFormat="true" ht="20.25" hidden="false" customHeight="true" outlineLevel="0" collapsed="false">
      <c r="B186" s="221"/>
      <c r="C186" s="222"/>
      <c r="D186" s="222"/>
      <c r="E186" s="223"/>
      <c r="F186" s="224" t="s">
        <v>540</v>
      </c>
      <c r="G186" s="224"/>
      <c r="H186" s="224"/>
      <c r="I186" s="224"/>
      <c r="J186" s="222"/>
      <c r="K186" s="223"/>
      <c r="L186" s="222"/>
      <c r="M186" s="222"/>
      <c r="N186" s="222"/>
      <c r="O186" s="222"/>
      <c r="P186" s="222"/>
      <c r="Q186" s="222"/>
      <c r="R186" s="225"/>
      <c r="T186" s="226"/>
      <c r="U186" s="222"/>
      <c r="V186" s="222"/>
      <c r="W186" s="222"/>
      <c r="X186" s="222"/>
      <c r="Y186" s="222"/>
      <c r="Z186" s="222"/>
      <c r="AA186" s="227"/>
      <c r="AT186" s="228" t="s">
        <v>187</v>
      </c>
      <c r="AU186" s="228" t="s">
        <v>94</v>
      </c>
      <c r="AV186" s="220" t="s">
        <v>89</v>
      </c>
      <c r="AW186" s="220" t="s">
        <v>39</v>
      </c>
      <c r="AX186" s="220" t="s">
        <v>82</v>
      </c>
      <c r="AY186" s="228" t="s">
        <v>179</v>
      </c>
    </row>
    <row r="187" s="229" customFormat="true" ht="20.25" hidden="false" customHeight="true" outlineLevel="0" collapsed="false">
      <c r="B187" s="230"/>
      <c r="C187" s="231"/>
      <c r="D187" s="231"/>
      <c r="E187" s="232"/>
      <c r="F187" s="233" t="s">
        <v>743</v>
      </c>
      <c r="G187" s="233"/>
      <c r="H187" s="233"/>
      <c r="I187" s="233"/>
      <c r="J187" s="231"/>
      <c r="K187" s="234" t="n">
        <v>21.42</v>
      </c>
      <c r="L187" s="231"/>
      <c r="M187" s="231"/>
      <c r="N187" s="231"/>
      <c r="O187" s="231"/>
      <c r="P187" s="231"/>
      <c r="Q187" s="231"/>
      <c r="R187" s="235"/>
      <c r="T187" s="236"/>
      <c r="U187" s="231"/>
      <c r="V187" s="231"/>
      <c r="W187" s="231"/>
      <c r="X187" s="231"/>
      <c r="Y187" s="231"/>
      <c r="Z187" s="231"/>
      <c r="AA187" s="237"/>
      <c r="AT187" s="238" t="s">
        <v>187</v>
      </c>
      <c r="AU187" s="238" t="s">
        <v>94</v>
      </c>
      <c r="AV187" s="229" t="s">
        <v>94</v>
      </c>
      <c r="AW187" s="229" t="s">
        <v>39</v>
      </c>
      <c r="AX187" s="229" t="s">
        <v>82</v>
      </c>
      <c r="AY187" s="238" t="s">
        <v>179</v>
      </c>
    </row>
    <row r="188" s="239" customFormat="true" ht="20.25" hidden="false" customHeight="true" outlineLevel="0" collapsed="false">
      <c r="B188" s="240"/>
      <c r="C188" s="241"/>
      <c r="D188" s="241"/>
      <c r="E188" s="242"/>
      <c r="F188" s="243" t="s">
        <v>189</v>
      </c>
      <c r="G188" s="243"/>
      <c r="H188" s="243"/>
      <c r="I188" s="243"/>
      <c r="J188" s="241"/>
      <c r="K188" s="244" t="n">
        <v>21.42</v>
      </c>
      <c r="L188" s="241"/>
      <c r="M188" s="241"/>
      <c r="N188" s="241"/>
      <c r="O188" s="241"/>
      <c r="P188" s="241"/>
      <c r="Q188" s="241"/>
      <c r="R188" s="245"/>
      <c r="T188" s="246"/>
      <c r="U188" s="241"/>
      <c r="V188" s="241"/>
      <c r="W188" s="241"/>
      <c r="X188" s="241"/>
      <c r="Y188" s="241"/>
      <c r="Z188" s="241"/>
      <c r="AA188" s="247"/>
      <c r="AT188" s="248" t="s">
        <v>187</v>
      </c>
      <c r="AU188" s="248" t="s">
        <v>94</v>
      </c>
      <c r="AV188" s="239" t="s">
        <v>184</v>
      </c>
      <c r="AW188" s="239" t="s">
        <v>39</v>
      </c>
      <c r="AX188" s="239" t="s">
        <v>89</v>
      </c>
      <c r="AY188" s="248" t="s">
        <v>179</v>
      </c>
    </row>
    <row r="189" s="197" customFormat="true" ht="29.25" hidden="false" customHeight="true" outlineLevel="0" collapsed="false">
      <c r="B189" s="198"/>
      <c r="C189" s="199"/>
      <c r="D189" s="208" t="s">
        <v>153</v>
      </c>
      <c r="E189" s="208"/>
      <c r="F189" s="208"/>
      <c r="G189" s="208"/>
      <c r="H189" s="208"/>
      <c r="I189" s="208"/>
      <c r="J189" s="208"/>
      <c r="K189" s="208"/>
      <c r="L189" s="208"/>
      <c r="M189" s="208"/>
      <c r="N189" s="209" t="n">
        <f aca="false">BK189</f>
        <v>0</v>
      </c>
      <c r="O189" s="209"/>
      <c r="P189" s="209"/>
      <c r="Q189" s="209"/>
      <c r="R189" s="201"/>
      <c r="T189" s="202"/>
      <c r="U189" s="199"/>
      <c r="V189" s="199"/>
      <c r="W189" s="203" t="n">
        <f aca="false">SUM(W190:W222)</f>
        <v>0</v>
      </c>
      <c r="X189" s="199"/>
      <c r="Y189" s="203" t="n">
        <f aca="false">SUM(Y190:Y222)</f>
        <v>6.491231</v>
      </c>
      <c r="Z189" s="199"/>
      <c r="AA189" s="204" t="n">
        <f aca="false">SUM(AA190:AA222)</f>
        <v>0</v>
      </c>
      <c r="AR189" s="205" t="s">
        <v>89</v>
      </c>
      <c r="AT189" s="206" t="s">
        <v>81</v>
      </c>
      <c r="AU189" s="206" t="s">
        <v>89</v>
      </c>
      <c r="AY189" s="205" t="s">
        <v>179</v>
      </c>
      <c r="BK189" s="207" t="n">
        <f aca="false">SUM(BK190:BK222)</f>
        <v>0</v>
      </c>
    </row>
    <row r="190" s="32" customFormat="true" ht="20.25" hidden="false" customHeight="true" outlineLevel="0" collapsed="false">
      <c r="B190" s="175"/>
      <c r="C190" s="210" t="s">
        <v>256</v>
      </c>
      <c r="D190" s="210" t="s">
        <v>180</v>
      </c>
      <c r="E190" s="211" t="s">
        <v>354</v>
      </c>
      <c r="F190" s="212" t="s">
        <v>355</v>
      </c>
      <c r="G190" s="212"/>
      <c r="H190" s="212"/>
      <c r="I190" s="212"/>
      <c r="J190" s="213" t="s">
        <v>356</v>
      </c>
      <c r="K190" s="214" t="n">
        <v>4</v>
      </c>
      <c r="L190" s="215" t="n">
        <v>0</v>
      </c>
      <c r="M190" s="215"/>
      <c r="N190" s="216" t="n">
        <f aca="false">ROUND(L190*K190,2)</f>
        <v>0</v>
      </c>
      <c r="O190" s="216"/>
      <c r="P190" s="216"/>
      <c r="Q190" s="216"/>
      <c r="R190" s="177"/>
      <c r="T190" s="217"/>
      <c r="U190" s="44" t="s">
        <v>47</v>
      </c>
      <c r="V190" s="34"/>
      <c r="W190" s="218" t="n">
        <f aca="false">V190*K190</f>
        <v>0</v>
      </c>
      <c r="X190" s="218" t="n">
        <v>0</v>
      </c>
      <c r="Y190" s="218" t="n">
        <f aca="false">X190*K190</f>
        <v>0</v>
      </c>
      <c r="Z190" s="218" t="n">
        <v>0</v>
      </c>
      <c r="AA190" s="219" t="n">
        <f aca="false">Z190*K190</f>
        <v>0</v>
      </c>
      <c r="AR190" s="10" t="s">
        <v>184</v>
      </c>
      <c r="AT190" s="10" t="s">
        <v>180</v>
      </c>
      <c r="AU190" s="10" t="s">
        <v>94</v>
      </c>
      <c r="AY190" s="10" t="s">
        <v>179</v>
      </c>
      <c r="BE190" s="135" t="n">
        <f aca="false">IF(U190="základní",N190,0)</f>
        <v>0</v>
      </c>
      <c r="BF190" s="135" t="n">
        <f aca="false">IF(U190="snížená",N190,0)</f>
        <v>0</v>
      </c>
      <c r="BG190" s="135" t="n">
        <f aca="false">IF(U190="zákl. přenesená",N190,0)</f>
        <v>0</v>
      </c>
      <c r="BH190" s="135" t="n">
        <f aca="false">IF(U190="sníž. přenesená",N190,0)</f>
        <v>0</v>
      </c>
      <c r="BI190" s="135" t="n">
        <f aca="false">IF(U190="nulová",N190,0)</f>
        <v>0</v>
      </c>
      <c r="BJ190" s="10" t="s">
        <v>89</v>
      </c>
      <c r="BK190" s="135" t="n">
        <f aca="false">ROUND(L190*K190,2)</f>
        <v>0</v>
      </c>
      <c r="BL190" s="10" t="s">
        <v>184</v>
      </c>
      <c r="BM190" s="10" t="s">
        <v>744</v>
      </c>
    </row>
    <row r="191" s="220" customFormat="true" ht="20.25" hidden="false" customHeight="true" outlineLevel="0" collapsed="false">
      <c r="B191" s="221"/>
      <c r="C191" s="222"/>
      <c r="D191" s="222"/>
      <c r="E191" s="223"/>
      <c r="F191" s="224" t="s">
        <v>559</v>
      </c>
      <c r="G191" s="224"/>
      <c r="H191" s="224"/>
      <c r="I191" s="224"/>
      <c r="J191" s="222"/>
      <c r="K191" s="223"/>
      <c r="L191" s="222"/>
      <c r="M191" s="222"/>
      <c r="N191" s="222"/>
      <c r="O191" s="222"/>
      <c r="P191" s="222"/>
      <c r="Q191" s="222"/>
      <c r="R191" s="225"/>
      <c r="T191" s="226"/>
      <c r="U191" s="222"/>
      <c r="V191" s="222"/>
      <c r="W191" s="222"/>
      <c r="X191" s="222"/>
      <c r="Y191" s="222"/>
      <c r="Z191" s="222"/>
      <c r="AA191" s="227"/>
      <c r="AT191" s="228" t="s">
        <v>187</v>
      </c>
      <c r="AU191" s="228" t="s">
        <v>94</v>
      </c>
      <c r="AV191" s="220" t="s">
        <v>89</v>
      </c>
      <c r="AW191" s="220" t="s">
        <v>39</v>
      </c>
      <c r="AX191" s="220" t="s">
        <v>82</v>
      </c>
      <c r="AY191" s="228" t="s">
        <v>179</v>
      </c>
    </row>
    <row r="192" s="229" customFormat="true" ht="20.25" hidden="false" customHeight="true" outlineLevel="0" collapsed="false">
      <c r="B192" s="230"/>
      <c r="C192" s="231"/>
      <c r="D192" s="231"/>
      <c r="E192" s="232"/>
      <c r="F192" s="233" t="s">
        <v>184</v>
      </c>
      <c r="G192" s="233"/>
      <c r="H192" s="233"/>
      <c r="I192" s="233"/>
      <c r="J192" s="231"/>
      <c r="K192" s="234" t="n">
        <v>4</v>
      </c>
      <c r="L192" s="231"/>
      <c r="M192" s="231"/>
      <c r="N192" s="231"/>
      <c r="O192" s="231"/>
      <c r="P192" s="231"/>
      <c r="Q192" s="231"/>
      <c r="R192" s="235"/>
      <c r="T192" s="236"/>
      <c r="U192" s="231"/>
      <c r="V192" s="231"/>
      <c r="W192" s="231"/>
      <c r="X192" s="231"/>
      <c r="Y192" s="231"/>
      <c r="Z192" s="231"/>
      <c r="AA192" s="237"/>
      <c r="AT192" s="238" t="s">
        <v>187</v>
      </c>
      <c r="AU192" s="238" t="s">
        <v>94</v>
      </c>
      <c r="AV192" s="229" t="s">
        <v>94</v>
      </c>
      <c r="AW192" s="229" t="s">
        <v>39</v>
      </c>
      <c r="AX192" s="229" t="s">
        <v>82</v>
      </c>
      <c r="AY192" s="238" t="s">
        <v>179</v>
      </c>
    </row>
    <row r="193" s="239" customFormat="true" ht="20.25" hidden="false" customHeight="true" outlineLevel="0" collapsed="false">
      <c r="B193" s="240"/>
      <c r="C193" s="241"/>
      <c r="D193" s="241"/>
      <c r="E193" s="242"/>
      <c r="F193" s="243" t="s">
        <v>189</v>
      </c>
      <c r="G193" s="243"/>
      <c r="H193" s="243"/>
      <c r="I193" s="243"/>
      <c r="J193" s="241"/>
      <c r="K193" s="244" t="n">
        <v>4</v>
      </c>
      <c r="L193" s="241"/>
      <c r="M193" s="241"/>
      <c r="N193" s="241"/>
      <c r="O193" s="241"/>
      <c r="P193" s="241"/>
      <c r="Q193" s="241"/>
      <c r="R193" s="245"/>
      <c r="T193" s="246"/>
      <c r="U193" s="241"/>
      <c r="V193" s="241"/>
      <c r="W193" s="241"/>
      <c r="X193" s="241"/>
      <c r="Y193" s="241"/>
      <c r="Z193" s="241"/>
      <c r="AA193" s="247"/>
      <c r="AT193" s="248" t="s">
        <v>187</v>
      </c>
      <c r="AU193" s="248" t="s">
        <v>94</v>
      </c>
      <c r="AV193" s="239" t="s">
        <v>184</v>
      </c>
      <c r="AW193" s="239" t="s">
        <v>39</v>
      </c>
      <c r="AX193" s="239" t="s">
        <v>89</v>
      </c>
      <c r="AY193" s="248" t="s">
        <v>179</v>
      </c>
    </row>
    <row r="194" s="32" customFormat="true" ht="28.5" hidden="false" customHeight="true" outlineLevel="0" collapsed="false">
      <c r="B194" s="175"/>
      <c r="C194" s="210" t="s">
        <v>317</v>
      </c>
      <c r="D194" s="210" t="s">
        <v>180</v>
      </c>
      <c r="E194" s="211" t="s">
        <v>360</v>
      </c>
      <c r="F194" s="212" t="s">
        <v>361</v>
      </c>
      <c r="G194" s="212"/>
      <c r="H194" s="212"/>
      <c r="I194" s="212"/>
      <c r="J194" s="213" t="s">
        <v>202</v>
      </c>
      <c r="K194" s="214" t="n">
        <v>11</v>
      </c>
      <c r="L194" s="215" t="n">
        <v>0</v>
      </c>
      <c r="M194" s="215"/>
      <c r="N194" s="216" t="n">
        <f aca="false">ROUND(L194*K194,2)</f>
        <v>0</v>
      </c>
      <c r="O194" s="216"/>
      <c r="P194" s="216"/>
      <c r="Q194" s="216"/>
      <c r="R194" s="177"/>
      <c r="T194" s="217"/>
      <c r="U194" s="44" t="s">
        <v>47</v>
      </c>
      <c r="V194" s="34"/>
      <c r="W194" s="218" t="n">
        <f aca="false">V194*K194</f>
        <v>0</v>
      </c>
      <c r="X194" s="218" t="n">
        <v>0.08978</v>
      </c>
      <c r="Y194" s="218" t="n">
        <f aca="false">X194*K194</f>
        <v>0.98758</v>
      </c>
      <c r="Z194" s="218" t="n">
        <v>0</v>
      </c>
      <c r="AA194" s="219" t="n">
        <f aca="false">Z194*K194</f>
        <v>0</v>
      </c>
      <c r="AR194" s="10" t="s">
        <v>184</v>
      </c>
      <c r="AT194" s="10" t="s">
        <v>180</v>
      </c>
      <c r="AU194" s="10" t="s">
        <v>94</v>
      </c>
      <c r="AY194" s="10" t="s">
        <v>179</v>
      </c>
      <c r="BE194" s="135" t="n">
        <f aca="false">IF(U194="základní",N194,0)</f>
        <v>0</v>
      </c>
      <c r="BF194" s="135" t="n">
        <f aca="false">IF(U194="snížená",N194,0)</f>
        <v>0</v>
      </c>
      <c r="BG194" s="135" t="n">
        <f aca="false">IF(U194="zákl. přenesená",N194,0)</f>
        <v>0</v>
      </c>
      <c r="BH194" s="135" t="n">
        <f aca="false">IF(U194="sníž. přenesená",N194,0)</f>
        <v>0</v>
      </c>
      <c r="BI194" s="135" t="n">
        <f aca="false">IF(U194="nulová",N194,0)</f>
        <v>0</v>
      </c>
      <c r="BJ194" s="10" t="s">
        <v>89</v>
      </c>
      <c r="BK194" s="135" t="n">
        <f aca="false">ROUND(L194*K194,2)</f>
        <v>0</v>
      </c>
      <c r="BL194" s="10" t="s">
        <v>184</v>
      </c>
      <c r="BM194" s="10" t="s">
        <v>745</v>
      </c>
    </row>
    <row r="195" s="220" customFormat="true" ht="20.25" hidden="false" customHeight="true" outlineLevel="0" collapsed="false">
      <c r="B195" s="221"/>
      <c r="C195" s="222"/>
      <c r="D195" s="222"/>
      <c r="E195" s="223"/>
      <c r="F195" s="224" t="s">
        <v>210</v>
      </c>
      <c r="G195" s="224"/>
      <c r="H195" s="224"/>
      <c r="I195" s="224"/>
      <c r="J195" s="222"/>
      <c r="K195" s="223"/>
      <c r="L195" s="222"/>
      <c r="M195" s="222"/>
      <c r="N195" s="222"/>
      <c r="O195" s="222"/>
      <c r="P195" s="222"/>
      <c r="Q195" s="222"/>
      <c r="R195" s="225"/>
      <c r="T195" s="226"/>
      <c r="U195" s="222"/>
      <c r="V195" s="222"/>
      <c r="W195" s="222"/>
      <c r="X195" s="222"/>
      <c r="Y195" s="222"/>
      <c r="Z195" s="222"/>
      <c r="AA195" s="227"/>
      <c r="AT195" s="228" t="s">
        <v>187</v>
      </c>
      <c r="AU195" s="228" t="s">
        <v>94</v>
      </c>
      <c r="AV195" s="220" t="s">
        <v>89</v>
      </c>
      <c r="AW195" s="220" t="s">
        <v>39</v>
      </c>
      <c r="AX195" s="220" t="s">
        <v>82</v>
      </c>
      <c r="AY195" s="228" t="s">
        <v>179</v>
      </c>
    </row>
    <row r="196" s="229" customFormat="true" ht="20.25" hidden="false" customHeight="true" outlineLevel="0" collapsed="false">
      <c r="B196" s="230"/>
      <c r="C196" s="231"/>
      <c r="D196" s="231"/>
      <c r="E196" s="232"/>
      <c r="F196" s="233" t="s">
        <v>245</v>
      </c>
      <c r="G196" s="233"/>
      <c r="H196" s="233"/>
      <c r="I196" s="233"/>
      <c r="J196" s="231"/>
      <c r="K196" s="234" t="n">
        <v>11</v>
      </c>
      <c r="L196" s="231"/>
      <c r="M196" s="231"/>
      <c r="N196" s="231"/>
      <c r="O196" s="231"/>
      <c r="P196" s="231"/>
      <c r="Q196" s="231"/>
      <c r="R196" s="235"/>
      <c r="T196" s="236"/>
      <c r="U196" s="231"/>
      <c r="V196" s="231"/>
      <c r="W196" s="231"/>
      <c r="X196" s="231"/>
      <c r="Y196" s="231"/>
      <c r="Z196" s="231"/>
      <c r="AA196" s="237"/>
      <c r="AT196" s="238" t="s">
        <v>187</v>
      </c>
      <c r="AU196" s="238" t="s">
        <v>94</v>
      </c>
      <c r="AV196" s="229" t="s">
        <v>94</v>
      </c>
      <c r="AW196" s="229" t="s">
        <v>39</v>
      </c>
      <c r="AX196" s="229" t="s">
        <v>82</v>
      </c>
      <c r="AY196" s="238" t="s">
        <v>179</v>
      </c>
    </row>
    <row r="197" s="239" customFormat="true" ht="20.25" hidden="false" customHeight="true" outlineLevel="0" collapsed="false">
      <c r="B197" s="240"/>
      <c r="C197" s="241"/>
      <c r="D197" s="241"/>
      <c r="E197" s="242"/>
      <c r="F197" s="243" t="s">
        <v>189</v>
      </c>
      <c r="G197" s="243"/>
      <c r="H197" s="243"/>
      <c r="I197" s="243"/>
      <c r="J197" s="241"/>
      <c r="K197" s="244" t="n">
        <v>11</v>
      </c>
      <c r="L197" s="241"/>
      <c r="M197" s="241"/>
      <c r="N197" s="241"/>
      <c r="O197" s="241"/>
      <c r="P197" s="241"/>
      <c r="Q197" s="241"/>
      <c r="R197" s="245"/>
      <c r="T197" s="246"/>
      <c r="U197" s="241"/>
      <c r="V197" s="241"/>
      <c r="W197" s="241"/>
      <c r="X197" s="241"/>
      <c r="Y197" s="241"/>
      <c r="Z197" s="241"/>
      <c r="AA197" s="247"/>
      <c r="AT197" s="248" t="s">
        <v>187</v>
      </c>
      <c r="AU197" s="248" t="s">
        <v>94</v>
      </c>
      <c r="AV197" s="239" t="s">
        <v>184</v>
      </c>
      <c r="AW197" s="239" t="s">
        <v>39</v>
      </c>
      <c r="AX197" s="239" t="s">
        <v>89</v>
      </c>
      <c r="AY197" s="248" t="s">
        <v>179</v>
      </c>
    </row>
    <row r="198" s="32" customFormat="true" ht="28.5" hidden="false" customHeight="true" outlineLevel="0" collapsed="false">
      <c r="B198" s="175"/>
      <c r="C198" s="260" t="s">
        <v>323</v>
      </c>
      <c r="D198" s="260" t="s">
        <v>238</v>
      </c>
      <c r="E198" s="261" t="s">
        <v>367</v>
      </c>
      <c r="F198" s="262" t="s">
        <v>368</v>
      </c>
      <c r="G198" s="262"/>
      <c r="H198" s="262"/>
      <c r="I198" s="262"/>
      <c r="J198" s="263" t="s">
        <v>241</v>
      </c>
      <c r="K198" s="264" t="n">
        <v>0.249</v>
      </c>
      <c r="L198" s="265" t="n">
        <v>0</v>
      </c>
      <c r="M198" s="265"/>
      <c r="N198" s="266" t="n">
        <f aca="false">ROUND(L198*K198,2)</f>
        <v>0</v>
      </c>
      <c r="O198" s="266"/>
      <c r="P198" s="266"/>
      <c r="Q198" s="266"/>
      <c r="R198" s="177"/>
      <c r="T198" s="217"/>
      <c r="U198" s="44" t="s">
        <v>47</v>
      </c>
      <c r="V198" s="34"/>
      <c r="W198" s="218" t="n">
        <f aca="false">V198*K198</f>
        <v>0</v>
      </c>
      <c r="X198" s="218" t="n">
        <v>1</v>
      </c>
      <c r="Y198" s="218" t="n">
        <f aca="false">X198*K198</f>
        <v>0.249</v>
      </c>
      <c r="Z198" s="218" t="n">
        <v>0</v>
      </c>
      <c r="AA198" s="219" t="n">
        <f aca="false">Z198*K198</f>
        <v>0</v>
      </c>
      <c r="AR198" s="10" t="s">
        <v>227</v>
      </c>
      <c r="AT198" s="10" t="s">
        <v>238</v>
      </c>
      <c r="AU198" s="10" t="s">
        <v>94</v>
      </c>
      <c r="AY198" s="10" t="s">
        <v>179</v>
      </c>
      <c r="BE198" s="135" t="n">
        <f aca="false">IF(U198="základní",N198,0)</f>
        <v>0</v>
      </c>
      <c r="BF198" s="135" t="n">
        <f aca="false">IF(U198="snížená",N198,0)</f>
        <v>0</v>
      </c>
      <c r="BG198" s="135" t="n">
        <f aca="false">IF(U198="zákl. přenesená",N198,0)</f>
        <v>0</v>
      </c>
      <c r="BH198" s="135" t="n">
        <f aca="false">IF(U198="sníž. přenesená",N198,0)</f>
        <v>0</v>
      </c>
      <c r="BI198" s="135" t="n">
        <f aca="false">IF(U198="nulová",N198,0)</f>
        <v>0</v>
      </c>
      <c r="BJ198" s="10" t="s">
        <v>89</v>
      </c>
      <c r="BK198" s="135" t="n">
        <f aca="false">ROUND(L198*K198,2)</f>
        <v>0</v>
      </c>
      <c r="BL198" s="10" t="s">
        <v>184</v>
      </c>
      <c r="BM198" s="10" t="s">
        <v>746</v>
      </c>
    </row>
    <row r="199" s="220" customFormat="true" ht="20.25" hidden="false" customHeight="true" outlineLevel="0" collapsed="false">
      <c r="B199" s="221"/>
      <c r="C199" s="222"/>
      <c r="D199" s="222"/>
      <c r="E199" s="223"/>
      <c r="F199" s="224" t="s">
        <v>210</v>
      </c>
      <c r="G199" s="224"/>
      <c r="H199" s="224"/>
      <c r="I199" s="224"/>
      <c r="J199" s="222"/>
      <c r="K199" s="223"/>
      <c r="L199" s="222"/>
      <c r="M199" s="222"/>
      <c r="N199" s="222"/>
      <c r="O199" s="222"/>
      <c r="P199" s="222"/>
      <c r="Q199" s="222"/>
      <c r="R199" s="225"/>
      <c r="T199" s="226"/>
      <c r="U199" s="222"/>
      <c r="V199" s="222"/>
      <c r="W199" s="222"/>
      <c r="X199" s="222"/>
      <c r="Y199" s="222"/>
      <c r="Z199" s="222"/>
      <c r="AA199" s="227"/>
      <c r="AT199" s="228" t="s">
        <v>187</v>
      </c>
      <c r="AU199" s="228" t="s">
        <v>94</v>
      </c>
      <c r="AV199" s="220" t="s">
        <v>89</v>
      </c>
      <c r="AW199" s="220" t="s">
        <v>39</v>
      </c>
      <c r="AX199" s="220" t="s">
        <v>82</v>
      </c>
      <c r="AY199" s="228" t="s">
        <v>179</v>
      </c>
    </row>
    <row r="200" s="229" customFormat="true" ht="20.25" hidden="false" customHeight="true" outlineLevel="0" collapsed="false">
      <c r="B200" s="230"/>
      <c r="C200" s="231"/>
      <c r="D200" s="231"/>
      <c r="E200" s="232"/>
      <c r="F200" s="233" t="s">
        <v>747</v>
      </c>
      <c r="G200" s="233"/>
      <c r="H200" s="233"/>
      <c r="I200" s="233"/>
      <c r="J200" s="231"/>
      <c r="K200" s="234" t="n">
        <v>0.249</v>
      </c>
      <c r="L200" s="231"/>
      <c r="M200" s="231"/>
      <c r="N200" s="231"/>
      <c r="O200" s="231"/>
      <c r="P200" s="231"/>
      <c r="Q200" s="231"/>
      <c r="R200" s="235"/>
      <c r="T200" s="236"/>
      <c r="U200" s="231"/>
      <c r="V200" s="231"/>
      <c r="W200" s="231"/>
      <c r="X200" s="231"/>
      <c r="Y200" s="231"/>
      <c r="Z200" s="231"/>
      <c r="AA200" s="237"/>
      <c r="AT200" s="238" t="s">
        <v>187</v>
      </c>
      <c r="AU200" s="238" t="s">
        <v>94</v>
      </c>
      <c r="AV200" s="229" t="s">
        <v>94</v>
      </c>
      <c r="AW200" s="229" t="s">
        <v>39</v>
      </c>
      <c r="AX200" s="229" t="s">
        <v>82</v>
      </c>
      <c r="AY200" s="238" t="s">
        <v>179</v>
      </c>
    </row>
    <row r="201" s="239" customFormat="true" ht="20.25" hidden="false" customHeight="true" outlineLevel="0" collapsed="false">
      <c r="B201" s="240"/>
      <c r="C201" s="241"/>
      <c r="D201" s="241"/>
      <c r="E201" s="242"/>
      <c r="F201" s="243" t="s">
        <v>189</v>
      </c>
      <c r="G201" s="243"/>
      <c r="H201" s="243"/>
      <c r="I201" s="243"/>
      <c r="J201" s="241"/>
      <c r="K201" s="244" t="n">
        <v>0.249</v>
      </c>
      <c r="L201" s="241"/>
      <c r="M201" s="241"/>
      <c r="N201" s="241"/>
      <c r="O201" s="241"/>
      <c r="P201" s="241"/>
      <c r="Q201" s="241"/>
      <c r="R201" s="245"/>
      <c r="T201" s="246"/>
      <c r="U201" s="241"/>
      <c r="V201" s="241"/>
      <c r="W201" s="241"/>
      <c r="X201" s="241"/>
      <c r="Y201" s="241"/>
      <c r="Z201" s="241"/>
      <c r="AA201" s="247"/>
      <c r="AT201" s="248" t="s">
        <v>187</v>
      </c>
      <c r="AU201" s="248" t="s">
        <v>94</v>
      </c>
      <c r="AV201" s="239" t="s">
        <v>184</v>
      </c>
      <c r="AW201" s="239" t="s">
        <v>39</v>
      </c>
      <c r="AX201" s="239" t="s">
        <v>89</v>
      </c>
      <c r="AY201" s="248" t="s">
        <v>179</v>
      </c>
    </row>
    <row r="202" s="32" customFormat="true" ht="39.75" hidden="false" customHeight="true" outlineLevel="0" collapsed="false">
      <c r="B202" s="175"/>
      <c r="C202" s="210" t="s">
        <v>327</v>
      </c>
      <c r="D202" s="210" t="s">
        <v>180</v>
      </c>
      <c r="E202" s="211" t="s">
        <v>374</v>
      </c>
      <c r="F202" s="212" t="s">
        <v>375</v>
      </c>
      <c r="G202" s="212"/>
      <c r="H202" s="212"/>
      <c r="I202" s="212"/>
      <c r="J202" s="213" t="s">
        <v>202</v>
      </c>
      <c r="K202" s="214" t="n">
        <v>11</v>
      </c>
      <c r="L202" s="215" t="n">
        <v>0</v>
      </c>
      <c r="M202" s="215"/>
      <c r="N202" s="216" t="n">
        <f aca="false">ROUND(L202*K202,2)</f>
        <v>0</v>
      </c>
      <c r="O202" s="216"/>
      <c r="P202" s="216"/>
      <c r="Q202" s="216"/>
      <c r="R202" s="177"/>
      <c r="T202" s="217"/>
      <c r="U202" s="44" t="s">
        <v>47</v>
      </c>
      <c r="V202" s="34"/>
      <c r="W202" s="218" t="n">
        <f aca="false">V202*K202</f>
        <v>0</v>
      </c>
      <c r="X202" s="218" t="n">
        <v>0.1554</v>
      </c>
      <c r="Y202" s="218" t="n">
        <f aca="false">X202*K202</f>
        <v>1.7094</v>
      </c>
      <c r="Z202" s="218" t="n">
        <v>0</v>
      </c>
      <c r="AA202" s="219" t="n">
        <f aca="false">Z202*K202</f>
        <v>0</v>
      </c>
      <c r="AR202" s="10" t="s">
        <v>184</v>
      </c>
      <c r="AT202" s="10" t="s">
        <v>180</v>
      </c>
      <c r="AU202" s="10" t="s">
        <v>94</v>
      </c>
      <c r="AY202" s="10" t="s">
        <v>179</v>
      </c>
      <c r="BE202" s="135" t="n">
        <f aca="false">IF(U202="základní",N202,0)</f>
        <v>0</v>
      </c>
      <c r="BF202" s="135" t="n">
        <f aca="false">IF(U202="snížená",N202,0)</f>
        <v>0</v>
      </c>
      <c r="BG202" s="135" t="n">
        <f aca="false">IF(U202="zákl. přenesená",N202,0)</f>
        <v>0</v>
      </c>
      <c r="BH202" s="135" t="n">
        <f aca="false">IF(U202="sníž. přenesená",N202,0)</f>
        <v>0</v>
      </c>
      <c r="BI202" s="135" t="n">
        <f aca="false">IF(U202="nulová",N202,0)</f>
        <v>0</v>
      </c>
      <c r="BJ202" s="10" t="s">
        <v>89</v>
      </c>
      <c r="BK202" s="135" t="n">
        <f aca="false">ROUND(L202*K202,2)</f>
        <v>0</v>
      </c>
      <c r="BL202" s="10" t="s">
        <v>184</v>
      </c>
      <c r="BM202" s="10" t="s">
        <v>748</v>
      </c>
    </row>
    <row r="203" s="220" customFormat="true" ht="20.25" hidden="false" customHeight="true" outlineLevel="0" collapsed="false">
      <c r="B203" s="221"/>
      <c r="C203" s="222"/>
      <c r="D203" s="222"/>
      <c r="E203" s="223"/>
      <c r="F203" s="224" t="s">
        <v>377</v>
      </c>
      <c r="G203" s="224"/>
      <c r="H203" s="224"/>
      <c r="I203" s="224"/>
      <c r="J203" s="222"/>
      <c r="K203" s="223"/>
      <c r="L203" s="222"/>
      <c r="M203" s="222"/>
      <c r="N203" s="222"/>
      <c r="O203" s="222"/>
      <c r="P203" s="222"/>
      <c r="Q203" s="222"/>
      <c r="R203" s="225"/>
      <c r="T203" s="226"/>
      <c r="U203" s="222"/>
      <c r="V203" s="222"/>
      <c r="W203" s="222"/>
      <c r="X203" s="222"/>
      <c r="Y203" s="222"/>
      <c r="Z203" s="222"/>
      <c r="AA203" s="227"/>
      <c r="AT203" s="228" t="s">
        <v>187</v>
      </c>
      <c r="AU203" s="228" t="s">
        <v>94</v>
      </c>
      <c r="AV203" s="220" t="s">
        <v>89</v>
      </c>
      <c r="AW203" s="220" t="s">
        <v>39</v>
      </c>
      <c r="AX203" s="220" t="s">
        <v>82</v>
      </c>
      <c r="AY203" s="228" t="s">
        <v>179</v>
      </c>
    </row>
    <row r="204" s="229" customFormat="true" ht="20.25" hidden="false" customHeight="true" outlineLevel="0" collapsed="false">
      <c r="B204" s="230"/>
      <c r="C204" s="231"/>
      <c r="D204" s="231"/>
      <c r="E204" s="232"/>
      <c r="F204" s="233" t="s">
        <v>245</v>
      </c>
      <c r="G204" s="233"/>
      <c r="H204" s="233"/>
      <c r="I204" s="233"/>
      <c r="J204" s="231"/>
      <c r="K204" s="234" t="n">
        <v>11</v>
      </c>
      <c r="L204" s="231"/>
      <c r="M204" s="231"/>
      <c r="N204" s="231"/>
      <c r="O204" s="231"/>
      <c r="P204" s="231"/>
      <c r="Q204" s="231"/>
      <c r="R204" s="235"/>
      <c r="T204" s="236"/>
      <c r="U204" s="231"/>
      <c r="V204" s="231"/>
      <c r="W204" s="231"/>
      <c r="X204" s="231"/>
      <c r="Y204" s="231"/>
      <c r="Z204" s="231"/>
      <c r="AA204" s="237"/>
      <c r="AT204" s="238" t="s">
        <v>187</v>
      </c>
      <c r="AU204" s="238" t="s">
        <v>94</v>
      </c>
      <c r="AV204" s="229" t="s">
        <v>94</v>
      </c>
      <c r="AW204" s="229" t="s">
        <v>39</v>
      </c>
      <c r="AX204" s="229" t="s">
        <v>82</v>
      </c>
      <c r="AY204" s="238" t="s">
        <v>179</v>
      </c>
    </row>
    <row r="205" s="239" customFormat="true" ht="20.25" hidden="false" customHeight="true" outlineLevel="0" collapsed="false">
      <c r="B205" s="240"/>
      <c r="C205" s="241"/>
      <c r="D205" s="241"/>
      <c r="E205" s="242"/>
      <c r="F205" s="243" t="s">
        <v>189</v>
      </c>
      <c r="G205" s="243"/>
      <c r="H205" s="243"/>
      <c r="I205" s="243"/>
      <c r="J205" s="241"/>
      <c r="K205" s="244" t="n">
        <v>11</v>
      </c>
      <c r="L205" s="241"/>
      <c r="M205" s="241"/>
      <c r="N205" s="241"/>
      <c r="O205" s="241"/>
      <c r="P205" s="241"/>
      <c r="Q205" s="241"/>
      <c r="R205" s="245"/>
      <c r="T205" s="246"/>
      <c r="U205" s="241"/>
      <c r="V205" s="241"/>
      <c r="W205" s="241"/>
      <c r="X205" s="241"/>
      <c r="Y205" s="241"/>
      <c r="Z205" s="241"/>
      <c r="AA205" s="247"/>
      <c r="AT205" s="248" t="s">
        <v>187</v>
      </c>
      <c r="AU205" s="248" t="s">
        <v>94</v>
      </c>
      <c r="AV205" s="239" t="s">
        <v>184</v>
      </c>
      <c r="AW205" s="239" t="s">
        <v>39</v>
      </c>
      <c r="AX205" s="239" t="s">
        <v>89</v>
      </c>
      <c r="AY205" s="248" t="s">
        <v>179</v>
      </c>
    </row>
    <row r="206" s="32" customFormat="true" ht="20.25" hidden="false" customHeight="true" outlineLevel="0" collapsed="false">
      <c r="B206" s="175"/>
      <c r="C206" s="260" t="s">
        <v>331</v>
      </c>
      <c r="D206" s="260" t="s">
        <v>238</v>
      </c>
      <c r="E206" s="261" t="s">
        <v>390</v>
      </c>
      <c r="F206" s="262" t="s">
        <v>391</v>
      </c>
      <c r="G206" s="262"/>
      <c r="H206" s="262"/>
      <c r="I206" s="262"/>
      <c r="J206" s="263" t="s">
        <v>320</v>
      </c>
      <c r="K206" s="264" t="n">
        <v>11.11</v>
      </c>
      <c r="L206" s="265" t="n">
        <v>0</v>
      </c>
      <c r="M206" s="265"/>
      <c r="N206" s="266" t="n">
        <f aca="false">ROUND(L206*K206,2)</f>
        <v>0</v>
      </c>
      <c r="O206" s="266"/>
      <c r="P206" s="266"/>
      <c r="Q206" s="266"/>
      <c r="R206" s="177"/>
      <c r="T206" s="217"/>
      <c r="U206" s="44" t="s">
        <v>47</v>
      </c>
      <c r="V206" s="34"/>
      <c r="W206" s="218" t="n">
        <f aca="false">V206*K206</f>
        <v>0</v>
      </c>
      <c r="X206" s="218" t="n">
        <v>0.0821</v>
      </c>
      <c r="Y206" s="218" t="n">
        <f aca="false">X206*K206</f>
        <v>0.912131</v>
      </c>
      <c r="Z206" s="218" t="n">
        <v>0</v>
      </c>
      <c r="AA206" s="219" t="n">
        <f aca="false">Z206*K206</f>
        <v>0</v>
      </c>
      <c r="AR206" s="10" t="s">
        <v>227</v>
      </c>
      <c r="AT206" s="10" t="s">
        <v>238</v>
      </c>
      <c r="AU206" s="10" t="s">
        <v>94</v>
      </c>
      <c r="AY206" s="10" t="s">
        <v>179</v>
      </c>
      <c r="BE206" s="135" t="n">
        <f aca="false">IF(U206="základní",N206,0)</f>
        <v>0</v>
      </c>
      <c r="BF206" s="135" t="n">
        <f aca="false">IF(U206="snížená",N206,0)</f>
        <v>0</v>
      </c>
      <c r="BG206" s="135" t="n">
        <f aca="false">IF(U206="zákl. přenesená",N206,0)</f>
        <v>0</v>
      </c>
      <c r="BH206" s="135" t="n">
        <f aca="false">IF(U206="sníž. přenesená",N206,0)</f>
        <v>0</v>
      </c>
      <c r="BI206" s="135" t="n">
        <f aca="false">IF(U206="nulová",N206,0)</f>
        <v>0</v>
      </c>
      <c r="BJ206" s="10" t="s">
        <v>89</v>
      </c>
      <c r="BK206" s="135" t="n">
        <f aca="false">ROUND(L206*K206,2)</f>
        <v>0</v>
      </c>
      <c r="BL206" s="10" t="s">
        <v>184</v>
      </c>
      <c r="BM206" s="10" t="s">
        <v>749</v>
      </c>
    </row>
    <row r="207" s="220" customFormat="true" ht="20.25" hidden="false" customHeight="true" outlineLevel="0" collapsed="false">
      <c r="B207" s="221"/>
      <c r="C207" s="222"/>
      <c r="D207" s="222"/>
      <c r="E207" s="223"/>
      <c r="F207" s="224" t="s">
        <v>377</v>
      </c>
      <c r="G207" s="224"/>
      <c r="H207" s="224"/>
      <c r="I207" s="224"/>
      <c r="J207" s="222"/>
      <c r="K207" s="223"/>
      <c r="L207" s="222"/>
      <c r="M207" s="222"/>
      <c r="N207" s="222"/>
      <c r="O207" s="222"/>
      <c r="P207" s="222"/>
      <c r="Q207" s="222"/>
      <c r="R207" s="225"/>
      <c r="T207" s="226"/>
      <c r="U207" s="222"/>
      <c r="V207" s="222"/>
      <c r="W207" s="222"/>
      <c r="X207" s="222"/>
      <c r="Y207" s="222"/>
      <c r="Z207" s="222"/>
      <c r="AA207" s="227"/>
      <c r="AT207" s="228" t="s">
        <v>187</v>
      </c>
      <c r="AU207" s="228" t="s">
        <v>94</v>
      </c>
      <c r="AV207" s="220" t="s">
        <v>89</v>
      </c>
      <c r="AW207" s="220" t="s">
        <v>39</v>
      </c>
      <c r="AX207" s="220" t="s">
        <v>82</v>
      </c>
      <c r="AY207" s="228" t="s">
        <v>179</v>
      </c>
    </row>
    <row r="208" s="229" customFormat="true" ht="20.25" hidden="false" customHeight="true" outlineLevel="0" collapsed="false">
      <c r="B208" s="230"/>
      <c r="C208" s="231"/>
      <c r="D208" s="231"/>
      <c r="E208" s="232"/>
      <c r="F208" s="233" t="s">
        <v>750</v>
      </c>
      <c r="G208" s="233"/>
      <c r="H208" s="233"/>
      <c r="I208" s="233"/>
      <c r="J208" s="231"/>
      <c r="K208" s="234" t="n">
        <v>11.11</v>
      </c>
      <c r="L208" s="231"/>
      <c r="M208" s="231"/>
      <c r="N208" s="231"/>
      <c r="O208" s="231"/>
      <c r="P208" s="231"/>
      <c r="Q208" s="231"/>
      <c r="R208" s="235"/>
      <c r="T208" s="236"/>
      <c r="U208" s="231"/>
      <c r="V208" s="231"/>
      <c r="W208" s="231"/>
      <c r="X208" s="231"/>
      <c r="Y208" s="231"/>
      <c r="Z208" s="231"/>
      <c r="AA208" s="237"/>
      <c r="AT208" s="238" t="s">
        <v>187</v>
      </c>
      <c r="AU208" s="238" t="s">
        <v>94</v>
      </c>
      <c r="AV208" s="229" t="s">
        <v>94</v>
      </c>
      <c r="AW208" s="229" t="s">
        <v>39</v>
      </c>
      <c r="AX208" s="229" t="s">
        <v>82</v>
      </c>
      <c r="AY208" s="238" t="s">
        <v>179</v>
      </c>
    </row>
    <row r="209" s="239" customFormat="true" ht="20.25" hidden="false" customHeight="true" outlineLevel="0" collapsed="false">
      <c r="B209" s="240"/>
      <c r="C209" s="241"/>
      <c r="D209" s="241"/>
      <c r="E209" s="242"/>
      <c r="F209" s="243" t="s">
        <v>189</v>
      </c>
      <c r="G209" s="243"/>
      <c r="H209" s="243"/>
      <c r="I209" s="243"/>
      <c r="J209" s="241"/>
      <c r="K209" s="244" t="n">
        <v>11.11</v>
      </c>
      <c r="L209" s="241"/>
      <c r="M209" s="241"/>
      <c r="N209" s="241"/>
      <c r="O209" s="241"/>
      <c r="P209" s="241"/>
      <c r="Q209" s="241"/>
      <c r="R209" s="245"/>
      <c r="T209" s="246"/>
      <c r="U209" s="241"/>
      <c r="V209" s="241"/>
      <c r="W209" s="241"/>
      <c r="X209" s="241"/>
      <c r="Y209" s="241"/>
      <c r="Z209" s="241"/>
      <c r="AA209" s="247"/>
      <c r="AT209" s="248" t="s">
        <v>187</v>
      </c>
      <c r="AU209" s="248" t="s">
        <v>94</v>
      </c>
      <c r="AV209" s="239" t="s">
        <v>184</v>
      </c>
      <c r="AW209" s="239" t="s">
        <v>39</v>
      </c>
      <c r="AX209" s="239" t="s">
        <v>89</v>
      </c>
      <c r="AY209" s="248" t="s">
        <v>179</v>
      </c>
    </row>
    <row r="210" s="32" customFormat="true" ht="39.75" hidden="false" customHeight="true" outlineLevel="0" collapsed="false">
      <c r="B210" s="175"/>
      <c r="C210" s="210" t="s">
        <v>261</v>
      </c>
      <c r="D210" s="210" t="s">
        <v>180</v>
      </c>
      <c r="E210" s="211" t="s">
        <v>560</v>
      </c>
      <c r="F210" s="212" t="s">
        <v>561</v>
      </c>
      <c r="G210" s="212"/>
      <c r="H210" s="212"/>
      <c r="I210" s="212"/>
      <c r="J210" s="213" t="s">
        <v>202</v>
      </c>
      <c r="K210" s="214" t="n">
        <v>14</v>
      </c>
      <c r="L210" s="215" t="n">
        <v>0</v>
      </c>
      <c r="M210" s="215"/>
      <c r="N210" s="216" t="n">
        <f aca="false">ROUND(L210*K210,2)</f>
        <v>0</v>
      </c>
      <c r="O210" s="216"/>
      <c r="P210" s="216"/>
      <c r="Q210" s="216"/>
      <c r="R210" s="177"/>
      <c r="T210" s="217"/>
      <c r="U210" s="44" t="s">
        <v>47</v>
      </c>
      <c r="V210" s="34"/>
      <c r="W210" s="218" t="n">
        <f aca="false">V210*K210</f>
        <v>0</v>
      </c>
      <c r="X210" s="218" t="n">
        <v>0.1295</v>
      </c>
      <c r="Y210" s="218" t="n">
        <f aca="false">X210*K210</f>
        <v>1.813</v>
      </c>
      <c r="Z210" s="218" t="n">
        <v>0</v>
      </c>
      <c r="AA210" s="219" t="n">
        <f aca="false">Z210*K210</f>
        <v>0</v>
      </c>
      <c r="AR210" s="10" t="s">
        <v>184</v>
      </c>
      <c r="AT210" s="10" t="s">
        <v>180</v>
      </c>
      <c r="AU210" s="10" t="s">
        <v>94</v>
      </c>
      <c r="AY210" s="10" t="s">
        <v>179</v>
      </c>
      <c r="BE210" s="135" t="n">
        <f aca="false">IF(U210="základní",N210,0)</f>
        <v>0</v>
      </c>
      <c r="BF210" s="135" t="n">
        <f aca="false">IF(U210="snížená",N210,0)</f>
        <v>0</v>
      </c>
      <c r="BG210" s="135" t="n">
        <f aca="false">IF(U210="zákl. přenesená",N210,0)</f>
        <v>0</v>
      </c>
      <c r="BH210" s="135" t="n">
        <f aca="false">IF(U210="sníž. přenesená",N210,0)</f>
        <v>0</v>
      </c>
      <c r="BI210" s="135" t="n">
        <f aca="false">IF(U210="nulová",N210,0)</f>
        <v>0</v>
      </c>
      <c r="BJ210" s="10" t="s">
        <v>89</v>
      </c>
      <c r="BK210" s="135" t="n">
        <f aca="false">ROUND(L210*K210,2)</f>
        <v>0</v>
      </c>
      <c r="BL210" s="10" t="s">
        <v>184</v>
      </c>
      <c r="BM210" s="10" t="s">
        <v>751</v>
      </c>
    </row>
    <row r="211" s="220" customFormat="true" ht="20.25" hidden="false" customHeight="true" outlineLevel="0" collapsed="false">
      <c r="B211" s="221"/>
      <c r="C211" s="222"/>
      <c r="D211" s="222"/>
      <c r="E211" s="223"/>
      <c r="F211" s="224" t="s">
        <v>563</v>
      </c>
      <c r="G211" s="224"/>
      <c r="H211" s="224"/>
      <c r="I211" s="224"/>
      <c r="J211" s="222"/>
      <c r="K211" s="223"/>
      <c r="L211" s="222"/>
      <c r="M211" s="222"/>
      <c r="N211" s="222"/>
      <c r="O211" s="222"/>
      <c r="P211" s="222"/>
      <c r="Q211" s="222"/>
      <c r="R211" s="225"/>
      <c r="T211" s="226"/>
      <c r="U211" s="222"/>
      <c r="V211" s="222"/>
      <c r="W211" s="222"/>
      <c r="X211" s="222"/>
      <c r="Y211" s="222"/>
      <c r="Z211" s="222"/>
      <c r="AA211" s="227"/>
      <c r="AT211" s="228" t="s">
        <v>187</v>
      </c>
      <c r="AU211" s="228" t="s">
        <v>94</v>
      </c>
      <c r="AV211" s="220" t="s">
        <v>89</v>
      </c>
      <c r="AW211" s="220" t="s">
        <v>39</v>
      </c>
      <c r="AX211" s="220" t="s">
        <v>82</v>
      </c>
      <c r="AY211" s="228" t="s">
        <v>179</v>
      </c>
    </row>
    <row r="212" s="229" customFormat="true" ht="20.25" hidden="false" customHeight="true" outlineLevel="0" collapsed="false">
      <c r="B212" s="230"/>
      <c r="C212" s="231"/>
      <c r="D212" s="231"/>
      <c r="E212" s="232"/>
      <c r="F212" s="233" t="s">
        <v>261</v>
      </c>
      <c r="G212" s="233"/>
      <c r="H212" s="233"/>
      <c r="I212" s="233"/>
      <c r="J212" s="231"/>
      <c r="K212" s="234" t="n">
        <v>14</v>
      </c>
      <c r="L212" s="231"/>
      <c r="M212" s="231"/>
      <c r="N212" s="231"/>
      <c r="O212" s="231"/>
      <c r="P212" s="231"/>
      <c r="Q212" s="231"/>
      <c r="R212" s="235"/>
      <c r="T212" s="236"/>
      <c r="U212" s="231"/>
      <c r="V212" s="231"/>
      <c r="W212" s="231"/>
      <c r="X212" s="231"/>
      <c r="Y212" s="231"/>
      <c r="Z212" s="231"/>
      <c r="AA212" s="237"/>
      <c r="AT212" s="238" t="s">
        <v>187</v>
      </c>
      <c r="AU212" s="238" t="s">
        <v>94</v>
      </c>
      <c r="AV212" s="229" t="s">
        <v>94</v>
      </c>
      <c r="AW212" s="229" t="s">
        <v>39</v>
      </c>
      <c r="AX212" s="229" t="s">
        <v>82</v>
      </c>
      <c r="AY212" s="238" t="s">
        <v>179</v>
      </c>
    </row>
    <row r="213" s="239" customFormat="true" ht="20.25" hidden="false" customHeight="true" outlineLevel="0" collapsed="false">
      <c r="B213" s="240"/>
      <c r="C213" s="241"/>
      <c r="D213" s="241"/>
      <c r="E213" s="242"/>
      <c r="F213" s="243" t="s">
        <v>189</v>
      </c>
      <c r="G213" s="243"/>
      <c r="H213" s="243"/>
      <c r="I213" s="243"/>
      <c r="J213" s="241"/>
      <c r="K213" s="244" t="n">
        <v>14</v>
      </c>
      <c r="L213" s="241"/>
      <c r="M213" s="241"/>
      <c r="N213" s="241"/>
      <c r="O213" s="241"/>
      <c r="P213" s="241"/>
      <c r="Q213" s="241"/>
      <c r="R213" s="245"/>
      <c r="T213" s="246"/>
      <c r="U213" s="241"/>
      <c r="V213" s="241"/>
      <c r="W213" s="241"/>
      <c r="X213" s="241"/>
      <c r="Y213" s="241"/>
      <c r="Z213" s="241"/>
      <c r="AA213" s="247"/>
      <c r="AT213" s="248" t="s">
        <v>187</v>
      </c>
      <c r="AU213" s="248" t="s">
        <v>94</v>
      </c>
      <c r="AV213" s="239" t="s">
        <v>184</v>
      </c>
      <c r="AW213" s="239" t="s">
        <v>39</v>
      </c>
      <c r="AX213" s="239" t="s">
        <v>89</v>
      </c>
      <c r="AY213" s="248" t="s">
        <v>179</v>
      </c>
    </row>
    <row r="214" s="32" customFormat="true" ht="28.5" hidden="false" customHeight="true" outlineLevel="0" collapsed="false">
      <c r="B214" s="175"/>
      <c r="C214" s="260" t="s">
        <v>10</v>
      </c>
      <c r="D214" s="260" t="s">
        <v>238</v>
      </c>
      <c r="E214" s="261" t="s">
        <v>564</v>
      </c>
      <c r="F214" s="262" t="s">
        <v>565</v>
      </c>
      <c r="G214" s="262"/>
      <c r="H214" s="262"/>
      <c r="I214" s="262"/>
      <c r="J214" s="263" t="s">
        <v>320</v>
      </c>
      <c r="K214" s="264" t="n">
        <v>14.14</v>
      </c>
      <c r="L214" s="265" t="n">
        <v>0</v>
      </c>
      <c r="M214" s="265"/>
      <c r="N214" s="266" t="n">
        <f aca="false">ROUND(L214*K214,2)</f>
        <v>0</v>
      </c>
      <c r="O214" s="266"/>
      <c r="P214" s="266"/>
      <c r="Q214" s="266"/>
      <c r="R214" s="177"/>
      <c r="T214" s="217"/>
      <c r="U214" s="44" t="s">
        <v>47</v>
      </c>
      <c r="V214" s="34"/>
      <c r="W214" s="218" t="n">
        <f aca="false">V214*K214</f>
        <v>0</v>
      </c>
      <c r="X214" s="218" t="n">
        <v>0.058</v>
      </c>
      <c r="Y214" s="218" t="n">
        <f aca="false">X214*K214</f>
        <v>0.82012</v>
      </c>
      <c r="Z214" s="218" t="n">
        <v>0</v>
      </c>
      <c r="AA214" s="219" t="n">
        <f aca="false">Z214*K214</f>
        <v>0</v>
      </c>
      <c r="AR214" s="10" t="s">
        <v>227</v>
      </c>
      <c r="AT214" s="10" t="s">
        <v>238</v>
      </c>
      <c r="AU214" s="10" t="s">
        <v>94</v>
      </c>
      <c r="AY214" s="10" t="s">
        <v>179</v>
      </c>
      <c r="BE214" s="135" t="n">
        <f aca="false">IF(U214="základní",N214,0)</f>
        <v>0</v>
      </c>
      <c r="BF214" s="135" t="n">
        <f aca="false">IF(U214="snížená",N214,0)</f>
        <v>0</v>
      </c>
      <c r="BG214" s="135" t="n">
        <f aca="false">IF(U214="zákl. přenesená",N214,0)</f>
        <v>0</v>
      </c>
      <c r="BH214" s="135" t="n">
        <f aca="false">IF(U214="sníž. přenesená",N214,0)</f>
        <v>0</v>
      </c>
      <c r="BI214" s="135" t="n">
        <f aca="false">IF(U214="nulová",N214,0)</f>
        <v>0</v>
      </c>
      <c r="BJ214" s="10" t="s">
        <v>89</v>
      </c>
      <c r="BK214" s="135" t="n">
        <f aca="false">ROUND(L214*K214,2)</f>
        <v>0</v>
      </c>
      <c r="BL214" s="10" t="s">
        <v>184</v>
      </c>
      <c r="BM214" s="10" t="s">
        <v>752</v>
      </c>
    </row>
    <row r="215" s="229" customFormat="true" ht="20.25" hidden="false" customHeight="true" outlineLevel="0" collapsed="false">
      <c r="B215" s="230"/>
      <c r="C215" s="231"/>
      <c r="D215" s="231"/>
      <c r="E215" s="232"/>
      <c r="F215" s="267" t="s">
        <v>335</v>
      </c>
      <c r="G215" s="267"/>
      <c r="H215" s="267"/>
      <c r="I215" s="267"/>
      <c r="J215" s="231"/>
      <c r="K215" s="234" t="n">
        <v>14.14</v>
      </c>
      <c r="L215" s="231"/>
      <c r="M215" s="231"/>
      <c r="N215" s="231"/>
      <c r="O215" s="231"/>
      <c r="P215" s="231"/>
      <c r="Q215" s="231"/>
      <c r="R215" s="235"/>
      <c r="T215" s="236"/>
      <c r="U215" s="231"/>
      <c r="V215" s="231"/>
      <c r="W215" s="231"/>
      <c r="X215" s="231"/>
      <c r="Y215" s="231"/>
      <c r="Z215" s="231"/>
      <c r="AA215" s="237"/>
      <c r="AT215" s="238" t="s">
        <v>187</v>
      </c>
      <c r="AU215" s="238" t="s">
        <v>94</v>
      </c>
      <c r="AV215" s="229" t="s">
        <v>94</v>
      </c>
      <c r="AW215" s="229" t="s">
        <v>39</v>
      </c>
      <c r="AX215" s="229" t="s">
        <v>82</v>
      </c>
      <c r="AY215" s="238" t="s">
        <v>179</v>
      </c>
    </row>
    <row r="216" s="239" customFormat="true" ht="20.25" hidden="false" customHeight="true" outlineLevel="0" collapsed="false">
      <c r="B216" s="240"/>
      <c r="C216" s="241"/>
      <c r="D216" s="241"/>
      <c r="E216" s="242"/>
      <c r="F216" s="243" t="s">
        <v>189</v>
      </c>
      <c r="G216" s="243"/>
      <c r="H216" s="243"/>
      <c r="I216" s="243"/>
      <c r="J216" s="241"/>
      <c r="K216" s="244" t="n">
        <v>14.14</v>
      </c>
      <c r="L216" s="241"/>
      <c r="M216" s="241"/>
      <c r="N216" s="241"/>
      <c r="O216" s="241"/>
      <c r="P216" s="241"/>
      <c r="Q216" s="241"/>
      <c r="R216" s="245"/>
      <c r="T216" s="246"/>
      <c r="U216" s="241"/>
      <c r="V216" s="241"/>
      <c r="W216" s="241"/>
      <c r="X216" s="241"/>
      <c r="Y216" s="241"/>
      <c r="Z216" s="241"/>
      <c r="AA216" s="247"/>
      <c r="AT216" s="248" t="s">
        <v>187</v>
      </c>
      <c r="AU216" s="248" t="s">
        <v>94</v>
      </c>
      <c r="AV216" s="239" t="s">
        <v>184</v>
      </c>
      <c r="AW216" s="239" t="s">
        <v>39</v>
      </c>
      <c r="AX216" s="239" t="s">
        <v>89</v>
      </c>
      <c r="AY216" s="248" t="s">
        <v>179</v>
      </c>
    </row>
    <row r="217" s="32" customFormat="true" ht="39.75" hidden="false" customHeight="true" outlineLevel="0" collapsed="false">
      <c r="B217" s="175"/>
      <c r="C217" s="210" t="s">
        <v>273</v>
      </c>
      <c r="D217" s="210" t="s">
        <v>180</v>
      </c>
      <c r="E217" s="211" t="s">
        <v>427</v>
      </c>
      <c r="F217" s="212" t="s">
        <v>428</v>
      </c>
      <c r="G217" s="212"/>
      <c r="H217" s="212"/>
      <c r="I217" s="212"/>
      <c r="J217" s="213" t="s">
        <v>215</v>
      </c>
      <c r="K217" s="214" t="n">
        <v>0.25</v>
      </c>
      <c r="L217" s="215" t="n">
        <v>0</v>
      </c>
      <c r="M217" s="215"/>
      <c r="N217" s="216" t="n">
        <f aca="false">ROUND(L217*K217,2)</f>
        <v>0</v>
      </c>
      <c r="O217" s="216"/>
      <c r="P217" s="216"/>
      <c r="Q217" s="216"/>
      <c r="R217" s="177"/>
      <c r="T217" s="217"/>
      <c r="U217" s="44" t="s">
        <v>47</v>
      </c>
      <c r="V217" s="34"/>
      <c r="W217" s="218" t="n">
        <f aca="false">V217*K217</f>
        <v>0</v>
      </c>
      <c r="X217" s="218" t="n">
        <v>0</v>
      </c>
      <c r="Y217" s="218" t="n">
        <f aca="false">X217*K217</f>
        <v>0</v>
      </c>
      <c r="Z217" s="218" t="n">
        <v>0</v>
      </c>
      <c r="AA217" s="219" t="n">
        <f aca="false">Z217*K217</f>
        <v>0</v>
      </c>
      <c r="AR217" s="10" t="s">
        <v>184</v>
      </c>
      <c r="AT217" s="10" t="s">
        <v>180</v>
      </c>
      <c r="AU217" s="10" t="s">
        <v>94</v>
      </c>
      <c r="AY217" s="10" t="s">
        <v>179</v>
      </c>
      <c r="BE217" s="135" t="n">
        <f aca="false">IF(U217="základní",N217,0)</f>
        <v>0</v>
      </c>
      <c r="BF217" s="135" t="n">
        <f aca="false">IF(U217="snížená",N217,0)</f>
        <v>0</v>
      </c>
      <c r="BG217" s="135" t="n">
        <f aca="false">IF(U217="zákl. přenesená",N217,0)</f>
        <v>0</v>
      </c>
      <c r="BH217" s="135" t="n">
        <f aca="false">IF(U217="sníž. přenesená",N217,0)</f>
        <v>0</v>
      </c>
      <c r="BI217" s="135" t="n">
        <f aca="false">IF(U217="nulová",N217,0)</f>
        <v>0</v>
      </c>
      <c r="BJ217" s="10" t="s">
        <v>89</v>
      </c>
      <c r="BK217" s="135" t="n">
        <f aca="false">ROUND(L217*K217,2)</f>
        <v>0</v>
      </c>
      <c r="BL217" s="10" t="s">
        <v>184</v>
      </c>
      <c r="BM217" s="10" t="s">
        <v>753</v>
      </c>
    </row>
    <row r="218" s="220" customFormat="true" ht="20.25" hidden="false" customHeight="true" outlineLevel="0" collapsed="false">
      <c r="B218" s="221"/>
      <c r="C218" s="222"/>
      <c r="D218" s="222"/>
      <c r="E218" s="223"/>
      <c r="F218" s="224" t="s">
        <v>559</v>
      </c>
      <c r="G218" s="224"/>
      <c r="H218" s="224"/>
      <c r="I218" s="224"/>
      <c r="J218" s="222"/>
      <c r="K218" s="223"/>
      <c r="L218" s="222"/>
      <c r="M218" s="222"/>
      <c r="N218" s="222"/>
      <c r="O218" s="222"/>
      <c r="P218" s="222"/>
      <c r="Q218" s="222"/>
      <c r="R218" s="225"/>
      <c r="T218" s="226"/>
      <c r="U218" s="222"/>
      <c r="V218" s="222"/>
      <c r="W218" s="222"/>
      <c r="X218" s="222"/>
      <c r="Y218" s="222"/>
      <c r="Z218" s="222"/>
      <c r="AA218" s="227"/>
      <c r="AT218" s="228" t="s">
        <v>187</v>
      </c>
      <c r="AU218" s="228" t="s">
        <v>94</v>
      </c>
      <c r="AV218" s="220" t="s">
        <v>89</v>
      </c>
      <c r="AW218" s="220" t="s">
        <v>39</v>
      </c>
      <c r="AX218" s="220" t="s">
        <v>82</v>
      </c>
      <c r="AY218" s="228" t="s">
        <v>179</v>
      </c>
    </row>
    <row r="219" s="229" customFormat="true" ht="20.25" hidden="false" customHeight="true" outlineLevel="0" collapsed="false">
      <c r="B219" s="230"/>
      <c r="C219" s="231"/>
      <c r="D219" s="231"/>
      <c r="E219" s="232"/>
      <c r="F219" s="233" t="s">
        <v>754</v>
      </c>
      <c r="G219" s="233"/>
      <c r="H219" s="233"/>
      <c r="I219" s="233"/>
      <c r="J219" s="231"/>
      <c r="K219" s="234" t="n">
        <v>0.14</v>
      </c>
      <c r="L219" s="231"/>
      <c r="M219" s="231"/>
      <c r="N219" s="231"/>
      <c r="O219" s="231"/>
      <c r="P219" s="231"/>
      <c r="Q219" s="231"/>
      <c r="R219" s="235"/>
      <c r="T219" s="236"/>
      <c r="U219" s="231"/>
      <c r="V219" s="231"/>
      <c r="W219" s="231"/>
      <c r="X219" s="231"/>
      <c r="Y219" s="231"/>
      <c r="Z219" s="231"/>
      <c r="AA219" s="237"/>
      <c r="AT219" s="238" t="s">
        <v>187</v>
      </c>
      <c r="AU219" s="238" t="s">
        <v>94</v>
      </c>
      <c r="AV219" s="229" t="s">
        <v>94</v>
      </c>
      <c r="AW219" s="229" t="s">
        <v>39</v>
      </c>
      <c r="AX219" s="229" t="s">
        <v>82</v>
      </c>
      <c r="AY219" s="238" t="s">
        <v>179</v>
      </c>
    </row>
    <row r="220" s="220" customFormat="true" ht="20.25" hidden="false" customHeight="true" outlineLevel="0" collapsed="false">
      <c r="B220" s="221"/>
      <c r="C220" s="222"/>
      <c r="D220" s="222"/>
      <c r="E220" s="223"/>
      <c r="F220" s="259" t="s">
        <v>358</v>
      </c>
      <c r="G220" s="259"/>
      <c r="H220" s="259"/>
      <c r="I220" s="259"/>
      <c r="J220" s="222"/>
      <c r="K220" s="223"/>
      <c r="L220" s="222"/>
      <c r="M220" s="222"/>
      <c r="N220" s="222"/>
      <c r="O220" s="222"/>
      <c r="P220" s="222"/>
      <c r="Q220" s="222"/>
      <c r="R220" s="225"/>
      <c r="T220" s="226"/>
      <c r="U220" s="222"/>
      <c r="V220" s="222"/>
      <c r="W220" s="222"/>
      <c r="X220" s="222"/>
      <c r="Y220" s="222"/>
      <c r="Z220" s="222"/>
      <c r="AA220" s="227"/>
      <c r="AT220" s="228" t="s">
        <v>187</v>
      </c>
      <c r="AU220" s="228" t="s">
        <v>94</v>
      </c>
      <c r="AV220" s="220" t="s">
        <v>89</v>
      </c>
      <c r="AW220" s="220" t="s">
        <v>39</v>
      </c>
      <c r="AX220" s="220" t="s">
        <v>82</v>
      </c>
      <c r="AY220" s="228" t="s">
        <v>179</v>
      </c>
    </row>
    <row r="221" s="229" customFormat="true" ht="20.25" hidden="false" customHeight="true" outlineLevel="0" collapsed="false">
      <c r="B221" s="230"/>
      <c r="C221" s="231"/>
      <c r="D221" s="231"/>
      <c r="E221" s="232"/>
      <c r="F221" s="233" t="s">
        <v>755</v>
      </c>
      <c r="G221" s="233"/>
      <c r="H221" s="233"/>
      <c r="I221" s="233"/>
      <c r="J221" s="231"/>
      <c r="K221" s="234" t="n">
        <v>0.11</v>
      </c>
      <c r="L221" s="231"/>
      <c r="M221" s="231"/>
      <c r="N221" s="231"/>
      <c r="O221" s="231"/>
      <c r="P221" s="231"/>
      <c r="Q221" s="231"/>
      <c r="R221" s="235"/>
      <c r="T221" s="236"/>
      <c r="U221" s="231"/>
      <c r="V221" s="231"/>
      <c r="W221" s="231"/>
      <c r="X221" s="231"/>
      <c r="Y221" s="231"/>
      <c r="Z221" s="231"/>
      <c r="AA221" s="237"/>
      <c r="AT221" s="238" t="s">
        <v>187</v>
      </c>
      <c r="AU221" s="238" t="s">
        <v>94</v>
      </c>
      <c r="AV221" s="229" t="s">
        <v>94</v>
      </c>
      <c r="AW221" s="229" t="s">
        <v>39</v>
      </c>
      <c r="AX221" s="229" t="s">
        <v>82</v>
      </c>
      <c r="AY221" s="238" t="s">
        <v>179</v>
      </c>
    </row>
    <row r="222" s="239" customFormat="true" ht="20.25" hidden="false" customHeight="true" outlineLevel="0" collapsed="false">
      <c r="B222" s="240"/>
      <c r="C222" s="241"/>
      <c r="D222" s="241"/>
      <c r="E222" s="242"/>
      <c r="F222" s="243" t="s">
        <v>189</v>
      </c>
      <c r="G222" s="243"/>
      <c r="H222" s="243"/>
      <c r="I222" s="243"/>
      <c r="J222" s="241"/>
      <c r="K222" s="244" t="n">
        <v>0.25</v>
      </c>
      <c r="L222" s="241"/>
      <c r="M222" s="241"/>
      <c r="N222" s="241"/>
      <c r="O222" s="241"/>
      <c r="P222" s="241"/>
      <c r="Q222" s="241"/>
      <c r="R222" s="245"/>
      <c r="T222" s="246"/>
      <c r="U222" s="241"/>
      <c r="V222" s="241"/>
      <c r="W222" s="241"/>
      <c r="X222" s="241"/>
      <c r="Y222" s="241"/>
      <c r="Z222" s="241"/>
      <c r="AA222" s="247"/>
      <c r="AT222" s="248" t="s">
        <v>187</v>
      </c>
      <c r="AU222" s="248" t="s">
        <v>94</v>
      </c>
      <c r="AV222" s="239" t="s">
        <v>184</v>
      </c>
      <c r="AW222" s="239" t="s">
        <v>39</v>
      </c>
      <c r="AX222" s="239" t="s">
        <v>89</v>
      </c>
      <c r="AY222" s="248" t="s">
        <v>179</v>
      </c>
    </row>
    <row r="223" s="197" customFormat="true" ht="29.25" hidden="false" customHeight="true" outlineLevel="0" collapsed="false">
      <c r="B223" s="198"/>
      <c r="C223" s="199"/>
      <c r="D223" s="208" t="s">
        <v>154</v>
      </c>
      <c r="E223" s="208"/>
      <c r="F223" s="208"/>
      <c r="G223" s="208"/>
      <c r="H223" s="208"/>
      <c r="I223" s="208"/>
      <c r="J223" s="208"/>
      <c r="K223" s="208"/>
      <c r="L223" s="208"/>
      <c r="M223" s="208"/>
      <c r="N223" s="209" t="n">
        <f aca="false">BK223</f>
        <v>0</v>
      </c>
      <c r="O223" s="209"/>
      <c r="P223" s="209"/>
      <c r="Q223" s="209"/>
      <c r="R223" s="201"/>
      <c r="T223" s="202"/>
      <c r="U223" s="199"/>
      <c r="V223" s="199"/>
      <c r="W223" s="203" t="n">
        <f aca="false">SUM(W224:W257)</f>
        <v>0</v>
      </c>
      <c r="X223" s="199"/>
      <c r="Y223" s="203" t="n">
        <f aca="false">SUM(Y224:Y257)</f>
        <v>0</v>
      </c>
      <c r="Z223" s="199"/>
      <c r="AA223" s="204" t="n">
        <f aca="false">SUM(AA224:AA257)</f>
        <v>0</v>
      </c>
      <c r="AR223" s="205" t="s">
        <v>89</v>
      </c>
      <c r="AT223" s="206" t="s">
        <v>81</v>
      </c>
      <c r="AU223" s="206" t="s">
        <v>89</v>
      </c>
      <c r="AY223" s="205" t="s">
        <v>179</v>
      </c>
      <c r="BK223" s="207" t="n">
        <f aca="false">SUM(BK224:BK257)</f>
        <v>0</v>
      </c>
    </row>
    <row r="224" s="32" customFormat="true" ht="28.5" hidden="false" customHeight="true" outlineLevel="0" collapsed="false">
      <c r="B224" s="175"/>
      <c r="C224" s="210" t="s">
        <v>286</v>
      </c>
      <c r="D224" s="210" t="s">
        <v>180</v>
      </c>
      <c r="E224" s="211" t="s">
        <v>756</v>
      </c>
      <c r="F224" s="212" t="s">
        <v>757</v>
      </c>
      <c r="G224" s="212"/>
      <c r="H224" s="212"/>
      <c r="I224" s="212"/>
      <c r="J224" s="213" t="s">
        <v>241</v>
      </c>
      <c r="K224" s="214" t="n">
        <v>9.5</v>
      </c>
      <c r="L224" s="215" t="n">
        <v>0</v>
      </c>
      <c r="M224" s="215"/>
      <c r="N224" s="216" t="n">
        <f aca="false">ROUND(L224*K224,2)</f>
        <v>0</v>
      </c>
      <c r="O224" s="216"/>
      <c r="P224" s="216"/>
      <c r="Q224" s="216"/>
      <c r="R224" s="177"/>
      <c r="T224" s="217"/>
      <c r="U224" s="44" t="s">
        <v>47</v>
      </c>
      <c r="V224" s="34"/>
      <c r="W224" s="218" t="n">
        <f aca="false">V224*K224</f>
        <v>0</v>
      </c>
      <c r="X224" s="218" t="n">
        <v>0</v>
      </c>
      <c r="Y224" s="218" t="n">
        <f aca="false">X224*K224</f>
        <v>0</v>
      </c>
      <c r="Z224" s="218" t="n">
        <v>0</v>
      </c>
      <c r="AA224" s="219" t="n">
        <f aca="false">Z224*K224</f>
        <v>0</v>
      </c>
      <c r="AR224" s="10" t="s">
        <v>184</v>
      </c>
      <c r="AT224" s="10" t="s">
        <v>180</v>
      </c>
      <c r="AU224" s="10" t="s">
        <v>94</v>
      </c>
      <c r="AY224" s="10" t="s">
        <v>179</v>
      </c>
      <c r="BE224" s="135" t="n">
        <f aca="false">IF(U224="základní",N224,0)</f>
        <v>0</v>
      </c>
      <c r="BF224" s="135" t="n">
        <f aca="false">IF(U224="snížená",N224,0)</f>
        <v>0</v>
      </c>
      <c r="BG224" s="135" t="n">
        <f aca="false">IF(U224="zákl. přenesená",N224,0)</f>
        <v>0</v>
      </c>
      <c r="BH224" s="135" t="n">
        <f aca="false">IF(U224="sníž. přenesená",N224,0)</f>
        <v>0</v>
      </c>
      <c r="BI224" s="135" t="n">
        <f aca="false">IF(U224="nulová",N224,0)</f>
        <v>0</v>
      </c>
      <c r="BJ224" s="10" t="s">
        <v>89</v>
      </c>
      <c r="BK224" s="135" t="n">
        <f aca="false">ROUND(L224*K224,2)</f>
        <v>0</v>
      </c>
      <c r="BL224" s="10" t="s">
        <v>184</v>
      </c>
      <c r="BM224" s="10" t="s">
        <v>758</v>
      </c>
    </row>
    <row r="225" s="220" customFormat="true" ht="20.25" hidden="false" customHeight="true" outlineLevel="0" collapsed="false">
      <c r="B225" s="221"/>
      <c r="C225" s="222"/>
      <c r="D225" s="222"/>
      <c r="E225" s="223"/>
      <c r="F225" s="224" t="s">
        <v>453</v>
      </c>
      <c r="G225" s="224"/>
      <c r="H225" s="224"/>
      <c r="I225" s="224"/>
      <c r="J225" s="222"/>
      <c r="K225" s="223"/>
      <c r="L225" s="222"/>
      <c r="M225" s="222"/>
      <c r="N225" s="222"/>
      <c r="O225" s="222"/>
      <c r="P225" s="222"/>
      <c r="Q225" s="222"/>
      <c r="R225" s="225"/>
      <c r="T225" s="226"/>
      <c r="U225" s="222"/>
      <c r="V225" s="222"/>
      <c r="W225" s="222"/>
      <c r="X225" s="222"/>
      <c r="Y225" s="222"/>
      <c r="Z225" s="222"/>
      <c r="AA225" s="227"/>
      <c r="AT225" s="228" t="s">
        <v>187</v>
      </c>
      <c r="AU225" s="228" t="s">
        <v>94</v>
      </c>
      <c r="AV225" s="220" t="s">
        <v>89</v>
      </c>
      <c r="AW225" s="220" t="s">
        <v>39</v>
      </c>
      <c r="AX225" s="220" t="s">
        <v>82</v>
      </c>
      <c r="AY225" s="228" t="s">
        <v>179</v>
      </c>
    </row>
    <row r="226" s="229" customFormat="true" ht="20.25" hidden="false" customHeight="true" outlineLevel="0" collapsed="false">
      <c r="B226" s="230"/>
      <c r="C226" s="231"/>
      <c r="D226" s="231"/>
      <c r="E226" s="232"/>
      <c r="F226" s="233" t="s">
        <v>759</v>
      </c>
      <c r="G226" s="233"/>
      <c r="H226" s="233"/>
      <c r="I226" s="233"/>
      <c r="J226" s="231"/>
      <c r="K226" s="234" t="n">
        <v>4.8</v>
      </c>
      <c r="L226" s="231"/>
      <c r="M226" s="231"/>
      <c r="N226" s="231"/>
      <c r="O226" s="231"/>
      <c r="P226" s="231"/>
      <c r="Q226" s="231"/>
      <c r="R226" s="235"/>
      <c r="T226" s="236"/>
      <c r="U226" s="231"/>
      <c r="V226" s="231"/>
      <c r="W226" s="231"/>
      <c r="X226" s="231"/>
      <c r="Y226" s="231"/>
      <c r="Z226" s="231"/>
      <c r="AA226" s="237"/>
      <c r="AT226" s="238" t="s">
        <v>187</v>
      </c>
      <c r="AU226" s="238" t="s">
        <v>94</v>
      </c>
      <c r="AV226" s="229" t="s">
        <v>94</v>
      </c>
      <c r="AW226" s="229" t="s">
        <v>39</v>
      </c>
      <c r="AX226" s="229" t="s">
        <v>82</v>
      </c>
      <c r="AY226" s="238" t="s">
        <v>179</v>
      </c>
    </row>
    <row r="227" s="220" customFormat="true" ht="20.25" hidden="false" customHeight="true" outlineLevel="0" collapsed="false">
      <c r="B227" s="221"/>
      <c r="C227" s="222"/>
      <c r="D227" s="222"/>
      <c r="E227" s="223"/>
      <c r="F227" s="259" t="s">
        <v>760</v>
      </c>
      <c r="G227" s="259"/>
      <c r="H227" s="259"/>
      <c r="I227" s="259"/>
      <c r="J227" s="222"/>
      <c r="K227" s="223"/>
      <c r="L227" s="222"/>
      <c r="M227" s="222"/>
      <c r="N227" s="222"/>
      <c r="O227" s="222"/>
      <c r="P227" s="222"/>
      <c r="Q227" s="222"/>
      <c r="R227" s="225"/>
      <c r="T227" s="226"/>
      <c r="U227" s="222"/>
      <c r="V227" s="222"/>
      <c r="W227" s="222"/>
      <c r="X227" s="222"/>
      <c r="Y227" s="222"/>
      <c r="Z227" s="222"/>
      <c r="AA227" s="227"/>
      <c r="AT227" s="228" t="s">
        <v>187</v>
      </c>
      <c r="AU227" s="228" t="s">
        <v>94</v>
      </c>
      <c r="AV227" s="220" t="s">
        <v>89</v>
      </c>
      <c r="AW227" s="220" t="s">
        <v>39</v>
      </c>
      <c r="AX227" s="220" t="s">
        <v>82</v>
      </c>
      <c r="AY227" s="228" t="s">
        <v>179</v>
      </c>
    </row>
    <row r="228" s="229" customFormat="true" ht="20.25" hidden="false" customHeight="true" outlineLevel="0" collapsed="false">
      <c r="B228" s="230"/>
      <c r="C228" s="231"/>
      <c r="D228" s="231"/>
      <c r="E228" s="232"/>
      <c r="F228" s="233" t="s">
        <v>761</v>
      </c>
      <c r="G228" s="233"/>
      <c r="H228" s="233"/>
      <c r="I228" s="233"/>
      <c r="J228" s="231"/>
      <c r="K228" s="234" t="n">
        <v>3.06</v>
      </c>
      <c r="L228" s="231"/>
      <c r="M228" s="231"/>
      <c r="N228" s="231"/>
      <c r="O228" s="231"/>
      <c r="P228" s="231"/>
      <c r="Q228" s="231"/>
      <c r="R228" s="235"/>
      <c r="T228" s="236"/>
      <c r="U228" s="231"/>
      <c r="V228" s="231"/>
      <c r="W228" s="231"/>
      <c r="X228" s="231"/>
      <c r="Y228" s="231"/>
      <c r="Z228" s="231"/>
      <c r="AA228" s="237"/>
      <c r="AT228" s="238" t="s">
        <v>187</v>
      </c>
      <c r="AU228" s="238" t="s">
        <v>94</v>
      </c>
      <c r="AV228" s="229" t="s">
        <v>94</v>
      </c>
      <c r="AW228" s="229" t="s">
        <v>39</v>
      </c>
      <c r="AX228" s="229" t="s">
        <v>82</v>
      </c>
      <c r="AY228" s="238" t="s">
        <v>179</v>
      </c>
    </row>
    <row r="229" s="220" customFormat="true" ht="20.25" hidden="false" customHeight="true" outlineLevel="0" collapsed="false">
      <c r="B229" s="221"/>
      <c r="C229" s="222"/>
      <c r="D229" s="222"/>
      <c r="E229" s="223"/>
      <c r="F229" s="259" t="s">
        <v>762</v>
      </c>
      <c r="G229" s="259"/>
      <c r="H229" s="259"/>
      <c r="I229" s="259"/>
      <c r="J229" s="222"/>
      <c r="K229" s="223"/>
      <c r="L229" s="222"/>
      <c r="M229" s="222"/>
      <c r="N229" s="222"/>
      <c r="O229" s="222"/>
      <c r="P229" s="222"/>
      <c r="Q229" s="222"/>
      <c r="R229" s="225"/>
      <c r="T229" s="226"/>
      <c r="U229" s="222"/>
      <c r="V229" s="222"/>
      <c r="W229" s="222"/>
      <c r="X229" s="222"/>
      <c r="Y229" s="222"/>
      <c r="Z229" s="222"/>
      <c r="AA229" s="227"/>
      <c r="AT229" s="228" t="s">
        <v>187</v>
      </c>
      <c r="AU229" s="228" t="s">
        <v>94</v>
      </c>
      <c r="AV229" s="220" t="s">
        <v>89</v>
      </c>
      <c r="AW229" s="220" t="s">
        <v>39</v>
      </c>
      <c r="AX229" s="220" t="s">
        <v>82</v>
      </c>
      <c r="AY229" s="228" t="s">
        <v>179</v>
      </c>
    </row>
    <row r="230" s="229" customFormat="true" ht="20.25" hidden="false" customHeight="true" outlineLevel="0" collapsed="false">
      <c r="B230" s="230"/>
      <c r="C230" s="231"/>
      <c r="D230" s="231"/>
      <c r="E230" s="232"/>
      <c r="F230" s="233" t="s">
        <v>763</v>
      </c>
      <c r="G230" s="233"/>
      <c r="H230" s="233"/>
      <c r="I230" s="233"/>
      <c r="J230" s="231"/>
      <c r="K230" s="234" t="n">
        <v>1.64</v>
      </c>
      <c r="L230" s="231"/>
      <c r="M230" s="231"/>
      <c r="N230" s="231"/>
      <c r="O230" s="231"/>
      <c r="P230" s="231"/>
      <c r="Q230" s="231"/>
      <c r="R230" s="235"/>
      <c r="T230" s="236"/>
      <c r="U230" s="231"/>
      <c r="V230" s="231"/>
      <c r="W230" s="231"/>
      <c r="X230" s="231"/>
      <c r="Y230" s="231"/>
      <c r="Z230" s="231"/>
      <c r="AA230" s="237"/>
      <c r="AT230" s="238" t="s">
        <v>187</v>
      </c>
      <c r="AU230" s="238" t="s">
        <v>94</v>
      </c>
      <c r="AV230" s="229" t="s">
        <v>94</v>
      </c>
      <c r="AW230" s="229" t="s">
        <v>39</v>
      </c>
      <c r="AX230" s="229" t="s">
        <v>82</v>
      </c>
      <c r="AY230" s="238" t="s">
        <v>179</v>
      </c>
    </row>
    <row r="231" s="239" customFormat="true" ht="20.25" hidden="false" customHeight="true" outlineLevel="0" collapsed="false">
      <c r="B231" s="240"/>
      <c r="C231" s="241"/>
      <c r="D231" s="241"/>
      <c r="E231" s="242"/>
      <c r="F231" s="243" t="s">
        <v>189</v>
      </c>
      <c r="G231" s="243"/>
      <c r="H231" s="243"/>
      <c r="I231" s="243"/>
      <c r="J231" s="241"/>
      <c r="K231" s="244" t="n">
        <v>9.5</v>
      </c>
      <c r="L231" s="241"/>
      <c r="M231" s="241"/>
      <c r="N231" s="241"/>
      <c r="O231" s="241"/>
      <c r="P231" s="241"/>
      <c r="Q231" s="241"/>
      <c r="R231" s="245"/>
      <c r="T231" s="246"/>
      <c r="U231" s="241"/>
      <c r="V231" s="241"/>
      <c r="W231" s="241"/>
      <c r="X231" s="241"/>
      <c r="Y231" s="241"/>
      <c r="Z231" s="241"/>
      <c r="AA231" s="247"/>
      <c r="AT231" s="248" t="s">
        <v>187</v>
      </c>
      <c r="AU231" s="248" t="s">
        <v>94</v>
      </c>
      <c r="AV231" s="239" t="s">
        <v>184</v>
      </c>
      <c r="AW231" s="239" t="s">
        <v>39</v>
      </c>
      <c r="AX231" s="239" t="s">
        <v>89</v>
      </c>
      <c r="AY231" s="248" t="s">
        <v>179</v>
      </c>
    </row>
    <row r="232" s="32" customFormat="true" ht="28.5" hidden="false" customHeight="true" outlineLevel="0" collapsed="false">
      <c r="B232" s="175"/>
      <c r="C232" s="210" t="s">
        <v>292</v>
      </c>
      <c r="D232" s="210" t="s">
        <v>180</v>
      </c>
      <c r="E232" s="211" t="s">
        <v>764</v>
      </c>
      <c r="F232" s="212" t="s">
        <v>765</v>
      </c>
      <c r="G232" s="212"/>
      <c r="H232" s="212"/>
      <c r="I232" s="212"/>
      <c r="J232" s="213" t="s">
        <v>241</v>
      </c>
      <c r="K232" s="214" t="n">
        <v>57</v>
      </c>
      <c r="L232" s="215" t="n">
        <v>0</v>
      </c>
      <c r="M232" s="215"/>
      <c r="N232" s="216" t="n">
        <f aca="false">ROUND(L232*K232,2)</f>
        <v>0</v>
      </c>
      <c r="O232" s="216"/>
      <c r="P232" s="216"/>
      <c r="Q232" s="216"/>
      <c r="R232" s="177"/>
      <c r="T232" s="217"/>
      <c r="U232" s="44" t="s">
        <v>47</v>
      </c>
      <c r="V232" s="34"/>
      <c r="W232" s="218" t="n">
        <f aca="false">V232*K232</f>
        <v>0</v>
      </c>
      <c r="X232" s="218" t="n">
        <v>0</v>
      </c>
      <c r="Y232" s="218" t="n">
        <f aca="false">X232*K232</f>
        <v>0</v>
      </c>
      <c r="Z232" s="218" t="n">
        <v>0</v>
      </c>
      <c r="AA232" s="219" t="n">
        <f aca="false">Z232*K232</f>
        <v>0</v>
      </c>
      <c r="AR232" s="10" t="s">
        <v>184</v>
      </c>
      <c r="AT232" s="10" t="s">
        <v>180</v>
      </c>
      <c r="AU232" s="10" t="s">
        <v>94</v>
      </c>
      <c r="AY232" s="10" t="s">
        <v>179</v>
      </c>
      <c r="BE232" s="135" t="n">
        <f aca="false">IF(U232="základní",N232,0)</f>
        <v>0</v>
      </c>
      <c r="BF232" s="135" t="n">
        <f aca="false">IF(U232="snížená",N232,0)</f>
        <v>0</v>
      </c>
      <c r="BG232" s="135" t="n">
        <f aca="false">IF(U232="zákl. přenesená",N232,0)</f>
        <v>0</v>
      </c>
      <c r="BH232" s="135" t="n">
        <f aca="false">IF(U232="sníž. přenesená",N232,0)</f>
        <v>0</v>
      </c>
      <c r="BI232" s="135" t="n">
        <f aca="false">IF(U232="nulová",N232,0)</f>
        <v>0</v>
      </c>
      <c r="BJ232" s="10" t="s">
        <v>89</v>
      </c>
      <c r="BK232" s="135" t="n">
        <f aca="false">ROUND(L232*K232,2)</f>
        <v>0</v>
      </c>
      <c r="BL232" s="10" t="s">
        <v>184</v>
      </c>
      <c r="BM232" s="10" t="s">
        <v>766</v>
      </c>
    </row>
    <row r="233" s="220" customFormat="true" ht="20.25" hidden="false" customHeight="true" outlineLevel="0" collapsed="false">
      <c r="B233" s="221"/>
      <c r="C233" s="222"/>
      <c r="D233" s="222"/>
      <c r="E233" s="223"/>
      <c r="F233" s="224" t="s">
        <v>453</v>
      </c>
      <c r="G233" s="224"/>
      <c r="H233" s="224"/>
      <c r="I233" s="224"/>
      <c r="J233" s="222"/>
      <c r="K233" s="223"/>
      <c r="L233" s="222"/>
      <c r="M233" s="222"/>
      <c r="N233" s="222"/>
      <c r="O233" s="222"/>
      <c r="P233" s="222"/>
      <c r="Q233" s="222"/>
      <c r="R233" s="225"/>
      <c r="T233" s="226"/>
      <c r="U233" s="222"/>
      <c r="V233" s="222"/>
      <c r="W233" s="222"/>
      <c r="X233" s="222"/>
      <c r="Y233" s="222"/>
      <c r="Z233" s="222"/>
      <c r="AA233" s="227"/>
      <c r="AT233" s="228" t="s">
        <v>187</v>
      </c>
      <c r="AU233" s="228" t="s">
        <v>94</v>
      </c>
      <c r="AV233" s="220" t="s">
        <v>89</v>
      </c>
      <c r="AW233" s="220" t="s">
        <v>39</v>
      </c>
      <c r="AX233" s="220" t="s">
        <v>82</v>
      </c>
      <c r="AY233" s="228" t="s">
        <v>179</v>
      </c>
    </row>
    <row r="234" s="229" customFormat="true" ht="20.25" hidden="false" customHeight="true" outlineLevel="0" collapsed="false">
      <c r="B234" s="230"/>
      <c r="C234" s="231"/>
      <c r="D234" s="231"/>
      <c r="E234" s="232"/>
      <c r="F234" s="233" t="s">
        <v>767</v>
      </c>
      <c r="G234" s="233"/>
      <c r="H234" s="233"/>
      <c r="I234" s="233"/>
      <c r="J234" s="231"/>
      <c r="K234" s="234" t="n">
        <v>28.8</v>
      </c>
      <c r="L234" s="231"/>
      <c r="M234" s="231"/>
      <c r="N234" s="231"/>
      <c r="O234" s="231"/>
      <c r="P234" s="231"/>
      <c r="Q234" s="231"/>
      <c r="R234" s="235"/>
      <c r="T234" s="236"/>
      <c r="U234" s="231"/>
      <c r="V234" s="231"/>
      <c r="W234" s="231"/>
      <c r="X234" s="231"/>
      <c r="Y234" s="231"/>
      <c r="Z234" s="231"/>
      <c r="AA234" s="237"/>
      <c r="AT234" s="238" t="s">
        <v>187</v>
      </c>
      <c r="AU234" s="238" t="s">
        <v>94</v>
      </c>
      <c r="AV234" s="229" t="s">
        <v>94</v>
      </c>
      <c r="AW234" s="229" t="s">
        <v>39</v>
      </c>
      <c r="AX234" s="229" t="s">
        <v>82</v>
      </c>
      <c r="AY234" s="238" t="s">
        <v>179</v>
      </c>
    </row>
    <row r="235" s="220" customFormat="true" ht="20.25" hidden="false" customHeight="true" outlineLevel="0" collapsed="false">
      <c r="B235" s="221"/>
      <c r="C235" s="222"/>
      <c r="D235" s="222"/>
      <c r="E235" s="223"/>
      <c r="F235" s="259" t="s">
        <v>760</v>
      </c>
      <c r="G235" s="259"/>
      <c r="H235" s="259"/>
      <c r="I235" s="259"/>
      <c r="J235" s="222"/>
      <c r="K235" s="223"/>
      <c r="L235" s="222"/>
      <c r="M235" s="222"/>
      <c r="N235" s="222"/>
      <c r="O235" s="222"/>
      <c r="P235" s="222"/>
      <c r="Q235" s="222"/>
      <c r="R235" s="225"/>
      <c r="T235" s="226"/>
      <c r="U235" s="222"/>
      <c r="V235" s="222"/>
      <c r="W235" s="222"/>
      <c r="X235" s="222"/>
      <c r="Y235" s="222"/>
      <c r="Z235" s="222"/>
      <c r="AA235" s="227"/>
      <c r="AT235" s="228" t="s">
        <v>187</v>
      </c>
      <c r="AU235" s="228" t="s">
        <v>94</v>
      </c>
      <c r="AV235" s="220" t="s">
        <v>89</v>
      </c>
      <c r="AW235" s="220" t="s">
        <v>39</v>
      </c>
      <c r="AX235" s="220" t="s">
        <v>82</v>
      </c>
      <c r="AY235" s="228" t="s">
        <v>179</v>
      </c>
    </row>
    <row r="236" s="229" customFormat="true" ht="20.25" hidden="false" customHeight="true" outlineLevel="0" collapsed="false">
      <c r="B236" s="230"/>
      <c r="C236" s="231"/>
      <c r="D236" s="231"/>
      <c r="E236" s="232"/>
      <c r="F236" s="233" t="s">
        <v>768</v>
      </c>
      <c r="G236" s="233"/>
      <c r="H236" s="233"/>
      <c r="I236" s="233"/>
      <c r="J236" s="231"/>
      <c r="K236" s="234" t="n">
        <v>18.36</v>
      </c>
      <c r="L236" s="231"/>
      <c r="M236" s="231"/>
      <c r="N236" s="231"/>
      <c r="O236" s="231"/>
      <c r="P236" s="231"/>
      <c r="Q236" s="231"/>
      <c r="R236" s="235"/>
      <c r="T236" s="236"/>
      <c r="U236" s="231"/>
      <c r="V236" s="231"/>
      <c r="W236" s="231"/>
      <c r="X236" s="231"/>
      <c r="Y236" s="231"/>
      <c r="Z236" s="231"/>
      <c r="AA236" s="237"/>
      <c r="AT236" s="238" t="s">
        <v>187</v>
      </c>
      <c r="AU236" s="238" t="s">
        <v>94</v>
      </c>
      <c r="AV236" s="229" t="s">
        <v>94</v>
      </c>
      <c r="AW236" s="229" t="s">
        <v>39</v>
      </c>
      <c r="AX236" s="229" t="s">
        <v>82</v>
      </c>
      <c r="AY236" s="238" t="s">
        <v>179</v>
      </c>
    </row>
    <row r="237" s="220" customFormat="true" ht="20.25" hidden="false" customHeight="true" outlineLevel="0" collapsed="false">
      <c r="B237" s="221"/>
      <c r="C237" s="222"/>
      <c r="D237" s="222"/>
      <c r="E237" s="223"/>
      <c r="F237" s="259" t="s">
        <v>762</v>
      </c>
      <c r="G237" s="259"/>
      <c r="H237" s="259"/>
      <c r="I237" s="259"/>
      <c r="J237" s="222"/>
      <c r="K237" s="223"/>
      <c r="L237" s="222"/>
      <c r="M237" s="222"/>
      <c r="N237" s="222"/>
      <c r="O237" s="222"/>
      <c r="P237" s="222"/>
      <c r="Q237" s="222"/>
      <c r="R237" s="225"/>
      <c r="T237" s="226"/>
      <c r="U237" s="222"/>
      <c r="V237" s="222"/>
      <c r="W237" s="222"/>
      <c r="X237" s="222"/>
      <c r="Y237" s="222"/>
      <c r="Z237" s="222"/>
      <c r="AA237" s="227"/>
      <c r="AT237" s="228" t="s">
        <v>187</v>
      </c>
      <c r="AU237" s="228" t="s">
        <v>94</v>
      </c>
      <c r="AV237" s="220" t="s">
        <v>89</v>
      </c>
      <c r="AW237" s="220" t="s">
        <v>39</v>
      </c>
      <c r="AX237" s="220" t="s">
        <v>82</v>
      </c>
      <c r="AY237" s="228" t="s">
        <v>179</v>
      </c>
    </row>
    <row r="238" s="229" customFormat="true" ht="20.25" hidden="false" customHeight="true" outlineLevel="0" collapsed="false">
      <c r="B238" s="230"/>
      <c r="C238" s="231"/>
      <c r="D238" s="231"/>
      <c r="E238" s="232"/>
      <c r="F238" s="233" t="s">
        <v>769</v>
      </c>
      <c r="G238" s="233"/>
      <c r="H238" s="233"/>
      <c r="I238" s="233"/>
      <c r="J238" s="231"/>
      <c r="K238" s="234" t="n">
        <v>9.84</v>
      </c>
      <c r="L238" s="231"/>
      <c r="M238" s="231"/>
      <c r="N238" s="231"/>
      <c r="O238" s="231"/>
      <c r="P238" s="231"/>
      <c r="Q238" s="231"/>
      <c r="R238" s="235"/>
      <c r="T238" s="236"/>
      <c r="U238" s="231"/>
      <c r="V238" s="231"/>
      <c r="W238" s="231"/>
      <c r="X238" s="231"/>
      <c r="Y238" s="231"/>
      <c r="Z238" s="231"/>
      <c r="AA238" s="237"/>
      <c r="AT238" s="238" t="s">
        <v>187</v>
      </c>
      <c r="AU238" s="238" t="s">
        <v>94</v>
      </c>
      <c r="AV238" s="229" t="s">
        <v>94</v>
      </c>
      <c r="AW238" s="229" t="s">
        <v>39</v>
      </c>
      <c r="AX238" s="229" t="s">
        <v>82</v>
      </c>
      <c r="AY238" s="238" t="s">
        <v>179</v>
      </c>
    </row>
    <row r="239" s="239" customFormat="true" ht="20.25" hidden="false" customHeight="true" outlineLevel="0" collapsed="false">
      <c r="B239" s="240"/>
      <c r="C239" s="241"/>
      <c r="D239" s="241"/>
      <c r="E239" s="242"/>
      <c r="F239" s="243" t="s">
        <v>189</v>
      </c>
      <c r="G239" s="243"/>
      <c r="H239" s="243"/>
      <c r="I239" s="243"/>
      <c r="J239" s="241"/>
      <c r="K239" s="244" t="n">
        <v>57</v>
      </c>
      <c r="L239" s="241"/>
      <c r="M239" s="241"/>
      <c r="N239" s="241"/>
      <c r="O239" s="241"/>
      <c r="P239" s="241"/>
      <c r="Q239" s="241"/>
      <c r="R239" s="245"/>
      <c r="T239" s="246"/>
      <c r="U239" s="241"/>
      <c r="V239" s="241"/>
      <c r="W239" s="241"/>
      <c r="X239" s="241"/>
      <c r="Y239" s="241"/>
      <c r="Z239" s="241"/>
      <c r="AA239" s="247"/>
      <c r="AT239" s="248" t="s">
        <v>187</v>
      </c>
      <c r="AU239" s="248" t="s">
        <v>94</v>
      </c>
      <c r="AV239" s="239" t="s">
        <v>184</v>
      </c>
      <c r="AW239" s="239" t="s">
        <v>39</v>
      </c>
      <c r="AX239" s="239" t="s">
        <v>89</v>
      </c>
      <c r="AY239" s="248" t="s">
        <v>179</v>
      </c>
    </row>
    <row r="240" s="32" customFormat="true" ht="28.5" hidden="false" customHeight="true" outlineLevel="0" collapsed="false">
      <c r="B240" s="175"/>
      <c r="C240" s="210" t="s">
        <v>296</v>
      </c>
      <c r="D240" s="210" t="s">
        <v>180</v>
      </c>
      <c r="E240" s="211" t="s">
        <v>770</v>
      </c>
      <c r="F240" s="212" t="s">
        <v>477</v>
      </c>
      <c r="G240" s="212"/>
      <c r="H240" s="212"/>
      <c r="I240" s="212"/>
      <c r="J240" s="213" t="s">
        <v>241</v>
      </c>
      <c r="K240" s="214" t="n">
        <v>9.5</v>
      </c>
      <c r="L240" s="215" t="n">
        <v>0</v>
      </c>
      <c r="M240" s="215"/>
      <c r="N240" s="216" t="n">
        <f aca="false">ROUND(L240*K240,2)</f>
        <v>0</v>
      </c>
      <c r="O240" s="216"/>
      <c r="P240" s="216"/>
      <c r="Q240" s="216"/>
      <c r="R240" s="177"/>
      <c r="T240" s="217"/>
      <c r="U240" s="44" t="s">
        <v>47</v>
      </c>
      <c r="V240" s="34"/>
      <c r="W240" s="218" t="n">
        <f aca="false">V240*K240</f>
        <v>0</v>
      </c>
      <c r="X240" s="218" t="n">
        <v>0</v>
      </c>
      <c r="Y240" s="218" t="n">
        <f aca="false">X240*K240</f>
        <v>0</v>
      </c>
      <c r="Z240" s="218" t="n">
        <v>0</v>
      </c>
      <c r="AA240" s="219" t="n">
        <f aca="false">Z240*K240</f>
        <v>0</v>
      </c>
      <c r="AR240" s="10" t="s">
        <v>184</v>
      </c>
      <c r="AT240" s="10" t="s">
        <v>180</v>
      </c>
      <c r="AU240" s="10" t="s">
        <v>94</v>
      </c>
      <c r="AY240" s="10" t="s">
        <v>179</v>
      </c>
      <c r="BE240" s="135" t="n">
        <f aca="false">IF(U240="základní",N240,0)</f>
        <v>0</v>
      </c>
      <c r="BF240" s="135" t="n">
        <f aca="false">IF(U240="snížená",N240,0)</f>
        <v>0</v>
      </c>
      <c r="BG240" s="135" t="n">
        <f aca="false">IF(U240="zákl. přenesená",N240,0)</f>
        <v>0</v>
      </c>
      <c r="BH240" s="135" t="n">
        <f aca="false">IF(U240="sníž. přenesená",N240,0)</f>
        <v>0</v>
      </c>
      <c r="BI240" s="135" t="n">
        <f aca="false">IF(U240="nulová",N240,0)</f>
        <v>0</v>
      </c>
      <c r="BJ240" s="10" t="s">
        <v>89</v>
      </c>
      <c r="BK240" s="135" t="n">
        <f aca="false">ROUND(L240*K240,2)</f>
        <v>0</v>
      </c>
      <c r="BL240" s="10" t="s">
        <v>184</v>
      </c>
      <c r="BM240" s="10" t="s">
        <v>771</v>
      </c>
    </row>
    <row r="241" s="220" customFormat="true" ht="20.25" hidden="false" customHeight="true" outlineLevel="0" collapsed="false">
      <c r="B241" s="221"/>
      <c r="C241" s="222"/>
      <c r="D241" s="222"/>
      <c r="E241" s="223"/>
      <c r="F241" s="224" t="s">
        <v>453</v>
      </c>
      <c r="G241" s="224"/>
      <c r="H241" s="224"/>
      <c r="I241" s="224"/>
      <c r="J241" s="222"/>
      <c r="K241" s="223"/>
      <c r="L241" s="222"/>
      <c r="M241" s="222"/>
      <c r="N241" s="222"/>
      <c r="O241" s="222"/>
      <c r="P241" s="222"/>
      <c r="Q241" s="222"/>
      <c r="R241" s="225"/>
      <c r="T241" s="226"/>
      <c r="U241" s="222"/>
      <c r="V241" s="222"/>
      <c r="W241" s="222"/>
      <c r="X241" s="222"/>
      <c r="Y241" s="222"/>
      <c r="Z241" s="222"/>
      <c r="AA241" s="227"/>
      <c r="AT241" s="228" t="s">
        <v>187</v>
      </c>
      <c r="AU241" s="228" t="s">
        <v>94</v>
      </c>
      <c r="AV241" s="220" t="s">
        <v>89</v>
      </c>
      <c r="AW241" s="220" t="s">
        <v>39</v>
      </c>
      <c r="AX241" s="220" t="s">
        <v>82</v>
      </c>
      <c r="AY241" s="228" t="s">
        <v>179</v>
      </c>
    </row>
    <row r="242" s="229" customFormat="true" ht="20.25" hidden="false" customHeight="true" outlineLevel="0" collapsed="false">
      <c r="B242" s="230"/>
      <c r="C242" s="231"/>
      <c r="D242" s="231"/>
      <c r="E242" s="232"/>
      <c r="F242" s="233" t="s">
        <v>759</v>
      </c>
      <c r="G242" s="233"/>
      <c r="H242" s="233"/>
      <c r="I242" s="233"/>
      <c r="J242" s="231"/>
      <c r="K242" s="234" t="n">
        <v>4.8</v>
      </c>
      <c r="L242" s="231"/>
      <c r="M242" s="231"/>
      <c r="N242" s="231"/>
      <c r="O242" s="231"/>
      <c r="P242" s="231"/>
      <c r="Q242" s="231"/>
      <c r="R242" s="235"/>
      <c r="T242" s="236"/>
      <c r="U242" s="231"/>
      <c r="V242" s="231"/>
      <c r="W242" s="231"/>
      <c r="X242" s="231"/>
      <c r="Y242" s="231"/>
      <c r="Z242" s="231"/>
      <c r="AA242" s="237"/>
      <c r="AT242" s="238" t="s">
        <v>187</v>
      </c>
      <c r="AU242" s="238" t="s">
        <v>94</v>
      </c>
      <c r="AV242" s="229" t="s">
        <v>94</v>
      </c>
      <c r="AW242" s="229" t="s">
        <v>39</v>
      </c>
      <c r="AX242" s="229" t="s">
        <v>82</v>
      </c>
      <c r="AY242" s="238" t="s">
        <v>179</v>
      </c>
    </row>
    <row r="243" s="220" customFormat="true" ht="20.25" hidden="false" customHeight="true" outlineLevel="0" collapsed="false">
      <c r="B243" s="221"/>
      <c r="C243" s="222"/>
      <c r="D243" s="222"/>
      <c r="E243" s="223"/>
      <c r="F243" s="259" t="s">
        <v>760</v>
      </c>
      <c r="G243" s="259"/>
      <c r="H243" s="259"/>
      <c r="I243" s="259"/>
      <c r="J243" s="222"/>
      <c r="K243" s="223"/>
      <c r="L243" s="222"/>
      <c r="M243" s="222"/>
      <c r="N243" s="222"/>
      <c r="O243" s="222"/>
      <c r="P243" s="222"/>
      <c r="Q243" s="222"/>
      <c r="R243" s="225"/>
      <c r="T243" s="226"/>
      <c r="U243" s="222"/>
      <c r="V243" s="222"/>
      <c r="W243" s="222"/>
      <c r="X243" s="222"/>
      <c r="Y243" s="222"/>
      <c r="Z243" s="222"/>
      <c r="AA243" s="227"/>
      <c r="AT243" s="228" t="s">
        <v>187</v>
      </c>
      <c r="AU243" s="228" t="s">
        <v>94</v>
      </c>
      <c r="AV243" s="220" t="s">
        <v>89</v>
      </c>
      <c r="AW243" s="220" t="s">
        <v>39</v>
      </c>
      <c r="AX243" s="220" t="s">
        <v>82</v>
      </c>
      <c r="AY243" s="228" t="s">
        <v>179</v>
      </c>
    </row>
    <row r="244" s="229" customFormat="true" ht="20.25" hidden="false" customHeight="true" outlineLevel="0" collapsed="false">
      <c r="B244" s="230"/>
      <c r="C244" s="231"/>
      <c r="D244" s="231"/>
      <c r="E244" s="232"/>
      <c r="F244" s="233" t="s">
        <v>761</v>
      </c>
      <c r="G244" s="233"/>
      <c r="H244" s="233"/>
      <c r="I244" s="233"/>
      <c r="J244" s="231"/>
      <c r="K244" s="234" t="n">
        <v>3.06</v>
      </c>
      <c r="L244" s="231"/>
      <c r="M244" s="231"/>
      <c r="N244" s="231"/>
      <c r="O244" s="231"/>
      <c r="P244" s="231"/>
      <c r="Q244" s="231"/>
      <c r="R244" s="235"/>
      <c r="T244" s="236"/>
      <c r="U244" s="231"/>
      <c r="V244" s="231"/>
      <c r="W244" s="231"/>
      <c r="X244" s="231"/>
      <c r="Y244" s="231"/>
      <c r="Z244" s="231"/>
      <c r="AA244" s="237"/>
      <c r="AT244" s="238" t="s">
        <v>187</v>
      </c>
      <c r="AU244" s="238" t="s">
        <v>94</v>
      </c>
      <c r="AV244" s="229" t="s">
        <v>94</v>
      </c>
      <c r="AW244" s="229" t="s">
        <v>39</v>
      </c>
      <c r="AX244" s="229" t="s">
        <v>82</v>
      </c>
      <c r="AY244" s="238" t="s">
        <v>179</v>
      </c>
    </row>
    <row r="245" s="220" customFormat="true" ht="20.25" hidden="false" customHeight="true" outlineLevel="0" collapsed="false">
      <c r="B245" s="221"/>
      <c r="C245" s="222"/>
      <c r="D245" s="222"/>
      <c r="E245" s="223"/>
      <c r="F245" s="259" t="s">
        <v>762</v>
      </c>
      <c r="G245" s="259"/>
      <c r="H245" s="259"/>
      <c r="I245" s="259"/>
      <c r="J245" s="222"/>
      <c r="K245" s="223"/>
      <c r="L245" s="222"/>
      <c r="M245" s="222"/>
      <c r="N245" s="222"/>
      <c r="O245" s="222"/>
      <c r="P245" s="222"/>
      <c r="Q245" s="222"/>
      <c r="R245" s="225"/>
      <c r="T245" s="226"/>
      <c r="U245" s="222"/>
      <c r="V245" s="222"/>
      <c r="W245" s="222"/>
      <c r="X245" s="222"/>
      <c r="Y245" s="222"/>
      <c r="Z245" s="222"/>
      <c r="AA245" s="227"/>
      <c r="AT245" s="228" t="s">
        <v>187</v>
      </c>
      <c r="AU245" s="228" t="s">
        <v>94</v>
      </c>
      <c r="AV245" s="220" t="s">
        <v>89</v>
      </c>
      <c r="AW245" s="220" t="s">
        <v>39</v>
      </c>
      <c r="AX245" s="220" t="s">
        <v>82</v>
      </c>
      <c r="AY245" s="228" t="s">
        <v>179</v>
      </c>
    </row>
    <row r="246" s="229" customFormat="true" ht="20.25" hidden="false" customHeight="true" outlineLevel="0" collapsed="false">
      <c r="B246" s="230"/>
      <c r="C246" s="231"/>
      <c r="D246" s="231"/>
      <c r="E246" s="232"/>
      <c r="F246" s="233" t="s">
        <v>763</v>
      </c>
      <c r="G246" s="233"/>
      <c r="H246" s="233"/>
      <c r="I246" s="233"/>
      <c r="J246" s="231"/>
      <c r="K246" s="234" t="n">
        <v>1.64</v>
      </c>
      <c r="L246" s="231"/>
      <c r="M246" s="231"/>
      <c r="N246" s="231"/>
      <c r="O246" s="231"/>
      <c r="P246" s="231"/>
      <c r="Q246" s="231"/>
      <c r="R246" s="235"/>
      <c r="T246" s="236"/>
      <c r="U246" s="231"/>
      <c r="V246" s="231"/>
      <c r="W246" s="231"/>
      <c r="X246" s="231"/>
      <c r="Y246" s="231"/>
      <c r="Z246" s="231"/>
      <c r="AA246" s="237"/>
      <c r="AT246" s="238" t="s">
        <v>187</v>
      </c>
      <c r="AU246" s="238" t="s">
        <v>94</v>
      </c>
      <c r="AV246" s="229" t="s">
        <v>94</v>
      </c>
      <c r="AW246" s="229" t="s">
        <v>39</v>
      </c>
      <c r="AX246" s="229" t="s">
        <v>82</v>
      </c>
      <c r="AY246" s="238" t="s">
        <v>179</v>
      </c>
    </row>
    <row r="247" s="239" customFormat="true" ht="20.25" hidden="false" customHeight="true" outlineLevel="0" collapsed="false">
      <c r="B247" s="240"/>
      <c r="C247" s="241"/>
      <c r="D247" s="241"/>
      <c r="E247" s="242"/>
      <c r="F247" s="243" t="s">
        <v>189</v>
      </c>
      <c r="G247" s="243"/>
      <c r="H247" s="243"/>
      <c r="I247" s="243"/>
      <c r="J247" s="241"/>
      <c r="K247" s="244" t="n">
        <v>9.5</v>
      </c>
      <c r="L247" s="241"/>
      <c r="M247" s="241"/>
      <c r="N247" s="241"/>
      <c r="O247" s="241"/>
      <c r="P247" s="241"/>
      <c r="Q247" s="241"/>
      <c r="R247" s="245"/>
      <c r="T247" s="246"/>
      <c r="U247" s="241"/>
      <c r="V247" s="241"/>
      <c r="W247" s="241"/>
      <c r="X247" s="241"/>
      <c r="Y247" s="241"/>
      <c r="Z247" s="241"/>
      <c r="AA247" s="247"/>
      <c r="AT247" s="248" t="s">
        <v>187</v>
      </c>
      <c r="AU247" s="248" t="s">
        <v>94</v>
      </c>
      <c r="AV247" s="239" t="s">
        <v>184</v>
      </c>
      <c r="AW247" s="239" t="s">
        <v>39</v>
      </c>
      <c r="AX247" s="239" t="s">
        <v>89</v>
      </c>
      <c r="AY247" s="248" t="s">
        <v>179</v>
      </c>
    </row>
    <row r="248" s="32" customFormat="true" ht="28.5" hidden="false" customHeight="true" outlineLevel="0" collapsed="false">
      <c r="B248" s="175"/>
      <c r="C248" s="210" t="s">
        <v>9</v>
      </c>
      <c r="D248" s="210" t="s">
        <v>180</v>
      </c>
      <c r="E248" s="211" t="s">
        <v>592</v>
      </c>
      <c r="F248" s="212" t="s">
        <v>593</v>
      </c>
      <c r="G248" s="212"/>
      <c r="H248" s="212"/>
      <c r="I248" s="212"/>
      <c r="J248" s="213" t="s">
        <v>241</v>
      </c>
      <c r="K248" s="214" t="n">
        <v>4.7</v>
      </c>
      <c r="L248" s="215" t="n">
        <v>0</v>
      </c>
      <c r="M248" s="215"/>
      <c r="N248" s="216" t="n">
        <f aca="false">ROUND(L248*K248,2)</f>
        <v>0</v>
      </c>
      <c r="O248" s="216"/>
      <c r="P248" s="216"/>
      <c r="Q248" s="216"/>
      <c r="R248" s="177"/>
      <c r="T248" s="217"/>
      <c r="U248" s="44" t="s">
        <v>47</v>
      </c>
      <c r="V248" s="34"/>
      <c r="W248" s="218" t="n">
        <f aca="false">V248*K248</f>
        <v>0</v>
      </c>
      <c r="X248" s="218" t="n">
        <v>0</v>
      </c>
      <c r="Y248" s="218" t="n">
        <f aca="false">X248*K248</f>
        <v>0</v>
      </c>
      <c r="Z248" s="218" t="n">
        <v>0</v>
      </c>
      <c r="AA248" s="219" t="n">
        <f aca="false">Z248*K248</f>
        <v>0</v>
      </c>
      <c r="AR248" s="10" t="s">
        <v>184</v>
      </c>
      <c r="AT248" s="10" t="s">
        <v>180</v>
      </c>
      <c r="AU248" s="10" t="s">
        <v>94</v>
      </c>
      <c r="AY248" s="10" t="s">
        <v>179</v>
      </c>
      <c r="BE248" s="135" t="n">
        <f aca="false">IF(U248="základní",N248,0)</f>
        <v>0</v>
      </c>
      <c r="BF248" s="135" t="n">
        <f aca="false">IF(U248="snížená",N248,0)</f>
        <v>0</v>
      </c>
      <c r="BG248" s="135" t="n">
        <f aca="false">IF(U248="zákl. přenesená",N248,0)</f>
        <v>0</v>
      </c>
      <c r="BH248" s="135" t="n">
        <f aca="false">IF(U248="sníž. přenesená",N248,0)</f>
        <v>0</v>
      </c>
      <c r="BI248" s="135" t="n">
        <f aca="false">IF(U248="nulová",N248,0)</f>
        <v>0</v>
      </c>
      <c r="BJ248" s="10" t="s">
        <v>89</v>
      </c>
      <c r="BK248" s="135" t="n">
        <f aca="false">ROUND(L248*K248,2)</f>
        <v>0</v>
      </c>
      <c r="BL248" s="10" t="s">
        <v>184</v>
      </c>
      <c r="BM248" s="10" t="s">
        <v>772</v>
      </c>
    </row>
    <row r="249" s="220" customFormat="true" ht="20.25" hidden="false" customHeight="true" outlineLevel="0" collapsed="false">
      <c r="B249" s="221"/>
      <c r="C249" s="222"/>
      <c r="D249" s="222"/>
      <c r="E249" s="223"/>
      <c r="F249" s="224" t="s">
        <v>760</v>
      </c>
      <c r="G249" s="224"/>
      <c r="H249" s="224"/>
      <c r="I249" s="224"/>
      <c r="J249" s="222"/>
      <c r="K249" s="223"/>
      <c r="L249" s="222"/>
      <c r="M249" s="222"/>
      <c r="N249" s="222"/>
      <c r="O249" s="222"/>
      <c r="P249" s="222"/>
      <c r="Q249" s="222"/>
      <c r="R249" s="225"/>
      <c r="T249" s="226"/>
      <c r="U249" s="222"/>
      <c r="V249" s="222"/>
      <c r="W249" s="222"/>
      <c r="X249" s="222"/>
      <c r="Y249" s="222"/>
      <c r="Z249" s="222"/>
      <c r="AA249" s="227"/>
      <c r="AT249" s="228" t="s">
        <v>187</v>
      </c>
      <c r="AU249" s="228" t="s">
        <v>94</v>
      </c>
      <c r="AV249" s="220" t="s">
        <v>89</v>
      </c>
      <c r="AW249" s="220" t="s">
        <v>39</v>
      </c>
      <c r="AX249" s="220" t="s">
        <v>82</v>
      </c>
      <c r="AY249" s="228" t="s">
        <v>179</v>
      </c>
    </row>
    <row r="250" s="229" customFormat="true" ht="20.25" hidden="false" customHeight="true" outlineLevel="0" collapsed="false">
      <c r="B250" s="230"/>
      <c r="C250" s="231"/>
      <c r="D250" s="231"/>
      <c r="E250" s="232"/>
      <c r="F250" s="233" t="s">
        <v>761</v>
      </c>
      <c r="G250" s="233"/>
      <c r="H250" s="233"/>
      <c r="I250" s="233"/>
      <c r="J250" s="231"/>
      <c r="K250" s="234" t="n">
        <v>3.06</v>
      </c>
      <c r="L250" s="231"/>
      <c r="M250" s="231"/>
      <c r="N250" s="231"/>
      <c r="O250" s="231"/>
      <c r="P250" s="231"/>
      <c r="Q250" s="231"/>
      <c r="R250" s="235"/>
      <c r="T250" s="236"/>
      <c r="U250" s="231"/>
      <c r="V250" s="231"/>
      <c r="W250" s="231"/>
      <c r="X250" s="231"/>
      <c r="Y250" s="231"/>
      <c r="Z250" s="231"/>
      <c r="AA250" s="237"/>
      <c r="AT250" s="238" t="s">
        <v>187</v>
      </c>
      <c r="AU250" s="238" t="s">
        <v>94</v>
      </c>
      <c r="AV250" s="229" t="s">
        <v>94</v>
      </c>
      <c r="AW250" s="229" t="s">
        <v>39</v>
      </c>
      <c r="AX250" s="229" t="s">
        <v>82</v>
      </c>
      <c r="AY250" s="238" t="s">
        <v>179</v>
      </c>
    </row>
    <row r="251" s="220" customFormat="true" ht="20.25" hidden="false" customHeight="true" outlineLevel="0" collapsed="false">
      <c r="B251" s="221"/>
      <c r="C251" s="222"/>
      <c r="D251" s="222"/>
      <c r="E251" s="223"/>
      <c r="F251" s="259" t="s">
        <v>762</v>
      </c>
      <c r="G251" s="259"/>
      <c r="H251" s="259"/>
      <c r="I251" s="259"/>
      <c r="J251" s="222"/>
      <c r="K251" s="223"/>
      <c r="L251" s="222"/>
      <c r="M251" s="222"/>
      <c r="N251" s="222"/>
      <c r="O251" s="222"/>
      <c r="P251" s="222"/>
      <c r="Q251" s="222"/>
      <c r="R251" s="225"/>
      <c r="T251" s="226"/>
      <c r="U251" s="222"/>
      <c r="V251" s="222"/>
      <c r="W251" s="222"/>
      <c r="X251" s="222"/>
      <c r="Y251" s="222"/>
      <c r="Z251" s="222"/>
      <c r="AA251" s="227"/>
      <c r="AT251" s="228" t="s">
        <v>187</v>
      </c>
      <c r="AU251" s="228" t="s">
        <v>94</v>
      </c>
      <c r="AV251" s="220" t="s">
        <v>89</v>
      </c>
      <c r="AW251" s="220" t="s">
        <v>39</v>
      </c>
      <c r="AX251" s="220" t="s">
        <v>82</v>
      </c>
      <c r="AY251" s="228" t="s">
        <v>179</v>
      </c>
    </row>
    <row r="252" s="229" customFormat="true" ht="20.25" hidden="false" customHeight="true" outlineLevel="0" collapsed="false">
      <c r="B252" s="230"/>
      <c r="C252" s="231"/>
      <c r="D252" s="231"/>
      <c r="E252" s="232"/>
      <c r="F252" s="233" t="s">
        <v>763</v>
      </c>
      <c r="G252" s="233"/>
      <c r="H252" s="233"/>
      <c r="I252" s="233"/>
      <c r="J252" s="231"/>
      <c r="K252" s="234" t="n">
        <v>1.64</v>
      </c>
      <c r="L252" s="231"/>
      <c r="M252" s="231"/>
      <c r="N252" s="231"/>
      <c r="O252" s="231"/>
      <c r="P252" s="231"/>
      <c r="Q252" s="231"/>
      <c r="R252" s="235"/>
      <c r="T252" s="236"/>
      <c r="U252" s="231"/>
      <c r="V252" s="231"/>
      <c r="W252" s="231"/>
      <c r="X252" s="231"/>
      <c r="Y252" s="231"/>
      <c r="Z252" s="231"/>
      <c r="AA252" s="237"/>
      <c r="AT252" s="238" t="s">
        <v>187</v>
      </c>
      <c r="AU252" s="238" t="s">
        <v>94</v>
      </c>
      <c r="AV252" s="229" t="s">
        <v>94</v>
      </c>
      <c r="AW252" s="229" t="s">
        <v>39</v>
      </c>
      <c r="AX252" s="229" t="s">
        <v>82</v>
      </c>
      <c r="AY252" s="238" t="s">
        <v>179</v>
      </c>
    </row>
    <row r="253" s="239" customFormat="true" ht="20.25" hidden="false" customHeight="true" outlineLevel="0" collapsed="false">
      <c r="B253" s="240"/>
      <c r="C253" s="241"/>
      <c r="D253" s="241"/>
      <c r="E253" s="242"/>
      <c r="F253" s="243" t="s">
        <v>189</v>
      </c>
      <c r="G253" s="243"/>
      <c r="H253" s="243"/>
      <c r="I253" s="243"/>
      <c r="J253" s="241"/>
      <c r="K253" s="244" t="n">
        <v>4.7</v>
      </c>
      <c r="L253" s="241"/>
      <c r="M253" s="241"/>
      <c r="N253" s="241"/>
      <c r="O253" s="241"/>
      <c r="P253" s="241"/>
      <c r="Q253" s="241"/>
      <c r="R253" s="245"/>
      <c r="T253" s="246"/>
      <c r="U253" s="241"/>
      <c r="V253" s="241"/>
      <c r="W253" s="241"/>
      <c r="X253" s="241"/>
      <c r="Y253" s="241"/>
      <c r="Z253" s="241"/>
      <c r="AA253" s="247"/>
      <c r="AT253" s="248" t="s">
        <v>187</v>
      </c>
      <c r="AU253" s="248" t="s">
        <v>94</v>
      </c>
      <c r="AV253" s="239" t="s">
        <v>184</v>
      </c>
      <c r="AW253" s="239" t="s">
        <v>39</v>
      </c>
      <c r="AX253" s="239" t="s">
        <v>89</v>
      </c>
      <c r="AY253" s="248" t="s">
        <v>179</v>
      </c>
    </row>
    <row r="254" s="32" customFormat="true" ht="28.5" hidden="false" customHeight="true" outlineLevel="0" collapsed="false">
      <c r="B254" s="175"/>
      <c r="C254" s="210" t="s">
        <v>773</v>
      </c>
      <c r="D254" s="210" t="s">
        <v>180</v>
      </c>
      <c r="E254" s="211" t="s">
        <v>484</v>
      </c>
      <c r="F254" s="212" t="s">
        <v>485</v>
      </c>
      <c r="G254" s="212"/>
      <c r="H254" s="212"/>
      <c r="I254" s="212"/>
      <c r="J254" s="213" t="s">
        <v>241</v>
      </c>
      <c r="K254" s="214" t="n">
        <v>4.8</v>
      </c>
      <c r="L254" s="215" t="n">
        <v>0</v>
      </c>
      <c r="M254" s="215"/>
      <c r="N254" s="216" t="n">
        <f aca="false">ROUND(L254*K254,2)</f>
        <v>0</v>
      </c>
      <c r="O254" s="216"/>
      <c r="P254" s="216"/>
      <c r="Q254" s="216"/>
      <c r="R254" s="177"/>
      <c r="T254" s="217"/>
      <c r="U254" s="44" t="s">
        <v>47</v>
      </c>
      <c r="V254" s="34"/>
      <c r="W254" s="218" t="n">
        <f aca="false">V254*K254</f>
        <v>0</v>
      </c>
      <c r="X254" s="218" t="n">
        <v>0</v>
      </c>
      <c r="Y254" s="218" t="n">
        <f aca="false">X254*K254</f>
        <v>0</v>
      </c>
      <c r="Z254" s="218" t="n">
        <v>0</v>
      </c>
      <c r="AA254" s="219" t="n">
        <f aca="false">Z254*K254</f>
        <v>0</v>
      </c>
      <c r="AR254" s="10" t="s">
        <v>184</v>
      </c>
      <c r="AT254" s="10" t="s">
        <v>180</v>
      </c>
      <c r="AU254" s="10" t="s">
        <v>94</v>
      </c>
      <c r="AY254" s="10" t="s">
        <v>179</v>
      </c>
      <c r="BE254" s="135" t="n">
        <f aca="false">IF(U254="základní",N254,0)</f>
        <v>0</v>
      </c>
      <c r="BF254" s="135" t="n">
        <f aca="false">IF(U254="snížená",N254,0)</f>
        <v>0</v>
      </c>
      <c r="BG254" s="135" t="n">
        <f aca="false">IF(U254="zákl. přenesená",N254,0)</f>
        <v>0</v>
      </c>
      <c r="BH254" s="135" t="n">
        <f aca="false">IF(U254="sníž. přenesená",N254,0)</f>
        <v>0</v>
      </c>
      <c r="BI254" s="135" t="n">
        <f aca="false">IF(U254="nulová",N254,0)</f>
        <v>0</v>
      </c>
      <c r="BJ254" s="10" t="s">
        <v>89</v>
      </c>
      <c r="BK254" s="135" t="n">
        <f aca="false">ROUND(L254*K254,2)</f>
        <v>0</v>
      </c>
      <c r="BL254" s="10" t="s">
        <v>184</v>
      </c>
      <c r="BM254" s="10" t="s">
        <v>774</v>
      </c>
    </row>
    <row r="255" s="220" customFormat="true" ht="20.25" hidden="false" customHeight="true" outlineLevel="0" collapsed="false">
      <c r="B255" s="221"/>
      <c r="C255" s="222"/>
      <c r="D255" s="222"/>
      <c r="E255" s="223"/>
      <c r="F255" s="224" t="s">
        <v>453</v>
      </c>
      <c r="G255" s="224"/>
      <c r="H255" s="224"/>
      <c r="I255" s="224"/>
      <c r="J255" s="222"/>
      <c r="K255" s="223"/>
      <c r="L255" s="222"/>
      <c r="M255" s="222"/>
      <c r="N255" s="222"/>
      <c r="O255" s="222"/>
      <c r="P255" s="222"/>
      <c r="Q255" s="222"/>
      <c r="R255" s="225"/>
      <c r="T255" s="226"/>
      <c r="U255" s="222"/>
      <c r="V255" s="222"/>
      <c r="W255" s="222"/>
      <c r="X255" s="222"/>
      <c r="Y255" s="222"/>
      <c r="Z255" s="222"/>
      <c r="AA255" s="227"/>
      <c r="AT255" s="228" t="s">
        <v>187</v>
      </c>
      <c r="AU255" s="228" t="s">
        <v>94</v>
      </c>
      <c r="AV255" s="220" t="s">
        <v>89</v>
      </c>
      <c r="AW255" s="220" t="s">
        <v>39</v>
      </c>
      <c r="AX255" s="220" t="s">
        <v>82</v>
      </c>
      <c r="AY255" s="228" t="s">
        <v>179</v>
      </c>
    </row>
    <row r="256" s="229" customFormat="true" ht="20.25" hidden="false" customHeight="true" outlineLevel="0" collapsed="false">
      <c r="B256" s="230"/>
      <c r="C256" s="231"/>
      <c r="D256" s="231"/>
      <c r="E256" s="232"/>
      <c r="F256" s="233" t="s">
        <v>759</v>
      </c>
      <c r="G256" s="233"/>
      <c r="H256" s="233"/>
      <c r="I256" s="233"/>
      <c r="J256" s="231"/>
      <c r="K256" s="234" t="n">
        <v>4.8</v>
      </c>
      <c r="L256" s="231"/>
      <c r="M256" s="231"/>
      <c r="N256" s="231"/>
      <c r="O256" s="231"/>
      <c r="P256" s="231"/>
      <c r="Q256" s="231"/>
      <c r="R256" s="235"/>
      <c r="T256" s="236"/>
      <c r="U256" s="231"/>
      <c r="V256" s="231"/>
      <c r="W256" s="231"/>
      <c r="X256" s="231"/>
      <c r="Y256" s="231"/>
      <c r="Z256" s="231"/>
      <c r="AA256" s="237"/>
      <c r="AT256" s="238" t="s">
        <v>187</v>
      </c>
      <c r="AU256" s="238" t="s">
        <v>94</v>
      </c>
      <c r="AV256" s="229" t="s">
        <v>94</v>
      </c>
      <c r="AW256" s="229" t="s">
        <v>39</v>
      </c>
      <c r="AX256" s="229" t="s">
        <v>82</v>
      </c>
      <c r="AY256" s="238" t="s">
        <v>179</v>
      </c>
    </row>
    <row r="257" s="239" customFormat="true" ht="20.25" hidden="false" customHeight="true" outlineLevel="0" collapsed="false">
      <c r="B257" s="240"/>
      <c r="C257" s="241"/>
      <c r="D257" s="241"/>
      <c r="E257" s="242"/>
      <c r="F257" s="243" t="s">
        <v>189</v>
      </c>
      <c r="G257" s="243"/>
      <c r="H257" s="243"/>
      <c r="I257" s="243"/>
      <c r="J257" s="241"/>
      <c r="K257" s="244" t="n">
        <v>4.8</v>
      </c>
      <c r="L257" s="241"/>
      <c r="M257" s="241"/>
      <c r="N257" s="241"/>
      <c r="O257" s="241"/>
      <c r="P257" s="241"/>
      <c r="Q257" s="241"/>
      <c r="R257" s="245"/>
      <c r="T257" s="246"/>
      <c r="U257" s="241"/>
      <c r="V257" s="241"/>
      <c r="W257" s="241"/>
      <c r="X257" s="241"/>
      <c r="Y257" s="241"/>
      <c r="Z257" s="241"/>
      <c r="AA257" s="247"/>
      <c r="AT257" s="248" t="s">
        <v>187</v>
      </c>
      <c r="AU257" s="248" t="s">
        <v>94</v>
      </c>
      <c r="AV257" s="239" t="s">
        <v>184</v>
      </c>
      <c r="AW257" s="239" t="s">
        <v>39</v>
      </c>
      <c r="AX257" s="239" t="s">
        <v>89</v>
      </c>
      <c r="AY257" s="248" t="s">
        <v>179</v>
      </c>
    </row>
    <row r="258" s="197" customFormat="true" ht="29.25" hidden="false" customHeight="true" outlineLevel="0" collapsed="false">
      <c r="B258" s="198"/>
      <c r="C258" s="199"/>
      <c r="D258" s="208" t="s">
        <v>155</v>
      </c>
      <c r="E258" s="208"/>
      <c r="F258" s="208"/>
      <c r="G258" s="208"/>
      <c r="H258" s="208"/>
      <c r="I258" s="208"/>
      <c r="J258" s="208"/>
      <c r="K258" s="208"/>
      <c r="L258" s="208"/>
      <c r="M258" s="208"/>
      <c r="N258" s="209" t="n">
        <f aca="false">BK258</f>
        <v>0</v>
      </c>
      <c r="O258" s="209"/>
      <c r="P258" s="209"/>
      <c r="Q258" s="209"/>
      <c r="R258" s="201"/>
      <c r="T258" s="202"/>
      <c r="U258" s="199"/>
      <c r="V258" s="199"/>
      <c r="W258" s="203" t="n">
        <f aca="false">W259</f>
        <v>0</v>
      </c>
      <c r="X258" s="199"/>
      <c r="Y258" s="203" t="n">
        <f aca="false">Y259</f>
        <v>0</v>
      </c>
      <c r="Z258" s="199"/>
      <c r="AA258" s="204" t="n">
        <f aca="false">AA259</f>
        <v>0</v>
      </c>
      <c r="AR258" s="205" t="s">
        <v>89</v>
      </c>
      <c r="AT258" s="206" t="s">
        <v>81</v>
      </c>
      <c r="AU258" s="206" t="s">
        <v>89</v>
      </c>
      <c r="AY258" s="205" t="s">
        <v>179</v>
      </c>
      <c r="BK258" s="207" t="n">
        <f aca="false">BK259</f>
        <v>0</v>
      </c>
    </row>
    <row r="259" s="32" customFormat="true" ht="28.5" hidden="false" customHeight="true" outlineLevel="0" collapsed="false">
      <c r="B259" s="175"/>
      <c r="C259" s="210" t="s">
        <v>307</v>
      </c>
      <c r="D259" s="210" t="s">
        <v>180</v>
      </c>
      <c r="E259" s="211" t="s">
        <v>597</v>
      </c>
      <c r="F259" s="212" t="s">
        <v>598</v>
      </c>
      <c r="G259" s="212"/>
      <c r="H259" s="212"/>
      <c r="I259" s="212"/>
      <c r="J259" s="213" t="s">
        <v>241</v>
      </c>
      <c r="K259" s="214" t="n">
        <v>11.259</v>
      </c>
      <c r="L259" s="215" t="n">
        <v>0</v>
      </c>
      <c r="M259" s="215"/>
      <c r="N259" s="216" t="n">
        <f aca="false">ROUND(L259*K259,2)</f>
        <v>0</v>
      </c>
      <c r="O259" s="216"/>
      <c r="P259" s="216"/>
      <c r="Q259" s="216"/>
      <c r="R259" s="177"/>
      <c r="T259" s="217"/>
      <c r="U259" s="44" t="s">
        <v>47</v>
      </c>
      <c r="V259" s="34"/>
      <c r="W259" s="218" t="n">
        <f aca="false">V259*K259</f>
        <v>0</v>
      </c>
      <c r="X259" s="218" t="n">
        <v>0</v>
      </c>
      <c r="Y259" s="218" t="n">
        <f aca="false">X259*K259</f>
        <v>0</v>
      </c>
      <c r="Z259" s="218" t="n">
        <v>0</v>
      </c>
      <c r="AA259" s="219" t="n">
        <f aca="false">Z259*K259</f>
        <v>0</v>
      </c>
      <c r="AR259" s="10" t="s">
        <v>184</v>
      </c>
      <c r="AT259" s="10" t="s">
        <v>180</v>
      </c>
      <c r="AU259" s="10" t="s">
        <v>94</v>
      </c>
      <c r="AY259" s="10" t="s">
        <v>179</v>
      </c>
      <c r="BE259" s="135" t="n">
        <f aca="false">IF(U259="základní",N259,0)</f>
        <v>0</v>
      </c>
      <c r="BF259" s="135" t="n">
        <f aca="false">IF(U259="snížená",N259,0)</f>
        <v>0</v>
      </c>
      <c r="BG259" s="135" t="n">
        <f aca="false">IF(U259="zákl. přenesená",N259,0)</f>
        <v>0</v>
      </c>
      <c r="BH259" s="135" t="n">
        <f aca="false">IF(U259="sníž. přenesená",N259,0)</f>
        <v>0</v>
      </c>
      <c r="BI259" s="135" t="n">
        <f aca="false">IF(U259="nulová",N259,0)</f>
        <v>0</v>
      </c>
      <c r="BJ259" s="10" t="s">
        <v>89</v>
      </c>
      <c r="BK259" s="135" t="n">
        <f aca="false">ROUND(L259*K259,2)</f>
        <v>0</v>
      </c>
      <c r="BL259" s="10" t="s">
        <v>184</v>
      </c>
      <c r="BM259" s="10" t="s">
        <v>775</v>
      </c>
    </row>
    <row r="260" s="32" customFormat="true" ht="49.5" hidden="false" customHeight="true" outlineLevel="0" collapsed="false">
      <c r="B260" s="33"/>
      <c r="C260" s="34"/>
      <c r="D260" s="200" t="s">
        <v>490</v>
      </c>
      <c r="E260" s="34"/>
      <c r="F260" s="34"/>
      <c r="G260" s="34"/>
      <c r="H260" s="34"/>
      <c r="I260" s="34"/>
      <c r="J260" s="34"/>
      <c r="K260" s="34"/>
      <c r="L260" s="34"/>
      <c r="M260" s="34"/>
      <c r="N260" s="268" t="n">
        <f aca="false">BK260</f>
        <v>0</v>
      </c>
      <c r="O260" s="268"/>
      <c r="P260" s="268"/>
      <c r="Q260" s="268"/>
      <c r="R260" s="35"/>
      <c r="T260" s="269"/>
      <c r="U260" s="34"/>
      <c r="V260" s="34"/>
      <c r="W260" s="34"/>
      <c r="X260" s="34"/>
      <c r="Y260" s="34"/>
      <c r="Z260" s="34"/>
      <c r="AA260" s="82"/>
      <c r="AT260" s="10" t="s">
        <v>81</v>
      </c>
      <c r="AU260" s="10" t="s">
        <v>82</v>
      </c>
      <c r="AY260" s="10" t="s">
        <v>491</v>
      </c>
      <c r="BK260" s="135" t="n">
        <f aca="false">SUM(BK261:BK265)</f>
        <v>0</v>
      </c>
    </row>
    <row r="261" s="32" customFormat="true" ht="21.75" hidden="false" customHeight="true" outlineLevel="0" collapsed="false">
      <c r="B261" s="33"/>
      <c r="C261" s="270"/>
      <c r="D261" s="270" t="s">
        <v>180</v>
      </c>
      <c r="E261" s="271"/>
      <c r="F261" s="272"/>
      <c r="G261" s="272"/>
      <c r="H261" s="272"/>
      <c r="I261" s="272"/>
      <c r="J261" s="273"/>
      <c r="K261" s="274"/>
      <c r="L261" s="215"/>
      <c r="M261" s="215"/>
      <c r="N261" s="275" t="n">
        <f aca="false">BK261</f>
        <v>0</v>
      </c>
      <c r="O261" s="275"/>
      <c r="P261" s="275"/>
      <c r="Q261" s="275"/>
      <c r="R261" s="35"/>
      <c r="T261" s="217"/>
      <c r="U261" s="276" t="s">
        <v>47</v>
      </c>
      <c r="V261" s="34"/>
      <c r="W261" s="34"/>
      <c r="X261" s="34"/>
      <c r="Y261" s="34"/>
      <c r="Z261" s="34"/>
      <c r="AA261" s="82"/>
      <c r="AT261" s="10" t="s">
        <v>491</v>
      </c>
      <c r="AU261" s="10" t="s">
        <v>89</v>
      </c>
      <c r="AY261" s="10" t="s">
        <v>491</v>
      </c>
      <c r="BE261" s="135" t="n">
        <f aca="false">IF(U261="základní",N261,0)</f>
        <v>0</v>
      </c>
      <c r="BF261" s="135" t="n">
        <f aca="false">IF(U261="snížená",N261,0)</f>
        <v>0</v>
      </c>
      <c r="BG261" s="135" t="n">
        <f aca="false">IF(U261="zákl. přenesená",N261,0)</f>
        <v>0</v>
      </c>
      <c r="BH261" s="135" t="n">
        <f aca="false">IF(U261="sníž. přenesená",N261,0)</f>
        <v>0</v>
      </c>
      <c r="BI261" s="135" t="n">
        <f aca="false">IF(U261="nulová",N261,0)</f>
        <v>0</v>
      </c>
      <c r="BJ261" s="10" t="s">
        <v>89</v>
      </c>
      <c r="BK261" s="135" t="n">
        <f aca="false">L261*K261</f>
        <v>0</v>
      </c>
    </row>
    <row r="262" s="32" customFormat="true" ht="21.75" hidden="false" customHeight="true" outlineLevel="0" collapsed="false">
      <c r="B262" s="33"/>
      <c r="C262" s="270"/>
      <c r="D262" s="270" t="s">
        <v>180</v>
      </c>
      <c r="E262" s="271"/>
      <c r="F262" s="272"/>
      <c r="G262" s="272"/>
      <c r="H262" s="272"/>
      <c r="I262" s="272"/>
      <c r="J262" s="273"/>
      <c r="K262" s="274"/>
      <c r="L262" s="215"/>
      <c r="M262" s="215"/>
      <c r="N262" s="275" t="n">
        <f aca="false">BK262</f>
        <v>0</v>
      </c>
      <c r="O262" s="275"/>
      <c r="P262" s="275"/>
      <c r="Q262" s="275"/>
      <c r="R262" s="35"/>
      <c r="T262" s="217"/>
      <c r="U262" s="276" t="s">
        <v>47</v>
      </c>
      <c r="V262" s="34"/>
      <c r="W262" s="34"/>
      <c r="X262" s="34"/>
      <c r="Y262" s="34"/>
      <c r="Z262" s="34"/>
      <c r="AA262" s="82"/>
      <c r="AT262" s="10" t="s">
        <v>491</v>
      </c>
      <c r="AU262" s="10" t="s">
        <v>89</v>
      </c>
      <c r="AY262" s="10" t="s">
        <v>491</v>
      </c>
      <c r="BE262" s="135" t="n">
        <f aca="false">IF(U262="základní",N262,0)</f>
        <v>0</v>
      </c>
      <c r="BF262" s="135" t="n">
        <f aca="false">IF(U262="snížená",N262,0)</f>
        <v>0</v>
      </c>
      <c r="BG262" s="135" t="n">
        <f aca="false">IF(U262="zákl. přenesená",N262,0)</f>
        <v>0</v>
      </c>
      <c r="BH262" s="135" t="n">
        <f aca="false">IF(U262="sníž. přenesená",N262,0)</f>
        <v>0</v>
      </c>
      <c r="BI262" s="135" t="n">
        <f aca="false">IF(U262="nulová",N262,0)</f>
        <v>0</v>
      </c>
      <c r="BJ262" s="10" t="s">
        <v>89</v>
      </c>
      <c r="BK262" s="135" t="n">
        <f aca="false">L262*K262</f>
        <v>0</v>
      </c>
    </row>
    <row r="263" s="32" customFormat="true" ht="21.75" hidden="false" customHeight="true" outlineLevel="0" collapsed="false">
      <c r="B263" s="33"/>
      <c r="C263" s="270"/>
      <c r="D263" s="270" t="s">
        <v>180</v>
      </c>
      <c r="E263" s="271"/>
      <c r="F263" s="272"/>
      <c r="G263" s="272"/>
      <c r="H263" s="272"/>
      <c r="I263" s="272"/>
      <c r="J263" s="273"/>
      <c r="K263" s="274"/>
      <c r="L263" s="215"/>
      <c r="M263" s="215"/>
      <c r="N263" s="275" t="n">
        <f aca="false">BK263</f>
        <v>0</v>
      </c>
      <c r="O263" s="275"/>
      <c r="P263" s="275"/>
      <c r="Q263" s="275"/>
      <c r="R263" s="35"/>
      <c r="T263" s="217"/>
      <c r="U263" s="276" t="s">
        <v>47</v>
      </c>
      <c r="V263" s="34"/>
      <c r="W263" s="34"/>
      <c r="X263" s="34"/>
      <c r="Y263" s="34"/>
      <c r="Z263" s="34"/>
      <c r="AA263" s="82"/>
      <c r="AT263" s="10" t="s">
        <v>491</v>
      </c>
      <c r="AU263" s="10" t="s">
        <v>89</v>
      </c>
      <c r="AY263" s="10" t="s">
        <v>491</v>
      </c>
      <c r="BE263" s="135" t="n">
        <f aca="false">IF(U263="základní",N263,0)</f>
        <v>0</v>
      </c>
      <c r="BF263" s="135" t="n">
        <f aca="false">IF(U263="snížená",N263,0)</f>
        <v>0</v>
      </c>
      <c r="BG263" s="135" t="n">
        <f aca="false">IF(U263="zákl. přenesená",N263,0)</f>
        <v>0</v>
      </c>
      <c r="BH263" s="135" t="n">
        <f aca="false">IF(U263="sníž. přenesená",N263,0)</f>
        <v>0</v>
      </c>
      <c r="BI263" s="135" t="n">
        <f aca="false">IF(U263="nulová",N263,0)</f>
        <v>0</v>
      </c>
      <c r="BJ263" s="10" t="s">
        <v>89</v>
      </c>
      <c r="BK263" s="135" t="n">
        <f aca="false">L263*K263</f>
        <v>0</v>
      </c>
    </row>
    <row r="264" s="32" customFormat="true" ht="21.75" hidden="false" customHeight="true" outlineLevel="0" collapsed="false">
      <c r="B264" s="33"/>
      <c r="C264" s="270"/>
      <c r="D264" s="270" t="s">
        <v>180</v>
      </c>
      <c r="E264" s="271"/>
      <c r="F264" s="272"/>
      <c r="G264" s="272"/>
      <c r="H264" s="272"/>
      <c r="I264" s="272"/>
      <c r="J264" s="273"/>
      <c r="K264" s="274"/>
      <c r="L264" s="215"/>
      <c r="M264" s="215"/>
      <c r="N264" s="275" t="n">
        <f aca="false">BK264</f>
        <v>0</v>
      </c>
      <c r="O264" s="275"/>
      <c r="P264" s="275"/>
      <c r="Q264" s="275"/>
      <c r="R264" s="35"/>
      <c r="T264" s="217"/>
      <c r="U264" s="276" t="s">
        <v>47</v>
      </c>
      <c r="V264" s="34"/>
      <c r="W264" s="34"/>
      <c r="X264" s="34"/>
      <c r="Y264" s="34"/>
      <c r="Z264" s="34"/>
      <c r="AA264" s="82"/>
      <c r="AT264" s="10" t="s">
        <v>491</v>
      </c>
      <c r="AU264" s="10" t="s">
        <v>89</v>
      </c>
      <c r="AY264" s="10" t="s">
        <v>491</v>
      </c>
      <c r="BE264" s="135" t="n">
        <f aca="false">IF(U264="základní",N264,0)</f>
        <v>0</v>
      </c>
      <c r="BF264" s="135" t="n">
        <f aca="false">IF(U264="snížená",N264,0)</f>
        <v>0</v>
      </c>
      <c r="BG264" s="135" t="n">
        <f aca="false">IF(U264="zákl. přenesená",N264,0)</f>
        <v>0</v>
      </c>
      <c r="BH264" s="135" t="n">
        <f aca="false">IF(U264="sníž. přenesená",N264,0)</f>
        <v>0</v>
      </c>
      <c r="BI264" s="135" t="n">
        <f aca="false">IF(U264="nulová",N264,0)</f>
        <v>0</v>
      </c>
      <c r="BJ264" s="10" t="s">
        <v>89</v>
      </c>
      <c r="BK264" s="135" t="n">
        <f aca="false">L264*K264</f>
        <v>0</v>
      </c>
    </row>
    <row r="265" s="32" customFormat="true" ht="21.75" hidden="false" customHeight="true" outlineLevel="0" collapsed="false">
      <c r="B265" s="33"/>
      <c r="C265" s="270"/>
      <c r="D265" s="270" t="s">
        <v>180</v>
      </c>
      <c r="E265" s="271"/>
      <c r="F265" s="272"/>
      <c r="G265" s="272"/>
      <c r="H265" s="272"/>
      <c r="I265" s="272"/>
      <c r="J265" s="273"/>
      <c r="K265" s="274"/>
      <c r="L265" s="215"/>
      <c r="M265" s="215"/>
      <c r="N265" s="275" t="n">
        <f aca="false">BK265</f>
        <v>0</v>
      </c>
      <c r="O265" s="275"/>
      <c r="P265" s="275"/>
      <c r="Q265" s="275"/>
      <c r="R265" s="35"/>
      <c r="T265" s="217"/>
      <c r="U265" s="276" t="s">
        <v>47</v>
      </c>
      <c r="V265" s="59"/>
      <c r="W265" s="59"/>
      <c r="X265" s="59"/>
      <c r="Y265" s="59"/>
      <c r="Z265" s="59"/>
      <c r="AA265" s="61"/>
      <c r="AT265" s="10" t="s">
        <v>491</v>
      </c>
      <c r="AU265" s="10" t="s">
        <v>89</v>
      </c>
      <c r="AY265" s="10" t="s">
        <v>491</v>
      </c>
      <c r="BE265" s="135" t="n">
        <f aca="false">IF(U265="základní",N265,0)</f>
        <v>0</v>
      </c>
      <c r="BF265" s="135" t="n">
        <f aca="false">IF(U265="snížená",N265,0)</f>
        <v>0</v>
      </c>
      <c r="BG265" s="135" t="n">
        <f aca="false">IF(U265="zákl. přenesená",N265,0)</f>
        <v>0</v>
      </c>
      <c r="BH265" s="135" t="n">
        <f aca="false">IF(U265="sníž. přenesená",N265,0)</f>
        <v>0</v>
      </c>
      <c r="BI265" s="135" t="n">
        <f aca="false">IF(U265="nulová",N265,0)</f>
        <v>0</v>
      </c>
      <c r="BJ265" s="10" t="s">
        <v>89</v>
      </c>
      <c r="BK265" s="135" t="n">
        <f aca="false">L265*K265</f>
        <v>0</v>
      </c>
    </row>
    <row r="266" s="32" customFormat="true" ht="6.75" hidden="false" customHeight="true" outlineLevel="0" collapsed="false">
      <c r="B266" s="62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4"/>
    </row>
  </sheetData>
  <mergeCells count="28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F131:I131"/>
    <mergeCell ref="F132:I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F169:I169"/>
    <mergeCell ref="L169:M169"/>
    <mergeCell ref="N169:Q169"/>
    <mergeCell ref="N170:Q170"/>
    <mergeCell ref="F171:I171"/>
    <mergeCell ref="L171:M171"/>
    <mergeCell ref="N171:Q171"/>
    <mergeCell ref="F172:I172"/>
    <mergeCell ref="F173:I173"/>
    <mergeCell ref="F174:I174"/>
    <mergeCell ref="N175:Q175"/>
    <mergeCell ref="N176:Q176"/>
    <mergeCell ref="F177:I177"/>
    <mergeCell ref="L177:M177"/>
    <mergeCell ref="N177:Q177"/>
    <mergeCell ref="F178:I178"/>
    <mergeCell ref="F179:I179"/>
    <mergeCell ref="F180:I180"/>
    <mergeCell ref="F181:I181"/>
    <mergeCell ref="L181:M181"/>
    <mergeCell ref="N181:Q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N189:Q189"/>
    <mergeCell ref="F190:I190"/>
    <mergeCell ref="L190:M190"/>
    <mergeCell ref="N190:Q190"/>
    <mergeCell ref="F191:I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F198:I198"/>
    <mergeCell ref="L198:M198"/>
    <mergeCell ref="N198:Q198"/>
    <mergeCell ref="F199:I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F206:I206"/>
    <mergeCell ref="L206:M206"/>
    <mergeCell ref="N206:Q206"/>
    <mergeCell ref="F207:I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F214:I214"/>
    <mergeCell ref="L214:M214"/>
    <mergeCell ref="N214:Q214"/>
    <mergeCell ref="F215:I215"/>
    <mergeCell ref="F216:I216"/>
    <mergeCell ref="F217:I217"/>
    <mergeCell ref="L217:M217"/>
    <mergeCell ref="N217:Q217"/>
    <mergeCell ref="F218:I218"/>
    <mergeCell ref="F219:I219"/>
    <mergeCell ref="F220:I220"/>
    <mergeCell ref="F221:I221"/>
    <mergeCell ref="F222:I222"/>
    <mergeCell ref="N223:Q223"/>
    <mergeCell ref="F224:I224"/>
    <mergeCell ref="L224:M224"/>
    <mergeCell ref="N224:Q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L232:M232"/>
    <mergeCell ref="N232:Q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L240:M240"/>
    <mergeCell ref="N240:Q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L248:M248"/>
    <mergeCell ref="N248:Q248"/>
    <mergeCell ref="F249:I249"/>
    <mergeCell ref="F250:I250"/>
    <mergeCell ref="F251:I251"/>
    <mergeCell ref="F252:I252"/>
    <mergeCell ref="F253:I253"/>
    <mergeCell ref="F254:I254"/>
    <mergeCell ref="L254:M254"/>
    <mergeCell ref="N254:Q254"/>
    <mergeCell ref="F255:I255"/>
    <mergeCell ref="F256:I256"/>
    <mergeCell ref="F257:I257"/>
    <mergeCell ref="N258:Q258"/>
    <mergeCell ref="F259:I259"/>
    <mergeCell ref="L259:M259"/>
    <mergeCell ref="N259:Q259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</mergeCells>
  <dataValidations count="2">
    <dataValidation allowBlank="true" error="Povoleny jsou hodnoty K, M." errorStyle="stop" operator="between" showDropDown="false" showErrorMessage="true" showInputMessage="true" sqref="D261:D26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61:U26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31</v>
      </c>
      <c r="G1" s="4"/>
      <c r="H1" s="146" t="s">
        <v>132</v>
      </c>
      <c r="I1" s="146"/>
      <c r="J1" s="146"/>
      <c r="K1" s="146"/>
      <c r="L1" s="4" t="s">
        <v>133</v>
      </c>
      <c r="M1" s="2"/>
      <c r="N1" s="2"/>
      <c r="O1" s="3" t="s">
        <v>134</v>
      </c>
      <c r="P1" s="2"/>
      <c r="Q1" s="2"/>
      <c r="R1" s="2"/>
      <c r="S1" s="4" t="s">
        <v>135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4</v>
      </c>
    </row>
    <row r="4" customFormat="false" ht="36.75" hidden="false" customHeight="true" outlineLevel="0" collapsed="false">
      <c r="B4" s="14"/>
      <c r="C4" s="15" t="s">
        <v>13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47" t="str">
        <f aca="false">'Rekapitulace stavby'!K6</f>
        <v>Rekonstrukce komunikace - ul. Vančurova v Šumperku - II. etapa, CÚ 2017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37</v>
      </c>
      <c r="E7" s="19"/>
      <c r="F7" s="147" t="s">
        <v>138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39</v>
      </c>
      <c r="E8" s="34"/>
      <c r="F8" s="24" t="s">
        <v>776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48" t="str">
        <f aca="false">'Rekapitulace stavby'!AN8</f>
        <v>14. 4. 2017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 t="s">
        <v>28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49" t="str">
        <f aca="false">IF('Rekapitulace stavby'!AN13="","",'Rekapitulace stavby'!AN13)</f>
        <v>Vyplň údaj</v>
      </c>
      <c r="P15" s="149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49" t="str">
        <f aca="false">IF('Rekapitulace stavby'!E14="","",'Rekapitulace stavby'!E14)</f>
        <v>Vyplň údaj</v>
      </c>
      <c r="F16" s="149"/>
      <c r="G16" s="149"/>
      <c r="H16" s="149"/>
      <c r="I16" s="149"/>
      <c r="J16" s="149"/>
      <c r="K16" s="149"/>
      <c r="L16" s="149"/>
      <c r="M16" s="25" t="s">
        <v>31</v>
      </c>
      <c r="N16" s="34"/>
      <c r="O16" s="149" t="str">
        <f aca="false">IF('Rekapitulace stavby'!AN14="","",'Rekapitulace stavby'!AN14)</f>
        <v>Vyplň údaj</v>
      </c>
      <c r="P16" s="149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0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1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2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0.2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0" t="s">
        <v>14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18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5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1" t="s">
        <v>45</v>
      </c>
      <c r="E31" s="34"/>
      <c r="F31" s="34"/>
      <c r="G31" s="34"/>
      <c r="H31" s="34"/>
      <c r="I31" s="34"/>
      <c r="J31" s="34"/>
      <c r="K31" s="34"/>
      <c r="L31" s="34"/>
      <c r="M31" s="152" t="n">
        <f aca="false">ROUND(M28+M29,2)</f>
        <v>0</v>
      </c>
      <c r="N31" s="152"/>
      <c r="O31" s="152"/>
      <c r="P31" s="152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6</v>
      </c>
      <c r="E33" s="42" t="s">
        <v>47</v>
      </c>
      <c r="F33" s="43" t="n">
        <v>0.21</v>
      </c>
      <c r="G33" s="153" t="s">
        <v>48</v>
      </c>
      <c r="H33" s="154" t="n">
        <f aca="false">ROUND((((SUM(BE95:BE102)+SUM(BE121:BE199))+SUM(BE201:BE205))),2)</f>
        <v>0</v>
      </c>
      <c r="I33" s="154"/>
      <c r="J33" s="154"/>
      <c r="K33" s="34"/>
      <c r="L33" s="34"/>
      <c r="M33" s="154" t="n">
        <f aca="false">ROUND(((ROUND((SUM(BE95:BE102)+SUM(BE121:BE199)), 2)*F33)+SUM(BE201:BE205)*F33),2)</f>
        <v>0</v>
      </c>
      <c r="N33" s="154"/>
      <c r="O33" s="154"/>
      <c r="P33" s="154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9</v>
      </c>
      <c r="F34" s="43" t="n">
        <v>0.15</v>
      </c>
      <c r="G34" s="153" t="s">
        <v>48</v>
      </c>
      <c r="H34" s="154" t="n">
        <f aca="false">ROUND((((SUM(BF95:BF102)+SUM(BF121:BF199))+SUM(BF201:BF205))),2)</f>
        <v>0</v>
      </c>
      <c r="I34" s="154"/>
      <c r="J34" s="154"/>
      <c r="K34" s="34"/>
      <c r="L34" s="34"/>
      <c r="M34" s="154" t="n">
        <f aca="false">ROUND(((ROUND((SUM(BF95:BF102)+SUM(BF121:BF199)), 2)*F34)+SUM(BF201:BF205)*F34),2)</f>
        <v>0</v>
      </c>
      <c r="N34" s="154"/>
      <c r="O34" s="154"/>
      <c r="P34" s="154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0</v>
      </c>
      <c r="F35" s="43" t="n">
        <v>0.21</v>
      </c>
      <c r="G35" s="153" t="s">
        <v>48</v>
      </c>
      <c r="H35" s="154" t="n">
        <f aca="false">ROUND((((SUM(BG95:BG102)+SUM(BG121:BG199))+SUM(BG201:BG205))),2)</f>
        <v>0</v>
      </c>
      <c r="I35" s="154"/>
      <c r="J35" s="154"/>
      <c r="K35" s="34"/>
      <c r="L35" s="34"/>
      <c r="M35" s="154" t="n">
        <v>0</v>
      </c>
      <c r="N35" s="154"/>
      <c r="O35" s="154"/>
      <c r="P35" s="154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1</v>
      </c>
      <c r="F36" s="43" t="n">
        <v>0.15</v>
      </c>
      <c r="G36" s="153" t="s">
        <v>48</v>
      </c>
      <c r="H36" s="154" t="n">
        <f aca="false">ROUND((((SUM(BH95:BH102)+SUM(BH121:BH199))+SUM(BH201:BH205))),2)</f>
        <v>0</v>
      </c>
      <c r="I36" s="154"/>
      <c r="J36" s="154"/>
      <c r="K36" s="34"/>
      <c r="L36" s="34"/>
      <c r="M36" s="154" t="n">
        <v>0</v>
      </c>
      <c r="N36" s="154"/>
      <c r="O36" s="154"/>
      <c r="P36" s="154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2</v>
      </c>
      <c r="F37" s="43" t="n">
        <v>0</v>
      </c>
      <c r="G37" s="153" t="s">
        <v>48</v>
      </c>
      <c r="H37" s="154" t="n">
        <f aca="false">ROUND((((SUM(BI95:BI102)+SUM(BI121:BI199))+SUM(BI201:BI205))),2)</f>
        <v>0</v>
      </c>
      <c r="I37" s="154"/>
      <c r="J37" s="154"/>
      <c r="K37" s="34"/>
      <c r="L37" s="34"/>
      <c r="M37" s="154" t="n">
        <v>0</v>
      </c>
      <c r="N37" s="154"/>
      <c r="O37" s="154"/>
      <c r="P37" s="154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5" t="s">
        <v>53</v>
      </c>
      <c r="E39" s="84"/>
      <c r="F39" s="84"/>
      <c r="G39" s="156" t="s">
        <v>54</v>
      </c>
      <c r="H39" s="157" t="s">
        <v>55</v>
      </c>
      <c r="I39" s="84"/>
      <c r="J39" s="84"/>
      <c r="K39" s="84"/>
      <c r="L39" s="158" t="n">
        <f aca="false">SUM(M31:M37)</f>
        <v>0</v>
      </c>
      <c r="M39" s="158"/>
      <c r="N39" s="158"/>
      <c r="O39" s="158"/>
      <c r="P39" s="158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6</v>
      </c>
      <c r="E50" s="54"/>
      <c r="F50" s="54"/>
      <c r="G50" s="54"/>
      <c r="H50" s="55"/>
      <c r="I50" s="34"/>
      <c r="J50" s="53" t="s">
        <v>57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8</v>
      </c>
      <c r="E59" s="59"/>
      <c r="F59" s="59"/>
      <c r="G59" s="60" t="s">
        <v>59</v>
      </c>
      <c r="H59" s="61"/>
      <c r="I59" s="34"/>
      <c r="J59" s="58" t="s">
        <v>58</v>
      </c>
      <c r="K59" s="59"/>
      <c r="L59" s="59"/>
      <c r="M59" s="59"/>
      <c r="N59" s="60" t="s">
        <v>59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60</v>
      </c>
      <c r="E61" s="54"/>
      <c r="F61" s="54"/>
      <c r="G61" s="54"/>
      <c r="H61" s="55"/>
      <c r="I61" s="34"/>
      <c r="J61" s="53" t="s">
        <v>61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8</v>
      </c>
      <c r="E70" s="59"/>
      <c r="F70" s="59"/>
      <c r="G70" s="60" t="s">
        <v>59</v>
      </c>
      <c r="H70" s="61"/>
      <c r="I70" s="34"/>
      <c r="J70" s="58" t="s">
        <v>58</v>
      </c>
      <c r="K70" s="59"/>
      <c r="L70" s="59"/>
      <c r="M70" s="59"/>
      <c r="N70" s="60" t="s">
        <v>59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4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47" t="str">
        <f aca="false">F6</f>
        <v>Rekonstrukce komunikace - ul. Vančurova v Šumperku - II. etapa, CÚ 2017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37</v>
      </c>
      <c r="D79" s="19"/>
      <c r="E79" s="19"/>
      <c r="F79" s="147" t="s">
        <v>138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39</v>
      </c>
      <c r="D80" s="34"/>
      <c r="E80" s="34"/>
      <c r="F80" s="76" t="str">
        <f aca="false">F8</f>
        <v>SO 191 - Dopravní značení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Šumperk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14. 4. 2017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Šumperk, nám. Míru 1, 787 01 Šumperk</v>
      </c>
      <c r="G84" s="34"/>
      <c r="H84" s="34"/>
      <c r="I84" s="34"/>
      <c r="J84" s="34"/>
      <c r="K84" s="25" t="s">
        <v>35</v>
      </c>
      <c r="L84" s="34"/>
      <c r="M84" s="159" t="str">
        <f aca="false">E19</f>
        <v>Cekr CZ s.r.o. , Mazalova 57/2, Šumperk</v>
      </c>
      <c r="N84" s="159"/>
      <c r="O84" s="159"/>
      <c r="P84" s="159"/>
      <c r="Q84" s="159"/>
      <c r="R84" s="35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0</v>
      </c>
      <c r="L85" s="34"/>
      <c r="M85" s="159" t="str">
        <f aca="false">E22</f>
        <v>Sv. Čech</v>
      </c>
      <c r="N85" s="159"/>
      <c r="O85" s="159"/>
      <c r="P85" s="159"/>
      <c r="Q85" s="15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43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44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45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21</f>
        <v>0</v>
      </c>
      <c r="O89" s="94"/>
      <c r="P89" s="94"/>
      <c r="Q89" s="94"/>
      <c r="R89" s="35"/>
      <c r="AU89" s="10" t="s">
        <v>146</v>
      </c>
    </row>
    <row r="90" s="162" customFormat="true" ht="24.75" hidden="false" customHeight="true" outlineLevel="0" collapsed="false">
      <c r="B90" s="163"/>
      <c r="C90" s="164"/>
      <c r="D90" s="165" t="s">
        <v>147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22</f>
        <v>0</v>
      </c>
      <c r="O90" s="166"/>
      <c r="P90" s="166"/>
      <c r="Q90" s="166"/>
      <c r="R90" s="167"/>
    </row>
    <row r="91" s="168" customFormat="true" ht="19.5" hidden="false" customHeight="true" outlineLevel="0" collapsed="false">
      <c r="B91" s="169"/>
      <c r="C91" s="116"/>
      <c r="D91" s="130" t="s">
        <v>153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3</f>
        <v>0</v>
      </c>
      <c r="O91" s="118"/>
      <c r="P91" s="118"/>
      <c r="Q91" s="118"/>
      <c r="R91" s="170"/>
    </row>
    <row r="92" s="168" customFormat="true" ht="19.5" hidden="false" customHeight="true" outlineLevel="0" collapsed="false">
      <c r="B92" s="169"/>
      <c r="C92" s="116"/>
      <c r="D92" s="130" t="s">
        <v>155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98</f>
        <v>0</v>
      </c>
      <c r="O92" s="118"/>
      <c r="P92" s="118"/>
      <c r="Q92" s="118"/>
      <c r="R92" s="170"/>
    </row>
    <row r="93" s="162" customFormat="true" ht="21.75" hidden="false" customHeight="true" outlineLevel="0" collapsed="false">
      <c r="B93" s="163"/>
      <c r="C93" s="164"/>
      <c r="D93" s="165" t="s">
        <v>156</v>
      </c>
      <c r="E93" s="164"/>
      <c r="F93" s="164"/>
      <c r="G93" s="164"/>
      <c r="H93" s="164"/>
      <c r="I93" s="164"/>
      <c r="J93" s="164"/>
      <c r="K93" s="164"/>
      <c r="L93" s="164"/>
      <c r="M93" s="164"/>
      <c r="N93" s="171" t="n">
        <f aca="false">N200</f>
        <v>0</v>
      </c>
      <c r="O93" s="171"/>
      <c r="P93" s="171"/>
      <c r="Q93" s="171"/>
      <c r="R93" s="167"/>
    </row>
    <row r="94" s="32" customFormat="true" ht="21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5"/>
    </row>
    <row r="95" s="32" customFormat="true" ht="29.25" hidden="false" customHeight="true" outlineLevel="0" collapsed="false">
      <c r="B95" s="33"/>
      <c r="C95" s="161" t="s">
        <v>157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172" t="n">
        <f aca="false">ROUND(N96+N97+N98+N99+N100+N101,2)</f>
        <v>0</v>
      </c>
      <c r="O95" s="172"/>
      <c r="P95" s="172"/>
      <c r="Q95" s="172"/>
      <c r="R95" s="35"/>
      <c r="T95" s="173"/>
      <c r="U95" s="174" t="s">
        <v>46</v>
      </c>
    </row>
    <row r="96" s="32" customFormat="true" ht="18" hidden="false" customHeight="true" outlineLevel="0" collapsed="false">
      <c r="B96" s="175"/>
      <c r="C96" s="176"/>
      <c r="D96" s="136" t="s">
        <v>158</v>
      </c>
      <c r="E96" s="136"/>
      <c r="F96" s="136"/>
      <c r="G96" s="136"/>
      <c r="H96" s="136"/>
      <c r="I96" s="176"/>
      <c r="J96" s="176"/>
      <c r="K96" s="176"/>
      <c r="L96" s="176"/>
      <c r="M96" s="176"/>
      <c r="N96" s="131" t="n">
        <f aca="false">ROUND(N89*T96,2)</f>
        <v>0</v>
      </c>
      <c r="O96" s="131"/>
      <c r="P96" s="131"/>
      <c r="Q96" s="131"/>
      <c r="R96" s="177"/>
      <c r="S96" s="176"/>
      <c r="T96" s="178"/>
      <c r="U96" s="179" t="s">
        <v>47</v>
      </c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1" t="s">
        <v>121</v>
      </c>
      <c r="AZ96" s="180"/>
      <c r="BA96" s="180"/>
      <c r="BB96" s="180"/>
      <c r="BC96" s="180"/>
      <c r="BD96" s="180"/>
      <c r="BE96" s="182" t="n">
        <f aca="false">IF(U96="základní",N96,0)</f>
        <v>0</v>
      </c>
      <c r="BF96" s="182" t="n">
        <f aca="false">IF(U96="snížená",N96,0)</f>
        <v>0</v>
      </c>
      <c r="BG96" s="182" t="n">
        <f aca="false">IF(U96="zákl. přenesená",N96,0)</f>
        <v>0</v>
      </c>
      <c r="BH96" s="182" t="n">
        <f aca="false">IF(U96="sníž. přenesená",N96,0)</f>
        <v>0</v>
      </c>
      <c r="BI96" s="182" t="n">
        <f aca="false">IF(U96="nulová",N96,0)</f>
        <v>0</v>
      </c>
      <c r="BJ96" s="181" t="s">
        <v>89</v>
      </c>
      <c r="BK96" s="180"/>
      <c r="BL96" s="180"/>
      <c r="BM96" s="180"/>
    </row>
    <row r="97" s="32" customFormat="true" ht="18" hidden="false" customHeight="true" outlineLevel="0" collapsed="false">
      <c r="B97" s="175"/>
      <c r="C97" s="176"/>
      <c r="D97" s="136" t="s">
        <v>159</v>
      </c>
      <c r="E97" s="136"/>
      <c r="F97" s="136"/>
      <c r="G97" s="136"/>
      <c r="H97" s="136"/>
      <c r="I97" s="176"/>
      <c r="J97" s="176"/>
      <c r="K97" s="176"/>
      <c r="L97" s="176"/>
      <c r="M97" s="176"/>
      <c r="N97" s="131" t="n">
        <f aca="false">ROUND(N89*T97,2)</f>
        <v>0</v>
      </c>
      <c r="O97" s="131"/>
      <c r="P97" s="131"/>
      <c r="Q97" s="131"/>
      <c r="R97" s="177"/>
      <c r="S97" s="176"/>
      <c r="T97" s="178"/>
      <c r="U97" s="179" t="s">
        <v>47</v>
      </c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  <c r="AF97" s="180"/>
      <c r="AG97" s="180"/>
      <c r="AH97" s="180"/>
      <c r="AI97" s="180"/>
      <c r="AJ97" s="180"/>
      <c r="AK97" s="180"/>
      <c r="AL97" s="180"/>
      <c r="AM97" s="180"/>
      <c r="AN97" s="180"/>
      <c r="AO97" s="180"/>
      <c r="AP97" s="180"/>
      <c r="AQ97" s="180"/>
      <c r="AR97" s="180"/>
      <c r="AS97" s="180"/>
      <c r="AT97" s="180"/>
      <c r="AU97" s="180"/>
      <c r="AV97" s="180"/>
      <c r="AW97" s="180"/>
      <c r="AX97" s="180"/>
      <c r="AY97" s="181" t="s">
        <v>121</v>
      </c>
      <c r="AZ97" s="180"/>
      <c r="BA97" s="180"/>
      <c r="BB97" s="180"/>
      <c r="BC97" s="180"/>
      <c r="BD97" s="180"/>
      <c r="BE97" s="182" t="n">
        <f aca="false">IF(U97="základní",N97,0)</f>
        <v>0</v>
      </c>
      <c r="BF97" s="182" t="n">
        <f aca="false">IF(U97="snížená",N97,0)</f>
        <v>0</v>
      </c>
      <c r="BG97" s="182" t="n">
        <f aca="false">IF(U97="zákl. přenesená",N97,0)</f>
        <v>0</v>
      </c>
      <c r="BH97" s="182" t="n">
        <f aca="false">IF(U97="sníž. přenesená",N97,0)</f>
        <v>0</v>
      </c>
      <c r="BI97" s="182" t="n">
        <f aca="false">IF(U97="nulová",N97,0)</f>
        <v>0</v>
      </c>
      <c r="BJ97" s="181" t="s">
        <v>89</v>
      </c>
      <c r="BK97" s="180"/>
      <c r="BL97" s="180"/>
      <c r="BM97" s="180"/>
    </row>
    <row r="98" s="32" customFormat="true" ht="18" hidden="false" customHeight="true" outlineLevel="0" collapsed="false">
      <c r="B98" s="175"/>
      <c r="C98" s="176"/>
      <c r="D98" s="136" t="s">
        <v>160</v>
      </c>
      <c r="E98" s="136"/>
      <c r="F98" s="136"/>
      <c r="G98" s="136"/>
      <c r="H98" s="136"/>
      <c r="I98" s="176"/>
      <c r="J98" s="176"/>
      <c r="K98" s="176"/>
      <c r="L98" s="176"/>
      <c r="M98" s="176"/>
      <c r="N98" s="131" t="n">
        <f aca="false">ROUND(N89*T98,2)</f>
        <v>0</v>
      </c>
      <c r="O98" s="131"/>
      <c r="P98" s="131"/>
      <c r="Q98" s="131"/>
      <c r="R98" s="177"/>
      <c r="S98" s="176"/>
      <c r="T98" s="178"/>
      <c r="U98" s="179" t="s">
        <v>47</v>
      </c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181" t="s">
        <v>121</v>
      </c>
      <c r="AZ98" s="180"/>
      <c r="BA98" s="180"/>
      <c r="BB98" s="180"/>
      <c r="BC98" s="180"/>
      <c r="BD98" s="180"/>
      <c r="BE98" s="182" t="n">
        <f aca="false">IF(U98="základní",N98,0)</f>
        <v>0</v>
      </c>
      <c r="BF98" s="182" t="n">
        <f aca="false">IF(U98="snížená",N98,0)</f>
        <v>0</v>
      </c>
      <c r="BG98" s="182" t="n">
        <f aca="false">IF(U98="zákl. přenesená",N98,0)</f>
        <v>0</v>
      </c>
      <c r="BH98" s="182" t="n">
        <f aca="false">IF(U98="sníž. přenesená",N98,0)</f>
        <v>0</v>
      </c>
      <c r="BI98" s="182" t="n">
        <f aca="false">IF(U98="nulová",N98,0)</f>
        <v>0</v>
      </c>
      <c r="BJ98" s="181" t="s">
        <v>89</v>
      </c>
      <c r="BK98" s="180"/>
      <c r="BL98" s="180"/>
      <c r="BM98" s="180"/>
    </row>
    <row r="99" s="32" customFormat="true" ht="18" hidden="false" customHeight="true" outlineLevel="0" collapsed="false">
      <c r="B99" s="175"/>
      <c r="C99" s="176"/>
      <c r="D99" s="136" t="s">
        <v>161</v>
      </c>
      <c r="E99" s="136"/>
      <c r="F99" s="136"/>
      <c r="G99" s="136"/>
      <c r="H99" s="136"/>
      <c r="I99" s="176"/>
      <c r="J99" s="176"/>
      <c r="K99" s="176"/>
      <c r="L99" s="176"/>
      <c r="M99" s="176"/>
      <c r="N99" s="131" t="n">
        <f aca="false">ROUND(N89*T99,2)</f>
        <v>0</v>
      </c>
      <c r="O99" s="131"/>
      <c r="P99" s="131"/>
      <c r="Q99" s="131"/>
      <c r="R99" s="177"/>
      <c r="S99" s="176"/>
      <c r="T99" s="178"/>
      <c r="U99" s="179" t="s">
        <v>47</v>
      </c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0"/>
      <c r="AL99" s="180"/>
      <c r="AM99" s="180"/>
      <c r="AN99" s="180"/>
      <c r="AO99" s="180"/>
      <c r="AP99" s="180"/>
      <c r="AQ99" s="180"/>
      <c r="AR99" s="180"/>
      <c r="AS99" s="180"/>
      <c r="AT99" s="180"/>
      <c r="AU99" s="180"/>
      <c r="AV99" s="180"/>
      <c r="AW99" s="180"/>
      <c r="AX99" s="180"/>
      <c r="AY99" s="181" t="s">
        <v>121</v>
      </c>
      <c r="AZ99" s="180"/>
      <c r="BA99" s="180"/>
      <c r="BB99" s="180"/>
      <c r="BC99" s="180"/>
      <c r="BD99" s="180"/>
      <c r="BE99" s="182" t="n">
        <f aca="false">IF(U99="základní",N99,0)</f>
        <v>0</v>
      </c>
      <c r="BF99" s="182" t="n">
        <f aca="false">IF(U99="snížená",N99,0)</f>
        <v>0</v>
      </c>
      <c r="BG99" s="182" t="n">
        <f aca="false">IF(U99="zákl. přenesená",N99,0)</f>
        <v>0</v>
      </c>
      <c r="BH99" s="182" t="n">
        <f aca="false">IF(U99="sníž. přenesená",N99,0)</f>
        <v>0</v>
      </c>
      <c r="BI99" s="182" t="n">
        <f aca="false">IF(U99="nulová",N99,0)</f>
        <v>0</v>
      </c>
      <c r="BJ99" s="181" t="s">
        <v>89</v>
      </c>
      <c r="BK99" s="180"/>
      <c r="BL99" s="180"/>
      <c r="BM99" s="180"/>
    </row>
    <row r="100" s="32" customFormat="true" ht="18" hidden="false" customHeight="true" outlineLevel="0" collapsed="false">
      <c r="B100" s="175"/>
      <c r="C100" s="176"/>
      <c r="D100" s="136" t="s">
        <v>162</v>
      </c>
      <c r="E100" s="136"/>
      <c r="F100" s="136"/>
      <c r="G100" s="136"/>
      <c r="H100" s="136"/>
      <c r="I100" s="176"/>
      <c r="J100" s="176"/>
      <c r="K100" s="176"/>
      <c r="L100" s="176"/>
      <c r="M100" s="176"/>
      <c r="N100" s="131" t="n">
        <f aca="false">ROUND(N89*T100,2)</f>
        <v>0</v>
      </c>
      <c r="O100" s="131"/>
      <c r="P100" s="131"/>
      <c r="Q100" s="131"/>
      <c r="R100" s="177"/>
      <c r="S100" s="176"/>
      <c r="T100" s="178"/>
      <c r="U100" s="179" t="s">
        <v>47</v>
      </c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80"/>
      <c r="AJ100" s="180"/>
      <c r="AK100" s="180"/>
      <c r="AL100" s="180"/>
      <c r="AM100" s="180"/>
      <c r="AN100" s="180"/>
      <c r="AO100" s="180"/>
      <c r="AP100" s="180"/>
      <c r="AQ100" s="180"/>
      <c r="AR100" s="180"/>
      <c r="AS100" s="180"/>
      <c r="AT100" s="180"/>
      <c r="AU100" s="180"/>
      <c r="AV100" s="180"/>
      <c r="AW100" s="180"/>
      <c r="AX100" s="180"/>
      <c r="AY100" s="181" t="s">
        <v>121</v>
      </c>
      <c r="AZ100" s="180"/>
      <c r="BA100" s="180"/>
      <c r="BB100" s="180"/>
      <c r="BC100" s="180"/>
      <c r="BD100" s="180"/>
      <c r="BE100" s="182" t="n">
        <f aca="false">IF(U100="základní",N100,0)</f>
        <v>0</v>
      </c>
      <c r="BF100" s="182" t="n">
        <f aca="false">IF(U100="snížená",N100,0)</f>
        <v>0</v>
      </c>
      <c r="BG100" s="182" t="n">
        <f aca="false">IF(U100="zákl. přenesená",N100,0)</f>
        <v>0</v>
      </c>
      <c r="BH100" s="182" t="n">
        <f aca="false">IF(U100="sníž. přenesená",N100,0)</f>
        <v>0</v>
      </c>
      <c r="BI100" s="182" t="n">
        <f aca="false">IF(U100="nulová",N100,0)</f>
        <v>0</v>
      </c>
      <c r="BJ100" s="181" t="s">
        <v>89</v>
      </c>
      <c r="BK100" s="180"/>
      <c r="BL100" s="180"/>
      <c r="BM100" s="180"/>
    </row>
    <row r="101" s="32" customFormat="true" ht="18" hidden="false" customHeight="true" outlineLevel="0" collapsed="false">
      <c r="B101" s="175"/>
      <c r="C101" s="176"/>
      <c r="D101" s="183" t="s">
        <v>163</v>
      </c>
      <c r="E101" s="176"/>
      <c r="F101" s="176"/>
      <c r="G101" s="176"/>
      <c r="H101" s="176"/>
      <c r="I101" s="176"/>
      <c r="J101" s="176"/>
      <c r="K101" s="176"/>
      <c r="L101" s="176"/>
      <c r="M101" s="176"/>
      <c r="N101" s="131" t="n">
        <f aca="false">ROUND(N89*T101,2)</f>
        <v>0</v>
      </c>
      <c r="O101" s="131"/>
      <c r="P101" s="131"/>
      <c r="Q101" s="131"/>
      <c r="R101" s="177"/>
      <c r="S101" s="176"/>
      <c r="T101" s="184"/>
      <c r="U101" s="185" t="s">
        <v>47</v>
      </c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  <c r="AF101" s="180"/>
      <c r="AG101" s="180"/>
      <c r="AH101" s="180"/>
      <c r="AI101" s="180"/>
      <c r="AJ101" s="180"/>
      <c r="AK101" s="180"/>
      <c r="AL101" s="180"/>
      <c r="AM101" s="180"/>
      <c r="AN101" s="180"/>
      <c r="AO101" s="180"/>
      <c r="AP101" s="180"/>
      <c r="AQ101" s="180"/>
      <c r="AR101" s="180"/>
      <c r="AS101" s="180"/>
      <c r="AT101" s="180"/>
      <c r="AU101" s="180"/>
      <c r="AV101" s="180"/>
      <c r="AW101" s="180"/>
      <c r="AX101" s="180"/>
      <c r="AY101" s="181" t="s">
        <v>164</v>
      </c>
      <c r="AZ101" s="180"/>
      <c r="BA101" s="180"/>
      <c r="BB101" s="180"/>
      <c r="BC101" s="180"/>
      <c r="BD101" s="180"/>
      <c r="BE101" s="182" t="n">
        <f aca="false">IF(U101="základní",N101,0)</f>
        <v>0</v>
      </c>
      <c r="BF101" s="182" t="n">
        <f aca="false">IF(U101="snížená",N101,0)</f>
        <v>0</v>
      </c>
      <c r="BG101" s="182" t="n">
        <f aca="false">IF(U101="zákl. přenesená",N101,0)</f>
        <v>0</v>
      </c>
      <c r="BH101" s="182" t="n">
        <f aca="false">IF(U101="sníž. přenesená",N101,0)</f>
        <v>0</v>
      </c>
      <c r="BI101" s="182" t="n">
        <f aca="false">IF(U101="nulová",N101,0)</f>
        <v>0</v>
      </c>
      <c r="BJ101" s="181" t="s">
        <v>89</v>
      </c>
      <c r="BK101" s="180"/>
      <c r="BL101" s="180"/>
      <c r="BM101" s="180"/>
    </row>
    <row r="102" s="32" customFormat="true" ht="13.5" hidden="false" customHeight="fals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</row>
    <row r="103" s="32" customFormat="true" ht="29.25" hidden="false" customHeight="true" outlineLevel="0" collapsed="false">
      <c r="B103" s="33"/>
      <c r="C103" s="142" t="s">
        <v>130</v>
      </c>
      <c r="D103" s="143"/>
      <c r="E103" s="143"/>
      <c r="F103" s="143"/>
      <c r="G103" s="143"/>
      <c r="H103" s="143"/>
      <c r="I103" s="143"/>
      <c r="J103" s="143"/>
      <c r="K103" s="143"/>
      <c r="L103" s="144" t="n">
        <f aca="false">ROUND(SUM(N89+N95),2)</f>
        <v>0</v>
      </c>
      <c r="M103" s="144"/>
      <c r="N103" s="144"/>
      <c r="O103" s="144"/>
      <c r="P103" s="144"/>
      <c r="Q103" s="144"/>
      <c r="R103" s="35"/>
    </row>
    <row r="104" s="32" customFormat="true" ht="6.7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</row>
    <row r="108" s="32" customFormat="true" ht="6.75" hidden="false" customHeight="true" outlineLevel="0" collapsed="false">
      <c r="B108" s="65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</row>
    <row r="109" s="32" customFormat="true" ht="36.75" hidden="false" customHeight="true" outlineLevel="0" collapsed="false">
      <c r="B109" s="33"/>
      <c r="C109" s="15" t="s">
        <v>165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5"/>
    </row>
    <row r="110" s="32" customFormat="true" ht="6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30" hidden="false" customHeight="true" outlineLevel="0" collapsed="false">
      <c r="B111" s="33"/>
      <c r="C111" s="25" t="s">
        <v>18</v>
      </c>
      <c r="D111" s="34"/>
      <c r="E111" s="34"/>
      <c r="F111" s="147" t="str">
        <f aca="false">F6</f>
        <v>Rekonstrukce komunikace - ul. Vančurova v Šumperku - II. etapa, CÚ 2017</v>
      </c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34"/>
      <c r="R111" s="35"/>
    </row>
    <row r="112" customFormat="false" ht="30" hidden="false" customHeight="true" outlineLevel="0" collapsed="false">
      <c r="B112" s="14"/>
      <c r="C112" s="25" t="s">
        <v>137</v>
      </c>
      <c r="D112" s="19"/>
      <c r="E112" s="19"/>
      <c r="F112" s="147" t="s">
        <v>138</v>
      </c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9"/>
      <c r="R112" s="16"/>
    </row>
    <row r="113" s="32" customFormat="true" ht="36.75" hidden="false" customHeight="true" outlineLevel="0" collapsed="false">
      <c r="B113" s="33"/>
      <c r="C113" s="74" t="s">
        <v>139</v>
      </c>
      <c r="D113" s="34"/>
      <c r="E113" s="34"/>
      <c r="F113" s="76" t="str">
        <f aca="false">F8</f>
        <v>SO 191 - Dopravní značení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34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8" hidden="false" customHeight="true" outlineLevel="0" collapsed="false">
      <c r="B115" s="33"/>
      <c r="C115" s="25" t="s">
        <v>22</v>
      </c>
      <c r="D115" s="34"/>
      <c r="E115" s="34"/>
      <c r="F115" s="21" t="str">
        <f aca="false">F10</f>
        <v>Šumperk</v>
      </c>
      <c r="G115" s="34"/>
      <c r="H115" s="34"/>
      <c r="I115" s="34"/>
      <c r="J115" s="34"/>
      <c r="K115" s="25" t="s">
        <v>24</v>
      </c>
      <c r="L115" s="34"/>
      <c r="M115" s="79" t="str">
        <f aca="false">IF(O10="","",O10)</f>
        <v>14. 4. 2017</v>
      </c>
      <c r="N115" s="79"/>
      <c r="O115" s="79"/>
      <c r="P115" s="79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5" hidden="false" customHeight="false" outlineLevel="0" collapsed="false">
      <c r="B117" s="33"/>
      <c r="C117" s="25" t="s">
        <v>26</v>
      </c>
      <c r="D117" s="34"/>
      <c r="E117" s="34"/>
      <c r="F117" s="21" t="str">
        <f aca="false">E13</f>
        <v>Město Šumperk, nám. Míru 1, 787 01 Šumperk</v>
      </c>
      <c r="G117" s="34"/>
      <c r="H117" s="34"/>
      <c r="I117" s="34"/>
      <c r="J117" s="34"/>
      <c r="K117" s="25" t="s">
        <v>35</v>
      </c>
      <c r="L117" s="34"/>
      <c r="M117" s="159" t="str">
        <f aca="false">E19</f>
        <v>Cekr CZ s.r.o. , Mazalova 57/2, Šumperk</v>
      </c>
      <c r="N117" s="159"/>
      <c r="O117" s="159"/>
      <c r="P117" s="159"/>
      <c r="Q117" s="159"/>
      <c r="R117" s="35"/>
    </row>
    <row r="118" s="32" customFormat="true" ht="14.25" hidden="false" customHeight="true" outlineLevel="0" collapsed="false">
      <c r="B118" s="33"/>
      <c r="C118" s="25" t="s">
        <v>33</v>
      </c>
      <c r="D118" s="34"/>
      <c r="E118" s="34"/>
      <c r="F118" s="21" t="str">
        <f aca="false">IF(E16="","",E16)</f>
        <v>Vyplň údaj</v>
      </c>
      <c r="G118" s="34"/>
      <c r="H118" s="34"/>
      <c r="I118" s="34"/>
      <c r="J118" s="34"/>
      <c r="K118" s="25" t="s">
        <v>40</v>
      </c>
      <c r="L118" s="34"/>
      <c r="M118" s="159" t="str">
        <f aca="false">E22</f>
        <v>Sv. Čech</v>
      </c>
      <c r="N118" s="159"/>
      <c r="O118" s="159"/>
      <c r="P118" s="159"/>
      <c r="Q118" s="159"/>
      <c r="R118" s="35"/>
    </row>
    <row r="119" s="32" customFormat="true" ht="9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86" customFormat="true" ht="29.25" hidden="false" customHeight="true" outlineLevel="0" collapsed="false">
      <c r="B120" s="187"/>
      <c r="C120" s="188" t="s">
        <v>166</v>
      </c>
      <c r="D120" s="189" t="s">
        <v>167</v>
      </c>
      <c r="E120" s="189" t="s">
        <v>64</v>
      </c>
      <c r="F120" s="189" t="s">
        <v>168</v>
      </c>
      <c r="G120" s="189"/>
      <c r="H120" s="189"/>
      <c r="I120" s="189"/>
      <c r="J120" s="189" t="s">
        <v>169</v>
      </c>
      <c r="K120" s="189" t="s">
        <v>170</v>
      </c>
      <c r="L120" s="190" t="s">
        <v>171</v>
      </c>
      <c r="M120" s="190"/>
      <c r="N120" s="191" t="s">
        <v>144</v>
      </c>
      <c r="O120" s="191"/>
      <c r="P120" s="191"/>
      <c r="Q120" s="191"/>
      <c r="R120" s="192"/>
      <c r="T120" s="87" t="s">
        <v>172</v>
      </c>
      <c r="U120" s="88" t="s">
        <v>46</v>
      </c>
      <c r="V120" s="88" t="s">
        <v>173</v>
      </c>
      <c r="W120" s="88" t="s">
        <v>174</v>
      </c>
      <c r="X120" s="88" t="s">
        <v>175</v>
      </c>
      <c r="Y120" s="88" t="s">
        <v>176</v>
      </c>
      <c r="Z120" s="88" t="s">
        <v>177</v>
      </c>
      <c r="AA120" s="89" t="s">
        <v>178</v>
      </c>
    </row>
    <row r="121" s="32" customFormat="true" ht="29.25" hidden="false" customHeight="true" outlineLevel="0" collapsed="false">
      <c r="B121" s="33"/>
      <c r="C121" s="91" t="s">
        <v>141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93" t="n">
        <f aca="false">BK121</f>
        <v>0</v>
      </c>
      <c r="O121" s="193"/>
      <c r="P121" s="193"/>
      <c r="Q121" s="193"/>
      <c r="R121" s="35"/>
      <c r="T121" s="90"/>
      <c r="U121" s="54"/>
      <c r="V121" s="54"/>
      <c r="W121" s="194" t="n">
        <f aca="false">W122+W200</f>
        <v>0</v>
      </c>
      <c r="X121" s="54"/>
      <c r="Y121" s="194" t="n">
        <f aca="false">Y122+Y200</f>
        <v>0.74243</v>
      </c>
      <c r="Z121" s="54"/>
      <c r="AA121" s="195" t="n">
        <f aca="false">AA122+AA200</f>
        <v>0</v>
      </c>
      <c r="AT121" s="10" t="s">
        <v>81</v>
      </c>
      <c r="AU121" s="10" t="s">
        <v>146</v>
      </c>
      <c r="BK121" s="196" t="n">
        <f aca="false">BK122+BK200</f>
        <v>0</v>
      </c>
    </row>
    <row r="122" s="197" customFormat="true" ht="36.75" hidden="false" customHeight="true" outlineLevel="0" collapsed="false">
      <c r="B122" s="198"/>
      <c r="C122" s="199"/>
      <c r="D122" s="200" t="s">
        <v>147</v>
      </c>
      <c r="E122" s="200"/>
      <c r="F122" s="200"/>
      <c r="G122" s="200"/>
      <c r="H122" s="200"/>
      <c r="I122" s="200"/>
      <c r="J122" s="200"/>
      <c r="K122" s="200"/>
      <c r="L122" s="200"/>
      <c r="M122" s="200"/>
      <c r="N122" s="171" t="n">
        <f aca="false">BK122</f>
        <v>0</v>
      </c>
      <c r="O122" s="171"/>
      <c r="P122" s="171"/>
      <c r="Q122" s="171"/>
      <c r="R122" s="201"/>
      <c r="T122" s="202"/>
      <c r="U122" s="199"/>
      <c r="V122" s="199"/>
      <c r="W122" s="203" t="n">
        <f aca="false">W123+W198</f>
        <v>0</v>
      </c>
      <c r="X122" s="199"/>
      <c r="Y122" s="203" t="n">
        <f aca="false">Y123+Y198</f>
        <v>0.74243</v>
      </c>
      <c r="Z122" s="199"/>
      <c r="AA122" s="204" t="n">
        <f aca="false">AA123+AA198</f>
        <v>0</v>
      </c>
      <c r="AR122" s="205" t="s">
        <v>89</v>
      </c>
      <c r="AT122" s="206" t="s">
        <v>81</v>
      </c>
      <c r="AU122" s="206" t="s">
        <v>82</v>
      </c>
      <c r="AY122" s="205" t="s">
        <v>179</v>
      </c>
      <c r="BK122" s="207" t="n">
        <f aca="false">BK123+BK198</f>
        <v>0</v>
      </c>
    </row>
    <row r="123" s="197" customFormat="true" ht="19.5" hidden="false" customHeight="true" outlineLevel="0" collapsed="false">
      <c r="B123" s="198"/>
      <c r="C123" s="199"/>
      <c r="D123" s="208" t="s">
        <v>153</v>
      </c>
      <c r="E123" s="208"/>
      <c r="F123" s="208"/>
      <c r="G123" s="208"/>
      <c r="H123" s="208"/>
      <c r="I123" s="208"/>
      <c r="J123" s="208"/>
      <c r="K123" s="208"/>
      <c r="L123" s="208"/>
      <c r="M123" s="208"/>
      <c r="N123" s="209" t="n">
        <f aca="false">BK123</f>
        <v>0</v>
      </c>
      <c r="O123" s="209"/>
      <c r="P123" s="209"/>
      <c r="Q123" s="209"/>
      <c r="R123" s="201"/>
      <c r="T123" s="202"/>
      <c r="U123" s="199"/>
      <c r="V123" s="199"/>
      <c r="W123" s="203" t="n">
        <f aca="false">SUM(W124:W197)</f>
        <v>0</v>
      </c>
      <c r="X123" s="199"/>
      <c r="Y123" s="203" t="n">
        <f aca="false">SUM(Y124:Y197)</f>
        <v>0.74243</v>
      </c>
      <c r="Z123" s="199"/>
      <c r="AA123" s="204" t="n">
        <f aca="false">SUM(AA124:AA197)</f>
        <v>0</v>
      </c>
      <c r="AR123" s="205" t="s">
        <v>89</v>
      </c>
      <c r="AT123" s="206" t="s">
        <v>81</v>
      </c>
      <c r="AU123" s="206" t="s">
        <v>89</v>
      </c>
      <c r="AY123" s="205" t="s">
        <v>179</v>
      </c>
      <c r="BK123" s="207" t="n">
        <f aca="false">SUM(BK124:BK197)</f>
        <v>0</v>
      </c>
    </row>
    <row r="124" s="32" customFormat="true" ht="39.75" hidden="false" customHeight="true" outlineLevel="0" collapsed="false">
      <c r="B124" s="175"/>
      <c r="C124" s="210" t="s">
        <v>340</v>
      </c>
      <c r="D124" s="210" t="s">
        <v>180</v>
      </c>
      <c r="E124" s="211" t="s">
        <v>777</v>
      </c>
      <c r="F124" s="212" t="s">
        <v>778</v>
      </c>
      <c r="G124" s="212"/>
      <c r="H124" s="212"/>
      <c r="I124" s="212"/>
      <c r="J124" s="213" t="s">
        <v>320</v>
      </c>
      <c r="K124" s="214" t="n">
        <v>2</v>
      </c>
      <c r="L124" s="215" t="n">
        <v>0</v>
      </c>
      <c r="M124" s="215"/>
      <c r="N124" s="216" t="n">
        <f aca="false">ROUND(L124*K124,2)</f>
        <v>0</v>
      </c>
      <c r="O124" s="216"/>
      <c r="P124" s="216"/>
      <c r="Q124" s="216"/>
      <c r="R124" s="177"/>
      <c r="T124" s="217"/>
      <c r="U124" s="44" t="s">
        <v>47</v>
      </c>
      <c r="V124" s="34"/>
      <c r="W124" s="218" t="n">
        <f aca="false">V124*K124</f>
        <v>0</v>
      </c>
      <c r="X124" s="218" t="n">
        <v>0.0007</v>
      </c>
      <c r="Y124" s="218" t="n">
        <f aca="false">X124*K124</f>
        <v>0.0014</v>
      </c>
      <c r="Z124" s="218" t="n">
        <v>0</v>
      </c>
      <c r="AA124" s="219" t="n">
        <f aca="false">Z124*K124</f>
        <v>0</v>
      </c>
      <c r="AR124" s="10" t="s">
        <v>184</v>
      </c>
      <c r="AT124" s="10" t="s">
        <v>180</v>
      </c>
      <c r="AU124" s="10" t="s">
        <v>94</v>
      </c>
      <c r="AY124" s="10" t="s">
        <v>179</v>
      </c>
      <c r="BE124" s="135" t="n">
        <f aca="false">IF(U124="základní",N124,0)</f>
        <v>0</v>
      </c>
      <c r="BF124" s="135" t="n">
        <f aca="false">IF(U124="snížená",N124,0)</f>
        <v>0</v>
      </c>
      <c r="BG124" s="135" t="n">
        <f aca="false">IF(U124="zákl. přenesená",N124,0)</f>
        <v>0</v>
      </c>
      <c r="BH124" s="135" t="n">
        <f aca="false">IF(U124="sníž. přenesená",N124,0)</f>
        <v>0</v>
      </c>
      <c r="BI124" s="135" t="n">
        <f aca="false">IF(U124="nulová",N124,0)</f>
        <v>0</v>
      </c>
      <c r="BJ124" s="10" t="s">
        <v>89</v>
      </c>
      <c r="BK124" s="135" t="n">
        <f aca="false">ROUND(L124*K124,2)</f>
        <v>0</v>
      </c>
      <c r="BL124" s="10" t="s">
        <v>184</v>
      </c>
      <c r="BM124" s="10" t="s">
        <v>779</v>
      </c>
    </row>
    <row r="125" s="220" customFormat="true" ht="20.25" hidden="false" customHeight="true" outlineLevel="0" collapsed="false">
      <c r="B125" s="221"/>
      <c r="C125" s="222"/>
      <c r="D125" s="222"/>
      <c r="E125" s="223"/>
      <c r="F125" s="224" t="s">
        <v>780</v>
      </c>
      <c r="G125" s="224"/>
      <c r="H125" s="224"/>
      <c r="I125" s="224"/>
      <c r="J125" s="222"/>
      <c r="K125" s="223"/>
      <c r="L125" s="222"/>
      <c r="M125" s="222"/>
      <c r="N125" s="222"/>
      <c r="O125" s="222"/>
      <c r="P125" s="222"/>
      <c r="Q125" s="222"/>
      <c r="R125" s="225"/>
      <c r="T125" s="226"/>
      <c r="U125" s="222"/>
      <c r="V125" s="222"/>
      <c r="W125" s="222"/>
      <c r="X125" s="222"/>
      <c r="Y125" s="222"/>
      <c r="Z125" s="222"/>
      <c r="AA125" s="227"/>
      <c r="AT125" s="228" t="s">
        <v>187</v>
      </c>
      <c r="AU125" s="228" t="s">
        <v>94</v>
      </c>
      <c r="AV125" s="220" t="s">
        <v>89</v>
      </c>
      <c r="AW125" s="220" t="s">
        <v>39</v>
      </c>
      <c r="AX125" s="220" t="s">
        <v>82</v>
      </c>
      <c r="AY125" s="228" t="s">
        <v>179</v>
      </c>
    </row>
    <row r="126" s="220" customFormat="true" ht="20.25" hidden="false" customHeight="true" outlineLevel="0" collapsed="false">
      <c r="B126" s="221"/>
      <c r="C126" s="222"/>
      <c r="D126" s="222"/>
      <c r="E126" s="223"/>
      <c r="F126" s="259" t="s">
        <v>781</v>
      </c>
      <c r="G126" s="259"/>
      <c r="H126" s="259"/>
      <c r="I126" s="259"/>
      <c r="J126" s="222"/>
      <c r="K126" s="223"/>
      <c r="L126" s="222"/>
      <c r="M126" s="222"/>
      <c r="N126" s="222"/>
      <c r="O126" s="222"/>
      <c r="P126" s="222"/>
      <c r="Q126" s="222"/>
      <c r="R126" s="225"/>
      <c r="T126" s="226"/>
      <c r="U126" s="222"/>
      <c r="V126" s="222"/>
      <c r="W126" s="222"/>
      <c r="X126" s="222"/>
      <c r="Y126" s="222"/>
      <c r="Z126" s="222"/>
      <c r="AA126" s="227"/>
      <c r="AT126" s="228" t="s">
        <v>187</v>
      </c>
      <c r="AU126" s="228" t="s">
        <v>94</v>
      </c>
      <c r="AV126" s="220" t="s">
        <v>89</v>
      </c>
      <c r="AW126" s="220" t="s">
        <v>39</v>
      </c>
      <c r="AX126" s="220" t="s">
        <v>82</v>
      </c>
      <c r="AY126" s="228" t="s">
        <v>179</v>
      </c>
    </row>
    <row r="127" s="229" customFormat="true" ht="20.25" hidden="false" customHeight="true" outlineLevel="0" collapsed="false">
      <c r="B127" s="230"/>
      <c r="C127" s="231"/>
      <c r="D127" s="231"/>
      <c r="E127" s="232"/>
      <c r="F127" s="233" t="s">
        <v>94</v>
      </c>
      <c r="G127" s="233"/>
      <c r="H127" s="233"/>
      <c r="I127" s="233"/>
      <c r="J127" s="231"/>
      <c r="K127" s="234" t="n">
        <v>2</v>
      </c>
      <c r="L127" s="231"/>
      <c r="M127" s="231"/>
      <c r="N127" s="231"/>
      <c r="O127" s="231"/>
      <c r="P127" s="231"/>
      <c r="Q127" s="231"/>
      <c r="R127" s="235"/>
      <c r="T127" s="236"/>
      <c r="U127" s="231"/>
      <c r="V127" s="231"/>
      <c r="W127" s="231"/>
      <c r="X127" s="231"/>
      <c r="Y127" s="231"/>
      <c r="Z127" s="231"/>
      <c r="AA127" s="237"/>
      <c r="AT127" s="238" t="s">
        <v>187</v>
      </c>
      <c r="AU127" s="238" t="s">
        <v>94</v>
      </c>
      <c r="AV127" s="229" t="s">
        <v>94</v>
      </c>
      <c r="AW127" s="229" t="s">
        <v>39</v>
      </c>
      <c r="AX127" s="229" t="s">
        <v>82</v>
      </c>
      <c r="AY127" s="238" t="s">
        <v>179</v>
      </c>
    </row>
    <row r="128" s="239" customFormat="true" ht="20.25" hidden="false" customHeight="true" outlineLevel="0" collapsed="false">
      <c r="B128" s="240"/>
      <c r="C128" s="241"/>
      <c r="D128" s="241"/>
      <c r="E128" s="242"/>
      <c r="F128" s="243" t="s">
        <v>189</v>
      </c>
      <c r="G128" s="243"/>
      <c r="H128" s="243"/>
      <c r="I128" s="243"/>
      <c r="J128" s="241"/>
      <c r="K128" s="244" t="n">
        <v>2</v>
      </c>
      <c r="L128" s="241"/>
      <c r="M128" s="241"/>
      <c r="N128" s="241"/>
      <c r="O128" s="241"/>
      <c r="P128" s="241"/>
      <c r="Q128" s="241"/>
      <c r="R128" s="245"/>
      <c r="T128" s="246"/>
      <c r="U128" s="241"/>
      <c r="V128" s="241"/>
      <c r="W128" s="241"/>
      <c r="X128" s="241"/>
      <c r="Y128" s="241"/>
      <c r="Z128" s="241"/>
      <c r="AA128" s="247"/>
      <c r="AT128" s="248" t="s">
        <v>187</v>
      </c>
      <c r="AU128" s="248" t="s">
        <v>94</v>
      </c>
      <c r="AV128" s="239" t="s">
        <v>184</v>
      </c>
      <c r="AW128" s="239" t="s">
        <v>39</v>
      </c>
      <c r="AX128" s="239" t="s">
        <v>89</v>
      </c>
      <c r="AY128" s="248" t="s">
        <v>179</v>
      </c>
    </row>
    <row r="129" s="32" customFormat="true" ht="20.25" hidden="false" customHeight="true" outlineLevel="0" collapsed="false">
      <c r="B129" s="175"/>
      <c r="C129" s="260" t="s">
        <v>344</v>
      </c>
      <c r="D129" s="260" t="s">
        <v>238</v>
      </c>
      <c r="E129" s="261" t="s">
        <v>782</v>
      </c>
      <c r="F129" s="262" t="s">
        <v>783</v>
      </c>
      <c r="G129" s="262"/>
      <c r="H129" s="262"/>
      <c r="I129" s="262"/>
      <c r="J129" s="263" t="s">
        <v>320</v>
      </c>
      <c r="K129" s="264" t="n">
        <v>2</v>
      </c>
      <c r="L129" s="265" t="n">
        <v>0</v>
      </c>
      <c r="M129" s="265"/>
      <c r="N129" s="266" t="n">
        <f aca="false">ROUND(L129*K129,2)</f>
        <v>0</v>
      </c>
      <c r="O129" s="266"/>
      <c r="P129" s="266"/>
      <c r="Q129" s="266"/>
      <c r="R129" s="177"/>
      <c r="T129" s="217"/>
      <c r="U129" s="44" t="s">
        <v>47</v>
      </c>
      <c r="V129" s="34"/>
      <c r="W129" s="218" t="n">
        <f aca="false">V129*K129</f>
        <v>0</v>
      </c>
      <c r="X129" s="218" t="n">
        <v>0.004</v>
      </c>
      <c r="Y129" s="218" t="n">
        <f aca="false">X129*K129</f>
        <v>0.008</v>
      </c>
      <c r="Z129" s="218" t="n">
        <v>0</v>
      </c>
      <c r="AA129" s="219" t="n">
        <f aca="false">Z129*K129</f>
        <v>0</v>
      </c>
      <c r="AR129" s="10" t="s">
        <v>227</v>
      </c>
      <c r="AT129" s="10" t="s">
        <v>238</v>
      </c>
      <c r="AU129" s="10" t="s">
        <v>94</v>
      </c>
      <c r="AY129" s="10" t="s">
        <v>179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0" t="s">
        <v>89</v>
      </c>
      <c r="BK129" s="135" t="n">
        <f aca="false">ROUND(L129*K129,2)</f>
        <v>0</v>
      </c>
      <c r="BL129" s="10" t="s">
        <v>184</v>
      </c>
      <c r="BM129" s="10" t="s">
        <v>784</v>
      </c>
    </row>
    <row r="130" s="220" customFormat="true" ht="20.25" hidden="false" customHeight="true" outlineLevel="0" collapsed="false">
      <c r="B130" s="221"/>
      <c r="C130" s="222"/>
      <c r="D130" s="222"/>
      <c r="E130" s="223"/>
      <c r="F130" s="224" t="s">
        <v>780</v>
      </c>
      <c r="G130" s="224"/>
      <c r="H130" s="224"/>
      <c r="I130" s="224"/>
      <c r="J130" s="222"/>
      <c r="K130" s="223"/>
      <c r="L130" s="222"/>
      <c r="M130" s="222"/>
      <c r="N130" s="222"/>
      <c r="O130" s="222"/>
      <c r="P130" s="222"/>
      <c r="Q130" s="222"/>
      <c r="R130" s="225"/>
      <c r="T130" s="226"/>
      <c r="U130" s="222"/>
      <c r="V130" s="222"/>
      <c r="W130" s="222"/>
      <c r="X130" s="222"/>
      <c r="Y130" s="222"/>
      <c r="Z130" s="222"/>
      <c r="AA130" s="227"/>
      <c r="AT130" s="228" t="s">
        <v>187</v>
      </c>
      <c r="AU130" s="228" t="s">
        <v>94</v>
      </c>
      <c r="AV130" s="220" t="s">
        <v>89</v>
      </c>
      <c r="AW130" s="220" t="s">
        <v>39</v>
      </c>
      <c r="AX130" s="220" t="s">
        <v>82</v>
      </c>
      <c r="AY130" s="228" t="s">
        <v>179</v>
      </c>
    </row>
    <row r="131" s="220" customFormat="true" ht="20.25" hidden="false" customHeight="true" outlineLevel="0" collapsed="false">
      <c r="B131" s="221"/>
      <c r="C131" s="222"/>
      <c r="D131" s="222"/>
      <c r="E131" s="223"/>
      <c r="F131" s="259" t="s">
        <v>781</v>
      </c>
      <c r="G131" s="259"/>
      <c r="H131" s="259"/>
      <c r="I131" s="259"/>
      <c r="J131" s="222"/>
      <c r="K131" s="223"/>
      <c r="L131" s="222"/>
      <c r="M131" s="222"/>
      <c r="N131" s="222"/>
      <c r="O131" s="222"/>
      <c r="P131" s="222"/>
      <c r="Q131" s="222"/>
      <c r="R131" s="225"/>
      <c r="T131" s="226"/>
      <c r="U131" s="222"/>
      <c r="V131" s="222"/>
      <c r="W131" s="222"/>
      <c r="X131" s="222"/>
      <c r="Y131" s="222"/>
      <c r="Z131" s="222"/>
      <c r="AA131" s="227"/>
      <c r="AT131" s="228" t="s">
        <v>187</v>
      </c>
      <c r="AU131" s="228" t="s">
        <v>94</v>
      </c>
      <c r="AV131" s="220" t="s">
        <v>89</v>
      </c>
      <c r="AW131" s="220" t="s">
        <v>39</v>
      </c>
      <c r="AX131" s="220" t="s">
        <v>82</v>
      </c>
      <c r="AY131" s="228" t="s">
        <v>179</v>
      </c>
    </row>
    <row r="132" s="229" customFormat="true" ht="20.25" hidden="false" customHeight="true" outlineLevel="0" collapsed="false">
      <c r="B132" s="230"/>
      <c r="C132" s="231"/>
      <c r="D132" s="231"/>
      <c r="E132" s="232"/>
      <c r="F132" s="233" t="s">
        <v>94</v>
      </c>
      <c r="G132" s="233"/>
      <c r="H132" s="233"/>
      <c r="I132" s="233"/>
      <c r="J132" s="231"/>
      <c r="K132" s="234" t="n">
        <v>2</v>
      </c>
      <c r="L132" s="231"/>
      <c r="M132" s="231"/>
      <c r="N132" s="231"/>
      <c r="O132" s="231"/>
      <c r="P132" s="231"/>
      <c r="Q132" s="231"/>
      <c r="R132" s="235"/>
      <c r="T132" s="236"/>
      <c r="U132" s="231"/>
      <c r="V132" s="231"/>
      <c r="W132" s="231"/>
      <c r="X132" s="231"/>
      <c r="Y132" s="231"/>
      <c r="Z132" s="231"/>
      <c r="AA132" s="237"/>
      <c r="AT132" s="238" t="s">
        <v>187</v>
      </c>
      <c r="AU132" s="238" t="s">
        <v>94</v>
      </c>
      <c r="AV132" s="229" t="s">
        <v>94</v>
      </c>
      <c r="AW132" s="229" t="s">
        <v>39</v>
      </c>
      <c r="AX132" s="229" t="s">
        <v>82</v>
      </c>
      <c r="AY132" s="238" t="s">
        <v>179</v>
      </c>
    </row>
    <row r="133" s="239" customFormat="true" ht="20.25" hidden="false" customHeight="true" outlineLevel="0" collapsed="false">
      <c r="B133" s="240"/>
      <c r="C133" s="241"/>
      <c r="D133" s="241"/>
      <c r="E133" s="242"/>
      <c r="F133" s="243" t="s">
        <v>189</v>
      </c>
      <c r="G133" s="243"/>
      <c r="H133" s="243"/>
      <c r="I133" s="243"/>
      <c r="J133" s="241"/>
      <c r="K133" s="244" t="n">
        <v>2</v>
      </c>
      <c r="L133" s="241"/>
      <c r="M133" s="241"/>
      <c r="N133" s="241"/>
      <c r="O133" s="241"/>
      <c r="P133" s="241"/>
      <c r="Q133" s="241"/>
      <c r="R133" s="245"/>
      <c r="T133" s="246"/>
      <c r="U133" s="241"/>
      <c r="V133" s="241"/>
      <c r="W133" s="241"/>
      <c r="X133" s="241"/>
      <c r="Y133" s="241"/>
      <c r="Z133" s="241"/>
      <c r="AA133" s="247"/>
      <c r="AT133" s="248" t="s">
        <v>187</v>
      </c>
      <c r="AU133" s="248" t="s">
        <v>94</v>
      </c>
      <c r="AV133" s="239" t="s">
        <v>184</v>
      </c>
      <c r="AW133" s="239" t="s">
        <v>39</v>
      </c>
      <c r="AX133" s="239" t="s">
        <v>89</v>
      </c>
      <c r="AY133" s="248" t="s">
        <v>179</v>
      </c>
    </row>
    <row r="134" s="32" customFormat="true" ht="28.5" hidden="false" customHeight="true" outlineLevel="0" collapsed="false">
      <c r="B134" s="175"/>
      <c r="C134" s="210" t="s">
        <v>349</v>
      </c>
      <c r="D134" s="210" t="s">
        <v>180</v>
      </c>
      <c r="E134" s="211" t="s">
        <v>785</v>
      </c>
      <c r="F134" s="212" t="s">
        <v>786</v>
      </c>
      <c r="G134" s="212"/>
      <c r="H134" s="212"/>
      <c r="I134" s="212"/>
      <c r="J134" s="213" t="s">
        <v>320</v>
      </c>
      <c r="K134" s="214" t="n">
        <v>2</v>
      </c>
      <c r="L134" s="215" t="n">
        <v>0</v>
      </c>
      <c r="M134" s="215"/>
      <c r="N134" s="216" t="n">
        <f aca="false">ROUND(L134*K134,2)</f>
        <v>0</v>
      </c>
      <c r="O134" s="216"/>
      <c r="P134" s="216"/>
      <c r="Q134" s="216"/>
      <c r="R134" s="177"/>
      <c r="T134" s="217"/>
      <c r="U134" s="44" t="s">
        <v>47</v>
      </c>
      <c r="V134" s="34"/>
      <c r="W134" s="218" t="n">
        <f aca="false">V134*K134</f>
        <v>0</v>
      </c>
      <c r="X134" s="218" t="n">
        <v>0.11241</v>
      </c>
      <c r="Y134" s="218" t="n">
        <f aca="false">X134*K134</f>
        <v>0.22482</v>
      </c>
      <c r="Z134" s="218" t="n">
        <v>0</v>
      </c>
      <c r="AA134" s="219" t="n">
        <f aca="false">Z134*K134</f>
        <v>0</v>
      </c>
      <c r="AR134" s="10" t="s">
        <v>184</v>
      </c>
      <c r="AT134" s="10" t="s">
        <v>180</v>
      </c>
      <c r="AU134" s="10" t="s">
        <v>94</v>
      </c>
      <c r="AY134" s="10" t="s">
        <v>179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0" t="s">
        <v>89</v>
      </c>
      <c r="BK134" s="135" t="n">
        <f aca="false">ROUND(L134*K134,2)</f>
        <v>0</v>
      </c>
      <c r="BL134" s="10" t="s">
        <v>184</v>
      </c>
      <c r="BM134" s="10" t="s">
        <v>787</v>
      </c>
    </row>
    <row r="135" s="220" customFormat="true" ht="20.25" hidden="false" customHeight="true" outlineLevel="0" collapsed="false">
      <c r="B135" s="221"/>
      <c r="C135" s="222"/>
      <c r="D135" s="222"/>
      <c r="E135" s="223"/>
      <c r="F135" s="224" t="s">
        <v>780</v>
      </c>
      <c r="G135" s="224"/>
      <c r="H135" s="224"/>
      <c r="I135" s="224"/>
      <c r="J135" s="222"/>
      <c r="K135" s="223"/>
      <c r="L135" s="222"/>
      <c r="M135" s="222"/>
      <c r="N135" s="222"/>
      <c r="O135" s="222"/>
      <c r="P135" s="222"/>
      <c r="Q135" s="222"/>
      <c r="R135" s="225"/>
      <c r="T135" s="226"/>
      <c r="U135" s="222"/>
      <c r="V135" s="222"/>
      <c r="W135" s="222"/>
      <c r="X135" s="222"/>
      <c r="Y135" s="222"/>
      <c r="Z135" s="222"/>
      <c r="AA135" s="227"/>
      <c r="AT135" s="228" t="s">
        <v>187</v>
      </c>
      <c r="AU135" s="228" t="s">
        <v>94</v>
      </c>
      <c r="AV135" s="220" t="s">
        <v>89</v>
      </c>
      <c r="AW135" s="220" t="s">
        <v>39</v>
      </c>
      <c r="AX135" s="220" t="s">
        <v>82</v>
      </c>
      <c r="AY135" s="228" t="s">
        <v>179</v>
      </c>
    </row>
    <row r="136" s="220" customFormat="true" ht="20.25" hidden="false" customHeight="true" outlineLevel="0" collapsed="false">
      <c r="B136" s="221"/>
      <c r="C136" s="222"/>
      <c r="D136" s="222"/>
      <c r="E136" s="223"/>
      <c r="F136" s="259" t="s">
        <v>781</v>
      </c>
      <c r="G136" s="259"/>
      <c r="H136" s="259"/>
      <c r="I136" s="259"/>
      <c r="J136" s="222"/>
      <c r="K136" s="223"/>
      <c r="L136" s="222"/>
      <c r="M136" s="222"/>
      <c r="N136" s="222"/>
      <c r="O136" s="222"/>
      <c r="P136" s="222"/>
      <c r="Q136" s="222"/>
      <c r="R136" s="225"/>
      <c r="T136" s="226"/>
      <c r="U136" s="222"/>
      <c r="V136" s="222"/>
      <c r="W136" s="222"/>
      <c r="X136" s="222"/>
      <c r="Y136" s="222"/>
      <c r="Z136" s="222"/>
      <c r="AA136" s="227"/>
      <c r="AT136" s="228" t="s">
        <v>187</v>
      </c>
      <c r="AU136" s="228" t="s">
        <v>94</v>
      </c>
      <c r="AV136" s="220" t="s">
        <v>89</v>
      </c>
      <c r="AW136" s="220" t="s">
        <v>39</v>
      </c>
      <c r="AX136" s="220" t="s">
        <v>82</v>
      </c>
      <c r="AY136" s="228" t="s">
        <v>179</v>
      </c>
    </row>
    <row r="137" s="229" customFormat="true" ht="20.25" hidden="false" customHeight="true" outlineLevel="0" collapsed="false">
      <c r="B137" s="230"/>
      <c r="C137" s="231"/>
      <c r="D137" s="231"/>
      <c r="E137" s="232"/>
      <c r="F137" s="233" t="s">
        <v>94</v>
      </c>
      <c r="G137" s="233"/>
      <c r="H137" s="233"/>
      <c r="I137" s="233"/>
      <c r="J137" s="231"/>
      <c r="K137" s="234" t="n">
        <v>2</v>
      </c>
      <c r="L137" s="231"/>
      <c r="M137" s="231"/>
      <c r="N137" s="231"/>
      <c r="O137" s="231"/>
      <c r="P137" s="231"/>
      <c r="Q137" s="231"/>
      <c r="R137" s="235"/>
      <c r="T137" s="236"/>
      <c r="U137" s="231"/>
      <c r="V137" s="231"/>
      <c r="W137" s="231"/>
      <c r="X137" s="231"/>
      <c r="Y137" s="231"/>
      <c r="Z137" s="231"/>
      <c r="AA137" s="237"/>
      <c r="AT137" s="238" t="s">
        <v>187</v>
      </c>
      <c r="AU137" s="238" t="s">
        <v>94</v>
      </c>
      <c r="AV137" s="229" t="s">
        <v>94</v>
      </c>
      <c r="AW137" s="229" t="s">
        <v>39</v>
      </c>
      <c r="AX137" s="229" t="s">
        <v>82</v>
      </c>
      <c r="AY137" s="238" t="s">
        <v>179</v>
      </c>
    </row>
    <row r="138" s="239" customFormat="true" ht="20.25" hidden="false" customHeight="true" outlineLevel="0" collapsed="false">
      <c r="B138" s="240"/>
      <c r="C138" s="241"/>
      <c r="D138" s="241"/>
      <c r="E138" s="242"/>
      <c r="F138" s="243" t="s">
        <v>189</v>
      </c>
      <c r="G138" s="243"/>
      <c r="H138" s="243"/>
      <c r="I138" s="243"/>
      <c r="J138" s="241"/>
      <c r="K138" s="244" t="n">
        <v>2</v>
      </c>
      <c r="L138" s="241"/>
      <c r="M138" s="241"/>
      <c r="N138" s="241"/>
      <c r="O138" s="241"/>
      <c r="P138" s="241"/>
      <c r="Q138" s="241"/>
      <c r="R138" s="245"/>
      <c r="T138" s="246"/>
      <c r="U138" s="241"/>
      <c r="V138" s="241"/>
      <c r="W138" s="241"/>
      <c r="X138" s="241"/>
      <c r="Y138" s="241"/>
      <c r="Z138" s="241"/>
      <c r="AA138" s="247"/>
      <c r="AT138" s="248" t="s">
        <v>187</v>
      </c>
      <c r="AU138" s="248" t="s">
        <v>94</v>
      </c>
      <c r="AV138" s="239" t="s">
        <v>184</v>
      </c>
      <c r="AW138" s="239" t="s">
        <v>39</v>
      </c>
      <c r="AX138" s="239" t="s">
        <v>89</v>
      </c>
      <c r="AY138" s="248" t="s">
        <v>179</v>
      </c>
    </row>
    <row r="139" s="32" customFormat="true" ht="20.25" hidden="false" customHeight="true" outlineLevel="0" collapsed="false">
      <c r="B139" s="175"/>
      <c r="C139" s="260" t="s">
        <v>353</v>
      </c>
      <c r="D139" s="260" t="s">
        <v>238</v>
      </c>
      <c r="E139" s="261" t="s">
        <v>788</v>
      </c>
      <c r="F139" s="262" t="s">
        <v>789</v>
      </c>
      <c r="G139" s="262"/>
      <c r="H139" s="262"/>
      <c r="I139" s="262"/>
      <c r="J139" s="263" t="s">
        <v>320</v>
      </c>
      <c r="K139" s="264" t="n">
        <v>2</v>
      </c>
      <c r="L139" s="265" t="n">
        <v>0</v>
      </c>
      <c r="M139" s="265"/>
      <c r="N139" s="266" t="n">
        <f aca="false">ROUND(L139*K139,2)</f>
        <v>0</v>
      </c>
      <c r="O139" s="266"/>
      <c r="P139" s="266"/>
      <c r="Q139" s="266"/>
      <c r="R139" s="177"/>
      <c r="T139" s="217"/>
      <c r="U139" s="44" t="s">
        <v>47</v>
      </c>
      <c r="V139" s="34"/>
      <c r="W139" s="218" t="n">
        <f aca="false">V139*K139</f>
        <v>0</v>
      </c>
      <c r="X139" s="218" t="n">
        <v>0.0065</v>
      </c>
      <c r="Y139" s="218" t="n">
        <f aca="false">X139*K139</f>
        <v>0.013</v>
      </c>
      <c r="Z139" s="218" t="n">
        <v>0</v>
      </c>
      <c r="AA139" s="219" t="n">
        <f aca="false">Z139*K139</f>
        <v>0</v>
      </c>
      <c r="AR139" s="10" t="s">
        <v>227</v>
      </c>
      <c r="AT139" s="10" t="s">
        <v>238</v>
      </c>
      <c r="AU139" s="10" t="s">
        <v>94</v>
      </c>
      <c r="AY139" s="10" t="s">
        <v>179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0" t="s">
        <v>89</v>
      </c>
      <c r="BK139" s="135" t="n">
        <f aca="false">ROUND(L139*K139,2)</f>
        <v>0</v>
      </c>
      <c r="BL139" s="10" t="s">
        <v>184</v>
      </c>
      <c r="BM139" s="10" t="s">
        <v>790</v>
      </c>
    </row>
    <row r="140" s="32" customFormat="true" ht="20.25" hidden="false" customHeight="true" outlineLevel="0" collapsed="false">
      <c r="B140" s="175"/>
      <c r="C140" s="260" t="s">
        <v>359</v>
      </c>
      <c r="D140" s="260" t="s">
        <v>238</v>
      </c>
      <c r="E140" s="261" t="s">
        <v>791</v>
      </c>
      <c r="F140" s="262" t="s">
        <v>792</v>
      </c>
      <c r="G140" s="262"/>
      <c r="H140" s="262"/>
      <c r="I140" s="262"/>
      <c r="J140" s="263" t="s">
        <v>320</v>
      </c>
      <c r="K140" s="264" t="n">
        <v>2</v>
      </c>
      <c r="L140" s="265" t="n">
        <v>0</v>
      </c>
      <c r="M140" s="265"/>
      <c r="N140" s="266" t="n">
        <f aca="false">ROUND(L140*K140,2)</f>
        <v>0</v>
      </c>
      <c r="O140" s="266"/>
      <c r="P140" s="266"/>
      <c r="Q140" s="266"/>
      <c r="R140" s="177"/>
      <c r="T140" s="217"/>
      <c r="U140" s="44" t="s">
        <v>47</v>
      </c>
      <c r="V140" s="34"/>
      <c r="W140" s="218" t="n">
        <f aca="false">V140*K140</f>
        <v>0</v>
      </c>
      <c r="X140" s="218" t="n">
        <v>0.0033</v>
      </c>
      <c r="Y140" s="218" t="n">
        <f aca="false">X140*K140</f>
        <v>0.0066</v>
      </c>
      <c r="Z140" s="218" t="n">
        <v>0</v>
      </c>
      <c r="AA140" s="219" t="n">
        <f aca="false">Z140*K140</f>
        <v>0</v>
      </c>
      <c r="AR140" s="10" t="s">
        <v>227</v>
      </c>
      <c r="AT140" s="10" t="s">
        <v>238</v>
      </c>
      <c r="AU140" s="10" t="s">
        <v>94</v>
      </c>
      <c r="AY140" s="10" t="s">
        <v>179</v>
      </c>
      <c r="BE140" s="135" t="n">
        <f aca="false">IF(U140="základní",N140,0)</f>
        <v>0</v>
      </c>
      <c r="BF140" s="135" t="n">
        <f aca="false">IF(U140="snížená",N140,0)</f>
        <v>0</v>
      </c>
      <c r="BG140" s="135" t="n">
        <f aca="false">IF(U140="zákl. přenesená",N140,0)</f>
        <v>0</v>
      </c>
      <c r="BH140" s="135" t="n">
        <f aca="false">IF(U140="sníž. přenesená",N140,0)</f>
        <v>0</v>
      </c>
      <c r="BI140" s="135" t="n">
        <f aca="false">IF(U140="nulová",N140,0)</f>
        <v>0</v>
      </c>
      <c r="BJ140" s="10" t="s">
        <v>89</v>
      </c>
      <c r="BK140" s="135" t="n">
        <f aca="false">ROUND(L140*K140,2)</f>
        <v>0</v>
      </c>
      <c r="BL140" s="10" t="s">
        <v>184</v>
      </c>
      <c r="BM140" s="10" t="s">
        <v>793</v>
      </c>
    </row>
    <row r="141" s="32" customFormat="true" ht="20.25" hidden="false" customHeight="true" outlineLevel="0" collapsed="false">
      <c r="B141" s="175"/>
      <c r="C141" s="260" t="s">
        <v>366</v>
      </c>
      <c r="D141" s="260" t="s">
        <v>238</v>
      </c>
      <c r="E141" s="261" t="s">
        <v>794</v>
      </c>
      <c r="F141" s="262" t="s">
        <v>795</v>
      </c>
      <c r="G141" s="262"/>
      <c r="H141" s="262"/>
      <c r="I141" s="262"/>
      <c r="J141" s="263" t="s">
        <v>320</v>
      </c>
      <c r="K141" s="264" t="n">
        <v>2</v>
      </c>
      <c r="L141" s="265" t="n">
        <v>0</v>
      </c>
      <c r="M141" s="265"/>
      <c r="N141" s="266" t="n">
        <f aca="false">ROUND(L141*K141,2)</f>
        <v>0</v>
      </c>
      <c r="O141" s="266"/>
      <c r="P141" s="266"/>
      <c r="Q141" s="266"/>
      <c r="R141" s="177"/>
      <c r="T141" s="217"/>
      <c r="U141" s="44" t="s">
        <v>47</v>
      </c>
      <c r="V141" s="34"/>
      <c r="W141" s="218" t="n">
        <f aca="false">V141*K141</f>
        <v>0</v>
      </c>
      <c r="X141" s="218" t="n">
        <v>0.00015</v>
      </c>
      <c r="Y141" s="218" t="n">
        <f aca="false">X141*K141</f>
        <v>0.0003</v>
      </c>
      <c r="Z141" s="218" t="n">
        <v>0</v>
      </c>
      <c r="AA141" s="219" t="n">
        <f aca="false">Z141*K141</f>
        <v>0</v>
      </c>
      <c r="AR141" s="10" t="s">
        <v>227</v>
      </c>
      <c r="AT141" s="10" t="s">
        <v>238</v>
      </c>
      <c r="AU141" s="10" t="s">
        <v>94</v>
      </c>
      <c r="AY141" s="10" t="s">
        <v>179</v>
      </c>
      <c r="BE141" s="135" t="n">
        <f aca="false">IF(U141="základní",N141,0)</f>
        <v>0</v>
      </c>
      <c r="BF141" s="135" t="n">
        <f aca="false">IF(U141="snížená",N141,0)</f>
        <v>0</v>
      </c>
      <c r="BG141" s="135" t="n">
        <f aca="false">IF(U141="zákl. přenesená",N141,0)</f>
        <v>0</v>
      </c>
      <c r="BH141" s="135" t="n">
        <f aca="false">IF(U141="sníž. přenesená",N141,0)</f>
        <v>0</v>
      </c>
      <c r="BI141" s="135" t="n">
        <f aca="false">IF(U141="nulová",N141,0)</f>
        <v>0</v>
      </c>
      <c r="BJ141" s="10" t="s">
        <v>89</v>
      </c>
      <c r="BK141" s="135" t="n">
        <f aca="false">ROUND(L141*K141,2)</f>
        <v>0</v>
      </c>
      <c r="BL141" s="10" t="s">
        <v>184</v>
      </c>
      <c r="BM141" s="10" t="s">
        <v>796</v>
      </c>
    </row>
    <row r="142" s="32" customFormat="true" ht="20.25" hidden="false" customHeight="true" outlineLevel="0" collapsed="false">
      <c r="B142" s="175"/>
      <c r="C142" s="260" t="s">
        <v>373</v>
      </c>
      <c r="D142" s="260" t="s">
        <v>238</v>
      </c>
      <c r="E142" s="261" t="s">
        <v>797</v>
      </c>
      <c r="F142" s="262" t="s">
        <v>798</v>
      </c>
      <c r="G142" s="262"/>
      <c r="H142" s="262"/>
      <c r="I142" s="262"/>
      <c r="J142" s="263" t="s">
        <v>320</v>
      </c>
      <c r="K142" s="264" t="n">
        <v>4</v>
      </c>
      <c r="L142" s="265" t="n">
        <v>0</v>
      </c>
      <c r="M142" s="265"/>
      <c r="N142" s="266" t="n">
        <f aca="false">ROUND(L142*K142,2)</f>
        <v>0</v>
      </c>
      <c r="O142" s="266"/>
      <c r="P142" s="266"/>
      <c r="Q142" s="266"/>
      <c r="R142" s="177"/>
      <c r="T142" s="217"/>
      <c r="U142" s="44" t="s">
        <v>47</v>
      </c>
      <c r="V142" s="34"/>
      <c r="W142" s="218" t="n">
        <f aca="false">V142*K142</f>
        <v>0</v>
      </c>
      <c r="X142" s="218" t="n">
        <v>0.0004</v>
      </c>
      <c r="Y142" s="218" t="n">
        <f aca="false">X142*K142</f>
        <v>0.0016</v>
      </c>
      <c r="Z142" s="218" t="n">
        <v>0</v>
      </c>
      <c r="AA142" s="219" t="n">
        <f aca="false">Z142*K142</f>
        <v>0</v>
      </c>
      <c r="AR142" s="10" t="s">
        <v>227</v>
      </c>
      <c r="AT142" s="10" t="s">
        <v>238</v>
      </c>
      <c r="AU142" s="10" t="s">
        <v>94</v>
      </c>
      <c r="AY142" s="10" t="s">
        <v>179</v>
      </c>
      <c r="BE142" s="135" t="n">
        <f aca="false">IF(U142="základní",N142,0)</f>
        <v>0</v>
      </c>
      <c r="BF142" s="135" t="n">
        <f aca="false">IF(U142="snížená",N142,0)</f>
        <v>0</v>
      </c>
      <c r="BG142" s="135" t="n">
        <f aca="false">IF(U142="zákl. přenesená",N142,0)</f>
        <v>0</v>
      </c>
      <c r="BH142" s="135" t="n">
        <f aca="false">IF(U142="sníž. přenesená",N142,0)</f>
        <v>0</v>
      </c>
      <c r="BI142" s="135" t="n">
        <f aca="false">IF(U142="nulová",N142,0)</f>
        <v>0</v>
      </c>
      <c r="BJ142" s="10" t="s">
        <v>89</v>
      </c>
      <c r="BK142" s="135" t="n">
        <f aca="false">ROUND(L142*K142,2)</f>
        <v>0</v>
      </c>
      <c r="BL142" s="10" t="s">
        <v>184</v>
      </c>
      <c r="BM142" s="10" t="s">
        <v>799</v>
      </c>
    </row>
    <row r="143" s="229" customFormat="true" ht="20.25" hidden="false" customHeight="true" outlineLevel="0" collapsed="false">
      <c r="B143" s="230"/>
      <c r="C143" s="231"/>
      <c r="D143" s="231"/>
      <c r="E143" s="232"/>
      <c r="F143" s="267" t="s">
        <v>800</v>
      </c>
      <c r="G143" s="267"/>
      <c r="H143" s="267"/>
      <c r="I143" s="267"/>
      <c r="J143" s="231"/>
      <c r="K143" s="234" t="n">
        <v>4</v>
      </c>
      <c r="L143" s="231"/>
      <c r="M143" s="231"/>
      <c r="N143" s="231"/>
      <c r="O143" s="231"/>
      <c r="P143" s="231"/>
      <c r="Q143" s="231"/>
      <c r="R143" s="235"/>
      <c r="T143" s="236"/>
      <c r="U143" s="231"/>
      <c r="V143" s="231"/>
      <c r="W143" s="231"/>
      <c r="X143" s="231"/>
      <c r="Y143" s="231"/>
      <c r="Z143" s="231"/>
      <c r="AA143" s="237"/>
      <c r="AT143" s="238" t="s">
        <v>187</v>
      </c>
      <c r="AU143" s="238" t="s">
        <v>94</v>
      </c>
      <c r="AV143" s="229" t="s">
        <v>94</v>
      </c>
      <c r="AW143" s="229" t="s">
        <v>39</v>
      </c>
      <c r="AX143" s="229" t="s">
        <v>82</v>
      </c>
      <c r="AY143" s="238" t="s">
        <v>179</v>
      </c>
    </row>
    <row r="144" s="239" customFormat="true" ht="20.25" hidden="false" customHeight="true" outlineLevel="0" collapsed="false">
      <c r="B144" s="240"/>
      <c r="C144" s="241"/>
      <c r="D144" s="241"/>
      <c r="E144" s="242"/>
      <c r="F144" s="243" t="s">
        <v>189</v>
      </c>
      <c r="G144" s="243"/>
      <c r="H144" s="243"/>
      <c r="I144" s="243"/>
      <c r="J144" s="241"/>
      <c r="K144" s="244" t="n">
        <v>4</v>
      </c>
      <c r="L144" s="241"/>
      <c r="M144" s="241"/>
      <c r="N144" s="241"/>
      <c r="O144" s="241"/>
      <c r="P144" s="241"/>
      <c r="Q144" s="241"/>
      <c r="R144" s="245"/>
      <c r="T144" s="246"/>
      <c r="U144" s="241"/>
      <c r="V144" s="241"/>
      <c r="W144" s="241"/>
      <c r="X144" s="241"/>
      <c r="Y144" s="241"/>
      <c r="Z144" s="241"/>
      <c r="AA144" s="247"/>
      <c r="AT144" s="248" t="s">
        <v>187</v>
      </c>
      <c r="AU144" s="248" t="s">
        <v>94</v>
      </c>
      <c r="AV144" s="239" t="s">
        <v>184</v>
      </c>
      <c r="AW144" s="239" t="s">
        <v>39</v>
      </c>
      <c r="AX144" s="239" t="s">
        <v>89</v>
      </c>
      <c r="AY144" s="248" t="s">
        <v>179</v>
      </c>
    </row>
    <row r="145" s="32" customFormat="true" ht="51" hidden="false" customHeight="true" outlineLevel="0" collapsed="false">
      <c r="B145" s="175"/>
      <c r="C145" s="210" t="s">
        <v>312</v>
      </c>
      <c r="D145" s="210" t="s">
        <v>180</v>
      </c>
      <c r="E145" s="211" t="s">
        <v>801</v>
      </c>
      <c r="F145" s="212" t="s">
        <v>802</v>
      </c>
      <c r="G145" s="212"/>
      <c r="H145" s="212"/>
      <c r="I145" s="212"/>
      <c r="J145" s="213" t="s">
        <v>320</v>
      </c>
      <c r="K145" s="214" t="n">
        <v>4</v>
      </c>
      <c r="L145" s="215" t="n">
        <v>0</v>
      </c>
      <c r="M145" s="215"/>
      <c r="N145" s="216" t="n">
        <f aca="false">ROUND(L145*K145,2)</f>
        <v>0</v>
      </c>
      <c r="O145" s="216"/>
      <c r="P145" s="216"/>
      <c r="Q145" s="216"/>
      <c r="R145" s="177"/>
      <c r="T145" s="217"/>
      <c r="U145" s="44" t="s">
        <v>47</v>
      </c>
      <c r="V145" s="34"/>
      <c r="W145" s="218" t="n">
        <f aca="false">V145*K145</f>
        <v>0</v>
      </c>
      <c r="X145" s="218" t="n">
        <v>0.11241</v>
      </c>
      <c r="Y145" s="218" t="n">
        <f aca="false">X145*K145</f>
        <v>0.44964</v>
      </c>
      <c r="Z145" s="218" t="n">
        <v>0</v>
      </c>
      <c r="AA145" s="219" t="n">
        <f aca="false">Z145*K145</f>
        <v>0</v>
      </c>
      <c r="AR145" s="10" t="s">
        <v>184</v>
      </c>
      <c r="AT145" s="10" t="s">
        <v>180</v>
      </c>
      <c r="AU145" s="10" t="s">
        <v>94</v>
      </c>
      <c r="AY145" s="10" t="s">
        <v>179</v>
      </c>
      <c r="BE145" s="135" t="n">
        <f aca="false">IF(U145="základní",N145,0)</f>
        <v>0</v>
      </c>
      <c r="BF145" s="135" t="n">
        <f aca="false">IF(U145="snížená",N145,0)</f>
        <v>0</v>
      </c>
      <c r="BG145" s="135" t="n">
        <f aca="false">IF(U145="zákl. přenesená",N145,0)</f>
        <v>0</v>
      </c>
      <c r="BH145" s="135" t="n">
        <f aca="false">IF(U145="sníž. přenesená",N145,0)</f>
        <v>0</v>
      </c>
      <c r="BI145" s="135" t="n">
        <f aca="false">IF(U145="nulová",N145,0)</f>
        <v>0</v>
      </c>
      <c r="BJ145" s="10" t="s">
        <v>89</v>
      </c>
      <c r="BK145" s="135" t="n">
        <f aca="false">ROUND(L145*K145,2)</f>
        <v>0</v>
      </c>
      <c r="BL145" s="10" t="s">
        <v>184</v>
      </c>
      <c r="BM145" s="10" t="s">
        <v>803</v>
      </c>
    </row>
    <row r="146" s="220" customFormat="true" ht="20.25" hidden="false" customHeight="true" outlineLevel="0" collapsed="false">
      <c r="B146" s="221"/>
      <c r="C146" s="222"/>
      <c r="D146" s="222"/>
      <c r="E146" s="223"/>
      <c r="F146" s="224" t="s">
        <v>804</v>
      </c>
      <c r="G146" s="224"/>
      <c r="H146" s="224"/>
      <c r="I146" s="224"/>
      <c r="J146" s="222"/>
      <c r="K146" s="223"/>
      <c r="L146" s="222"/>
      <c r="M146" s="222"/>
      <c r="N146" s="222"/>
      <c r="O146" s="222"/>
      <c r="P146" s="222"/>
      <c r="Q146" s="222"/>
      <c r="R146" s="225"/>
      <c r="T146" s="226"/>
      <c r="U146" s="222"/>
      <c r="V146" s="222"/>
      <c r="W146" s="222"/>
      <c r="X146" s="222"/>
      <c r="Y146" s="222"/>
      <c r="Z146" s="222"/>
      <c r="AA146" s="227"/>
      <c r="AT146" s="228" t="s">
        <v>187</v>
      </c>
      <c r="AU146" s="228" t="s">
        <v>94</v>
      </c>
      <c r="AV146" s="220" t="s">
        <v>89</v>
      </c>
      <c r="AW146" s="220" t="s">
        <v>39</v>
      </c>
      <c r="AX146" s="220" t="s">
        <v>82</v>
      </c>
      <c r="AY146" s="228" t="s">
        <v>179</v>
      </c>
    </row>
    <row r="147" s="220" customFormat="true" ht="20.25" hidden="false" customHeight="true" outlineLevel="0" collapsed="false">
      <c r="B147" s="221"/>
      <c r="C147" s="222"/>
      <c r="D147" s="222"/>
      <c r="E147" s="223"/>
      <c r="F147" s="259" t="s">
        <v>805</v>
      </c>
      <c r="G147" s="259"/>
      <c r="H147" s="259"/>
      <c r="I147" s="259"/>
      <c r="J147" s="222"/>
      <c r="K147" s="223"/>
      <c r="L147" s="222"/>
      <c r="M147" s="222"/>
      <c r="N147" s="222"/>
      <c r="O147" s="222"/>
      <c r="P147" s="222"/>
      <c r="Q147" s="222"/>
      <c r="R147" s="225"/>
      <c r="T147" s="226"/>
      <c r="U147" s="222"/>
      <c r="V147" s="222"/>
      <c r="W147" s="222"/>
      <c r="X147" s="222"/>
      <c r="Y147" s="222"/>
      <c r="Z147" s="222"/>
      <c r="AA147" s="227"/>
      <c r="AT147" s="228" t="s">
        <v>187</v>
      </c>
      <c r="AU147" s="228" t="s">
        <v>94</v>
      </c>
      <c r="AV147" s="220" t="s">
        <v>89</v>
      </c>
      <c r="AW147" s="220" t="s">
        <v>39</v>
      </c>
      <c r="AX147" s="220" t="s">
        <v>82</v>
      </c>
      <c r="AY147" s="228" t="s">
        <v>179</v>
      </c>
    </row>
    <row r="148" s="229" customFormat="true" ht="20.25" hidden="false" customHeight="true" outlineLevel="0" collapsed="false">
      <c r="B148" s="230"/>
      <c r="C148" s="231"/>
      <c r="D148" s="231"/>
      <c r="E148" s="232"/>
      <c r="F148" s="233" t="s">
        <v>89</v>
      </c>
      <c r="G148" s="233"/>
      <c r="H148" s="233"/>
      <c r="I148" s="233"/>
      <c r="J148" s="231"/>
      <c r="K148" s="234" t="n">
        <v>1</v>
      </c>
      <c r="L148" s="231"/>
      <c r="M148" s="231"/>
      <c r="N148" s="231"/>
      <c r="O148" s="231"/>
      <c r="P148" s="231"/>
      <c r="Q148" s="231"/>
      <c r="R148" s="235"/>
      <c r="T148" s="236"/>
      <c r="U148" s="231"/>
      <c r="V148" s="231"/>
      <c r="W148" s="231"/>
      <c r="X148" s="231"/>
      <c r="Y148" s="231"/>
      <c r="Z148" s="231"/>
      <c r="AA148" s="237"/>
      <c r="AT148" s="238" t="s">
        <v>187</v>
      </c>
      <c r="AU148" s="238" t="s">
        <v>94</v>
      </c>
      <c r="AV148" s="229" t="s">
        <v>94</v>
      </c>
      <c r="AW148" s="229" t="s">
        <v>39</v>
      </c>
      <c r="AX148" s="229" t="s">
        <v>82</v>
      </c>
      <c r="AY148" s="238" t="s">
        <v>179</v>
      </c>
    </row>
    <row r="149" s="220" customFormat="true" ht="20.25" hidden="false" customHeight="true" outlineLevel="0" collapsed="false">
      <c r="B149" s="221"/>
      <c r="C149" s="222"/>
      <c r="D149" s="222"/>
      <c r="E149" s="223"/>
      <c r="F149" s="259" t="s">
        <v>806</v>
      </c>
      <c r="G149" s="259"/>
      <c r="H149" s="259"/>
      <c r="I149" s="259"/>
      <c r="J149" s="222"/>
      <c r="K149" s="223"/>
      <c r="L149" s="222"/>
      <c r="M149" s="222"/>
      <c r="N149" s="222"/>
      <c r="O149" s="222"/>
      <c r="P149" s="222"/>
      <c r="Q149" s="222"/>
      <c r="R149" s="225"/>
      <c r="T149" s="226"/>
      <c r="U149" s="222"/>
      <c r="V149" s="222"/>
      <c r="W149" s="222"/>
      <c r="X149" s="222"/>
      <c r="Y149" s="222"/>
      <c r="Z149" s="222"/>
      <c r="AA149" s="227"/>
      <c r="AT149" s="228" t="s">
        <v>187</v>
      </c>
      <c r="AU149" s="228" t="s">
        <v>94</v>
      </c>
      <c r="AV149" s="220" t="s">
        <v>89</v>
      </c>
      <c r="AW149" s="220" t="s">
        <v>39</v>
      </c>
      <c r="AX149" s="220" t="s">
        <v>82</v>
      </c>
      <c r="AY149" s="228" t="s">
        <v>179</v>
      </c>
    </row>
    <row r="150" s="229" customFormat="true" ht="20.25" hidden="false" customHeight="true" outlineLevel="0" collapsed="false">
      <c r="B150" s="230"/>
      <c r="C150" s="231"/>
      <c r="D150" s="231"/>
      <c r="E150" s="232"/>
      <c r="F150" s="233" t="s">
        <v>94</v>
      </c>
      <c r="G150" s="233"/>
      <c r="H150" s="233"/>
      <c r="I150" s="233"/>
      <c r="J150" s="231"/>
      <c r="K150" s="234" t="n">
        <v>2</v>
      </c>
      <c r="L150" s="231"/>
      <c r="M150" s="231"/>
      <c r="N150" s="231"/>
      <c r="O150" s="231"/>
      <c r="P150" s="231"/>
      <c r="Q150" s="231"/>
      <c r="R150" s="235"/>
      <c r="T150" s="236"/>
      <c r="U150" s="231"/>
      <c r="V150" s="231"/>
      <c r="W150" s="231"/>
      <c r="X150" s="231"/>
      <c r="Y150" s="231"/>
      <c r="Z150" s="231"/>
      <c r="AA150" s="237"/>
      <c r="AT150" s="238" t="s">
        <v>187</v>
      </c>
      <c r="AU150" s="238" t="s">
        <v>94</v>
      </c>
      <c r="AV150" s="229" t="s">
        <v>94</v>
      </c>
      <c r="AW150" s="229" t="s">
        <v>39</v>
      </c>
      <c r="AX150" s="229" t="s">
        <v>82</v>
      </c>
      <c r="AY150" s="238" t="s">
        <v>179</v>
      </c>
    </row>
    <row r="151" s="220" customFormat="true" ht="20.25" hidden="false" customHeight="true" outlineLevel="0" collapsed="false">
      <c r="B151" s="221"/>
      <c r="C151" s="222"/>
      <c r="D151" s="222"/>
      <c r="E151" s="223"/>
      <c r="F151" s="259" t="s">
        <v>807</v>
      </c>
      <c r="G151" s="259"/>
      <c r="H151" s="259"/>
      <c r="I151" s="259"/>
      <c r="J151" s="222"/>
      <c r="K151" s="223"/>
      <c r="L151" s="222"/>
      <c r="M151" s="222"/>
      <c r="N151" s="222"/>
      <c r="O151" s="222"/>
      <c r="P151" s="222"/>
      <c r="Q151" s="222"/>
      <c r="R151" s="225"/>
      <c r="T151" s="226"/>
      <c r="U151" s="222"/>
      <c r="V151" s="222"/>
      <c r="W151" s="222"/>
      <c r="X151" s="222"/>
      <c r="Y151" s="222"/>
      <c r="Z151" s="222"/>
      <c r="AA151" s="227"/>
      <c r="AT151" s="228" t="s">
        <v>187</v>
      </c>
      <c r="AU151" s="228" t="s">
        <v>94</v>
      </c>
      <c r="AV151" s="220" t="s">
        <v>89</v>
      </c>
      <c r="AW151" s="220" t="s">
        <v>39</v>
      </c>
      <c r="AX151" s="220" t="s">
        <v>82</v>
      </c>
      <c r="AY151" s="228" t="s">
        <v>179</v>
      </c>
    </row>
    <row r="152" s="229" customFormat="true" ht="20.25" hidden="false" customHeight="true" outlineLevel="0" collapsed="false">
      <c r="B152" s="230"/>
      <c r="C152" s="231"/>
      <c r="D152" s="231"/>
      <c r="E152" s="232"/>
      <c r="F152" s="233" t="s">
        <v>89</v>
      </c>
      <c r="G152" s="233"/>
      <c r="H152" s="233"/>
      <c r="I152" s="233"/>
      <c r="J152" s="231"/>
      <c r="K152" s="234" t="n">
        <v>1</v>
      </c>
      <c r="L152" s="231"/>
      <c r="M152" s="231"/>
      <c r="N152" s="231"/>
      <c r="O152" s="231"/>
      <c r="P152" s="231"/>
      <c r="Q152" s="231"/>
      <c r="R152" s="235"/>
      <c r="T152" s="236"/>
      <c r="U152" s="231"/>
      <c r="V152" s="231"/>
      <c r="W152" s="231"/>
      <c r="X152" s="231"/>
      <c r="Y152" s="231"/>
      <c r="Z152" s="231"/>
      <c r="AA152" s="237"/>
      <c r="AT152" s="238" t="s">
        <v>187</v>
      </c>
      <c r="AU152" s="238" t="s">
        <v>94</v>
      </c>
      <c r="AV152" s="229" t="s">
        <v>94</v>
      </c>
      <c r="AW152" s="229" t="s">
        <v>39</v>
      </c>
      <c r="AX152" s="229" t="s">
        <v>82</v>
      </c>
      <c r="AY152" s="238" t="s">
        <v>179</v>
      </c>
    </row>
    <row r="153" s="239" customFormat="true" ht="20.25" hidden="false" customHeight="true" outlineLevel="0" collapsed="false">
      <c r="B153" s="240"/>
      <c r="C153" s="241"/>
      <c r="D153" s="241"/>
      <c r="E153" s="242"/>
      <c r="F153" s="243" t="s">
        <v>189</v>
      </c>
      <c r="G153" s="243"/>
      <c r="H153" s="243"/>
      <c r="I153" s="243"/>
      <c r="J153" s="241"/>
      <c r="K153" s="244" t="n">
        <v>4</v>
      </c>
      <c r="L153" s="241"/>
      <c r="M153" s="241"/>
      <c r="N153" s="241"/>
      <c r="O153" s="241"/>
      <c r="P153" s="241"/>
      <c r="Q153" s="241"/>
      <c r="R153" s="245"/>
      <c r="T153" s="246"/>
      <c r="U153" s="241"/>
      <c r="V153" s="241"/>
      <c r="W153" s="241"/>
      <c r="X153" s="241"/>
      <c r="Y153" s="241"/>
      <c r="Z153" s="241"/>
      <c r="AA153" s="247"/>
      <c r="AT153" s="248" t="s">
        <v>187</v>
      </c>
      <c r="AU153" s="248" t="s">
        <v>94</v>
      </c>
      <c r="AV153" s="239" t="s">
        <v>184</v>
      </c>
      <c r="AW153" s="239" t="s">
        <v>39</v>
      </c>
      <c r="AX153" s="239" t="s">
        <v>89</v>
      </c>
      <c r="AY153" s="248" t="s">
        <v>179</v>
      </c>
    </row>
    <row r="154" s="32" customFormat="true" ht="28.5" hidden="false" customHeight="true" outlineLevel="0" collapsed="false">
      <c r="B154" s="175"/>
      <c r="C154" s="210" t="s">
        <v>323</v>
      </c>
      <c r="D154" s="210" t="s">
        <v>180</v>
      </c>
      <c r="E154" s="211" t="s">
        <v>808</v>
      </c>
      <c r="F154" s="212" t="s">
        <v>809</v>
      </c>
      <c r="G154" s="212"/>
      <c r="H154" s="212"/>
      <c r="I154" s="212"/>
      <c r="J154" s="213" t="s">
        <v>202</v>
      </c>
      <c r="K154" s="214" t="n">
        <v>69</v>
      </c>
      <c r="L154" s="215" t="n">
        <v>0</v>
      </c>
      <c r="M154" s="215"/>
      <c r="N154" s="216" t="n">
        <f aca="false">ROUND(L154*K154,2)</f>
        <v>0</v>
      </c>
      <c r="O154" s="216"/>
      <c r="P154" s="216"/>
      <c r="Q154" s="216"/>
      <c r="R154" s="177"/>
      <c r="T154" s="217"/>
      <c r="U154" s="44" t="s">
        <v>47</v>
      </c>
      <c r="V154" s="34"/>
      <c r="W154" s="218" t="n">
        <f aca="false">V154*K154</f>
        <v>0</v>
      </c>
      <c r="X154" s="218" t="n">
        <v>8E-005</v>
      </c>
      <c r="Y154" s="218" t="n">
        <f aca="false">X154*K154</f>
        <v>0.00552</v>
      </c>
      <c r="Z154" s="218" t="n">
        <v>0</v>
      </c>
      <c r="AA154" s="219" t="n">
        <f aca="false">Z154*K154</f>
        <v>0</v>
      </c>
      <c r="AR154" s="10" t="s">
        <v>184</v>
      </c>
      <c r="AT154" s="10" t="s">
        <v>180</v>
      </c>
      <c r="AU154" s="10" t="s">
        <v>94</v>
      </c>
      <c r="AY154" s="10" t="s">
        <v>179</v>
      </c>
      <c r="BE154" s="135" t="n">
        <f aca="false">IF(U154="základní",N154,0)</f>
        <v>0</v>
      </c>
      <c r="BF154" s="135" t="n">
        <f aca="false">IF(U154="snížená",N154,0)</f>
        <v>0</v>
      </c>
      <c r="BG154" s="135" t="n">
        <f aca="false">IF(U154="zákl. přenesená",N154,0)</f>
        <v>0</v>
      </c>
      <c r="BH154" s="135" t="n">
        <f aca="false">IF(U154="sníž. přenesená",N154,0)</f>
        <v>0</v>
      </c>
      <c r="BI154" s="135" t="n">
        <f aca="false">IF(U154="nulová",N154,0)</f>
        <v>0</v>
      </c>
      <c r="BJ154" s="10" t="s">
        <v>89</v>
      </c>
      <c r="BK154" s="135" t="n">
        <f aca="false">ROUND(L154*K154,2)</f>
        <v>0</v>
      </c>
      <c r="BL154" s="10" t="s">
        <v>184</v>
      </c>
      <c r="BM154" s="10" t="s">
        <v>810</v>
      </c>
    </row>
    <row r="155" s="220" customFormat="true" ht="20.25" hidden="false" customHeight="true" outlineLevel="0" collapsed="false">
      <c r="B155" s="221"/>
      <c r="C155" s="222"/>
      <c r="D155" s="222"/>
      <c r="E155" s="223"/>
      <c r="F155" s="224" t="s">
        <v>811</v>
      </c>
      <c r="G155" s="224"/>
      <c r="H155" s="224"/>
      <c r="I155" s="224"/>
      <c r="J155" s="222"/>
      <c r="K155" s="223"/>
      <c r="L155" s="222"/>
      <c r="M155" s="222"/>
      <c r="N155" s="222"/>
      <c r="O155" s="222"/>
      <c r="P155" s="222"/>
      <c r="Q155" s="222"/>
      <c r="R155" s="225"/>
      <c r="T155" s="226"/>
      <c r="U155" s="222"/>
      <c r="V155" s="222"/>
      <c r="W155" s="222"/>
      <c r="X155" s="222"/>
      <c r="Y155" s="222"/>
      <c r="Z155" s="222"/>
      <c r="AA155" s="227"/>
      <c r="AT155" s="228" t="s">
        <v>187</v>
      </c>
      <c r="AU155" s="228" t="s">
        <v>94</v>
      </c>
      <c r="AV155" s="220" t="s">
        <v>89</v>
      </c>
      <c r="AW155" s="220" t="s">
        <v>39</v>
      </c>
      <c r="AX155" s="220" t="s">
        <v>82</v>
      </c>
      <c r="AY155" s="228" t="s">
        <v>179</v>
      </c>
    </row>
    <row r="156" s="229" customFormat="true" ht="20.25" hidden="false" customHeight="true" outlineLevel="0" collapsed="false">
      <c r="B156" s="230"/>
      <c r="C156" s="231"/>
      <c r="D156" s="231"/>
      <c r="E156" s="232"/>
      <c r="F156" s="233" t="s">
        <v>359</v>
      </c>
      <c r="G156" s="233"/>
      <c r="H156" s="233"/>
      <c r="I156" s="233"/>
      <c r="J156" s="231"/>
      <c r="K156" s="234" t="n">
        <v>34</v>
      </c>
      <c r="L156" s="231"/>
      <c r="M156" s="231"/>
      <c r="N156" s="231"/>
      <c r="O156" s="231"/>
      <c r="P156" s="231"/>
      <c r="Q156" s="231"/>
      <c r="R156" s="235"/>
      <c r="T156" s="236"/>
      <c r="U156" s="231"/>
      <c r="V156" s="231"/>
      <c r="W156" s="231"/>
      <c r="X156" s="231"/>
      <c r="Y156" s="231"/>
      <c r="Z156" s="231"/>
      <c r="AA156" s="237"/>
      <c r="AT156" s="238" t="s">
        <v>187</v>
      </c>
      <c r="AU156" s="238" t="s">
        <v>94</v>
      </c>
      <c r="AV156" s="229" t="s">
        <v>94</v>
      </c>
      <c r="AW156" s="229" t="s">
        <v>39</v>
      </c>
      <c r="AX156" s="229" t="s">
        <v>82</v>
      </c>
      <c r="AY156" s="238" t="s">
        <v>179</v>
      </c>
    </row>
    <row r="157" s="220" customFormat="true" ht="20.25" hidden="false" customHeight="true" outlineLevel="0" collapsed="false">
      <c r="B157" s="221"/>
      <c r="C157" s="222"/>
      <c r="D157" s="222"/>
      <c r="E157" s="223"/>
      <c r="F157" s="259" t="s">
        <v>812</v>
      </c>
      <c r="G157" s="259"/>
      <c r="H157" s="259"/>
      <c r="I157" s="259"/>
      <c r="J157" s="222"/>
      <c r="K157" s="223"/>
      <c r="L157" s="222"/>
      <c r="M157" s="222"/>
      <c r="N157" s="222"/>
      <c r="O157" s="222"/>
      <c r="P157" s="222"/>
      <c r="Q157" s="222"/>
      <c r="R157" s="225"/>
      <c r="T157" s="226"/>
      <c r="U157" s="222"/>
      <c r="V157" s="222"/>
      <c r="W157" s="222"/>
      <c r="X157" s="222"/>
      <c r="Y157" s="222"/>
      <c r="Z157" s="222"/>
      <c r="AA157" s="227"/>
      <c r="AT157" s="228" t="s">
        <v>187</v>
      </c>
      <c r="AU157" s="228" t="s">
        <v>94</v>
      </c>
      <c r="AV157" s="220" t="s">
        <v>89</v>
      </c>
      <c r="AW157" s="220" t="s">
        <v>39</v>
      </c>
      <c r="AX157" s="220" t="s">
        <v>82</v>
      </c>
      <c r="AY157" s="228" t="s">
        <v>179</v>
      </c>
    </row>
    <row r="158" s="229" customFormat="true" ht="20.25" hidden="false" customHeight="true" outlineLevel="0" collapsed="false">
      <c r="B158" s="230"/>
      <c r="C158" s="231"/>
      <c r="D158" s="231"/>
      <c r="E158" s="232"/>
      <c r="F158" s="233" t="s">
        <v>366</v>
      </c>
      <c r="G158" s="233"/>
      <c r="H158" s="233"/>
      <c r="I158" s="233"/>
      <c r="J158" s="231"/>
      <c r="K158" s="234" t="n">
        <v>35</v>
      </c>
      <c r="L158" s="231"/>
      <c r="M158" s="231"/>
      <c r="N158" s="231"/>
      <c r="O158" s="231"/>
      <c r="P158" s="231"/>
      <c r="Q158" s="231"/>
      <c r="R158" s="235"/>
      <c r="T158" s="236"/>
      <c r="U158" s="231"/>
      <c r="V158" s="231"/>
      <c r="W158" s="231"/>
      <c r="X158" s="231"/>
      <c r="Y158" s="231"/>
      <c r="Z158" s="231"/>
      <c r="AA158" s="237"/>
      <c r="AT158" s="238" t="s">
        <v>187</v>
      </c>
      <c r="AU158" s="238" t="s">
        <v>94</v>
      </c>
      <c r="AV158" s="229" t="s">
        <v>94</v>
      </c>
      <c r="AW158" s="229" t="s">
        <v>39</v>
      </c>
      <c r="AX158" s="229" t="s">
        <v>82</v>
      </c>
      <c r="AY158" s="238" t="s">
        <v>179</v>
      </c>
    </row>
    <row r="159" s="239" customFormat="true" ht="20.25" hidden="false" customHeight="true" outlineLevel="0" collapsed="false">
      <c r="B159" s="240"/>
      <c r="C159" s="241"/>
      <c r="D159" s="241"/>
      <c r="E159" s="242"/>
      <c r="F159" s="243" t="s">
        <v>189</v>
      </c>
      <c r="G159" s="243"/>
      <c r="H159" s="243"/>
      <c r="I159" s="243"/>
      <c r="J159" s="241"/>
      <c r="K159" s="244" t="n">
        <v>69</v>
      </c>
      <c r="L159" s="241"/>
      <c r="M159" s="241"/>
      <c r="N159" s="241"/>
      <c r="O159" s="241"/>
      <c r="P159" s="241"/>
      <c r="Q159" s="241"/>
      <c r="R159" s="245"/>
      <c r="T159" s="246"/>
      <c r="U159" s="241"/>
      <c r="V159" s="241"/>
      <c r="W159" s="241"/>
      <c r="X159" s="241"/>
      <c r="Y159" s="241"/>
      <c r="Z159" s="241"/>
      <c r="AA159" s="247"/>
      <c r="AT159" s="248" t="s">
        <v>187</v>
      </c>
      <c r="AU159" s="248" t="s">
        <v>94</v>
      </c>
      <c r="AV159" s="239" t="s">
        <v>184</v>
      </c>
      <c r="AW159" s="239" t="s">
        <v>39</v>
      </c>
      <c r="AX159" s="239" t="s">
        <v>89</v>
      </c>
      <c r="AY159" s="248" t="s">
        <v>179</v>
      </c>
    </row>
    <row r="160" s="32" customFormat="true" ht="28.5" hidden="false" customHeight="true" outlineLevel="0" collapsed="false">
      <c r="B160" s="175"/>
      <c r="C160" s="210" t="s">
        <v>327</v>
      </c>
      <c r="D160" s="210" t="s">
        <v>180</v>
      </c>
      <c r="E160" s="211" t="s">
        <v>813</v>
      </c>
      <c r="F160" s="212" t="s">
        <v>814</v>
      </c>
      <c r="G160" s="212"/>
      <c r="H160" s="212"/>
      <c r="I160" s="212"/>
      <c r="J160" s="213" t="s">
        <v>202</v>
      </c>
      <c r="K160" s="214" t="n">
        <v>105</v>
      </c>
      <c r="L160" s="215" t="n">
        <v>0</v>
      </c>
      <c r="M160" s="215"/>
      <c r="N160" s="216" t="n">
        <f aca="false">ROUND(L160*K160,2)</f>
        <v>0</v>
      </c>
      <c r="O160" s="216"/>
      <c r="P160" s="216"/>
      <c r="Q160" s="216"/>
      <c r="R160" s="177"/>
      <c r="T160" s="217"/>
      <c r="U160" s="44" t="s">
        <v>47</v>
      </c>
      <c r="V160" s="34"/>
      <c r="W160" s="218" t="n">
        <f aca="false">V160*K160</f>
        <v>0</v>
      </c>
      <c r="X160" s="218" t="n">
        <v>0.00015</v>
      </c>
      <c r="Y160" s="218" t="n">
        <f aca="false">X160*K160</f>
        <v>0.01575</v>
      </c>
      <c r="Z160" s="218" t="n">
        <v>0</v>
      </c>
      <c r="AA160" s="219" t="n">
        <f aca="false">Z160*K160</f>
        <v>0</v>
      </c>
      <c r="AR160" s="10" t="s">
        <v>184</v>
      </c>
      <c r="AT160" s="10" t="s">
        <v>180</v>
      </c>
      <c r="AU160" s="10" t="s">
        <v>94</v>
      </c>
      <c r="AY160" s="10" t="s">
        <v>179</v>
      </c>
      <c r="BE160" s="135" t="n">
        <f aca="false">IF(U160="základní",N160,0)</f>
        <v>0</v>
      </c>
      <c r="BF160" s="135" t="n">
        <f aca="false">IF(U160="snížená",N160,0)</f>
        <v>0</v>
      </c>
      <c r="BG160" s="135" t="n">
        <f aca="false">IF(U160="zákl. přenesená",N160,0)</f>
        <v>0</v>
      </c>
      <c r="BH160" s="135" t="n">
        <f aca="false">IF(U160="sníž. přenesená",N160,0)</f>
        <v>0</v>
      </c>
      <c r="BI160" s="135" t="n">
        <f aca="false">IF(U160="nulová",N160,0)</f>
        <v>0</v>
      </c>
      <c r="BJ160" s="10" t="s">
        <v>89</v>
      </c>
      <c r="BK160" s="135" t="n">
        <f aca="false">ROUND(L160*K160,2)</f>
        <v>0</v>
      </c>
      <c r="BL160" s="10" t="s">
        <v>184</v>
      </c>
      <c r="BM160" s="10" t="s">
        <v>815</v>
      </c>
    </row>
    <row r="161" s="220" customFormat="true" ht="20.25" hidden="false" customHeight="true" outlineLevel="0" collapsed="false">
      <c r="B161" s="221"/>
      <c r="C161" s="222"/>
      <c r="D161" s="222"/>
      <c r="E161" s="223"/>
      <c r="F161" s="224" t="s">
        <v>816</v>
      </c>
      <c r="G161" s="224"/>
      <c r="H161" s="224"/>
      <c r="I161" s="224"/>
      <c r="J161" s="222"/>
      <c r="K161" s="223"/>
      <c r="L161" s="222"/>
      <c r="M161" s="222"/>
      <c r="N161" s="222"/>
      <c r="O161" s="222"/>
      <c r="P161" s="222"/>
      <c r="Q161" s="222"/>
      <c r="R161" s="225"/>
      <c r="T161" s="226"/>
      <c r="U161" s="222"/>
      <c r="V161" s="222"/>
      <c r="W161" s="222"/>
      <c r="X161" s="222"/>
      <c r="Y161" s="222"/>
      <c r="Z161" s="222"/>
      <c r="AA161" s="227"/>
      <c r="AT161" s="228" t="s">
        <v>187</v>
      </c>
      <c r="AU161" s="228" t="s">
        <v>94</v>
      </c>
      <c r="AV161" s="220" t="s">
        <v>89</v>
      </c>
      <c r="AW161" s="220" t="s">
        <v>39</v>
      </c>
      <c r="AX161" s="220" t="s">
        <v>82</v>
      </c>
      <c r="AY161" s="228" t="s">
        <v>179</v>
      </c>
    </row>
    <row r="162" s="229" customFormat="true" ht="20.25" hidden="false" customHeight="true" outlineLevel="0" collapsed="false">
      <c r="B162" s="230"/>
      <c r="C162" s="231"/>
      <c r="D162" s="231"/>
      <c r="E162" s="232"/>
      <c r="F162" s="233" t="s">
        <v>316</v>
      </c>
      <c r="G162" s="233"/>
      <c r="H162" s="233"/>
      <c r="I162" s="233"/>
      <c r="J162" s="231"/>
      <c r="K162" s="234" t="n">
        <v>40</v>
      </c>
      <c r="L162" s="231"/>
      <c r="M162" s="231"/>
      <c r="N162" s="231"/>
      <c r="O162" s="231"/>
      <c r="P162" s="231"/>
      <c r="Q162" s="231"/>
      <c r="R162" s="235"/>
      <c r="T162" s="236"/>
      <c r="U162" s="231"/>
      <c r="V162" s="231"/>
      <c r="W162" s="231"/>
      <c r="X162" s="231"/>
      <c r="Y162" s="231"/>
      <c r="Z162" s="231"/>
      <c r="AA162" s="237"/>
      <c r="AT162" s="238" t="s">
        <v>187</v>
      </c>
      <c r="AU162" s="238" t="s">
        <v>94</v>
      </c>
      <c r="AV162" s="229" t="s">
        <v>94</v>
      </c>
      <c r="AW162" s="229" t="s">
        <v>39</v>
      </c>
      <c r="AX162" s="229" t="s">
        <v>82</v>
      </c>
      <c r="AY162" s="238" t="s">
        <v>179</v>
      </c>
    </row>
    <row r="163" s="220" customFormat="true" ht="20.25" hidden="false" customHeight="true" outlineLevel="0" collapsed="false">
      <c r="B163" s="221"/>
      <c r="C163" s="222"/>
      <c r="D163" s="222"/>
      <c r="E163" s="223"/>
      <c r="F163" s="259" t="s">
        <v>817</v>
      </c>
      <c r="G163" s="259"/>
      <c r="H163" s="259"/>
      <c r="I163" s="259"/>
      <c r="J163" s="222"/>
      <c r="K163" s="223"/>
      <c r="L163" s="222"/>
      <c r="M163" s="222"/>
      <c r="N163" s="222"/>
      <c r="O163" s="222"/>
      <c r="P163" s="222"/>
      <c r="Q163" s="222"/>
      <c r="R163" s="225"/>
      <c r="T163" s="226"/>
      <c r="U163" s="222"/>
      <c r="V163" s="222"/>
      <c r="W163" s="222"/>
      <c r="X163" s="222"/>
      <c r="Y163" s="222"/>
      <c r="Z163" s="222"/>
      <c r="AA163" s="227"/>
      <c r="AT163" s="228" t="s">
        <v>187</v>
      </c>
      <c r="AU163" s="228" t="s">
        <v>94</v>
      </c>
      <c r="AV163" s="220" t="s">
        <v>89</v>
      </c>
      <c r="AW163" s="220" t="s">
        <v>39</v>
      </c>
      <c r="AX163" s="220" t="s">
        <v>82</v>
      </c>
      <c r="AY163" s="228" t="s">
        <v>179</v>
      </c>
    </row>
    <row r="164" s="229" customFormat="true" ht="20.25" hidden="false" customHeight="true" outlineLevel="0" collapsed="false">
      <c r="B164" s="230"/>
      <c r="C164" s="231"/>
      <c r="D164" s="231"/>
      <c r="E164" s="232"/>
      <c r="F164" s="233" t="s">
        <v>818</v>
      </c>
      <c r="G164" s="233"/>
      <c r="H164" s="233"/>
      <c r="I164" s="233"/>
      <c r="J164" s="231"/>
      <c r="K164" s="234" t="n">
        <v>65</v>
      </c>
      <c r="L164" s="231"/>
      <c r="M164" s="231"/>
      <c r="N164" s="231"/>
      <c r="O164" s="231"/>
      <c r="P164" s="231"/>
      <c r="Q164" s="231"/>
      <c r="R164" s="235"/>
      <c r="T164" s="236"/>
      <c r="U164" s="231"/>
      <c r="V164" s="231"/>
      <c r="W164" s="231"/>
      <c r="X164" s="231"/>
      <c r="Y164" s="231"/>
      <c r="Z164" s="231"/>
      <c r="AA164" s="237"/>
      <c r="AT164" s="238" t="s">
        <v>187</v>
      </c>
      <c r="AU164" s="238" t="s">
        <v>94</v>
      </c>
      <c r="AV164" s="229" t="s">
        <v>94</v>
      </c>
      <c r="AW164" s="229" t="s">
        <v>39</v>
      </c>
      <c r="AX164" s="229" t="s">
        <v>82</v>
      </c>
      <c r="AY164" s="238" t="s">
        <v>179</v>
      </c>
    </row>
    <row r="165" s="239" customFormat="true" ht="20.25" hidden="false" customHeight="true" outlineLevel="0" collapsed="false">
      <c r="B165" s="240"/>
      <c r="C165" s="241"/>
      <c r="D165" s="241"/>
      <c r="E165" s="242"/>
      <c r="F165" s="243" t="s">
        <v>189</v>
      </c>
      <c r="G165" s="243"/>
      <c r="H165" s="243"/>
      <c r="I165" s="243"/>
      <c r="J165" s="241"/>
      <c r="K165" s="244" t="n">
        <v>105</v>
      </c>
      <c r="L165" s="241"/>
      <c r="M165" s="241"/>
      <c r="N165" s="241"/>
      <c r="O165" s="241"/>
      <c r="P165" s="241"/>
      <c r="Q165" s="241"/>
      <c r="R165" s="245"/>
      <c r="T165" s="246"/>
      <c r="U165" s="241"/>
      <c r="V165" s="241"/>
      <c r="W165" s="241"/>
      <c r="X165" s="241"/>
      <c r="Y165" s="241"/>
      <c r="Z165" s="241"/>
      <c r="AA165" s="247"/>
      <c r="AT165" s="248" t="s">
        <v>187</v>
      </c>
      <c r="AU165" s="248" t="s">
        <v>94</v>
      </c>
      <c r="AV165" s="239" t="s">
        <v>184</v>
      </c>
      <c r="AW165" s="239" t="s">
        <v>39</v>
      </c>
      <c r="AX165" s="239" t="s">
        <v>89</v>
      </c>
      <c r="AY165" s="248" t="s">
        <v>179</v>
      </c>
    </row>
    <row r="166" s="32" customFormat="true" ht="28.5" hidden="false" customHeight="true" outlineLevel="0" collapsed="false">
      <c r="B166" s="175"/>
      <c r="C166" s="210" t="s">
        <v>331</v>
      </c>
      <c r="D166" s="210" t="s">
        <v>180</v>
      </c>
      <c r="E166" s="211" t="s">
        <v>819</v>
      </c>
      <c r="F166" s="212" t="s">
        <v>820</v>
      </c>
      <c r="G166" s="212"/>
      <c r="H166" s="212"/>
      <c r="I166" s="212"/>
      <c r="J166" s="213" t="s">
        <v>183</v>
      </c>
      <c r="K166" s="214" t="n">
        <v>14</v>
      </c>
      <c r="L166" s="215" t="n">
        <v>0</v>
      </c>
      <c r="M166" s="215"/>
      <c r="N166" s="216" t="n">
        <f aca="false">ROUND(L166*K166,2)</f>
        <v>0</v>
      </c>
      <c r="O166" s="216"/>
      <c r="P166" s="216"/>
      <c r="Q166" s="216"/>
      <c r="R166" s="177"/>
      <c r="T166" s="217"/>
      <c r="U166" s="44" t="s">
        <v>47</v>
      </c>
      <c r="V166" s="34"/>
      <c r="W166" s="218" t="n">
        <f aca="false">V166*K166</f>
        <v>0</v>
      </c>
      <c r="X166" s="218" t="n">
        <v>0.0006</v>
      </c>
      <c r="Y166" s="218" t="n">
        <f aca="false">X166*K166</f>
        <v>0.0084</v>
      </c>
      <c r="Z166" s="218" t="n">
        <v>0</v>
      </c>
      <c r="AA166" s="219" t="n">
        <f aca="false">Z166*K166</f>
        <v>0</v>
      </c>
      <c r="AR166" s="10" t="s">
        <v>184</v>
      </c>
      <c r="AT166" s="10" t="s">
        <v>180</v>
      </c>
      <c r="AU166" s="10" t="s">
        <v>94</v>
      </c>
      <c r="AY166" s="10" t="s">
        <v>179</v>
      </c>
      <c r="BE166" s="135" t="n">
        <f aca="false">IF(U166="základní",N166,0)</f>
        <v>0</v>
      </c>
      <c r="BF166" s="135" t="n">
        <f aca="false">IF(U166="snížená",N166,0)</f>
        <v>0</v>
      </c>
      <c r="BG166" s="135" t="n">
        <f aca="false">IF(U166="zákl. přenesená",N166,0)</f>
        <v>0</v>
      </c>
      <c r="BH166" s="135" t="n">
        <f aca="false">IF(U166="sníž. přenesená",N166,0)</f>
        <v>0</v>
      </c>
      <c r="BI166" s="135" t="n">
        <f aca="false">IF(U166="nulová",N166,0)</f>
        <v>0</v>
      </c>
      <c r="BJ166" s="10" t="s">
        <v>89</v>
      </c>
      <c r="BK166" s="135" t="n">
        <f aca="false">ROUND(L166*K166,2)</f>
        <v>0</v>
      </c>
      <c r="BL166" s="10" t="s">
        <v>184</v>
      </c>
      <c r="BM166" s="10" t="s">
        <v>821</v>
      </c>
    </row>
    <row r="167" s="220" customFormat="true" ht="20.25" hidden="false" customHeight="true" outlineLevel="0" collapsed="false">
      <c r="B167" s="221"/>
      <c r="C167" s="222"/>
      <c r="D167" s="222"/>
      <c r="E167" s="223"/>
      <c r="F167" s="224" t="s">
        <v>822</v>
      </c>
      <c r="G167" s="224"/>
      <c r="H167" s="224"/>
      <c r="I167" s="224"/>
      <c r="J167" s="222"/>
      <c r="K167" s="223"/>
      <c r="L167" s="222"/>
      <c r="M167" s="222"/>
      <c r="N167" s="222"/>
      <c r="O167" s="222"/>
      <c r="P167" s="222"/>
      <c r="Q167" s="222"/>
      <c r="R167" s="225"/>
      <c r="T167" s="226"/>
      <c r="U167" s="222"/>
      <c r="V167" s="222"/>
      <c r="W167" s="222"/>
      <c r="X167" s="222"/>
      <c r="Y167" s="222"/>
      <c r="Z167" s="222"/>
      <c r="AA167" s="227"/>
      <c r="AT167" s="228" t="s">
        <v>187</v>
      </c>
      <c r="AU167" s="228" t="s">
        <v>94</v>
      </c>
      <c r="AV167" s="220" t="s">
        <v>89</v>
      </c>
      <c r="AW167" s="220" t="s">
        <v>39</v>
      </c>
      <c r="AX167" s="220" t="s">
        <v>82</v>
      </c>
      <c r="AY167" s="228" t="s">
        <v>179</v>
      </c>
    </row>
    <row r="168" s="229" customFormat="true" ht="20.25" hidden="false" customHeight="true" outlineLevel="0" collapsed="false">
      <c r="B168" s="230"/>
      <c r="C168" s="231"/>
      <c r="D168" s="231"/>
      <c r="E168" s="232"/>
      <c r="F168" s="233" t="s">
        <v>823</v>
      </c>
      <c r="G168" s="233"/>
      <c r="H168" s="233"/>
      <c r="I168" s="233"/>
      <c r="J168" s="231"/>
      <c r="K168" s="234" t="n">
        <v>9</v>
      </c>
      <c r="L168" s="231"/>
      <c r="M168" s="231"/>
      <c r="N168" s="231"/>
      <c r="O168" s="231"/>
      <c r="P168" s="231"/>
      <c r="Q168" s="231"/>
      <c r="R168" s="235"/>
      <c r="T168" s="236"/>
      <c r="U168" s="231"/>
      <c r="V168" s="231"/>
      <c r="W168" s="231"/>
      <c r="X168" s="231"/>
      <c r="Y168" s="231"/>
      <c r="Z168" s="231"/>
      <c r="AA168" s="237"/>
      <c r="AT168" s="238" t="s">
        <v>187</v>
      </c>
      <c r="AU168" s="238" t="s">
        <v>94</v>
      </c>
      <c r="AV168" s="229" t="s">
        <v>94</v>
      </c>
      <c r="AW168" s="229" t="s">
        <v>39</v>
      </c>
      <c r="AX168" s="229" t="s">
        <v>82</v>
      </c>
      <c r="AY168" s="238" t="s">
        <v>179</v>
      </c>
    </row>
    <row r="169" s="220" customFormat="true" ht="20.25" hidden="false" customHeight="true" outlineLevel="0" collapsed="false">
      <c r="B169" s="221"/>
      <c r="C169" s="222"/>
      <c r="D169" s="222"/>
      <c r="E169" s="223"/>
      <c r="F169" s="259" t="s">
        <v>824</v>
      </c>
      <c r="G169" s="259"/>
      <c r="H169" s="259"/>
      <c r="I169" s="259"/>
      <c r="J169" s="222"/>
      <c r="K169" s="223"/>
      <c r="L169" s="222"/>
      <c r="M169" s="222"/>
      <c r="N169" s="222"/>
      <c r="O169" s="222"/>
      <c r="P169" s="222"/>
      <c r="Q169" s="222"/>
      <c r="R169" s="225"/>
      <c r="T169" s="226"/>
      <c r="U169" s="222"/>
      <c r="V169" s="222"/>
      <c r="W169" s="222"/>
      <c r="X169" s="222"/>
      <c r="Y169" s="222"/>
      <c r="Z169" s="222"/>
      <c r="AA169" s="227"/>
      <c r="AT169" s="228" t="s">
        <v>187</v>
      </c>
      <c r="AU169" s="228" t="s">
        <v>94</v>
      </c>
      <c r="AV169" s="220" t="s">
        <v>89</v>
      </c>
      <c r="AW169" s="220" t="s">
        <v>39</v>
      </c>
      <c r="AX169" s="220" t="s">
        <v>82</v>
      </c>
      <c r="AY169" s="228" t="s">
        <v>179</v>
      </c>
    </row>
    <row r="170" s="229" customFormat="true" ht="20.25" hidden="false" customHeight="true" outlineLevel="0" collapsed="false">
      <c r="B170" s="230"/>
      <c r="C170" s="231"/>
      <c r="D170" s="231"/>
      <c r="E170" s="232"/>
      <c r="F170" s="233" t="s">
        <v>206</v>
      </c>
      <c r="G170" s="233"/>
      <c r="H170" s="233"/>
      <c r="I170" s="233"/>
      <c r="J170" s="231"/>
      <c r="K170" s="234" t="n">
        <v>5</v>
      </c>
      <c r="L170" s="231"/>
      <c r="M170" s="231"/>
      <c r="N170" s="231"/>
      <c r="O170" s="231"/>
      <c r="P170" s="231"/>
      <c r="Q170" s="231"/>
      <c r="R170" s="235"/>
      <c r="T170" s="236"/>
      <c r="U170" s="231"/>
      <c r="V170" s="231"/>
      <c r="W170" s="231"/>
      <c r="X170" s="231"/>
      <c r="Y170" s="231"/>
      <c r="Z170" s="231"/>
      <c r="AA170" s="237"/>
      <c r="AT170" s="238" t="s">
        <v>187</v>
      </c>
      <c r="AU170" s="238" t="s">
        <v>94</v>
      </c>
      <c r="AV170" s="229" t="s">
        <v>94</v>
      </c>
      <c r="AW170" s="229" t="s">
        <v>39</v>
      </c>
      <c r="AX170" s="229" t="s">
        <v>82</v>
      </c>
      <c r="AY170" s="238" t="s">
        <v>179</v>
      </c>
    </row>
    <row r="171" s="239" customFormat="true" ht="20.25" hidden="false" customHeight="true" outlineLevel="0" collapsed="false">
      <c r="B171" s="240"/>
      <c r="C171" s="241"/>
      <c r="D171" s="241"/>
      <c r="E171" s="242"/>
      <c r="F171" s="243" t="s">
        <v>189</v>
      </c>
      <c r="G171" s="243"/>
      <c r="H171" s="243"/>
      <c r="I171" s="243"/>
      <c r="J171" s="241"/>
      <c r="K171" s="244" t="n">
        <v>14</v>
      </c>
      <c r="L171" s="241"/>
      <c r="M171" s="241"/>
      <c r="N171" s="241"/>
      <c r="O171" s="241"/>
      <c r="P171" s="241"/>
      <c r="Q171" s="241"/>
      <c r="R171" s="245"/>
      <c r="T171" s="246"/>
      <c r="U171" s="241"/>
      <c r="V171" s="241"/>
      <c r="W171" s="241"/>
      <c r="X171" s="241"/>
      <c r="Y171" s="241"/>
      <c r="Z171" s="241"/>
      <c r="AA171" s="247"/>
      <c r="AT171" s="248" t="s">
        <v>187</v>
      </c>
      <c r="AU171" s="248" t="s">
        <v>94</v>
      </c>
      <c r="AV171" s="239" t="s">
        <v>184</v>
      </c>
      <c r="AW171" s="239" t="s">
        <v>39</v>
      </c>
      <c r="AX171" s="239" t="s">
        <v>89</v>
      </c>
      <c r="AY171" s="248" t="s">
        <v>179</v>
      </c>
    </row>
    <row r="172" s="32" customFormat="true" ht="39.75" hidden="false" customHeight="true" outlineLevel="0" collapsed="false">
      <c r="B172" s="175"/>
      <c r="C172" s="210" t="s">
        <v>336</v>
      </c>
      <c r="D172" s="210" t="s">
        <v>180</v>
      </c>
      <c r="E172" s="211" t="s">
        <v>825</v>
      </c>
      <c r="F172" s="212" t="s">
        <v>826</v>
      </c>
      <c r="G172" s="212"/>
      <c r="H172" s="212"/>
      <c r="I172" s="212"/>
      <c r="J172" s="213" t="s">
        <v>183</v>
      </c>
      <c r="K172" s="214" t="n">
        <v>6</v>
      </c>
      <c r="L172" s="215" t="n">
        <v>0</v>
      </c>
      <c r="M172" s="215"/>
      <c r="N172" s="216" t="n">
        <f aca="false">ROUND(L172*K172,2)</f>
        <v>0</v>
      </c>
      <c r="O172" s="216"/>
      <c r="P172" s="216"/>
      <c r="Q172" s="216"/>
      <c r="R172" s="177"/>
      <c r="T172" s="217"/>
      <c r="U172" s="44" t="s">
        <v>47</v>
      </c>
      <c r="V172" s="34"/>
      <c r="W172" s="218" t="n">
        <f aca="false">V172*K172</f>
        <v>0</v>
      </c>
      <c r="X172" s="218" t="n">
        <v>0.0012</v>
      </c>
      <c r="Y172" s="218" t="n">
        <f aca="false">X172*K172</f>
        <v>0.0072</v>
      </c>
      <c r="Z172" s="218" t="n">
        <v>0</v>
      </c>
      <c r="AA172" s="219" t="n">
        <f aca="false">Z172*K172</f>
        <v>0</v>
      </c>
      <c r="AR172" s="10" t="s">
        <v>184</v>
      </c>
      <c r="AT172" s="10" t="s">
        <v>180</v>
      </c>
      <c r="AU172" s="10" t="s">
        <v>94</v>
      </c>
      <c r="AY172" s="10" t="s">
        <v>179</v>
      </c>
      <c r="BE172" s="135" t="n">
        <f aca="false">IF(U172="základní",N172,0)</f>
        <v>0</v>
      </c>
      <c r="BF172" s="135" t="n">
        <f aca="false">IF(U172="snížená",N172,0)</f>
        <v>0</v>
      </c>
      <c r="BG172" s="135" t="n">
        <f aca="false">IF(U172="zákl. přenesená",N172,0)</f>
        <v>0</v>
      </c>
      <c r="BH172" s="135" t="n">
        <f aca="false">IF(U172="sníž. přenesená",N172,0)</f>
        <v>0</v>
      </c>
      <c r="BI172" s="135" t="n">
        <f aca="false">IF(U172="nulová",N172,0)</f>
        <v>0</v>
      </c>
      <c r="BJ172" s="10" t="s">
        <v>89</v>
      </c>
      <c r="BK172" s="135" t="n">
        <f aca="false">ROUND(L172*K172,2)</f>
        <v>0</v>
      </c>
      <c r="BL172" s="10" t="s">
        <v>184</v>
      </c>
      <c r="BM172" s="10" t="s">
        <v>827</v>
      </c>
    </row>
    <row r="173" s="220" customFormat="true" ht="20.25" hidden="false" customHeight="true" outlineLevel="0" collapsed="false">
      <c r="B173" s="221"/>
      <c r="C173" s="222"/>
      <c r="D173" s="222"/>
      <c r="E173" s="223"/>
      <c r="F173" s="224" t="s">
        <v>812</v>
      </c>
      <c r="G173" s="224"/>
      <c r="H173" s="224"/>
      <c r="I173" s="224"/>
      <c r="J173" s="222"/>
      <c r="K173" s="223"/>
      <c r="L173" s="222"/>
      <c r="M173" s="222"/>
      <c r="N173" s="222"/>
      <c r="O173" s="222"/>
      <c r="P173" s="222"/>
      <c r="Q173" s="222"/>
      <c r="R173" s="225"/>
      <c r="T173" s="226"/>
      <c r="U173" s="222"/>
      <c r="V173" s="222"/>
      <c r="W173" s="222"/>
      <c r="X173" s="222"/>
      <c r="Y173" s="222"/>
      <c r="Z173" s="222"/>
      <c r="AA173" s="227"/>
      <c r="AT173" s="228" t="s">
        <v>187</v>
      </c>
      <c r="AU173" s="228" t="s">
        <v>94</v>
      </c>
      <c r="AV173" s="220" t="s">
        <v>89</v>
      </c>
      <c r="AW173" s="220" t="s">
        <v>39</v>
      </c>
      <c r="AX173" s="220" t="s">
        <v>82</v>
      </c>
      <c r="AY173" s="228" t="s">
        <v>179</v>
      </c>
    </row>
    <row r="174" s="229" customFormat="true" ht="20.25" hidden="false" customHeight="true" outlineLevel="0" collapsed="false">
      <c r="B174" s="230"/>
      <c r="C174" s="231"/>
      <c r="D174" s="231"/>
      <c r="E174" s="232"/>
      <c r="F174" s="233" t="s">
        <v>212</v>
      </c>
      <c r="G174" s="233"/>
      <c r="H174" s="233"/>
      <c r="I174" s="233"/>
      <c r="J174" s="231"/>
      <c r="K174" s="234" t="n">
        <v>6</v>
      </c>
      <c r="L174" s="231"/>
      <c r="M174" s="231"/>
      <c r="N174" s="231"/>
      <c r="O174" s="231"/>
      <c r="P174" s="231"/>
      <c r="Q174" s="231"/>
      <c r="R174" s="235"/>
      <c r="T174" s="236"/>
      <c r="U174" s="231"/>
      <c r="V174" s="231"/>
      <c r="W174" s="231"/>
      <c r="X174" s="231"/>
      <c r="Y174" s="231"/>
      <c r="Z174" s="231"/>
      <c r="AA174" s="237"/>
      <c r="AT174" s="238" t="s">
        <v>187</v>
      </c>
      <c r="AU174" s="238" t="s">
        <v>94</v>
      </c>
      <c r="AV174" s="229" t="s">
        <v>94</v>
      </c>
      <c r="AW174" s="229" t="s">
        <v>39</v>
      </c>
      <c r="AX174" s="229" t="s">
        <v>82</v>
      </c>
      <c r="AY174" s="238" t="s">
        <v>179</v>
      </c>
    </row>
    <row r="175" s="239" customFormat="true" ht="20.25" hidden="false" customHeight="true" outlineLevel="0" collapsed="false">
      <c r="B175" s="240"/>
      <c r="C175" s="241"/>
      <c r="D175" s="241"/>
      <c r="E175" s="242"/>
      <c r="F175" s="243" t="s">
        <v>189</v>
      </c>
      <c r="G175" s="243"/>
      <c r="H175" s="243"/>
      <c r="I175" s="243"/>
      <c r="J175" s="241"/>
      <c r="K175" s="244" t="n">
        <v>6</v>
      </c>
      <c r="L175" s="241"/>
      <c r="M175" s="241"/>
      <c r="N175" s="241"/>
      <c r="O175" s="241"/>
      <c r="P175" s="241"/>
      <c r="Q175" s="241"/>
      <c r="R175" s="245"/>
      <c r="T175" s="246"/>
      <c r="U175" s="241"/>
      <c r="V175" s="241"/>
      <c r="W175" s="241"/>
      <c r="X175" s="241"/>
      <c r="Y175" s="241"/>
      <c r="Z175" s="241"/>
      <c r="AA175" s="247"/>
      <c r="AT175" s="248" t="s">
        <v>187</v>
      </c>
      <c r="AU175" s="248" t="s">
        <v>94</v>
      </c>
      <c r="AV175" s="239" t="s">
        <v>184</v>
      </c>
      <c r="AW175" s="239" t="s">
        <v>39</v>
      </c>
      <c r="AX175" s="239" t="s">
        <v>89</v>
      </c>
      <c r="AY175" s="248" t="s">
        <v>179</v>
      </c>
    </row>
    <row r="176" s="32" customFormat="true" ht="28.5" hidden="false" customHeight="true" outlineLevel="0" collapsed="false">
      <c r="B176" s="175"/>
      <c r="C176" s="210" t="s">
        <v>256</v>
      </c>
      <c r="D176" s="210" t="s">
        <v>180</v>
      </c>
      <c r="E176" s="211" t="s">
        <v>828</v>
      </c>
      <c r="F176" s="212" t="s">
        <v>829</v>
      </c>
      <c r="G176" s="212"/>
      <c r="H176" s="212"/>
      <c r="I176" s="212"/>
      <c r="J176" s="213" t="s">
        <v>202</v>
      </c>
      <c r="K176" s="214" t="n">
        <v>174</v>
      </c>
      <c r="L176" s="215" t="n">
        <v>0</v>
      </c>
      <c r="M176" s="215"/>
      <c r="N176" s="216" t="n">
        <f aca="false">ROUND(L176*K176,2)</f>
        <v>0</v>
      </c>
      <c r="O176" s="216"/>
      <c r="P176" s="216"/>
      <c r="Q176" s="216"/>
      <c r="R176" s="177"/>
      <c r="T176" s="217"/>
      <c r="U176" s="44" t="s">
        <v>47</v>
      </c>
      <c r="V176" s="34"/>
      <c r="W176" s="218" t="n">
        <f aca="false">V176*K176</f>
        <v>0</v>
      </c>
      <c r="X176" s="218" t="n">
        <v>0</v>
      </c>
      <c r="Y176" s="218" t="n">
        <f aca="false">X176*K176</f>
        <v>0</v>
      </c>
      <c r="Z176" s="218" t="n">
        <v>0</v>
      </c>
      <c r="AA176" s="219" t="n">
        <f aca="false">Z176*K176</f>
        <v>0</v>
      </c>
      <c r="AR176" s="10" t="s">
        <v>184</v>
      </c>
      <c r="AT176" s="10" t="s">
        <v>180</v>
      </c>
      <c r="AU176" s="10" t="s">
        <v>94</v>
      </c>
      <c r="AY176" s="10" t="s">
        <v>179</v>
      </c>
      <c r="BE176" s="135" t="n">
        <f aca="false">IF(U176="základní",N176,0)</f>
        <v>0</v>
      </c>
      <c r="BF176" s="135" t="n">
        <f aca="false">IF(U176="snížená",N176,0)</f>
        <v>0</v>
      </c>
      <c r="BG176" s="135" t="n">
        <f aca="false">IF(U176="zákl. přenesená",N176,0)</f>
        <v>0</v>
      </c>
      <c r="BH176" s="135" t="n">
        <f aca="false">IF(U176="sníž. přenesená",N176,0)</f>
        <v>0</v>
      </c>
      <c r="BI176" s="135" t="n">
        <f aca="false">IF(U176="nulová",N176,0)</f>
        <v>0</v>
      </c>
      <c r="BJ176" s="10" t="s">
        <v>89</v>
      </c>
      <c r="BK176" s="135" t="n">
        <f aca="false">ROUND(L176*K176,2)</f>
        <v>0</v>
      </c>
      <c r="BL176" s="10" t="s">
        <v>184</v>
      </c>
      <c r="BM176" s="10" t="s">
        <v>830</v>
      </c>
    </row>
    <row r="177" s="220" customFormat="true" ht="20.25" hidden="false" customHeight="true" outlineLevel="0" collapsed="false">
      <c r="B177" s="221"/>
      <c r="C177" s="222"/>
      <c r="D177" s="222"/>
      <c r="E177" s="223"/>
      <c r="F177" s="224" t="s">
        <v>811</v>
      </c>
      <c r="G177" s="224"/>
      <c r="H177" s="224"/>
      <c r="I177" s="224"/>
      <c r="J177" s="222"/>
      <c r="K177" s="223"/>
      <c r="L177" s="222"/>
      <c r="M177" s="222"/>
      <c r="N177" s="222"/>
      <c r="O177" s="222"/>
      <c r="P177" s="222"/>
      <c r="Q177" s="222"/>
      <c r="R177" s="225"/>
      <c r="T177" s="226"/>
      <c r="U177" s="222"/>
      <c r="V177" s="222"/>
      <c r="W177" s="222"/>
      <c r="X177" s="222"/>
      <c r="Y177" s="222"/>
      <c r="Z177" s="222"/>
      <c r="AA177" s="227"/>
      <c r="AT177" s="228" t="s">
        <v>187</v>
      </c>
      <c r="AU177" s="228" t="s">
        <v>94</v>
      </c>
      <c r="AV177" s="220" t="s">
        <v>89</v>
      </c>
      <c r="AW177" s="220" t="s">
        <v>39</v>
      </c>
      <c r="AX177" s="220" t="s">
        <v>82</v>
      </c>
      <c r="AY177" s="228" t="s">
        <v>179</v>
      </c>
    </row>
    <row r="178" s="229" customFormat="true" ht="20.25" hidden="false" customHeight="true" outlineLevel="0" collapsed="false">
      <c r="B178" s="230"/>
      <c r="C178" s="231"/>
      <c r="D178" s="231"/>
      <c r="E178" s="232"/>
      <c r="F178" s="233" t="s">
        <v>359</v>
      </c>
      <c r="G178" s="233"/>
      <c r="H178" s="233"/>
      <c r="I178" s="233"/>
      <c r="J178" s="231"/>
      <c r="K178" s="234" t="n">
        <v>34</v>
      </c>
      <c r="L178" s="231"/>
      <c r="M178" s="231"/>
      <c r="N178" s="231"/>
      <c r="O178" s="231"/>
      <c r="P178" s="231"/>
      <c r="Q178" s="231"/>
      <c r="R178" s="235"/>
      <c r="T178" s="236"/>
      <c r="U178" s="231"/>
      <c r="V178" s="231"/>
      <c r="W178" s="231"/>
      <c r="X178" s="231"/>
      <c r="Y178" s="231"/>
      <c r="Z178" s="231"/>
      <c r="AA178" s="237"/>
      <c r="AT178" s="238" t="s">
        <v>187</v>
      </c>
      <c r="AU178" s="238" t="s">
        <v>94</v>
      </c>
      <c r="AV178" s="229" t="s">
        <v>94</v>
      </c>
      <c r="AW178" s="229" t="s">
        <v>39</v>
      </c>
      <c r="AX178" s="229" t="s">
        <v>82</v>
      </c>
      <c r="AY178" s="238" t="s">
        <v>179</v>
      </c>
    </row>
    <row r="179" s="220" customFormat="true" ht="20.25" hidden="false" customHeight="true" outlineLevel="0" collapsed="false">
      <c r="B179" s="221"/>
      <c r="C179" s="222"/>
      <c r="D179" s="222"/>
      <c r="E179" s="223"/>
      <c r="F179" s="259" t="s">
        <v>812</v>
      </c>
      <c r="G179" s="259"/>
      <c r="H179" s="259"/>
      <c r="I179" s="259"/>
      <c r="J179" s="222"/>
      <c r="K179" s="223"/>
      <c r="L179" s="222"/>
      <c r="M179" s="222"/>
      <c r="N179" s="222"/>
      <c r="O179" s="222"/>
      <c r="P179" s="222"/>
      <c r="Q179" s="222"/>
      <c r="R179" s="225"/>
      <c r="T179" s="226"/>
      <c r="U179" s="222"/>
      <c r="V179" s="222"/>
      <c r="W179" s="222"/>
      <c r="X179" s="222"/>
      <c r="Y179" s="222"/>
      <c r="Z179" s="222"/>
      <c r="AA179" s="227"/>
      <c r="AT179" s="228" t="s">
        <v>187</v>
      </c>
      <c r="AU179" s="228" t="s">
        <v>94</v>
      </c>
      <c r="AV179" s="220" t="s">
        <v>89</v>
      </c>
      <c r="AW179" s="220" t="s">
        <v>39</v>
      </c>
      <c r="AX179" s="220" t="s">
        <v>82</v>
      </c>
      <c r="AY179" s="228" t="s">
        <v>179</v>
      </c>
    </row>
    <row r="180" s="229" customFormat="true" ht="20.25" hidden="false" customHeight="true" outlineLevel="0" collapsed="false">
      <c r="B180" s="230"/>
      <c r="C180" s="231"/>
      <c r="D180" s="231"/>
      <c r="E180" s="232"/>
      <c r="F180" s="233" t="s">
        <v>366</v>
      </c>
      <c r="G180" s="233"/>
      <c r="H180" s="233"/>
      <c r="I180" s="233"/>
      <c r="J180" s="231"/>
      <c r="K180" s="234" t="n">
        <v>35</v>
      </c>
      <c r="L180" s="231"/>
      <c r="M180" s="231"/>
      <c r="N180" s="231"/>
      <c r="O180" s="231"/>
      <c r="P180" s="231"/>
      <c r="Q180" s="231"/>
      <c r="R180" s="235"/>
      <c r="T180" s="236"/>
      <c r="U180" s="231"/>
      <c r="V180" s="231"/>
      <c r="W180" s="231"/>
      <c r="X180" s="231"/>
      <c r="Y180" s="231"/>
      <c r="Z180" s="231"/>
      <c r="AA180" s="237"/>
      <c r="AT180" s="238" t="s">
        <v>187</v>
      </c>
      <c r="AU180" s="238" t="s">
        <v>94</v>
      </c>
      <c r="AV180" s="229" t="s">
        <v>94</v>
      </c>
      <c r="AW180" s="229" t="s">
        <v>39</v>
      </c>
      <c r="AX180" s="229" t="s">
        <v>82</v>
      </c>
      <c r="AY180" s="238" t="s">
        <v>179</v>
      </c>
    </row>
    <row r="181" s="220" customFormat="true" ht="20.25" hidden="false" customHeight="true" outlineLevel="0" collapsed="false">
      <c r="B181" s="221"/>
      <c r="C181" s="222"/>
      <c r="D181" s="222"/>
      <c r="E181" s="223"/>
      <c r="F181" s="259" t="s">
        <v>816</v>
      </c>
      <c r="G181" s="259"/>
      <c r="H181" s="259"/>
      <c r="I181" s="259"/>
      <c r="J181" s="222"/>
      <c r="K181" s="223"/>
      <c r="L181" s="222"/>
      <c r="M181" s="222"/>
      <c r="N181" s="222"/>
      <c r="O181" s="222"/>
      <c r="P181" s="222"/>
      <c r="Q181" s="222"/>
      <c r="R181" s="225"/>
      <c r="T181" s="226"/>
      <c r="U181" s="222"/>
      <c r="V181" s="222"/>
      <c r="W181" s="222"/>
      <c r="X181" s="222"/>
      <c r="Y181" s="222"/>
      <c r="Z181" s="222"/>
      <c r="AA181" s="227"/>
      <c r="AT181" s="228" t="s">
        <v>187</v>
      </c>
      <c r="AU181" s="228" t="s">
        <v>94</v>
      </c>
      <c r="AV181" s="220" t="s">
        <v>89</v>
      </c>
      <c r="AW181" s="220" t="s">
        <v>39</v>
      </c>
      <c r="AX181" s="220" t="s">
        <v>82</v>
      </c>
      <c r="AY181" s="228" t="s">
        <v>179</v>
      </c>
    </row>
    <row r="182" s="229" customFormat="true" ht="20.25" hidden="false" customHeight="true" outlineLevel="0" collapsed="false">
      <c r="B182" s="230"/>
      <c r="C182" s="231"/>
      <c r="D182" s="231"/>
      <c r="E182" s="232"/>
      <c r="F182" s="233" t="s">
        <v>316</v>
      </c>
      <c r="G182" s="233"/>
      <c r="H182" s="233"/>
      <c r="I182" s="233"/>
      <c r="J182" s="231"/>
      <c r="K182" s="234" t="n">
        <v>40</v>
      </c>
      <c r="L182" s="231"/>
      <c r="M182" s="231"/>
      <c r="N182" s="231"/>
      <c r="O182" s="231"/>
      <c r="P182" s="231"/>
      <c r="Q182" s="231"/>
      <c r="R182" s="235"/>
      <c r="T182" s="236"/>
      <c r="U182" s="231"/>
      <c r="V182" s="231"/>
      <c r="W182" s="231"/>
      <c r="X182" s="231"/>
      <c r="Y182" s="231"/>
      <c r="Z182" s="231"/>
      <c r="AA182" s="237"/>
      <c r="AT182" s="238" t="s">
        <v>187</v>
      </c>
      <c r="AU182" s="238" t="s">
        <v>94</v>
      </c>
      <c r="AV182" s="229" t="s">
        <v>94</v>
      </c>
      <c r="AW182" s="229" t="s">
        <v>39</v>
      </c>
      <c r="AX182" s="229" t="s">
        <v>82</v>
      </c>
      <c r="AY182" s="238" t="s">
        <v>179</v>
      </c>
    </row>
    <row r="183" s="220" customFormat="true" ht="20.25" hidden="false" customHeight="true" outlineLevel="0" collapsed="false">
      <c r="B183" s="221"/>
      <c r="C183" s="222"/>
      <c r="D183" s="222"/>
      <c r="E183" s="223"/>
      <c r="F183" s="259" t="s">
        <v>817</v>
      </c>
      <c r="G183" s="259"/>
      <c r="H183" s="259"/>
      <c r="I183" s="259"/>
      <c r="J183" s="222"/>
      <c r="K183" s="223"/>
      <c r="L183" s="222"/>
      <c r="M183" s="222"/>
      <c r="N183" s="222"/>
      <c r="O183" s="222"/>
      <c r="P183" s="222"/>
      <c r="Q183" s="222"/>
      <c r="R183" s="225"/>
      <c r="T183" s="226"/>
      <c r="U183" s="222"/>
      <c r="V183" s="222"/>
      <c r="W183" s="222"/>
      <c r="X183" s="222"/>
      <c r="Y183" s="222"/>
      <c r="Z183" s="222"/>
      <c r="AA183" s="227"/>
      <c r="AT183" s="228" t="s">
        <v>187</v>
      </c>
      <c r="AU183" s="228" t="s">
        <v>94</v>
      </c>
      <c r="AV183" s="220" t="s">
        <v>89</v>
      </c>
      <c r="AW183" s="220" t="s">
        <v>39</v>
      </c>
      <c r="AX183" s="220" t="s">
        <v>82</v>
      </c>
      <c r="AY183" s="228" t="s">
        <v>179</v>
      </c>
    </row>
    <row r="184" s="229" customFormat="true" ht="20.25" hidden="false" customHeight="true" outlineLevel="0" collapsed="false">
      <c r="B184" s="230"/>
      <c r="C184" s="231"/>
      <c r="D184" s="231"/>
      <c r="E184" s="232"/>
      <c r="F184" s="233" t="s">
        <v>818</v>
      </c>
      <c r="G184" s="233"/>
      <c r="H184" s="233"/>
      <c r="I184" s="233"/>
      <c r="J184" s="231"/>
      <c r="K184" s="234" t="n">
        <v>65</v>
      </c>
      <c r="L184" s="231"/>
      <c r="M184" s="231"/>
      <c r="N184" s="231"/>
      <c r="O184" s="231"/>
      <c r="P184" s="231"/>
      <c r="Q184" s="231"/>
      <c r="R184" s="235"/>
      <c r="T184" s="236"/>
      <c r="U184" s="231"/>
      <c r="V184" s="231"/>
      <c r="W184" s="231"/>
      <c r="X184" s="231"/>
      <c r="Y184" s="231"/>
      <c r="Z184" s="231"/>
      <c r="AA184" s="237"/>
      <c r="AT184" s="238" t="s">
        <v>187</v>
      </c>
      <c r="AU184" s="238" t="s">
        <v>94</v>
      </c>
      <c r="AV184" s="229" t="s">
        <v>94</v>
      </c>
      <c r="AW184" s="229" t="s">
        <v>39</v>
      </c>
      <c r="AX184" s="229" t="s">
        <v>82</v>
      </c>
      <c r="AY184" s="238" t="s">
        <v>179</v>
      </c>
    </row>
    <row r="185" s="239" customFormat="true" ht="20.25" hidden="false" customHeight="true" outlineLevel="0" collapsed="false">
      <c r="B185" s="240"/>
      <c r="C185" s="241"/>
      <c r="D185" s="241"/>
      <c r="E185" s="242"/>
      <c r="F185" s="243" t="s">
        <v>189</v>
      </c>
      <c r="G185" s="243"/>
      <c r="H185" s="243"/>
      <c r="I185" s="243"/>
      <c r="J185" s="241"/>
      <c r="K185" s="244" t="n">
        <v>174</v>
      </c>
      <c r="L185" s="241"/>
      <c r="M185" s="241"/>
      <c r="N185" s="241"/>
      <c r="O185" s="241"/>
      <c r="P185" s="241"/>
      <c r="Q185" s="241"/>
      <c r="R185" s="245"/>
      <c r="T185" s="246"/>
      <c r="U185" s="241"/>
      <c r="V185" s="241"/>
      <c r="W185" s="241"/>
      <c r="X185" s="241"/>
      <c r="Y185" s="241"/>
      <c r="Z185" s="241"/>
      <c r="AA185" s="247"/>
      <c r="AT185" s="248" t="s">
        <v>187</v>
      </c>
      <c r="AU185" s="248" t="s">
        <v>94</v>
      </c>
      <c r="AV185" s="239" t="s">
        <v>184</v>
      </c>
      <c r="AW185" s="239" t="s">
        <v>39</v>
      </c>
      <c r="AX185" s="239" t="s">
        <v>89</v>
      </c>
      <c r="AY185" s="248" t="s">
        <v>179</v>
      </c>
    </row>
    <row r="186" s="32" customFormat="true" ht="28.5" hidden="false" customHeight="true" outlineLevel="0" collapsed="false">
      <c r="B186" s="175"/>
      <c r="C186" s="210" t="s">
        <v>261</v>
      </c>
      <c r="D186" s="210" t="s">
        <v>180</v>
      </c>
      <c r="E186" s="211" t="s">
        <v>831</v>
      </c>
      <c r="F186" s="212" t="s">
        <v>832</v>
      </c>
      <c r="G186" s="212"/>
      <c r="H186" s="212"/>
      <c r="I186" s="212"/>
      <c r="J186" s="213" t="s">
        <v>183</v>
      </c>
      <c r="K186" s="214" t="n">
        <v>20</v>
      </c>
      <c r="L186" s="215" t="n">
        <v>0</v>
      </c>
      <c r="M186" s="215"/>
      <c r="N186" s="216" t="n">
        <f aca="false">ROUND(L186*K186,2)</f>
        <v>0</v>
      </c>
      <c r="O186" s="216"/>
      <c r="P186" s="216"/>
      <c r="Q186" s="216"/>
      <c r="R186" s="177"/>
      <c r="T186" s="217"/>
      <c r="U186" s="44" t="s">
        <v>47</v>
      </c>
      <c r="V186" s="34"/>
      <c r="W186" s="218" t="n">
        <f aca="false">V186*K186</f>
        <v>0</v>
      </c>
      <c r="X186" s="218" t="n">
        <v>1E-005</v>
      </c>
      <c r="Y186" s="218" t="n">
        <f aca="false">X186*K186</f>
        <v>0.0002</v>
      </c>
      <c r="Z186" s="218" t="n">
        <v>0</v>
      </c>
      <c r="AA186" s="219" t="n">
        <f aca="false">Z186*K186</f>
        <v>0</v>
      </c>
      <c r="AR186" s="10" t="s">
        <v>184</v>
      </c>
      <c r="AT186" s="10" t="s">
        <v>180</v>
      </c>
      <c r="AU186" s="10" t="s">
        <v>94</v>
      </c>
      <c r="AY186" s="10" t="s">
        <v>179</v>
      </c>
      <c r="BE186" s="135" t="n">
        <f aca="false">IF(U186="základní",N186,0)</f>
        <v>0</v>
      </c>
      <c r="BF186" s="135" t="n">
        <f aca="false">IF(U186="snížená",N186,0)</f>
        <v>0</v>
      </c>
      <c r="BG186" s="135" t="n">
        <f aca="false">IF(U186="zákl. přenesená",N186,0)</f>
        <v>0</v>
      </c>
      <c r="BH186" s="135" t="n">
        <f aca="false">IF(U186="sníž. přenesená",N186,0)</f>
        <v>0</v>
      </c>
      <c r="BI186" s="135" t="n">
        <f aca="false">IF(U186="nulová",N186,0)</f>
        <v>0</v>
      </c>
      <c r="BJ186" s="10" t="s">
        <v>89</v>
      </c>
      <c r="BK186" s="135" t="n">
        <f aca="false">ROUND(L186*K186,2)</f>
        <v>0</v>
      </c>
      <c r="BL186" s="10" t="s">
        <v>184</v>
      </c>
      <c r="BM186" s="10" t="s">
        <v>833</v>
      </c>
    </row>
    <row r="187" s="220" customFormat="true" ht="20.25" hidden="false" customHeight="true" outlineLevel="0" collapsed="false">
      <c r="B187" s="221"/>
      <c r="C187" s="222"/>
      <c r="D187" s="222"/>
      <c r="E187" s="223"/>
      <c r="F187" s="224" t="s">
        <v>822</v>
      </c>
      <c r="G187" s="224"/>
      <c r="H187" s="224"/>
      <c r="I187" s="224"/>
      <c r="J187" s="222"/>
      <c r="K187" s="223"/>
      <c r="L187" s="222"/>
      <c r="M187" s="222"/>
      <c r="N187" s="222"/>
      <c r="O187" s="222"/>
      <c r="P187" s="222"/>
      <c r="Q187" s="222"/>
      <c r="R187" s="225"/>
      <c r="T187" s="226"/>
      <c r="U187" s="222"/>
      <c r="V187" s="222"/>
      <c r="W187" s="222"/>
      <c r="X187" s="222"/>
      <c r="Y187" s="222"/>
      <c r="Z187" s="222"/>
      <c r="AA187" s="227"/>
      <c r="AT187" s="228" t="s">
        <v>187</v>
      </c>
      <c r="AU187" s="228" t="s">
        <v>94</v>
      </c>
      <c r="AV187" s="220" t="s">
        <v>89</v>
      </c>
      <c r="AW187" s="220" t="s">
        <v>39</v>
      </c>
      <c r="AX187" s="220" t="s">
        <v>82</v>
      </c>
      <c r="AY187" s="228" t="s">
        <v>179</v>
      </c>
    </row>
    <row r="188" s="229" customFormat="true" ht="20.25" hidden="false" customHeight="true" outlineLevel="0" collapsed="false">
      <c r="B188" s="230"/>
      <c r="C188" s="231"/>
      <c r="D188" s="231"/>
      <c r="E188" s="232"/>
      <c r="F188" s="233" t="s">
        <v>823</v>
      </c>
      <c r="G188" s="233"/>
      <c r="H188" s="233"/>
      <c r="I188" s="233"/>
      <c r="J188" s="231"/>
      <c r="K188" s="234" t="n">
        <v>9</v>
      </c>
      <c r="L188" s="231"/>
      <c r="M188" s="231"/>
      <c r="N188" s="231"/>
      <c r="O188" s="231"/>
      <c r="P188" s="231"/>
      <c r="Q188" s="231"/>
      <c r="R188" s="235"/>
      <c r="T188" s="236"/>
      <c r="U188" s="231"/>
      <c r="V188" s="231"/>
      <c r="W188" s="231"/>
      <c r="X188" s="231"/>
      <c r="Y188" s="231"/>
      <c r="Z188" s="231"/>
      <c r="AA188" s="237"/>
      <c r="AT188" s="238" t="s">
        <v>187</v>
      </c>
      <c r="AU188" s="238" t="s">
        <v>94</v>
      </c>
      <c r="AV188" s="229" t="s">
        <v>94</v>
      </c>
      <c r="AW188" s="229" t="s">
        <v>39</v>
      </c>
      <c r="AX188" s="229" t="s">
        <v>82</v>
      </c>
      <c r="AY188" s="238" t="s">
        <v>179</v>
      </c>
    </row>
    <row r="189" s="220" customFormat="true" ht="20.25" hidden="false" customHeight="true" outlineLevel="0" collapsed="false">
      <c r="B189" s="221"/>
      <c r="C189" s="222"/>
      <c r="D189" s="222"/>
      <c r="E189" s="223"/>
      <c r="F189" s="259" t="s">
        <v>824</v>
      </c>
      <c r="G189" s="259"/>
      <c r="H189" s="259"/>
      <c r="I189" s="259"/>
      <c r="J189" s="222"/>
      <c r="K189" s="223"/>
      <c r="L189" s="222"/>
      <c r="M189" s="222"/>
      <c r="N189" s="222"/>
      <c r="O189" s="222"/>
      <c r="P189" s="222"/>
      <c r="Q189" s="222"/>
      <c r="R189" s="225"/>
      <c r="T189" s="226"/>
      <c r="U189" s="222"/>
      <c r="V189" s="222"/>
      <c r="W189" s="222"/>
      <c r="X189" s="222"/>
      <c r="Y189" s="222"/>
      <c r="Z189" s="222"/>
      <c r="AA189" s="227"/>
      <c r="AT189" s="228" t="s">
        <v>187</v>
      </c>
      <c r="AU189" s="228" t="s">
        <v>94</v>
      </c>
      <c r="AV189" s="220" t="s">
        <v>89</v>
      </c>
      <c r="AW189" s="220" t="s">
        <v>39</v>
      </c>
      <c r="AX189" s="220" t="s">
        <v>82</v>
      </c>
      <c r="AY189" s="228" t="s">
        <v>179</v>
      </c>
    </row>
    <row r="190" s="229" customFormat="true" ht="20.25" hidden="false" customHeight="true" outlineLevel="0" collapsed="false">
      <c r="B190" s="230"/>
      <c r="C190" s="231"/>
      <c r="D190" s="231"/>
      <c r="E190" s="232"/>
      <c r="F190" s="233" t="s">
        <v>206</v>
      </c>
      <c r="G190" s="233"/>
      <c r="H190" s="233"/>
      <c r="I190" s="233"/>
      <c r="J190" s="231"/>
      <c r="K190" s="234" t="n">
        <v>5</v>
      </c>
      <c r="L190" s="231"/>
      <c r="M190" s="231"/>
      <c r="N190" s="231"/>
      <c r="O190" s="231"/>
      <c r="P190" s="231"/>
      <c r="Q190" s="231"/>
      <c r="R190" s="235"/>
      <c r="T190" s="236"/>
      <c r="U190" s="231"/>
      <c r="V190" s="231"/>
      <c r="W190" s="231"/>
      <c r="X190" s="231"/>
      <c r="Y190" s="231"/>
      <c r="Z190" s="231"/>
      <c r="AA190" s="237"/>
      <c r="AT190" s="238" t="s">
        <v>187</v>
      </c>
      <c r="AU190" s="238" t="s">
        <v>94</v>
      </c>
      <c r="AV190" s="229" t="s">
        <v>94</v>
      </c>
      <c r="AW190" s="229" t="s">
        <v>39</v>
      </c>
      <c r="AX190" s="229" t="s">
        <v>82</v>
      </c>
      <c r="AY190" s="238" t="s">
        <v>179</v>
      </c>
    </row>
    <row r="191" s="220" customFormat="true" ht="20.25" hidden="false" customHeight="true" outlineLevel="0" collapsed="false">
      <c r="B191" s="221"/>
      <c r="C191" s="222"/>
      <c r="D191" s="222"/>
      <c r="E191" s="223"/>
      <c r="F191" s="259" t="s">
        <v>812</v>
      </c>
      <c r="G191" s="259"/>
      <c r="H191" s="259"/>
      <c r="I191" s="259"/>
      <c r="J191" s="222"/>
      <c r="K191" s="223"/>
      <c r="L191" s="222"/>
      <c r="M191" s="222"/>
      <c r="N191" s="222"/>
      <c r="O191" s="222"/>
      <c r="P191" s="222"/>
      <c r="Q191" s="222"/>
      <c r="R191" s="225"/>
      <c r="T191" s="226"/>
      <c r="U191" s="222"/>
      <c r="V191" s="222"/>
      <c r="W191" s="222"/>
      <c r="X191" s="222"/>
      <c r="Y191" s="222"/>
      <c r="Z191" s="222"/>
      <c r="AA191" s="227"/>
      <c r="AT191" s="228" t="s">
        <v>187</v>
      </c>
      <c r="AU191" s="228" t="s">
        <v>94</v>
      </c>
      <c r="AV191" s="220" t="s">
        <v>89</v>
      </c>
      <c r="AW191" s="220" t="s">
        <v>39</v>
      </c>
      <c r="AX191" s="220" t="s">
        <v>82</v>
      </c>
      <c r="AY191" s="228" t="s">
        <v>179</v>
      </c>
    </row>
    <row r="192" s="229" customFormat="true" ht="20.25" hidden="false" customHeight="true" outlineLevel="0" collapsed="false">
      <c r="B192" s="230"/>
      <c r="C192" s="231"/>
      <c r="D192" s="231"/>
      <c r="E192" s="232"/>
      <c r="F192" s="233" t="s">
        <v>212</v>
      </c>
      <c r="G192" s="233"/>
      <c r="H192" s="233"/>
      <c r="I192" s="233"/>
      <c r="J192" s="231"/>
      <c r="K192" s="234" t="n">
        <v>6</v>
      </c>
      <c r="L192" s="231"/>
      <c r="M192" s="231"/>
      <c r="N192" s="231"/>
      <c r="O192" s="231"/>
      <c r="P192" s="231"/>
      <c r="Q192" s="231"/>
      <c r="R192" s="235"/>
      <c r="T192" s="236"/>
      <c r="U192" s="231"/>
      <c r="V192" s="231"/>
      <c r="W192" s="231"/>
      <c r="X192" s="231"/>
      <c r="Y192" s="231"/>
      <c r="Z192" s="231"/>
      <c r="AA192" s="237"/>
      <c r="AT192" s="238" t="s">
        <v>187</v>
      </c>
      <c r="AU192" s="238" t="s">
        <v>94</v>
      </c>
      <c r="AV192" s="229" t="s">
        <v>94</v>
      </c>
      <c r="AW192" s="229" t="s">
        <v>39</v>
      </c>
      <c r="AX192" s="229" t="s">
        <v>82</v>
      </c>
      <c r="AY192" s="238" t="s">
        <v>179</v>
      </c>
    </row>
    <row r="193" s="239" customFormat="true" ht="20.25" hidden="false" customHeight="true" outlineLevel="0" collapsed="false">
      <c r="B193" s="240"/>
      <c r="C193" s="241"/>
      <c r="D193" s="241"/>
      <c r="E193" s="242"/>
      <c r="F193" s="243" t="s">
        <v>189</v>
      </c>
      <c r="G193" s="243"/>
      <c r="H193" s="243"/>
      <c r="I193" s="243"/>
      <c r="J193" s="241"/>
      <c r="K193" s="244" t="n">
        <v>20</v>
      </c>
      <c r="L193" s="241"/>
      <c r="M193" s="241"/>
      <c r="N193" s="241"/>
      <c r="O193" s="241"/>
      <c r="P193" s="241"/>
      <c r="Q193" s="241"/>
      <c r="R193" s="245"/>
      <c r="T193" s="246"/>
      <c r="U193" s="241"/>
      <c r="V193" s="241"/>
      <c r="W193" s="241"/>
      <c r="X193" s="241"/>
      <c r="Y193" s="241"/>
      <c r="Z193" s="241"/>
      <c r="AA193" s="247"/>
      <c r="AT193" s="248" t="s">
        <v>187</v>
      </c>
      <c r="AU193" s="248" t="s">
        <v>94</v>
      </c>
      <c r="AV193" s="239" t="s">
        <v>184</v>
      </c>
      <c r="AW193" s="239" t="s">
        <v>39</v>
      </c>
      <c r="AX193" s="239" t="s">
        <v>89</v>
      </c>
      <c r="AY193" s="248" t="s">
        <v>179</v>
      </c>
    </row>
    <row r="194" s="32" customFormat="true" ht="28.5" hidden="false" customHeight="true" outlineLevel="0" collapsed="false">
      <c r="B194" s="175"/>
      <c r="C194" s="210" t="s">
        <v>307</v>
      </c>
      <c r="D194" s="210" t="s">
        <v>180</v>
      </c>
      <c r="E194" s="211" t="s">
        <v>834</v>
      </c>
      <c r="F194" s="212" t="s">
        <v>835</v>
      </c>
      <c r="G194" s="212"/>
      <c r="H194" s="212"/>
      <c r="I194" s="212"/>
      <c r="J194" s="213" t="s">
        <v>183</v>
      </c>
      <c r="K194" s="214" t="n">
        <v>5</v>
      </c>
      <c r="L194" s="215" t="n">
        <v>0</v>
      </c>
      <c r="M194" s="215"/>
      <c r="N194" s="216" t="n">
        <f aca="false">ROUND(L194*K194,2)</f>
        <v>0</v>
      </c>
      <c r="O194" s="216"/>
      <c r="P194" s="216"/>
      <c r="Q194" s="216"/>
      <c r="R194" s="177"/>
      <c r="T194" s="217"/>
      <c r="U194" s="44" t="s">
        <v>47</v>
      </c>
      <c r="V194" s="34"/>
      <c r="W194" s="218" t="n">
        <f aca="false">V194*K194</f>
        <v>0</v>
      </c>
      <c r="X194" s="218" t="n">
        <v>0</v>
      </c>
      <c r="Y194" s="218" t="n">
        <f aca="false">X194*K194</f>
        <v>0</v>
      </c>
      <c r="Z194" s="218" t="n">
        <v>0</v>
      </c>
      <c r="AA194" s="219" t="n">
        <f aca="false">Z194*K194</f>
        <v>0</v>
      </c>
      <c r="AR194" s="10" t="s">
        <v>184</v>
      </c>
      <c r="AT194" s="10" t="s">
        <v>180</v>
      </c>
      <c r="AU194" s="10" t="s">
        <v>94</v>
      </c>
      <c r="AY194" s="10" t="s">
        <v>179</v>
      </c>
      <c r="BE194" s="135" t="n">
        <f aca="false">IF(U194="základní",N194,0)</f>
        <v>0</v>
      </c>
      <c r="BF194" s="135" t="n">
        <f aca="false">IF(U194="snížená",N194,0)</f>
        <v>0</v>
      </c>
      <c r="BG194" s="135" t="n">
        <f aca="false">IF(U194="zákl. přenesená",N194,0)</f>
        <v>0</v>
      </c>
      <c r="BH194" s="135" t="n">
        <f aca="false">IF(U194="sníž. přenesená",N194,0)</f>
        <v>0</v>
      </c>
      <c r="BI194" s="135" t="n">
        <f aca="false">IF(U194="nulová",N194,0)</f>
        <v>0</v>
      </c>
      <c r="BJ194" s="10" t="s">
        <v>89</v>
      </c>
      <c r="BK194" s="135" t="n">
        <f aca="false">ROUND(L194*K194,2)</f>
        <v>0</v>
      </c>
      <c r="BL194" s="10" t="s">
        <v>184</v>
      </c>
      <c r="BM194" s="10" t="s">
        <v>836</v>
      </c>
    </row>
    <row r="195" s="220" customFormat="true" ht="20.25" hidden="false" customHeight="true" outlineLevel="0" collapsed="false">
      <c r="B195" s="221"/>
      <c r="C195" s="222"/>
      <c r="D195" s="222"/>
      <c r="E195" s="223"/>
      <c r="F195" s="224" t="s">
        <v>824</v>
      </c>
      <c r="G195" s="224"/>
      <c r="H195" s="224"/>
      <c r="I195" s="224"/>
      <c r="J195" s="222"/>
      <c r="K195" s="223"/>
      <c r="L195" s="222"/>
      <c r="M195" s="222"/>
      <c r="N195" s="222"/>
      <c r="O195" s="222"/>
      <c r="P195" s="222"/>
      <c r="Q195" s="222"/>
      <c r="R195" s="225"/>
      <c r="T195" s="226"/>
      <c r="U195" s="222"/>
      <c r="V195" s="222"/>
      <c r="W195" s="222"/>
      <c r="X195" s="222"/>
      <c r="Y195" s="222"/>
      <c r="Z195" s="222"/>
      <c r="AA195" s="227"/>
      <c r="AT195" s="228" t="s">
        <v>187</v>
      </c>
      <c r="AU195" s="228" t="s">
        <v>94</v>
      </c>
      <c r="AV195" s="220" t="s">
        <v>89</v>
      </c>
      <c r="AW195" s="220" t="s">
        <v>39</v>
      </c>
      <c r="AX195" s="220" t="s">
        <v>82</v>
      </c>
      <c r="AY195" s="228" t="s">
        <v>179</v>
      </c>
    </row>
    <row r="196" s="229" customFormat="true" ht="20.25" hidden="false" customHeight="true" outlineLevel="0" collapsed="false">
      <c r="B196" s="230"/>
      <c r="C196" s="231"/>
      <c r="D196" s="231"/>
      <c r="E196" s="232"/>
      <c r="F196" s="233" t="s">
        <v>206</v>
      </c>
      <c r="G196" s="233"/>
      <c r="H196" s="233"/>
      <c r="I196" s="233"/>
      <c r="J196" s="231"/>
      <c r="K196" s="234" t="n">
        <v>5</v>
      </c>
      <c r="L196" s="231"/>
      <c r="M196" s="231"/>
      <c r="N196" s="231"/>
      <c r="O196" s="231"/>
      <c r="P196" s="231"/>
      <c r="Q196" s="231"/>
      <c r="R196" s="235"/>
      <c r="T196" s="236"/>
      <c r="U196" s="231"/>
      <c r="V196" s="231"/>
      <c r="W196" s="231"/>
      <c r="X196" s="231"/>
      <c r="Y196" s="231"/>
      <c r="Z196" s="231"/>
      <c r="AA196" s="237"/>
      <c r="AT196" s="238" t="s">
        <v>187</v>
      </c>
      <c r="AU196" s="238" t="s">
        <v>94</v>
      </c>
      <c r="AV196" s="229" t="s">
        <v>94</v>
      </c>
      <c r="AW196" s="229" t="s">
        <v>39</v>
      </c>
      <c r="AX196" s="229" t="s">
        <v>82</v>
      </c>
      <c r="AY196" s="238" t="s">
        <v>179</v>
      </c>
    </row>
    <row r="197" s="239" customFormat="true" ht="20.25" hidden="false" customHeight="true" outlineLevel="0" collapsed="false">
      <c r="B197" s="240"/>
      <c r="C197" s="241"/>
      <c r="D197" s="241"/>
      <c r="E197" s="242"/>
      <c r="F197" s="243" t="s">
        <v>189</v>
      </c>
      <c r="G197" s="243"/>
      <c r="H197" s="243"/>
      <c r="I197" s="243"/>
      <c r="J197" s="241"/>
      <c r="K197" s="244" t="n">
        <v>5</v>
      </c>
      <c r="L197" s="241"/>
      <c r="M197" s="241"/>
      <c r="N197" s="241"/>
      <c r="O197" s="241"/>
      <c r="P197" s="241"/>
      <c r="Q197" s="241"/>
      <c r="R197" s="245"/>
      <c r="T197" s="246"/>
      <c r="U197" s="241"/>
      <c r="V197" s="241"/>
      <c r="W197" s="241"/>
      <c r="X197" s="241"/>
      <c r="Y197" s="241"/>
      <c r="Z197" s="241"/>
      <c r="AA197" s="247"/>
      <c r="AT197" s="248" t="s">
        <v>187</v>
      </c>
      <c r="AU197" s="248" t="s">
        <v>94</v>
      </c>
      <c r="AV197" s="239" t="s">
        <v>184</v>
      </c>
      <c r="AW197" s="239" t="s">
        <v>39</v>
      </c>
      <c r="AX197" s="239" t="s">
        <v>89</v>
      </c>
      <c r="AY197" s="248" t="s">
        <v>179</v>
      </c>
    </row>
    <row r="198" s="197" customFormat="true" ht="29.25" hidden="false" customHeight="true" outlineLevel="0" collapsed="false">
      <c r="B198" s="198"/>
      <c r="C198" s="199"/>
      <c r="D198" s="208" t="s">
        <v>155</v>
      </c>
      <c r="E198" s="208"/>
      <c r="F198" s="208"/>
      <c r="G198" s="208"/>
      <c r="H198" s="208"/>
      <c r="I198" s="208"/>
      <c r="J198" s="208"/>
      <c r="K198" s="208"/>
      <c r="L198" s="208"/>
      <c r="M198" s="208"/>
      <c r="N198" s="209" t="n">
        <f aca="false">BK198</f>
        <v>0</v>
      </c>
      <c r="O198" s="209"/>
      <c r="P198" s="209"/>
      <c r="Q198" s="209"/>
      <c r="R198" s="201"/>
      <c r="T198" s="202"/>
      <c r="U198" s="199"/>
      <c r="V198" s="199"/>
      <c r="W198" s="203" t="n">
        <f aca="false">W199</f>
        <v>0</v>
      </c>
      <c r="X198" s="199"/>
      <c r="Y198" s="203" t="n">
        <f aca="false">Y199</f>
        <v>0</v>
      </c>
      <c r="Z198" s="199"/>
      <c r="AA198" s="204" t="n">
        <f aca="false">AA199</f>
        <v>0</v>
      </c>
      <c r="AR198" s="205" t="s">
        <v>89</v>
      </c>
      <c r="AT198" s="206" t="s">
        <v>81</v>
      </c>
      <c r="AU198" s="206" t="s">
        <v>89</v>
      </c>
      <c r="AY198" s="205" t="s">
        <v>179</v>
      </c>
      <c r="BK198" s="207" t="n">
        <f aca="false">BK199</f>
        <v>0</v>
      </c>
    </row>
    <row r="199" s="32" customFormat="true" ht="39.75" hidden="false" customHeight="true" outlineLevel="0" collapsed="false">
      <c r="B199" s="175"/>
      <c r="C199" s="210" t="s">
        <v>9</v>
      </c>
      <c r="D199" s="210" t="s">
        <v>180</v>
      </c>
      <c r="E199" s="211" t="s">
        <v>837</v>
      </c>
      <c r="F199" s="212" t="s">
        <v>838</v>
      </c>
      <c r="G199" s="212"/>
      <c r="H199" s="212"/>
      <c r="I199" s="212"/>
      <c r="J199" s="213" t="s">
        <v>241</v>
      </c>
      <c r="K199" s="214" t="n">
        <v>0.742</v>
      </c>
      <c r="L199" s="215" t="n">
        <v>0</v>
      </c>
      <c r="M199" s="215"/>
      <c r="N199" s="216" t="n">
        <f aca="false">ROUND(L199*K199,2)</f>
        <v>0</v>
      </c>
      <c r="O199" s="216"/>
      <c r="P199" s="216"/>
      <c r="Q199" s="216"/>
      <c r="R199" s="177"/>
      <c r="T199" s="217"/>
      <c r="U199" s="44" t="s">
        <v>47</v>
      </c>
      <c r="V199" s="34"/>
      <c r="W199" s="218" t="n">
        <f aca="false">V199*K199</f>
        <v>0</v>
      </c>
      <c r="X199" s="218" t="n">
        <v>0</v>
      </c>
      <c r="Y199" s="218" t="n">
        <f aca="false">X199*K199</f>
        <v>0</v>
      </c>
      <c r="Z199" s="218" t="n">
        <v>0</v>
      </c>
      <c r="AA199" s="219" t="n">
        <f aca="false">Z199*K199</f>
        <v>0</v>
      </c>
      <c r="AR199" s="10" t="s">
        <v>184</v>
      </c>
      <c r="AT199" s="10" t="s">
        <v>180</v>
      </c>
      <c r="AU199" s="10" t="s">
        <v>94</v>
      </c>
      <c r="AY199" s="10" t="s">
        <v>179</v>
      </c>
      <c r="BE199" s="135" t="n">
        <f aca="false">IF(U199="základní",N199,0)</f>
        <v>0</v>
      </c>
      <c r="BF199" s="135" t="n">
        <f aca="false">IF(U199="snížená",N199,0)</f>
        <v>0</v>
      </c>
      <c r="BG199" s="135" t="n">
        <f aca="false">IF(U199="zákl. přenesená",N199,0)</f>
        <v>0</v>
      </c>
      <c r="BH199" s="135" t="n">
        <f aca="false">IF(U199="sníž. přenesená",N199,0)</f>
        <v>0</v>
      </c>
      <c r="BI199" s="135" t="n">
        <f aca="false">IF(U199="nulová",N199,0)</f>
        <v>0</v>
      </c>
      <c r="BJ199" s="10" t="s">
        <v>89</v>
      </c>
      <c r="BK199" s="135" t="n">
        <f aca="false">ROUND(L199*K199,2)</f>
        <v>0</v>
      </c>
      <c r="BL199" s="10" t="s">
        <v>184</v>
      </c>
      <c r="BM199" s="10" t="s">
        <v>839</v>
      </c>
    </row>
    <row r="200" s="32" customFormat="true" ht="49.5" hidden="false" customHeight="true" outlineLevel="0" collapsed="false">
      <c r="B200" s="33"/>
      <c r="C200" s="34"/>
      <c r="D200" s="200" t="s">
        <v>490</v>
      </c>
      <c r="E200" s="34"/>
      <c r="F200" s="34"/>
      <c r="G200" s="34"/>
      <c r="H200" s="34"/>
      <c r="I200" s="34"/>
      <c r="J200" s="34"/>
      <c r="K200" s="34"/>
      <c r="L200" s="34"/>
      <c r="M200" s="34"/>
      <c r="N200" s="268" t="n">
        <f aca="false">BK200</f>
        <v>0</v>
      </c>
      <c r="O200" s="268"/>
      <c r="P200" s="268"/>
      <c r="Q200" s="268"/>
      <c r="R200" s="35"/>
      <c r="T200" s="269"/>
      <c r="U200" s="34"/>
      <c r="V200" s="34"/>
      <c r="W200" s="34"/>
      <c r="X200" s="34"/>
      <c r="Y200" s="34"/>
      <c r="Z200" s="34"/>
      <c r="AA200" s="82"/>
      <c r="AT200" s="10" t="s">
        <v>81</v>
      </c>
      <c r="AU200" s="10" t="s">
        <v>82</v>
      </c>
      <c r="AY200" s="10" t="s">
        <v>491</v>
      </c>
      <c r="BK200" s="135" t="n">
        <f aca="false">SUM(BK201:BK205)</f>
        <v>0</v>
      </c>
    </row>
    <row r="201" s="32" customFormat="true" ht="21.75" hidden="false" customHeight="true" outlineLevel="0" collapsed="false">
      <c r="B201" s="33"/>
      <c r="C201" s="270"/>
      <c r="D201" s="270" t="s">
        <v>180</v>
      </c>
      <c r="E201" s="271"/>
      <c r="F201" s="272"/>
      <c r="G201" s="272"/>
      <c r="H201" s="272"/>
      <c r="I201" s="272"/>
      <c r="J201" s="273"/>
      <c r="K201" s="274"/>
      <c r="L201" s="215"/>
      <c r="M201" s="215"/>
      <c r="N201" s="275" t="n">
        <f aca="false">BK201</f>
        <v>0</v>
      </c>
      <c r="O201" s="275"/>
      <c r="P201" s="275"/>
      <c r="Q201" s="275"/>
      <c r="R201" s="35"/>
      <c r="T201" s="217"/>
      <c r="U201" s="276" t="s">
        <v>47</v>
      </c>
      <c r="V201" s="34"/>
      <c r="W201" s="34"/>
      <c r="X201" s="34"/>
      <c r="Y201" s="34"/>
      <c r="Z201" s="34"/>
      <c r="AA201" s="82"/>
      <c r="AT201" s="10" t="s">
        <v>491</v>
      </c>
      <c r="AU201" s="10" t="s">
        <v>89</v>
      </c>
      <c r="AY201" s="10" t="s">
        <v>491</v>
      </c>
      <c r="BE201" s="135" t="n">
        <f aca="false">IF(U201="základní",N201,0)</f>
        <v>0</v>
      </c>
      <c r="BF201" s="135" t="n">
        <f aca="false">IF(U201="snížená",N201,0)</f>
        <v>0</v>
      </c>
      <c r="BG201" s="135" t="n">
        <f aca="false">IF(U201="zákl. přenesená",N201,0)</f>
        <v>0</v>
      </c>
      <c r="BH201" s="135" t="n">
        <f aca="false">IF(U201="sníž. přenesená",N201,0)</f>
        <v>0</v>
      </c>
      <c r="BI201" s="135" t="n">
        <f aca="false">IF(U201="nulová",N201,0)</f>
        <v>0</v>
      </c>
      <c r="BJ201" s="10" t="s">
        <v>89</v>
      </c>
      <c r="BK201" s="135" t="n">
        <f aca="false">L201*K201</f>
        <v>0</v>
      </c>
    </row>
    <row r="202" s="32" customFormat="true" ht="21.75" hidden="false" customHeight="true" outlineLevel="0" collapsed="false">
      <c r="B202" s="33"/>
      <c r="C202" s="270"/>
      <c r="D202" s="270" t="s">
        <v>180</v>
      </c>
      <c r="E202" s="271"/>
      <c r="F202" s="272"/>
      <c r="G202" s="272"/>
      <c r="H202" s="272"/>
      <c r="I202" s="272"/>
      <c r="J202" s="273"/>
      <c r="K202" s="274"/>
      <c r="L202" s="215"/>
      <c r="M202" s="215"/>
      <c r="N202" s="275" t="n">
        <f aca="false">BK202</f>
        <v>0</v>
      </c>
      <c r="O202" s="275"/>
      <c r="P202" s="275"/>
      <c r="Q202" s="275"/>
      <c r="R202" s="35"/>
      <c r="T202" s="217"/>
      <c r="U202" s="276" t="s">
        <v>47</v>
      </c>
      <c r="V202" s="34"/>
      <c r="W202" s="34"/>
      <c r="X202" s="34"/>
      <c r="Y202" s="34"/>
      <c r="Z202" s="34"/>
      <c r="AA202" s="82"/>
      <c r="AT202" s="10" t="s">
        <v>491</v>
      </c>
      <c r="AU202" s="10" t="s">
        <v>89</v>
      </c>
      <c r="AY202" s="10" t="s">
        <v>491</v>
      </c>
      <c r="BE202" s="135" t="n">
        <f aca="false">IF(U202="základní",N202,0)</f>
        <v>0</v>
      </c>
      <c r="BF202" s="135" t="n">
        <f aca="false">IF(U202="snížená",N202,0)</f>
        <v>0</v>
      </c>
      <c r="BG202" s="135" t="n">
        <f aca="false">IF(U202="zákl. přenesená",N202,0)</f>
        <v>0</v>
      </c>
      <c r="BH202" s="135" t="n">
        <f aca="false">IF(U202="sníž. přenesená",N202,0)</f>
        <v>0</v>
      </c>
      <c r="BI202" s="135" t="n">
        <f aca="false">IF(U202="nulová",N202,0)</f>
        <v>0</v>
      </c>
      <c r="BJ202" s="10" t="s">
        <v>89</v>
      </c>
      <c r="BK202" s="135" t="n">
        <f aca="false">L202*K202</f>
        <v>0</v>
      </c>
    </row>
    <row r="203" s="32" customFormat="true" ht="21.75" hidden="false" customHeight="true" outlineLevel="0" collapsed="false">
      <c r="B203" s="33"/>
      <c r="C203" s="270"/>
      <c r="D203" s="270" t="s">
        <v>180</v>
      </c>
      <c r="E203" s="271"/>
      <c r="F203" s="272"/>
      <c r="G203" s="272"/>
      <c r="H203" s="272"/>
      <c r="I203" s="272"/>
      <c r="J203" s="273"/>
      <c r="K203" s="274"/>
      <c r="L203" s="215"/>
      <c r="M203" s="215"/>
      <c r="N203" s="275" t="n">
        <f aca="false">BK203</f>
        <v>0</v>
      </c>
      <c r="O203" s="275"/>
      <c r="P203" s="275"/>
      <c r="Q203" s="275"/>
      <c r="R203" s="35"/>
      <c r="T203" s="217"/>
      <c r="U203" s="276" t="s">
        <v>47</v>
      </c>
      <c r="V203" s="34"/>
      <c r="W203" s="34"/>
      <c r="X203" s="34"/>
      <c r="Y203" s="34"/>
      <c r="Z203" s="34"/>
      <c r="AA203" s="82"/>
      <c r="AT203" s="10" t="s">
        <v>491</v>
      </c>
      <c r="AU203" s="10" t="s">
        <v>89</v>
      </c>
      <c r="AY203" s="10" t="s">
        <v>491</v>
      </c>
      <c r="BE203" s="135" t="n">
        <f aca="false">IF(U203="základní",N203,0)</f>
        <v>0</v>
      </c>
      <c r="BF203" s="135" t="n">
        <f aca="false">IF(U203="snížená",N203,0)</f>
        <v>0</v>
      </c>
      <c r="BG203" s="135" t="n">
        <f aca="false">IF(U203="zákl. přenesená",N203,0)</f>
        <v>0</v>
      </c>
      <c r="BH203" s="135" t="n">
        <f aca="false">IF(U203="sníž. přenesená",N203,0)</f>
        <v>0</v>
      </c>
      <c r="BI203" s="135" t="n">
        <f aca="false">IF(U203="nulová",N203,0)</f>
        <v>0</v>
      </c>
      <c r="BJ203" s="10" t="s">
        <v>89</v>
      </c>
      <c r="BK203" s="135" t="n">
        <f aca="false">L203*K203</f>
        <v>0</v>
      </c>
    </row>
    <row r="204" s="32" customFormat="true" ht="21.75" hidden="false" customHeight="true" outlineLevel="0" collapsed="false">
      <c r="B204" s="33"/>
      <c r="C204" s="270"/>
      <c r="D204" s="270" t="s">
        <v>180</v>
      </c>
      <c r="E204" s="271"/>
      <c r="F204" s="272"/>
      <c r="G204" s="272"/>
      <c r="H204" s="272"/>
      <c r="I204" s="272"/>
      <c r="J204" s="273"/>
      <c r="K204" s="274"/>
      <c r="L204" s="215"/>
      <c r="M204" s="215"/>
      <c r="N204" s="275" t="n">
        <f aca="false">BK204</f>
        <v>0</v>
      </c>
      <c r="O204" s="275"/>
      <c r="P204" s="275"/>
      <c r="Q204" s="275"/>
      <c r="R204" s="35"/>
      <c r="T204" s="217"/>
      <c r="U204" s="276" t="s">
        <v>47</v>
      </c>
      <c r="V204" s="34"/>
      <c r="W204" s="34"/>
      <c r="X204" s="34"/>
      <c r="Y204" s="34"/>
      <c r="Z204" s="34"/>
      <c r="AA204" s="82"/>
      <c r="AT204" s="10" t="s">
        <v>491</v>
      </c>
      <c r="AU204" s="10" t="s">
        <v>89</v>
      </c>
      <c r="AY204" s="10" t="s">
        <v>491</v>
      </c>
      <c r="BE204" s="135" t="n">
        <f aca="false">IF(U204="základní",N204,0)</f>
        <v>0</v>
      </c>
      <c r="BF204" s="135" t="n">
        <f aca="false">IF(U204="snížená",N204,0)</f>
        <v>0</v>
      </c>
      <c r="BG204" s="135" t="n">
        <f aca="false">IF(U204="zákl. přenesená",N204,0)</f>
        <v>0</v>
      </c>
      <c r="BH204" s="135" t="n">
        <f aca="false">IF(U204="sníž. přenesená",N204,0)</f>
        <v>0</v>
      </c>
      <c r="BI204" s="135" t="n">
        <f aca="false">IF(U204="nulová",N204,0)</f>
        <v>0</v>
      </c>
      <c r="BJ204" s="10" t="s">
        <v>89</v>
      </c>
      <c r="BK204" s="135" t="n">
        <f aca="false">L204*K204</f>
        <v>0</v>
      </c>
    </row>
    <row r="205" s="32" customFormat="true" ht="21.75" hidden="false" customHeight="true" outlineLevel="0" collapsed="false">
      <c r="B205" s="33"/>
      <c r="C205" s="270"/>
      <c r="D205" s="270" t="s">
        <v>180</v>
      </c>
      <c r="E205" s="271"/>
      <c r="F205" s="272"/>
      <c r="G205" s="272"/>
      <c r="H205" s="272"/>
      <c r="I205" s="272"/>
      <c r="J205" s="273"/>
      <c r="K205" s="274"/>
      <c r="L205" s="215"/>
      <c r="M205" s="215"/>
      <c r="N205" s="275" t="n">
        <f aca="false">BK205</f>
        <v>0</v>
      </c>
      <c r="O205" s="275"/>
      <c r="P205" s="275"/>
      <c r="Q205" s="275"/>
      <c r="R205" s="35"/>
      <c r="T205" s="217"/>
      <c r="U205" s="276" t="s">
        <v>47</v>
      </c>
      <c r="V205" s="59"/>
      <c r="W205" s="59"/>
      <c r="X205" s="59"/>
      <c r="Y205" s="59"/>
      <c r="Z205" s="59"/>
      <c r="AA205" s="61"/>
      <c r="AT205" s="10" t="s">
        <v>491</v>
      </c>
      <c r="AU205" s="10" t="s">
        <v>89</v>
      </c>
      <c r="AY205" s="10" t="s">
        <v>491</v>
      </c>
      <c r="BE205" s="135" t="n">
        <f aca="false">IF(U205="základní",N205,0)</f>
        <v>0</v>
      </c>
      <c r="BF205" s="135" t="n">
        <f aca="false">IF(U205="snížená",N205,0)</f>
        <v>0</v>
      </c>
      <c r="BG205" s="135" t="n">
        <f aca="false">IF(U205="zákl. přenesená",N205,0)</f>
        <v>0</v>
      </c>
      <c r="BH205" s="135" t="n">
        <f aca="false">IF(U205="sníž. přenesená",N205,0)</f>
        <v>0</v>
      </c>
      <c r="BI205" s="135" t="n">
        <f aca="false">IF(U205="nulová",N205,0)</f>
        <v>0</v>
      </c>
      <c r="BJ205" s="10" t="s">
        <v>89</v>
      </c>
      <c r="BK205" s="135" t="n">
        <f aca="false">L205*K205</f>
        <v>0</v>
      </c>
    </row>
    <row r="206" s="32" customFormat="true" ht="6.75" hidden="false" customHeight="true" outlineLevel="0" collapsed="false">
      <c r="B206" s="62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4"/>
    </row>
  </sheetData>
  <mergeCells count="196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F127:I127"/>
    <mergeCell ref="F128:I128"/>
    <mergeCell ref="F129:I129"/>
    <mergeCell ref="L129:M129"/>
    <mergeCell ref="N129:Q129"/>
    <mergeCell ref="F130:I130"/>
    <mergeCell ref="F131:I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F138:I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F165:I165"/>
    <mergeCell ref="F166:I166"/>
    <mergeCell ref="L166:M166"/>
    <mergeCell ref="N166:Q166"/>
    <mergeCell ref="F167:I167"/>
    <mergeCell ref="F168:I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L186:M186"/>
    <mergeCell ref="N186:Q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N198:Q198"/>
    <mergeCell ref="F199:I199"/>
    <mergeCell ref="L199:M199"/>
    <mergeCell ref="N199:Q199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</mergeCells>
  <dataValidations count="2">
    <dataValidation allowBlank="true" error="Povoleny jsou hodnoty K, M." errorStyle="stop" operator="between" showDropDown="false" showErrorMessage="true" showInputMessage="true" sqref="D201:D20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01:U20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31</v>
      </c>
      <c r="G1" s="4"/>
      <c r="H1" s="146" t="s">
        <v>132</v>
      </c>
      <c r="I1" s="146"/>
      <c r="J1" s="146"/>
      <c r="K1" s="146"/>
      <c r="L1" s="4" t="s">
        <v>133</v>
      </c>
      <c r="M1" s="2"/>
      <c r="N1" s="2"/>
      <c r="O1" s="3" t="s">
        <v>134</v>
      </c>
      <c r="P1" s="2"/>
      <c r="Q1" s="2"/>
      <c r="R1" s="2"/>
      <c r="S1" s="4" t="s">
        <v>135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4</v>
      </c>
    </row>
    <row r="4" customFormat="false" ht="36.75" hidden="false" customHeight="true" outlineLevel="0" collapsed="false">
      <c r="B4" s="14"/>
      <c r="C4" s="15" t="s">
        <v>13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47" t="str">
        <f aca="false">'Rekapitulace stavby'!K6</f>
        <v>Rekonstrukce komunikace - ul. Vančurova v Šumperku - II. etapa, CÚ 2017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37</v>
      </c>
      <c r="E7" s="19"/>
      <c r="F7" s="147" t="s">
        <v>138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39</v>
      </c>
      <c r="E8" s="34"/>
      <c r="F8" s="24" t="s">
        <v>84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48" t="str">
        <f aca="false">'Rekapitulace stavby'!AN8</f>
        <v>14. 4. 2017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 t="s">
        <v>28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49" t="str">
        <f aca="false">IF('Rekapitulace stavby'!AN13="","",'Rekapitulace stavby'!AN13)</f>
        <v>Vyplň údaj</v>
      </c>
      <c r="P15" s="149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49" t="str">
        <f aca="false">IF('Rekapitulace stavby'!E14="","",'Rekapitulace stavby'!E14)</f>
        <v>Vyplň údaj</v>
      </c>
      <c r="F16" s="149"/>
      <c r="G16" s="149"/>
      <c r="H16" s="149"/>
      <c r="I16" s="149"/>
      <c r="J16" s="149"/>
      <c r="K16" s="149"/>
      <c r="L16" s="149"/>
      <c r="M16" s="25" t="s">
        <v>31</v>
      </c>
      <c r="N16" s="34"/>
      <c r="O16" s="149" t="str">
        <f aca="false">IF('Rekapitulace stavby'!AN14="","",'Rekapitulace stavby'!AN14)</f>
        <v>Vyplň údaj</v>
      </c>
      <c r="P16" s="149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0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1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2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0.2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0" t="s">
        <v>14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18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4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1" t="s">
        <v>45</v>
      </c>
      <c r="E31" s="34"/>
      <c r="F31" s="34"/>
      <c r="G31" s="34"/>
      <c r="H31" s="34"/>
      <c r="I31" s="34"/>
      <c r="J31" s="34"/>
      <c r="K31" s="34"/>
      <c r="L31" s="34"/>
      <c r="M31" s="152" t="n">
        <f aca="false">ROUND(M28+M29,2)</f>
        <v>0</v>
      </c>
      <c r="N31" s="152"/>
      <c r="O31" s="152"/>
      <c r="P31" s="152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6</v>
      </c>
      <c r="E33" s="42" t="s">
        <v>47</v>
      </c>
      <c r="F33" s="43" t="n">
        <v>0.21</v>
      </c>
      <c r="G33" s="153" t="s">
        <v>48</v>
      </c>
      <c r="H33" s="154" t="n">
        <f aca="false">ROUND((((SUM(BE94:BE101)+SUM(BE120:BE137))+SUM(BE139:BE143))),2)</f>
        <v>0</v>
      </c>
      <c r="I33" s="154"/>
      <c r="J33" s="154"/>
      <c r="K33" s="34"/>
      <c r="L33" s="34"/>
      <c r="M33" s="154" t="n">
        <f aca="false">ROUND(((ROUND((SUM(BE94:BE101)+SUM(BE120:BE137)), 2)*F33)+SUM(BE139:BE143)*F33),2)</f>
        <v>0</v>
      </c>
      <c r="N33" s="154"/>
      <c r="O33" s="154"/>
      <c r="P33" s="154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9</v>
      </c>
      <c r="F34" s="43" t="n">
        <v>0.15</v>
      </c>
      <c r="G34" s="153" t="s">
        <v>48</v>
      </c>
      <c r="H34" s="154" t="n">
        <f aca="false">ROUND((((SUM(BF94:BF101)+SUM(BF120:BF137))+SUM(BF139:BF143))),2)</f>
        <v>0</v>
      </c>
      <c r="I34" s="154"/>
      <c r="J34" s="154"/>
      <c r="K34" s="34"/>
      <c r="L34" s="34"/>
      <c r="M34" s="154" t="n">
        <f aca="false">ROUND(((ROUND((SUM(BF94:BF101)+SUM(BF120:BF137)), 2)*F34)+SUM(BF139:BF143)*F34),2)</f>
        <v>0</v>
      </c>
      <c r="N34" s="154"/>
      <c r="O34" s="154"/>
      <c r="P34" s="154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0</v>
      </c>
      <c r="F35" s="43" t="n">
        <v>0.21</v>
      </c>
      <c r="G35" s="153" t="s">
        <v>48</v>
      </c>
      <c r="H35" s="154" t="n">
        <f aca="false">ROUND((((SUM(BG94:BG101)+SUM(BG120:BG137))+SUM(BG139:BG143))),2)</f>
        <v>0</v>
      </c>
      <c r="I35" s="154"/>
      <c r="J35" s="154"/>
      <c r="K35" s="34"/>
      <c r="L35" s="34"/>
      <c r="M35" s="154" t="n">
        <v>0</v>
      </c>
      <c r="N35" s="154"/>
      <c r="O35" s="154"/>
      <c r="P35" s="154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1</v>
      </c>
      <c r="F36" s="43" t="n">
        <v>0.15</v>
      </c>
      <c r="G36" s="153" t="s">
        <v>48</v>
      </c>
      <c r="H36" s="154" t="n">
        <f aca="false">ROUND((((SUM(BH94:BH101)+SUM(BH120:BH137))+SUM(BH139:BH143))),2)</f>
        <v>0</v>
      </c>
      <c r="I36" s="154"/>
      <c r="J36" s="154"/>
      <c r="K36" s="34"/>
      <c r="L36" s="34"/>
      <c r="M36" s="154" t="n">
        <v>0</v>
      </c>
      <c r="N36" s="154"/>
      <c r="O36" s="154"/>
      <c r="P36" s="154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2</v>
      </c>
      <c r="F37" s="43" t="n">
        <v>0</v>
      </c>
      <c r="G37" s="153" t="s">
        <v>48</v>
      </c>
      <c r="H37" s="154" t="n">
        <f aca="false">ROUND((((SUM(BI94:BI101)+SUM(BI120:BI137))+SUM(BI139:BI143))),2)</f>
        <v>0</v>
      </c>
      <c r="I37" s="154"/>
      <c r="J37" s="154"/>
      <c r="K37" s="34"/>
      <c r="L37" s="34"/>
      <c r="M37" s="154" t="n">
        <v>0</v>
      </c>
      <c r="N37" s="154"/>
      <c r="O37" s="154"/>
      <c r="P37" s="154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5" t="s">
        <v>53</v>
      </c>
      <c r="E39" s="84"/>
      <c r="F39" s="84"/>
      <c r="G39" s="156" t="s">
        <v>54</v>
      </c>
      <c r="H39" s="157" t="s">
        <v>55</v>
      </c>
      <c r="I39" s="84"/>
      <c r="J39" s="84"/>
      <c r="K39" s="84"/>
      <c r="L39" s="158" t="n">
        <f aca="false">SUM(M31:M37)</f>
        <v>0</v>
      </c>
      <c r="M39" s="158"/>
      <c r="N39" s="158"/>
      <c r="O39" s="158"/>
      <c r="P39" s="158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6</v>
      </c>
      <c r="E50" s="54"/>
      <c r="F50" s="54"/>
      <c r="G50" s="54"/>
      <c r="H50" s="55"/>
      <c r="I50" s="34"/>
      <c r="J50" s="53" t="s">
        <v>57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8</v>
      </c>
      <c r="E59" s="59"/>
      <c r="F59" s="59"/>
      <c r="G59" s="60" t="s">
        <v>59</v>
      </c>
      <c r="H59" s="61"/>
      <c r="I59" s="34"/>
      <c r="J59" s="58" t="s">
        <v>58</v>
      </c>
      <c r="K59" s="59"/>
      <c r="L59" s="59"/>
      <c r="M59" s="59"/>
      <c r="N59" s="60" t="s">
        <v>59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60</v>
      </c>
      <c r="E61" s="54"/>
      <c r="F61" s="54"/>
      <c r="G61" s="54"/>
      <c r="H61" s="55"/>
      <c r="I61" s="34"/>
      <c r="J61" s="53" t="s">
        <v>61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8</v>
      </c>
      <c r="E70" s="59"/>
      <c r="F70" s="59"/>
      <c r="G70" s="60" t="s">
        <v>59</v>
      </c>
      <c r="H70" s="61"/>
      <c r="I70" s="34"/>
      <c r="J70" s="58" t="s">
        <v>58</v>
      </c>
      <c r="K70" s="59"/>
      <c r="L70" s="59"/>
      <c r="M70" s="59"/>
      <c r="N70" s="60" t="s">
        <v>59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4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47" t="str">
        <f aca="false">F6</f>
        <v>Rekonstrukce komunikace - ul. Vančurova v Šumperku - II. etapa, CÚ 2017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37</v>
      </c>
      <c r="D79" s="19"/>
      <c r="E79" s="19"/>
      <c r="F79" s="147" t="s">
        <v>138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39</v>
      </c>
      <c r="D80" s="34"/>
      <c r="E80" s="34"/>
      <c r="F80" s="76" t="str">
        <f aca="false">F8</f>
        <v>SO 192 - DIO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Šumperk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14. 4. 2017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Šumperk, nám. Míru 1, 787 01 Šumperk</v>
      </c>
      <c r="G84" s="34"/>
      <c r="H84" s="34"/>
      <c r="I84" s="34"/>
      <c r="J84" s="34"/>
      <c r="K84" s="25" t="s">
        <v>35</v>
      </c>
      <c r="L84" s="34"/>
      <c r="M84" s="159" t="str">
        <f aca="false">E19</f>
        <v>Cekr CZ s.r.o. , Mazalova 57/2, Šumperk</v>
      </c>
      <c r="N84" s="159"/>
      <c r="O84" s="159"/>
      <c r="P84" s="159"/>
      <c r="Q84" s="159"/>
      <c r="R84" s="35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0</v>
      </c>
      <c r="L85" s="34"/>
      <c r="M85" s="159" t="str">
        <f aca="false">E22</f>
        <v>Sv. Čech</v>
      </c>
      <c r="N85" s="159"/>
      <c r="O85" s="159"/>
      <c r="P85" s="159"/>
      <c r="Q85" s="15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43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44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45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20</f>
        <v>0</v>
      </c>
      <c r="O89" s="94"/>
      <c r="P89" s="94"/>
      <c r="Q89" s="94"/>
      <c r="R89" s="35"/>
      <c r="AU89" s="10" t="s">
        <v>146</v>
      </c>
    </row>
    <row r="90" s="162" customFormat="true" ht="24.75" hidden="false" customHeight="true" outlineLevel="0" collapsed="false">
      <c r="B90" s="163"/>
      <c r="C90" s="164"/>
      <c r="D90" s="165" t="s">
        <v>147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21</f>
        <v>0</v>
      </c>
      <c r="O90" s="166"/>
      <c r="P90" s="166"/>
      <c r="Q90" s="166"/>
      <c r="R90" s="167"/>
    </row>
    <row r="91" s="168" customFormat="true" ht="19.5" hidden="false" customHeight="true" outlineLevel="0" collapsed="false">
      <c r="B91" s="169"/>
      <c r="C91" s="116"/>
      <c r="D91" s="130" t="s">
        <v>153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2</f>
        <v>0</v>
      </c>
      <c r="O91" s="118"/>
      <c r="P91" s="118"/>
      <c r="Q91" s="118"/>
      <c r="R91" s="170"/>
    </row>
    <row r="92" s="162" customFormat="true" ht="21.75" hidden="false" customHeight="true" outlineLevel="0" collapsed="false">
      <c r="B92" s="163"/>
      <c r="C92" s="164"/>
      <c r="D92" s="165" t="s">
        <v>156</v>
      </c>
      <c r="E92" s="164"/>
      <c r="F92" s="164"/>
      <c r="G92" s="164"/>
      <c r="H92" s="164"/>
      <c r="I92" s="164"/>
      <c r="J92" s="164"/>
      <c r="K92" s="164"/>
      <c r="L92" s="164"/>
      <c r="M92" s="164"/>
      <c r="N92" s="171" t="n">
        <f aca="false">N138</f>
        <v>0</v>
      </c>
      <c r="O92" s="171"/>
      <c r="P92" s="171"/>
      <c r="Q92" s="171"/>
      <c r="R92" s="167"/>
    </row>
    <row r="93" s="32" customFormat="true" ht="21.7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</row>
    <row r="94" s="32" customFormat="true" ht="29.25" hidden="false" customHeight="true" outlineLevel="0" collapsed="false">
      <c r="B94" s="33"/>
      <c r="C94" s="161" t="s">
        <v>157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72" t="n">
        <f aca="false">ROUND(N95+N96+N97+N98+N99+N100,2)</f>
        <v>0</v>
      </c>
      <c r="O94" s="172"/>
      <c r="P94" s="172"/>
      <c r="Q94" s="172"/>
      <c r="R94" s="35"/>
      <c r="T94" s="173"/>
      <c r="U94" s="174" t="s">
        <v>46</v>
      </c>
    </row>
    <row r="95" s="32" customFormat="true" ht="18" hidden="false" customHeight="true" outlineLevel="0" collapsed="false">
      <c r="B95" s="175"/>
      <c r="C95" s="176"/>
      <c r="D95" s="136" t="s">
        <v>158</v>
      </c>
      <c r="E95" s="136"/>
      <c r="F95" s="136"/>
      <c r="G95" s="136"/>
      <c r="H95" s="136"/>
      <c r="I95" s="176"/>
      <c r="J95" s="176"/>
      <c r="K95" s="176"/>
      <c r="L95" s="176"/>
      <c r="M95" s="176"/>
      <c r="N95" s="131" t="n">
        <f aca="false">ROUND(N89*T95,2)</f>
        <v>0</v>
      </c>
      <c r="O95" s="131"/>
      <c r="P95" s="131"/>
      <c r="Q95" s="131"/>
      <c r="R95" s="177"/>
      <c r="S95" s="176"/>
      <c r="T95" s="178"/>
      <c r="U95" s="179" t="s">
        <v>47</v>
      </c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0"/>
      <c r="AQ95" s="180"/>
      <c r="AR95" s="180"/>
      <c r="AS95" s="180"/>
      <c r="AT95" s="180"/>
      <c r="AU95" s="180"/>
      <c r="AV95" s="180"/>
      <c r="AW95" s="180"/>
      <c r="AX95" s="180"/>
      <c r="AY95" s="181" t="s">
        <v>121</v>
      </c>
      <c r="AZ95" s="180"/>
      <c r="BA95" s="180"/>
      <c r="BB95" s="180"/>
      <c r="BC95" s="180"/>
      <c r="BD95" s="180"/>
      <c r="BE95" s="182" t="n">
        <f aca="false">IF(U95="základní",N95,0)</f>
        <v>0</v>
      </c>
      <c r="BF95" s="182" t="n">
        <f aca="false">IF(U95="snížená",N95,0)</f>
        <v>0</v>
      </c>
      <c r="BG95" s="182" t="n">
        <f aca="false">IF(U95="zákl. přenesená",N95,0)</f>
        <v>0</v>
      </c>
      <c r="BH95" s="182" t="n">
        <f aca="false">IF(U95="sníž. přenesená",N95,0)</f>
        <v>0</v>
      </c>
      <c r="BI95" s="182" t="n">
        <f aca="false">IF(U95="nulová",N95,0)</f>
        <v>0</v>
      </c>
      <c r="BJ95" s="181" t="s">
        <v>89</v>
      </c>
      <c r="BK95" s="180"/>
      <c r="BL95" s="180"/>
      <c r="BM95" s="180"/>
    </row>
    <row r="96" s="32" customFormat="true" ht="18" hidden="false" customHeight="true" outlineLevel="0" collapsed="false">
      <c r="B96" s="175"/>
      <c r="C96" s="176"/>
      <c r="D96" s="136" t="s">
        <v>159</v>
      </c>
      <c r="E96" s="136"/>
      <c r="F96" s="136"/>
      <c r="G96" s="136"/>
      <c r="H96" s="136"/>
      <c r="I96" s="176"/>
      <c r="J96" s="176"/>
      <c r="K96" s="176"/>
      <c r="L96" s="176"/>
      <c r="M96" s="176"/>
      <c r="N96" s="131" t="n">
        <f aca="false">ROUND(N89*T96,2)</f>
        <v>0</v>
      </c>
      <c r="O96" s="131"/>
      <c r="P96" s="131"/>
      <c r="Q96" s="131"/>
      <c r="R96" s="177"/>
      <c r="S96" s="176"/>
      <c r="T96" s="178"/>
      <c r="U96" s="179" t="s">
        <v>47</v>
      </c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1" t="s">
        <v>121</v>
      </c>
      <c r="AZ96" s="180"/>
      <c r="BA96" s="180"/>
      <c r="BB96" s="180"/>
      <c r="BC96" s="180"/>
      <c r="BD96" s="180"/>
      <c r="BE96" s="182" t="n">
        <f aca="false">IF(U96="základní",N96,0)</f>
        <v>0</v>
      </c>
      <c r="BF96" s="182" t="n">
        <f aca="false">IF(U96="snížená",N96,0)</f>
        <v>0</v>
      </c>
      <c r="BG96" s="182" t="n">
        <f aca="false">IF(U96="zákl. přenesená",N96,0)</f>
        <v>0</v>
      </c>
      <c r="BH96" s="182" t="n">
        <f aca="false">IF(U96="sníž. přenesená",N96,0)</f>
        <v>0</v>
      </c>
      <c r="BI96" s="182" t="n">
        <f aca="false">IF(U96="nulová",N96,0)</f>
        <v>0</v>
      </c>
      <c r="BJ96" s="181" t="s">
        <v>89</v>
      </c>
      <c r="BK96" s="180"/>
      <c r="BL96" s="180"/>
      <c r="BM96" s="180"/>
    </row>
    <row r="97" s="32" customFormat="true" ht="18" hidden="false" customHeight="true" outlineLevel="0" collapsed="false">
      <c r="B97" s="175"/>
      <c r="C97" s="176"/>
      <c r="D97" s="136" t="s">
        <v>160</v>
      </c>
      <c r="E97" s="136"/>
      <c r="F97" s="136"/>
      <c r="G97" s="136"/>
      <c r="H97" s="136"/>
      <c r="I97" s="176"/>
      <c r="J97" s="176"/>
      <c r="K97" s="176"/>
      <c r="L97" s="176"/>
      <c r="M97" s="176"/>
      <c r="N97" s="131" t="n">
        <f aca="false">ROUND(N89*T97,2)</f>
        <v>0</v>
      </c>
      <c r="O97" s="131"/>
      <c r="P97" s="131"/>
      <c r="Q97" s="131"/>
      <c r="R97" s="177"/>
      <c r="S97" s="176"/>
      <c r="T97" s="178"/>
      <c r="U97" s="179" t="s">
        <v>47</v>
      </c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  <c r="AF97" s="180"/>
      <c r="AG97" s="180"/>
      <c r="AH97" s="180"/>
      <c r="AI97" s="180"/>
      <c r="AJ97" s="180"/>
      <c r="AK97" s="180"/>
      <c r="AL97" s="180"/>
      <c r="AM97" s="180"/>
      <c r="AN97" s="180"/>
      <c r="AO97" s="180"/>
      <c r="AP97" s="180"/>
      <c r="AQ97" s="180"/>
      <c r="AR97" s="180"/>
      <c r="AS97" s="180"/>
      <c r="AT97" s="180"/>
      <c r="AU97" s="180"/>
      <c r="AV97" s="180"/>
      <c r="AW97" s="180"/>
      <c r="AX97" s="180"/>
      <c r="AY97" s="181" t="s">
        <v>121</v>
      </c>
      <c r="AZ97" s="180"/>
      <c r="BA97" s="180"/>
      <c r="BB97" s="180"/>
      <c r="BC97" s="180"/>
      <c r="BD97" s="180"/>
      <c r="BE97" s="182" t="n">
        <f aca="false">IF(U97="základní",N97,0)</f>
        <v>0</v>
      </c>
      <c r="BF97" s="182" t="n">
        <f aca="false">IF(U97="snížená",N97,0)</f>
        <v>0</v>
      </c>
      <c r="BG97" s="182" t="n">
        <f aca="false">IF(U97="zákl. přenesená",N97,0)</f>
        <v>0</v>
      </c>
      <c r="BH97" s="182" t="n">
        <f aca="false">IF(U97="sníž. přenesená",N97,0)</f>
        <v>0</v>
      </c>
      <c r="BI97" s="182" t="n">
        <f aca="false">IF(U97="nulová",N97,0)</f>
        <v>0</v>
      </c>
      <c r="BJ97" s="181" t="s">
        <v>89</v>
      </c>
      <c r="BK97" s="180"/>
      <c r="BL97" s="180"/>
      <c r="BM97" s="180"/>
    </row>
    <row r="98" s="32" customFormat="true" ht="18" hidden="false" customHeight="true" outlineLevel="0" collapsed="false">
      <c r="B98" s="175"/>
      <c r="C98" s="176"/>
      <c r="D98" s="136" t="s">
        <v>161</v>
      </c>
      <c r="E98" s="136"/>
      <c r="F98" s="136"/>
      <c r="G98" s="136"/>
      <c r="H98" s="136"/>
      <c r="I98" s="176"/>
      <c r="J98" s="176"/>
      <c r="K98" s="176"/>
      <c r="L98" s="176"/>
      <c r="M98" s="176"/>
      <c r="N98" s="131" t="n">
        <f aca="false">ROUND(N89*T98,2)</f>
        <v>0</v>
      </c>
      <c r="O98" s="131"/>
      <c r="P98" s="131"/>
      <c r="Q98" s="131"/>
      <c r="R98" s="177"/>
      <c r="S98" s="176"/>
      <c r="T98" s="178"/>
      <c r="U98" s="179" t="s">
        <v>47</v>
      </c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181" t="s">
        <v>121</v>
      </c>
      <c r="AZ98" s="180"/>
      <c r="BA98" s="180"/>
      <c r="BB98" s="180"/>
      <c r="BC98" s="180"/>
      <c r="BD98" s="180"/>
      <c r="BE98" s="182" t="n">
        <f aca="false">IF(U98="základní",N98,0)</f>
        <v>0</v>
      </c>
      <c r="BF98" s="182" t="n">
        <f aca="false">IF(U98="snížená",N98,0)</f>
        <v>0</v>
      </c>
      <c r="BG98" s="182" t="n">
        <f aca="false">IF(U98="zákl. přenesená",N98,0)</f>
        <v>0</v>
      </c>
      <c r="BH98" s="182" t="n">
        <f aca="false">IF(U98="sníž. přenesená",N98,0)</f>
        <v>0</v>
      </c>
      <c r="BI98" s="182" t="n">
        <f aca="false">IF(U98="nulová",N98,0)</f>
        <v>0</v>
      </c>
      <c r="BJ98" s="181" t="s">
        <v>89</v>
      </c>
      <c r="BK98" s="180"/>
      <c r="BL98" s="180"/>
      <c r="BM98" s="180"/>
    </row>
    <row r="99" s="32" customFormat="true" ht="18" hidden="false" customHeight="true" outlineLevel="0" collapsed="false">
      <c r="B99" s="175"/>
      <c r="C99" s="176"/>
      <c r="D99" s="136" t="s">
        <v>162</v>
      </c>
      <c r="E99" s="136"/>
      <c r="F99" s="136"/>
      <c r="G99" s="136"/>
      <c r="H99" s="136"/>
      <c r="I99" s="176"/>
      <c r="J99" s="176"/>
      <c r="K99" s="176"/>
      <c r="L99" s="176"/>
      <c r="M99" s="176"/>
      <c r="N99" s="131" t="n">
        <f aca="false">ROUND(N89*T99,2)</f>
        <v>0</v>
      </c>
      <c r="O99" s="131"/>
      <c r="P99" s="131"/>
      <c r="Q99" s="131"/>
      <c r="R99" s="177"/>
      <c r="S99" s="176"/>
      <c r="T99" s="178"/>
      <c r="U99" s="179" t="s">
        <v>47</v>
      </c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0"/>
      <c r="AL99" s="180"/>
      <c r="AM99" s="180"/>
      <c r="AN99" s="180"/>
      <c r="AO99" s="180"/>
      <c r="AP99" s="180"/>
      <c r="AQ99" s="180"/>
      <c r="AR99" s="180"/>
      <c r="AS99" s="180"/>
      <c r="AT99" s="180"/>
      <c r="AU99" s="180"/>
      <c r="AV99" s="180"/>
      <c r="AW99" s="180"/>
      <c r="AX99" s="180"/>
      <c r="AY99" s="181" t="s">
        <v>121</v>
      </c>
      <c r="AZ99" s="180"/>
      <c r="BA99" s="180"/>
      <c r="BB99" s="180"/>
      <c r="BC99" s="180"/>
      <c r="BD99" s="180"/>
      <c r="BE99" s="182" t="n">
        <f aca="false">IF(U99="základní",N99,0)</f>
        <v>0</v>
      </c>
      <c r="BF99" s="182" t="n">
        <f aca="false">IF(U99="snížená",N99,0)</f>
        <v>0</v>
      </c>
      <c r="BG99" s="182" t="n">
        <f aca="false">IF(U99="zákl. přenesená",N99,0)</f>
        <v>0</v>
      </c>
      <c r="BH99" s="182" t="n">
        <f aca="false">IF(U99="sníž. přenesená",N99,0)</f>
        <v>0</v>
      </c>
      <c r="BI99" s="182" t="n">
        <f aca="false">IF(U99="nulová",N99,0)</f>
        <v>0</v>
      </c>
      <c r="BJ99" s="181" t="s">
        <v>89</v>
      </c>
      <c r="BK99" s="180"/>
      <c r="BL99" s="180"/>
      <c r="BM99" s="180"/>
    </row>
    <row r="100" s="32" customFormat="true" ht="18" hidden="false" customHeight="true" outlineLevel="0" collapsed="false">
      <c r="B100" s="175"/>
      <c r="C100" s="176"/>
      <c r="D100" s="183" t="s">
        <v>163</v>
      </c>
      <c r="E100" s="176"/>
      <c r="F100" s="176"/>
      <c r="G100" s="176"/>
      <c r="H100" s="176"/>
      <c r="I100" s="176"/>
      <c r="J100" s="176"/>
      <c r="K100" s="176"/>
      <c r="L100" s="176"/>
      <c r="M100" s="176"/>
      <c r="N100" s="131" t="n">
        <f aca="false">ROUND(N89*T100,2)</f>
        <v>0</v>
      </c>
      <c r="O100" s="131"/>
      <c r="P100" s="131"/>
      <c r="Q100" s="131"/>
      <c r="R100" s="177"/>
      <c r="S100" s="176"/>
      <c r="T100" s="184"/>
      <c r="U100" s="185" t="s">
        <v>47</v>
      </c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80"/>
      <c r="AJ100" s="180"/>
      <c r="AK100" s="180"/>
      <c r="AL100" s="180"/>
      <c r="AM100" s="180"/>
      <c r="AN100" s="180"/>
      <c r="AO100" s="180"/>
      <c r="AP100" s="180"/>
      <c r="AQ100" s="180"/>
      <c r="AR100" s="180"/>
      <c r="AS100" s="180"/>
      <c r="AT100" s="180"/>
      <c r="AU100" s="180"/>
      <c r="AV100" s="180"/>
      <c r="AW100" s="180"/>
      <c r="AX100" s="180"/>
      <c r="AY100" s="181" t="s">
        <v>164</v>
      </c>
      <c r="AZ100" s="180"/>
      <c r="BA100" s="180"/>
      <c r="BB100" s="180"/>
      <c r="BC100" s="180"/>
      <c r="BD100" s="180"/>
      <c r="BE100" s="182" t="n">
        <f aca="false">IF(U100="základní",N100,0)</f>
        <v>0</v>
      </c>
      <c r="BF100" s="182" t="n">
        <f aca="false">IF(U100="snížená",N100,0)</f>
        <v>0</v>
      </c>
      <c r="BG100" s="182" t="n">
        <f aca="false">IF(U100="zákl. přenesená",N100,0)</f>
        <v>0</v>
      </c>
      <c r="BH100" s="182" t="n">
        <f aca="false">IF(U100="sníž. přenesená",N100,0)</f>
        <v>0</v>
      </c>
      <c r="BI100" s="182" t="n">
        <f aca="false">IF(U100="nulová",N100,0)</f>
        <v>0</v>
      </c>
      <c r="BJ100" s="181" t="s">
        <v>89</v>
      </c>
      <c r="BK100" s="180"/>
      <c r="BL100" s="180"/>
      <c r="BM100" s="180"/>
    </row>
    <row r="101" s="32" customFormat="true" ht="13.5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</row>
    <row r="102" s="32" customFormat="true" ht="29.25" hidden="false" customHeight="true" outlineLevel="0" collapsed="false">
      <c r="B102" s="33"/>
      <c r="C102" s="142" t="s">
        <v>130</v>
      </c>
      <c r="D102" s="143"/>
      <c r="E102" s="143"/>
      <c r="F102" s="143"/>
      <c r="G102" s="143"/>
      <c r="H102" s="143"/>
      <c r="I102" s="143"/>
      <c r="J102" s="143"/>
      <c r="K102" s="143"/>
      <c r="L102" s="144" t="n">
        <f aca="false">ROUND(SUM(N89+N94),2)</f>
        <v>0</v>
      </c>
      <c r="M102" s="144"/>
      <c r="N102" s="144"/>
      <c r="O102" s="144"/>
      <c r="P102" s="144"/>
      <c r="Q102" s="144"/>
      <c r="R102" s="35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</row>
    <row r="107" s="32" customFormat="true" ht="6.7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75" hidden="false" customHeight="true" outlineLevel="0" collapsed="false">
      <c r="B108" s="33"/>
      <c r="C108" s="15" t="s">
        <v>165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8</v>
      </c>
      <c r="D110" s="34"/>
      <c r="E110" s="34"/>
      <c r="F110" s="147" t="str">
        <f aca="false">F6</f>
        <v>Rekonstrukce komunikace - ul. Vančurova v Šumperku - II. etapa, CÚ 2017</v>
      </c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34"/>
      <c r="R110" s="35"/>
    </row>
    <row r="111" customFormat="false" ht="30" hidden="false" customHeight="true" outlineLevel="0" collapsed="false">
      <c r="B111" s="14"/>
      <c r="C111" s="25" t="s">
        <v>137</v>
      </c>
      <c r="D111" s="19"/>
      <c r="E111" s="19"/>
      <c r="F111" s="147" t="s">
        <v>138</v>
      </c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9"/>
      <c r="R111" s="16"/>
    </row>
    <row r="112" s="32" customFormat="true" ht="36.75" hidden="false" customHeight="true" outlineLevel="0" collapsed="false">
      <c r="B112" s="33"/>
      <c r="C112" s="74" t="s">
        <v>139</v>
      </c>
      <c r="D112" s="34"/>
      <c r="E112" s="34"/>
      <c r="F112" s="76" t="str">
        <f aca="false">F8</f>
        <v>SO 192 - DIO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2</v>
      </c>
      <c r="D114" s="34"/>
      <c r="E114" s="34"/>
      <c r="F114" s="21" t="str">
        <f aca="false">F10</f>
        <v>Šumperk</v>
      </c>
      <c r="G114" s="34"/>
      <c r="H114" s="34"/>
      <c r="I114" s="34"/>
      <c r="J114" s="34"/>
      <c r="K114" s="25" t="s">
        <v>24</v>
      </c>
      <c r="L114" s="34"/>
      <c r="M114" s="79" t="str">
        <f aca="false">IF(O10="","",O10)</f>
        <v>14. 4. 2017</v>
      </c>
      <c r="N114" s="79"/>
      <c r="O114" s="79"/>
      <c r="P114" s="79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5" hidden="false" customHeight="false" outlineLevel="0" collapsed="false">
      <c r="B116" s="33"/>
      <c r="C116" s="25" t="s">
        <v>26</v>
      </c>
      <c r="D116" s="34"/>
      <c r="E116" s="34"/>
      <c r="F116" s="21" t="str">
        <f aca="false">E13</f>
        <v>Město Šumperk, nám. Míru 1, 787 01 Šumperk</v>
      </c>
      <c r="G116" s="34"/>
      <c r="H116" s="34"/>
      <c r="I116" s="34"/>
      <c r="J116" s="34"/>
      <c r="K116" s="25" t="s">
        <v>35</v>
      </c>
      <c r="L116" s="34"/>
      <c r="M116" s="159" t="str">
        <f aca="false">E19</f>
        <v>Cekr CZ s.r.o. , Mazalova 57/2, Šumperk</v>
      </c>
      <c r="N116" s="159"/>
      <c r="O116" s="159"/>
      <c r="P116" s="159"/>
      <c r="Q116" s="159"/>
      <c r="R116" s="35"/>
    </row>
    <row r="117" s="32" customFormat="true" ht="14.25" hidden="false" customHeight="true" outlineLevel="0" collapsed="false">
      <c r="B117" s="33"/>
      <c r="C117" s="25" t="s">
        <v>33</v>
      </c>
      <c r="D117" s="34"/>
      <c r="E117" s="34"/>
      <c r="F117" s="21" t="str">
        <f aca="false">IF(E16="","",E16)</f>
        <v>Vyplň údaj</v>
      </c>
      <c r="G117" s="34"/>
      <c r="H117" s="34"/>
      <c r="I117" s="34"/>
      <c r="J117" s="34"/>
      <c r="K117" s="25" t="s">
        <v>40</v>
      </c>
      <c r="L117" s="34"/>
      <c r="M117" s="159" t="str">
        <f aca="false">E22</f>
        <v>Sv. Čech</v>
      </c>
      <c r="N117" s="159"/>
      <c r="O117" s="159"/>
      <c r="P117" s="159"/>
      <c r="Q117" s="159"/>
      <c r="R117" s="35"/>
    </row>
    <row r="118" s="32" customFormat="true" ht="9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86" customFormat="true" ht="29.25" hidden="false" customHeight="true" outlineLevel="0" collapsed="false">
      <c r="B119" s="187"/>
      <c r="C119" s="188" t="s">
        <v>166</v>
      </c>
      <c r="D119" s="189" t="s">
        <v>167</v>
      </c>
      <c r="E119" s="189" t="s">
        <v>64</v>
      </c>
      <c r="F119" s="189" t="s">
        <v>168</v>
      </c>
      <c r="G119" s="189"/>
      <c r="H119" s="189"/>
      <c r="I119" s="189"/>
      <c r="J119" s="189" t="s">
        <v>169</v>
      </c>
      <c r="K119" s="189" t="s">
        <v>170</v>
      </c>
      <c r="L119" s="190" t="s">
        <v>171</v>
      </c>
      <c r="M119" s="190"/>
      <c r="N119" s="191" t="s">
        <v>144</v>
      </c>
      <c r="O119" s="191"/>
      <c r="P119" s="191"/>
      <c r="Q119" s="191"/>
      <c r="R119" s="192"/>
      <c r="T119" s="87" t="s">
        <v>172</v>
      </c>
      <c r="U119" s="88" t="s">
        <v>46</v>
      </c>
      <c r="V119" s="88" t="s">
        <v>173</v>
      </c>
      <c r="W119" s="88" t="s">
        <v>174</v>
      </c>
      <c r="X119" s="88" t="s">
        <v>175</v>
      </c>
      <c r="Y119" s="88" t="s">
        <v>176</v>
      </c>
      <c r="Z119" s="88" t="s">
        <v>177</v>
      </c>
      <c r="AA119" s="89" t="s">
        <v>178</v>
      </c>
    </row>
    <row r="120" s="32" customFormat="true" ht="29.25" hidden="false" customHeight="true" outlineLevel="0" collapsed="false">
      <c r="B120" s="33"/>
      <c r="C120" s="91" t="s">
        <v>141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93" t="n">
        <f aca="false">BK120</f>
        <v>0</v>
      </c>
      <c r="O120" s="193"/>
      <c r="P120" s="193"/>
      <c r="Q120" s="193"/>
      <c r="R120" s="35"/>
      <c r="T120" s="90"/>
      <c r="U120" s="54"/>
      <c r="V120" s="54"/>
      <c r="W120" s="194" t="n">
        <f aca="false">W121+W138</f>
        <v>0</v>
      </c>
      <c r="X120" s="54"/>
      <c r="Y120" s="194" t="n">
        <f aca="false">Y121+Y138</f>
        <v>0</v>
      </c>
      <c r="Z120" s="54"/>
      <c r="AA120" s="195" t="n">
        <f aca="false">AA121+AA138</f>
        <v>0</v>
      </c>
      <c r="AT120" s="10" t="s">
        <v>81</v>
      </c>
      <c r="AU120" s="10" t="s">
        <v>146</v>
      </c>
      <c r="BK120" s="196" t="n">
        <f aca="false">BK121+BK138</f>
        <v>0</v>
      </c>
    </row>
    <row r="121" s="197" customFormat="true" ht="36.75" hidden="false" customHeight="true" outlineLevel="0" collapsed="false">
      <c r="B121" s="198"/>
      <c r="C121" s="199"/>
      <c r="D121" s="200" t="s">
        <v>147</v>
      </c>
      <c r="E121" s="200"/>
      <c r="F121" s="200"/>
      <c r="G121" s="200"/>
      <c r="H121" s="200"/>
      <c r="I121" s="200"/>
      <c r="J121" s="200"/>
      <c r="K121" s="200"/>
      <c r="L121" s="200"/>
      <c r="M121" s="200"/>
      <c r="N121" s="171" t="n">
        <f aca="false">BK121</f>
        <v>0</v>
      </c>
      <c r="O121" s="171"/>
      <c r="P121" s="171"/>
      <c r="Q121" s="171"/>
      <c r="R121" s="201"/>
      <c r="T121" s="202"/>
      <c r="U121" s="199"/>
      <c r="V121" s="199"/>
      <c r="W121" s="203" t="n">
        <f aca="false">W122</f>
        <v>0</v>
      </c>
      <c r="X121" s="199"/>
      <c r="Y121" s="203" t="n">
        <f aca="false">Y122</f>
        <v>0</v>
      </c>
      <c r="Z121" s="199"/>
      <c r="AA121" s="204" t="n">
        <f aca="false">AA122</f>
        <v>0</v>
      </c>
      <c r="AR121" s="205" t="s">
        <v>89</v>
      </c>
      <c r="AT121" s="206" t="s">
        <v>81</v>
      </c>
      <c r="AU121" s="206" t="s">
        <v>82</v>
      </c>
      <c r="AY121" s="205" t="s">
        <v>179</v>
      </c>
      <c r="BK121" s="207" t="n">
        <f aca="false">BK122</f>
        <v>0</v>
      </c>
    </row>
    <row r="122" s="197" customFormat="true" ht="19.5" hidden="false" customHeight="true" outlineLevel="0" collapsed="false">
      <c r="B122" s="198"/>
      <c r="C122" s="199"/>
      <c r="D122" s="208" t="s">
        <v>153</v>
      </c>
      <c r="E122" s="208"/>
      <c r="F122" s="208"/>
      <c r="G122" s="208"/>
      <c r="H122" s="208"/>
      <c r="I122" s="208"/>
      <c r="J122" s="208"/>
      <c r="K122" s="208"/>
      <c r="L122" s="208"/>
      <c r="M122" s="208"/>
      <c r="N122" s="209" t="n">
        <f aca="false">BK122</f>
        <v>0</v>
      </c>
      <c r="O122" s="209"/>
      <c r="P122" s="209"/>
      <c r="Q122" s="209"/>
      <c r="R122" s="201"/>
      <c r="T122" s="202"/>
      <c r="U122" s="199"/>
      <c r="V122" s="199"/>
      <c r="W122" s="203" t="n">
        <f aca="false">SUM(W123:W137)</f>
        <v>0</v>
      </c>
      <c r="X122" s="199"/>
      <c r="Y122" s="203" t="n">
        <f aca="false">SUM(Y123:Y137)</f>
        <v>0</v>
      </c>
      <c r="Z122" s="199"/>
      <c r="AA122" s="204" t="n">
        <f aca="false">SUM(AA123:AA137)</f>
        <v>0</v>
      </c>
      <c r="AR122" s="205" t="s">
        <v>89</v>
      </c>
      <c r="AT122" s="206" t="s">
        <v>81</v>
      </c>
      <c r="AU122" s="206" t="s">
        <v>89</v>
      </c>
      <c r="AY122" s="205" t="s">
        <v>179</v>
      </c>
      <c r="BK122" s="207" t="n">
        <f aca="false">SUM(BK123:BK137)</f>
        <v>0</v>
      </c>
    </row>
    <row r="123" s="32" customFormat="true" ht="28.5" hidden="false" customHeight="true" outlineLevel="0" collapsed="false">
      <c r="B123" s="175"/>
      <c r="C123" s="210" t="s">
        <v>212</v>
      </c>
      <c r="D123" s="210" t="s">
        <v>180</v>
      </c>
      <c r="E123" s="211" t="s">
        <v>841</v>
      </c>
      <c r="F123" s="212" t="s">
        <v>842</v>
      </c>
      <c r="G123" s="212"/>
      <c r="H123" s="212"/>
      <c r="I123" s="212"/>
      <c r="J123" s="213" t="s">
        <v>347</v>
      </c>
      <c r="K123" s="214" t="n">
        <v>1</v>
      </c>
      <c r="L123" s="215" t="n">
        <v>0</v>
      </c>
      <c r="M123" s="215"/>
      <c r="N123" s="216" t="n">
        <f aca="false">ROUND(L123*K123,2)</f>
        <v>0</v>
      </c>
      <c r="O123" s="216"/>
      <c r="P123" s="216"/>
      <c r="Q123" s="216"/>
      <c r="R123" s="177"/>
      <c r="T123" s="217"/>
      <c r="U123" s="44" t="s">
        <v>47</v>
      </c>
      <c r="V123" s="34"/>
      <c r="W123" s="218" t="n">
        <f aca="false">V123*K123</f>
        <v>0</v>
      </c>
      <c r="X123" s="218" t="n">
        <v>0</v>
      </c>
      <c r="Y123" s="218" t="n">
        <f aca="false">X123*K123</f>
        <v>0</v>
      </c>
      <c r="Z123" s="218" t="n">
        <v>0</v>
      </c>
      <c r="AA123" s="219" t="n">
        <f aca="false">Z123*K123</f>
        <v>0</v>
      </c>
      <c r="AR123" s="10" t="s">
        <v>184</v>
      </c>
      <c r="AT123" s="10" t="s">
        <v>180</v>
      </c>
      <c r="AU123" s="10" t="s">
        <v>94</v>
      </c>
      <c r="AY123" s="10" t="s">
        <v>179</v>
      </c>
      <c r="BE123" s="135" t="n">
        <f aca="false">IF(U123="základní",N123,0)</f>
        <v>0</v>
      </c>
      <c r="BF123" s="135" t="n">
        <f aca="false">IF(U123="snížená",N123,0)</f>
        <v>0</v>
      </c>
      <c r="BG123" s="135" t="n">
        <f aca="false">IF(U123="zákl. přenesená",N123,0)</f>
        <v>0</v>
      </c>
      <c r="BH123" s="135" t="n">
        <f aca="false">IF(U123="sníž. přenesená",N123,0)</f>
        <v>0</v>
      </c>
      <c r="BI123" s="135" t="n">
        <f aca="false">IF(U123="nulová",N123,0)</f>
        <v>0</v>
      </c>
      <c r="BJ123" s="10" t="s">
        <v>89</v>
      </c>
      <c r="BK123" s="135" t="n">
        <f aca="false">ROUND(L123*K123,2)</f>
        <v>0</v>
      </c>
      <c r="BL123" s="10" t="s">
        <v>184</v>
      </c>
      <c r="BM123" s="10" t="s">
        <v>843</v>
      </c>
    </row>
    <row r="124" s="32" customFormat="true" ht="28.5" hidden="false" customHeight="true" outlineLevel="0" collapsed="false">
      <c r="B124" s="175"/>
      <c r="C124" s="210" t="s">
        <v>221</v>
      </c>
      <c r="D124" s="210" t="s">
        <v>180</v>
      </c>
      <c r="E124" s="211" t="s">
        <v>844</v>
      </c>
      <c r="F124" s="212" t="s">
        <v>845</v>
      </c>
      <c r="G124" s="212"/>
      <c r="H124" s="212"/>
      <c r="I124" s="212"/>
      <c r="J124" s="213" t="s">
        <v>320</v>
      </c>
      <c r="K124" s="214" t="n">
        <v>24</v>
      </c>
      <c r="L124" s="215" t="n">
        <v>0</v>
      </c>
      <c r="M124" s="215"/>
      <c r="N124" s="216" t="n">
        <f aca="false">ROUND(L124*K124,2)</f>
        <v>0</v>
      </c>
      <c r="O124" s="216"/>
      <c r="P124" s="216"/>
      <c r="Q124" s="216"/>
      <c r="R124" s="177"/>
      <c r="T124" s="217"/>
      <c r="U124" s="44" t="s">
        <v>47</v>
      </c>
      <c r="V124" s="34"/>
      <c r="W124" s="218" t="n">
        <f aca="false">V124*K124</f>
        <v>0</v>
      </c>
      <c r="X124" s="218" t="n">
        <v>0</v>
      </c>
      <c r="Y124" s="218" t="n">
        <f aca="false">X124*K124</f>
        <v>0</v>
      </c>
      <c r="Z124" s="218" t="n">
        <v>0</v>
      </c>
      <c r="AA124" s="219" t="n">
        <f aca="false">Z124*K124</f>
        <v>0</v>
      </c>
      <c r="AR124" s="10" t="s">
        <v>184</v>
      </c>
      <c r="AT124" s="10" t="s">
        <v>180</v>
      </c>
      <c r="AU124" s="10" t="s">
        <v>94</v>
      </c>
      <c r="AY124" s="10" t="s">
        <v>179</v>
      </c>
      <c r="BE124" s="135" t="n">
        <f aca="false">IF(U124="základní",N124,0)</f>
        <v>0</v>
      </c>
      <c r="BF124" s="135" t="n">
        <f aca="false">IF(U124="snížená",N124,0)</f>
        <v>0</v>
      </c>
      <c r="BG124" s="135" t="n">
        <f aca="false">IF(U124="zákl. přenesená",N124,0)</f>
        <v>0</v>
      </c>
      <c r="BH124" s="135" t="n">
        <f aca="false">IF(U124="sníž. přenesená",N124,0)</f>
        <v>0</v>
      </c>
      <c r="BI124" s="135" t="n">
        <f aca="false">IF(U124="nulová",N124,0)</f>
        <v>0</v>
      </c>
      <c r="BJ124" s="10" t="s">
        <v>89</v>
      </c>
      <c r="BK124" s="135" t="n">
        <f aca="false">ROUND(L124*K124,2)</f>
        <v>0</v>
      </c>
      <c r="BL124" s="10" t="s">
        <v>184</v>
      </c>
      <c r="BM124" s="10" t="s">
        <v>846</v>
      </c>
    </row>
    <row r="125" s="220" customFormat="true" ht="20.25" hidden="false" customHeight="true" outlineLevel="0" collapsed="false">
      <c r="B125" s="221"/>
      <c r="C125" s="222"/>
      <c r="D125" s="222"/>
      <c r="E125" s="223"/>
      <c r="F125" s="224" t="s">
        <v>847</v>
      </c>
      <c r="G125" s="224"/>
      <c r="H125" s="224"/>
      <c r="I125" s="224"/>
      <c r="J125" s="222"/>
      <c r="K125" s="223"/>
      <c r="L125" s="222"/>
      <c r="M125" s="222"/>
      <c r="N125" s="222"/>
      <c r="O125" s="222"/>
      <c r="P125" s="222"/>
      <c r="Q125" s="222"/>
      <c r="R125" s="225"/>
      <c r="T125" s="226"/>
      <c r="U125" s="222"/>
      <c r="V125" s="222"/>
      <c r="W125" s="222"/>
      <c r="X125" s="222"/>
      <c r="Y125" s="222"/>
      <c r="Z125" s="222"/>
      <c r="AA125" s="227"/>
      <c r="AT125" s="228" t="s">
        <v>187</v>
      </c>
      <c r="AU125" s="228" t="s">
        <v>94</v>
      </c>
      <c r="AV125" s="220" t="s">
        <v>89</v>
      </c>
      <c r="AW125" s="220" t="s">
        <v>39</v>
      </c>
      <c r="AX125" s="220" t="s">
        <v>82</v>
      </c>
      <c r="AY125" s="228" t="s">
        <v>179</v>
      </c>
    </row>
    <row r="126" s="229" customFormat="true" ht="20.25" hidden="false" customHeight="true" outlineLevel="0" collapsed="false">
      <c r="B126" s="230"/>
      <c r="C126" s="231"/>
      <c r="D126" s="231"/>
      <c r="E126" s="232"/>
      <c r="F126" s="233" t="s">
        <v>94</v>
      </c>
      <c r="G126" s="233"/>
      <c r="H126" s="233"/>
      <c r="I126" s="233"/>
      <c r="J126" s="231"/>
      <c r="K126" s="234" t="n">
        <v>2</v>
      </c>
      <c r="L126" s="231"/>
      <c r="M126" s="231"/>
      <c r="N126" s="231"/>
      <c r="O126" s="231"/>
      <c r="P126" s="231"/>
      <c r="Q126" s="231"/>
      <c r="R126" s="235"/>
      <c r="T126" s="236"/>
      <c r="U126" s="231"/>
      <c r="V126" s="231"/>
      <c r="W126" s="231"/>
      <c r="X126" s="231"/>
      <c r="Y126" s="231"/>
      <c r="Z126" s="231"/>
      <c r="AA126" s="237"/>
      <c r="AT126" s="238" t="s">
        <v>187</v>
      </c>
      <c r="AU126" s="238" t="s">
        <v>94</v>
      </c>
      <c r="AV126" s="229" t="s">
        <v>94</v>
      </c>
      <c r="AW126" s="229" t="s">
        <v>39</v>
      </c>
      <c r="AX126" s="229" t="s">
        <v>82</v>
      </c>
      <c r="AY126" s="238" t="s">
        <v>179</v>
      </c>
    </row>
    <row r="127" s="220" customFormat="true" ht="20.25" hidden="false" customHeight="true" outlineLevel="0" collapsed="false">
      <c r="B127" s="221"/>
      <c r="C127" s="222"/>
      <c r="D127" s="222"/>
      <c r="E127" s="223"/>
      <c r="F127" s="259" t="s">
        <v>848</v>
      </c>
      <c r="G127" s="259"/>
      <c r="H127" s="259"/>
      <c r="I127" s="259"/>
      <c r="J127" s="222"/>
      <c r="K127" s="223"/>
      <c r="L127" s="222"/>
      <c r="M127" s="222"/>
      <c r="N127" s="222"/>
      <c r="O127" s="222"/>
      <c r="P127" s="222"/>
      <c r="Q127" s="222"/>
      <c r="R127" s="225"/>
      <c r="T127" s="226"/>
      <c r="U127" s="222"/>
      <c r="V127" s="222"/>
      <c r="W127" s="222"/>
      <c r="X127" s="222"/>
      <c r="Y127" s="222"/>
      <c r="Z127" s="222"/>
      <c r="AA127" s="227"/>
      <c r="AT127" s="228" t="s">
        <v>187</v>
      </c>
      <c r="AU127" s="228" t="s">
        <v>94</v>
      </c>
      <c r="AV127" s="220" t="s">
        <v>89</v>
      </c>
      <c r="AW127" s="220" t="s">
        <v>39</v>
      </c>
      <c r="AX127" s="220" t="s">
        <v>82</v>
      </c>
      <c r="AY127" s="228" t="s">
        <v>179</v>
      </c>
    </row>
    <row r="128" s="229" customFormat="true" ht="20.25" hidden="false" customHeight="true" outlineLevel="0" collapsed="false">
      <c r="B128" s="230"/>
      <c r="C128" s="231"/>
      <c r="D128" s="231"/>
      <c r="E128" s="232"/>
      <c r="F128" s="233" t="s">
        <v>184</v>
      </c>
      <c r="G128" s="233"/>
      <c r="H128" s="233"/>
      <c r="I128" s="233"/>
      <c r="J128" s="231"/>
      <c r="K128" s="234" t="n">
        <v>4</v>
      </c>
      <c r="L128" s="231"/>
      <c r="M128" s="231"/>
      <c r="N128" s="231"/>
      <c r="O128" s="231"/>
      <c r="P128" s="231"/>
      <c r="Q128" s="231"/>
      <c r="R128" s="235"/>
      <c r="T128" s="236"/>
      <c r="U128" s="231"/>
      <c r="V128" s="231"/>
      <c r="W128" s="231"/>
      <c r="X128" s="231"/>
      <c r="Y128" s="231"/>
      <c r="Z128" s="231"/>
      <c r="AA128" s="237"/>
      <c r="AT128" s="238" t="s">
        <v>187</v>
      </c>
      <c r="AU128" s="238" t="s">
        <v>94</v>
      </c>
      <c r="AV128" s="229" t="s">
        <v>94</v>
      </c>
      <c r="AW128" s="229" t="s">
        <v>39</v>
      </c>
      <c r="AX128" s="229" t="s">
        <v>82</v>
      </c>
      <c r="AY128" s="238" t="s">
        <v>179</v>
      </c>
    </row>
    <row r="129" s="220" customFormat="true" ht="20.25" hidden="false" customHeight="true" outlineLevel="0" collapsed="false">
      <c r="B129" s="221"/>
      <c r="C129" s="222"/>
      <c r="D129" s="222"/>
      <c r="E129" s="223"/>
      <c r="F129" s="259" t="s">
        <v>849</v>
      </c>
      <c r="G129" s="259"/>
      <c r="H129" s="259"/>
      <c r="I129" s="259"/>
      <c r="J129" s="222"/>
      <c r="K129" s="223"/>
      <c r="L129" s="222"/>
      <c r="M129" s="222"/>
      <c r="N129" s="222"/>
      <c r="O129" s="222"/>
      <c r="P129" s="222"/>
      <c r="Q129" s="222"/>
      <c r="R129" s="225"/>
      <c r="T129" s="226"/>
      <c r="U129" s="222"/>
      <c r="V129" s="222"/>
      <c r="W129" s="222"/>
      <c r="X129" s="222"/>
      <c r="Y129" s="222"/>
      <c r="Z129" s="222"/>
      <c r="AA129" s="227"/>
      <c r="AT129" s="228" t="s">
        <v>187</v>
      </c>
      <c r="AU129" s="228" t="s">
        <v>94</v>
      </c>
      <c r="AV129" s="220" t="s">
        <v>89</v>
      </c>
      <c r="AW129" s="220" t="s">
        <v>39</v>
      </c>
      <c r="AX129" s="220" t="s">
        <v>82</v>
      </c>
      <c r="AY129" s="228" t="s">
        <v>179</v>
      </c>
    </row>
    <row r="130" s="229" customFormat="true" ht="20.25" hidden="false" customHeight="true" outlineLevel="0" collapsed="false">
      <c r="B130" s="230"/>
      <c r="C130" s="231"/>
      <c r="D130" s="231"/>
      <c r="E130" s="232"/>
      <c r="F130" s="233" t="s">
        <v>184</v>
      </c>
      <c r="G130" s="233"/>
      <c r="H130" s="233"/>
      <c r="I130" s="233"/>
      <c r="J130" s="231"/>
      <c r="K130" s="234" t="n">
        <v>4</v>
      </c>
      <c r="L130" s="231"/>
      <c r="M130" s="231"/>
      <c r="N130" s="231"/>
      <c r="O130" s="231"/>
      <c r="P130" s="231"/>
      <c r="Q130" s="231"/>
      <c r="R130" s="235"/>
      <c r="T130" s="236"/>
      <c r="U130" s="231"/>
      <c r="V130" s="231"/>
      <c r="W130" s="231"/>
      <c r="X130" s="231"/>
      <c r="Y130" s="231"/>
      <c r="Z130" s="231"/>
      <c r="AA130" s="237"/>
      <c r="AT130" s="238" t="s">
        <v>187</v>
      </c>
      <c r="AU130" s="238" t="s">
        <v>94</v>
      </c>
      <c r="AV130" s="229" t="s">
        <v>94</v>
      </c>
      <c r="AW130" s="229" t="s">
        <v>39</v>
      </c>
      <c r="AX130" s="229" t="s">
        <v>82</v>
      </c>
      <c r="AY130" s="238" t="s">
        <v>179</v>
      </c>
    </row>
    <row r="131" s="220" customFormat="true" ht="20.25" hidden="false" customHeight="true" outlineLevel="0" collapsed="false">
      <c r="B131" s="221"/>
      <c r="C131" s="222"/>
      <c r="D131" s="222"/>
      <c r="E131" s="223"/>
      <c r="F131" s="259" t="s">
        <v>850</v>
      </c>
      <c r="G131" s="259"/>
      <c r="H131" s="259"/>
      <c r="I131" s="259"/>
      <c r="J131" s="222"/>
      <c r="K131" s="223"/>
      <c r="L131" s="222"/>
      <c r="M131" s="222"/>
      <c r="N131" s="222"/>
      <c r="O131" s="222"/>
      <c r="P131" s="222"/>
      <c r="Q131" s="222"/>
      <c r="R131" s="225"/>
      <c r="T131" s="226"/>
      <c r="U131" s="222"/>
      <c r="V131" s="222"/>
      <c r="W131" s="222"/>
      <c r="X131" s="222"/>
      <c r="Y131" s="222"/>
      <c r="Z131" s="222"/>
      <c r="AA131" s="227"/>
      <c r="AT131" s="228" t="s">
        <v>187</v>
      </c>
      <c r="AU131" s="228" t="s">
        <v>94</v>
      </c>
      <c r="AV131" s="220" t="s">
        <v>89</v>
      </c>
      <c r="AW131" s="220" t="s">
        <v>39</v>
      </c>
      <c r="AX131" s="220" t="s">
        <v>82</v>
      </c>
      <c r="AY131" s="228" t="s">
        <v>179</v>
      </c>
    </row>
    <row r="132" s="229" customFormat="true" ht="20.25" hidden="false" customHeight="true" outlineLevel="0" collapsed="false">
      <c r="B132" s="230"/>
      <c r="C132" s="231"/>
      <c r="D132" s="231"/>
      <c r="E132" s="232"/>
      <c r="F132" s="233" t="s">
        <v>94</v>
      </c>
      <c r="G132" s="233"/>
      <c r="H132" s="233"/>
      <c r="I132" s="233"/>
      <c r="J132" s="231"/>
      <c r="K132" s="234" t="n">
        <v>2</v>
      </c>
      <c r="L132" s="231"/>
      <c r="M132" s="231"/>
      <c r="N132" s="231"/>
      <c r="O132" s="231"/>
      <c r="P132" s="231"/>
      <c r="Q132" s="231"/>
      <c r="R132" s="235"/>
      <c r="T132" s="236"/>
      <c r="U132" s="231"/>
      <c r="V132" s="231"/>
      <c r="W132" s="231"/>
      <c r="X132" s="231"/>
      <c r="Y132" s="231"/>
      <c r="Z132" s="231"/>
      <c r="AA132" s="237"/>
      <c r="AT132" s="238" t="s">
        <v>187</v>
      </c>
      <c r="AU132" s="238" t="s">
        <v>94</v>
      </c>
      <c r="AV132" s="229" t="s">
        <v>94</v>
      </c>
      <c r="AW132" s="229" t="s">
        <v>39</v>
      </c>
      <c r="AX132" s="229" t="s">
        <v>82</v>
      </c>
      <c r="AY132" s="238" t="s">
        <v>179</v>
      </c>
    </row>
    <row r="133" s="220" customFormat="true" ht="28.5" hidden="false" customHeight="true" outlineLevel="0" collapsed="false">
      <c r="B133" s="221"/>
      <c r="C133" s="222"/>
      <c r="D133" s="222"/>
      <c r="E133" s="223"/>
      <c r="F133" s="259" t="s">
        <v>851</v>
      </c>
      <c r="G133" s="259"/>
      <c r="H133" s="259"/>
      <c r="I133" s="259"/>
      <c r="J133" s="222"/>
      <c r="K133" s="223"/>
      <c r="L133" s="222"/>
      <c r="M133" s="222"/>
      <c r="N133" s="222"/>
      <c r="O133" s="222"/>
      <c r="P133" s="222"/>
      <c r="Q133" s="222"/>
      <c r="R133" s="225"/>
      <c r="T133" s="226"/>
      <c r="U133" s="222"/>
      <c r="V133" s="222"/>
      <c r="W133" s="222"/>
      <c r="X133" s="222"/>
      <c r="Y133" s="222"/>
      <c r="Z133" s="222"/>
      <c r="AA133" s="227"/>
      <c r="AT133" s="228" t="s">
        <v>187</v>
      </c>
      <c r="AU133" s="228" t="s">
        <v>94</v>
      </c>
      <c r="AV133" s="220" t="s">
        <v>89</v>
      </c>
      <c r="AW133" s="220" t="s">
        <v>39</v>
      </c>
      <c r="AX133" s="220" t="s">
        <v>82</v>
      </c>
      <c r="AY133" s="228" t="s">
        <v>179</v>
      </c>
    </row>
    <row r="134" s="229" customFormat="true" ht="20.25" hidden="false" customHeight="true" outlineLevel="0" collapsed="false">
      <c r="B134" s="230"/>
      <c r="C134" s="231"/>
      <c r="D134" s="231"/>
      <c r="E134" s="232"/>
      <c r="F134" s="233" t="s">
        <v>227</v>
      </c>
      <c r="G134" s="233"/>
      <c r="H134" s="233"/>
      <c r="I134" s="233"/>
      <c r="J134" s="231"/>
      <c r="K134" s="234" t="n">
        <v>8</v>
      </c>
      <c r="L134" s="231"/>
      <c r="M134" s="231"/>
      <c r="N134" s="231"/>
      <c r="O134" s="231"/>
      <c r="P134" s="231"/>
      <c r="Q134" s="231"/>
      <c r="R134" s="235"/>
      <c r="T134" s="236"/>
      <c r="U134" s="231"/>
      <c r="V134" s="231"/>
      <c r="W134" s="231"/>
      <c r="X134" s="231"/>
      <c r="Y134" s="231"/>
      <c r="Z134" s="231"/>
      <c r="AA134" s="237"/>
      <c r="AT134" s="238" t="s">
        <v>187</v>
      </c>
      <c r="AU134" s="238" t="s">
        <v>94</v>
      </c>
      <c r="AV134" s="229" t="s">
        <v>94</v>
      </c>
      <c r="AW134" s="229" t="s">
        <v>39</v>
      </c>
      <c r="AX134" s="229" t="s">
        <v>82</v>
      </c>
      <c r="AY134" s="238" t="s">
        <v>179</v>
      </c>
    </row>
    <row r="135" s="229" customFormat="true" ht="64.5" hidden="false" customHeight="true" outlineLevel="0" collapsed="false">
      <c r="B135" s="230"/>
      <c r="C135" s="231"/>
      <c r="D135" s="231"/>
      <c r="E135" s="232"/>
      <c r="F135" s="259" t="s">
        <v>852</v>
      </c>
      <c r="G135" s="259"/>
      <c r="H135" s="259"/>
      <c r="I135" s="259"/>
      <c r="J135" s="222"/>
      <c r="K135" s="223"/>
      <c r="L135" s="231"/>
      <c r="M135" s="231"/>
      <c r="N135" s="231"/>
      <c r="O135" s="231"/>
      <c r="P135" s="231"/>
      <c r="Q135" s="231"/>
      <c r="R135" s="235"/>
      <c r="T135" s="236"/>
      <c r="U135" s="231"/>
      <c r="V135" s="231"/>
      <c r="W135" s="231"/>
      <c r="X135" s="231"/>
      <c r="Y135" s="231"/>
      <c r="Z135" s="231"/>
      <c r="AA135" s="237"/>
      <c r="AT135" s="238"/>
      <c r="AU135" s="238"/>
      <c r="AY135" s="238"/>
    </row>
    <row r="136" s="229" customFormat="true" ht="20.25" hidden="false" customHeight="true" outlineLevel="0" collapsed="false">
      <c r="B136" s="230"/>
      <c r="C136" s="231"/>
      <c r="D136" s="231"/>
      <c r="E136" s="232"/>
      <c r="F136" s="233" t="n">
        <v>4</v>
      </c>
      <c r="G136" s="233"/>
      <c r="H136" s="233"/>
      <c r="I136" s="233"/>
      <c r="J136" s="231"/>
      <c r="K136" s="234" t="n">
        <v>4</v>
      </c>
      <c r="L136" s="231"/>
      <c r="M136" s="231"/>
      <c r="N136" s="231"/>
      <c r="O136" s="231"/>
      <c r="P136" s="231"/>
      <c r="Q136" s="231"/>
      <c r="R136" s="235"/>
      <c r="T136" s="236"/>
      <c r="U136" s="231"/>
      <c r="V136" s="231"/>
      <c r="W136" s="231"/>
      <c r="X136" s="231"/>
      <c r="Y136" s="231"/>
      <c r="Z136" s="231"/>
      <c r="AA136" s="237"/>
      <c r="AT136" s="238"/>
      <c r="AU136" s="238"/>
      <c r="AY136" s="238"/>
    </row>
    <row r="137" s="239" customFormat="true" ht="20.25" hidden="false" customHeight="true" outlineLevel="0" collapsed="false">
      <c r="B137" s="240"/>
      <c r="C137" s="241"/>
      <c r="D137" s="241"/>
      <c r="E137" s="242"/>
      <c r="F137" s="243" t="s">
        <v>189</v>
      </c>
      <c r="G137" s="243"/>
      <c r="H137" s="243"/>
      <c r="I137" s="243"/>
      <c r="J137" s="241"/>
      <c r="K137" s="244" t="n">
        <v>24</v>
      </c>
      <c r="L137" s="241"/>
      <c r="M137" s="241"/>
      <c r="N137" s="241"/>
      <c r="O137" s="241"/>
      <c r="P137" s="241"/>
      <c r="Q137" s="241"/>
      <c r="R137" s="245"/>
      <c r="T137" s="246"/>
      <c r="U137" s="241"/>
      <c r="V137" s="241"/>
      <c r="W137" s="241"/>
      <c r="X137" s="241"/>
      <c r="Y137" s="241"/>
      <c r="Z137" s="241"/>
      <c r="AA137" s="247"/>
      <c r="AT137" s="248" t="s">
        <v>187</v>
      </c>
      <c r="AU137" s="248" t="s">
        <v>94</v>
      </c>
      <c r="AV137" s="239" t="s">
        <v>184</v>
      </c>
      <c r="AW137" s="239" t="s">
        <v>39</v>
      </c>
      <c r="AX137" s="239" t="s">
        <v>89</v>
      </c>
      <c r="AY137" s="248" t="s">
        <v>179</v>
      </c>
    </row>
    <row r="138" s="32" customFormat="true" ht="49.5" hidden="false" customHeight="true" outlineLevel="0" collapsed="false">
      <c r="B138" s="33"/>
      <c r="C138" s="34"/>
      <c r="D138" s="200" t="s">
        <v>490</v>
      </c>
      <c r="E138" s="34"/>
      <c r="F138" s="34"/>
      <c r="G138" s="34"/>
      <c r="H138" s="34"/>
      <c r="I138" s="34"/>
      <c r="J138" s="34"/>
      <c r="K138" s="34"/>
      <c r="L138" s="34"/>
      <c r="M138" s="34"/>
      <c r="N138" s="280" t="n">
        <f aca="false">BK138</f>
        <v>0</v>
      </c>
      <c r="O138" s="280"/>
      <c r="P138" s="280"/>
      <c r="Q138" s="280"/>
      <c r="R138" s="35"/>
      <c r="T138" s="269"/>
      <c r="U138" s="34"/>
      <c r="V138" s="34"/>
      <c r="W138" s="34"/>
      <c r="X138" s="34"/>
      <c r="Y138" s="34"/>
      <c r="Z138" s="34"/>
      <c r="AA138" s="82"/>
      <c r="AT138" s="10" t="s">
        <v>81</v>
      </c>
      <c r="AU138" s="10" t="s">
        <v>82</v>
      </c>
      <c r="AY138" s="10" t="s">
        <v>491</v>
      </c>
      <c r="BK138" s="135" t="n">
        <f aca="false">SUM(BK139:BK143)</f>
        <v>0</v>
      </c>
    </row>
    <row r="139" s="32" customFormat="true" ht="21.75" hidden="false" customHeight="true" outlineLevel="0" collapsed="false">
      <c r="B139" s="33"/>
      <c r="C139" s="270"/>
      <c r="D139" s="270" t="s">
        <v>180</v>
      </c>
      <c r="E139" s="271"/>
      <c r="F139" s="272"/>
      <c r="G139" s="272"/>
      <c r="H139" s="272"/>
      <c r="I139" s="272"/>
      <c r="J139" s="273"/>
      <c r="K139" s="274"/>
      <c r="L139" s="215"/>
      <c r="M139" s="215"/>
      <c r="N139" s="275" t="n">
        <f aca="false">BK139</f>
        <v>0</v>
      </c>
      <c r="O139" s="275"/>
      <c r="P139" s="275"/>
      <c r="Q139" s="275"/>
      <c r="R139" s="35"/>
      <c r="T139" s="217"/>
      <c r="U139" s="276" t="s">
        <v>47</v>
      </c>
      <c r="V139" s="34"/>
      <c r="W139" s="34"/>
      <c r="X139" s="34"/>
      <c r="Y139" s="34"/>
      <c r="Z139" s="34"/>
      <c r="AA139" s="82"/>
      <c r="AT139" s="10" t="s">
        <v>491</v>
      </c>
      <c r="AU139" s="10" t="s">
        <v>89</v>
      </c>
      <c r="AY139" s="10" t="s">
        <v>491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0" t="s">
        <v>89</v>
      </c>
      <c r="BK139" s="135" t="n">
        <f aca="false">L139*K139</f>
        <v>0</v>
      </c>
    </row>
    <row r="140" s="32" customFormat="true" ht="21.75" hidden="false" customHeight="true" outlineLevel="0" collapsed="false">
      <c r="B140" s="33"/>
      <c r="C140" s="270"/>
      <c r="D140" s="270" t="s">
        <v>180</v>
      </c>
      <c r="E140" s="271"/>
      <c r="F140" s="272"/>
      <c r="G140" s="272"/>
      <c r="H140" s="272"/>
      <c r="I140" s="272"/>
      <c r="J140" s="273"/>
      <c r="K140" s="274"/>
      <c r="L140" s="215"/>
      <c r="M140" s="215"/>
      <c r="N140" s="275" t="n">
        <f aca="false">BK140</f>
        <v>0</v>
      </c>
      <c r="O140" s="275"/>
      <c r="P140" s="275"/>
      <c r="Q140" s="275"/>
      <c r="R140" s="35"/>
      <c r="T140" s="217"/>
      <c r="U140" s="276" t="s">
        <v>47</v>
      </c>
      <c r="V140" s="34"/>
      <c r="W140" s="34"/>
      <c r="X140" s="34"/>
      <c r="Y140" s="34"/>
      <c r="Z140" s="34"/>
      <c r="AA140" s="82"/>
      <c r="AT140" s="10" t="s">
        <v>491</v>
      </c>
      <c r="AU140" s="10" t="s">
        <v>89</v>
      </c>
      <c r="AY140" s="10" t="s">
        <v>491</v>
      </c>
      <c r="BE140" s="135" t="n">
        <f aca="false">IF(U140="základní",N140,0)</f>
        <v>0</v>
      </c>
      <c r="BF140" s="135" t="n">
        <f aca="false">IF(U140="snížená",N140,0)</f>
        <v>0</v>
      </c>
      <c r="BG140" s="135" t="n">
        <f aca="false">IF(U140="zákl. přenesená",N140,0)</f>
        <v>0</v>
      </c>
      <c r="BH140" s="135" t="n">
        <f aca="false">IF(U140="sníž. přenesená",N140,0)</f>
        <v>0</v>
      </c>
      <c r="BI140" s="135" t="n">
        <f aca="false">IF(U140="nulová",N140,0)</f>
        <v>0</v>
      </c>
      <c r="BJ140" s="10" t="s">
        <v>89</v>
      </c>
      <c r="BK140" s="135" t="n">
        <f aca="false">L140*K140</f>
        <v>0</v>
      </c>
    </row>
    <row r="141" s="32" customFormat="true" ht="21.75" hidden="false" customHeight="true" outlineLevel="0" collapsed="false">
      <c r="B141" s="33"/>
      <c r="C141" s="270"/>
      <c r="D141" s="270" t="s">
        <v>180</v>
      </c>
      <c r="E141" s="271"/>
      <c r="F141" s="272"/>
      <c r="G141" s="272"/>
      <c r="H141" s="272"/>
      <c r="I141" s="272"/>
      <c r="J141" s="273"/>
      <c r="K141" s="274"/>
      <c r="L141" s="215"/>
      <c r="M141" s="215"/>
      <c r="N141" s="275" t="n">
        <f aca="false">BK141</f>
        <v>0</v>
      </c>
      <c r="O141" s="275"/>
      <c r="P141" s="275"/>
      <c r="Q141" s="275"/>
      <c r="R141" s="35"/>
      <c r="T141" s="217"/>
      <c r="U141" s="276" t="s">
        <v>47</v>
      </c>
      <c r="V141" s="34"/>
      <c r="W141" s="34"/>
      <c r="X141" s="34"/>
      <c r="Y141" s="34"/>
      <c r="Z141" s="34"/>
      <c r="AA141" s="82"/>
      <c r="AT141" s="10" t="s">
        <v>491</v>
      </c>
      <c r="AU141" s="10" t="s">
        <v>89</v>
      </c>
      <c r="AY141" s="10" t="s">
        <v>491</v>
      </c>
      <c r="BE141" s="135" t="n">
        <f aca="false">IF(U141="základní",N141,0)</f>
        <v>0</v>
      </c>
      <c r="BF141" s="135" t="n">
        <f aca="false">IF(U141="snížená",N141,0)</f>
        <v>0</v>
      </c>
      <c r="BG141" s="135" t="n">
        <f aca="false">IF(U141="zákl. přenesená",N141,0)</f>
        <v>0</v>
      </c>
      <c r="BH141" s="135" t="n">
        <f aca="false">IF(U141="sníž. přenesená",N141,0)</f>
        <v>0</v>
      </c>
      <c r="BI141" s="135" t="n">
        <f aca="false">IF(U141="nulová",N141,0)</f>
        <v>0</v>
      </c>
      <c r="BJ141" s="10" t="s">
        <v>89</v>
      </c>
      <c r="BK141" s="135" t="n">
        <f aca="false">L141*K141</f>
        <v>0</v>
      </c>
    </row>
    <row r="142" s="32" customFormat="true" ht="21.75" hidden="false" customHeight="true" outlineLevel="0" collapsed="false">
      <c r="B142" s="33"/>
      <c r="C142" s="270"/>
      <c r="D142" s="270" t="s">
        <v>180</v>
      </c>
      <c r="E142" s="271"/>
      <c r="F142" s="272"/>
      <c r="G142" s="272"/>
      <c r="H142" s="272"/>
      <c r="I142" s="272"/>
      <c r="J142" s="273"/>
      <c r="K142" s="274"/>
      <c r="L142" s="215"/>
      <c r="M142" s="215"/>
      <c r="N142" s="275" t="n">
        <f aca="false">BK142</f>
        <v>0</v>
      </c>
      <c r="O142" s="275"/>
      <c r="P142" s="275"/>
      <c r="Q142" s="275"/>
      <c r="R142" s="35"/>
      <c r="T142" s="217"/>
      <c r="U142" s="276" t="s">
        <v>47</v>
      </c>
      <c r="V142" s="34"/>
      <c r="W142" s="34"/>
      <c r="X142" s="34"/>
      <c r="Y142" s="34"/>
      <c r="Z142" s="34"/>
      <c r="AA142" s="82"/>
      <c r="AT142" s="10" t="s">
        <v>491</v>
      </c>
      <c r="AU142" s="10" t="s">
        <v>89</v>
      </c>
      <c r="AY142" s="10" t="s">
        <v>491</v>
      </c>
      <c r="BE142" s="135" t="n">
        <f aca="false">IF(U142="základní",N142,0)</f>
        <v>0</v>
      </c>
      <c r="BF142" s="135" t="n">
        <f aca="false">IF(U142="snížená",N142,0)</f>
        <v>0</v>
      </c>
      <c r="BG142" s="135" t="n">
        <f aca="false">IF(U142="zákl. přenesená",N142,0)</f>
        <v>0</v>
      </c>
      <c r="BH142" s="135" t="n">
        <f aca="false">IF(U142="sníž. přenesená",N142,0)</f>
        <v>0</v>
      </c>
      <c r="BI142" s="135" t="n">
        <f aca="false">IF(U142="nulová",N142,0)</f>
        <v>0</v>
      </c>
      <c r="BJ142" s="10" t="s">
        <v>89</v>
      </c>
      <c r="BK142" s="135" t="n">
        <f aca="false">L142*K142</f>
        <v>0</v>
      </c>
    </row>
    <row r="143" s="32" customFormat="true" ht="21.75" hidden="false" customHeight="true" outlineLevel="0" collapsed="false">
      <c r="B143" s="33"/>
      <c r="C143" s="270"/>
      <c r="D143" s="270" t="s">
        <v>180</v>
      </c>
      <c r="E143" s="271"/>
      <c r="F143" s="272"/>
      <c r="G143" s="272"/>
      <c r="H143" s="272"/>
      <c r="I143" s="272"/>
      <c r="J143" s="273"/>
      <c r="K143" s="274"/>
      <c r="L143" s="215"/>
      <c r="M143" s="215"/>
      <c r="N143" s="275" t="n">
        <f aca="false">BK143</f>
        <v>0</v>
      </c>
      <c r="O143" s="275"/>
      <c r="P143" s="275"/>
      <c r="Q143" s="275"/>
      <c r="R143" s="35"/>
      <c r="T143" s="217"/>
      <c r="U143" s="276" t="s">
        <v>47</v>
      </c>
      <c r="V143" s="59"/>
      <c r="W143" s="59"/>
      <c r="X143" s="59"/>
      <c r="Y143" s="59"/>
      <c r="Z143" s="59"/>
      <c r="AA143" s="61"/>
      <c r="AT143" s="10" t="s">
        <v>491</v>
      </c>
      <c r="AU143" s="10" t="s">
        <v>89</v>
      </c>
      <c r="AY143" s="10" t="s">
        <v>491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0" t="s">
        <v>89</v>
      </c>
      <c r="BK143" s="135" t="n">
        <f aca="false">L143*K143</f>
        <v>0</v>
      </c>
    </row>
    <row r="144" s="32" customFormat="true" ht="6.75" hidden="false" customHeight="true" outlineLevel="0" collapsed="false">
      <c r="B144" s="62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4"/>
    </row>
  </sheetData>
  <mergeCells count="106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F126:I126"/>
    <mergeCell ref="F127:I127"/>
    <mergeCell ref="F128:I128"/>
    <mergeCell ref="F129:I129"/>
    <mergeCell ref="F130:I130"/>
    <mergeCell ref="F131:I131"/>
    <mergeCell ref="F132:I132"/>
    <mergeCell ref="F133:I133"/>
    <mergeCell ref="F134:I134"/>
    <mergeCell ref="F135:I135"/>
    <mergeCell ref="F136:I136"/>
    <mergeCell ref="F137:I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</mergeCells>
  <dataValidations count="2">
    <dataValidation allowBlank="true" error="Povoleny jsou hodnoty K, M." errorStyle="stop" operator="between" showDropDown="false" showErrorMessage="true" showInputMessage="true" sqref="D139:D14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39:U14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31</v>
      </c>
      <c r="G1" s="4"/>
      <c r="H1" s="146" t="s">
        <v>132</v>
      </c>
      <c r="I1" s="146"/>
      <c r="J1" s="146"/>
      <c r="K1" s="146"/>
      <c r="L1" s="4" t="s">
        <v>133</v>
      </c>
      <c r="M1" s="2"/>
      <c r="N1" s="2"/>
      <c r="O1" s="3" t="s">
        <v>134</v>
      </c>
      <c r="P1" s="2"/>
      <c r="Q1" s="2"/>
      <c r="R1" s="2"/>
      <c r="S1" s="4" t="s">
        <v>135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4</v>
      </c>
    </row>
    <row r="4" customFormat="false" ht="36.75" hidden="false" customHeight="true" outlineLevel="0" collapsed="false">
      <c r="B4" s="14"/>
      <c r="C4" s="15" t="s">
        <v>13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47" t="str">
        <f aca="false">'Rekapitulace stavby'!K6</f>
        <v>Rekonstrukce komunikace - ul. Vančurova v Šumperku - II. etapa, CÚ 2017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37</v>
      </c>
      <c r="E7" s="19"/>
      <c r="F7" s="147" t="s">
        <v>853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39</v>
      </c>
      <c r="E8" s="34"/>
      <c r="F8" s="24" t="s">
        <v>854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2</v>
      </c>
      <c r="E10" s="34"/>
      <c r="F10" s="21" t="s">
        <v>855</v>
      </c>
      <c r="G10" s="34"/>
      <c r="H10" s="34"/>
      <c r="I10" s="34"/>
      <c r="J10" s="34"/>
      <c r="K10" s="34"/>
      <c r="L10" s="34"/>
      <c r="M10" s="25" t="s">
        <v>24</v>
      </c>
      <c r="N10" s="34"/>
      <c r="O10" s="148" t="str">
        <f aca="false">'Rekapitulace stavby'!AN8</f>
        <v>14. 4. 2017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 t="str">
        <f aca="false">IF('Rekapitulace stavby'!AN10="","",'Rekapitulace stavby'!AN10)</f>
        <v>00303461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Město Šumperk, nám. Míru 1, 787 01 Šumperk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tr">
        <f aca="false">IF('Rekapitulace stavby'!AN11="","",'Rekapitulace stavby'!AN11)</f>
        <v>CZ00303461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49" t="str">
        <f aca="false">IF('Rekapitulace stavby'!AN13="","",'Rekapitulace stavby'!AN13)</f>
        <v>Vyplň údaj</v>
      </c>
      <c r="P15" s="149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49" t="str">
        <f aca="false">IF('Rekapitulace stavby'!E14="","",'Rekapitulace stavby'!E14)</f>
        <v>Vyplň údaj</v>
      </c>
      <c r="F16" s="149"/>
      <c r="G16" s="149"/>
      <c r="H16" s="149"/>
      <c r="I16" s="149"/>
      <c r="J16" s="149"/>
      <c r="K16" s="149"/>
      <c r="L16" s="149"/>
      <c r="M16" s="25" t="s">
        <v>31</v>
      </c>
      <c r="N16" s="34"/>
      <c r="O16" s="149" t="str">
        <f aca="false">IF('Rekapitulace stavby'!AN14="","",'Rekapitulace stavby'!AN14)</f>
        <v>Vyplň údaj</v>
      </c>
      <c r="P16" s="149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 t="str">
        <f aca="false">IF('Rekapitulace stavby'!AN16="","",'Rekapitulace stavby'!AN16)</f>
        <v>27821251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Cekr CZ s.r.o. , Mazalova 57/2, Šumperk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tr">
        <f aca="false">IF('Rekapitulace stavby'!AN17="","",'Rekapitulace stavby'!AN17)</f>
        <v>CZ27821251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0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 t="str">
        <f aca="false">IF('Rekapitulace stavby'!AN19="","",'Rekapitulace stavby'!AN19)</f>
        <v/>
      </c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Sv. Čech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 t="str">
        <f aca="false">IF('Rekapitulace stavby'!AN20="","",'Rekapitulace stavby'!AN20)</f>
        <v/>
      </c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2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0.2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0" t="s">
        <v>14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18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5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1" t="s">
        <v>45</v>
      </c>
      <c r="E31" s="34"/>
      <c r="F31" s="34"/>
      <c r="G31" s="34"/>
      <c r="H31" s="34"/>
      <c r="I31" s="34"/>
      <c r="J31" s="34"/>
      <c r="K31" s="34"/>
      <c r="L31" s="34"/>
      <c r="M31" s="152" t="n">
        <f aca="false">ROUND(M28+M29,2)</f>
        <v>0</v>
      </c>
      <c r="N31" s="152"/>
      <c r="O31" s="152"/>
      <c r="P31" s="152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6</v>
      </c>
      <c r="E33" s="42" t="s">
        <v>47</v>
      </c>
      <c r="F33" s="43" t="n">
        <v>0.21</v>
      </c>
      <c r="G33" s="153" t="s">
        <v>48</v>
      </c>
      <c r="H33" s="154" t="n">
        <f aca="false">ROUND((((SUM(BE95:BE102)+SUM(BE121:BE338))+SUM(BE340:BE344))),2)</f>
        <v>0</v>
      </c>
      <c r="I33" s="154"/>
      <c r="J33" s="154"/>
      <c r="K33" s="34"/>
      <c r="L33" s="34"/>
      <c r="M33" s="154" t="n">
        <f aca="false">ROUND(((ROUND((SUM(BE95:BE102)+SUM(BE121:BE338)), 2)*F33)+SUM(BE340:BE344)*F33),2)</f>
        <v>0</v>
      </c>
      <c r="N33" s="154"/>
      <c r="O33" s="154"/>
      <c r="P33" s="154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9</v>
      </c>
      <c r="F34" s="43" t="n">
        <v>0.15</v>
      </c>
      <c r="G34" s="153" t="s">
        <v>48</v>
      </c>
      <c r="H34" s="154" t="n">
        <f aca="false">ROUND((((SUM(BF95:BF102)+SUM(BF121:BF338))+SUM(BF340:BF344))),2)</f>
        <v>0</v>
      </c>
      <c r="I34" s="154"/>
      <c r="J34" s="154"/>
      <c r="K34" s="34"/>
      <c r="L34" s="34"/>
      <c r="M34" s="154" t="n">
        <f aca="false">ROUND(((ROUND((SUM(BF95:BF102)+SUM(BF121:BF338)), 2)*F34)+SUM(BF340:BF344)*F34),2)</f>
        <v>0</v>
      </c>
      <c r="N34" s="154"/>
      <c r="O34" s="154"/>
      <c r="P34" s="154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0</v>
      </c>
      <c r="F35" s="43" t="n">
        <v>0.21</v>
      </c>
      <c r="G35" s="153" t="s">
        <v>48</v>
      </c>
      <c r="H35" s="154" t="n">
        <f aca="false">ROUND((((SUM(BG95:BG102)+SUM(BG121:BG338))+SUM(BG340:BG344))),2)</f>
        <v>0</v>
      </c>
      <c r="I35" s="154"/>
      <c r="J35" s="154"/>
      <c r="K35" s="34"/>
      <c r="L35" s="34"/>
      <c r="M35" s="154" t="n">
        <v>0</v>
      </c>
      <c r="N35" s="154"/>
      <c r="O35" s="154"/>
      <c r="P35" s="154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1</v>
      </c>
      <c r="F36" s="43" t="n">
        <v>0.15</v>
      </c>
      <c r="G36" s="153" t="s">
        <v>48</v>
      </c>
      <c r="H36" s="154" t="n">
        <f aca="false">ROUND((((SUM(BH95:BH102)+SUM(BH121:BH338))+SUM(BH340:BH344))),2)</f>
        <v>0</v>
      </c>
      <c r="I36" s="154"/>
      <c r="J36" s="154"/>
      <c r="K36" s="34"/>
      <c r="L36" s="34"/>
      <c r="M36" s="154" t="n">
        <v>0</v>
      </c>
      <c r="N36" s="154"/>
      <c r="O36" s="154"/>
      <c r="P36" s="154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2</v>
      </c>
      <c r="F37" s="43" t="n">
        <v>0</v>
      </c>
      <c r="G37" s="153" t="s">
        <v>48</v>
      </c>
      <c r="H37" s="154" t="n">
        <f aca="false">ROUND((((SUM(BI95:BI102)+SUM(BI121:BI338))+SUM(BI340:BI344))),2)</f>
        <v>0</v>
      </c>
      <c r="I37" s="154"/>
      <c r="J37" s="154"/>
      <c r="K37" s="34"/>
      <c r="L37" s="34"/>
      <c r="M37" s="154" t="n">
        <v>0</v>
      </c>
      <c r="N37" s="154"/>
      <c r="O37" s="154"/>
      <c r="P37" s="154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5" t="s">
        <v>53</v>
      </c>
      <c r="E39" s="84"/>
      <c r="F39" s="84"/>
      <c r="G39" s="156" t="s">
        <v>54</v>
      </c>
      <c r="H39" s="157" t="s">
        <v>55</v>
      </c>
      <c r="I39" s="84"/>
      <c r="J39" s="84"/>
      <c r="K39" s="84"/>
      <c r="L39" s="158" t="n">
        <f aca="false">SUM(M31:M37)</f>
        <v>0</v>
      </c>
      <c r="M39" s="158"/>
      <c r="N39" s="158"/>
      <c r="O39" s="158"/>
      <c r="P39" s="158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6</v>
      </c>
      <c r="E50" s="54"/>
      <c r="F50" s="54"/>
      <c r="G50" s="54"/>
      <c r="H50" s="55"/>
      <c r="I50" s="34"/>
      <c r="J50" s="53" t="s">
        <v>57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8</v>
      </c>
      <c r="E59" s="59"/>
      <c r="F59" s="59"/>
      <c r="G59" s="60" t="s">
        <v>59</v>
      </c>
      <c r="H59" s="61"/>
      <c r="I59" s="34"/>
      <c r="J59" s="58" t="s">
        <v>58</v>
      </c>
      <c r="K59" s="59"/>
      <c r="L59" s="59"/>
      <c r="M59" s="59"/>
      <c r="N59" s="60" t="s">
        <v>59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60</v>
      </c>
      <c r="E61" s="54"/>
      <c r="F61" s="54"/>
      <c r="G61" s="54"/>
      <c r="H61" s="55"/>
      <c r="I61" s="34"/>
      <c r="J61" s="53" t="s">
        <v>61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8</v>
      </c>
      <c r="E70" s="59"/>
      <c r="F70" s="59"/>
      <c r="G70" s="60" t="s">
        <v>59</v>
      </c>
      <c r="H70" s="61"/>
      <c r="I70" s="34"/>
      <c r="J70" s="58" t="s">
        <v>58</v>
      </c>
      <c r="K70" s="59"/>
      <c r="L70" s="59"/>
      <c r="M70" s="59"/>
      <c r="N70" s="60" t="s">
        <v>59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4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47" t="str">
        <f aca="false">F6</f>
        <v>Rekonstrukce komunikace - ul. Vančurova v Šumperku - II. etapa, CÚ 2017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37</v>
      </c>
      <c r="D79" s="19"/>
      <c r="E79" s="19"/>
      <c r="F79" s="147" t="s">
        <v>853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39</v>
      </c>
      <c r="D80" s="34"/>
      <c r="E80" s="34"/>
      <c r="F80" s="76" t="str">
        <f aca="false">F8</f>
        <v>SO 401 - Rozvody VO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14. 4. 2017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Šumperk, nám. Míru 1, 787 01 Šumperk</v>
      </c>
      <c r="G84" s="34"/>
      <c r="H84" s="34"/>
      <c r="I84" s="34"/>
      <c r="J84" s="34"/>
      <c r="K84" s="25" t="s">
        <v>35</v>
      </c>
      <c r="L84" s="34"/>
      <c r="M84" s="159" t="str">
        <f aca="false">E19</f>
        <v>Cekr CZ s.r.o. , Mazalova 57/2, Šumperk</v>
      </c>
      <c r="N84" s="159"/>
      <c r="O84" s="159"/>
      <c r="P84" s="159"/>
      <c r="Q84" s="159"/>
      <c r="R84" s="35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0</v>
      </c>
      <c r="L85" s="34"/>
      <c r="M85" s="159" t="str">
        <f aca="false">E22</f>
        <v>Sv. Čech</v>
      </c>
      <c r="N85" s="159"/>
      <c r="O85" s="159"/>
      <c r="P85" s="159"/>
      <c r="Q85" s="15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43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44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45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21</f>
        <v>0</v>
      </c>
      <c r="O89" s="94"/>
      <c r="P89" s="94"/>
      <c r="Q89" s="94"/>
      <c r="R89" s="35"/>
      <c r="AU89" s="10" t="s">
        <v>146</v>
      </c>
    </row>
    <row r="90" s="162" customFormat="true" ht="24.75" hidden="false" customHeight="true" outlineLevel="0" collapsed="false">
      <c r="B90" s="163"/>
      <c r="C90" s="164"/>
      <c r="D90" s="165" t="s">
        <v>856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22</f>
        <v>0</v>
      </c>
      <c r="O90" s="166"/>
      <c r="P90" s="166"/>
      <c r="Q90" s="166"/>
      <c r="R90" s="167"/>
    </row>
    <row r="91" s="162" customFormat="true" ht="24.75" hidden="false" customHeight="true" outlineLevel="0" collapsed="false">
      <c r="B91" s="163"/>
      <c r="C91" s="164"/>
      <c r="D91" s="165" t="s">
        <v>857</v>
      </c>
      <c r="E91" s="164"/>
      <c r="F91" s="164"/>
      <c r="G91" s="164"/>
      <c r="H91" s="164"/>
      <c r="I91" s="164"/>
      <c r="J91" s="164"/>
      <c r="K91" s="164"/>
      <c r="L91" s="164"/>
      <c r="M91" s="164"/>
      <c r="N91" s="166" t="n">
        <f aca="false">N184</f>
        <v>0</v>
      </c>
      <c r="O91" s="166"/>
      <c r="P91" s="166"/>
      <c r="Q91" s="166"/>
      <c r="R91" s="167"/>
    </row>
    <row r="92" s="162" customFormat="true" ht="24.75" hidden="false" customHeight="true" outlineLevel="0" collapsed="false">
      <c r="B92" s="163"/>
      <c r="C92" s="164"/>
      <c r="D92" s="165" t="s">
        <v>858</v>
      </c>
      <c r="E92" s="164"/>
      <c r="F92" s="164"/>
      <c r="G92" s="164"/>
      <c r="H92" s="164"/>
      <c r="I92" s="164"/>
      <c r="J92" s="164"/>
      <c r="K92" s="164"/>
      <c r="L92" s="164"/>
      <c r="M92" s="164"/>
      <c r="N92" s="166" t="n">
        <f aca="false">N241</f>
        <v>0</v>
      </c>
      <c r="O92" s="166"/>
      <c r="P92" s="166"/>
      <c r="Q92" s="166"/>
      <c r="R92" s="167"/>
    </row>
    <row r="93" s="162" customFormat="true" ht="21.75" hidden="false" customHeight="true" outlineLevel="0" collapsed="false">
      <c r="B93" s="163"/>
      <c r="C93" s="164"/>
      <c r="D93" s="165" t="s">
        <v>156</v>
      </c>
      <c r="E93" s="164"/>
      <c r="F93" s="164"/>
      <c r="G93" s="164"/>
      <c r="H93" s="164"/>
      <c r="I93" s="164"/>
      <c r="J93" s="164"/>
      <c r="K93" s="164"/>
      <c r="L93" s="164"/>
      <c r="M93" s="164"/>
      <c r="N93" s="171" t="n">
        <f aca="false">N339</f>
        <v>0</v>
      </c>
      <c r="O93" s="171"/>
      <c r="P93" s="171"/>
      <c r="Q93" s="171"/>
      <c r="R93" s="167"/>
    </row>
    <row r="94" s="32" customFormat="true" ht="21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5"/>
    </row>
    <row r="95" s="32" customFormat="true" ht="29.25" hidden="false" customHeight="true" outlineLevel="0" collapsed="false">
      <c r="B95" s="33"/>
      <c r="C95" s="161" t="s">
        <v>157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172" t="n">
        <f aca="false">ROUND(N96+N97+N98+N99+N100+N101,2)</f>
        <v>0</v>
      </c>
      <c r="O95" s="172"/>
      <c r="P95" s="172"/>
      <c r="Q95" s="172"/>
      <c r="R95" s="35"/>
      <c r="T95" s="173"/>
      <c r="U95" s="174" t="s">
        <v>46</v>
      </c>
    </row>
    <row r="96" s="32" customFormat="true" ht="18" hidden="false" customHeight="true" outlineLevel="0" collapsed="false">
      <c r="B96" s="175"/>
      <c r="C96" s="176"/>
      <c r="D96" s="136" t="s">
        <v>158</v>
      </c>
      <c r="E96" s="136"/>
      <c r="F96" s="136"/>
      <c r="G96" s="136"/>
      <c r="H96" s="136"/>
      <c r="I96" s="176"/>
      <c r="J96" s="176"/>
      <c r="K96" s="176"/>
      <c r="L96" s="176"/>
      <c r="M96" s="176"/>
      <c r="N96" s="131" t="n">
        <f aca="false">ROUND(N89*T96,2)</f>
        <v>0</v>
      </c>
      <c r="O96" s="131"/>
      <c r="P96" s="131"/>
      <c r="Q96" s="131"/>
      <c r="R96" s="177"/>
      <c r="S96" s="176"/>
      <c r="T96" s="178"/>
      <c r="U96" s="179" t="s">
        <v>47</v>
      </c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1" t="s">
        <v>121</v>
      </c>
      <c r="AZ96" s="180"/>
      <c r="BA96" s="180"/>
      <c r="BB96" s="180"/>
      <c r="BC96" s="180"/>
      <c r="BD96" s="180"/>
      <c r="BE96" s="182" t="n">
        <f aca="false">IF(U96="základní",N96,0)</f>
        <v>0</v>
      </c>
      <c r="BF96" s="182" t="n">
        <f aca="false">IF(U96="snížená",N96,0)</f>
        <v>0</v>
      </c>
      <c r="BG96" s="182" t="n">
        <f aca="false">IF(U96="zákl. přenesená",N96,0)</f>
        <v>0</v>
      </c>
      <c r="BH96" s="182" t="n">
        <f aca="false">IF(U96="sníž. přenesená",N96,0)</f>
        <v>0</v>
      </c>
      <c r="BI96" s="182" t="n">
        <f aca="false">IF(U96="nulová",N96,0)</f>
        <v>0</v>
      </c>
      <c r="BJ96" s="181" t="s">
        <v>89</v>
      </c>
      <c r="BK96" s="180"/>
      <c r="BL96" s="180"/>
      <c r="BM96" s="180"/>
    </row>
    <row r="97" s="32" customFormat="true" ht="18" hidden="false" customHeight="true" outlineLevel="0" collapsed="false">
      <c r="B97" s="175"/>
      <c r="C97" s="176"/>
      <c r="D97" s="136" t="s">
        <v>159</v>
      </c>
      <c r="E97" s="136"/>
      <c r="F97" s="136"/>
      <c r="G97" s="136"/>
      <c r="H97" s="136"/>
      <c r="I97" s="176"/>
      <c r="J97" s="176"/>
      <c r="K97" s="176"/>
      <c r="L97" s="176"/>
      <c r="M97" s="176"/>
      <c r="N97" s="131" t="n">
        <f aca="false">ROUND(N89*T97,2)</f>
        <v>0</v>
      </c>
      <c r="O97" s="131"/>
      <c r="P97" s="131"/>
      <c r="Q97" s="131"/>
      <c r="R97" s="177"/>
      <c r="S97" s="176"/>
      <c r="T97" s="178"/>
      <c r="U97" s="179" t="s">
        <v>47</v>
      </c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  <c r="AF97" s="180"/>
      <c r="AG97" s="180"/>
      <c r="AH97" s="180"/>
      <c r="AI97" s="180"/>
      <c r="AJ97" s="180"/>
      <c r="AK97" s="180"/>
      <c r="AL97" s="180"/>
      <c r="AM97" s="180"/>
      <c r="AN97" s="180"/>
      <c r="AO97" s="180"/>
      <c r="AP97" s="180"/>
      <c r="AQ97" s="180"/>
      <c r="AR97" s="180"/>
      <c r="AS97" s="180"/>
      <c r="AT97" s="180"/>
      <c r="AU97" s="180"/>
      <c r="AV97" s="180"/>
      <c r="AW97" s="180"/>
      <c r="AX97" s="180"/>
      <c r="AY97" s="181" t="s">
        <v>121</v>
      </c>
      <c r="AZ97" s="180"/>
      <c r="BA97" s="180"/>
      <c r="BB97" s="180"/>
      <c r="BC97" s="180"/>
      <c r="BD97" s="180"/>
      <c r="BE97" s="182" t="n">
        <f aca="false">IF(U97="základní",N97,0)</f>
        <v>0</v>
      </c>
      <c r="BF97" s="182" t="n">
        <f aca="false">IF(U97="snížená",N97,0)</f>
        <v>0</v>
      </c>
      <c r="BG97" s="182" t="n">
        <f aca="false">IF(U97="zákl. přenesená",N97,0)</f>
        <v>0</v>
      </c>
      <c r="BH97" s="182" t="n">
        <f aca="false">IF(U97="sníž. přenesená",N97,0)</f>
        <v>0</v>
      </c>
      <c r="BI97" s="182" t="n">
        <f aca="false">IF(U97="nulová",N97,0)</f>
        <v>0</v>
      </c>
      <c r="BJ97" s="181" t="s">
        <v>89</v>
      </c>
      <c r="BK97" s="180"/>
      <c r="BL97" s="180"/>
      <c r="BM97" s="180"/>
    </row>
    <row r="98" s="32" customFormat="true" ht="18" hidden="false" customHeight="true" outlineLevel="0" collapsed="false">
      <c r="B98" s="175"/>
      <c r="C98" s="176"/>
      <c r="D98" s="136" t="s">
        <v>160</v>
      </c>
      <c r="E98" s="136"/>
      <c r="F98" s="136"/>
      <c r="G98" s="136"/>
      <c r="H98" s="136"/>
      <c r="I98" s="176"/>
      <c r="J98" s="176"/>
      <c r="K98" s="176"/>
      <c r="L98" s="176"/>
      <c r="M98" s="176"/>
      <c r="N98" s="131" t="n">
        <f aca="false">ROUND(N89*T98,2)</f>
        <v>0</v>
      </c>
      <c r="O98" s="131"/>
      <c r="P98" s="131"/>
      <c r="Q98" s="131"/>
      <c r="R98" s="177"/>
      <c r="S98" s="176"/>
      <c r="T98" s="178"/>
      <c r="U98" s="179" t="s">
        <v>47</v>
      </c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181" t="s">
        <v>121</v>
      </c>
      <c r="AZ98" s="180"/>
      <c r="BA98" s="180"/>
      <c r="BB98" s="180"/>
      <c r="BC98" s="180"/>
      <c r="BD98" s="180"/>
      <c r="BE98" s="182" t="n">
        <f aca="false">IF(U98="základní",N98,0)</f>
        <v>0</v>
      </c>
      <c r="BF98" s="182" t="n">
        <f aca="false">IF(U98="snížená",N98,0)</f>
        <v>0</v>
      </c>
      <c r="BG98" s="182" t="n">
        <f aca="false">IF(U98="zákl. přenesená",N98,0)</f>
        <v>0</v>
      </c>
      <c r="BH98" s="182" t="n">
        <f aca="false">IF(U98="sníž. přenesená",N98,0)</f>
        <v>0</v>
      </c>
      <c r="BI98" s="182" t="n">
        <f aca="false">IF(U98="nulová",N98,0)</f>
        <v>0</v>
      </c>
      <c r="BJ98" s="181" t="s">
        <v>89</v>
      </c>
      <c r="BK98" s="180"/>
      <c r="BL98" s="180"/>
      <c r="BM98" s="180"/>
    </row>
    <row r="99" s="32" customFormat="true" ht="18" hidden="false" customHeight="true" outlineLevel="0" collapsed="false">
      <c r="B99" s="175"/>
      <c r="C99" s="176"/>
      <c r="D99" s="136" t="s">
        <v>161</v>
      </c>
      <c r="E99" s="136"/>
      <c r="F99" s="136"/>
      <c r="G99" s="136"/>
      <c r="H99" s="136"/>
      <c r="I99" s="176"/>
      <c r="J99" s="176"/>
      <c r="K99" s="176"/>
      <c r="L99" s="176"/>
      <c r="M99" s="176"/>
      <c r="N99" s="131" t="n">
        <f aca="false">ROUND(N89*T99,2)</f>
        <v>0</v>
      </c>
      <c r="O99" s="131"/>
      <c r="P99" s="131"/>
      <c r="Q99" s="131"/>
      <c r="R99" s="177"/>
      <c r="S99" s="176"/>
      <c r="T99" s="178"/>
      <c r="U99" s="179" t="s">
        <v>47</v>
      </c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0"/>
      <c r="AL99" s="180"/>
      <c r="AM99" s="180"/>
      <c r="AN99" s="180"/>
      <c r="AO99" s="180"/>
      <c r="AP99" s="180"/>
      <c r="AQ99" s="180"/>
      <c r="AR99" s="180"/>
      <c r="AS99" s="180"/>
      <c r="AT99" s="180"/>
      <c r="AU99" s="180"/>
      <c r="AV99" s="180"/>
      <c r="AW99" s="180"/>
      <c r="AX99" s="180"/>
      <c r="AY99" s="181" t="s">
        <v>121</v>
      </c>
      <c r="AZ99" s="180"/>
      <c r="BA99" s="180"/>
      <c r="BB99" s="180"/>
      <c r="BC99" s="180"/>
      <c r="BD99" s="180"/>
      <c r="BE99" s="182" t="n">
        <f aca="false">IF(U99="základní",N99,0)</f>
        <v>0</v>
      </c>
      <c r="BF99" s="182" t="n">
        <f aca="false">IF(U99="snížená",N99,0)</f>
        <v>0</v>
      </c>
      <c r="BG99" s="182" t="n">
        <f aca="false">IF(U99="zákl. přenesená",N99,0)</f>
        <v>0</v>
      </c>
      <c r="BH99" s="182" t="n">
        <f aca="false">IF(U99="sníž. přenesená",N99,0)</f>
        <v>0</v>
      </c>
      <c r="BI99" s="182" t="n">
        <f aca="false">IF(U99="nulová",N99,0)</f>
        <v>0</v>
      </c>
      <c r="BJ99" s="181" t="s">
        <v>89</v>
      </c>
      <c r="BK99" s="180"/>
      <c r="BL99" s="180"/>
      <c r="BM99" s="180"/>
    </row>
    <row r="100" s="32" customFormat="true" ht="18" hidden="false" customHeight="true" outlineLevel="0" collapsed="false">
      <c r="B100" s="175"/>
      <c r="C100" s="176"/>
      <c r="D100" s="136" t="s">
        <v>162</v>
      </c>
      <c r="E100" s="136"/>
      <c r="F100" s="136"/>
      <c r="G100" s="136"/>
      <c r="H100" s="136"/>
      <c r="I100" s="176"/>
      <c r="J100" s="176"/>
      <c r="K100" s="176"/>
      <c r="L100" s="176"/>
      <c r="M100" s="176"/>
      <c r="N100" s="131" t="n">
        <f aca="false">ROUND(N89*T100,2)</f>
        <v>0</v>
      </c>
      <c r="O100" s="131"/>
      <c r="P100" s="131"/>
      <c r="Q100" s="131"/>
      <c r="R100" s="177"/>
      <c r="S100" s="176"/>
      <c r="T100" s="178"/>
      <c r="U100" s="179" t="s">
        <v>47</v>
      </c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80"/>
      <c r="AJ100" s="180"/>
      <c r="AK100" s="180"/>
      <c r="AL100" s="180"/>
      <c r="AM100" s="180"/>
      <c r="AN100" s="180"/>
      <c r="AO100" s="180"/>
      <c r="AP100" s="180"/>
      <c r="AQ100" s="180"/>
      <c r="AR100" s="180"/>
      <c r="AS100" s="180"/>
      <c r="AT100" s="180"/>
      <c r="AU100" s="180"/>
      <c r="AV100" s="180"/>
      <c r="AW100" s="180"/>
      <c r="AX100" s="180"/>
      <c r="AY100" s="181" t="s">
        <v>121</v>
      </c>
      <c r="AZ100" s="180"/>
      <c r="BA100" s="180"/>
      <c r="BB100" s="180"/>
      <c r="BC100" s="180"/>
      <c r="BD100" s="180"/>
      <c r="BE100" s="182" t="n">
        <f aca="false">IF(U100="základní",N100,0)</f>
        <v>0</v>
      </c>
      <c r="BF100" s="182" t="n">
        <f aca="false">IF(U100="snížená",N100,0)</f>
        <v>0</v>
      </c>
      <c r="BG100" s="182" t="n">
        <f aca="false">IF(U100="zákl. přenesená",N100,0)</f>
        <v>0</v>
      </c>
      <c r="BH100" s="182" t="n">
        <f aca="false">IF(U100="sníž. přenesená",N100,0)</f>
        <v>0</v>
      </c>
      <c r="BI100" s="182" t="n">
        <f aca="false">IF(U100="nulová",N100,0)</f>
        <v>0</v>
      </c>
      <c r="BJ100" s="181" t="s">
        <v>89</v>
      </c>
      <c r="BK100" s="180"/>
      <c r="BL100" s="180"/>
      <c r="BM100" s="180"/>
    </row>
    <row r="101" s="32" customFormat="true" ht="18" hidden="false" customHeight="true" outlineLevel="0" collapsed="false">
      <c r="B101" s="175"/>
      <c r="C101" s="176"/>
      <c r="D101" s="183" t="s">
        <v>163</v>
      </c>
      <c r="E101" s="176"/>
      <c r="F101" s="176"/>
      <c r="G101" s="176"/>
      <c r="H101" s="176"/>
      <c r="I101" s="176"/>
      <c r="J101" s="176"/>
      <c r="K101" s="176"/>
      <c r="L101" s="176"/>
      <c r="M101" s="176"/>
      <c r="N101" s="131" t="n">
        <f aca="false">ROUND(N89*T101,2)</f>
        <v>0</v>
      </c>
      <c r="O101" s="131"/>
      <c r="P101" s="131"/>
      <c r="Q101" s="131"/>
      <c r="R101" s="177"/>
      <c r="S101" s="176"/>
      <c r="T101" s="184"/>
      <c r="U101" s="185" t="s">
        <v>47</v>
      </c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  <c r="AF101" s="180"/>
      <c r="AG101" s="180"/>
      <c r="AH101" s="180"/>
      <c r="AI101" s="180"/>
      <c r="AJ101" s="180"/>
      <c r="AK101" s="180"/>
      <c r="AL101" s="180"/>
      <c r="AM101" s="180"/>
      <c r="AN101" s="180"/>
      <c r="AO101" s="180"/>
      <c r="AP101" s="180"/>
      <c r="AQ101" s="180"/>
      <c r="AR101" s="180"/>
      <c r="AS101" s="180"/>
      <c r="AT101" s="180"/>
      <c r="AU101" s="180"/>
      <c r="AV101" s="180"/>
      <c r="AW101" s="180"/>
      <c r="AX101" s="180"/>
      <c r="AY101" s="181" t="s">
        <v>164</v>
      </c>
      <c r="AZ101" s="180"/>
      <c r="BA101" s="180"/>
      <c r="BB101" s="180"/>
      <c r="BC101" s="180"/>
      <c r="BD101" s="180"/>
      <c r="BE101" s="182" t="n">
        <f aca="false">IF(U101="základní",N101,0)</f>
        <v>0</v>
      </c>
      <c r="BF101" s="182" t="n">
        <f aca="false">IF(U101="snížená",N101,0)</f>
        <v>0</v>
      </c>
      <c r="BG101" s="182" t="n">
        <f aca="false">IF(U101="zákl. přenesená",N101,0)</f>
        <v>0</v>
      </c>
      <c r="BH101" s="182" t="n">
        <f aca="false">IF(U101="sníž. přenesená",N101,0)</f>
        <v>0</v>
      </c>
      <c r="BI101" s="182" t="n">
        <f aca="false">IF(U101="nulová",N101,0)</f>
        <v>0</v>
      </c>
      <c r="BJ101" s="181" t="s">
        <v>89</v>
      </c>
      <c r="BK101" s="180"/>
      <c r="BL101" s="180"/>
      <c r="BM101" s="180"/>
    </row>
    <row r="102" s="32" customFormat="true" ht="13.5" hidden="false" customHeight="fals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</row>
    <row r="103" s="32" customFormat="true" ht="29.25" hidden="false" customHeight="true" outlineLevel="0" collapsed="false">
      <c r="B103" s="33"/>
      <c r="C103" s="142" t="s">
        <v>130</v>
      </c>
      <c r="D103" s="143"/>
      <c r="E103" s="143"/>
      <c r="F103" s="143"/>
      <c r="G103" s="143"/>
      <c r="H103" s="143"/>
      <c r="I103" s="143"/>
      <c r="J103" s="143"/>
      <c r="K103" s="143"/>
      <c r="L103" s="144" t="n">
        <f aca="false">ROUND(SUM(N89+N95),2)</f>
        <v>0</v>
      </c>
      <c r="M103" s="144"/>
      <c r="N103" s="144"/>
      <c r="O103" s="144"/>
      <c r="P103" s="144"/>
      <c r="Q103" s="144"/>
      <c r="R103" s="35"/>
    </row>
    <row r="104" s="32" customFormat="true" ht="6.7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</row>
    <row r="108" s="32" customFormat="true" ht="6.75" hidden="false" customHeight="true" outlineLevel="0" collapsed="false">
      <c r="B108" s="65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</row>
    <row r="109" s="32" customFormat="true" ht="36.75" hidden="false" customHeight="true" outlineLevel="0" collapsed="false">
      <c r="B109" s="33"/>
      <c r="C109" s="15" t="s">
        <v>165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5"/>
    </row>
    <row r="110" s="32" customFormat="true" ht="6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30" hidden="false" customHeight="true" outlineLevel="0" collapsed="false">
      <c r="B111" s="33"/>
      <c r="C111" s="25" t="s">
        <v>18</v>
      </c>
      <c r="D111" s="34"/>
      <c r="E111" s="34"/>
      <c r="F111" s="147" t="str">
        <f aca="false">F6</f>
        <v>Rekonstrukce komunikace - ul. Vančurova v Šumperku - II. etapa, CÚ 2017</v>
      </c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34"/>
      <c r="R111" s="35"/>
    </row>
    <row r="112" customFormat="false" ht="30" hidden="false" customHeight="true" outlineLevel="0" collapsed="false">
      <c r="B112" s="14"/>
      <c r="C112" s="25" t="s">
        <v>137</v>
      </c>
      <c r="D112" s="19"/>
      <c r="E112" s="19"/>
      <c r="F112" s="147" t="s">
        <v>853</v>
      </c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9"/>
      <c r="R112" s="16"/>
    </row>
    <row r="113" s="32" customFormat="true" ht="36.75" hidden="false" customHeight="true" outlineLevel="0" collapsed="false">
      <c r="B113" s="33"/>
      <c r="C113" s="74" t="s">
        <v>139</v>
      </c>
      <c r="D113" s="34"/>
      <c r="E113" s="34"/>
      <c r="F113" s="76" t="str">
        <f aca="false">F8</f>
        <v>SO 401 - Rozvody VO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34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8" hidden="false" customHeight="true" outlineLevel="0" collapsed="false">
      <c r="B115" s="33"/>
      <c r="C115" s="25" t="s">
        <v>22</v>
      </c>
      <c r="D115" s="34"/>
      <c r="E115" s="34"/>
      <c r="F115" s="21" t="str">
        <f aca="false">F10</f>
        <v> </v>
      </c>
      <c r="G115" s="34"/>
      <c r="H115" s="34"/>
      <c r="I115" s="34"/>
      <c r="J115" s="34"/>
      <c r="K115" s="25" t="s">
        <v>24</v>
      </c>
      <c r="L115" s="34"/>
      <c r="M115" s="79" t="str">
        <f aca="false">IF(O10="","",O10)</f>
        <v>14. 4. 2017</v>
      </c>
      <c r="N115" s="79"/>
      <c r="O115" s="79"/>
      <c r="P115" s="79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5" hidden="false" customHeight="false" outlineLevel="0" collapsed="false">
      <c r="B117" s="33"/>
      <c r="C117" s="25" t="s">
        <v>26</v>
      </c>
      <c r="D117" s="34"/>
      <c r="E117" s="34"/>
      <c r="F117" s="21" t="str">
        <f aca="false">E13</f>
        <v>Město Šumperk, nám. Míru 1, 787 01 Šumperk</v>
      </c>
      <c r="G117" s="34"/>
      <c r="H117" s="34"/>
      <c r="I117" s="34"/>
      <c r="J117" s="34"/>
      <c r="K117" s="25" t="s">
        <v>35</v>
      </c>
      <c r="L117" s="34"/>
      <c r="M117" s="159" t="str">
        <f aca="false">E19</f>
        <v>Cekr CZ s.r.o. , Mazalova 57/2, Šumperk</v>
      </c>
      <c r="N117" s="159"/>
      <c r="O117" s="159"/>
      <c r="P117" s="159"/>
      <c r="Q117" s="159"/>
      <c r="R117" s="35"/>
    </row>
    <row r="118" s="32" customFormat="true" ht="14.25" hidden="false" customHeight="true" outlineLevel="0" collapsed="false">
      <c r="B118" s="33"/>
      <c r="C118" s="25" t="s">
        <v>33</v>
      </c>
      <c r="D118" s="34"/>
      <c r="E118" s="34"/>
      <c r="F118" s="21" t="str">
        <f aca="false">IF(E16="","",E16)</f>
        <v>Vyplň údaj</v>
      </c>
      <c r="G118" s="34"/>
      <c r="H118" s="34"/>
      <c r="I118" s="34"/>
      <c r="J118" s="34"/>
      <c r="K118" s="25" t="s">
        <v>40</v>
      </c>
      <c r="L118" s="34"/>
      <c r="M118" s="159" t="str">
        <f aca="false">E22</f>
        <v>Sv. Čech</v>
      </c>
      <c r="N118" s="159"/>
      <c r="O118" s="159"/>
      <c r="P118" s="159"/>
      <c r="Q118" s="159"/>
      <c r="R118" s="35"/>
    </row>
    <row r="119" s="32" customFormat="true" ht="9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86" customFormat="true" ht="29.25" hidden="false" customHeight="true" outlineLevel="0" collapsed="false">
      <c r="B120" s="187"/>
      <c r="C120" s="188" t="s">
        <v>166</v>
      </c>
      <c r="D120" s="189" t="s">
        <v>167</v>
      </c>
      <c r="E120" s="189" t="s">
        <v>64</v>
      </c>
      <c r="F120" s="189" t="s">
        <v>168</v>
      </c>
      <c r="G120" s="189"/>
      <c r="H120" s="189"/>
      <c r="I120" s="189"/>
      <c r="J120" s="189" t="s">
        <v>169</v>
      </c>
      <c r="K120" s="189" t="s">
        <v>170</v>
      </c>
      <c r="L120" s="190" t="s">
        <v>171</v>
      </c>
      <c r="M120" s="190"/>
      <c r="N120" s="191" t="s">
        <v>144</v>
      </c>
      <c r="O120" s="191"/>
      <c r="P120" s="191"/>
      <c r="Q120" s="191"/>
      <c r="R120" s="192"/>
      <c r="T120" s="87" t="s">
        <v>172</v>
      </c>
      <c r="U120" s="88" t="s">
        <v>46</v>
      </c>
      <c r="V120" s="88" t="s">
        <v>173</v>
      </c>
      <c r="W120" s="88" t="s">
        <v>174</v>
      </c>
      <c r="X120" s="88" t="s">
        <v>175</v>
      </c>
      <c r="Y120" s="88" t="s">
        <v>176</v>
      </c>
      <c r="Z120" s="88" t="s">
        <v>177</v>
      </c>
      <c r="AA120" s="89" t="s">
        <v>178</v>
      </c>
    </row>
    <row r="121" s="32" customFormat="true" ht="29.25" hidden="false" customHeight="true" outlineLevel="0" collapsed="false">
      <c r="B121" s="33"/>
      <c r="C121" s="91" t="s">
        <v>141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93" t="n">
        <f aca="false">BK121</f>
        <v>0</v>
      </c>
      <c r="O121" s="193"/>
      <c r="P121" s="193"/>
      <c r="Q121" s="193"/>
      <c r="R121" s="35"/>
      <c r="T121" s="90"/>
      <c r="U121" s="54"/>
      <c r="V121" s="54"/>
      <c r="W121" s="194" t="n">
        <f aca="false">W122+W184+W241+W339</f>
        <v>0</v>
      </c>
      <c r="X121" s="54"/>
      <c r="Y121" s="194" t="n">
        <f aca="false">Y122+Y184+Y241+Y339</f>
        <v>0</v>
      </c>
      <c r="Z121" s="54"/>
      <c r="AA121" s="195" t="n">
        <f aca="false">AA122+AA184+AA241+AA339</f>
        <v>0</v>
      </c>
      <c r="AT121" s="10" t="s">
        <v>81</v>
      </c>
      <c r="AU121" s="10" t="s">
        <v>146</v>
      </c>
      <c r="BK121" s="196" t="n">
        <f aca="false">BK122+BK184+BK241+BK339</f>
        <v>0</v>
      </c>
    </row>
    <row r="122" s="197" customFormat="true" ht="36.75" hidden="false" customHeight="true" outlineLevel="0" collapsed="false">
      <c r="B122" s="198"/>
      <c r="C122" s="199"/>
      <c r="D122" s="200" t="s">
        <v>856</v>
      </c>
      <c r="E122" s="200"/>
      <c r="F122" s="200"/>
      <c r="G122" s="200"/>
      <c r="H122" s="200"/>
      <c r="I122" s="200"/>
      <c r="J122" s="200"/>
      <c r="K122" s="200"/>
      <c r="L122" s="200"/>
      <c r="M122" s="200"/>
      <c r="N122" s="280" t="n">
        <f aca="false">BK122</f>
        <v>0</v>
      </c>
      <c r="O122" s="280"/>
      <c r="P122" s="280"/>
      <c r="Q122" s="280"/>
      <c r="R122" s="201"/>
      <c r="T122" s="202"/>
      <c r="U122" s="199"/>
      <c r="V122" s="199"/>
      <c r="W122" s="203" t="n">
        <f aca="false">SUM(W123:W183)</f>
        <v>0</v>
      </c>
      <c r="X122" s="199"/>
      <c r="Y122" s="203" t="n">
        <f aca="false">SUM(Y123:Y183)</f>
        <v>0</v>
      </c>
      <c r="Z122" s="199"/>
      <c r="AA122" s="204" t="n">
        <f aca="false">SUM(AA123:AA183)</f>
        <v>0</v>
      </c>
      <c r="AR122" s="205" t="s">
        <v>89</v>
      </c>
      <c r="AT122" s="206" t="s">
        <v>81</v>
      </c>
      <c r="AU122" s="206" t="s">
        <v>82</v>
      </c>
      <c r="AY122" s="205" t="s">
        <v>179</v>
      </c>
      <c r="BK122" s="207" t="n">
        <f aca="false">SUM(BK123:BK183)</f>
        <v>0</v>
      </c>
    </row>
    <row r="123" s="32" customFormat="true" ht="28.5" hidden="false" customHeight="true" outlineLevel="0" collapsed="false">
      <c r="B123" s="175"/>
      <c r="C123" s="210" t="s">
        <v>82</v>
      </c>
      <c r="D123" s="210" t="s">
        <v>180</v>
      </c>
      <c r="E123" s="211" t="s">
        <v>859</v>
      </c>
      <c r="F123" s="212" t="s">
        <v>860</v>
      </c>
      <c r="G123" s="212"/>
      <c r="H123" s="212"/>
      <c r="I123" s="212"/>
      <c r="J123" s="213" t="s">
        <v>202</v>
      </c>
      <c r="K123" s="214" t="n">
        <v>5.5</v>
      </c>
      <c r="L123" s="215" t="n">
        <v>0</v>
      </c>
      <c r="M123" s="215"/>
      <c r="N123" s="216" t="n">
        <f aca="false">ROUND(L123*K123,2)</f>
        <v>0</v>
      </c>
      <c r="O123" s="216"/>
      <c r="P123" s="216"/>
      <c r="Q123" s="216"/>
      <c r="R123" s="177"/>
      <c r="T123" s="217"/>
      <c r="U123" s="44" t="s">
        <v>47</v>
      </c>
      <c r="V123" s="34"/>
      <c r="W123" s="218" t="n">
        <f aca="false">V123*K123</f>
        <v>0</v>
      </c>
      <c r="X123" s="218" t="n">
        <v>0</v>
      </c>
      <c r="Y123" s="218" t="n">
        <f aca="false">X123*K123</f>
        <v>0</v>
      </c>
      <c r="Z123" s="218" t="n">
        <v>0</v>
      </c>
      <c r="AA123" s="219" t="n">
        <f aca="false">Z123*K123</f>
        <v>0</v>
      </c>
      <c r="AR123" s="10" t="s">
        <v>184</v>
      </c>
      <c r="AT123" s="10" t="s">
        <v>180</v>
      </c>
      <c r="AU123" s="10" t="s">
        <v>89</v>
      </c>
      <c r="AY123" s="10" t="s">
        <v>179</v>
      </c>
      <c r="BE123" s="135" t="n">
        <f aca="false">IF(U123="základní",N123,0)</f>
        <v>0</v>
      </c>
      <c r="BF123" s="135" t="n">
        <f aca="false">IF(U123="snížená",N123,0)</f>
        <v>0</v>
      </c>
      <c r="BG123" s="135" t="n">
        <f aca="false">IF(U123="zákl. přenesená",N123,0)</f>
        <v>0</v>
      </c>
      <c r="BH123" s="135" t="n">
        <f aca="false">IF(U123="sníž. přenesená",N123,0)</f>
        <v>0</v>
      </c>
      <c r="BI123" s="135" t="n">
        <f aca="false">IF(U123="nulová",N123,0)</f>
        <v>0</v>
      </c>
      <c r="BJ123" s="10" t="s">
        <v>89</v>
      </c>
      <c r="BK123" s="135" t="n">
        <f aca="false">ROUND(L123*K123,2)</f>
        <v>0</v>
      </c>
      <c r="BL123" s="10" t="s">
        <v>184</v>
      </c>
      <c r="BM123" s="10" t="s">
        <v>89</v>
      </c>
    </row>
    <row r="124" s="229" customFormat="true" ht="20.25" hidden="false" customHeight="true" outlineLevel="0" collapsed="false">
      <c r="B124" s="230"/>
      <c r="C124" s="231"/>
      <c r="D124" s="231"/>
      <c r="E124" s="232"/>
      <c r="F124" s="267" t="s">
        <v>861</v>
      </c>
      <c r="G124" s="267"/>
      <c r="H124" s="267"/>
      <c r="I124" s="267"/>
      <c r="J124" s="231"/>
      <c r="K124" s="234" t="n">
        <v>5.5</v>
      </c>
      <c r="L124" s="231"/>
      <c r="M124" s="231"/>
      <c r="N124" s="231"/>
      <c r="O124" s="231"/>
      <c r="P124" s="231"/>
      <c r="Q124" s="231"/>
      <c r="R124" s="235"/>
      <c r="T124" s="236"/>
      <c r="U124" s="231"/>
      <c r="V124" s="231"/>
      <c r="W124" s="231"/>
      <c r="X124" s="231"/>
      <c r="Y124" s="231"/>
      <c r="Z124" s="231"/>
      <c r="AA124" s="237"/>
      <c r="AT124" s="238" t="s">
        <v>187</v>
      </c>
      <c r="AU124" s="238" t="s">
        <v>89</v>
      </c>
      <c r="AV124" s="229" t="s">
        <v>94</v>
      </c>
      <c r="AW124" s="229" t="s">
        <v>39</v>
      </c>
      <c r="AX124" s="229" t="s">
        <v>82</v>
      </c>
      <c r="AY124" s="238" t="s">
        <v>179</v>
      </c>
    </row>
    <row r="125" s="239" customFormat="true" ht="20.25" hidden="false" customHeight="true" outlineLevel="0" collapsed="false">
      <c r="B125" s="240"/>
      <c r="C125" s="241"/>
      <c r="D125" s="241"/>
      <c r="E125" s="242"/>
      <c r="F125" s="243" t="s">
        <v>189</v>
      </c>
      <c r="G125" s="243"/>
      <c r="H125" s="243"/>
      <c r="I125" s="243"/>
      <c r="J125" s="241"/>
      <c r="K125" s="244" t="n">
        <v>5.5</v>
      </c>
      <c r="L125" s="241"/>
      <c r="M125" s="241"/>
      <c r="N125" s="241"/>
      <c r="O125" s="241"/>
      <c r="P125" s="241"/>
      <c r="Q125" s="241"/>
      <c r="R125" s="245"/>
      <c r="T125" s="246"/>
      <c r="U125" s="241"/>
      <c r="V125" s="241"/>
      <c r="W125" s="241"/>
      <c r="X125" s="241"/>
      <c r="Y125" s="241"/>
      <c r="Z125" s="241"/>
      <c r="AA125" s="247"/>
      <c r="AT125" s="248" t="s">
        <v>187</v>
      </c>
      <c r="AU125" s="248" t="s">
        <v>89</v>
      </c>
      <c r="AV125" s="239" t="s">
        <v>184</v>
      </c>
      <c r="AW125" s="239" t="s">
        <v>39</v>
      </c>
      <c r="AX125" s="239" t="s">
        <v>89</v>
      </c>
      <c r="AY125" s="248" t="s">
        <v>179</v>
      </c>
    </row>
    <row r="126" s="32" customFormat="true" ht="39.75" hidden="false" customHeight="true" outlineLevel="0" collapsed="false">
      <c r="B126" s="175"/>
      <c r="C126" s="210" t="s">
        <v>82</v>
      </c>
      <c r="D126" s="210" t="s">
        <v>180</v>
      </c>
      <c r="E126" s="211" t="s">
        <v>862</v>
      </c>
      <c r="F126" s="212" t="s">
        <v>863</v>
      </c>
      <c r="G126" s="212"/>
      <c r="H126" s="212"/>
      <c r="I126" s="212"/>
      <c r="J126" s="213" t="s">
        <v>202</v>
      </c>
      <c r="K126" s="214" t="n">
        <v>2.4</v>
      </c>
      <c r="L126" s="215" t="n">
        <v>0</v>
      </c>
      <c r="M126" s="215"/>
      <c r="N126" s="216" t="n">
        <f aca="false">ROUND(L126*K126,2)</f>
        <v>0</v>
      </c>
      <c r="O126" s="216"/>
      <c r="P126" s="216"/>
      <c r="Q126" s="216"/>
      <c r="R126" s="177"/>
      <c r="T126" s="217"/>
      <c r="U126" s="44" t="s">
        <v>47</v>
      </c>
      <c r="V126" s="34"/>
      <c r="W126" s="218" t="n">
        <f aca="false">V126*K126</f>
        <v>0</v>
      </c>
      <c r="X126" s="218" t="n">
        <v>0</v>
      </c>
      <c r="Y126" s="218" t="n">
        <f aca="false">X126*K126</f>
        <v>0</v>
      </c>
      <c r="Z126" s="218" t="n">
        <v>0</v>
      </c>
      <c r="AA126" s="219" t="n">
        <f aca="false">Z126*K126</f>
        <v>0</v>
      </c>
      <c r="AR126" s="10" t="s">
        <v>184</v>
      </c>
      <c r="AT126" s="10" t="s">
        <v>180</v>
      </c>
      <c r="AU126" s="10" t="s">
        <v>89</v>
      </c>
      <c r="AY126" s="10" t="s">
        <v>179</v>
      </c>
      <c r="BE126" s="135" t="n">
        <f aca="false">IF(U126="základní",N126,0)</f>
        <v>0</v>
      </c>
      <c r="BF126" s="135" t="n">
        <f aca="false">IF(U126="snížená",N126,0)</f>
        <v>0</v>
      </c>
      <c r="BG126" s="135" t="n">
        <f aca="false">IF(U126="zákl. přenesená",N126,0)</f>
        <v>0</v>
      </c>
      <c r="BH126" s="135" t="n">
        <f aca="false">IF(U126="sníž. přenesená",N126,0)</f>
        <v>0</v>
      </c>
      <c r="BI126" s="135" t="n">
        <f aca="false">IF(U126="nulová",N126,0)</f>
        <v>0</v>
      </c>
      <c r="BJ126" s="10" t="s">
        <v>89</v>
      </c>
      <c r="BK126" s="135" t="n">
        <f aca="false">ROUND(L126*K126,2)</f>
        <v>0</v>
      </c>
      <c r="BL126" s="10" t="s">
        <v>184</v>
      </c>
      <c r="BM126" s="10" t="s">
        <v>94</v>
      </c>
    </row>
    <row r="127" s="229" customFormat="true" ht="20.25" hidden="false" customHeight="true" outlineLevel="0" collapsed="false">
      <c r="B127" s="230"/>
      <c r="C127" s="231"/>
      <c r="D127" s="231"/>
      <c r="E127" s="232"/>
      <c r="F127" s="267" t="s">
        <v>864</v>
      </c>
      <c r="G127" s="267"/>
      <c r="H127" s="267"/>
      <c r="I127" s="267"/>
      <c r="J127" s="231"/>
      <c r="K127" s="234" t="n">
        <v>2.4</v>
      </c>
      <c r="L127" s="231"/>
      <c r="M127" s="231"/>
      <c r="N127" s="231"/>
      <c r="O127" s="231"/>
      <c r="P127" s="231"/>
      <c r="Q127" s="231"/>
      <c r="R127" s="235"/>
      <c r="T127" s="236"/>
      <c r="U127" s="231"/>
      <c r="V127" s="231"/>
      <c r="W127" s="231"/>
      <c r="X127" s="231"/>
      <c r="Y127" s="231"/>
      <c r="Z127" s="231"/>
      <c r="AA127" s="237"/>
      <c r="AT127" s="238" t="s">
        <v>187</v>
      </c>
      <c r="AU127" s="238" t="s">
        <v>89</v>
      </c>
      <c r="AV127" s="229" t="s">
        <v>94</v>
      </c>
      <c r="AW127" s="229" t="s">
        <v>39</v>
      </c>
      <c r="AX127" s="229" t="s">
        <v>82</v>
      </c>
      <c r="AY127" s="238" t="s">
        <v>179</v>
      </c>
    </row>
    <row r="128" s="239" customFormat="true" ht="20.25" hidden="false" customHeight="true" outlineLevel="0" collapsed="false">
      <c r="B128" s="240"/>
      <c r="C128" s="241"/>
      <c r="D128" s="241"/>
      <c r="E128" s="242"/>
      <c r="F128" s="243" t="s">
        <v>189</v>
      </c>
      <c r="G128" s="243"/>
      <c r="H128" s="243"/>
      <c r="I128" s="243"/>
      <c r="J128" s="241"/>
      <c r="K128" s="244" t="n">
        <v>2.4</v>
      </c>
      <c r="L128" s="241"/>
      <c r="M128" s="241"/>
      <c r="N128" s="241"/>
      <c r="O128" s="241"/>
      <c r="P128" s="241"/>
      <c r="Q128" s="241"/>
      <c r="R128" s="245"/>
      <c r="T128" s="246"/>
      <c r="U128" s="241"/>
      <c r="V128" s="241"/>
      <c r="W128" s="241"/>
      <c r="X128" s="241"/>
      <c r="Y128" s="241"/>
      <c r="Z128" s="241"/>
      <c r="AA128" s="247"/>
      <c r="AT128" s="248" t="s">
        <v>187</v>
      </c>
      <c r="AU128" s="248" t="s">
        <v>89</v>
      </c>
      <c r="AV128" s="239" t="s">
        <v>184</v>
      </c>
      <c r="AW128" s="239" t="s">
        <v>39</v>
      </c>
      <c r="AX128" s="239" t="s">
        <v>89</v>
      </c>
      <c r="AY128" s="248" t="s">
        <v>179</v>
      </c>
    </row>
    <row r="129" s="32" customFormat="true" ht="28.5" hidden="false" customHeight="true" outlineLevel="0" collapsed="false">
      <c r="B129" s="175"/>
      <c r="C129" s="210" t="s">
        <v>82</v>
      </c>
      <c r="D129" s="210" t="s">
        <v>180</v>
      </c>
      <c r="E129" s="211" t="s">
        <v>865</v>
      </c>
      <c r="F129" s="212" t="s">
        <v>866</v>
      </c>
      <c r="G129" s="212"/>
      <c r="H129" s="212"/>
      <c r="I129" s="212"/>
      <c r="J129" s="213" t="s">
        <v>320</v>
      </c>
      <c r="K129" s="214" t="n">
        <v>3</v>
      </c>
      <c r="L129" s="215" t="n">
        <v>0</v>
      </c>
      <c r="M129" s="215"/>
      <c r="N129" s="216" t="n">
        <f aca="false">ROUND(L129*K129,2)</f>
        <v>0</v>
      </c>
      <c r="O129" s="216"/>
      <c r="P129" s="216"/>
      <c r="Q129" s="216"/>
      <c r="R129" s="177"/>
      <c r="T129" s="217"/>
      <c r="U129" s="44" t="s">
        <v>47</v>
      </c>
      <c r="V129" s="34"/>
      <c r="W129" s="218" t="n">
        <f aca="false">V129*K129</f>
        <v>0</v>
      </c>
      <c r="X129" s="218" t="n">
        <v>0</v>
      </c>
      <c r="Y129" s="218" t="n">
        <f aca="false">X129*K129</f>
        <v>0</v>
      </c>
      <c r="Z129" s="218" t="n">
        <v>0</v>
      </c>
      <c r="AA129" s="219" t="n">
        <f aca="false">Z129*K129</f>
        <v>0</v>
      </c>
      <c r="AR129" s="10" t="s">
        <v>184</v>
      </c>
      <c r="AT129" s="10" t="s">
        <v>180</v>
      </c>
      <c r="AU129" s="10" t="s">
        <v>89</v>
      </c>
      <c r="AY129" s="10" t="s">
        <v>179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0" t="s">
        <v>89</v>
      </c>
      <c r="BK129" s="135" t="n">
        <f aca="false">ROUND(L129*K129,2)</f>
        <v>0</v>
      </c>
      <c r="BL129" s="10" t="s">
        <v>184</v>
      </c>
      <c r="BM129" s="10" t="s">
        <v>195</v>
      </c>
    </row>
    <row r="130" s="32" customFormat="true" ht="28.5" hidden="false" customHeight="true" outlineLevel="0" collapsed="false">
      <c r="B130" s="175"/>
      <c r="C130" s="210" t="s">
        <v>82</v>
      </c>
      <c r="D130" s="210" t="s">
        <v>180</v>
      </c>
      <c r="E130" s="211" t="s">
        <v>867</v>
      </c>
      <c r="F130" s="212" t="s">
        <v>868</v>
      </c>
      <c r="G130" s="212"/>
      <c r="H130" s="212"/>
      <c r="I130" s="212"/>
      <c r="J130" s="213" t="s">
        <v>320</v>
      </c>
      <c r="K130" s="214" t="n">
        <v>4</v>
      </c>
      <c r="L130" s="215" t="n">
        <v>0</v>
      </c>
      <c r="M130" s="215"/>
      <c r="N130" s="216" t="n">
        <f aca="false">ROUND(L130*K130,2)</f>
        <v>0</v>
      </c>
      <c r="O130" s="216"/>
      <c r="P130" s="216"/>
      <c r="Q130" s="216"/>
      <c r="R130" s="177"/>
      <c r="T130" s="217"/>
      <c r="U130" s="44" t="s">
        <v>47</v>
      </c>
      <c r="V130" s="34"/>
      <c r="W130" s="218" t="n">
        <f aca="false">V130*K130</f>
        <v>0</v>
      </c>
      <c r="X130" s="218" t="n">
        <v>0</v>
      </c>
      <c r="Y130" s="218" t="n">
        <f aca="false">X130*K130</f>
        <v>0</v>
      </c>
      <c r="Z130" s="218" t="n">
        <v>0</v>
      </c>
      <c r="AA130" s="219" t="n">
        <f aca="false">Z130*K130</f>
        <v>0</v>
      </c>
      <c r="AR130" s="10" t="s">
        <v>184</v>
      </c>
      <c r="AT130" s="10" t="s">
        <v>180</v>
      </c>
      <c r="AU130" s="10" t="s">
        <v>89</v>
      </c>
      <c r="AY130" s="10" t="s">
        <v>179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0" t="s">
        <v>89</v>
      </c>
      <c r="BK130" s="135" t="n">
        <f aca="false">ROUND(L130*K130,2)</f>
        <v>0</v>
      </c>
      <c r="BL130" s="10" t="s">
        <v>184</v>
      </c>
      <c r="BM130" s="10" t="s">
        <v>184</v>
      </c>
    </row>
    <row r="131" s="229" customFormat="true" ht="20.25" hidden="false" customHeight="true" outlineLevel="0" collapsed="false">
      <c r="B131" s="230"/>
      <c r="C131" s="231"/>
      <c r="D131" s="231"/>
      <c r="E131" s="232"/>
      <c r="F131" s="267" t="s">
        <v>869</v>
      </c>
      <c r="G131" s="267"/>
      <c r="H131" s="267"/>
      <c r="I131" s="267"/>
      <c r="J131" s="231"/>
      <c r="K131" s="234" t="n">
        <v>4</v>
      </c>
      <c r="L131" s="231"/>
      <c r="M131" s="231"/>
      <c r="N131" s="231"/>
      <c r="O131" s="231"/>
      <c r="P131" s="231"/>
      <c r="Q131" s="231"/>
      <c r="R131" s="235"/>
      <c r="T131" s="236"/>
      <c r="U131" s="231"/>
      <c r="V131" s="231"/>
      <c r="W131" s="231"/>
      <c r="X131" s="231"/>
      <c r="Y131" s="231"/>
      <c r="Z131" s="231"/>
      <c r="AA131" s="237"/>
      <c r="AT131" s="238" t="s">
        <v>187</v>
      </c>
      <c r="AU131" s="238" t="s">
        <v>89</v>
      </c>
      <c r="AV131" s="229" t="s">
        <v>94</v>
      </c>
      <c r="AW131" s="229" t="s">
        <v>39</v>
      </c>
      <c r="AX131" s="229" t="s">
        <v>82</v>
      </c>
      <c r="AY131" s="238" t="s">
        <v>179</v>
      </c>
    </row>
    <row r="132" s="239" customFormat="true" ht="20.25" hidden="false" customHeight="true" outlineLevel="0" collapsed="false">
      <c r="B132" s="240"/>
      <c r="C132" s="241"/>
      <c r="D132" s="241"/>
      <c r="E132" s="242"/>
      <c r="F132" s="243" t="s">
        <v>189</v>
      </c>
      <c r="G132" s="243"/>
      <c r="H132" s="243"/>
      <c r="I132" s="243"/>
      <c r="J132" s="241"/>
      <c r="K132" s="244" t="n">
        <v>4</v>
      </c>
      <c r="L132" s="241"/>
      <c r="M132" s="241"/>
      <c r="N132" s="241"/>
      <c r="O132" s="241"/>
      <c r="P132" s="241"/>
      <c r="Q132" s="241"/>
      <c r="R132" s="245"/>
      <c r="T132" s="246"/>
      <c r="U132" s="241"/>
      <c r="V132" s="241"/>
      <c r="W132" s="241"/>
      <c r="X132" s="241"/>
      <c r="Y132" s="241"/>
      <c r="Z132" s="241"/>
      <c r="AA132" s="247"/>
      <c r="AT132" s="248" t="s">
        <v>187</v>
      </c>
      <c r="AU132" s="248" t="s">
        <v>89</v>
      </c>
      <c r="AV132" s="239" t="s">
        <v>184</v>
      </c>
      <c r="AW132" s="239" t="s">
        <v>39</v>
      </c>
      <c r="AX132" s="239" t="s">
        <v>89</v>
      </c>
      <c r="AY132" s="248" t="s">
        <v>179</v>
      </c>
    </row>
    <row r="133" s="32" customFormat="true" ht="28.5" hidden="false" customHeight="true" outlineLevel="0" collapsed="false">
      <c r="B133" s="175"/>
      <c r="C133" s="210" t="s">
        <v>82</v>
      </c>
      <c r="D133" s="210" t="s">
        <v>180</v>
      </c>
      <c r="E133" s="211" t="s">
        <v>870</v>
      </c>
      <c r="F133" s="212" t="s">
        <v>871</v>
      </c>
      <c r="G133" s="212"/>
      <c r="H133" s="212"/>
      <c r="I133" s="212"/>
      <c r="J133" s="213" t="s">
        <v>183</v>
      </c>
      <c r="K133" s="214" t="n">
        <v>1</v>
      </c>
      <c r="L133" s="215" t="n">
        <v>0</v>
      </c>
      <c r="M133" s="215"/>
      <c r="N133" s="216" t="n">
        <f aca="false">ROUND(L133*K133,2)</f>
        <v>0</v>
      </c>
      <c r="O133" s="216"/>
      <c r="P133" s="216"/>
      <c r="Q133" s="216"/>
      <c r="R133" s="177"/>
      <c r="T133" s="217"/>
      <c r="U133" s="44" t="s">
        <v>47</v>
      </c>
      <c r="V133" s="34"/>
      <c r="W133" s="218" t="n">
        <f aca="false">V133*K133</f>
        <v>0</v>
      </c>
      <c r="X133" s="218" t="n">
        <v>0</v>
      </c>
      <c r="Y133" s="218" t="n">
        <f aca="false">X133*K133</f>
        <v>0</v>
      </c>
      <c r="Z133" s="218" t="n">
        <v>0</v>
      </c>
      <c r="AA133" s="219" t="n">
        <f aca="false">Z133*K133</f>
        <v>0</v>
      </c>
      <c r="AR133" s="10" t="s">
        <v>184</v>
      </c>
      <c r="AT133" s="10" t="s">
        <v>180</v>
      </c>
      <c r="AU133" s="10" t="s">
        <v>89</v>
      </c>
      <c r="AY133" s="10" t="s">
        <v>179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0" t="s">
        <v>89</v>
      </c>
      <c r="BK133" s="135" t="n">
        <f aca="false">ROUND(L133*K133,2)</f>
        <v>0</v>
      </c>
      <c r="BL133" s="10" t="s">
        <v>184</v>
      </c>
      <c r="BM133" s="10" t="s">
        <v>206</v>
      </c>
    </row>
    <row r="134" s="32" customFormat="true" ht="28.5" hidden="false" customHeight="true" outlineLevel="0" collapsed="false">
      <c r="B134" s="175"/>
      <c r="C134" s="210" t="s">
        <v>82</v>
      </c>
      <c r="D134" s="210" t="s">
        <v>180</v>
      </c>
      <c r="E134" s="211" t="s">
        <v>872</v>
      </c>
      <c r="F134" s="212" t="s">
        <v>873</v>
      </c>
      <c r="G134" s="212"/>
      <c r="H134" s="212"/>
      <c r="I134" s="212"/>
      <c r="J134" s="213" t="s">
        <v>183</v>
      </c>
      <c r="K134" s="214" t="n">
        <v>1</v>
      </c>
      <c r="L134" s="215" t="n">
        <v>0</v>
      </c>
      <c r="M134" s="215"/>
      <c r="N134" s="216" t="n">
        <f aca="false">ROUND(L134*K134,2)</f>
        <v>0</v>
      </c>
      <c r="O134" s="216"/>
      <c r="P134" s="216"/>
      <c r="Q134" s="216"/>
      <c r="R134" s="177"/>
      <c r="T134" s="217"/>
      <c r="U134" s="44" t="s">
        <v>47</v>
      </c>
      <c r="V134" s="34"/>
      <c r="W134" s="218" t="n">
        <f aca="false">V134*K134</f>
        <v>0</v>
      </c>
      <c r="X134" s="218" t="n">
        <v>0</v>
      </c>
      <c r="Y134" s="218" t="n">
        <f aca="false">X134*K134</f>
        <v>0</v>
      </c>
      <c r="Z134" s="218" t="n">
        <v>0</v>
      </c>
      <c r="AA134" s="219" t="n">
        <f aca="false">Z134*K134</f>
        <v>0</v>
      </c>
      <c r="AR134" s="10" t="s">
        <v>184</v>
      </c>
      <c r="AT134" s="10" t="s">
        <v>180</v>
      </c>
      <c r="AU134" s="10" t="s">
        <v>89</v>
      </c>
      <c r="AY134" s="10" t="s">
        <v>179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0" t="s">
        <v>89</v>
      </c>
      <c r="BK134" s="135" t="n">
        <f aca="false">ROUND(L134*K134,2)</f>
        <v>0</v>
      </c>
      <c r="BL134" s="10" t="s">
        <v>184</v>
      </c>
      <c r="BM134" s="10" t="s">
        <v>212</v>
      </c>
    </row>
    <row r="135" s="32" customFormat="true" ht="28.5" hidden="false" customHeight="true" outlineLevel="0" collapsed="false">
      <c r="B135" s="175"/>
      <c r="C135" s="210" t="s">
        <v>82</v>
      </c>
      <c r="D135" s="210" t="s">
        <v>180</v>
      </c>
      <c r="E135" s="211" t="s">
        <v>874</v>
      </c>
      <c r="F135" s="212" t="s">
        <v>875</v>
      </c>
      <c r="G135" s="212"/>
      <c r="H135" s="212"/>
      <c r="I135" s="212"/>
      <c r="J135" s="213" t="s">
        <v>183</v>
      </c>
      <c r="K135" s="214" t="n">
        <v>1</v>
      </c>
      <c r="L135" s="215" t="n">
        <v>0</v>
      </c>
      <c r="M135" s="215"/>
      <c r="N135" s="216" t="n">
        <f aca="false">ROUND(L135*K135,2)</f>
        <v>0</v>
      </c>
      <c r="O135" s="216"/>
      <c r="P135" s="216"/>
      <c r="Q135" s="216"/>
      <c r="R135" s="177"/>
      <c r="T135" s="217"/>
      <c r="U135" s="44" t="s">
        <v>47</v>
      </c>
      <c r="V135" s="34"/>
      <c r="W135" s="218" t="n">
        <f aca="false">V135*K135</f>
        <v>0</v>
      </c>
      <c r="X135" s="218" t="n">
        <v>0</v>
      </c>
      <c r="Y135" s="218" t="n">
        <f aca="false">X135*K135</f>
        <v>0</v>
      </c>
      <c r="Z135" s="218" t="n">
        <v>0</v>
      </c>
      <c r="AA135" s="219" t="n">
        <f aca="false">Z135*K135</f>
        <v>0</v>
      </c>
      <c r="AR135" s="10" t="s">
        <v>184</v>
      </c>
      <c r="AT135" s="10" t="s">
        <v>180</v>
      </c>
      <c r="AU135" s="10" t="s">
        <v>89</v>
      </c>
      <c r="AY135" s="10" t="s">
        <v>179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0" t="s">
        <v>89</v>
      </c>
      <c r="BK135" s="135" t="n">
        <f aca="false">ROUND(L135*K135,2)</f>
        <v>0</v>
      </c>
      <c r="BL135" s="10" t="s">
        <v>184</v>
      </c>
      <c r="BM135" s="10" t="s">
        <v>221</v>
      </c>
    </row>
    <row r="136" s="32" customFormat="true" ht="28.5" hidden="false" customHeight="true" outlineLevel="0" collapsed="false">
      <c r="B136" s="175"/>
      <c r="C136" s="210" t="s">
        <v>82</v>
      </c>
      <c r="D136" s="210" t="s">
        <v>180</v>
      </c>
      <c r="E136" s="211" t="s">
        <v>876</v>
      </c>
      <c r="F136" s="212" t="s">
        <v>877</v>
      </c>
      <c r="G136" s="212"/>
      <c r="H136" s="212"/>
      <c r="I136" s="212"/>
      <c r="J136" s="213" t="s">
        <v>183</v>
      </c>
      <c r="K136" s="214" t="n">
        <v>1</v>
      </c>
      <c r="L136" s="215" t="n">
        <v>0</v>
      </c>
      <c r="M136" s="215"/>
      <c r="N136" s="216" t="n">
        <f aca="false">ROUND(L136*K136,2)</f>
        <v>0</v>
      </c>
      <c r="O136" s="216"/>
      <c r="P136" s="216"/>
      <c r="Q136" s="216"/>
      <c r="R136" s="177"/>
      <c r="T136" s="217"/>
      <c r="U136" s="44" t="s">
        <v>47</v>
      </c>
      <c r="V136" s="34"/>
      <c r="W136" s="218" t="n">
        <f aca="false">V136*K136</f>
        <v>0</v>
      </c>
      <c r="X136" s="218" t="n">
        <v>0</v>
      </c>
      <c r="Y136" s="218" t="n">
        <f aca="false">X136*K136</f>
        <v>0</v>
      </c>
      <c r="Z136" s="218" t="n">
        <v>0</v>
      </c>
      <c r="AA136" s="219" t="n">
        <f aca="false">Z136*K136</f>
        <v>0</v>
      </c>
      <c r="AR136" s="10" t="s">
        <v>184</v>
      </c>
      <c r="AT136" s="10" t="s">
        <v>180</v>
      </c>
      <c r="AU136" s="10" t="s">
        <v>89</v>
      </c>
      <c r="AY136" s="10" t="s">
        <v>179</v>
      </c>
      <c r="BE136" s="135" t="n">
        <f aca="false">IF(U136="základní",N136,0)</f>
        <v>0</v>
      </c>
      <c r="BF136" s="135" t="n">
        <f aca="false">IF(U136="snížená",N136,0)</f>
        <v>0</v>
      </c>
      <c r="BG136" s="135" t="n">
        <f aca="false">IF(U136="zákl. přenesená",N136,0)</f>
        <v>0</v>
      </c>
      <c r="BH136" s="135" t="n">
        <f aca="false">IF(U136="sníž. přenesená",N136,0)</f>
        <v>0</v>
      </c>
      <c r="BI136" s="135" t="n">
        <f aca="false">IF(U136="nulová",N136,0)</f>
        <v>0</v>
      </c>
      <c r="BJ136" s="10" t="s">
        <v>89</v>
      </c>
      <c r="BK136" s="135" t="n">
        <f aca="false">ROUND(L136*K136,2)</f>
        <v>0</v>
      </c>
      <c r="BL136" s="10" t="s">
        <v>184</v>
      </c>
      <c r="BM136" s="10" t="s">
        <v>227</v>
      </c>
    </row>
    <row r="137" s="32" customFormat="true" ht="20.25" hidden="false" customHeight="true" outlineLevel="0" collapsed="false">
      <c r="B137" s="175"/>
      <c r="C137" s="210" t="s">
        <v>82</v>
      </c>
      <c r="D137" s="210" t="s">
        <v>180</v>
      </c>
      <c r="E137" s="211" t="s">
        <v>878</v>
      </c>
      <c r="F137" s="212" t="s">
        <v>879</v>
      </c>
      <c r="G137" s="212"/>
      <c r="H137" s="212"/>
      <c r="I137" s="212"/>
      <c r="J137" s="213" t="s">
        <v>880</v>
      </c>
      <c r="K137" s="214" t="n">
        <v>1</v>
      </c>
      <c r="L137" s="215" t="n">
        <v>0</v>
      </c>
      <c r="M137" s="215"/>
      <c r="N137" s="216" t="n">
        <f aca="false">ROUND(L137*K137,2)</f>
        <v>0</v>
      </c>
      <c r="O137" s="216"/>
      <c r="P137" s="216"/>
      <c r="Q137" s="216"/>
      <c r="R137" s="177"/>
      <c r="T137" s="217"/>
      <c r="U137" s="44" t="s">
        <v>47</v>
      </c>
      <c r="V137" s="34"/>
      <c r="W137" s="218" t="n">
        <f aca="false">V137*K137</f>
        <v>0</v>
      </c>
      <c r="X137" s="218" t="n">
        <v>0</v>
      </c>
      <c r="Y137" s="218" t="n">
        <f aca="false">X137*K137</f>
        <v>0</v>
      </c>
      <c r="Z137" s="218" t="n">
        <v>0</v>
      </c>
      <c r="AA137" s="219" t="n">
        <f aca="false">Z137*K137</f>
        <v>0</v>
      </c>
      <c r="AR137" s="10" t="s">
        <v>184</v>
      </c>
      <c r="AT137" s="10" t="s">
        <v>180</v>
      </c>
      <c r="AU137" s="10" t="s">
        <v>89</v>
      </c>
      <c r="AY137" s="10" t="s">
        <v>179</v>
      </c>
      <c r="BE137" s="135" t="n">
        <f aca="false">IF(U137="základní",N137,0)</f>
        <v>0</v>
      </c>
      <c r="BF137" s="135" t="n">
        <f aca="false">IF(U137="snížená",N137,0)</f>
        <v>0</v>
      </c>
      <c r="BG137" s="135" t="n">
        <f aca="false">IF(U137="zákl. přenesená",N137,0)</f>
        <v>0</v>
      </c>
      <c r="BH137" s="135" t="n">
        <f aca="false">IF(U137="sníž. přenesená",N137,0)</f>
        <v>0</v>
      </c>
      <c r="BI137" s="135" t="n">
        <f aca="false">IF(U137="nulová",N137,0)</f>
        <v>0</v>
      </c>
      <c r="BJ137" s="10" t="s">
        <v>89</v>
      </c>
      <c r="BK137" s="135" t="n">
        <f aca="false">ROUND(L137*K137,2)</f>
        <v>0</v>
      </c>
      <c r="BL137" s="10" t="s">
        <v>184</v>
      </c>
      <c r="BM137" s="10" t="s">
        <v>233</v>
      </c>
    </row>
    <row r="138" s="32" customFormat="true" ht="39.75" hidden="false" customHeight="true" outlineLevel="0" collapsed="false">
      <c r="B138" s="175"/>
      <c r="C138" s="210" t="s">
        <v>82</v>
      </c>
      <c r="D138" s="210" t="s">
        <v>180</v>
      </c>
      <c r="E138" s="211" t="s">
        <v>881</v>
      </c>
      <c r="F138" s="212" t="s">
        <v>882</v>
      </c>
      <c r="G138" s="212"/>
      <c r="H138" s="212"/>
      <c r="I138" s="212"/>
      <c r="J138" s="213" t="s">
        <v>320</v>
      </c>
      <c r="K138" s="214" t="n">
        <v>6</v>
      </c>
      <c r="L138" s="215" t="n">
        <v>0</v>
      </c>
      <c r="M138" s="215"/>
      <c r="N138" s="216" t="n">
        <f aca="false">ROUND(L138*K138,2)</f>
        <v>0</v>
      </c>
      <c r="O138" s="216"/>
      <c r="P138" s="216"/>
      <c r="Q138" s="216"/>
      <c r="R138" s="177"/>
      <c r="T138" s="217"/>
      <c r="U138" s="44" t="s">
        <v>47</v>
      </c>
      <c r="V138" s="34"/>
      <c r="W138" s="218" t="n">
        <f aca="false">V138*K138</f>
        <v>0</v>
      </c>
      <c r="X138" s="218" t="n">
        <v>0</v>
      </c>
      <c r="Y138" s="218" t="n">
        <f aca="false">X138*K138</f>
        <v>0</v>
      </c>
      <c r="Z138" s="218" t="n">
        <v>0</v>
      </c>
      <c r="AA138" s="219" t="n">
        <f aca="false">Z138*K138</f>
        <v>0</v>
      </c>
      <c r="AR138" s="10" t="s">
        <v>184</v>
      </c>
      <c r="AT138" s="10" t="s">
        <v>180</v>
      </c>
      <c r="AU138" s="10" t="s">
        <v>89</v>
      </c>
      <c r="AY138" s="10" t="s">
        <v>179</v>
      </c>
      <c r="BE138" s="135" t="n">
        <f aca="false">IF(U138="základní",N138,0)</f>
        <v>0</v>
      </c>
      <c r="BF138" s="135" t="n">
        <f aca="false">IF(U138="snížená",N138,0)</f>
        <v>0</v>
      </c>
      <c r="BG138" s="135" t="n">
        <f aca="false">IF(U138="zákl. přenesená",N138,0)</f>
        <v>0</v>
      </c>
      <c r="BH138" s="135" t="n">
        <f aca="false">IF(U138="sníž. přenesená",N138,0)</f>
        <v>0</v>
      </c>
      <c r="BI138" s="135" t="n">
        <f aca="false">IF(U138="nulová",N138,0)</f>
        <v>0</v>
      </c>
      <c r="BJ138" s="10" t="s">
        <v>89</v>
      </c>
      <c r="BK138" s="135" t="n">
        <f aca="false">ROUND(L138*K138,2)</f>
        <v>0</v>
      </c>
      <c r="BL138" s="10" t="s">
        <v>184</v>
      </c>
      <c r="BM138" s="10" t="s">
        <v>237</v>
      </c>
    </row>
    <row r="139" s="229" customFormat="true" ht="20.25" hidden="false" customHeight="true" outlineLevel="0" collapsed="false">
      <c r="B139" s="230"/>
      <c r="C139" s="231"/>
      <c r="D139" s="231"/>
      <c r="E139" s="232"/>
      <c r="F139" s="267" t="s">
        <v>883</v>
      </c>
      <c r="G139" s="267"/>
      <c r="H139" s="267"/>
      <c r="I139" s="267"/>
      <c r="J139" s="231"/>
      <c r="K139" s="234" t="n">
        <v>6</v>
      </c>
      <c r="L139" s="231"/>
      <c r="M139" s="231"/>
      <c r="N139" s="231"/>
      <c r="O139" s="231"/>
      <c r="P139" s="231"/>
      <c r="Q139" s="231"/>
      <c r="R139" s="235"/>
      <c r="T139" s="236"/>
      <c r="U139" s="231"/>
      <c r="V139" s="231"/>
      <c r="W139" s="231"/>
      <c r="X139" s="231"/>
      <c r="Y139" s="231"/>
      <c r="Z139" s="231"/>
      <c r="AA139" s="237"/>
      <c r="AT139" s="238" t="s">
        <v>187</v>
      </c>
      <c r="AU139" s="238" t="s">
        <v>89</v>
      </c>
      <c r="AV139" s="229" t="s">
        <v>94</v>
      </c>
      <c r="AW139" s="229" t="s">
        <v>39</v>
      </c>
      <c r="AX139" s="229" t="s">
        <v>82</v>
      </c>
      <c r="AY139" s="238" t="s">
        <v>179</v>
      </c>
    </row>
    <row r="140" s="239" customFormat="true" ht="20.25" hidden="false" customHeight="true" outlineLevel="0" collapsed="false">
      <c r="B140" s="240"/>
      <c r="C140" s="241"/>
      <c r="D140" s="241"/>
      <c r="E140" s="242"/>
      <c r="F140" s="243" t="s">
        <v>189</v>
      </c>
      <c r="G140" s="243"/>
      <c r="H140" s="243"/>
      <c r="I140" s="243"/>
      <c r="J140" s="241"/>
      <c r="K140" s="244" t="n">
        <v>6</v>
      </c>
      <c r="L140" s="241"/>
      <c r="M140" s="241"/>
      <c r="N140" s="241"/>
      <c r="O140" s="241"/>
      <c r="P140" s="241"/>
      <c r="Q140" s="241"/>
      <c r="R140" s="245"/>
      <c r="T140" s="246"/>
      <c r="U140" s="241"/>
      <c r="V140" s="241"/>
      <c r="W140" s="241"/>
      <c r="X140" s="241"/>
      <c r="Y140" s="241"/>
      <c r="Z140" s="241"/>
      <c r="AA140" s="247"/>
      <c r="AT140" s="248" t="s">
        <v>187</v>
      </c>
      <c r="AU140" s="248" t="s">
        <v>89</v>
      </c>
      <c r="AV140" s="239" t="s">
        <v>184</v>
      </c>
      <c r="AW140" s="239" t="s">
        <v>39</v>
      </c>
      <c r="AX140" s="239" t="s">
        <v>89</v>
      </c>
      <c r="AY140" s="248" t="s">
        <v>179</v>
      </c>
    </row>
    <row r="141" s="32" customFormat="true" ht="39.75" hidden="false" customHeight="true" outlineLevel="0" collapsed="false">
      <c r="B141" s="175"/>
      <c r="C141" s="210" t="s">
        <v>82</v>
      </c>
      <c r="D141" s="210" t="s">
        <v>180</v>
      </c>
      <c r="E141" s="211" t="s">
        <v>884</v>
      </c>
      <c r="F141" s="212" t="s">
        <v>885</v>
      </c>
      <c r="G141" s="212"/>
      <c r="H141" s="212"/>
      <c r="I141" s="212"/>
      <c r="J141" s="213" t="s">
        <v>320</v>
      </c>
      <c r="K141" s="214" t="n">
        <v>4</v>
      </c>
      <c r="L141" s="215" t="n">
        <v>0</v>
      </c>
      <c r="M141" s="215"/>
      <c r="N141" s="216" t="n">
        <f aca="false">ROUND(L141*K141,2)</f>
        <v>0</v>
      </c>
      <c r="O141" s="216"/>
      <c r="P141" s="216"/>
      <c r="Q141" s="216"/>
      <c r="R141" s="177"/>
      <c r="T141" s="217"/>
      <c r="U141" s="44" t="s">
        <v>47</v>
      </c>
      <c r="V141" s="34"/>
      <c r="W141" s="218" t="n">
        <f aca="false">V141*K141</f>
        <v>0</v>
      </c>
      <c r="X141" s="218" t="n">
        <v>0</v>
      </c>
      <c r="Y141" s="218" t="n">
        <f aca="false">X141*K141</f>
        <v>0</v>
      </c>
      <c r="Z141" s="218" t="n">
        <v>0</v>
      </c>
      <c r="AA141" s="219" t="n">
        <f aca="false">Z141*K141</f>
        <v>0</v>
      </c>
      <c r="AR141" s="10" t="s">
        <v>184</v>
      </c>
      <c r="AT141" s="10" t="s">
        <v>180</v>
      </c>
      <c r="AU141" s="10" t="s">
        <v>89</v>
      </c>
      <c r="AY141" s="10" t="s">
        <v>179</v>
      </c>
      <c r="BE141" s="135" t="n">
        <f aca="false">IF(U141="základní",N141,0)</f>
        <v>0</v>
      </c>
      <c r="BF141" s="135" t="n">
        <f aca="false">IF(U141="snížená",N141,0)</f>
        <v>0</v>
      </c>
      <c r="BG141" s="135" t="n">
        <f aca="false">IF(U141="zákl. přenesená",N141,0)</f>
        <v>0</v>
      </c>
      <c r="BH141" s="135" t="n">
        <f aca="false">IF(U141="sníž. přenesená",N141,0)</f>
        <v>0</v>
      </c>
      <c r="BI141" s="135" t="n">
        <f aca="false">IF(U141="nulová",N141,0)</f>
        <v>0</v>
      </c>
      <c r="BJ141" s="10" t="s">
        <v>89</v>
      </c>
      <c r="BK141" s="135" t="n">
        <f aca="false">ROUND(L141*K141,2)</f>
        <v>0</v>
      </c>
      <c r="BL141" s="10" t="s">
        <v>184</v>
      </c>
      <c r="BM141" s="10" t="s">
        <v>245</v>
      </c>
    </row>
    <row r="142" s="229" customFormat="true" ht="20.25" hidden="false" customHeight="true" outlineLevel="0" collapsed="false">
      <c r="B142" s="230"/>
      <c r="C142" s="231"/>
      <c r="D142" s="231"/>
      <c r="E142" s="232"/>
      <c r="F142" s="267" t="s">
        <v>869</v>
      </c>
      <c r="G142" s="267"/>
      <c r="H142" s="267"/>
      <c r="I142" s="267"/>
      <c r="J142" s="231"/>
      <c r="K142" s="234" t="n">
        <v>4</v>
      </c>
      <c r="L142" s="231"/>
      <c r="M142" s="231"/>
      <c r="N142" s="231"/>
      <c r="O142" s="231"/>
      <c r="P142" s="231"/>
      <c r="Q142" s="231"/>
      <c r="R142" s="235"/>
      <c r="T142" s="236"/>
      <c r="U142" s="231"/>
      <c r="V142" s="231"/>
      <c r="W142" s="231"/>
      <c r="X142" s="231"/>
      <c r="Y142" s="231"/>
      <c r="Z142" s="231"/>
      <c r="AA142" s="237"/>
      <c r="AT142" s="238" t="s">
        <v>187</v>
      </c>
      <c r="AU142" s="238" t="s">
        <v>89</v>
      </c>
      <c r="AV142" s="229" t="s">
        <v>94</v>
      </c>
      <c r="AW142" s="229" t="s">
        <v>39</v>
      </c>
      <c r="AX142" s="229" t="s">
        <v>82</v>
      </c>
      <c r="AY142" s="238" t="s">
        <v>179</v>
      </c>
    </row>
    <row r="143" s="239" customFormat="true" ht="20.25" hidden="false" customHeight="true" outlineLevel="0" collapsed="false">
      <c r="B143" s="240"/>
      <c r="C143" s="241"/>
      <c r="D143" s="241"/>
      <c r="E143" s="242"/>
      <c r="F143" s="243" t="s">
        <v>189</v>
      </c>
      <c r="G143" s="243"/>
      <c r="H143" s="243"/>
      <c r="I143" s="243"/>
      <c r="J143" s="241"/>
      <c r="K143" s="244" t="n">
        <v>4</v>
      </c>
      <c r="L143" s="241"/>
      <c r="M143" s="241"/>
      <c r="N143" s="241"/>
      <c r="O143" s="241"/>
      <c r="P143" s="241"/>
      <c r="Q143" s="241"/>
      <c r="R143" s="245"/>
      <c r="T143" s="246"/>
      <c r="U143" s="241"/>
      <c r="V143" s="241"/>
      <c r="W143" s="241"/>
      <c r="X143" s="241"/>
      <c r="Y143" s="241"/>
      <c r="Z143" s="241"/>
      <c r="AA143" s="247"/>
      <c r="AT143" s="248" t="s">
        <v>187</v>
      </c>
      <c r="AU143" s="248" t="s">
        <v>89</v>
      </c>
      <c r="AV143" s="239" t="s">
        <v>184</v>
      </c>
      <c r="AW143" s="239" t="s">
        <v>39</v>
      </c>
      <c r="AX143" s="239" t="s">
        <v>89</v>
      </c>
      <c r="AY143" s="248" t="s">
        <v>179</v>
      </c>
    </row>
    <row r="144" s="32" customFormat="true" ht="28.5" hidden="false" customHeight="true" outlineLevel="0" collapsed="false">
      <c r="B144" s="175"/>
      <c r="C144" s="210" t="s">
        <v>82</v>
      </c>
      <c r="D144" s="210" t="s">
        <v>180</v>
      </c>
      <c r="E144" s="211" t="s">
        <v>886</v>
      </c>
      <c r="F144" s="212" t="s">
        <v>887</v>
      </c>
      <c r="G144" s="212"/>
      <c r="H144" s="212"/>
      <c r="I144" s="212"/>
      <c r="J144" s="213" t="s">
        <v>320</v>
      </c>
      <c r="K144" s="214" t="n">
        <v>2</v>
      </c>
      <c r="L144" s="215" t="n">
        <v>0</v>
      </c>
      <c r="M144" s="215"/>
      <c r="N144" s="216" t="n">
        <f aca="false">ROUND(L144*K144,2)</f>
        <v>0</v>
      </c>
      <c r="O144" s="216"/>
      <c r="P144" s="216"/>
      <c r="Q144" s="216"/>
      <c r="R144" s="177"/>
      <c r="T144" s="217"/>
      <c r="U144" s="44" t="s">
        <v>47</v>
      </c>
      <c r="V144" s="34"/>
      <c r="W144" s="218" t="n">
        <f aca="false">V144*K144</f>
        <v>0</v>
      </c>
      <c r="X144" s="218" t="n">
        <v>0</v>
      </c>
      <c r="Y144" s="218" t="n">
        <f aca="false">X144*K144</f>
        <v>0</v>
      </c>
      <c r="Z144" s="218" t="n">
        <v>0</v>
      </c>
      <c r="AA144" s="219" t="n">
        <f aca="false">Z144*K144</f>
        <v>0</v>
      </c>
      <c r="AR144" s="10" t="s">
        <v>184</v>
      </c>
      <c r="AT144" s="10" t="s">
        <v>180</v>
      </c>
      <c r="AU144" s="10" t="s">
        <v>89</v>
      </c>
      <c r="AY144" s="10" t="s">
        <v>179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0" t="s">
        <v>89</v>
      </c>
      <c r="BK144" s="135" t="n">
        <f aca="false">ROUND(L144*K144,2)</f>
        <v>0</v>
      </c>
      <c r="BL144" s="10" t="s">
        <v>184</v>
      </c>
      <c r="BM144" s="10" t="s">
        <v>250</v>
      </c>
    </row>
    <row r="145" s="32" customFormat="true" ht="39.75" hidden="false" customHeight="true" outlineLevel="0" collapsed="false">
      <c r="B145" s="175"/>
      <c r="C145" s="210" t="s">
        <v>82</v>
      </c>
      <c r="D145" s="210" t="s">
        <v>180</v>
      </c>
      <c r="E145" s="211" t="s">
        <v>888</v>
      </c>
      <c r="F145" s="212" t="s">
        <v>889</v>
      </c>
      <c r="G145" s="212"/>
      <c r="H145" s="212"/>
      <c r="I145" s="212"/>
      <c r="J145" s="213" t="s">
        <v>320</v>
      </c>
      <c r="K145" s="214" t="n">
        <v>2</v>
      </c>
      <c r="L145" s="215" t="n">
        <v>0</v>
      </c>
      <c r="M145" s="215"/>
      <c r="N145" s="216" t="n">
        <f aca="false">ROUND(L145*K145,2)</f>
        <v>0</v>
      </c>
      <c r="O145" s="216"/>
      <c r="P145" s="216"/>
      <c r="Q145" s="216"/>
      <c r="R145" s="177"/>
      <c r="T145" s="217"/>
      <c r="U145" s="44" t="s">
        <v>47</v>
      </c>
      <c r="V145" s="34"/>
      <c r="W145" s="218" t="n">
        <f aca="false">V145*K145</f>
        <v>0</v>
      </c>
      <c r="X145" s="218" t="n">
        <v>0</v>
      </c>
      <c r="Y145" s="218" t="n">
        <f aca="false">X145*K145</f>
        <v>0</v>
      </c>
      <c r="Z145" s="218" t="n">
        <v>0</v>
      </c>
      <c r="AA145" s="219" t="n">
        <f aca="false">Z145*K145</f>
        <v>0</v>
      </c>
      <c r="AR145" s="10" t="s">
        <v>184</v>
      </c>
      <c r="AT145" s="10" t="s">
        <v>180</v>
      </c>
      <c r="AU145" s="10" t="s">
        <v>89</v>
      </c>
      <c r="AY145" s="10" t="s">
        <v>179</v>
      </c>
      <c r="BE145" s="135" t="n">
        <f aca="false">IF(U145="základní",N145,0)</f>
        <v>0</v>
      </c>
      <c r="BF145" s="135" t="n">
        <f aca="false">IF(U145="snížená",N145,0)</f>
        <v>0</v>
      </c>
      <c r="BG145" s="135" t="n">
        <f aca="false">IF(U145="zákl. přenesená",N145,0)</f>
        <v>0</v>
      </c>
      <c r="BH145" s="135" t="n">
        <f aca="false">IF(U145="sníž. přenesená",N145,0)</f>
        <v>0</v>
      </c>
      <c r="BI145" s="135" t="n">
        <f aca="false">IF(U145="nulová",N145,0)</f>
        <v>0</v>
      </c>
      <c r="BJ145" s="10" t="s">
        <v>89</v>
      </c>
      <c r="BK145" s="135" t="n">
        <f aca="false">ROUND(L145*K145,2)</f>
        <v>0</v>
      </c>
      <c r="BL145" s="10" t="s">
        <v>184</v>
      </c>
      <c r="BM145" s="10" t="s">
        <v>256</v>
      </c>
    </row>
    <row r="146" s="32" customFormat="true" ht="28.5" hidden="false" customHeight="true" outlineLevel="0" collapsed="false">
      <c r="B146" s="175"/>
      <c r="C146" s="210" t="s">
        <v>82</v>
      </c>
      <c r="D146" s="210" t="s">
        <v>180</v>
      </c>
      <c r="E146" s="211" t="s">
        <v>890</v>
      </c>
      <c r="F146" s="212" t="s">
        <v>891</v>
      </c>
      <c r="G146" s="212"/>
      <c r="H146" s="212"/>
      <c r="I146" s="212"/>
      <c r="J146" s="213" t="s">
        <v>320</v>
      </c>
      <c r="K146" s="214" t="n">
        <v>2</v>
      </c>
      <c r="L146" s="215" t="n">
        <v>0</v>
      </c>
      <c r="M146" s="215"/>
      <c r="N146" s="216" t="n">
        <f aca="false">ROUND(L146*K146,2)</f>
        <v>0</v>
      </c>
      <c r="O146" s="216"/>
      <c r="P146" s="216"/>
      <c r="Q146" s="216"/>
      <c r="R146" s="177"/>
      <c r="T146" s="217"/>
      <c r="U146" s="44" t="s">
        <v>47</v>
      </c>
      <c r="V146" s="34"/>
      <c r="W146" s="218" t="n">
        <f aca="false">V146*K146</f>
        <v>0</v>
      </c>
      <c r="X146" s="218" t="n">
        <v>0</v>
      </c>
      <c r="Y146" s="218" t="n">
        <f aca="false">X146*K146</f>
        <v>0</v>
      </c>
      <c r="Z146" s="218" t="n">
        <v>0</v>
      </c>
      <c r="AA146" s="219" t="n">
        <f aca="false">Z146*K146</f>
        <v>0</v>
      </c>
      <c r="AR146" s="10" t="s">
        <v>184</v>
      </c>
      <c r="AT146" s="10" t="s">
        <v>180</v>
      </c>
      <c r="AU146" s="10" t="s">
        <v>89</v>
      </c>
      <c r="AY146" s="10" t="s">
        <v>179</v>
      </c>
      <c r="BE146" s="135" t="n">
        <f aca="false">IF(U146="základní",N146,0)</f>
        <v>0</v>
      </c>
      <c r="BF146" s="135" t="n">
        <f aca="false">IF(U146="snížená",N146,0)</f>
        <v>0</v>
      </c>
      <c r="BG146" s="135" t="n">
        <f aca="false">IF(U146="zákl. přenesená",N146,0)</f>
        <v>0</v>
      </c>
      <c r="BH146" s="135" t="n">
        <f aca="false">IF(U146="sníž. přenesená",N146,0)</f>
        <v>0</v>
      </c>
      <c r="BI146" s="135" t="n">
        <f aca="false">IF(U146="nulová",N146,0)</f>
        <v>0</v>
      </c>
      <c r="BJ146" s="10" t="s">
        <v>89</v>
      </c>
      <c r="BK146" s="135" t="n">
        <f aca="false">ROUND(L146*K146,2)</f>
        <v>0</v>
      </c>
      <c r="BL146" s="10" t="s">
        <v>184</v>
      </c>
      <c r="BM146" s="10" t="s">
        <v>261</v>
      </c>
    </row>
    <row r="147" s="32" customFormat="true" ht="39.75" hidden="false" customHeight="true" outlineLevel="0" collapsed="false">
      <c r="B147" s="175"/>
      <c r="C147" s="210" t="s">
        <v>82</v>
      </c>
      <c r="D147" s="210" t="s">
        <v>180</v>
      </c>
      <c r="E147" s="211" t="s">
        <v>892</v>
      </c>
      <c r="F147" s="212" t="s">
        <v>893</v>
      </c>
      <c r="G147" s="212"/>
      <c r="H147" s="212"/>
      <c r="I147" s="212"/>
      <c r="J147" s="213" t="s">
        <v>320</v>
      </c>
      <c r="K147" s="214" t="n">
        <v>2</v>
      </c>
      <c r="L147" s="215" t="n">
        <v>0</v>
      </c>
      <c r="M147" s="215"/>
      <c r="N147" s="216" t="n">
        <f aca="false">ROUND(L147*K147,2)</f>
        <v>0</v>
      </c>
      <c r="O147" s="216"/>
      <c r="P147" s="216"/>
      <c r="Q147" s="216"/>
      <c r="R147" s="177"/>
      <c r="T147" s="217"/>
      <c r="U147" s="44" t="s">
        <v>47</v>
      </c>
      <c r="V147" s="34"/>
      <c r="W147" s="218" t="n">
        <f aca="false">V147*K147</f>
        <v>0</v>
      </c>
      <c r="X147" s="218" t="n">
        <v>0</v>
      </c>
      <c r="Y147" s="218" t="n">
        <f aca="false">X147*K147</f>
        <v>0</v>
      </c>
      <c r="Z147" s="218" t="n">
        <v>0</v>
      </c>
      <c r="AA147" s="219" t="n">
        <f aca="false">Z147*K147</f>
        <v>0</v>
      </c>
      <c r="AR147" s="10" t="s">
        <v>184</v>
      </c>
      <c r="AT147" s="10" t="s">
        <v>180</v>
      </c>
      <c r="AU147" s="10" t="s">
        <v>89</v>
      </c>
      <c r="AY147" s="10" t="s">
        <v>179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0" t="s">
        <v>89</v>
      </c>
      <c r="BK147" s="135" t="n">
        <f aca="false">ROUND(L147*K147,2)</f>
        <v>0</v>
      </c>
      <c r="BL147" s="10" t="s">
        <v>184</v>
      </c>
      <c r="BM147" s="10" t="s">
        <v>10</v>
      </c>
    </row>
    <row r="148" s="32" customFormat="true" ht="28.5" hidden="false" customHeight="true" outlineLevel="0" collapsed="false">
      <c r="B148" s="175"/>
      <c r="C148" s="210" t="s">
        <v>82</v>
      </c>
      <c r="D148" s="210" t="s">
        <v>180</v>
      </c>
      <c r="E148" s="211" t="s">
        <v>894</v>
      </c>
      <c r="F148" s="212" t="s">
        <v>895</v>
      </c>
      <c r="G148" s="212"/>
      <c r="H148" s="212"/>
      <c r="I148" s="212"/>
      <c r="J148" s="213" t="s">
        <v>320</v>
      </c>
      <c r="K148" s="214" t="n">
        <v>2</v>
      </c>
      <c r="L148" s="215" t="n">
        <v>0</v>
      </c>
      <c r="M148" s="215"/>
      <c r="N148" s="216" t="n">
        <f aca="false">ROUND(L148*K148,2)</f>
        <v>0</v>
      </c>
      <c r="O148" s="216"/>
      <c r="P148" s="216"/>
      <c r="Q148" s="216"/>
      <c r="R148" s="177"/>
      <c r="T148" s="217"/>
      <c r="U148" s="44" t="s">
        <v>47</v>
      </c>
      <c r="V148" s="34"/>
      <c r="W148" s="218" t="n">
        <f aca="false">V148*K148</f>
        <v>0</v>
      </c>
      <c r="X148" s="218" t="n">
        <v>0</v>
      </c>
      <c r="Y148" s="218" t="n">
        <f aca="false">X148*K148</f>
        <v>0</v>
      </c>
      <c r="Z148" s="218" t="n">
        <v>0</v>
      </c>
      <c r="AA148" s="219" t="n">
        <f aca="false">Z148*K148</f>
        <v>0</v>
      </c>
      <c r="AR148" s="10" t="s">
        <v>184</v>
      </c>
      <c r="AT148" s="10" t="s">
        <v>180</v>
      </c>
      <c r="AU148" s="10" t="s">
        <v>89</v>
      </c>
      <c r="AY148" s="10" t="s">
        <v>179</v>
      </c>
      <c r="BE148" s="135" t="n">
        <f aca="false">IF(U148="základní",N148,0)</f>
        <v>0</v>
      </c>
      <c r="BF148" s="135" t="n">
        <f aca="false">IF(U148="snížená",N148,0)</f>
        <v>0</v>
      </c>
      <c r="BG148" s="135" t="n">
        <f aca="false">IF(U148="zákl. přenesená",N148,0)</f>
        <v>0</v>
      </c>
      <c r="BH148" s="135" t="n">
        <f aca="false">IF(U148="sníž. přenesená",N148,0)</f>
        <v>0</v>
      </c>
      <c r="BI148" s="135" t="n">
        <f aca="false">IF(U148="nulová",N148,0)</f>
        <v>0</v>
      </c>
      <c r="BJ148" s="10" t="s">
        <v>89</v>
      </c>
      <c r="BK148" s="135" t="n">
        <f aca="false">ROUND(L148*K148,2)</f>
        <v>0</v>
      </c>
      <c r="BL148" s="10" t="s">
        <v>184</v>
      </c>
      <c r="BM148" s="10" t="s">
        <v>273</v>
      </c>
    </row>
    <row r="149" s="32" customFormat="true" ht="39.75" hidden="false" customHeight="true" outlineLevel="0" collapsed="false">
      <c r="B149" s="175"/>
      <c r="C149" s="210" t="s">
        <v>82</v>
      </c>
      <c r="D149" s="210" t="s">
        <v>180</v>
      </c>
      <c r="E149" s="211" t="s">
        <v>896</v>
      </c>
      <c r="F149" s="212" t="s">
        <v>897</v>
      </c>
      <c r="G149" s="212"/>
      <c r="H149" s="212"/>
      <c r="I149" s="212"/>
      <c r="J149" s="213" t="s">
        <v>202</v>
      </c>
      <c r="K149" s="214" t="n">
        <v>1.2</v>
      </c>
      <c r="L149" s="215" t="n">
        <v>0</v>
      </c>
      <c r="M149" s="215"/>
      <c r="N149" s="216" t="n">
        <f aca="false">ROUND(L149*K149,2)</f>
        <v>0</v>
      </c>
      <c r="O149" s="216"/>
      <c r="P149" s="216"/>
      <c r="Q149" s="216"/>
      <c r="R149" s="177"/>
      <c r="T149" s="217"/>
      <c r="U149" s="44" t="s">
        <v>47</v>
      </c>
      <c r="V149" s="34"/>
      <c r="W149" s="218" t="n">
        <f aca="false">V149*K149</f>
        <v>0</v>
      </c>
      <c r="X149" s="218" t="n">
        <v>0</v>
      </c>
      <c r="Y149" s="218" t="n">
        <f aca="false">X149*K149</f>
        <v>0</v>
      </c>
      <c r="Z149" s="218" t="n">
        <v>0</v>
      </c>
      <c r="AA149" s="219" t="n">
        <f aca="false">Z149*K149</f>
        <v>0</v>
      </c>
      <c r="AR149" s="10" t="s">
        <v>184</v>
      </c>
      <c r="AT149" s="10" t="s">
        <v>180</v>
      </c>
      <c r="AU149" s="10" t="s">
        <v>89</v>
      </c>
      <c r="AY149" s="10" t="s">
        <v>179</v>
      </c>
      <c r="BE149" s="135" t="n">
        <f aca="false">IF(U149="základní",N149,0)</f>
        <v>0</v>
      </c>
      <c r="BF149" s="135" t="n">
        <f aca="false">IF(U149="snížená",N149,0)</f>
        <v>0</v>
      </c>
      <c r="BG149" s="135" t="n">
        <f aca="false">IF(U149="zákl. přenesená",N149,0)</f>
        <v>0</v>
      </c>
      <c r="BH149" s="135" t="n">
        <f aca="false">IF(U149="sníž. přenesená",N149,0)</f>
        <v>0</v>
      </c>
      <c r="BI149" s="135" t="n">
        <f aca="false">IF(U149="nulová",N149,0)</f>
        <v>0</v>
      </c>
      <c r="BJ149" s="10" t="s">
        <v>89</v>
      </c>
      <c r="BK149" s="135" t="n">
        <f aca="false">ROUND(L149*K149,2)</f>
        <v>0</v>
      </c>
      <c r="BL149" s="10" t="s">
        <v>184</v>
      </c>
      <c r="BM149" s="10" t="s">
        <v>280</v>
      </c>
    </row>
    <row r="150" s="229" customFormat="true" ht="20.25" hidden="false" customHeight="true" outlineLevel="0" collapsed="false">
      <c r="B150" s="230"/>
      <c r="C150" s="231"/>
      <c r="D150" s="231"/>
      <c r="E150" s="232"/>
      <c r="F150" s="267" t="s">
        <v>898</v>
      </c>
      <c r="G150" s="267"/>
      <c r="H150" s="267"/>
      <c r="I150" s="267"/>
      <c r="J150" s="231"/>
      <c r="K150" s="234" t="n">
        <v>1.2</v>
      </c>
      <c r="L150" s="231"/>
      <c r="M150" s="231"/>
      <c r="N150" s="231"/>
      <c r="O150" s="231"/>
      <c r="P150" s="231"/>
      <c r="Q150" s="231"/>
      <c r="R150" s="235"/>
      <c r="T150" s="236"/>
      <c r="U150" s="231"/>
      <c r="V150" s="231"/>
      <c r="W150" s="231"/>
      <c r="X150" s="231"/>
      <c r="Y150" s="231"/>
      <c r="Z150" s="231"/>
      <c r="AA150" s="237"/>
      <c r="AT150" s="238" t="s">
        <v>187</v>
      </c>
      <c r="AU150" s="238" t="s">
        <v>89</v>
      </c>
      <c r="AV150" s="229" t="s">
        <v>94</v>
      </c>
      <c r="AW150" s="229" t="s">
        <v>39</v>
      </c>
      <c r="AX150" s="229" t="s">
        <v>82</v>
      </c>
      <c r="AY150" s="238" t="s">
        <v>179</v>
      </c>
    </row>
    <row r="151" s="239" customFormat="true" ht="20.25" hidden="false" customHeight="true" outlineLevel="0" collapsed="false">
      <c r="B151" s="240"/>
      <c r="C151" s="241"/>
      <c r="D151" s="241"/>
      <c r="E151" s="242"/>
      <c r="F151" s="243" t="s">
        <v>189</v>
      </c>
      <c r="G151" s="243"/>
      <c r="H151" s="243"/>
      <c r="I151" s="243"/>
      <c r="J151" s="241"/>
      <c r="K151" s="244" t="n">
        <v>1.2</v>
      </c>
      <c r="L151" s="241"/>
      <c r="M151" s="241"/>
      <c r="N151" s="241"/>
      <c r="O151" s="241"/>
      <c r="P151" s="241"/>
      <c r="Q151" s="241"/>
      <c r="R151" s="245"/>
      <c r="T151" s="246"/>
      <c r="U151" s="241"/>
      <c r="V151" s="241"/>
      <c r="W151" s="241"/>
      <c r="X151" s="241"/>
      <c r="Y151" s="241"/>
      <c r="Z151" s="241"/>
      <c r="AA151" s="247"/>
      <c r="AT151" s="248" t="s">
        <v>187</v>
      </c>
      <c r="AU151" s="248" t="s">
        <v>89</v>
      </c>
      <c r="AV151" s="239" t="s">
        <v>184</v>
      </c>
      <c r="AW151" s="239" t="s">
        <v>39</v>
      </c>
      <c r="AX151" s="239" t="s">
        <v>89</v>
      </c>
      <c r="AY151" s="248" t="s">
        <v>179</v>
      </c>
    </row>
    <row r="152" s="32" customFormat="true" ht="39.75" hidden="false" customHeight="true" outlineLevel="0" collapsed="false">
      <c r="B152" s="175"/>
      <c r="C152" s="210" t="s">
        <v>82</v>
      </c>
      <c r="D152" s="210" t="s">
        <v>180</v>
      </c>
      <c r="E152" s="211" t="s">
        <v>899</v>
      </c>
      <c r="F152" s="212" t="s">
        <v>900</v>
      </c>
      <c r="G152" s="212"/>
      <c r="H152" s="212"/>
      <c r="I152" s="212"/>
      <c r="J152" s="213" t="s">
        <v>202</v>
      </c>
      <c r="K152" s="214" t="n">
        <v>29.35</v>
      </c>
      <c r="L152" s="215" t="n">
        <v>0</v>
      </c>
      <c r="M152" s="215"/>
      <c r="N152" s="216" t="n">
        <f aca="false">ROUND(L152*K152,2)</f>
        <v>0</v>
      </c>
      <c r="O152" s="216"/>
      <c r="P152" s="216"/>
      <c r="Q152" s="216"/>
      <c r="R152" s="177"/>
      <c r="T152" s="217"/>
      <c r="U152" s="44" t="s">
        <v>47</v>
      </c>
      <c r="V152" s="34"/>
      <c r="W152" s="218" t="n">
        <f aca="false">V152*K152</f>
        <v>0</v>
      </c>
      <c r="X152" s="218" t="n">
        <v>0</v>
      </c>
      <c r="Y152" s="218" t="n">
        <f aca="false">X152*K152</f>
        <v>0</v>
      </c>
      <c r="Z152" s="218" t="n">
        <v>0</v>
      </c>
      <c r="AA152" s="219" t="n">
        <f aca="false">Z152*K152</f>
        <v>0</v>
      </c>
      <c r="AR152" s="10" t="s">
        <v>184</v>
      </c>
      <c r="AT152" s="10" t="s">
        <v>180</v>
      </c>
      <c r="AU152" s="10" t="s">
        <v>89</v>
      </c>
      <c r="AY152" s="10" t="s">
        <v>179</v>
      </c>
      <c r="BE152" s="135" t="n">
        <f aca="false">IF(U152="základní",N152,0)</f>
        <v>0</v>
      </c>
      <c r="BF152" s="135" t="n">
        <f aca="false">IF(U152="snížená",N152,0)</f>
        <v>0</v>
      </c>
      <c r="BG152" s="135" t="n">
        <f aca="false">IF(U152="zákl. přenesená",N152,0)</f>
        <v>0</v>
      </c>
      <c r="BH152" s="135" t="n">
        <f aca="false">IF(U152="sníž. přenesená",N152,0)</f>
        <v>0</v>
      </c>
      <c r="BI152" s="135" t="n">
        <f aca="false">IF(U152="nulová",N152,0)</f>
        <v>0</v>
      </c>
      <c r="BJ152" s="10" t="s">
        <v>89</v>
      </c>
      <c r="BK152" s="135" t="n">
        <f aca="false">ROUND(L152*K152,2)</f>
        <v>0</v>
      </c>
      <c r="BL152" s="10" t="s">
        <v>184</v>
      </c>
      <c r="BM152" s="10" t="s">
        <v>286</v>
      </c>
    </row>
    <row r="153" s="229" customFormat="true" ht="20.25" hidden="false" customHeight="true" outlineLevel="0" collapsed="false">
      <c r="B153" s="230"/>
      <c r="C153" s="231"/>
      <c r="D153" s="231"/>
      <c r="E153" s="232"/>
      <c r="F153" s="267" t="s">
        <v>901</v>
      </c>
      <c r="G153" s="267"/>
      <c r="H153" s="267"/>
      <c r="I153" s="267"/>
      <c r="J153" s="231"/>
      <c r="K153" s="234" t="n">
        <v>29.35</v>
      </c>
      <c r="L153" s="231"/>
      <c r="M153" s="231"/>
      <c r="N153" s="231"/>
      <c r="O153" s="231"/>
      <c r="P153" s="231"/>
      <c r="Q153" s="231"/>
      <c r="R153" s="235"/>
      <c r="T153" s="236"/>
      <c r="U153" s="231"/>
      <c r="V153" s="231"/>
      <c r="W153" s="231"/>
      <c r="X153" s="231"/>
      <c r="Y153" s="231"/>
      <c r="Z153" s="231"/>
      <c r="AA153" s="237"/>
      <c r="AT153" s="238" t="s">
        <v>187</v>
      </c>
      <c r="AU153" s="238" t="s">
        <v>89</v>
      </c>
      <c r="AV153" s="229" t="s">
        <v>94</v>
      </c>
      <c r="AW153" s="229" t="s">
        <v>39</v>
      </c>
      <c r="AX153" s="229" t="s">
        <v>82</v>
      </c>
      <c r="AY153" s="238" t="s">
        <v>179</v>
      </c>
    </row>
    <row r="154" s="239" customFormat="true" ht="20.25" hidden="false" customHeight="true" outlineLevel="0" collapsed="false">
      <c r="B154" s="240"/>
      <c r="C154" s="241"/>
      <c r="D154" s="241"/>
      <c r="E154" s="242"/>
      <c r="F154" s="243" t="s">
        <v>189</v>
      </c>
      <c r="G154" s="243"/>
      <c r="H154" s="243"/>
      <c r="I154" s="243"/>
      <c r="J154" s="241"/>
      <c r="K154" s="244" t="n">
        <v>29.35</v>
      </c>
      <c r="L154" s="241"/>
      <c r="M154" s="241"/>
      <c r="N154" s="241"/>
      <c r="O154" s="241"/>
      <c r="P154" s="241"/>
      <c r="Q154" s="241"/>
      <c r="R154" s="245"/>
      <c r="T154" s="246"/>
      <c r="U154" s="241"/>
      <c r="V154" s="241"/>
      <c r="W154" s="241"/>
      <c r="X154" s="241"/>
      <c r="Y154" s="241"/>
      <c r="Z154" s="241"/>
      <c r="AA154" s="247"/>
      <c r="AT154" s="248" t="s">
        <v>187</v>
      </c>
      <c r="AU154" s="248" t="s">
        <v>89</v>
      </c>
      <c r="AV154" s="239" t="s">
        <v>184</v>
      </c>
      <c r="AW154" s="239" t="s">
        <v>39</v>
      </c>
      <c r="AX154" s="239" t="s">
        <v>89</v>
      </c>
      <c r="AY154" s="248" t="s">
        <v>179</v>
      </c>
    </row>
    <row r="155" s="32" customFormat="true" ht="39.75" hidden="false" customHeight="true" outlineLevel="0" collapsed="false">
      <c r="B155" s="175"/>
      <c r="C155" s="210" t="s">
        <v>82</v>
      </c>
      <c r="D155" s="210" t="s">
        <v>180</v>
      </c>
      <c r="E155" s="211" t="s">
        <v>902</v>
      </c>
      <c r="F155" s="212" t="s">
        <v>903</v>
      </c>
      <c r="G155" s="212"/>
      <c r="H155" s="212"/>
      <c r="I155" s="212"/>
      <c r="J155" s="213" t="s">
        <v>202</v>
      </c>
      <c r="K155" s="214" t="n">
        <v>3.8</v>
      </c>
      <c r="L155" s="215" t="n">
        <v>0</v>
      </c>
      <c r="M155" s="215"/>
      <c r="N155" s="216" t="n">
        <f aca="false">ROUND(L155*K155,2)</f>
        <v>0</v>
      </c>
      <c r="O155" s="216"/>
      <c r="P155" s="216"/>
      <c r="Q155" s="216"/>
      <c r="R155" s="177"/>
      <c r="T155" s="217"/>
      <c r="U155" s="44" t="s">
        <v>47</v>
      </c>
      <c r="V155" s="34"/>
      <c r="W155" s="218" t="n">
        <f aca="false">V155*K155</f>
        <v>0</v>
      </c>
      <c r="X155" s="218" t="n">
        <v>0</v>
      </c>
      <c r="Y155" s="218" t="n">
        <f aca="false">X155*K155</f>
        <v>0</v>
      </c>
      <c r="Z155" s="218" t="n">
        <v>0</v>
      </c>
      <c r="AA155" s="219" t="n">
        <f aca="false">Z155*K155</f>
        <v>0</v>
      </c>
      <c r="AR155" s="10" t="s">
        <v>184</v>
      </c>
      <c r="AT155" s="10" t="s">
        <v>180</v>
      </c>
      <c r="AU155" s="10" t="s">
        <v>89</v>
      </c>
      <c r="AY155" s="10" t="s">
        <v>179</v>
      </c>
      <c r="BE155" s="135" t="n">
        <f aca="false">IF(U155="základní",N155,0)</f>
        <v>0</v>
      </c>
      <c r="BF155" s="135" t="n">
        <f aca="false">IF(U155="snížená",N155,0)</f>
        <v>0</v>
      </c>
      <c r="BG155" s="135" t="n">
        <f aca="false">IF(U155="zákl. přenesená",N155,0)</f>
        <v>0</v>
      </c>
      <c r="BH155" s="135" t="n">
        <f aca="false">IF(U155="sníž. přenesená",N155,0)</f>
        <v>0</v>
      </c>
      <c r="BI155" s="135" t="n">
        <f aca="false">IF(U155="nulová",N155,0)</f>
        <v>0</v>
      </c>
      <c r="BJ155" s="10" t="s">
        <v>89</v>
      </c>
      <c r="BK155" s="135" t="n">
        <f aca="false">ROUND(L155*K155,2)</f>
        <v>0</v>
      </c>
      <c r="BL155" s="10" t="s">
        <v>184</v>
      </c>
      <c r="BM155" s="10" t="s">
        <v>292</v>
      </c>
    </row>
    <row r="156" s="229" customFormat="true" ht="20.25" hidden="false" customHeight="true" outlineLevel="0" collapsed="false">
      <c r="B156" s="230"/>
      <c r="C156" s="231"/>
      <c r="D156" s="231"/>
      <c r="E156" s="232"/>
      <c r="F156" s="267" t="s">
        <v>904</v>
      </c>
      <c r="G156" s="267"/>
      <c r="H156" s="267"/>
      <c r="I156" s="267"/>
      <c r="J156" s="231"/>
      <c r="K156" s="234" t="n">
        <v>3.8</v>
      </c>
      <c r="L156" s="231"/>
      <c r="M156" s="231"/>
      <c r="N156" s="231"/>
      <c r="O156" s="231"/>
      <c r="P156" s="231"/>
      <c r="Q156" s="231"/>
      <c r="R156" s="235"/>
      <c r="T156" s="236"/>
      <c r="U156" s="231"/>
      <c r="V156" s="231"/>
      <c r="W156" s="231"/>
      <c r="X156" s="231"/>
      <c r="Y156" s="231"/>
      <c r="Z156" s="231"/>
      <c r="AA156" s="237"/>
      <c r="AT156" s="238" t="s">
        <v>187</v>
      </c>
      <c r="AU156" s="238" t="s">
        <v>89</v>
      </c>
      <c r="AV156" s="229" t="s">
        <v>94</v>
      </c>
      <c r="AW156" s="229" t="s">
        <v>39</v>
      </c>
      <c r="AX156" s="229" t="s">
        <v>82</v>
      </c>
      <c r="AY156" s="238" t="s">
        <v>179</v>
      </c>
    </row>
    <row r="157" s="239" customFormat="true" ht="20.25" hidden="false" customHeight="true" outlineLevel="0" collapsed="false">
      <c r="B157" s="240"/>
      <c r="C157" s="241"/>
      <c r="D157" s="241"/>
      <c r="E157" s="242"/>
      <c r="F157" s="243" t="s">
        <v>189</v>
      </c>
      <c r="G157" s="243"/>
      <c r="H157" s="243"/>
      <c r="I157" s="243"/>
      <c r="J157" s="241"/>
      <c r="K157" s="244" t="n">
        <v>3.8</v>
      </c>
      <c r="L157" s="241"/>
      <c r="M157" s="241"/>
      <c r="N157" s="241"/>
      <c r="O157" s="241"/>
      <c r="P157" s="241"/>
      <c r="Q157" s="241"/>
      <c r="R157" s="245"/>
      <c r="T157" s="246"/>
      <c r="U157" s="241"/>
      <c r="V157" s="241"/>
      <c r="W157" s="241"/>
      <c r="X157" s="241"/>
      <c r="Y157" s="241"/>
      <c r="Z157" s="241"/>
      <c r="AA157" s="247"/>
      <c r="AT157" s="248" t="s">
        <v>187</v>
      </c>
      <c r="AU157" s="248" t="s">
        <v>89</v>
      </c>
      <c r="AV157" s="239" t="s">
        <v>184</v>
      </c>
      <c r="AW157" s="239" t="s">
        <v>39</v>
      </c>
      <c r="AX157" s="239" t="s">
        <v>89</v>
      </c>
      <c r="AY157" s="248" t="s">
        <v>179</v>
      </c>
    </row>
    <row r="158" s="32" customFormat="true" ht="28.5" hidden="false" customHeight="true" outlineLevel="0" collapsed="false">
      <c r="B158" s="175"/>
      <c r="C158" s="210" t="s">
        <v>82</v>
      </c>
      <c r="D158" s="210" t="s">
        <v>180</v>
      </c>
      <c r="E158" s="211" t="s">
        <v>905</v>
      </c>
      <c r="F158" s="212" t="s">
        <v>906</v>
      </c>
      <c r="G158" s="212"/>
      <c r="H158" s="212"/>
      <c r="I158" s="212"/>
      <c r="J158" s="213" t="s">
        <v>320</v>
      </c>
      <c r="K158" s="214" t="n">
        <v>4</v>
      </c>
      <c r="L158" s="215" t="n">
        <v>0</v>
      </c>
      <c r="M158" s="215"/>
      <c r="N158" s="216" t="n">
        <f aca="false">ROUND(L158*K158,2)</f>
        <v>0</v>
      </c>
      <c r="O158" s="216"/>
      <c r="P158" s="216"/>
      <c r="Q158" s="216"/>
      <c r="R158" s="177"/>
      <c r="T158" s="217"/>
      <c r="U158" s="44" t="s">
        <v>47</v>
      </c>
      <c r="V158" s="34"/>
      <c r="W158" s="218" t="n">
        <f aca="false">V158*K158</f>
        <v>0</v>
      </c>
      <c r="X158" s="218" t="n">
        <v>0</v>
      </c>
      <c r="Y158" s="218" t="n">
        <f aca="false">X158*K158</f>
        <v>0</v>
      </c>
      <c r="Z158" s="218" t="n">
        <v>0</v>
      </c>
      <c r="AA158" s="219" t="n">
        <f aca="false">Z158*K158</f>
        <v>0</v>
      </c>
      <c r="AR158" s="10" t="s">
        <v>184</v>
      </c>
      <c r="AT158" s="10" t="s">
        <v>180</v>
      </c>
      <c r="AU158" s="10" t="s">
        <v>89</v>
      </c>
      <c r="AY158" s="10" t="s">
        <v>179</v>
      </c>
      <c r="BE158" s="135" t="n">
        <f aca="false">IF(U158="základní",N158,0)</f>
        <v>0</v>
      </c>
      <c r="BF158" s="135" t="n">
        <f aca="false">IF(U158="snížená",N158,0)</f>
        <v>0</v>
      </c>
      <c r="BG158" s="135" t="n">
        <f aca="false">IF(U158="zákl. přenesená",N158,0)</f>
        <v>0</v>
      </c>
      <c r="BH158" s="135" t="n">
        <f aca="false">IF(U158="sníž. přenesená",N158,0)</f>
        <v>0</v>
      </c>
      <c r="BI158" s="135" t="n">
        <f aca="false">IF(U158="nulová",N158,0)</f>
        <v>0</v>
      </c>
      <c r="BJ158" s="10" t="s">
        <v>89</v>
      </c>
      <c r="BK158" s="135" t="n">
        <f aca="false">ROUND(L158*K158,2)</f>
        <v>0</v>
      </c>
      <c r="BL158" s="10" t="s">
        <v>184</v>
      </c>
      <c r="BM158" s="10" t="s">
        <v>296</v>
      </c>
    </row>
    <row r="159" s="229" customFormat="true" ht="20.25" hidden="false" customHeight="true" outlineLevel="0" collapsed="false">
      <c r="B159" s="230"/>
      <c r="C159" s="231"/>
      <c r="D159" s="231"/>
      <c r="E159" s="232"/>
      <c r="F159" s="267" t="s">
        <v>800</v>
      </c>
      <c r="G159" s="267"/>
      <c r="H159" s="267"/>
      <c r="I159" s="267"/>
      <c r="J159" s="231"/>
      <c r="K159" s="234" t="n">
        <v>4</v>
      </c>
      <c r="L159" s="231"/>
      <c r="M159" s="231"/>
      <c r="N159" s="231"/>
      <c r="O159" s="231"/>
      <c r="P159" s="231"/>
      <c r="Q159" s="231"/>
      <c r="R159" s="235"/>
      <c r="T159" s="236"/>
      <c r="U159" s="231"/>
      <c r="V159" s="231"/>
      <c r="W159" s="231"/>
      <c r="X159" s="231"/>
      <c r="Y159" s="231"/>
      <c r="Z159" s="231"/>
      <c r="AA159" s="237"/>
      <c r="AT159" s="238" t="s">
        <v>187</v>
      </c>
      <c r="AU159" s="238" t="s">
        <v>89</v>
      </c>
      <c r="AV159" s="229" t="s">
        <v>94</v>
      </c>
      <c r="AW159" s="229" t="s">
        <v>39</v>
      </c>
      <c r="AX159" s="229" t="s">
        <v>82</v>
      </c>
      <c r="AY159" s="238" t="s">
        <v>179</v>
      </c>
    </row>
    <row r="160" s="239" customFormat="true" ht="20.25" hidden="false" customHeight="true" outlineLevel="0" collapsed="false">
      <c r="B160" s="240"/>
      <c r="C160" s="241"/>
      <c r="D160" s="241"/>
      <c r="E160" s="242"/>
      <c r="F160" s="243" t="s">
        <v>189</v>
      </c>
      <c r="G160" s="243"/>
      <c r="H160" s="243"/>
      <c r="I160" s="243"/>
      <c r="J160" s="241"/>
      <c r="K160" s="244" t="n">
        <v>4</v>
      </c>
      <c r="L160" s="241"/>
      <c r="M160" s="241"/>
      <c r="N160" s="241"/>
      <c r="O160" s="241"/>
      <c r="P160" s="241"/>
      <c r="Q160" s="241"/>
      <c r="R160" s="245"/>
      <c r="T160" s="246"/>
      <c r="U160" s="241"/>
      <c r="V160" s="241"/>
      <c r="W160" s="241"/>
      <c r="X160" s="241"/>
      <c r="Y160" s="241"/>
      <c r="Z160" s="241"/>
      <c r="AA160" s="247"/>
      <c r="AT160" s="248" t="s">
        <v>187</v>
      </c>
      <c r="AU160" s="248" t="s">
        <v>89</v>
      </c>
      <c r="AV160" s="239" t="s">
        <v>184</v>
      </c>
      <c r="AW160" s="239" t="s">
        <v>39</v>
      </c>
      <c r="AX160" s="239" t="s">
        <v>89</v>
      </c>
      <c r="AY160" s="248" t="s">
        <v>179</v>
      </c>
    </row>
    <row r="161" s="32" customFormat="true" ht="28.5" hidden="false" customHeight="true" outlineLevel="0" collapsed="false">
      <c r="B161" s="175"/>
      <c r="C161" s="210" t="s">
        <v>82</v>
      </c>
      <c r="D161" s="210" t="s">
        <v>180</v>
      </c>
      <c r="E161" s="211" t="s">
        <v>907</v>
      </c>
      <c r="F161" s="212" t="s">
        <v>908</v>
      </c>
      <c r="G161" s="212"/>
      <c r="H161" s="212"/>
      <c r="I161" s="212"/>
      <c r="J161" s="213" t="s">
        <v>320</v>
      </c>
      <c r="K161" s="214" t="n">
        <v>6</v>
      </c>
      <c r="L161" s="215" t="n">
        <v>0</v>
      </c>
      <c r="M161" s="215"/>
      <c r="N161" s="216" t="n">
        <f aca="false">ROUND(L161*K161,2)</f>
        <v>0</v>
      </c>
      <c r="O161" s="216"/>
      <c r="P161" s="216"/>
      <c r="Q161" s="216"/>
      <c r="R161" s="177"/>
      <c r="T161" s="217"/>
      <c r="U161" s="44" t="s">
        <v>47</v>
      </c>
      <c r="V161" s="34"/>
      <c r="W161" s="218" t="n">
        <f aca="false">V161*K161</f>
        <v>0</v>
      </c>
      <c r="X161" s="218" t="n">
        <v>0</v>
      </c>
      <c r="Y161" s="218" t="n">
        <f aca="false">X161*K161</f>
        <v>0</v>
      </c>
      <c r="Z161" s="218" t="n">
        <v>0</v>
      </c>
      <c r="AA161" s="219" t="n">
        <f aca="false">Z161*K161</f>
        <v>0</v>
      </c>
      <c r="AR161" s="10" t="s">
        <v>184</v>
      </c>
      <c r="AT161" s="10" t="s">
        <v>180</v>
      </c>
      <c r="AU161" s="10" t="s">
        <v>89</v>
      </c>
      <c r="AY161" s="10" t="s">
        <v>179</v>
      </c>
      <c r="BE161" s="135" t="n">
        <f aca="false">IF(U161="základní",N161,0)</f>
        <v>0</v>
      </c>
      <c r="BF161" s="135" t="n">
        <f aca="false">IF(U161="snížená",N161,0)</f>
        <v>0</v>
      </c>
      <c r="BG161" s="135" t="n">
        <f aca="false">IF(U161="zákl. přenesená",N161,0)</f>
        <v>0</v>
      </c>
      <c r="BH161" s="135" t="n">
        <f aca="false">IF(U161="sníž. přenesená",N161,0)</f>
        <v>0</v>
      </c>
      <c r="BI161" s="135" t="n">
        <f aca="false">IF(U161="nulová",N161,0)</f>
        <v>0</v>
      </c>
      <c r="BJ161" s="10" t="s">
        <v>89</v>
      </c>
      <c r="BK161" s="135" t="n">
        <f aca="false">ROUND(L161*K161,2)</f>
        <v>0</v>
      </c>
      <c r="BL161" s="10" t="s">
        <v>184</v>
      </c>
      <c r="BM161" s="10" t="s">
        <v>9</v>
      </c>
    </row>
    <row r="162" s="229" customFormat="true" ht="20.25" hidden="false" customHeight="true" outlineLevel="0" collapsed="false">
      <c r="B162" s="230"/>
      <c r="C162" s="231"/>
      <c r="D162" s="231"/>
      <c r="E162" s="232"/>
      <c r="F162" s="267" t="s">
        <v>909</v>
      </c>
      <c r="G162" s="267"/>
      <c r="H162" s="267"/>
      <c r="I162" s="267"/>
      <c r="J162" s="231"/>
      <c r="K162" s="234" t="n">
        <v>6</v>
      </c>
      <c r="L162" s="231"/>
      <c r="M162" s="231"/>
      <c r="N162" s="231"/>
      <c r="O162" s="231"/>
      <c r="P162" s="231"/>
      <c r="Q162" s="231"/>
      <c r="R162" s="235"/>
      <c r="T162" s="236"/>
      <c r="U162" s="231"/>
      <c r="V162" s="231"/>
      <c r="W162" s="231"/>
      <c r="X162" s="231"/>
      <c r="Y162" s="231"/>
      <c r="Z162" s="231"/>
      <c r="AA162" s="237"/>
      <c r="AT162" s="238" t="s">
        <v>187</v>
      </c>
      <c r="AU162" s="238" t="s">
        <v>89</v>
      </c>
      <c r="AV162" s="229" t="s">
        <v>94</v>
      </c>
      <c r="AW162" s="229" t="s">
        <v>39</v>
      </c>
      <c r="AX162" s="229" t="s">
        <v>82</v>
      </c>
      <c r="AY162" s="238" t="s">
        <v>179</v>
      </c>
    </row>
    <row r="163" s="239" customFormat="true" ht="20.25" hidden="false" customHeight="true" outlineLevel="0" collapsed="false">
      <c r="B163" s="240"/>
      <c r="C163" s="241"/>
      <c r="D163" s="241"/>
      <c r="E163" s="242"/>
      <c r="F163" s="243" t="s">
        <v>189</v>
      </c>
      <c r="G163" s="243"/>
      <c r="H163" s="243"/>
      <c r="I163" s="243"/>
      <c r="J163" s="241"/>
      <c r="K163" s="244" t="n">
        <v>6</v>
      </c>
      <c r="L163" s="241"/>
      <c r="M163" s="241"/>
      <c r="N163" s="241"/>
      <c r="O163" s="241"/>
      <c r="P163" s="241"/>
      <c r="Q163" s="241"/>
      <c r="R163" s="245"/>
      <c r="T163" s="246"/>
      <c r="U163" s="241"/>
      <c r="V163" s="241"/>
      <c r="W163" s="241"/>
      <c r="X163" s="241"/>
      <c r="Y163" s="241"/>
      <c r="Z163" s="241"/>
      <c r="AA163" s="247"/>
      <c r="AT163" s="248" t="s">
        <v>187</v>
      </c>
      <c r="AU163" s="248" t="s">
        <v>89</v>
      </c>
      <c r="AV163" s="239" t="s">
        <v>184</v>
      </c>
      <c r="AW163" s="239" t="s">
        <v>39</v>
      </c>
      <c r="AX163" s="239" t="s">
        <v>89</v>
      </c>
      <c r="AY163" s="248" t="s">
        <v>179</v>
      </c>
    </row>
    <row r="164" s="32" customFormat="true" ht="39.75" hidden="false" customHeight="true" outlineLevel="0" collapsed="false">
      <c r="B164" s="175"/>
      <c r="C164" s="210" t="s">
        <v>82</v>
      </c>
      <c r="D164" s="210" t="s">
        <v>180</v>
      </c>
      <c r="E164" s="211" t="s">
        <v>910</v>
      </c>
      <c r="F164" s="212" t="s">
        <v>911</v>
      </c>
      <c r="G164" s="212"/>
      <c r="H164" s="212"/>
      <c r="I164" s="212"/>
      <c r="J164" s="213" t="s">
        <v>320</v>
      </c>
      <c r="K164" s="214" t="n">
        <v>1</v>
      </c>
      <c r="L164" s="215" t="n">
        <v>0</v>
      </c>
      <c r="M164" s="215"/>
      <c r="N164" s="216" t="n">
        <f aca="false">ROUND(L164*K164,2)</f>
        <v>0</v>
      </c>
      <c r="O164" s="216"/>
      <c r="P164" s="216"/>
      <c r="Q164" s="216"/>
      <c r="R164" s="177"/>
      <c r="T164" s="217"/>
      <c r="U164" s="44" t="s">
        <v>47</v>
      </c>
      <c r="V164" s="34"/>
      <c r="W164" s="218" t="n">
        <f aca="false">V164*K164</f>
        <v>0</v>
      </c>
      <c r="X164" s="218" t="n">
        <v>0</v>
      </c>
      <c r="Y164" s="218" t="n">
        <f aca="false">X164*K164</f>
        <v>0</v>
      </c>
      <c r="Z164" s="218" t="n">
        <v>0</v>
      </c>
      <c r="AA164" s="219" t="n">
        <f aca="false">Z164*K164</f>
        <v>0</v>
      </c>
      <c r="AR164" s="10" t="s">
        <v>184</v>
      </c>
      <c r="AT164" s="10" t="s">
        <v>180</v>
      </c>
      <c r="AU164" s="10" t="s">
        <v>89</v>
      </c>
      <c r="AY164" s="10" t="s">
        <v>179</v>
      </c>
      <c r="BE164" s="135" t="n">
        <f aca="false">IF(U164="základní",N164,0)</f>
        <v>0</v>
      </c>
      <c r="BF164" s="135" t="n">
        <f aca="false">IF(U164="snížená",N164,0)</f>
        <v>0</v>
      </c>
      <c r="BG164" s="135" t="n">
        <f aca="false">IF(U164="zákl. přenesená",N164,0)</f>
        <v>0</v>
      </c>
      <c r="BH164" s="135" t="n">
        <f aca="false">IF(U164="sníž. přenesená",N164,0)</f>
        <v>0</v>
      </c>
      <c r="BI164" s="135" t="n">
        <f aca="false">IF(U164="nulová",N164,0)</f>
        <v>0</v>
      </c>
      <c r="BJ164" s="10" t="s">
        <v>89</v>
      </c>
      <c r="BK164" s="135" t="n">
        <f aca="false">ROUND(L164*K164,2)</f>
        <v>0</v>
      </c>
      <c r="BL164" s="10" t="s">
        <v>184</v>
      </c>
      <c r="BM164" s="10" t="s">
        <v>303</v>
      </c>
    </row>
    <row r="165" s="32" customFormat="true" ht="20.25" hidden="false" customHeight="true" outlineLevel="0" collapsed="false">
      <c r="B165" s="175"/>
      <c r="C165" s="210" t="s">
        <v>82</v>
      </c>
      <c r="D165" s="210" t="s">
        <v>180</v>
      </c>
      <c r="E165" s="211" t="s">
        <v>912</v>
      </c>
      <c r="F165" s="212" t="s">
        <v>913</v>
      </c>
      <c r="G165" s="212"/>
      <c r="H165" s="212"/>
      <c r="I165" s="212"/>
      <c r="J165" s="213" t="s">
        <v>320</v>
      </c>
      <c r="K165" s="214" t="n">
        <v>1</v>
      </c>
      <c r="L165" s="215" t="n">
        <v>0</v>
      </c>
      <c r="M165" s="215"/>
      <c r="N165" s="216" t="n">
        <f aca="false">ROUND(L165*K165,2)</f>
        <v>0</v>
      </c>
      <c r="O165" s="216"/>
      <c r="P165" s="216"/>
      <c r="Q165" s="216"/>
      <c r="R165" s="177"/>
      <c r="T165" s="217"/>
      <c r="U165" s="44" t="s">
        <v>47</v>
      </c>
      <c r="V165" s="34"/>
      <c r="W165" s="218" t="n">
        <f aca="false">V165*K165</f>
        <v>0</v>
      </c>
      <c r="X165" s="218" t="n">
        <v>0</v>
      </c>
      <c r="Y165" s="218" t="n">
        <f aca="false">X165*K165</f>
        <v>0</v>
      </c>
      <c r="Z165" s="218" t="n">
        <v>0</v>
      </c>
      <c r="AA165" s="219" t="n">
        <f aca="false">Z165*K165</f>
        <v>0</v>
      </c>
      <c r="AR165" s="10" t="s">
        <v>184</v>
      </c>
      <c r="AT165" s="10" t="s">
        <v>180</v>
      </c>
      <c r="AU165" s="10" t="s">
        <v>89</v>
      </c>
      <c r="AY165" s="10" t="s">
        <v>179</v>
      </c>
      <c r="BE165" s="135" t="n">
        <f aca="false">IF(U165="základní",N165,0)</f>
        <v>0</v>
      </c>
      <c r="BF165" s="135" t="n">
        <f aca="false">IF(U165="snížená",N165,0)</f>
        <v>0</v>
      </c>
      <c r="BG165" s="135" t="n">
        <f aca="false">IF(U165="zákl. přenesená",N165,0)</f>
        <v>0</v>
      </c>
      <c r="BH165" s="135" t="n">
        <f aca="false">IF(U165="sníž. přenesená",N165,0)</f>
        <v>0</v>
      </c>
      <c r="BI165" s="135" t="n">
        <f aca="false">IF(U165="nulová",N165,0)</f>
        <v>0</v>
      </c>
      <c r="BJ165" s="10" t="s">
        <v>89</v>
      </c>
      <c r="BK165" s="135" t="n">
        <f aca="false">ROUND(L165*K165,2)</f>
        <v>0</v>
      </c>
      <c r="BL165" s="10" t="s">
        <v>184</v>
      </c>
      <c r="BM165" s="10" t="s">
        <v>307</v>
      </c>
    </row>
    <row r="166" s="32" customFormat="true" ht="28.5" hidden="false" customHeight="true" outlineLevel="0" collapsed="false">
      <c r="B166" s="175"/>
      <c r="C166" s="210" t="s">
        <v>82</v>
      </c>
      <c r="D166" s="210" t="s">
        <v>180</v>
      </c>
      <c r="E166" s="211" t="s">
        <v>914</v>
      </c>
      <c r="F166" s="212" t="s">
        <v>915</v>
      </c>
      <c r="G166" s="212"/>
      <c r="H166" s="212"/>
      <c r="I166" s="212"/>
      <c r="J166" s="213" t="s">
        <v>320</v>
      </c>
      <c r="K166" s="214" t="n">
        <v>2</v>
      </c>
      <c r="L166" s="215" t="n">
        <v>0</v>
      </c>
      <c r="M166" s="215"/>
      <c r="N166" s="216" t="n">
        <f aca="false">ROUND(L166*K166,2)</f>
        <v>0</v>
      </c>
      <c r="O166" s="216"/>
      <c r="P166" s="216"/>
      <c r="Q166" s="216"/>
      <c r="R166" s="177"/>
      <c r="T166" s="217"/>
      <c r="U166" s="44" t="s">
        <v>47</v>
      </c>
      <c r="V166" s="34"/>
      <c r="W166" s="218" t="n">
        <f aca="false">V166*K166</f>
        <v>0</v>
      </c>
      <c r="X166" s="218" t="n">
        <v>0</v>
      </c>
      <c r="Y166" s="218" t="n">
        <f aca="false">X166*K166</f>
        <v>0</v>
      </c>
      <c r="Z166" s="218" t="n">
        <v>0</v>
      </c>
      <c r="AA166" s="219" t="n">
        <f aca="false">Z166*K166</f>
        <v>0</v>
      </c>
      <c r="AR166" s="10" t="s">
        <v>184</v>
      </c>
      <c r="AT166" s="10" t="s">
        <v>180</v>
      </c>
      <c r="AU166" s="10" t="s">
        <v>89</v>
      </c>
      <c r="AY166" s="10" t="s">
        <v>179</v>
      </c>
      <c r="BE166" s="135" t="n">
        <f aca="false">IF(U166="základní",N166,0)</f>
        <v>0</v>
      </c>
      <c r="BF166" s="135" t="n">
        <f aca="false">IF(U166="snížená",N166,0)</f>
        <v>0</v>
      </c>
      <c r="BG166" s="135" t="n">
        <f aca="false">IF(U166="zákl. přenesená",N166,0)</f>
        <v>0</v>
      </c>
      <c r="BH166" s="135" t="n">
        <f aca="false">IF(U166="sníž. přenesená",N166,0)</f>
        <v>0</v>
      </c>
      <c r="BI166" s="135" t="n">
        <f aca="false">IF(U166="nulová",N166,0)</f>
        <v>0</v>
      </c>
      <c r="BJ166" s="10" t="s">
        <v>89</v>
      </c>
      <c r="BK166" s="135" t="n">
        <f aca="false">ROUND(L166*K166,2)</f>
        <v>0</v>
      </c>
      <c r="BL166" s="10" t="s">
        <v>184</v>
      </c>
      <c r="BM166" s="10" t="s">
        <v>312</v>
      </c>
    </row>
    <row r="167" s="32" customFormat="true" ht="20.25" hidden="false" customHeight="true" outlineLevel="0" collapsed="false">
      <c r="B167" s="175"/>
      <c r="C167" s="210" t="s">
        <v>82</v>
      </c>
      <c r="D167" s="210" t="s">
        <v>180</v>
      </c>
      <c r="E167" s="211" t="s">
        <v>916</v>
      </c>
      <c r="F167" s="212" t="s">
        <v>917</v>
      </c>
      <c r="G167" s="212"/>
      <c r="H167" s="212"/>
      <c r="I167" s="212"/>
      <c r="J167" s="213" t="s">
        <v>320</v>
      </c>
      <c r="K167" s="214" t="n">
        <v>1</v>
      </c>
      <c r="L167" s="215" t="n">
        <v>0</v>
      </c>
      <c r="M167" s="215"/>
      <c r="N167" s="216" t="n">
        <f aca="false">ROUND(L167*K167,2)</f>
        <v>0</v>
      </c>
      <c r="O167" s="216"/>
      <c r="P167" s="216"/>
      <c r="Q167" s="216"/>
      <c r="R167" s="177"/>
      <c r="T167" s="217"/>
      <c r="U167" s="44" t="s">
        <v>47</v>
      </c>
      <c r="V167" s="34"/>
      <c r="W167" s="218" t="n">
        <f aca="false">V167*K167</f>
        <v>0</v>
      </c>
      <c r="X167" s="218" t="n">
        <v>0</v>
      </c>
      <c r="Y167" s="218" t="n">
        <f aca="false">X167*K167</f>
        <v>0</v>
      </c>
      <c r="Z167" s="218" t="n">
        <v>0</v>
      </c>
      <c r="AA167" s="219" t="n">
        <f aca="false">Z167*K167</f>
        <v>0</v>
      </c>
      <c r="AR167" s="10" t="s">
        <v>184</v>
      </c>
      <c r="AT167" s="10" t="s">
        <v>180</v>
      </c>
      <c r="AU167" s="10" t="s">
        <v>89</v>
      </c>
      <c r="AY167" s="10" t="s">
        <v>179</v>
      </c>
      <c r="BE167" s="135" t="n">
        <f aca="false">IF(U167="základní",N167,0)</f>
        <v>0</v>
      </c>
      <c r="BF167" s="135" t="n">
        <f aca="false">IF(U167="snížená",N167,0)</f>
        <v>0</v>
      </c>
      <c r="BG167" s="135" t="n">
        <f aca="false">IF(U167="zákl. přenesená",N167,0)</f>
        <v>0</v>
      </c>
      <c r="BH167" s="135" t="n">
        <f aca="false">IF(U167="sníž. přenesená",N167,0)</f>
        <v>0</v>
      </c>
      <c r="BI167" s="135" t="n">
        <f aca="false">IF(U167="nulová",N167,0)</f>
        <v>0</v>
      </c>
      <c r="BJ167" s="10" t="s">
        <v>89</v>
      </c>
      <c r="BK167" s="135" t="n">
        <f aca="false">ROUND(L167*K167,2)</f>
        <v>0</v>
      </c>
      <c r="BL167" s="10" t="s">
        <v>184</v>
      </c>
      <c r="BM167" s="10" t="s">
        <v>317</v>
      </c>
    </row>
    <row r="168" s="32" customFormat="true" ht="39.75" hidden="false" customHeight="true" outlineLevel="0" collapsed="false">
      <c r="B168" s="175"/>
      <c r="C168" s="210" t="s">
        <v>82</v>
      </c>
      <c r="D168" s="210" t="s">
        <v>180</v>
      </c>
      <c r="E168" s="211" t="s">
        <v>918</v>
      </c>
      <c r="F168" s="212" t="s">
        <v>919</v>
      </c>
      <c r="G168" s="212"/>
      <c r="H168" s="212"/>
      <c r="I168" s="212"/>
      <c r="J168" s="213" t="s">
        <v>320</v>
      </c>
      <c r="K168" s="214" t="n">
        <v>1</v>
      </c>
      <c r="L168" s="215" t="n">
        <v>0</v>
      </c>
      <c r="M168" s="215"/>
      <c r="N168" s="216" t="n">
        <f aca="false">ROUND(L168*K168,2)</f>
        <v>0</v>
      </c>
      <c r="O168" s="216"/>
      <c r="P168" s="216"/>
      <c r="Q168" s="216"/>
      <c r="R168" s="177"/>
      <c r="T168" s="217"/>
      <c r="U168" s="44" t="s">
        <v>47</v>
      </c>
      <c r="V168" s="34"/>
      <c r="W168" s="218" t="n">
        <f aca="false">V168*K168</f>
        <v>0</v>
      </c>
      <c r="X168" s="218" t="n">
        <v>0</v>
      </c>
      <c r="Y168" s="218" t="n">
        <f aca="false">X168*K168</f>
        <v>0</v>
      </c>
      <c r="Z168" s="218" t="n">
        <v>0</v>
      </c>
      <c r="AA168" s="219" t="n">
        <f aca="false">Z168*K168</f>
        <v>0</v>
      </c>
      <c r="AR168" s="10" t="s">
        <v>184</v>
      </c>
      <c r="AT168" s="10" t="s">
        <v>180</v>
      </c>
      <c r="AU168" s="10" t="s">
        <v>89</v>
      </c>
      <c r="AY168" s="10" t="s">
        <v>179</v>
      </c>
      <c r="BE168" s="135" t="n">
        <f aca="false">IF(U168="základní",N168,0)</f>
        <v>0</v>
      </c>
      <c r="BF168" s="135" t="n">
        <f aca="false">IF(U168="snížená",N168,0)</f>
        <v>0</v>
      </c>
      <c r="BG168" s="135" t="n">
        <f aca="false">IF(U168="zákl. přenesená",N168,0)</f>
        <v>0</v>
      </c>
      <c r="BH168" s="135" t="n">
        <f aca="false">IF(U168="sníž. přenesená",N168,0)</f>
        <v>0</v>
      </c>
      <c r="BI168" s="135" t="n">
        <f aca="false">IF(U168="nulová",N168,0)</f>
        <v>0</v>
      </c>
      <c r="BJ168" s="10" t="s">
        <v>89</v>
      </c>
      <c r="BK168" s="135" t="n">
        <f aca="false">ROUND(L168*K168,2)</f>
        <v>0</v>
      </c>
      <c r="BL168" s="10" t="s">
        <v>184</v>
      </c>
      <c r="BM168" s="10" t="s">
        <v>323</v>
      </c>
    </row>
    <row r="169" s="32" customFormat="true" ht="39.75" hidden="false" customHeight="true" outlineLevel="0" collapsed="false">
      <c r="B169" s="175"/>
      <c r="C169" s="210" t="s">
        <v>82</v>
      </c>
      <c r="D169" s="210" t="s">
        <v>180</v>
      </c>
      <c r="E169" s="211" t="s">
        <v>920</v>
      </c>
      <c r="F169" s="212" t="s">
        <v>921</v>
      </c>
      <c r="G169" s="212"/>
      <c r="H169" s="212"/>
      <c r="I169" s="212"/>
      <c r="J169" s="213" t="s">
        <v>202</v>
      </c>
      <c r="K169" s="214" t="n">
        <v>48.5</v>
      </c>
      <c r="L169" s="215" t="n">
        <v>0</v>
      </c>
      <c r="M169" s="215"/>
      <c r="N169" s="216" t="n">
        <f aca="false">ROUND(L169*K169,2)</f>
        <v>0</v>
      </c>
      <c r="O169" s="216"/>
      <c r="P169" s="216"/>
      <c r="Q169" s="216"/>
      <c r="R169" s="177"/>
      <c r="T169" s="217"/>
      <c r="U169" s="44" t="s">
        <v>47</v>
      </c>
      <c r="V169" s="34"/>
      <c r="W169" s="218" t="n">
        <f aca="false">V169*K169</f>
        <v>0</v>
      </c>
      <c r="X169" s="218" t="n">
        <v>0</v>
      </c>
      <c r="Y169" s="218" t="n">
        <f aca="false">X169*K169</f>
        <v>0</v>
      </c>
      <c r="Z169" s="218" t="n">
        <v>0</v>
      </c>
      <c r="AA169" s="219" t="n">
        <f aca="false">Z169*K169</f>
        <v>0</v>
      </c>
      <c r="AR169" s="10" t="s">
        <v>184</v>
      </c>
      <c r="AT169" s="10" t="s">
        <v>180</v>
      </c>
      <c r="AU169" s="10" t="s">
        <v>89</v>
      </c>
      <c r="AY169" s="10" t="s">
        <v>179</v>
      </c>
      <c r="BE169" s="135" t="n">
        <f aca="false">IF(U169="základní",N169,0)</f>
        <v>0</v>
      </c>
      <c r="BF169" s="135" t="n">
        <f aca="false">IF(U169="snížená",N169,0)</f>
        <v>0</v>
      </c>
      <c r="BG169" s="135" t="n">
        <f aca="false">IF(U169="zákl. přenesená",N169,0)</f>
        <v>0</v>
      </c>
      <c r="BH169" s="135" t="n">
        <f aca="false">IF(U169="sníž. přenesená",N169,0)</f>
        <v>0</v>
      </c>
      <c r="BI169" s="135" t="n">
        <f aca="false">IF(U169="nulová",N169,0)</f>
        <v>0</v>
      </c>
      <c r="BJ169" s="10" t="s">
        <v>89</v>
      </c>
      <c r="BK169" s="135" t="n">
        <f aca="false">ROUND(L169*K169,2)</f>
        <v>0</v>
      </c>
      <c r="BL169" s="10" t="s">
        <v>184</v>
      </c>
      <c r="BM169" s="10" t="s">
        <v>327</v>
      </c>
    </row>
    <row r="170" s="229" customFormat="true" ht="20.25" hidden="false" customHeight="true" outlineLevel="0" collapsed="false">
      <c r="B170" s="230"/>
      <c r="C170" s="231"/>
      <c r="D170" s="231"/>
      <c r="E170" s="232"/>
      <c r="F170" s="267" t="s">
        <v>922</v>
      </c>
      <c r="G170" s="267"/>
      <c r="H170" s="267"/>
      <c r="I170" s="267"/>
      <c r="J170" s="231"/>
      <c r="K170" s="234" t="n">
        <v>40.5</v>
      </c>
      <c r="L170" s="231"/>
      <c r="M170" s="231"/>
      <c r="N170" s="231"/>
      <c r="O170" s="231"/>
      <c r="P170" s="231"/>
      <c r="Q170" s="231"/>
      <c r="R170" s="235"/>
      <c r="T170" s="236"/>
      <c r="U170" s="231"/>
      <c r="V170" s="231"/>
      <c r="W170" s="231"/>
      <c r="X170" s="231"/>
      <c r="Y170" s="231"/>
      <c r="Z170" s="231"/>
      <c r="AA170" s="237"/>
      <c r="AT170" s="238" t="s">
        <v>187</v>
      </c>
      <c r="AU170" s="238" t="s">
        <v>89</v>
      </c>
      <c r="AV170" s="229" t="s">
        <v>94</v>
      </c>
      <c r="AW170" s="229" t="s">
        <v>39</v>
      </c>
      <c r="AX170" s="229" t="s">
        <v>82</v>
      </c>
      <c r="AY170" s="238" t="s">
        <v>179</v>
      </c>
    </row>
    <row r="171" s="229" customFormat="true" ht="20.25" hidden="false" customHeight="true" outlineLevel="0" collapsed="false">
      <c r="B171" s="230"/>
      <c r="C171" s="231"/>
      <c r="D171" s="231"/>
      <c r="E171" s="232"/>
      <c r="F171" s="233" t="s">
        <v>923</v>
      </c>
      <c r="G171" s="233"/>
      <c r="H171" s="233"/>
      <c r="I171" s="233"/>
      <c r="J171" s="231"/>
      <c r="K171" s="234" t="n">
        <v>8</v>
      </c>
      <c r="L171" s="231"/>
      <c r="M171" s="231"/>
      <c r="N171" s="231"/>
      <c r="O171" s="231"/>
      <c r="P171" s="231"/>
      <c r="Q171" s="231"/>
      <c r="R171" s="235"/>
      <c r="T171" s="236"/>
      <c r="U171" s="231"/>
      <c r="V171" s="231"/>
      <c r="W171" s="231"/>
      <c r="X171" s="231"/>
      <c r="Y171" s="231"/>
      <c r="Z171" s="231"/>
      <c r="AA171" s="237"/>
      <c r="AT171" s="238" t="s">
        <v>187</v>
      </c>
      <c r="AU171" s="238" t="s">
        <v>89</v>
      </c>
      <c r="AV171" s="229" t="s">
        <v>94</v>
      </c>
      <c r="AW171" s="229" t="s">
        <v>39</v>
      </c>
      <c r="AX171" s="229" t="s">
        <v>82</v>
      </c>
      <c r="AY171" s="238" t="s">
        <v>179</v>
      </c>
    </row>
    <row r="172" s="239" customFormat="true" ht="20.25" hidden="false" customHeight="true" outlineLevel="0" collapsed="false">
      <c r="B172" s="240"/>
      <c r="C172" s="241"/>
      <c r="D172" s="241"/>
      <c r="E172" s="242"/>
      <c r="F172" s="243" t="s">
        <v>189</v>
      </c>
      <c r="G172" s="243"/>
      <c r="H172" s="243"/>
      <c r="I172" s="243"/>
      <c r="J172" s="241"/>
      <c r="K172" s="244" t="n">
        <v>48.5</v>
      </c>
      <c r="L172" s="241"/>
      <c r="M172" s="241"/>
      <c r="N172" s="241"/>
      <c r="O172" s="241"/>
      <c r="P172" s="241"/>
      <c r="Q172" s="241"/>
      <c r="R172" s="245"/>
      <c r="T172" s="246"/>
      <c r="U172" s="241"/>
      <c r="V172" s="241"/>
      <c r="W172" s="241"/>
      <c r="X172" s="241"/>
      <c r="Y172" s="241"/>
      <c r="Z172" s="241"/>
      <c r="AA172" s="247"/>
      <c r="AT172" s="248" t="s">
        <v>187</v>
      </c>
      <c r="AU172" s="248" t="s">
        <v>89</v>
      </c>
      <c r="AV172" s="239" t="s">
        <v>184</v>
      </c>
      <c r="AW172" s="239" t="s">
        <v>39</v>
      </c>
      <c r="AX172" s="239" t="s">
        <v>89</v>
      </c>
      <c r="AY172" s="248" t="s">
        <v>179</v>
      </c>
    </row>
    <row r="173" s="32" customFormat="true" ht="39.75" hidden="false" customHeight="true" outlineLevel="0" collapsed="false">
      <c r="B173" s="175"/>
      <c r="C173" s="210" t="s">
        <v>82</v>
      </c>
      <c r="D173" s="210" t="s">
        <v>180</v>
      </c>
      <c r="E173" s="211" t="s">
        <v>924</v>
      </c>
      <c r="F173" s="212" t="s">
        <v>925</v>
      </c>
      <c r="G173" s="212"/>
      <c r="H173" s="212"/>
      <c r="I173" s="212"/>
      <c r="J173" s="213" t="s">
        <v>202</v>
      </c>
      <c r="K173" s="214" t="n">
        <v>18</v>
      </c>
      <c r="L173" s="215" t="n">
        <v>0</v>
      </c>
      <c r="M173" s="215"/>
      <c r="N173" s="216" t="n">
        <f aca="false">ROUND(L173*K173,2)</f>
        <v>0</v>
      </c>
      <c r="O173" s="216"/>
      <c r="P173" s="216"/>
      <c r="Q173" s="216"/>
      <c r="R173" s="177"/>
      <c r="T173" s="217"/>
      <c r="U173" s="44" t="s">
        <v>47</v>
      </c>
      <c r="V173" s="34"/>
      <c r="W173" s="218" t="n">
        <f aca="false">V173*K173</f>
        <v>0</v>
      </c>
      <c r="X173" s="218" t="n">
        <v>0</v>
      </c>
      <c r="Y173" s="218" t="n">
        <f aca="false">X173*K173</f>
        <v>0</v>
      </c>
      <c r="Z173" s="218" t="n">
        <v>0</v>
      </c>
      <c r="AA173" s="219" t="n">
        <f aca="false">Z173*K173</f>
        <v>0</v>
      </c>
      <c r="AR173" s="10" t="s">
        <v>184</v>
      </c>
      <c r="AT173" s="10" t="s">
        <v>180</v>
      </c>
      <c r="AU173" s="10" t="s">
        <v>89</v>
      </c>
      <c r="AY173" s="10" t="s">
        <v>179</v>
      </c>
      <c r="BE173" s="135" t="n">
        <f aca="false">IF(U173="základní",N173,0)</f>
        <v>0</v>
      </c>
      <c r="BF173" s="135" t="n">
        <f aca="false">IF(U173="snížená",N173,0)</f>
        <v>0</v>
      </c>
      <c r="BG173" s="135" t="n">
        <f aca="false">IF(U173="zákl. přenesená",N173,0)</f>
        <v>0</v>
      </c>
      <c r="BH173" s="135" t="n">
        <f aca="false">IF(U173="sníž. přenesená",N173,0)</f>
        <v>0</v>
      </c>
      <c r="BI173" s="135" t="n">
        <f aca="false">IF(U173="nulová",N173,0)</f>
        <v>0</v>
      </c>
      <c r="BJ173" s="10" t="s">
        <v>89</v>
      </c>
      <c r="BK173" s="135" t="n">
        <f aca="false">ROUND(L173*K173,2)</f>
        <v>0</v>
      </c>
      <c r="BL173" s="10" t="s">
        <v>184</v>
      </c>
      <c r="BM173" s="10" t="s">
        <v>331</v>
      </c>
    </row>
    <row r="174" s="229" customFormat="true" ht="20.25" hidden="false" customHeight="true" outlineLevel="0" collapsed="false">
      <c r="B174" s="230"/>
      <c r="C174" s="231"/>
      <c r="D174" s="231"/>
      <c r="E174" s="232"/>
      <c r="F174" s="267" t="s">
        <v>926</v>
      </c>
      <c r="G174" s="267"/>
      <c r="H174" s="267"/>
      <c r="I174" s="267"/>
      <c r="J174" s="231"/>
      <c r="K174" s="234" t="n">
        <v>18</v>
      </c>
      <c r="L174" s="231"/>
      <c r="M174" s="231"/>
      <c r="N174" s="231"/>
      <c r="O174" s="231"/>
      <c r="P174" s="231"/>
      <c r="Q174" s="231"/>
      <c r="R174" s="235"/>
      <c r="T174" s="236"/>
      <c r="U174" s="231"/>
      <c r="V174" s="231"/>
      <c r="W174" s="231"/>
      <c r="X174" s="231"/>
      <c r="Y174" s="231"/>
      <c r="Z174" s="231"/>
      <c r="AA174" s="237"/>
      <c r="AT174" s="238" t="s">
        <v>187</v>
      </c>
      <c r="AU174" s="238" t="s">
        <v>89</v>
      </c>
      <c r="AV174" s="229" t="s">
        <v>94</v>
      </c>
      <c r="AW174" s="229" t="s">
        <v>39</v>
      </c>
      <c r="AX174" s="229" t="s">
        <v>82</v>
      </c>
      <c r="AY174" s="238" t="s">
        <v>179</v>
      </c>
    </row>
    <row r="175" s="239" customFormat="true" ht="20.25" hidden="false" customHeight="true" outlineLevel="0" collapsed="false">
      <c r="B175" s="240"/>
      <c r="C175" s="241"/>
      <c r="D175" s="241"/>
      <c r="E175" s="242"/>
      <c r="F175" s="243" t="s">
        <v>189</v>
      </c>
      <c r="G175" s="243"/>
      <c r="H175" s="243"/>
      <c r="I175" s="243"/>
      <c r="J175" s="241"/>
      <c r="K175" s="244" t="n">
        <v>18</v>
      </c>
      <c r="L175" s="241"/>
      <c r="M175" s="241"/>
      <c r="N175" s="241"/>
      <c r="O175" s="241"/>
      <c r="P175" s="241"/>
      <c r="Q175" s="241"/>
      <c r="R175" s="245"/>
      <c r="T175" s="246"/>
      <c r="U175" s="241"/>
      <c r="V175" s="241"/>
      <c r="W175" s="241"/>
      <c r="X175" s="241"/>
      <c r="Y175" s="241"/>
      <c r="Z175" s="241"/>
      <c r="AA175" s="247"/>
      <c r="AT175" s="248" t="s">
        <v>187</v>
      </c>
      <c r="AU175" s="248" t="s">
        <v>89</v>
      </c>
      <c r="AV175" s="239" t="s">
        <v>184</v>
      </c>
      <c r="AW175" s="239" t="s">
        <v>39</v>
      </c>
      <c r="AX175" s="239" t="s">
        <v>89</v>
      </c>
      <c r="AY175" s="248" t="s">
        <v>179</v>
      </c>
    </row>
    <row r="176" s="32" customFormat="true" ht="20.25" hidden="false" customHeight="true" outlineLevel="0" collapsed="false">
      <c r="B176" s="175"/>
      <c r="C176" s="210" t="s">
        <v>82</v>
      </c>
      <c r="D176" s="210" t="s">
        <v>180</v>
      </c>
      <c r="E176" s="211" t="s">
        <v>927</v>
      </c>
      <c r="F176" s="212" t="s">
        <v>928</v>
      </c>
      <c r="G176" s="212"/>
      <c r="H176" s="212"/>
      <c r="I176" s="212"/>
      <c r="J176" s="213" t="s">
        <v>320</v>
      </c>
      <c r="K176" s="214" t="n">
        <v>3</v>
      </c>
      <c r="L176" s="215" t="n">
        <v>0</v>
      </c>
      <c r="M176" s="215"/>
      <c r="N176" s="216" t="n">
        <f aca="false">ROUND(L176*K176,2)</f>
        <v>0</v>
      </c>
      <c r="O176" s="216"/>
      <c r="P176" s="216"/>
      <c r="Q176" s="216"/>
      <c r="R176" s="177"/>
      <c r="T176" s="217"/>
      <c r="U176" s="44" t="s">
        <v>47</v>
      </c>
      <c r="V176" s="34"/>
      <c r="W176" s="218" t="n">
        <f aca="false">V176*K176</f>
        <v>0</v>
      </c>
      <c r="X176" s="218" t="n">
        <v>0</v>
      </c>
      <c r="Y176" s="218" t="n">
        <f aca="false">X176*K176</f>
        <v>0</v>
      </c>
      <c r="Z176" s="218" t="n">
        <v>0</v>
      </c>
      <c r="AA176" s="219" t="n">
        <f aca="false">Z176*K176</f>
        <v>0</v>
      </c>
      <c r="AR176" s="10" t="s">
        <v>184</v>
      </c>
      <c r="AT176" s="10" t="s">
        <v>180</v>
      </c>
      <c r="AU176" s="10" t="s">
        <v>89</v>
      </c>
      <c r="AY176" s="10" t="s">
        <v>179</v>
      </c>
      <c r="BE176" s="135" t="n">
        <f aca="false">IF(U176="základní",N176,0)</f>
        <v>0</v>
      </c>
      <c r="BF176" s="135" t="n">
        <f aca="false">IF(U176="snížená",N176,0)</f>
        <v>0</v>
      </c>
      <c r="BG176" s="135" t="n">
        <f aca="false">IF(U176="zákl. přenesená",N176,0)</f>
        <v>0</v>
      </c>
      <c r="BH176" s="135" t="n">
        <f aca="false">IF(U176="sníž. přenesená",N176,0)</f>
        <v>0</v>
      </c>
      <c r="BI176" s="135" t="n">
        <f aca="false">IF(U176="nulová",N176,0)</f>
        <v>0</v>
      </c>
      <c r="BJ176" s="10" t="s">
        <v>89</v>
      </c>
      <c r="BK176" s="135" t="n">
        <f aca="false">ROUND(L176*K176,2)</f>
        <v>0</v>
      </c>
      <c r="BL176" s="10" t="s">
        <v>184</v>
      </c>
      <c r="BM176" s="10" t="s">
        <v>336</v>
      </c>
    </row>
    <row r="177" s="32" customFormat="true" ht="39.75" hidden="false" customHeight="true" outlineLevel="0" collapsed="false">
      <c r="B177" s="175"/>
      <c r="C177" s="210" t="s">
        <v>82</v>
      </c>
      <c r="D177" s="210" t="s">
        <v>180</v>
      </c>
      <c r="E177" s="211" t="s">
        <v>929</v>
      </c>
      <c r="F177" s="212" t="s">
        <v>930</v>
      </c>
      <c r="G177" s="212"/>
      <c r="H177" s="212"/>
      <c r="I177" s="212"/>
      <c r="J177" s="213" t="s">
        <v>202</v>
      </c>
      <c r="K177" s="214" t="n">
        <v>18</v>
      </c>
      <c r="L177" s="215" t="n">
        <v>0</v>
      </c>
      <c r="M177" s="215"/>
      <c r="N177" s="216" t="n">
        <f aca="false">ROUND(L177*K177,2)</f>
        <v>0</v>
      </c>
      <c r="O177" s="216"/>
      <c r="P177" s="216"/>
      <c r="Q177" s="216"/>
      <c r="R177" s="177"/>
      <c r="T177" s="217"/>
      <c r="U177" s="44" t="s">
        <v>47</v>
      </c>
      <c r="V177" s="34"/>
      <c r="W177" s="218" t="n">
        <f aca="false">V177*K177</f>
        <v>0</v>
      </c>
      <c r="X177" s="218" t="n">
        <v>0</v>
      </c>
      <c r="Y177" s="218" t="n">
        <f aca="false">X177*K177</f>
        <v>0</v>
      </c>
      <c r="Z177" s="218" t="n">
        <v>0</v>
      </c>
      <c r="AA177" s="219" t="n">
        <f aca="false">Z177*K177</f>
        <v>0</v>
      </c>
      <c r="AR177" s="10" t="s">
        <v>184</v>
      </c>
      <c r="AT177" s="10" t="s">
        <v>180</v>
      </c>
      <c r="AU177" s="10" t="s">
        <v>89</v>
      </c>
      <c r="AY177" s="10" t="s">
        <v>179</v>
      </c>
      <c r="BE177" s="135" t="n">
        <f aca="false">IF(U177="základní",N177,0)</f>
        <v>0</v>
      </c>
      <c r="BF177" s="135" t="n">
        <f aca="false">IF(U177="snížená",N177,0)</f>
        <v>0</v>
      </c>
      <c r="BG177" s="135" t="n">
        <f aca="false">IF(U177="zákl. přenesená",N177,0)</f>
        <v>0</v>
      </c>
      <c r="BH177" s="135" t="n">
        <f aca="false">IF(U177="sníž. přenesená",N177,0)</f>
        <v>0</v>
      </c>
      <c r="BI177" s="135" t="n">
        <f aca="false">IF(U177="nulová",N177,0)</f>
        <v>0</v>
      </c>
      <c r="BJ177" s="10" t="s">
        <v>89</v>
      </c>
      <c r="BK177" s="135" t="n">
        <f aca="false">ROUND(L177*K177,2)</f>
        <v>0</v>
      </c>
      <c r="BL177" s="10" t="s">
        <v>184</v>
      </c>
      <c r="BM177" s="10" t="s">
        <v>340</v>
      </c>
    </row>
    <row r="178" s="32" customFormat="true" ht="28.5" hidden="false" customHeight="true" outlineLevel="0" collapsed="false">
      <c r="B178" s="175"/>
      <c r="C178" s="210" t="s">
        <v>82</v>
      </c>
      <c r="D178" s="210" t="s">
        <v>180</v>
      </c>
      <c r="E178" s="211" t="s">
        <v>931</v>
      </c>
      <c r="F178" s="212" t="s">
        <v>932</v>
      </c>
      <c r="G178" s="212"/>
      <c r="H178" s="212"/>
      <c r="I178" s="212"/>
      <c r="J178" s="213" t="s">
        <v>202</v>
      </c>
      <c r="K178" s="214" t="n">
        <v>48.5</v>
      </c>
      <c r="L178" s="215" t="n">
        <v>0</v>
      </c>
      <c r="M178" s="215"/>
      <c r="N178" s="216" t="n">
        <f aca="false">ROUND(L178*K178,2)</f>
        <v>0</v>
      </c>
      <c r="O178" s="216"/>
      <c r="P178" s="216"/>
      <c r="Q178" s="216"/>
      <c r="R178" s="177"/>
      <c r="T178" s="217"/>
      <c r="U178" s="44" t="s">
        <v>47</v>
      </c>
      <c r="V178" s="34"/>
      <c r="W178" s="218" t="n">
        <f aca="false">V178*K178</f>
        <v>0</v>
      </c>
      <c r="X178" s="218" t="n">
        <v>0</v>
      </c>
      <c r="Y178" s="218" t="n">
        <f aca="false">X178*K178</f>
        <v>0</v>
      </c>
      <c r="Z178" s="218" t="n">
        <v>0</v>
      </c>
      <c r="AA178" s="219" t="n">
        <f aca="false">Z178*K178</f>
        <v>0</v>
      </c>
      <c r="AR178" s="10" t="s">
        <v>184</v>
      </c>
      <c r="AT178" s="10" t="s">
        <v>180</v>
      </c>
      <c r="AU178" s="10" t="s">
        <v>89</v>
      </c>
      <c r="AY178" s="10" t="s">
        <v>179</v>
      </c>
      <c r="BE178" s="135" t="n">
        <f aca="false">IF(U178="základní",N178,0)</f>
        <v>0</v>
      </c>
      <c r="BF178" s="135" t="n">
        <f aca="false">IF(U178="snížená",N178,0)</f>
        <v>0</v>
      </c>
      <c r="BG178" s="135" t="n">
        <f aca="false">IF(U178="zákl. přenesená",N178,0)</f>
        <v>0</v>
      </c>
      <c r="BH178" s="135" t="n">
        <f aca="false">IF(U178="sníž. přenesená",N178,0)</f>
        <v>0</v>
      </c>
      <c r="BI178" s="135" t="n">
        <f aca="false">IF(U178="nulová",N178,0)</f>
        <v>0</v>
      </c>
      <c r="BJ178" s="10" t="s">
        <v>89</v>
      </c>
      <c r="BK178" s="135" t="n">
        <f aca="false">ROUND(L178*K178,2)</f>
        <v>0</v>
      </c>
      <c r="BL178" s="10" t="s">
        <v>184</v>
      </c>
      <c r="BM178" s="10" t="s">
        <v>344</v>
      </c>
    </row>
    <row r="179" s="32" customFormat="true" ht="28.5" hidden="false" customHeight="true" outlineLevel="0" collapsed="false">
      <c r="B179" s="175"/>
      <c r="C179" s="210" t="s">
        <v>82</v>
      </c>
      <c r="D179" s="210" t="s">
        <v>180</v>
      </c>
      <c r="E179" s="211" t="s">
        <v>933</v>
      </c>
      <c r="F179" s="212" t="s">
        <v>934</v>
      </c>
      <c r="G179" s="212"/>
      <c r="H179" s="212"/>
      <c r="I179" s="212"/>
      <c r="J179" s="213" t="s">
        <v>320</v>
      </c>
      <c r="K179" s="214" t="n">
        <v>10</v>
      </c>
      <c r="L179" s="215" t="n">
        <v>0</v>
      </c>
      <c r="M179" s="215"/>
      <c r="N179" s="216" t="n">
        <f aca="false">ROUND(L179*K179,2)</f>
        <v>0</v>
      </c>
      <c r="O179" s="216"/>
      <c r="P179" s="216"/>
      <c r="Q179" s="216"/>
      <c r="R179" s="177"/>
      <c r="T179" s="217"/>
      <c r="U179" s="44" t="s">
        <v>47</v>
      </c>
      <c r="V179" s="34"/>
      <c r="W179" s="218" t="n">
        <f aca="false">V179*K179</f>
        <v>0</v>
      </c>
      <c r="X179" s="218" t="n">
        <v>0</v>
      </c>
      <c r="Y179" s="218" t="n">
        <f aca="false">X179*K179</f>
        <v>0</v>
      </c>
      <c r="Z179" s="218" t="n">
        <v>0</v>
      </c>
      <c r="AA179" s="219" t="n">
        <f aca="false">Z179*K179</f>
        <v>0</v>
      </c>
      <c r="AR179" s="10" t="s">
        <v>184</v>
      </c>
      <c r="AT179" s="10" t="s">
        <v>180</v>
      </c>
      <c r="AU179" s="10" t="s">
        <v>89</v>
      </c>
      <c r="AY179" s="10" t="s">
        <v>179</v>
      </c>
      <c r="BE179" s="135" t="n">
        <f aca="false">IF(U179="základní",N179,0)</f>
        <v>0</v>
      </c>
      <c r="BF179" s="135" t="n">
        <f aca="false">IF(U179="snížená",N179,0)</f>
        <v>0</v>
      </c>
      <c r="BG179" s="135" t="n">
        <f aca="false">IF(U179="zákl. přenesená",N179,0)</f>
        <v>0</v>
      </c>
      <c r="BH179" s="135" t="n">
        <f aca="false">IF(U179="sníž. přenesená",N179,0)</f>
        <v>0</v>
      </c>
      <c r="BI179" s="135" t="n">
        <f aca="false">IF(U179="nulová",N179,0)</f>
        <v>0</v>
      </c>
      <c r="BJ179" s="10" t="s">
        <v>89</v>
      </c>
      <c r="BK179" s="135" t="n">
        <f aca="false">ROUND(L179*K179,2)</f>
        <v>0</v>
      </c>
      <c r="BL179" s="10" t="s">
        <v>184</v>
      </c>
      <c r="BM179" s="10" t="s">
        <v>349</v>
      </c>
    </row>
    <row r="180" s="229" customFormat="true" ht="20.25" hidden="false" customHeight="true" outlineLevel="0" collapsed="false">
      <c r="B180" s="230"/>
      <c r="C180" s="231"/>
      <c r="D180" s="231"/>
      <c r="E180" s="232"/>
      <c r="F180" s="267" t="s">
        <v>935</v>
      </c>
      <c r="G180" s="267"/>
      <c r="H180" s="267"/>
      <c r="I180" s="267"/>
      <c r="J180" s="231"/>
      <c r="K180" s="234" t="n">
        <v>10</v>
      </c>
      <c r="L180" s="231"/>
      <c r="M180" s="231"/>
      <c r="N180" s="231"/>
      <c r="O180" s="231"/>
      <c r="P180" s="231"/>
      <c r="Q180" s="231"/>
      <c r="R180" s="235"/>
      <c r="T180" s="236"/>
      <c r="U180" s="231"/>
      <c r="V180" s="231"/>
      <c r="W180" s="231"/>
      <c r="X180" s="231"/>
      <c r="Y180" s="231"/>
      <c r="Z180" s="231"/>
      <c r="AA180" s="237"/>
      <c r="AT180" s="238" t="s">
        <v>187</v>
      </c>
      <c r="AU180" s="238" t="s">
        <v>89</v>
      </c>
      <c r="AV180" s="229" t="s">
        <v>94</v>
      </c>
      <c r="AW180" s="229" t="s">
        <v>39</v>
      </c>
      <c r="AX180" s="229" t="s">
        <v>82</v>
      </c>
      <c r="AY180" s="238" t="s">
        <v>179</v>
      </c>
    </row>
    <row r="181" s="239" customFormat="true" ht="20.25" hidden="false" customHeight="true" outlineLevel="0" collapsed="false">
      <c r="B181" s="240"/>
      <c r="C181" s="241"/>
      <c r="D181" s="241"/>
      <c r="E181" s="242"/>
      <c r="F181" s="243" t="s">
        <v>189</v>
      </c>
      <c r="G181" s="243"/>
      <c r="H181" s="243"/>
      <c r="I181" s="243"/>
      <c r="J181" s="241"/>
      <c r="K181" s="244" t="n">
        <v>10</v>
      </c>
      <c r="L181" s="241"/>
      <c r="M181" s="241"/>
      <c r="N181" s="241"/>
      <c r="O181" s="241"/>
      <c r="P181" s="241"/>
      <c r="Q181" s="241"/>
      <c r="R181" s="245"/>
      <c r="T181" s="246"/>
      <c r="U181" s="241"/>
      <c r="V181" s="241"/>
      <c r="W181" s="241"/>
      <c r="X181" s="241"/>
      <c r="Y181" s="241"/>
      <c r="Z181" s="241"/>
      <c r="AA181" s="247"/>
      <c r="AT181" s="248" t="s">
        <v>187</v>
      </c>
      <c r="AU181" s="248" t="s">
        <v>89</v>
      </c>
      <c r="AV181" s="239" t="s">
        <v>184</v>
      </c>
      <c r="AW181" s="239" t="s">
        <v>39</v>
      </c>
      <c r="AX181" s="239" t="s">
        <v>89</v>
      </c>
      <c r="AY181" s="248" t="s">
        <v>179</v>
      </c>
    </row>
    <row r="182" s="32" customFormat="true" ht="20.25" hidden="false" customHeight="true" outlineLevel="0" collapsed="false">
      <c r="B182" s="175"/>
      <c r="C182" s="210" t="s">
        <v>82</v>
      </c>
      <c r="D182" s="210" t="s">
        <v>180</v>
      </c>
      <c r="E182" s="211" t="s">
        <v>936</v>
      </c>
      <c r="F182" s="212" t="s">
        <v>937</v>
      </c>
      <c r="G182" s="212"/>
      <c r="H182" s="212"/>
      <c r="I182" s="212"/>
      <c r="J182" s="213" t="s">
        <v>938</v>
      </c>
      <c r="K182" s="274" t="n">
        <v>0</v>
      </c>
      <c r="L182" s="215" t="n">
        <v>0</v>
      </c>
      <c r="M182" s="215"/>
      <c r="N182" s="216" t="n">
        <f aca="false">ROUND(L182*K182,2)</f>
        <v>0</v>
      </c>
      <c r="O182" s="216"/>
      <c r="P182" s="216"/>
      <c r="Q182" s="216"/>
      <c r="R182" s="177"/>
      <c r="T182" s="217"/>
      <c r="U182" s="44" t="s">
        <v>47</v>
      </c>
      <c r="V182" s="34"/>
      <c r="W182" s="218" t="n">
        <f aca="false">V182*K182</f>
        <v>0</v>
      </c>
      <c r="X182" s="218" t="n">
        <v>0</v>
      </c>
      <c r="Y182" s="218" t="n">
        <f aca="false">X182*K182</f>
        <v>0</v>
      </c>
      <c r="Z182" s="218" t="n">
        <v>0</v>
      </c>
      <c r="AA182" s="219" t="n">
        <f aca="false">Z182*K182</f>
        <v>0</v>
      </c>
      <c r="AR182" s="10" t="s">
        <v>184</v>
      </c>
      <c r="AT182" s="10" t="s">
        <v>180</v>
      </c>
      <c r="AU182" s="10" t="s">
        <v>89</v>
      </c>
      <c r="AY182" s="10" t="s">
        <v>179</v>
      </c>
      <c r="BE182" s="135" t="n">
        <f aca="false">IF(U182="základní",N182,0)</f>
        <v>0</v>
      </c>
      <c r="BF182" s="135" t="n">
        <f aca="false">IF(U182="snížená",N182,0)</f>
        <v>0</v>
      </c>
      <c r="BG182" s="135" t="n">
        <f aca="false">IF(U182="zákl. přenesená",N182,0)</f>
        <v>0</v>
      </c>
      <c r="BH182" s="135" t="n">
        <f aca="false">IF(U182="sníž. přenesená",N182,0)</f>
        <v>0</v>
      </c>
      <c r="BI182" s="135" t="n">
        <f aca="false">IF(U182="nulová",N182,0)</f>
        <v>0</v>
      </c>
      <c r="BJ182" s="10" t="s">
        <v>89</v>
      </c>
      <c r="BK182" s="135" t="n">
        <f aca="false">ROUND(L182*K182,2)</f>
        <v>0</v>
      </c>
      <c r="BL182" s="10" t="s">
        <v>184</v>
      </c>
      <c r="BM182" s="10" t="s">
        <v>353</v>
      </c>
    </row>
    <row r="183" s="32" customFormat="true" ht="28.5" hidden="false" customHeight="true" outlineLevel="0" collapsed="false">
      <c r="B183" s="175"/>
      <c r="C183" s="210" t="s">
        <v>82</v>
      </c>
      <c r="D183" s="210" t="s">
        <v>180</v>
      </c>
      <c r="E183" s="211" t="s">
        <v>939</v>
      </c>
      <c r="F183" s="212" t="s">
        <v>940</v>
      </c>
      <c r="G183" s="212"/>
      <c r="H183" s="212"/>
      <c r="I183" s="212"/>
      <c r="J183" s="213" t="s">
        <v>938</v>
      </c>
      <c r="K183" s="274" t="n">
        <v>0</v>
      </c>
      <c r="L183" s="215" t="n">
        <v>0</v>
      </c>
      <c r="M183" s="215"/>
      <c r="N183" s="216" t="n">
        <f aca="false">ROUND(L183*K183,2)</f>
        <v>0</v>
      </c>
      <c r="O183" s="216"/>
      <c r="P183" s="216"/>
      <c r="Q183" s="216"/>
      <c r="R183" s="177"/>
      <c r="T183" s="217"/>
      <c r="U183" s="44" t="s">
        <v>47</v>
      </c>
      <c r="V183" s="34"/>
      <c r="W183" s="218" t="n">
        <f aca="false">V183*K183</f>
        <v>0</v>
      </c>
      <c r="X183" s="218" t="n">
        <v>0</v>
      </c>
      <c r="Y183" s="218" t="n">
        <f aca="false">X183*K183</f>
        <v>0</v>
      </c>
      <c r="Z183" s="218" t="n">
        <v>0</v>
      </c>
      <c r="AA183" s="219" t="n">
        <f aca="false">Z183*K183</f>
        <v>0</v>
      </c>
      <c r="AR183" s="10" t="s">
        <v>184</v>
      </c>
      <c r="AT183" s="10" t="s">
        <v>180</v>
      </c>
      <c r="AU183" s="10" t="s">
        <v>89</v>
      </c>
      <c r="AY183" s="10" t="s">
        <v>179</v>
      </c>
      <c r="BE183" s="135" t="n">
        <f aca="false">IF(U183="základní",N183,0)</f>
        <v>0</v>
      </c>
      <c r="BF183" s="135" t="n">
        <f aca="false">IF(U183="snížená",N183,0)</f>
        <v>0</v>
      </c>
      <c r="BG183" s="135" t="n">
        <f aca="false">IF(U183="zákl. přenesená",N183,0)</f>
        <v>0</v>
      </c>
      <c r="BH183" s="135" t="n">
        <f aca="false">IF(U183="sníž. přenesená",N183,0)</f>
        <v>0</v>
      </c>
      <c r="BI183" s="135" t="n">
        <f aca="false">IF(U183="nulová",N183,0)</f>
        <v>0</v>
      </c>
      <c r="BJ183" s="10" t="s">
        <v>89</v>
      </c>
      <c r="BK183" s="135" t="n">
        <f aca="false">ROUND(L183*K183,2)</f>
        <v>0</v>
      </c>
      <c r="BL183" s="10" t="s">
        <v>184</v>
      </c>
      <c r="BM183" s="10" t="s">
        <v>359</v>
      </c>
    </row>
    <row r="184" s="197" customFormat="true" ht="36.75" hidden="false" customHeight="true" outlineLevel="0" collapsed="false">
      <c r="B184" s="198"/>
      <c r="C184" s="199"/>
      <c r="D184" s="200" t="s">
        <v>857</v>
      </c>
      <c r="E184" s="200"/>
      <c r="F184" s="200"/>
      <c r="G184" s="200"/>
      <c r="H184" s="200"/>
      <c r="I184" s="200"/>
      <c r="J184" s="200"/>
      <c r="K184" s="200"/>
      <c r="L184" s="200"/>
      <c r="M184" s="200"/>
      <c r="N184" s="268" t="n">
        <f aca="false">BK184</f>
        <v>0</v>
      </c>
      <c r="O184" s="268"/>
      <c r="P184" s="268"/>
      <c r="Q184" s="268"/>
      <c r="R184" s="201"/>
      <c r="T184" s="202"/>
      <c r="U184" s="199"/>
      <c r="V184" s="199"/>
      <c r="W184" s="203" t="n">
        <f aca="false">SUM(W185:W240)</f>
        <v>0</v>
      </c>
      <c r="X184" s="199"/>
      <c r="Y184" s="203" t="n">
        <f aca="false">SUM(Y185:Y240)</f>
        <v>0</v>
      </c>
      <c r="Z184" s="199"/>
      <c r="AA184" s="204" t="n">
        <f aca="false">SUM(AA185:AA240)</f>
        <v>0</v>
      </c>
      <c r="AR184" s="205" t="s">
        <v>89</v>
      </c>
      <c r="AT184" s="206" t="s">
        <v>81</v>
      </c>
      <c r="AU184" s="206" t="s">
        <v>82</v>
      </c>
      <c r="AY184" s="205" t="s">
        <v>179</v>
      </c>
      <c r="BK184" s="207" t="n">
        <f aca="false">SUM(BK185:BK240)</f>
        <v>0</v>
      </c>
    </row>
    <row r="185" s="32" customFormat="true" ht="20.25" hidden="false" customHeight="true" outlineLevel="0" collapsed="false">
      <c r="B185" s="175"/>
      <c r="C185" s="210" t="s">
        <v>82</v>
      </c>
      <c r="D185" s="210" t="s">
        <v>180</v>
      </c>
      <c r="E185" s="211" t="s">
        <v>941</v>
      </c>
      <c r="F185" s="212" t="s">
        <v>942</v>
      </c>
      <c r="G185" s="212"/>
      <c r="H185" s="212"/>
      <c r="I185" s="212"/>
      <c r="J185" s="213" t="s">
        <v>943</v>
      </c>
      <c r="K185" s="214" t="n">
        <v>3.1</v>
      </c>
      <c r="L185" s="215" t="n">
        <v>0</v>
      </c>
      <c r="M185" s="215"/>
      <c r="N185" s="216" t="n">
        <f aca="false">ROUND(L185*K185,2)</f>
        <v>0</v>
      </c>
      <c r="O185" s="216"/>
      <c r="P185" s="216"/>
      <c r="Q185" s="216"/>
      <c r="R185" s="177"/>
      <c r="T185" s="217"/>
      <c r="U185" s="44" t="s">
        <v>47</v>
      </c>
      <c r="V185" s="34"/>
      <c r="W185" s="218" t="n">
        <f aca="false">V185*K185</f>
        <v>0</v>
      </c>
      <c r="X185" s="218" t="n">
        <v>0</v>
      </c>
      <c r="Y185" s="218" t="n">
        <f aca="false">X185*K185</f>
        <v>0</v>
      </c>
      <c r="Z185" s="218" t="n">
        <v>0</v>
      </c>
      <c r="AA185" s="219" t="n">
        <f aca="false">Z185*K185</f>
        <v>0</v>
      </c>
      <c r="AR185" s="10" t="s">
        <v>184</v>
      </c>
      <c r="AT185" s="10" t="s">
        <v>180</v>
      </c>
      <c r="AU185" s="10" t="s">
        <v>89</v>
      </c>
      <c r="AY185" s="10" t="s">
        <v>179</v>
      </c>
      <c r="BE185" s="135" t="n">
        <f aca="false">IF(U185="základní",N185,0)</f>
        <v>0</v>
      </c>
      <c r="BF185" s="135" t="n">
        <f aca="false">IF(U185="snížená",N185,0)</f>
        <v>0</v>
      </c>
      <c r="BG185" s="135" t="n">
        <f aca="false">IF(U185="zákl. přenesená",N185,0)</f>
        <v>0</v>
      </c>
      <c r="BH185" s="135" t="n">
        <f aca="false">IF(U185="sníž. přenesená",N185,0)</f>
        <v>0</v>
      </c>
      <c r="BI185" s="135" t="n">
        <f aca="false">IF(U185="nulová",N185,0)</f>
        <v>0</v>
      </c>
      <c r="BJ185" s="10" t="s">
        <v>89</v>
      </c>
      <c r="BK185" s="135" t="n">
        <f aca="false">ROUND(L185*K185,2)</f>
        <v>0</v>
      </c>
      <c r="BL185" s="10" t="s">
        <v>184</v>
      </c>
      <c r="BM185" s="10" t="s">
        <v>366</v>
      </c>
    </row>
    <row r="186" s="229" customFormat="true" ht="20.25" hidden="false" customHeight="true" outlineLevel="0" collapsed="false">
      <c r="B186" s="230"/>
      <c r="C186" s="231"/>
      <c r="D186" s="231"/>
      <c r="E186" s="232"/>
      <c r="F186" s="267" t="s">
        <v>944</v>
      </c>
      <c r="G186" s="267"/>
      <c r="H186" s="267"/>
      <c r="I186" s="267"/>
      <c r="J186" s="231"/>
      <c r="K186" s="234" t="n">
        <v>3.1</v>
      </c>
      <c r="L186" s="231"/>
      <c r="M186" s="231"/>
      <c r="N186" s="231"/>
      <c r="O186" s="231"/>
      <c r="P186" s="231"/>
      <c r="Q186" s="231"/>
      <c r="R186" s="235"/>
      <c r="T186" s="236"/>
      <c r="U186" s="231"/>
      <c r="V186" s="231"/>
      <c r="W186" s="231"/>
      <c r="X186" s="231"/>
      <c r="Y186" s="231"/>
      <c r="Z186" s="231"/>
      <c r="AA186" s="237"/>
      <c r="AT186" s="238" t="s">
        <v>187</v>
      </c>
      <c r="AU186" s="238" t="s">
        <v>89</v>
      </c>
      <c r="AV186" s="229" t="s">
        <v>94</v>
      </c>
      <c r="AW186" s="229" t="s">
        <v>39</v>
      </c>
      <c r="AX186" s="229" t="s">
        <v>82</v>
      </c>
      <c r="AY186" s="238" t="s">
        <v>179</v>
      </c>
    </row>
    <row r="187" s="239" customFormat="true" ht="20.25" hidden="false" customHeight="true" outlineLevel="0" collapsed="false">
      <c r="B187" s="240"/>
      <c r="C187" s="241"/>
      <c r="D187" s="241"/>
      <c r="E187" s="242"/>
      <c r="F187" s="243" t="s">
        <v>189</v>
      </c>
      <c r="G187" s="243"/>
      <c r="H187" s="243"/>
      <c r="I187" s="243"/>
      <c r="J187" s="241"/>
      <c r="K187" s="244" t="n">
        <v>3.1</v>
      </c>
      <c r="L187" s="241"/>
      <c r="M187" s="241"/>
      <c r="N187" s="241"/>
      <c r="O187" s="241"/>
      <c r="P187" s="241"/>
      <c r="Q187" s="241"/>
      <c r="R187" s="245"/>
      <c r="T187" s="246"/>
      <c r="U187" s="241"/>
      <c r="V187" s="241"/>
      <c r="W187" s="241"/>
      <c r="X187" s="241"/>
      <c r="Y187" s="241"/>
      <c r="Z187" s="241"/>
      <c r="AA187" s="247"/>
      <c r="AT187" s="248" t="s">
        <v>187</v>
      </c>
      <c r="AU187" s="248" t="s">
        <v>89</v>
      </c>
      <c r="AV187" s="239" t="s">
        <v>184</v>
      </c>
      <c r="AW187" s="239" t="s">
        <v>39</v>
      </c>
      <c r="AX187" s="239" t="s">
        <v>89</v>
      </c>
      <c r="AY187" s="248" t="s">
        <v>179</v>
      </c>
    </row>
    <row r="188" s="32" customFormat="true" ht="20.25" hidden="false" customHeight="true" outlineLevel="0" collapsed="false">
      <c r="B188" s="175"/>
      <c r="C188" s="210" t="s">
        <v>82</v>
      </c>
      <c r="D188" s="210" t="s">
        <v>180</v>
      </c>
      <c r="E188" s="211" t="s">
        <v>945</v>
      </c>
      <c r="F188" s="212" t="s">
        <v>946</v>
      </c>
      <c r="G188" s="212"/>
      <c r="H188" s="212"/>
      <c r="I188" s="212"/>
      <c r="J188" s="213" t="s">
        <v>947</v>
      </c>
      <c r="K188" s="214" t="n">
        <v>1</v>
      </c>
      <c r="L188" s="215" t="n">
        <v>0</v>
      </c>
      <c r="M188" s="215"/>
      <c r="N188" s="216" t="n">
        <f aca="false">ROUND(L188*K188,2)</f>
        <v>0</v>
      </c>
      <c r="O188" s="216"/>
      <c r="P188" s="216"/>
      <c r="Q188" s="216"/>
      <c r="R188" s="177"/>
      <c r="T188" s="217"/>
      <c r="U188" s="44" t="s">
        <v>47</v>
      </c>
      <c r="V188" s="34"/>
      <c r="W188" s="218" t="n">
        <f aca="false">V188*K188</f>
        <v>0</v>
      </c>
      <c r="X188" s="218" t="n">
        <v>0</v>
      </c>
      <c r="Y188" s="218" t="n">
        <f aca="false">X188*K188</f>
        <v>0</v>
      </c>
      <c r="Z188" s="218" t="n">
        <v>0</v>
      </c>
      <c r="AA188" s="219" t="n">
        <f aca="false">Z188*K188</f>
        <v>0</v>
      </c>
      <c r="AR188" s="10" t="s">
        <v>184</v>
      </c>
      <c r="AT188" s="10" t="s">
        <v>180</v>
      </c>
      <c r="AU188" s="10" t="s">
        <v>89</v>
      </c>
      <c r="AY188" s="10" t="s">
        <v>179</v>
      </c>
      <c r="BE188" s="135" t="n">
        <f aca="false">IF(U188="základní",N188,0)</f>
        <v>0</v>
      </c>
      <c r="BF188" s="135" t="n">
        <f aca="false">IF(U188="snížená",N188,0)</f>
        <v>0</v>
      </c>
      <c r="BG188" s="135" t="n">
        <f aca="false">IF(U188="zákl. přenesená",N188,0)</f>
        <v>0</v>
      </c>
      <c r="BH188" s="135" t="n">
        <f aca="false">IF(U188="sníž. přenesená",N188,0)</f>
        <v>0</v>
      </c>
      <c r="BI188" s="135" t="n">
        <f aca="false">IF(U188="nulová",N188,0)</f>
        <v>0</v>
      </c>
      <c r="BJ188" s="10" t="s">
        <v>89</v>
      </c>
      <c r="BK188" s="135" t="n">
        <f aca="false">ROUND(L188*K188,2)</f>
        <v>0</v>
      </c>
      <c r="BL188" s="10" t="s">
        <v>184</v>
      </c>
      <c r="BM188" s="10" t="s">
        <v>373</v>
      </c>
    </row>
    <row r="189" s="32" customFormat="true" ht="20.25" hidden="false" customHeight="true" outlineLevel="0" collapsed="false">
      <c r="B189" s="175"/>
      <c r="C189" s="210" t="s">
        <v>82</v>
      </c>
      <c r="D189" s="210" t="s">
        <v>180</v>
      </c>
      <c r="E189" s="211" t="s">
        <v>948</v>
      </c>
      <c r="F189" s="212" t="s">
        <v>949</v>
      </c>
      <c r="G189" s="212"/>
      <c r="H189" s="212"/>
      <c r="I189" s="212"/>
      <c r="J189" s="213" t="s">
        <v>947</v>
      </c>
      <c r="K189" s="214" t="n">
        <v>1</v>
      </c>
      <c r="L189" s="215" t="n">
        <v>0</v>
      </c>
      <c r="M189" s="215"/>
      <c r="N189" s="216" t="n">
        <f aca="false">ROUND(L189*K189,2)</f>
        <v>0</v>
      </c>
      <c r="O189" s="216"/>
      <c r="P189" s="216"/>
      <c r="Q189" s="216"/>
      <c r="R189" s="177"/>
      <c r="T189" s="217"/>
      <c r="U189" s="44" t="s">
        <v>47</v>
      </c>
      <c r="V189" s="34"/>
      <c r="W189" s="218" t="n">
        <f aca="false">V189*K189</f>
        <v>0</v>
      </c>
      <c r="X189" s="218" t="n">
        <v>0</v>
      </c>
      <c r="Y189" s="218" t="n">
        <f aca="false">X189*K189</f>
        <v>0</v>
      </c>
      <c r="Z189" s="218" t="n">
        <v>0</v>
      </c>
      <c r="AA189" s="219" t="n">
        <f aca="false">Z189*K189</f>
        <v>0</v>
      </c>
      <c r="AR189" s="10" t="s">
        <v>184</v>
      </c>
      <c r="AT189" s="10" t="s">
        <v>180</v>
      </c>
      <c r="AU189" s="10" t="s">
        <v>89</v>
      </c>
      <c r="AY189" s="10" t="s">
        <v>179</v>
      </c>
      <c r="BE189" s="135" t="n">
        <f aca="false">IF(U189="základní",N189,0)</f>
        <v>0</v>
      </c>
      <c r="BF189" s="135" t="n">
        <f aca="false">IF(U189="snížená",N189,0)</f>
        <v>0</v>
      </c>
      <c r="BG189" s="135" t="n">
        <f aca="false">IF(U189="zákl. přenesená",N189,0)</f>
        <v>0</v>
      </c>
      <c r="BH189" s="135" t="n">
        <f aca="false">IF(U189="sníž. přenesená",N189,0)</f>
        <v>0</v>
      </c>
      <c r="BI189" s="135" t="n">
        <f aca="false">IF(U189="nulová",N189,0)</f>
        <v>0</v>
      </c>
      <c r="BJ189" s="10" t="s">
        <v>89</v>
      </c>
      <c r="BK189" s="135" t="n">
        <f aca="false">ROUND(L189*K189,2)</f>
        <v>0</v>
      </c>
      <c r="BL189" s="10" t="s">
        <v>184</v>
      </c>
      <c r="BM189" s="10" t="s">
        <v>389</v>
      </c>
    </row>
    <row r="190" s="32" customFormat="true" ht="20.25" hidden="false" customHeight="true" outlineLevel="0" collapsed="false">
      <c r="B190" s="175"/>
      <c r="C190" s="210" t="s">
        <v>82</v>
      </c>
      <c r="D190" s="210" t="s">
        <v>180</v>
      </c>
      <c r="E190" s="211" t="s">
        <v>950</v>
      </c>
      <c r="F190" s="212" t="s">
        <v>951</v>
      </c>
      <c r="G190" s="212"/>
      <c r="H190" s="212"/>
      <c r="I190" s="212"/>
      <c r="J190" s="213" t="s">
        <v>947</v>
      </c>
      <c r="K190" s="214" t="n">
        <v>1</v>
      </c>
      <c r="L190" s="215" t="n">
        <v>0</v>
      </c>
      <c r="M190" s="215"/>
      <c r="N190" s="216" t="n">
        <f aca="false">ROUND(L190*K190,2)</f>
        <v>0</v>
      </c>
      <c r="O190" s="216"/>
      <c r="P190" s="216"/>
      <c r="Q190" s="216"/>
      <c r="R190" s="177"/>
      <c r="T190" s="217"/>
      <c r="U190" s="44" t="s">
        <v>47</v>
      </c>
      <c r="V190" s="34"/>
      <c r="W190" s="218" t="n">
        <f aca="false">V190*K190</f>
        <v>0</v>
      </c>
      <c r="X190" s="218" t="n">
        <v>0</v>
      </c>
      <c r="Y190" s="218" t="n">
        <f aca="false">X190*K190</f>
        <v>0</v>
      </c>
      <c r="Z190" s="218" t="n">
        <v>0</v>
      </c>
      <c r="AA190" s="219" t="n">
        <f aca="false">Z190*K190</f>
        <v>0</v>
      </c>
      <c r="AR190" s="10" t="s">
        <v>184</v>
      </c>
      <c r="AT190" s="10" t="s">
        <v>180</v>
      </c>
      <c r="AU190" s="10" t="s">
        <v>89</v>
      </c>
      <c r="AY190" s="10" t="s">
        <v>179</v>
      </c>
      <c r="BE190" s="135" t="n">
        <f aca="false">IF(U190="základní",N190,0)</f>
        <v>0</v>
      </c>
      <c r="BF190" s="135" t="n">
        <f aca="false">IF(U190="snížená",N190,0)</f>
        <v>0</v>
      </c>
      <c r="BG190" s="135" t="n">
        <f aca="false">IF(U190="zákl. přenesená",N190,0)</f>
        <v>0</v>
      </c>
      <c r="BH190" s="135" t="n">
        <f aca="false">IF(U190="sníž. přenesená",N190,0)</f>
        <v>0</v>
      </c>
      <c r="BI190" s="135" t="n">
        <f aca="false">IF(U190="nulová",N190,0)</f>
        <v>0</v>
      </c>
      <c r="BJ190" s="10" t="s">
        <v>89</v>
      </c>
      <c r="BK190" s="135" t="n">
        <f aca="false">ROUND(L190*K190,2)</f>
        <v>0</v>
      </c>
      <c r="BL190" s="10" t="s">
        <v>184</v>
      </c>
      <c r="BM190" s="10" t="s">
        <v>394</v>
      </c>
    </row>
    <row r="191" s="32" customFormat="true" ht="20.25" hidden="false" customHeight="true" outlineLevel="0" collapsed="false">
      <c r="B191" s="175"/>
      <c r="C191" s="210" t="s">
        <v>82</v>
      </c>
      <c r="D191" s="210" t="s">
        <v>180</v>
      </c>
      <c r="E191" s="211" t="s">
        <v>952</v>
      </c>
      <c r="F191" s="212" t="s">
        <v>953</v>
      </c>
      <c r="G191" s="212"/>
      <c r="H191" s="212"/>
      <c r="I191" s="212"/>
      <c r="J191" s="213" t="s">
        <v>943</v>
      </c>
      <c r="K191" s="214" t="n">
        <v>1</v>
      </c>
      <c r="L191" s="215" t="n">
        <v>0</v>
      </c>
      <c r="M191" s="215"/>
      <c r="N191" s="216" t="n">
        <f aca="false">ROUND(L191*K191,2)</f>
        <v>0</v>
      </c>
      <c r="O191" s="216"/>
      <c r="P191" s="216"/>
      <c r="Q191" s="216"/>
      <c r="R191" s="177"/>
      <c r="T191" s="217"/>
      <c r="U191" s="44" t="s">
        <v>47</v>
      </c>
      <c r="V191" s="34"/>
      <c r="W191" s="218" t="n">
        <f aca="false">V191*K191</f>
        <v>0</v>
      </c>
      <c r="X191" s="218" t="n">
        <v>0</v>
      </c>
      <c r="Y191" s="218" t="n">
        <f aca="false">X191*K191</f>
        <v>0</v>
      </c>
      <c r="Z191" s="218" t="n">
        <v>0</v>
      </c>
      <c r="AA191" s="219" t="n">
        <f aca="false">Z191*K191</f>
        <v>0</v>
      </c>
      <c r="AR191" s="10" t="s">
        <v>184</v>
      </c>
      <c r="AT191" s="10" t="s">
        <v>180</v>
      </c>
      <c r="AU191" s="10" t="s">
        <v>89</v>
      </c>
      <c r="AY191" s="10" t="s">
        <v>179</v>
      </c>
      <c r="BE191" s="135" t="n">
        <f aca="false">IF(U191="základní",N191,0)</f>
        <v>0</v>
      </c>
      <c r="BF191" s="135" t="n">
        <f aca="false">IF(U191="snížená",N191,0)</f>
        <v>0</v>
      </c>
      <c r="BG191" s="135" t="n">
        <f aca="false">IF(U191="zákl. přenesená",N191,0)</f>
        <v>0</v>
      </c>
      <c r="BH191" s="135" t="n">
        <f aca="false">IF(U191="sníž. přenesená",N191,0)</f>
        <v>0</v>
      </c>
      <c r="BI191" s="135" t="n">
        <f aca="false">IF(U191="nulová",N191,0)</f>
        <v>0</v>
      </c>
      <c r="BJ191" s="10" t="s">
        <v>89</v>
      </c>
      <c r="BK191" s="135" t="n">
        <f aca="false">ROUND(L191*K191,2)</f>
        <v>0</v>
      </c>
      <c r="BL191" s="10" t="s">
        <v>184</v>
      </c>
      <c r="BM191" s="10" t="s">
        <v>400</v>
      </c>
    </row>
    <row r="192" s="32" customFormat="true" ht="28.5" hidden="false" customHeight="true" outlineLevel="0" collapsed="false">
      <c r="B192" s="175"/>
      <c r="C192" s="210" t="s">
        <v>82</v>
      </c>
      <c r="D192" s="210" t="s">
        <v>180</v>
      </c>
      <c r="E192" s="211" t="s">
        <v>954</v>
      </c>
      <c r="F192" s="212" t="s">
        <v>955</v>
      </c>
      <c r="G192" s="212"/>
      <c r="H192" s="212"/>
      <c r="I192" s="212"/>
      <c r="J192" s="213" t="s">
        <v>320</v>
      </c>
      <c r="K192" s="214" t="n">
        <v>0.48</v>
      </c>
      <c r="L192" s="215" t="n">
        <v>0</v>
      </c>
      <c r="M192" s="215"/>
      <c r="N192" s="216" t="n">
        <f aca="false">ROUND(L192*K192,2)</f>
        <v>0</v>
      </c>
      <c r="O192" s="216"/>
      <c r="P192" s="216"/>
      <c r="Q192" s="216"/>
      <c r="R192" s="177"/>
      <c r="T192" s="217"/>
      <c r="U192" s="44" t="s">
        <v>47</v>
      </c>
      <c r="V192" s="34"/>
      <c r="W192" s="218" t="n">
        <f aca="false">V192*K192</f>
        <v>0</v>
      </c>
      <c r="X192" s="218" t="n">
        <v>0</v>
      </c>
      <c r="Y192" s="218" t="n">
        <f aca="false">X192*K192</f>
        <v>0</v>
      </c>
      <c r="Z192" s="218" t="n">
        <v>0</v>
      </c>
      <c r="AA192" s="219" t="n">
        <f aca="false">Z192*K192</f>
        <v>0</v>
      </c>
      <c r="AR192" s="10" t="s">
        <v>184</v>
      </c>
      <c r="AT192" s="10" t="s">
        <v>180</v>
      </c>
      <c r="AU192" s="10" t="s">
        <v>89</v>
      </c>
      <c r="AY192" s="10" t="s">
        <v>179</v>
      </c>
      <c r="BE192" s="135" t="n">
        <f aca="false">IF(U192="základní",N192,0)</f>
        <v>0</v>
      </c>
      <c r="BF192" s="135" t="n">
        <f aca="false">IF(U192="snížená",N192,0)</f>
        <v>0</v>
      </c>
      <c r="BG192" s="135" t="n">
        <f aca="false">IF(U192="zákl. přenesená",N192,0)</f>
        <v>0</v>
      </c>
      <c r="BH192" s="135" t="n">
        <f aca="false">IF(U192="sníž. přenesená",N192,0)</f>
        <v>0</v>
      </c>
      <c r="BI192" s="135" t="n">
        <f aca="false">IF(U192="nulová",N192,0)</f>
        <v>0</v>
      </c>
      <c r="BJ192" s="10" t="s">
        <v>89</v>
      </c>
      <c r="BK192" s="135" t="n">
        <f aca="false">ROUND(L192*K192,2)</f>
        <v>0</v>
      </c>
      <c r="BL192" s="10" t="s">
        <v>184</v>
      </c>
      <c r="BM192" s="10" t="s">
        <v>316</v>
      </c>
    </row>
    <row r="193" s="229" customFormat="true" ht="20.25" hidden="false" customHeight="true" outlineLevel="0" collapsed="false">
      <c r="B193" s="230"/>
      <c r="C193" s="231"/>
      <c r="D193" s="231"/>
      <c r="E193" s="232"/>
      <c r="F193" s="267" t="s">
        <v>956</v>
      </c>
      <c r="G193" s="267"/>
      <c r="H193" s="267"/>
      <c r="I193" s="267"/>
      <c r="J193" s="231"/>
      <c r="K193" s="234" t="n">
        <v>0.48</v>
      </c>
      <c r="L193" s="231"/>
      <c r="M193" s="231"/>
      <c r="N193" s="231"/>
      <c r="O193" s="231"/>
      <c r="P193" s="231"/>
      <c r="Q193" s="231"/>
      <c r="R193" s="235"/>
      <c r="T193" s="236"/>
      <c r="U193" s="231"/>
      <c r="V193" s="231"/>
      <c r="W193" s="231"/>
      <c r="X193" s="231"/>
      <c r="Y193" s="231"/>
      <c r="Z193" s="231"/>
      <c r="AA193" s="237"/>
      <c r="AT193" s="238" t="s">
        <v>187</v>
      </c>
      <c r="AU193" s="238" t="s">
        <v>89</v>
      </c>
      <c r="AV193" s="229" t="s">
        <v>94</v>
      </c>
      <c r="AW193" s="229" t="s">
        <v>39</v>
      </c>
      <c r="AX193" s="229" t="s">
        <v>82</v>
      </c>
      <c r="AY193" s="238" t="s">
        <v>179</v>
      </c>
    </row>
    <row r="194" s="239" customFormat="true" ht="20.25" hidden="false" customHeight="true" outlineLevel="0" collapsed="false">
      <c r="B194" s="240"/>
      <c r="C194" s="241"/>
      <c r="D194" s="241"/>
      <c r="E194" s="242"/>
      <c r="F194" s="243" t="s">
        <v>189</v>
      </c>
      <c r="G194" s="243"/>
      <c r="H194" s="243"/>
      <c r="I194" s="243"/>
      <c r="J194" s="241"/>
      <c r="K194" s="244" t="n">
        <v>0.48</v>
      </c>
      <c r="L194" s="241"/>
      <c r="M194" s="241"/>
      <c r="N194" s="241"/>
      <c r="O194" s="241"/>
      <c r="P194" s="241"/>
      <c r="Q194" s="241"/>
      <c r="R194" s="245"/>
      <c r="T194" s="246"/>
      <c r="U194" s="241"/>
      <c r="V194" s="241"/>
      <c r="W194" s="241"/>
      <c r="X194" s="241"/>
      <c r="Y194" s="241"/>
      <c r="Z194" s="241"/>
      <c r="AA194" s="247"/>
      <c r="AT194" s="248" t="s">
        <v>187</v>
      </c>
      <c r="AU194" s="248" t="s">
        <v>89</v>
      </c>
      <c r="AV194" s="239" t="s">
        <v>184</v>
      </c>
      <c r="AW194" s="239" t="s">
        <v>39</v>
      </c>
      <c r="AX194" s="239" t="s">
        <v>89</v>
      </c>
      <c r="AY194" s="248" t="s">
        <v>179</v>
      </c>
    </row>
    <row r="195" s="32" customFormat="true" ht="20.25" hidden="false" customHeight="true" outlineLevel="0" collapsed="false">
      <c r="B195" s="175"/>
      <c r="C195" s="210" t="s">
        <v>82</v>
      </c>
      <c r="D195" s="210" t="s">
        <v>180</v>
      </c>
      <c r="E195" s="211" t="s">
        <v>957</v>
      </c>
      <c r="F195" s="212" t="s">
        <v>958</v>
      </c>
      <c r="G195" s="212"/>
      <c r="H195" s="212"/>
      <c r="I195" s="212"/>
      <c r="J195" s="213" t="s">
        <v>202</v>
      </c>
      <c r="K195" s="214" t="n">
        <v>18</v>
      </c>
      <c r="L195" s="215" t="n">
        <v>0</v>
      </c>
      <c r="M195" s="215"/>
      <c r="N195" s="216" t="n">
        <f aca="false">ROUND(L195*K195,2)</f>
        <v>0</v>
      </c>
      <c r="O195" s="216"/>
      <c r="P195" s="216"/>
      <c r="Q195" s="216"/>
      <c r="R195" s="177"/>
      <c r="T195" s="217"/>
      <c r="U195" s="44" t="s">
        <v>47</v>
      </c>
      <c r="V195" s="34"/>
      <c r="W195" s="218" t="n">
        <f aca="false">V195*K195</f>
        <v>0</v>
      </c>
      <c r="X195" s="218" t="n">
        <v>0</v>
      </c>
      <c r="Y195" s="218" t="n">
        <f aca="false">X195*K195</f>
        <v>0</v>
      </c>
      <c r="Z195" s="218" t="n">
        <v>0</v>
      </c>
      <c r="AA195" s="219" t="n">
        <f aca="false">Z195*K195</f>
        <v>0</v>
      </c>
      <c r="AR195" s="10" t="s">
        <v>184</v>
      </c>
      <c r="AT195" s="10" t="s">
        <v>180</v>
      </c>
      <c r="AU195" s="10" t="s">
        <v>89</v>
      </c>
      <c r="AY195" s="10" t="s">
        <v>179</v>
      </c>
      <c r="BE195" s="135" t="n">
        <f aca="false">IF(U195="základní",N195,0)</f>
        <v>0</v>
      </c>
      <c r="BF195" s="135" t="n">
        <f aca="false">IF(U195="snížená",N195,0)</f>
        <v>0</v>
      </c>
      <c r="BG195" s="135" t="n">
        <f aca="false">IF(U195="zákl. přenesená",N195,0)</f>
        <v>0</v>
      </c>
      <c r="BH195" s="135" t="n">
        <f aca="false">IF(U195="sníž. přenesená",N195,0)</f>
        <v>0</v>
      </c>
      <c r="BI195" s="135" t="n">
        <f aca="false">IF(U195="nulová",N195,0)</f>
        <v>0</v>
      </c>
      <c r="BJ195" s="10" t="s">
        <v>89</v>
      </c>
      <c r="BK195" s="135" t="n">
        <f aca="false">ROUND(L195*K195,2)</f>
        <v>0</v>
      </c>
      <c r="BL195" s="10" t="s">
        <v>184</v>
      </c>
      <c r="BM195" s="10" t="s">
        <v>384</v>
      </c>
    </row>
    <row r="196" s="229" customFormat="true" ht="20.25" hidden="false" customHeight="true" outlineLevel="0" collapsed="false">
      <c r="B196" s="230"/>
      <c r="C196" s="231"/>
      <c r="D196" s="231"/>
      <c r="E196" s="232"/>
      <c r="F196" s="267" t="s">
        <v>926</v>
      </c>
      <c r="G196" s="267"/>
      <c r="H196" s="267"/>
      <c r="I196" s="267"/>
      <c r="J196" s="231"/>
      <c r="K196" s="234" t="n">
        <v>18</v>
      </c>
      <c r="L196" s="231"/>
      <c r="M196" s="231"/>
      <c r="N196" s="231"/>
      <c r="O196" s="231"/>
      <c r="P196" s="231"/>
      <c r="Q196" s="231"/>
      <c r="R196" s="235"/>
      <c r="T196" s="236"/>
      <c r="U196" s="231"/>
      <c r="V196" s="231"/>
      <c r="W196" s="231"/>
      <c r="X196" s="231"/>
      <c r="Y196" s="231"/>
      <c r="Z196" s="231"/>
      <c r="AA196" s="237"/>
      <c r="AT196" s="238" t="s">
        <v>187</v>
      </c>
      <c r="AU196" s="238" t="s">
        <v>89</v>
      </c>
      <c r="AV196" s="229" t="s">
        <v>94</v>
      </c>
      <c r="AW196" s="229" t="s">
        <v>39</v>
      </c>
      <c r="AX196" s="229" t="s">
        <v>82</v>
      </c>
      <c r="AY196" s="238" t="s">
        <v>179</v>
      </c>
    </row>
    <row r="197" s="239" customFormat="true" ht="20.25" hidden="false" customHeight="true" outlineLevel="0" collapsed="false">
      <c r="B197" s="240"/>
      <c r="C197" s="241"/>
      <c r="D197" s="241"/>
      <c r="E197" s="242"/>
      <c r="F197" s="243" t="s">
        <v>189</v>
      </c>
      <c r="G197" s="243"/>
      <c r="H197" s="243"/>
      <c r="I197" s="243"/>
      <c r="J197" s="241"/>
      <c r="K197" s="244" t="n">
        <v>18</v>
      </c>
      <c r="L197" s="241"/>
      <c r="M197" s="241"/>
      <c r="N197" s="241"/>
      <c r="O197" s="241"/>
      <c r="P197" s="241"/>
      <c r="Q197" s="241"/>
      <c r="R197" s="245"/>
      <c r="T197" s="246"/>
      <c r="U197" s="241"/>
      <c r="V197" s="241"/>
      <c r="W197" s="241"/>
      <c r="X197" s="241"/>
      <c r="Y197" s="241"/>
      <c r="Z197" s="241"/>
      <c r="AA197" s="247"/>
      <c r="AT197" s="248" t="s">
        <v>187</v>
      </c>
      <c r="AU197" s="248" t="s">
        <v>89</v>
      </c>
      <c r="AV197" s="239" t="s">
        <v>184</v>
      </c>
      <c r="AW197" s="239" t="s">
        <v>39</v>
      </c>
      <c r="AX197" s="239" t="s">
        <v>89</v>
      </c>
      <c r="AY197" s="248" t="s">
        <v>179</v>
      </c>
    </row>
    <row r="198" s="32" customFormat="true" ht="20.25" hidden="false" customHeight="true" outlineLevel="0" collapsed="false">
      <c r="B198" s="175"/>
      <c r="C198" s="210" t="s">
        <v>82</v>
      </c>
      <c r="D198" s="210" t="s">
        <v>180</v>
      </c>
      <c r="E198" s="211" t="s">
        <v>959</v>
      </c>
      <c r="F198" s="212" t="s">
        <v>960</v>
      </c>
      <c r="G198" s="212"/>
      <c r="H198" s="212"/>
      <c r="I198" s="212"/>
      <c r="J198" s="213" t="s">
        <v>202</v>
      </c>
      <c r="K198" s="214" t="n">
        <v>48.5</v>
      </c>
      <c r="L198" s="215" t="n">
        <v>0</v>
      </c>
      <c r="M198" s="215"/>
      <c r="N198" s="216" t="n">
        <f aca="false">ROUND(L198*K198,2)</f>
        <v>0</v>
      </c>
      <c r="O198" s="216"/>
      <c r="P198" s="216"/>
      <c r="Q198" s="216"/>
      <c r="R198" s="177"/>
      <c r="T198" s="217"/>
      <c r="U198" s="44" t="s">
        <v>47</v>
      </c>
      <c r="V198" s="34"/>
      <c r="W198" s="218" t="n">
        <f aca="false">V198*K198</f>
        <v>0</v>
      </c>
      <c r="X198" s="218" t="n">
        <v>0</v>
      </c>
      <c r="Y198" s="218" t="n">
        <f aca="false">X198*K198</f>
        <v>0</v>
      </c>
      <c r="Z198" s="218" t="n">
        <v>0</v>
      </c>
      <c r="AA198" s="219" t="n">
        <f aca="false">Z198*K198</f>
        <v>0</v>
      </c>
      <c r="AR198" s="10" t="s">
        <v>184</v>
      </c>
      <c r="AT198" s="10" t="s">
        <v>180</v>
      </c>
      <c r="AU198" s="10" t="s">
        <v>89</v>
      </c>
      <c r="AY198" s="10" t="s">
        <v>179</v>
      </c>
      <c r="BE198" s="135" t="n">
        <f aca="false">IF(U198="základní",N198,0)</f>
        <v>0</v>
      </c>
      <c r="BF198" s="135" t="n">
        <f aca="false">IF(U198="snížená",N198,0)</f>
        <v>0</v>
      </c>
      <c r="BG198" s="135" t="n">
        <f aca="false">IF(U198="zákl. přenesená",N198,0)</f>
        <v>0</v>
      </c>
      <c r="BH198" s="135" t="n">
        <f aca="false">IF(U198="sníž. přenesená",N198,0)</f>
        <v>0</v>
      </c>
      <c r="BI198" s="135" t="n">
        <f aca="false">IF(U198="nulová",N198,0)</f>
        <v>0</v>
      </c>
      <c r="BJ198" s="10" t="s">
        <v>89</v>
      </c>
      <c r="BK198" s="135" t="n">
        <f aca="false">ROUND(L198*K198,2)</f>
        <v>0</v>
      </c>
      <c r="BL198" s="10" t="s">
        <v>184</v>
      </c>
      <c r="BM198" s="10" t="s">
        <v>412</v>
      </c>
    </row>
    <row r="199" s="229" customFormat="true" ht="20.25" hidden="false" customHeight="true" outlineLevel="0" collapsed="false">
      <c r="B199" s="230"/>
      <c r="C199" s="231"/>
      <c r="D199" s="231"/>
      <c r="E199" s="232"/>
      <c r="F199" s="267" t="s">
        <v>922</v>
      </c>
      <c r="G199" s="267"/>
      <c r="H199" s="267"/>
      <c r="I199" s="267"/>
      <c r="J199" s="231"/>
      <c r="K199" s="234" t="n">
        <v>40.5</v>
      </c>
      <c r="L199" s="231"/>
      <c r="M199" s="231"/>
      <c r="N199" s="231"/>
      <c r="O199" s="231"/>
      <c r="P199" s="231"/>
      <c r="Q199" s="231"/>
      <c r="R199" s="235"/>
      <c r="T199" s="236"/>
      <c r="U199" s="231"/>
      <c r="V199" s="231"/>
      <c r="W199" s="231"/>
      <c r="X199" s="231"/>
      <c r="Y199" s="231"/>
      <c r="Z199" s="231"/>
      <c r="AA199" s="237"/>
      <c r="AT199" s="238" t="s">
        <v>187</v>
      </c>
      <c r="AU199" s="238" t="s">
        <v>89</v>
      </c>
      <c r="AV199" s="229" t="s">
        <v>94</v>
      </c>
      <c r="AW199" s="229" t="s">
        <v>39</v>
      </c>
      <c r="AX199" s="229" t="s">
        <v>82</v>
      </c>
      <c r="AY199" s="238" t="s">
        <v>179</v>
      </c>
    </row>
    <row r="200" s="229" customFormat="true" ht="20.25" hidden="false" customHeight="true" outlineLevel="0" collapsed="false">
      <c r="B200" s="230"/>
      <c r="C200" s="231"/>
      <c r="D200" s="231"/>
      <c r="E200" s="232"/>
      <c r="F200" s="233" t="s">
        <v>923</v>
      </c>
      <c r="G200" s="233"/>
      <c r="H200" s="233"/>
      <c r="I200" s="233"/>
      <c r="J200" s="231"/>
      <c r="K200" s="234" t="n">
        <v>8</v>
      </c>
      <c r="L200" s="231"/>
      <c r="M200" s="231"/>
      <c r="N200" s="231"/>
      <c r="O200" s="231"/>
      <c r="P200" s="231"/>
      <c r="Q200" s="231"/>
      <c r="R200" s="235"/>
      <c r="T200" s="236"/>
      <c r="U200" s="231"/>
      <c r="V200" s="231"/>
      <c r="W200" s="231"/>
      <c r="X200" s="231"/>
      <c r="Y200" s="231"/>
      <c r="Z200" s="231"/>
      <c r="AA200" s="237"/>
      <c r="AT200" s="238" t="s">
        <v>187</v>
      </c>
      <c r="AU200" s="238" t="s">
        <v>89</v>
      </c>
      <c r="AV200" s="229" t="s">
        <v>94</v>
      </c>
      <c r="AW200" s="229" t="s">
        <v>39</v>
      </c>
      <c r="AX200" s="229" t="s">
        <v>82</v>
      </c>
      <c r="AY200" s="238" t="s">
        <v>179</v>
      </c>
    </row>
    <row r="201" s="239" customFormat="true" ht="20.25" hidden="false" customHeight="true" outlineLevel="0" collapsed="false">
      <c r="B201" s="240"/>
      <c r="C201" s="241"/>
      <c r="D201" s="241"/>
      <c r="E201" s="242"/>
      <c r="F201" s="243" t="s">
        <v>189</v>
      </c>
      <c r="G201" s="243"/>
      <c r="H201" s="243"/>
      <c r="I201" s="243"/>
      <c r="J201" s="241"/>
      <c r="K201" s="244" t="n">
        <v>48.5</v>
      </c>
      <c r="L201" s="241"/>
      <c r="M201" s="241"/>
      <c r="N201" s="241"/>
      <c r="O201" s="241"/>
      <c r="P201" s="241"/>
      <c r="Q201" s="241"/>
      <c r="R201" s="245"/>
      <c r="T201" s="246"/>
      <c r="U201" s="241"/>
      <c r="V201" s="241"/>
      <c r="W201" s="241"/>
      <c r="X201" s="241"/>
      <c r="Y201" s="241"/>
      <c r="Z201" s="241"/>
      <c r="AA201" s="247"/>
      <c r="AT201" s="248" t="s">
        <v>187</v>
      </c>
      <c r="AU201" s="248" t="s">
        <v>89</v>
      </c>
      <c r="AV201" s="239" t="s">
        <v>184</v>
      </c>
      <c r="AW201" s="239" t="s">
        <v>39</v>
      </c>
      <c r="AX201" s="239" t="s">
        <v>89</v>
      </c>
      <c r="AY201" s="248" t="s">
        <v>179</v>
      </c>
    </row>
    <row r="202" s="32" customFormat="true" ht="20.25" hidden="false" customHeight="true" outlineLevel="0" collapsed="false">
      <c r="B202" s="175"/>
      <c r="C202" s="210" t="s">
        <v>82</v>
      </c>
      <c r="D202" s="210" t="s">
        <v>180</v>
      </c>
      <c r="E202" s="211" t="s">
        <v>961</v>
      </c>
      <c r="F202" s="212" t="s">
        <v>962</v>
      </c>
      <c r="G202" s="212"/>
      <c r="H202" s="212"/>
      <c r="I202" s="212"/>
      <c r="J202" s="213" t="s">
        <v>320</v>
      </c>
      <c r="K202" s="214" t="n">
        <v>2</v>
      </c>
      <c r="L202" s="215" t="n">
        <v>0</v>
      </c>
      <c r="M202" s="215"/>
      <c r="N202" s="216" t="n">
        <f aca="false">ROUND(L202*K202,2)</f>
        <v>0</v>
      </c>
      <c r="O202" s="216"/>
      <c r="P202" s="216"/>
      <c r="Q202" s="216"/>
      <c r="R202" s="177"/>
      <c r="T202" s="217"/>
      <c r="U202" s="44" t="s">
        <v>47</v>
      </c>
      <c r="V202" s="34"/>
      <c r="W202" s="218" t="n">
        <f aca="false">V202*K202</f>
        <v>0</v>
      </c>
      <c r="X202" s="218" t="n">
        <v>0</v>
      </c>
      <c r="Y202" s="218" t="n">
        <f aca="false">X202*K202</f>
        <v>0</v>
      </c>
      <c r="Z202" s="218" t="n">
        <v>0</v>
      </c>
      <c r="AA202" s="219" t="n">
        <f aca="false">Z202*K202</f>
        <v>0</v>
      </c>
      <c r="AR202" s="10" t="s">
        <v>184</v>
      </c>
      <c r="AT202" s="10" t="s">
        <v>180</v>
      </c>
      <c r="AU202" s="10" t="s">
        <v>89</v>
      </c>
      <c r="AY202" s="10" t="s">
        <v>179</v>
      </c>
      <c r="BE202" s="135" t="n">
        <f aca="false">IF(U202="základní",N202,0)</f>
        <v>0</v>
      </c>
      <c r="BF202" s="135" t="n">
        <f aca="false">IF(U202="snížená",N202,0)</f>
        <v>0</v>
      </c>
      <c r="BG202" s="135" t="n">
        <f aca="false">IF(U202="zákl. přenesená",N202,0)</f>
        <v>0</v>
      </c>
      <c r="BH202" s="135" t="n">
        <f aca="false">IF(U202="sníž. přenesená",N202,0)</f>
        <v>0</v>
      </c>
      <c r="BI202" s="135" t="n">
        <f aca="false">IF(U202="nulová",N202,0)</f>
        <v>0</v>
      </c>
      <c r="BJ202" s="10" t="s">
        <v>89</v>
      </c>
      <c r="BK202" s="135" t="n">
        <f aca="false">ROUND(L202*K202,2)</f>
        <v>0</v>
      </c>
      <c r="BL202" s="10" t="s">
        <v>184</v>
      </c>
      <c r="BM202" s="10" t="s">
        <v>417</v>
      </c>
    </row>
    <row r="203" s="32" customFormat="true" ht="20.25" hidden="false" customHeight="true" outlineLevel="0" collapsed="false">
      <c r="B203" s="175"/>
      <c r="C203" s="210" t="s">
        <v>82</v>
      </c>
      <c r="D203" s="210" t="s">
        <v>180</v>
      </c>
      <c r="E203" s="211" t="s">
        <v>963</v>
      </c>
      <c r="F203" s="212" t="s">
        <v>964</v>
      </c>
      <c r="G203" s="212"/>
      <c r="H203" s="212"/>
      <c r="I203" s="212"/>
      <c r="J203" s="213" t="s">
        <v>943</v>
      </c>
      <c r="K203" s="214" t="n">
        <v>26.88</v>
      </c>
      <c r="L203" s="215" t="n">
        <v>0</v>
      </c>
      <c r="M203" s="215"/>
      <c r="N203" s="216" t="n">
        <f aca="false">ROUND(L203*K203,2)</f>
        <v>0</v>
      </c>
      <c r="O203" s="216"/>
      <c r="P203" s="216"/>
      <c r="Q203" s="216"/>
      <c r="R203" s="177"/>
      <c r="T203" s="217"/>
      <c r="U203" s="44" t="s">
        <v>47</v>
      </c>
      <c r="V203" s="34"/>
      <c r="W203" s="218" t="n">
        <f aca="false">V203*K203</f>
        <v>0</v>
      </c>
      <c r="X203" s="218" t="n">
        <v>0</v>
      </c>
      <c r="Y203" s="218" t="n">
        <f aca="false">X203*K203</f>
        <v>0</v>
      </c>
      <c r="Z203" s="218" t="n">
        <v>0</v>
      </c>
      <c r="AA203" s="219" t="n">
        <f aca="false">Z203*K203</f>
        <v>0</v>
      </c>
      <c r="AR203" s="10" t="s">
        <v>184</v>
      </c>
      <c r="AT203" s="10" t="s">
        <v>180</v>
      </c>
      <c r="AU203" s="10" t="s">
        <v>89</v>
      </c>
      <c r="AY203" s="10" t="s">
        <v>179</v>
      </c>
      <c r="BE203" s="135" t="n">
        <f aca="false">IF(U203="základní",N203,0)</f>
        <v>0</v>
      </c>
      <c r="BF203" s="135" t="n">
        <f aca="false">IF(U203="snížená",N203,0)</f>
        <v>0</v>
      </c>
      <c r="BG203" s="135" t="n">
        <f aca="false">IF(U203="zákl. přenesená",N203,0)</f>
        <v>0</v>
      </c>
      <c r="BH203" s="135" t="n">
        <f aca="false">IF(U203="sníž. přenesená",N203,0)</f>
        <v>0</v>
      </c>
      <c r="BI203" s="135" t="n">
        <f aca="false">IF(U203="nulová",N203,0)</f>
        <v>0</v>
      </c>
      <c r="BJ203" s="10" t="s">
        <v>89</v>
      </c>
      <c r="BK203" s="135" t="n">
        <f aca="false">ROUND(L203*K203,2)</f>
        <v>0</v>
      </c>
      <c r="BL203" s="10" t="s">
        <v>184</v>
      </c>
      <c r="BM203" s="10" t="s">
        <v>421</v>
      </c>
    </row>
    <row r="204" s="32" customFormat="true" ht="20.25" hidden="false" customHeight="true" outlineLevel="0" collapsed="false">
      <c r="B204" s="175"/>
      <c r="C204" s="210" t="s">
        <v>82</v>
      </c>
      <c r="D204" s="210" t="s">
        <v>180</v>
      </c>
      <c r="E204" s="211" t="s">
        <v>965</v>
      </c>
      <c r="F204" s="212" t="s">
        <v>966</v>
      </c>
      <c r="G204" s="212"/>
      <c r="H204" s="212"/>
      <c r="I204" s="212"/>
      <c r="J204" s="213" t="s">
        <v>320</v>
      </c>
      <c r="K204" s="214" t="n">
        <v>2</v>
      </c>
      <c r="L204" s="215" t="n">
        <v>0</v>
      </c>
      <c r="M204" s="215"/>
      <c r="N204" s="216" t="n">
        <f aca="false">ROUND(L204*K204,2)</f>
        <v>0</v>
      </c>
      <c r="O204" s="216"/>
      <c r="P204" s="216"/>
      <c r="Q204" s="216"/>
      <c r="R204" s="177"/>
      <c r="T204" s="217"/>
      <c r="U204" s="44" t="s">
        <v>47</v>
      </c>
      <c r="V204" s="34"/>
      <c r="W204" s="218" t="n">
        <f aca="false">V204*K204</f>
        <v>0</v>
      </c>
      <c r="X204" s="218" t="n">
        <v>0</v>
      </c>
      <c r="Y204" s="218" t="n">
        <f aca="false">X204*K204</f>
        <v>0</v>
      </c>
      <c r="Z204" s="218" t="n">
        <v>0</v>
      </c>
      <c r="AA204" s="219" t="n">
        <f aca="false">Z204*K204</f>
        <v>0</v>
      </c>
      <c r="AR204" s="10" t="s">
        <v>184</v>
      </c>
      <c r="AT204" s="10" t="s">
        <v>180</v>
      </c>
      <c r="AU204" s="10" t="s">
        <v>89</v>
      </c>
      <c r="AY204" s="10" t="s">
        <v>179</v>
      </c>
      <c r="BE204" s="135" t="n">
        <f aca="false">IF(U204="základní",N204,0)</f>
        <v>0</v>
      </c>
      <c r="BF204" s="135" t="n">
        <f aca="false">IF(U204="snížená",N204,0)</f>
        <v>0</v>
      </c>
      <c r="BG204" s="135" t="n">
        <f aca="false">IF(U204="zákl. přenesená",N204,0)</f>
        <v>0</v>
      </c>
      <c r="BH204" s="135" t="n">
        <f aca="false">IF(U204="sníž. přenesená",N204,0)</f>
        <v>0</v>
      </c>
      <c r="BI204" s="135" t="n">
        <f aca="false">IF(U204="nulová",N204,0)</f>
        <v>0</v>
      </c>
      <c r="BJ204" s="10" t="s">
        <v>89</v>
      </c>
      <c r="BK204" s="135" t="n">
        <f aca="false">ROUND(L204*K204,2)</f>
        <v>0</v>
      </c>
      <c r="BL204" s="10" t="s">
        <v>184</v>
      </c>
      <c r="BM204" s="10" t="s">
        <v>426</v>
      </c>
    </row>
    <row r="205" s="32" customFormat="true" ht="28.5" hidden="false" customHeight="true" outlineLevel="0" collapsed="false">
      <c r="B205" s="175"/>
      <c r="C205" s="210" t="s">
        <v>82</v>
      </c>
      <c r="D205" s="210" t="s">
        <v>180</v>
      </c>
      <c r="E205" s="211" t="s">
        <v>967</v>
      </c>
      <c r="F205" s="212" t="s">
        <v>968</v>
      </c>
      <c r="G205" s="212"/>
      <c r="H205" s="212"/>
      <c r="I205" s="212"/>
      <c r="J205" s="213" t="s">
        <v>320</v>
      </c>
      <c r="K205" s="214" t="n">
        <v>4</v>
      </c>
      <c r="L205" s="215" t="n">
        <v>0</v>
      </c>
      <c r="M205" s="215"/>
      <c r="N205" s="216" t="n">
        <f aca="false">ROUND(L205*K205,2)</f>
        <v>0</v>
      </c>
      <c r="O205" s="216"/>
      <c r="P205" s="216"/>
      <c r="Q205" s="216"/>
      <c r="R205" s="177"/>
      <c r="T205" s="217"/>
      <c r="U205" s="44" t="s">
        <v>47</v>
      </c>
      <c r="V205" s="34"/>
      <c r="W205" s="218" t="n">
        <f aca="false">V205*K205</f>
        <v>0</v>
      </c>
      <c r="X205" s="218" t="n">
        <v>0</v>
      </c>
      <c r="Y205" s="218" t="n">
        <f aca="false">X205*K205</f>
        <v>0</v>
      </c>
      <c r="Z205" s="218" t="n">
        <v>0</v>
      </c>
      <c r="AA205" s="219" t="n">
        <f aca="false">Z205*K205</f>
        <v>0</v>
      </c>
      <c r="AR205" s="10" t="s">
        <v>184</v>
      </c>
      <c r="AT205" s="10" t="s">
        <v>180</v>
      </c>
      <c r="AU205" s="10" t="s">
        <v>89</v>
      </c>
      <c r="AY205" s="10" t="s">
        <v>179</v>
      </c>
      <c r="BE205" s="135" t="n">
        <f aca="false">IF(U205="základní",N205,0)</f>
        <v>0</v>
      </c>
      <c r="BF205" s="135" t="n">
        <f aca="false">IF(U205="snížená",N205,0)</f>
        <v>0</v>
      </c>
      <c r="BG205" s="135" t="n">
        <f aca="false">IF(U205="zákl. přenesená",N205,0)</f>
        <v>0</v>
      </c>
      <c r="BH205" s="135" t="n">
        <f aca="false">IF(U205="sníž. přenesená",N205,0)</f>
        <v>0</v>
      </c>
      <c r="BI205" s="135" t="n">
        <f aca="false">IF(U205="nulová",N205,0)</f>
        <v>0</v>
      </c>
      <c r="BJ205" s="10" t="s">
        <v>89</v>
      </c>
      <c r="BK205" s="135" t="n">
        <f aca="false">ROUND(L205*K205,2)</f>
        <v>0</v>
      </c>
      <c r="BL205" s="10" t="s">
        <v>184</v>
      </c>
      <c r="BM205" s="10" t="s">
        <v>437</v>
      </c>
    </row>
    <row r="206" s="229" customFormat="true" ht="20.25" hidden="false" customHeight="true" outlineLevel="0" collapsed="false">
      <c r="B206" s="230"/>
      <c r="C206" s="231"/>
      <c r="D206" s="231"/>
      <c r="E206" s="232"/>
      <c r="F206" s="267" t="s">
        <v>800</v>
      </c>
      <c r="G206" s="267"/>
      <c r="H206" s="267"/>
      <c r="I206" s="267"/>
      <c r="J206" s="231"/>
      <c r="K206" s="234" t="n">
        <v>4</v>
      </c>
      <c r="L206" s="231"/>
      <c r="M206" s="231"/>
      <c r="N206" s="231"/>
      <c r="O206" s="231"/>
      <c r="P206" s="231"/>
      <c r="Q206" s="231"/>
      <c r="R206" s="235"/>
      <c r="T206" s="236"/>
      <c r="U206" s="231"/>
      <c r="V206" s="231"/>
      <c r="W206" s="231"/>
      <c r="X206" s="231"/>
      <c r="Y206" s="231"/>
      <c r="Z206" s="231"/>
      <c r="AA206" s="237"/>
      <c r="AT206" s="238" t="s">
        <v>187</v>
      </c>
      <c r="AU206" s="238" t="s">
        <v>89</v>
      </c>
      <c r="AV206" s="229" t="s">
        <v>94</v>
      </c>
      <c r="AW206" s="229" t="s">
        <v>39</v>
      </c>
      <c r="AX206" s="229" t="s">
        <v>82</v>
      </c>
      <c r="AY206" s="238" t="s">
        <v>179</v>
      </c>
    </row>
    <row r="207" s="239" customFormat="true" ht="20.25" hidden="false" customHeight="true" outlineLevel="0" collapsed="false">
      <c r="B207" s="240"/>
      <c r="C207" s="241"/>
      <c r="D207" s="241"/>
      <c r="E207" s="242"/>
      <c r="F207" s="243" t="s">
        <v>189</v>
      </c>
      <c r="G207" s="243"/>
      <c r="H207" s="243"/>
      <c r="I207" s="243"/>
      <c r="J207" s="241"/>
      <c r="K207" s="244" t="n">
        <v>4</v>
      </c>
      <c r="L207" s="241"/>
      <c r="M207" s="241"/>
      <c r="N207" s="241"/>
      <c r="O207" s="241"/>
      <c r="P207" s="241"/>
      <c r="Q207" s="241"/>
      <c r="R207" s="245"/>
      <c r="T207" s="246"/>
      <c r="U207" s="241"/>
      <c r="V207" s="241"/>
      <c r="W207" s="241"/>
      <c r="X207" s="241"/>
      <c r="Y207" s="241"/>
      <c r="Z207" s="241"/>
      <c r="AA207" s="247"/>
      <c r="AT207" s="248" t="s">
        <v>187</v>
      </c>
      <c r="AU207" s="248" t="s">
        <v>89</v>
      </c>
      <c r="AV207" s="239" t="s">
        <v>184</v>
      </c>
      <c r="AW207" s="239" t="s">
        <v>39</v>
      </c>
      <c r="AX207" s="239" t="s">
        <v>89</v>
      </c>
      <c r="AY207" s="248" t="s">
        <v>179</v>
      </c>
    </row>
    <row r="208" s="32" customFormat="true" ht="20.25" hidden="false" customHeight="true" outlineLevel="0" collapsed="false">
      <c r="B208" s="175"/>
      <c r="C208" s="210" t="s">
        <v>82</v>
      </c>
      <c r="D208" s="210" t="s">
        <v>180</v>
      </c>
      <c r="E208" s="211" t="s">
        <v>969</v>
      </c>
      <c r="F208" s="212" t="s">
        <v>970</v>
      </c>
      <c r="G208" s="212"/>
      <c r="H208" s="212"/>
      <c r="I208" s="212"/>
      <c r="J208" s="213" t="s">
        <v>320</v>
      </c>
      <c r="K208" s="214" t="n">
        <v>4</v>
      </c>
      <c r="L208" s="215" t="n">
        <v>0</v>
      </c>
      <c r="M208" s="215"/>
      <c r="N208" s="216" t="n">
        <f aca="false">ROUND(L208*K208,2)</f>
        <v>0</v>
      </c>
      <c r="O208" s="216"/>
      <c r="P208" s="216"/>
      <c r="Q208" s="216"/>
      <c r="R208" s="177"/>
      <c r="T208" s="217"/>
      <c r="U208" s="44" t="s">
        <v>47</v>
      </c>
      <c r="V208" s="34"/>
      <c r="W208" s="218" t="n">
        <f aca="false">V208*K208</f>
        <v>0</v>
      </c>
      <c r="X208" s="218" t="n">
        <v>0</v>
      </c>
      <c r="Y208" s="218" t="n">
        <f aca="false">X208*K208</f>
        <v>0</v>
      </c>
      <c r="Z208" s="218" t="n">
        <v>0</v>
      </c>
      <c r="AA208" s="219" t="n">
        <f aca="false">Z208*K208</f>
        <v>0</v>
      </c>
      <c r="AR208" s="10" t="s">
        <v>184</v>
      </c>
      <c r="AT208" s="10" t="s">
        <v>180</v>
      </c>
      <c r="AU208" s="10" t="s">
        <v>89</v>
      </c>
      <c r="AY208" s="10" t="s">
        <v>179</v>
      </c>
      <c r="BE208" s="135" t="n">
        <f aca="false">IF(U208="základní",N208,0)</f>
        <v>0</v>
      </c>
      <c r="BF208" s="135" t="n">
        <f aca="false">IF(U208="snížená",N208,0)</f>
        <v>0</v>
      </c>
      <c r="BG208" s="135" t="n">
        <f aca="false">IF(U208="zákl. přenesená",N208,0)</f>
        <v>0</v>
      </c>
      <c r="BH208" s="135" t="n">
        <f aca="false">IF(U208="sníž. přenesená",N208,0)</f>
        <v>0</v>
      </c>
      <c r="BI208" s="135" t="n">
        <f aca="false">IF(U208="nulová",N208,0)</f>
        <v>0</v>
      </c>
      <c r="BJ208" s="10" t="s">
        <v>89</v>
      </c>
      <c r="BK208" s="135" t="n">
        <f aca="false">ROUND(L208*K208,2)</f>
        <v>0</v>
      </c>
      <c r="BL208" s="10" t="s">
        <v>184</v>
      </c>
      <c r="BM208" s="10" t="s">
        <v>441</v>
      </c>
    </row>
    <row r="209" s="229" customFormat="true" ht="20.25" hidden="false" customHeight="true" outlineLevel="0" collapsed="false">
      <c r="B209" s="230"/>
      <c r="C209" s="231"/>
      <c r="D209" s="231"/>
      <c r="E209" s="232"/>
      <c r="F209" s="267" t="s">
        <v>800</v>
      </c>
      <c r="G209" s="267"/>
      <c r="H209" s="267"/>
      <c r="I209" s="267"/>
      <c r="J209" s="231"/>
      <c r="K209" s="234" t="n">
        <v>4</v>
      </c>
      <c r="L209" s="231"/>
      <c r="M209" s="231"/>
      <c r="N209" s="231"/>
      <c r="O209" s="231"/>
      <c r="P209" s="231"/>
      <c r="Q209" s="231"/>
      <c r="R209" s="235"/>
      <c r="T209" s="236"/>
      <c r="U209" s="231"/>
      <c r="V209" s="231"/>
      <c r="W209" s="231"/>
      <c r="X209" s="231"/>
      <c r="Y209" s="231"/>
      <c r="Z209" s="231"/>
      <c r="AA209" s="237"/>
      <c r="AT209" s="238" t="s">
        <v>187</v>
      </c>
      <c r="AU209" s="238" t="s">
        <v>89</v>
      </c>
      <c r="AV209" s="229" t="s">
        <v>94</v>
      </c>
      <c r="AW209" s="229" t="s">
        <v>39</v>
      </c>
      <c r="AX209" s="229" t="s">
        <v>82</v>
      </c>
      <c r="AY209" s="238" t="s">
        <v>179</v>
      </c>
    </row>
    <row r="210" s="239" customFormat="true" ht="20.25" hidden="false" customHeight="true" outlineLevel="0" collapsed="false">
      <c r="B210" s="240"/>
      <c r="C210" s="241"/>
      <c r="D210" s="241"/>
      <c r="E210" s="242"/>
      <c r="F210" s="243" t="s">
        <v>189</v>
      </c>
      <c r="G210" s="243"/>
      <c r="H210" s="243"/>
      <c r="I210" s="243"/>
      <c r="J210" s="241"/>
      <c r="K210" s="244" t="n">
        <v>4</v>
      </c>
      <c r="L210" s="241"/>
      <c r="M210" s="241"/>
      <c r="N210" s="241"/>
      <c r="O210" s="241"/>
      <c r="P210" s="241"/>
      <c r="Q210" s="241"/>
      <c r="R210" s="245"/>
      <c r="T210" s="246"/>
      <c r="U210" s="241"/>
      <c r="V210" s="241"/>
      <c r="W210" s="241"/>
      <c r="X210" s="241"/>
      <c r="Y210" s="241"/>
      <c r="Z210" s="241"/>
      <c r="AA210" s="247"/>
      <c r="AT210" s="248" t="s">
        <v>187</v>
      </c>
      <c r="AU210" s="248" t="s">
        <v>89</v>
      </c>
      <c r="AV210" s="239" t="s">
        <v>184</v>
      </c>
      <c r="AW210" s="239" t="s">
        <v>39</v>
      </c>
      <c r="AX210" s="239" t="s">
        <v>89</v>
      </c>
      <c r="AY210" s="248" t="s">
        <v>179</v>
      </c>
    </row>
    <row r="211" s="32" customFormat="true" ht="20.25" hidden="false" customHeight="true" outlineLevel="0" collapsed="false">
      <c r="B211" s="175"/>
      <c r="C211" s="210" t="s">
        <v>82</v>
      </c>
      <c r="D211" s="210" t="s">
        <v>180</v>
      </c>
      <c r="E211" s="211" t="s">
        <v>971</v>
      </c>
      <c r="F211" s="212" t="s">
        <v>972</v>
      </c>
      <c r="G211" s="212"/>
      <c r="H211" s="212"/>
      <c r="I211" s="212"/>
      <c r="J211" s="213" t="s">
        <v>320</v>
      </c>
      <c r="K211" s="214" t="n">
        <v>3</v>
      </c>
      <c r="L211" s="215" t="n">
        <v>0</v>
      </c>
      <c r="M211" s="215"/>
      <c r="N211" s="216" t="n">
        <f aca="false">ROUND(L211*K211,2)</f>
        <v>0</v>
      </c>
      <c r="O211" s="216"/>
      <c r="P211" s="216"/>
      <c r="Q211" s="216"/>
      <c r="R211" s="177"/>
      <c r="T211" s="217"/>
      <c r="U211" s="44" t="s">
        <v>47</v>
      </c>
      <c r="V211" s="34"/>
      <c r="W211" s="218" t="n">
        <f aca="false">V211*K211</f>
        <v>0</v>
      </c>
      <c r="X211" s="218" t="n">
        <v>0</v>
      </c>
      <c r="Y211" s="218" t="n">
        <f aca="false">X211*K211</f>
        <v>0</v>
      </c>
      <c r="Z211" s="218" t="n">
        <v>0</v>
      </c>
      <c r="AA211" s="219" t="n">
        <f aca="false">Z211*K211</f>
        <v>0</v>
      </c>
      <c r="AR211" s="10" t="s">
        <v>184</v>
      </c>
      <c r="AT211" s="10" t="s">
        <v>180</v>
      </c>
      <c r="AU211" s="10" t="s">
        <v>89</v>
      </c>
      <c r="AY211" s="10" t="s">
        <v>179</v>
      </c>
      <c r="BE211" s="135" t="n">
        <f aca="false">IF(U211="základní",N211,0)</f>
        <v>0</v>
      </c>
      <c r="BF211" s="135" t="n">
        <f aca="false">IF(U211="snížená",N211,0)</f>
        <v>0</v>
      </c>
      <c r="BG211" s="135" t="n">
        <f aca="false">IF(U211="zákl. přenesená",N211,0)</f>
        <v>0</v>
      </c>
      <c r="BH211" s="135" t="n">
        <f aca="false">IF(U211="sníž. přenesená",N211,0)</f>
        <v>0</v>
      </c>
      <c r="BI211" s="135" t="n">
        <f aca="false">IF(U211="nulová",N211,0)</f>
        <v>0</v>
      </c>
      <c r="BJ211" s="10" t="s">
        <v>89</v>
      </c>
      <c r="BK211" s="135" t="n">
        <f aca="false">ROUND(L211*K211,2)</f>
        <v>0</v>
      </c>
      <c r="BL211" s="10" t="s">
        <v>184</v>
      </c>
      <c r="BM211" s="10" t="s">
        <v>447</v>
      </c>
    </row>
    <row r="212" s="32" customFormat="true" ht="20.25" hidden="false" customHeight="true" outlineLevel="0" collapsed="false">
      <c r="B212" s="175"/>
      <c r="C212" s="210" t="s">
        <v>82</v>
      </c>
      <c r="D212" s="210" t="s">
        <v>180</v>
      </c>
      <c r="E212" s="211" t="s">
        <v>973</v>
      </c>
      <c r="F212" s="212" t="s">
        <v>974</v>
      </c>
      <c r="G212" s="212"/>
      <c r="H212" s="212"/>
      <c r="I212" s="212"/>
      <c r="J212" s="213" t="s">
        <v>202</v>
      </c>
      <c r="K212" s="214" t="n">
        <v>28.35</v>
      </c>
      <c r="L212" s="215" t="n">
        <v>0</v>
      </c>
      <c r="M212" s="215"/>
      <c r="N212" s="216" t="n">
        <f aca="false">ROUND(L212*K212,2)</f>
        <v>0</v>
      </c>
      <c r="O212" s="216"/>
      <c r="P212" s="216"/>
      <c r="Q212" s="216"/>
      <c r="R212" s="177"/>
      <c r="T212" s="217"/>
      <c r="U212" s="44" t="s">
        <v>47</v>
      </c>
      <c r="V212" s="34"/>
      <c r="W212" s="218" t="n">
        <f aca="false">V212*K212</f>
        <v>0</v>
      </c>
      <c r="X212" s="218" t="n">
        <v>0</v>
      </c>
      <c r="Y212" s="218" t="n">
        <f aca="false">X212*K212</f>
        <v>0</v>
      </c>
      <c r="Z212" s="218" t="n">
        <v>0</v>
      </c>
      <c r="AA212" s="219" t="n">
        <f aca="false">Z212*K212</f>
        <v>0</v>
      </c>
      <c r="AR212" s="10" t="s">
        <v>184</v>
      </c>
      <c r="AT212" s="10" t="s">
        <v>180</v>
      </c>
      <c r="AU212" s="10" t="s">
        <v>89</v>
      </c>
      <c r="AY212" s="10" t="s">
        <v>179</v>
      </c>
      <c r="BE212" s="135" t="n">
        <f aca="false">IF(U212="základní",N212,0)</f>
        <v>0</v>
      </c>
      <c r="BF212" s="135" t="n">
        <f aca="false">IF(U212="snížená",N212,0)</f>
        <v>0</v>
      </c>
      <c r="BG212" s="135" t="n">
        <f aca="false">IF(U212="zákl. přenesená",N212,0)</f>
        <v>0</v>
      </c>
      <c r="BH212" s="135" t="n">
        <f aca="false">IF(U212="sníž. přenesená",N212,0)</f>
        <v>0</v>
      </c>
      <c r="BI212" s="135" t="n">
        <f aca="false">IF(U212="nulová",N212,0)</f>
        <v>0</v>
      </c>
      <c r="BJ212" s="10" t="s">
        <v>89</v>
      </c>
      <c r="BK212" s="135" t="n">
        <f aca="false">ROUND(L212*K212,2)</f>
        <v>0</v>
      </c>
      <c r="BL212" s="10" t="s">
        <v>184</v>
      </c>
      <c r="BM212" s="10" t="s">
        <v>455</v>
      </c>
    </row>
    <row r="213" s="229" customFormat="true" ht="20.25" hidden="false" customHeight="true" outlineLevel="0" collapsed="false">
      <c r="B213" s="230"/>
      <c r="C213" s="231"/>
      <c r="D213" s="231"/>
      <c r="E213" s="232"/>
      <c r="F213" s="267" t="s">
        <v>975</v>
      </c>
      <c r="G213" s="267"/>
      <c r="H213" s="267"/>
      <c r="I213" s="267"/>
      <c r="J213" s="231"/>
      <c r="K213" s="234" t="n">
        <v>28.35</v>
      </c>
      <c r="L213" s="231"/>
      <c r="M213" s="231"/>
      <c r="N213" s="231"/>
      <c r="O213" s="231"/>
      <c r="P213" s="231"/>
      <c r="Q213" s="231"/>
      <c r="R213" s="235"/>
      <c r="T213" s="236"/>
      <c r="U213" s="231"/>
      <c r="V213" s="231"/>
      <c r="W213" s="231"/>
      <c r="X213" s="231"/>
      <c r="Y213" s="231"/>
      <c r="Z213" s="231"/>
      <c r="AA213" s="237"/>
      <c r="AT213" s="238" t="s">
        <v>187</v>
      </c>
      <c r="AU213" s="238" t="s">
        <v>89</v>
      </c>
      <c r="AV213" s="229" t="s">
        <v>94</v>
      </c>
      <c r="AW213" s="229" t="s">
        <v>39</v>
      </c>
      <c r="AX213" s="229" t="s">
        <v>82</v>
      </c>
      <c r="AY213" s="238" t="s">
        <v>179</v>
      </c>
    </row>
    <row r="214" s="239" customFormat="true" ht="20.25" hidden="false" customHeight="true" outlineLevel="0" collapsed="false">
      <c r="B214" s="240"/>
      <c r="C214" s="241"/>
      <c r="D214" s="241"/>
      <c r="E214" s="242"/>
      <c r="F214" s="243" t="s">
        <v>189</v>
      </c>
      <c r="G214" s="243"/>
      <c r="H214" s="243"/>
      <c r="I214" s="243"/>
      <c r="J214" s="241"/>
      <c r="K214" s="244" t="n">
        <v>28.35</v>
      </c>
      <c r="L214" s="241"/>
      <c r="M214" s="241"/>
      <c r="N214" s="241"/>
      <c r="O214" s="241"/>
      <c r="P214" s="241"/>
      <c r="Q214" s="241"/>
      <c r="R214" s="245"/>
      <c r="T214" s="246"/>
      <c r="U214" s="241"/>
      <c r="V214" s="241"/>
      <c r="W214" s="241"/>
      <c r="X214" s="241"/>
      <c r="Y214" s="241"/>
      <c r="Z214" s="241"/>
      <c r="AA214" s="247"/>
      <c r="AT214" s="248" t="s">
        <v>187</v>
      </c>
      <c r="AU214" s="248" t="s">
        <v>89</v>
      </c>
      <c r="AV214" s="239" t="s">
        <v>184</v>
      </c>
      <c r="AW214" s="239" t="s">
        <v>39</v>
      </c>
      <c r="AX214" s="239" t="s">
        <v>89</v>
      </c>
      <c r="AY214" s="248" t="s">
        <v>179</v>
      </c>
    </row>
    <row r="215" s="32" customFormat="true" ht="20.25" hidden="false" customHeight="true" outlineLevel="0" collapsed="false">
      <c r="B215" s="175"/>
      <c r="C215" s="210" t="s">
        <v>82</v>
      </c>
      <c r="D215" s="210" t="s">
        <v>180</v>
      </c>
      <c r="E215" s="211" t="s">
        <v>976</v>
      </c>
      <c r="F215" s="212" t="s">
        <v>977</v>
      </c>
      <c r="G215" s="212"/>
      <c r="H215" s="212"/>
      <c r="I215" s="212"/>
      <c r="J215" s="213" t="s">
        <v>943</v>
      </c>
      <c r="K215" s="214" t="n">
        <v>0.8</v>
      </c>
      <c r="L215" s="215" t="n">
        <v>0</v>
      </c>
      <c r="M215" s="215"/>
      <c r="N215" s="216" t="n">
        <f aca="false">ROUND(L215*K215,2)</f>
        <v>0</v>
      </c>
      <c r="O215" s="216"/>
      <c r="P215" s="216"/>
      <c r="Q215" s="216"/>
      <c r="R215" s="177"/>
      <c r="T215" s="217"/>
      <c r="U215" s="44" t="s">
        <v>47</v>
      </c>
      <c r="V215" s="34"/>
      <c r="W215" s="218" t="n">
        <f aca="false">V215*K215</f>
        <v>0</v>
      </c>
      <c r="X215" s="218" t="n">
        <v>0</v>
      </c>
      <c r="Y215" s="218" t="n">
        <f aca="false">X215*K215</f>
        <v>0</v>
      </c>
      <c r="Z215" s="218" t="n">
        <v>0</v>
      </c>
      <c r="AA215" s="219" t="n">
        <f aca="false">Z215*K215</f>
        <v>0</v>
      </c>
      <c r="AR215" s="10" t="s">
        <v>184</v>
      </c>
      <c r="AT215" s="10" t="s">
        <v>180</v>
      </c>
      <c r="AU215" s="10" t="s">
        <v>89</v>
      </c>
      <c r="AY215" s="10" t="s">
        <v>179</v>
      </c>
      <c r="BE215" s="135" t="n">
        <f aca="false">IF(U215="základní",N215,0)</f>
        <v>0</v>
      </c>
      <c r="BF215" s="135" t="n">
        <f aca="false">IF(U215="snížená",N215,0)</f>
        <v>0</v>
      </c>
      <c r="BG215" s="135" t="n">
        <f aca="false">IF(U215="zákl. přenesená",N215,0)</f>
        <v>0</v>
      </c>
      <c r="BH215" s="135" t="n">
        <f aca="false">IF(U215="sníž. přenesená",N215,0)</f>
        <v>0</v>
      </c>
      <c r="BI215" s="135" t="n">
        <f aca="false">IF(U215="nulová",N215,0)</f>
        <v>0</v>
      </c>
      <c r="BJ215" s="10" t="s">
        <v>89</v>
      </c>
      <c r="BK215" s="135" t="n">
        <f aca="false">ROUND(L215*K215,2)</f>
        <v>0</v>
      </c>
      <c r="BL215" s="10" t="s">
        <v>184</v>
      </c>
      <c r="BM215" s="10" t="s">
        <v>461</v>
      </c>
    </row>
    <row r="216" s="229" customFormat="true" ht="20.25" hidden="false" customHeight="true" outlineLevel="0" collapsed="false">
      <c r="B216" s="230"/>
      <c r="C216" s="231"/>
      <c r="D216" s="231"/>
      <c r="E216" s="232"/>
      <c r="F216" s="267" t="s">
        <v>978</v>
      </c>
      <c r="G216" s="267"/>
      <c r="H216" s="267"/>
      <c r="I216" s="267"/>
      <c r="J216" s="231"/>
      <c r="K216" s="234" t="n">
        <v>0.8</v>
      </c>
      <c r="L216" s="231"/>
      <c r="M216" s="231"/>
      <c r="N216" s="231"/>
      <c r="O216" s="231"/>
      <c r="P216" s="231"/>
      <c r="Q216" s="231"/>
      <c r="R216" s="235"/>
      <c r="T216" s="236"/>
      <c r="U216" s="231"/>
      <c r="V216" s="231"/>
      <c r="W216" s="231"/>
      <c r="X216" s="231"/>
      <c r="Y216" s="231"/>
      <c r="Z216" s="231"/>
      <c r="AA216" s="237"/>
      <c r="AT216" s="238" t="s">
        <v>187</v>
      </c>
      <c r="AU216" s="238" t="s">
        <v>89</v>
      </c>
      <c r="AV216" s="229" t="s">
        <v>94</v>
      </c>
      <c r="AW216" s="229" t="s">
        <v>39</v>
      </c>
      <c r="AX216" s="229" t="s">
        <v>82</v>
      </c>
      <c r="AY216" s="238" t="s">
        <v>179</v>
      </c>
    </row>
    <row r="217" s="239" customFormat="true" ht="20.25" hidden="false" customHeight="true" outlineLevel="0" collapsed="false">
      <c r="B217" s="240"/>
      <c r="C217" s="241"/>
      <c r="D217" s="241"/>
      <c r="E217" s="242"/>
      <c r="F217" s="243" t="s">
        <v>189</v>
      </c>
      <c r="G217" s="243"/>
      <c r="H217" s="243"/>
      <c r="I217" s="243"/>
      <c r="J217" s="241"/>
      <c r="K217" s="244" t="n">
        <v>0.8</v>
      </c>
      <c r="L217" s="241"/>
      <c r="M217" s="241"/>
      <c r="N217" s="241"/>
      <c r="O217" s="241"/>
      <c r="P217" s="241"/>
      <c r="Q217" s="241"/>
      <c r="R217" s="245"/>
      <c r="T217" s="246"/>
      <c r="U217" s="241"/>
      <c r="V217" s="241"/>
      <c r="W217" s="241"/>
      <c r="X217" s="241"/>
      <c r="Y217" s="241"/>
      <c r="Z217" s="241"/>
      <c r="AA217" s="247"/>
      <c r="AT217" s="248" t="s">
        <v>187</v>
      </c>
      <c r="AU217" s="248" t="s">
        <v>89</v>
      </c>
      <c r="AV217" s="239" t="s">
        <v>184</v>
      </c>
      <c r="AW217" s="239" t="s">
        <v>39</v>
      </c>
      <c r="AX217" s="239" t="s">
        <v>89</v>
      </c>
      <c r="AY217" s="248" t="s">
        <v>179</v>
      </c>
    </row>
    <row r="218" s="32" customFormat="true" ht="28.5" hidden="false" customHeight="true" outlineLevel="0" collapsed="false">
      <c r="B218" s="175"/>
      <c r="C218" s="210" t="s">
        <v>82</v>
      </c>
      <c r="D218" s="210" t="s">
        <v>180</v>
      </c>
      <c r="E218" s="211" t="s">
        <v>979</v>
      </c>
      <c r="F218" s="212" t="s">
        <v>980</v>
      </c>
      <c r="G218" s="212"/>
      <c r="H218" s="212"/>
      <c r="I218" s="212"/>
      <c r="J218" s="213" t="s">
        <v>320</v>
      </c>
      <c r="K218" s="214" t="n">
        <v>4</v>
      </c>
      <c r="L218" s="215" t="n">
        <v>0</v>
      </c>
      <c r="M218" s="215"/>
      <c r="N218" s="216" t="n">
        <f aca="false">ROUND(L218*K218,2)</f>
        <v>0</v>
      </c>
      <c r="O218" s="216"/>
      <c r="P218" s="216"/>
      <c r="Q218" s="216"/>
      <c r="R218" s="177"/>
      <c r="T218" s="217"/>
      <c r="U218" s="44" t="s">
        <v>47</v>
      </c>
      <c r="V218" s="34"/>
      <c r="W218" s="218" t="n">
        <f aca="false">V218*K218</f>
        <v>0</v>
      </c>
      <c r="X218" s="218" t="n">
        <v>0</v>
      </c>
      <c r="Y218" s="218" t="n">
        <f aca="false">X218*K218</f>
        <v>0</v>
      </c>
      <c r="Z218" s="218" t="n">
        <v>0</v>
      </c>
      <c r="AA218" s="219" t="n">
        <f aca="false">Z218*K218</f>
        <v>0</v>
      </c>
      <c r="AR218" s="10" t="s">
        <v>184</v>
      </c>
      <c r="AT218" s="10" t="s">
        <v>180</v>
      </c>
      <c r="AU218" s="10" t="s">
        <v>89</v>
      </c>
      <c r="AY218" s="10" t="s">
        <v>179</v>
      </c>
      <c r="BE218" s="135" t="n">
        <f aca="false">IF(U218="základní",N218,0)</f>
        <v>0</v>
      </c>
      <c r="BF218" s="135" t="n">
        <f aca="false">IF(U218="snížená",N218,0)</f>
        <v>0</v>
      </c>
      <c r="BG218" s="135" t="n">
        <f aca="false">IF(U218="zákl. přenesená",N218,0)</f>
        <v>0</v>
      </c>
      <c r="BH218" s="135" t="n">
        <f aca="false">IF(U218="sníž. přenesená",N218,0)</f>
        <v>0</v>
      </c>
      <c r="BI218" s="135" t="n">
        <f aca="false">IF(U218="nulová",N218,0)</f>
        <v>0</v>
      </c>
      <c r="BJ218" s="10" t="s">
        <v>89</v>
      </c>
      <c r="BK218" s="135" t="n">
        <f aca="false">ROUND(L218*K218,2)</f>
        <v>0</v>
      </c>
      <c r="BL218" s="10" t="s">
        <v>184</v>
      </c>
      <c r="BM218" s="10" t="s">
        <v>469</v>
      </c>
    </row>
    <row r="219" s="229" customFormat="true" ht="20.25" hidden="false" customHeight="true" outlineLevel="0" collapsed="false">
      <c r="B219" s="230"/>
      <c r="C219" s="231"/>
      <c r="D219" s="231"/>
      <c r="E219" s="232"/>
      <c r="F219" s="267" t="s">
        <v>869</v>
      </c>
      <c r="G219" s="267"/>
      <c r="H219" s="267"/>
      <c r="I219" s="267"/>
      <c r="J219" s="231"/>
      <c r="K219" s="234" t="n">
        <v>4</v>
      </c>
      <c r="L219" s="231"/>
      <c r="M219" s="231"/>
      <c r="N219" s="231"/>
      <c r="O219" s="231"/>
      <c r="P219" s="231"/>
      <c r="Q219" s="231"/>
      <c r="R219" s="235"/>
      <c r="T219" s="236"/>
      <c r="U219" s="231"/>
      <c r="V219" s="231"/>
      <c r="W219" s="231"/>
      <c r="X219" s="231"/>
      <c r="Y219" s="231"/>
      <c r="Z219" s="231"/>
      <c r="AA219" s="237"/>
      <c r="AT219" s="238" t="s">
        <v>187</v>
      </c>
      <c r="AU219" s="238" t="s">
        <v>89</v>
      </c>
      <c r="AV219" s="229" t="s">
        <v>94</v>
      </c>
      <c r="AW219" s="229" t="s">
        <v>39</v>
      </c>
      <c r="AX219" s="229" t="s">
        <v>82</v>
      </c>
      <c r="AY219" s="238" t="s">
        <v>179</v>
      </c>
    </row>
    <row r="220" s="239" customFormat="true" ht="20.25" hidden="false" customHeight="true" outlineLevel="0" collapsed="false">
      <c r="B220" s="240"/>
      <c r="C220" s="241"/>
      <c r="D220" s="241"/>
      <c r="E220" s="242"/>
      <c r="F220" s="243" t="s">
        <v>189</v>
      </c>
      <c r="G220" s="243"/>
      <c r="H220" s="243"/>
      <c r="I220" s="243"/>
      <c r="J220" s="241"/>
      <c r="K220" s="244" t="n">
        <v>4</v>
      </c>
      <c r="L220" s="241"/>
      <c r="M220" s="241"/>
      <c r="N220" s="241"/>
      <c r="O220" s="241"/>
      <c r="P220" s="241"/>
      <c r="Q220" s="241"/>
      <c r="R220" s="245"/>
      <c r="T220" s="246"/>
      <c r="U220" s="241"/>
      <c r="V220" s="241"/>
      <c r="W220" s="241"/>
      <c r="X220" s="241"/>
      <c r="Y220" s="241"/>
      <c r="Z220" s="241"/>
      <c r="AA220" s="247"/>
      <c r="AT220" s="248" t="s">
        <v>187</v>
      </c>
      <c r="AU220" s="248" t="s">
        <v>89</v>
      </c>
      <c r="AV220" s="239" t="s">
        <v>184</v>
      </c>
      <c r="AW220" s="239" t="s">
        <v>39</v>
      </c>
      <c r="AX220" s="239" t="s">
        <v>89</v>
      </c>
      <c r="AY220" s="248" t="s">
        <v>179</v>
      </c>
    </row>
    <row r="221" s="32" customFormat="true" ht="20.25" hidden="false" customHeight="true" outlineLevel="0" collapsed="false">
      <c r="B221" s="175"/>
      <c r="C221" s="210" t="s">
        <v>82</v>
      </c>
      <c r="D221" s="210" t="s">
        <v>180</v>
      </c>
      <c r="E221" s="211" t="s">
        <v>981</v>
      </c>
      <c r="F221" s="212" t="s">
        <v>982</v>
      </c>
      <c r="G221" s="212"/>
      <c r="H221" s="212"/>
      <c r="I221" s="212"/>
      <c r="J221" s="213" t="s">
        <v>202</v>
      </c>
      <c r="K221" s="214" t="n">
        <v>36.6</v>
      </c>
      <c r="L221" s="215" t="n">
        <v>0</v>
      </c>
      <c r="M221" s="215"/>
      <c r="N221" s="216" t="n">
        <f aca="false">ROUND(L221*K221,2)</f>
        <v>0</v>
      </c>
      <c r="O221" s="216"/>
      <c r="P221" s="216"/>
      <c r="Q221" s="216"/>
      <c r="R221" s="177"/>
      <c r="T221" s="217"/>
      <c r="U221" s="44" t="s">
        <v>47</v>
      </c>
      <c r="V221" s="34"/>
      <c r="W221" s="218" t="n">
        <f aca="false">V221*K221</f>
        <v>0</v>
      </c>
      <c r="X221" s="218" t="n">
        <v>0</v>
      </c>
      <c r="Y221" s="218" t="n">
        <f aca="false">X221*K221</f>
        <v>0</v>
      </c>
      <c r="Z221" s="218" t="n">
        <v>0</v>
      </c>
      <c r="AA221" s="219" t="n">
        <f aca="false">Z221*K221</f>
        <v>0</v>
      </c>
      <c r="AR221" s="10" t="s">
        <v>184</v>
      </c>
      <c r="AT221" s="10" t="s">
        <v>180</v>
      </c>
      <c r="AU221" s="10" t="s">
        <v>89</v>
      </c>
      <c r="AY221" s="10" t="s">
        <v>179</v>
      </c>
      <c r="BE221" s="135" t="n">
        <f aca="false">IF(U221="základní",N221,0)</f>
        <v>0</v>
      </c>
      <c r="BF221" s="135" t="n">
        <f aca="false">IF(U221="snížená",N221,0)</f>
        <v>0</v>
      </c>
      <c r="BG221" s="135" t="n">
        <f aca="false">IF(U221="zákl. přenesená",N221,0)</f>
        <v>0</v>
      </c>
      <c r="BH221" s="135" t="n">
        <f aca="false">IF(U221="sníž. přenesená",N221,0)</f>
        <v>0</v>
      </c>
      <c r="BI221" s="135" t="n">
        <f aca="false">IF(U221="nulová",N221,0)</f>
        <v>0</v>
      </c>
      <c r="BJ221" s="10" t="s">
        <v>89</v>
      </c>
      <c r="BK221" s="135" t="n">
        <f aca="false">ROUND(L221*K221,2)</f>
        <v>0</v>
      </c>
      <c r="BL221" s="10" t="s">
        <v>184</v>
      </c>
      <c r="BM221" s="10" t="s">
        <v>475</v>
      </c>
    </row>
    <row r="222" s="229" customFormat="true" ht="28.5" hidden="false" customHeight="true" outlineLevel="0" collapsed="false">
      <c r="B222" s="230"/>
      <c r="C222" s="231"/>
      <c r="D222" s="231"/>
      <c r="E222" s="232"/>
      <c r="F222" s="267" t="s">
        <v>983</v>
      </c>
      <c r="G222" s="267"/>
      <c r="H222" s="267"/>
      <c r="I222" s="267"/>
      <c r="J222" s="231"/>
      <c r="K222" s="234" t="n">
        <v>8.25</v>
      </c>
      <c r="L222" s="231"/>
      <c r="M222" s="231"/>
      <c r="N222" s="231"/>
      <c r="O222" s="231"/>
      <c r="P222" s="231"/>
      <c r="Q222" s="231"/>
      <c r="R222" s="235"/>
      <c r="T222" s="236"/>
      <c r="U222" s="231"/>
      <c r="V222" s="231"/>
      <c r="W222" s="231"/>
      <c r="X222" s="231"/>
      <c r="Y222" s="231"/>
      <c r="Z222" s="231"/>
      <c r="AA222" s="237"/>
      <c r="AT222" s="238" t="s">
        <v>187</v>
      </c>
      <c r="AU222" s="238" t="s">
        <v>89</v>
      </c>
      <c r="AV222" s="229" t="s">
        <v>94</v>
      </c>
      <c r="AW222" s="229" t="s">
        <v>39</v>
      </c>
      <c r="AX222" s="229" t="s">
        <v>82</v>
      </c>
      <c r="AY222" s="238" t="s">
        <v>179</v>
      </c>
    </row>
    <row r="223" s="229" customFormat="true" ht="20.25" hidden="false" customHeight="true" outlineLevel="0" collapsed="false">
      <c r="B223" s="230"/>
      <c r="C223" s="231"/>
      <c r="D223" s="231"/>
      <c r="E223" s="232"/>
      <c r="F223" s="233" t="s">
        <v>984</v>
      </c>
      <c r="G223" s="233"/>
      <c r="H223" s="233"/>
      <c r="I223" s="233"/>
      <c r="J223" s="231"/>
      <c r="K223" s="234" t="n">
        <v>28.35</v>
      </c>
      <c r="L223" s="231"/>
      <c r="M223" s="231"/>
      <c r="N223" s="231"/>
      <c r="O223" s="231"/>
      <c r="P223" s="231"/>
      <c r="Q223" s="231"/>
      <c r="R223" s="235"/>
      <c r="T223" s="236"/>
      <c r="U223" s="231"/>
      <c r="V223" s="231"/>
      <c r="W223" s="231"/>
      <c r="X223" s="231"/>
      <c r="Y223" s="231"/>
      <c r="Z223" s="231"/>
      <c r="AA223" s="237"/>
      <c r="AT223" s="238" t="s">
        <v>187</v>
      </c>
      <c r="AU223" s="238" t="s">
        <v>89</v>
      </c>
      <c r="AV223" s="229" t="s">
        <v>94</v>
      </c>
      <c r="AW223" s="229" t="s">
        <v>39</v>
      </c>
      <c r="AX223" s="229" t="s">
        <v>82</v>
      </c>
      <c r="AY223" s="238" t="s">
        <v>179</v>
      </c>
    </row>
    <row r="224" s="239" customFormat="true" ht="20.25" hidden="false" customHeight="true" outlineLevel="0" collapsed="false">
      <c r="B224" s="240"/>
      <c r="C224" s="241"/>
      <c r="D224" s="241"/>
      <c r="E224" s="242"/>
      <c r="F224" s="243" t="s">
        <v>189</v>
      </c>
      <c r="G224" s="243"/>
      <c r="H224" s="243"/>
      <c r="I224" s="243"/>
      <c r="J224" s="241"/>
      <c r="K224" s="244" t="n">
        <v>36.6</v>
      </c>
      <c r="L224" s="241"/>
      <c r="M224" s="241"/>
      <c r="N224" s="241"/>
      <c r="O224" s="241"/>
      <c r="P224" s="241"/>
      <c r="Q224" s="241"/>
      <c r="R224" s="245"/>
      <c r="T224" s="246"/>
      <c r="U224" s="241"/>
      <c r="V224" s="241"/>
      <c r="W224" s="241"/>
      <c r="X224" s="241"/>
      <c r="Y224" s="241"/>
      <c r="Z224" s="241"/>
      <c r="AA224" s="247"/>
      <c r="AT224" s="248" t="s">
        <v>187</v>
      </c>
      <c r="AU224" s="248" t="s">
        <v>89</v>
      </c>
      <c r="AV224" s="239" t="s">
        <v>184</v>
      </c>
      <c r="AW224" s="239" t="s">
        <v>39</v>
      </c>
      <c r="AX224" s="239" t="s">
        <v>89</v>
      </c>
      <c r="AY224" s="248" t="s">
        <v>179</v>
      </c>
    </row>
    <row r="225" s="32" customFormat="true" ht="20.25" hidden="false" customHeight="true" outlineLevel="0" collapsed="false">
      <c r="B225" s="175"/>
      <c r="C225" s="210" t="s">
        <v>82</v>
      </c>
      <c r="D225" s="210" t="s">
        <v>180</v>
      </c>
      <c r="E225" s="211" t="s">
        <v>985</v>
      </c>
      <c r="F225" s="212" t="s">
        <v>986</v>
      </c>
      <c r="G225" s="212"/>
      <c r="H225" s="212"/>
      <c r="I225" s="212"/>
      <c r="J225" s="213" t="s">
        <v>356</v>
      </c>
      <c r="K225" s="214" t="n">
        <v>1</v>
      </c>
      <c r="L225" s="215" t="n">
        <v>0</v>
      </c>
      <c r="M225" s="215"/>
      <c r="N225" s="216" t="n">
        <f aca="false">ROUND(L225*K225,2)</f>
        <v>0</v>
      </c>
      <c r="O225" s="216"/>
      <c r="P225" s="216"/>
      <c r="Q225" s="216"/>
      <c r="R225" s="177"/>
      <c r="T225" s="217"/>
      <c r="U225" s="44" t="s">
        <v>47</v>
      </c>
      <c r="V225" s="34"/>
      <c r="W225" s="218" t="n">
        <f aca="false">V225*K225</f>
        <v>0</v>
      </c>
      <c r="X225" s="218" t="n">
        <v>0</v>
      </c>
      <c r="Y225" s="218" t="n">
        <f aca="false">X225*K225</f>
        <v>0</v>
      </c>
      <c r="Z225" s="218" t="n">
        <v>0</v>
      </c>
      <c r="AA225" s="219" t="n">
        <f aca="false">Z225*K225</f>
        <v>0</v>
      </c>
      <c r="AR225" s="10" t="s">
        <v>184</v>
      </c>
      <c r="AT225" s="10" t="s">
        <v>180</v>
      </c>
      <c r="AU225" s="10" t="s">
        <v>89</v>
      </c>
      <c r="AY225" s="10" t="s">
        <v>179</v>
      </c>
      <c r="BE225" s="135" t="n">
        <f aca="false">IF(U225="základní",N225,0)</f>
        <v>0</v>
      </c>
      <c r="BF225" s="135" t="n">
        <f aca="false">IF(U225="snížená",N225,0)</f>
        <v>0</v>
      </c>
      <c r="BG225" s="135" t="n">
        <f aca="false">IF(U225="zákl. přenesená",N225,0)</f>
        <v>0</v>
      </c>
      <c r="BH225" s="135" t="n">
        <f aca="false">IF(U225="sníž. přenesená",N225,0)</f>
        <v>0</v>
      </c>
      <c r="BI225" s="135" t="n">
        <f aca="false">IF(U225="nulová",N225,0)</f>
        <v>0</v>
      </c>
      <c r="BJ225" s="10" t="s">
        <v>89</v>
      </c>
      <c r="BK225" s="135" t="n">
        <f aca="false">ROUND(L225*K225,2)</f>
        <v>0</v>
      </c>
      <c r="BL225" s="10" t="s">
        <v>184</v>
      </c>
      <c r="BM225" s="10" t="s">
        <v>479</v>
      </c>
    </row>
    <row r="226" s="32" customFormat="true" ht="28.5" hidden="false" customHeight="true" outlineLevel="0" collapsed="false">
      <c r="B226" s="175"/>
      <c r="C226" s="210" t="s">
        <v>82</v>
      </c>
      <c r="D226" s="210" t="s">
        <v>180</v>
      </c>
      <c r="E226" s="211" t="s">
        <v>987</v>
      </c>
      <c r="F226" s="212" t="s">
        <v>988</v>
      </c>
      <c r="G226" s="212"/>
      <c r="H226" s="212"/>
      <c r="I226" s="212"/>
      <c r="J226" s="213" t="s">
        <v>320</v>
      </c>
      <c r="K226" s="214" t="n">
        <v>2</v>
      </c>
      <c r="L226" s="215" t="n">
        <v>0</v>
      </c>
      <c r="M226" s="215"/>
      <c r="N226" s="216" t="n">
        <f aca="false">ROUND(L226*K226,2)</f>
        <v>0</v>
      </c>
      <c r="O226" s="216"/>
      <c r="P226" s="216"/>
      <c r="Q226" s="216"/>
      <c r="R226" s="177"/>
      <c r="T226" s="217"/>
      <c r="U226" s="44" t="s">
        <v>47</v>
      </c>
      <c r="V226" s="34"/>
      <c r="W226" s="218" t="n">
        <f aca="false">V226*K226</f>
        <v>0</v>
      </c>
      <c r="X226" s="218" t="n">
        <v>0</v>
      </c>
      <c r="Y226" s="218" t="n">
        <f aca="false">X226*K226</f>
        <v>0</v>
      </c>
      <c r="Z226" s="218" t="n">
        <v>0</v>
      </c>
      <c r="AA226" s="219" t="n">
        <f aca="false">Z226*K226</f>
        <v>0</v>
      </c>
      <c r="AR226" s="10" t="s">
        <v>184</v>
      </c>
      <c r="AT226" s="10" t="s">
        <v>180</v>
      </c>
      <c r="AU226" s="10" t="s">
        <v>89</v>
      </c>
      <c r="AY226" s="10" t="s">
        <v>179</v>
      </c>
      <c r="BE226" s="135" t="n">
        <f aca="false">IF(U226="základní",N226,0)</f>
        <v>0</v>
      </c>
      <c r="BF226" s="135" t="n">
        <f aca="false">IF(U226="snížená",N226,0)</f>
        <v>0</v>
      </c>
      <c r="BG226" s="135" t="n">
        <f aca="false">IF(U226="zákl. přenesená",N226,0)</f>
        <v>0</v>
      </c>
      <c r="BH226" s="135" t="n">
        <f aca="false">IF(U226="sníž. přenesená",N226,0)</f>
        <v>0</v>
      </c>
      <c r="BI226" s="135" t="n">
        <f aca="false">IF(U226="nulová",N226,0)</f>
        <v>0</v>
      </c>
      <c r="BJ226" s="10" t="s">
        <v>89</v>
      </c>
      <c r="BK226" s="135" t="n">
        <f aca="false">ROUND(L226*K226,2)</f>
        <v>0</v>
      </c>
      <c r="BL226" s="10" t="s">
        <v>184</v>
      </c>
      <c r="BM226" s="10" t="s">
        <v>483</v>
      </c>
    </row>
    <row r="227" s="32" customFormat="true" ht="20.25" hidden="false" customHeight="true" outlineLevel="0" collapsed="false">
      <c r="B227" s="175"/>
      <c r="C227" s="210" t="s">
        <v>82</v>
      </c>
      <c r="D227" s="210" t="s">
        <v>180</v>
      </c>
      <c r="E227" s="211" t="s">
        <v>989</v>
      </c>
      <c r="F227" s="212" t="s">
        <v>990</v>
      </c>
      <c r="G227" s="212"/>
      <c r="H227" s="212"/>
      <c r="I227" s="212"/>
      <c r="J227" s="213" t="s">
        <v>320</v>
      </c>
      <c r="K227" s="214" t="n">
        <v>2</v>
      </c>
      <c r="L227" s="215" t="n">
        <v>0</v>
      </c>
      <c r="M227" s="215"/>
      <c r="N227" s="216" t="n">
        <f aca="false">ROUND(L227*K227,2)</f>
        <v>0</v>
      </c>
      <c r="O227" s="216"/>
      <c r="P227" s="216"/>
      <c r="Q227" s="216"/>
      <c r="R227" s="177"/>
      <c r="T227" s="217"/>
      <c r="U227" s="44" t="s">
        <v>47</v>
      </c>
      <c r="V227" s="34"/>
      <c r="W227" s="218" t="n">
        <f aca="false">V227*K227</f>
        <v>0</v>
      </c>
      <c r="X227" s="218" t="n">
        <v>0</v>
      </c>
      <c r="Y227" s="218" t="n">
        <f aca="false">X227*K227</f>
        <v>0</v>
      </c>
      <c r="Z227" s="218" t="n">
        <v>0</v>
      </c>
      <c r="AA227" s="219" t="n">
        <f aca="false">Z227*K227</f>
        <v>0</v>
      </c>
      <c r="AR227" s="10" t="s">
        <v>184</v>
      </c>
      <c r="AT227" s="10" t="s">
        <v>180</v>
      </c>
      <c r="AU227" s="10" t="s">
        <v>89</v>
      </c>
      <c r="AY227" s="10" t="s">
        <v>179</v>
      </c>
      <c r="BE227" s="135" t="n">
        <f aca="false">IF(U227="základní",N227,0)</f>
        <v>0</v>
      </c>
      <c r="BF227" s="135" t="n">
        <f aca="false">IF(U227="snížená",N227,0)</f>
        <v>0</v>
      </c>
      <c r="BG227" s="135" t="n">
        <f aca="false">IF(U227="zákl. přenesená",N227,0)</f>
        <v>0</v>
      </c>
      <c r="BH227" s="135" t="n">
        <f aca="false">IF(U227="sníž. přenesená",N227,0)</f>
        <v>0</v>
      </c>
      <c r="BI227" s="135" t="n">
        <f aca="false">IF(U227="nulová",N227,0)</f>
        <v>0</v>
      </c>
      <c r="BJ227" s="10" t="s">
        <v>89</v>
      </c>
      <c r="BK227" s="135" t="n">
        <f aca="false">ROUND(L227*K227,2)</f>
        <v>0</v>
      </c>
      <c r="BL227" s="10" t="s">
        <v>184</v>
      </c>
      <c r="BM227" s="10" t="s">
        <v>311</v>
      </c>
    </row>
    <row r="228" s="32" customFormat="true" ht="28.5" hidden="false" customHeight="true" outlineLevel="0" collapsed="false">
      <c r="B228" s="175"/>
      <c r="C228" s="210" t="s">
        <v>82</v>
      </c>
      <c r="D228" s="210" t="s">
        <v>180</v>
      </c>
      <c r="E228" s="211" t="s">
        <v>991</v>
      </c>
      <c r="F228" s="212" t="s">
        <v>992</v>
      </c>
      <c r="G228" s="212"/>
      <c r="H228" s="212"/>
      <c r="I228" s="212"/>
      <c r="J228" s="213" t="s">
        <v>320</v>
      </c>
      <c r="K228" s="214" t="n">
        <v>1</v>
      </c>
      <c r="L228" s="215" t="n">
        <v>0</v>
      </c>
      <c r="M228" s="215"/>
      <c r="N228" s="216" t="n">
        <f aca="false">ROUND(L228*K228,2)</f>
        <v>0</v>
      </c>
      <c r="O228" s="216"/>
      <c r="P228" s="216"/>
      <c r="Q228" s="216"/>
      <c r="R228" s="177"/>
      <c r="T228" s="217"/>
      <c r="U228" s="44" t="s">
        <v>47</v>
      </c>
      <c r="V228" s="34"/>
      <c r="W228" s="218" t="n">
        <f aca="false">V228*K228</f>
        <v>0</v>
      </c>
      <c r="X228" s="218" t="n">
        <v>0</v>
      </c>
      <c r="Y228" s="218" t="n">
        <f aca="false">X228*K228</f>
        <v>0</v>
      </c>
      <c r="Z228" s="218" t="n">
        <v>0</v>
      </c>
      <c r="AA228" s="219" t="n">
        <f aca="false">Z228*K228</f>
        <v>0</v>
      </c>
      <c r="AR228" s="10" t="s">
        <v>184</v>
      </c>
      <c r="AT228" s="10" t="s">
        <v>180</v>
      </c>
      <c r="AU228" s="10" t="s">
        <v>89</v>
      </c>
      <c r="AY228" s="10" t="s">
        <v>179</v>
      </c>
      <c r="BE228" s="135" t="n">
        <f aca="false">IF(U228="základní",N228,0)</f>
        <v>0</v>
      </c>
      <c r="BF228" s="135" t="n">
        <f aca="false">IF(U228="snížená",N228,0)</f>
        <v>0</v>
      </c>
      <c r="BG228" s="135" t="n">
        <f aca="false">IF(U228="zákl. přenesená",N228,0)</f>
        <v>0</v>
      </c>
      <c r="BH228" s="135" t="n">
        <f aca="false">IF(U228="sníž. přenesená",N228,0)</f>
        <v>0</v>
      </c>
      <c r="BI228" s="135" t="n">
        <f aca="false">IF(U228="nulová",N228,0)</f>
        <v>0</v>
      </c>
      <c r="BJ228" s="10" t="s">
        <v>89</v>
      </c>
      <c r="BK228" s="135" t="n">
        <f aca="false">ROUND(L228*K228,2)</f>
        <v>0</v>
      </c>
      <c r="BL228" s="10" t="s">
        <v>184</v>
      </c>
      <c r="BM228" s="10" t="s">
        <v>993</v>
      </c>
    </row>
    <row r="229" s="32" customFormat="true" ht="28.5" hidden="false" customHeight="true" outlineLevel="0" collapsed="false">
      <c r="B229" s="175"/>
      <c r="C229" s="210" t="s">
        <v>82</v>
      </c>
      <c r="D229" s="210" t="s">
        <v>180</v>
      </c>
      <c r="E229" s="211" t="s">
        <v>994</v>
      </c>
      <c r="F229" s="212" t="s">
        <v>995</v>
      </c>
      <c r="G229" s="212"/>
      <c r="H229" s="212"/>
      <c r="I229" s="212"/>
      <c r="J229" s="213" t="s">
        <v>320</v>
      </c>
      <c r="K229" s="214" t="n">
        <v>1</v>
      </c>
      <c r="L229" s="215" t="n">
        <v>0</v>
      </c>
      <c r="M229" s="215"/>
      <c r="N229" s="216" t="n">
        <f aca="false">ROUND(L229*K229,2)</f>
        <v>0</v>
      </c>
      <c r="O229" s="216"/>
      <c r="P229" s="216"/>
      <c r="Q229" s="216"/>
      <c r="R229" s="177"/>
      <c r="T229" s="217"/>
      <c r="U229" s="44" t="s">
        <v>47</v>
      </c>
      <c r="V229" s="34"/>
      <c r="W229" s="218" t="n">
        <f aca="false">V229*K229</f>
        <v>0</v>
      </c>
      <c r="X229" s="218" t="n">
        <v>0</v>
      </c>
      <c r="Y229" s="218" t="n">
        <f aca="false">X229*K229</f>
        <v>0</v>
      </c>
      <c r="Z229" s="218" t="n">
        <v>0</v>
      </c>
      <c r="AA229" s="219" t="n">
        <f aca="false">Z229*K229</f>
        <v>0</v>
      </c>
      <c r="AR229" s="10" t="s">
        <v>184</v>
      </c>
      <c r="AT229" s="10" t="s">
        <v>180</v>
      </c>
      <c r="AU229" s="10" t="s">
        <v>89</v>
      </c>
      <c r="AY229" s="10" t="s">
        <v>179</v>
      </c>
      <c r="BE229" s="135" t="n">
        <f aca="false">IF(U229="základní",N229,0)</f>
        <v>0</v>
      </c>
      <c r="BF229" s="135" t="n">
        <f aca="false">IF(U229="snížená",N229,0)</f>
        <v>0</v>
      </c>
      <c r="BG229" s="135" t="n">
        <f aca="false">IF(U229="zákl. přenesená",N229,0)</f>
        <v>0</v>
      </c>
      <c r="BH229" s="135" t="n">
        <f aca="false">IF(U229="sníž. přenesená",N229,0)</f>
        <v>0</v>
      </c>
      <c r="BI229" s="135" t="n">
        <f aca="false">IF(U229="nulová",N229,0)</f>
        <v>0</v>
      </c>
      <c r="BJ229" s="10" t="s">
        <v>89</v>
      </c>
      <c r="BK229" s="135" t="n">
        <f aca="false">ROUND(L229*K229,2)</f>
        <v>0</v>
      </c>
      <c r="BL229" s="10" t="s">
        <v>184</v>
      </c>
      <c r="BM229" s="10" t="s">
        <v>996</v>
      </c>
    </row>
    <row r="230" s="32" customFormat="true" ht="20.25" hidden="false" customHeight="true" outlineLevel="0" collapsed="false">
      <c r="B230" s="175"/>
      <c r="C230" s="210" t="s">
        <v>82</v>
      </c>
      <c r="D230" s="210" t="s">
        <v>180</v>
      </c>
      <c r="E230" s="211" t="s">
        <v>997</v>
      </c>
      <c r="F230" s="212" t="s">
        <v>998</v>
      </c>
      <c r="G230" s="212"/>
      <c r="H230" s="212"/>
      <c r="I230" s="212"/>
      <c r="J230" s="213" t="s">
        <v>320</v>
      </c>
      <c r="K230" s="214" t="n">
        <v>1</v>
      </c>
      <c r="L230" s="215" t="n">
        <v>0</v>
      </c>
      <c r="M230" s="215"/>
      <c r="N230" s="216" t="n">
        <f aca="false">ROUND(L230*K230,2)</f>
        <v>0</v>
      </c>
      <c r="O230" s="216"/>
      <c r="P230" s="216"/>
      <c r="Q230" s="216"/>
      <c r="R230" s="177"/>
      <c r="T230" s="217"/>
      <c r="U230" s="44" t="s">
        <v>47</v>
      </c>
      <c r="V230" s="34"/>
      <c r="W230" s="218" t="n">
        <f aca="false">V230*K230</f>
        <v>0</v>
      </c>
      <c r="X230" s="218" t="n">
        <v>0</v>
      </c>
      <c r="Y230" s="218" t="n">
        <f aca="false">X230*K230</f>
        <v>0</v>
      </c>
      <c r="Z230" s="218" t="n">
        <v>0</v>
      </c>
      <c r="AA230" s="219" t="n">
        <f aca="false">Z230*K230</f>
        <v>0</v>
      </c>
      <c r="AR230" s="10" t="s">
        <v>184</v>
      </c>
      <c r="AT230" s="10" t="s">
        <v>180</v>
      </c>
      <c r="AU230" s="10" t="s">
        <v>89</v>
      </c>
      <c r="AY230" s="10" t="s">
        <v>179</v>
      </c>
      <c r="BE230" s="135" t="n">
        <f aca="false">IF(U230="základní",N230,0)</f>
        <v>0</v>
      </c>
      <c r="BF230" s="135" t="n">
        <f aca="false">IF(U230="snížená",N230,0)</f>
        <v>0</v>
      </c>
      <c r="BG230" s="135" t="n">
        <f aca="false">IF(U230="zákl. přenesená",N230,0)</f>
        <v>0</v>
      </c>
      <c r="BH230" s="135" t="n">
        <f aca="false">IF(U230="sníž. přenesená",N230,0)</f>
        <v>0</v>
      </c>
      <c r="BI230" s="135" t="n">
        <f aca="false">IF(U230="nulová",N230,0)</f>
        <v>0</v>
      </c>
      <c r="BJ230" s="10" t="s">
        <v>89</v>
      </c>
      <c r="BK230" s="135" t="n">
        <f aca="false">ROUND(L230*K230,2)</f>
        <v>0</v>
      </c>
      <c r="BL230" s="10" t="s">
        <v>184</v>
      </c>
      <c r="BM230" s="10" t="s">
        <v>999</v>
      </c>
    </row>
    <row r="231" s="32" customFormat="true" ht="20.25" hidden="false" customHeight="true" outlineLevel="0" collapsed="false">
      <c r="B231" s="175"/>
      <c r="C231" s="210" t="s">
        <v>82</v>
      </c>
      <c r="D231" s="210" t="s">
        <v>180</v>
      </c>
      <c r="E231" s="211" t="s">
        <v>1000</v>
      </c>
      <c r="F231" s="212" t="s">
        <v>1001</v>
      </c>
      <c r="G231" s="212"/>
      <c r="H231" s="212"/>
      <c r="I231" s="212"/>
      <c r="J231" s="213" t="s">
        <v>320</v>
      </c>
      <c r="K231" s="214" t="n">
        <v>1</v>
      </c>
      <c r="L231" s="215" t="n">
        <v>0</v>
      </c>
      <c r="M231" s="215"/>
      <c r="N231" s="216" t="n">
        <f aca="false">ROUND(L231*K231,2)</f>
        <v>0</v>
      </c>
      <c r="O231" s="216"/>
      <c r="P231" s="216"/>
      <c r="Q231" s="216"/>
      <c r="R231" s="177"/>
      <c r="T231" s="217"/>
      <c r="U231" s="44" t="s">
        <v>47</v>
      </c>
      <c r="V231" s="34"/>
      <c r="W231" s="218" t="n">
        <f aca="false">V231*K231</f>
        <v>0</v>
      </c>
      <c r="X231" s="218" t="n">
        <v>0</v>
      </c>
      <c r="Y231" s="218" t="n">
        <f aca="false">X231*K231</f>
        <v>0</v>
      </c>
      <c r="Z231" s="218" t="n">
        <v>0</v>
      </c>
      <c r="AA231" s="219" t="n">
        <f aca="false">Z231*K231</f>
        <v>0</v>
      </c>
      <c r="AR231" s="10" t="s">
        <v>184</v>
      </c>
      <c r="AT231" s="10" t="s">
        <v>180</v>
      </c>
      <c r="AU231" s="10" t="s">
        <v>89</v>
      </c>
      <c r="AY231" s="10" t="s">
        <v>179</v>
      </c>
      <c r="BE231" s="135" t="n">
        <f aca="false">IF(U231="základní",N231,0)</f>
        <v>0</v>
      </c>
      <c r="BF231" s="135" t="n">
        <f aca="false">IF(U231="snížená",N231,0)</f>
        <v>0</v>
      </c>
      <c r="BG231" s="135" t="n">
        <f aca="false">IF(U231="zákl. přenesená",N231,0)</f>
        <v>0</v>
      </c>
      <c r="BH231" s="135" t="n">
        <f aca="false">IF(U231="sníž. přenesená",N231,0)</f>
        <v>0</v>
      </c>
      <c r="BI231" s="135" t="n">
        <f aca="false">IF(U231="nulová",N231,0)</f>
        <v>0</v>
      </c>
      <c r="BJ231" s="10" t="s">
        <v>89</v>
      </c>
      <c r="BK231" s="135" t="n">
        <f aca="false">ROUND(L231*K231,2)</f>
        <v>0</v>
      </c>
      <c r="BL231" s="10" t="s">
        <v>184</v>
      </c>
      <c r="BM231" s="10" t="s">
        <v>1002</v>
      </c>
    </row>
    <row r="232" s="32" customFormat="true" ht="28.5" hidden="false" customHeight="true" outlineLevel="0" collapsed="false">
      <c r="B232" s="175"/>
      <c r="C232" s="210" t="s">
        <v>82</v>
      </c>
      <c r="D232" s="210" t="s">
        <v>180</v>
      </c>
      <c r="E232" s="211" t="s">
        <v>1003</v>
      </c>
      <c r="F232" s="212" t="s">
        <v>1004</v>
      </c>
      <c r="G232" s="212"/>
      <c r="H232" s="212"/>
      <c r="I232" s="212"/>
      <c r="J232" s="213" t="s">
        <v>320</v>
      </c>
      <c r="K232" s="214" t="n">
        <v>2</v>
      </c>
      <c r="L232" s="215" t="n">
        <v>0</v>
      </c>
      <c r="M232" s="215"/>
      <c r="N232" s="216" t="n">
        <f aca="false">ROUND(L232*K232,2)</f>
        <v>0</v>
      </c>
      <c r="O232" s="216"/>
      <c r="P232" s="216"/>
      <c r="Q232" s="216"/>
      <c r="R232" s="177"/>
      <c r="T232" s="217"/>
      <c r="U232" s="44" t="s">
        <v>47</v>
      </c>
      <c r="V232" s="34"/>
      <c r="W232" s="218" t="n">
        <f aca="false">V232*K232</f>
        <v>0</v>
      </c>
      <c r="X232" s="218" t="n">
        <v>0</v>
      </c>
      <c r="Y232" s="218" t="n">
        <f aca="false">X232*K232</f>
        <v>0</v>
      </c>
      <c r="Z232" s="218" t="n">
        <v>0</v>
      </c>
      <c r="AA232" s="219" t="n">
        <f aca="false">Z232*K232</f>
        <v>0</v>
      </c>
      <c r="AR232" s="10" t="s">
        <v>184</v>
      </c>
      <c r="AT232" s="10" t="s">
        <v>180</v>
      </c>
      <c r="AU232" s="10" t="s">
        <v>89</v>
      </c>
      <c r="AY232" s="10" t="s">
        <v>179</v>
      </c>
      <c r="BE232" s="135" t="n">
        <f aca="false">IF(U232="základní",N232,0)</f>
        <v>0</v>
      </c>
      <c r="BF232" s="135" t="n">
        <f aca="false">IF(U232="snížená",N232,0)</f>
        <v>0</v>
      </c>
      <c r="BG232" s="135" t="n">
        <f aca="false">IF(U232="zákl. přenesená",N232,0)</f>
        <v>0</v>
      </c>
      <c r="BH232" s="135" t="n">
        <f aca="false">IF(U232="sníž. přenesená",N232,0)</f>
        <v>0</v>
      </c>
      <c r="BI232" s="135" t="n">
        <f aca="false">IF(U232="nulová",N232,0)</f>
        <v>0</v>
      </c>
      <c r="BJ232" s="10" t="s">
        <v>89</v>
      </c>
      <c r="BK232" s="135" t="n">
        <f aca="false">ROUND(L232*K232,2)</f>
        <v>0</v>
      </c>
      <c r="BL232" s="10" t="s">
        <v>184</v>
      </c>
      <c r="BM232" s="10" t="s">
        <v>1005</v>
      </c>
    </row>
    <row r="233" s="32" customFormat="true" ht="28.5" hidden="false" customHeight="true" outlineLevel="0" collapsed="false">
      <c r="B233" s="175"/>
      <c r="C233" s="210" t="s">
        <v>82</v>
      </c>
      <c r="D233" s="210" t="s">
        <v>180</v>
      </c>
      <c r="E233" s="211" t="s">
        <v>1006</v>
      </c>
      <c r="F233" s="212" t="s">
        <v>1007</v>
      </c>
      <c r="G233" s="212"/>
      <c r="H233" s="212"/>
      <c r="I233" s="212"/>
      <c r="J233" s="213" t="s">
        <v>320</v>
      </c>
      <c r="K233" s="214" t="n">
        <v>4</v>
      </c>
      <c r="L233" s="215" t="n">
        <v>0</v>
      </c>
      <c r="M233" s="215"/>
      <c r="N233" s="216" t="n">
        <f aca="false">ROUND(L233*K233,2)</f>
        <v>0</v>
      </c>
      <c r="O233" s="216"/>
      <c r="P233" s="216"/>
      <c r="Q233" s="216"/>
      <c r="R233" s="177"/>
      <c r="T233" s="217"/>
      <c r="U233" s="44" t="s">
        <v>47</v>
      </c>
      <c r="V233" s="34"/>
      <c r="W233" s="218" t="n">
        <f aca="false">V233*K233</f>
        <v>0</v>
      </c>
      <c r="X233" s="218" t="n">
        <v>0</v>
      </c>
      <c r="Y233" s="218" t="n">
        <f aca="false">X233*K233</f>
        <v>0</v>
      </c>
      <c r="Z233" s="218" t="n">
        <v>0</v>
      </c>
      <c r="AA233" s="219" t="n">
        <f aca="false">Z233*K233</f>
        <v>0</v>
      </c>
      <c r="AR233" s="10" t="s">
        <v>184</v>
      </c>
      <c r="AT233" s="10" t="s">
        <v>180</v>
      </c>
      <c r="AU233" s="10" t="s">
        <v>89</v>
      </c>
      <c r="AY233" s="10" t="s">
        <v>179</v>
      </c>
      <c r="BE233" s="135" t="n">
        <f aca="false">IF(U233="základní",N233,0)</f>
        <v>0</v>
      </c>
      <c r="BF233" s="135" t="n">
        <f aca="false">IF(U233="snížená",N233,0)</f>
        <v>0</v>
      </c>
      <c r="BG233" s="135" t="n">
        <f aca="false">IF(U233="zákl. přenesená",N233,0)</f>
        <v>0</v>
      </c>
      <c r="BH233" s="135" t="n">
        <f aca="false">IF(U233="sníž. přenesená",N233,0)</f>
        <v>0</v>
      </c>
      <c r="BI233" s="135" t="n">
        <f aca="false">IF(U233="nulová",N233,0)</f>
        <v>0</v>
      </c>
      <c r="BJ233" s="10" t="s">
        <v>89</v>
      </c>
      <c r="BK233" s="135" t="n">
        <f aca="false">ROUND(L233*K233,2)</f>
        <v>0</v>
      </c>
      <c r="BL233" s="10" t="s">
        <v>184</v>
      </c>
      <c r="BM233" s="10" t="s">
        <v>773</v>
      </c>
    </row>
    <row r="234" s="229" customFormat="true" ht="20.25" hidden="false" customHeight="true" outlineLevel="0" collapsed="false">
      <c r="B234" s="230"/>
      <c r="C234" s="231"/>
      <c r="D234" s="231"/>
      <c r="E234" s="232"/>
      <c r="F234" s="267" t="s">
        <v>800</v>
      </c>
      <c r="G234" s="267"/>
      <c r="H234" s="267"/>
      <c r="I234" s="267"/>
      <c r="J234" s="231"/>
      <c r="K234" s="234" t="n">
        <v>4</v>
      </c>
      <c r="L234" s="231"/>
      <c r="M234" s="231"/>
      <c r="N234" s="231"/>
      <c r="O234" s="231"/>
      <c r="P234" s="231"/>
      <c r="Q234" s="231"/>
      <c r="R234" s="235"/>
      <c r="T234" s="236"/>
      <c r="U234" s="231"/>
      <c r="V234" s="231"/>
      <c r="W234" s="231"/>
      <c r="X234" s="231"/>
      <c r="Y234" s="231"/>
      <c r="Z234" s="231"/>
      <c r="AA234" s="237"/>
      <c r="AT234" s="238" t="s">
        <v>187</v>
      </c>
      <c r="AU234" s="238" t="s">
        <v>89</v>
      </c>
      <c r="AV234" s="229" t="s">
        <v>94</v>
      </c>
      <c r="AW234" s="229" t="s">
        <v>39</v>
      </c>
      <c r="AX234" s="229" t="s">
        <v>82</v>
      </c>
      <c r="AY234" s="238" t="s">
        <v>179</v>
      </c>
    </row>
    <row r="235" s="239" customFormat="true" ht="20.25" hidden="false" customHeight="true" outlineLevel="0" collapsed="false">
      <c r="B235" s="240"/>
      <c r="C235" s="241"/>
      <c r="D235" s="241"/>
      <c r="E235" s="242"/>
      <c r="F235" s="243" t="s">
        <v>189</v>
      </c>
      <c r="G235" s="243"/>
      <c r="H235" s="243"/>
      <c r="I235" s="243"/>
      <c r="J235" s="241"/>
      <c r="K235" s="244" t="n">
        <v>4</v>
      </c>
      <c r="L235" s="241"/>
      <c r="M235" s="241"/>
      <c r="N235" s="241"/>
      <c r="O235" s="241"/>
      <c r="P235" s="241"/>
      <c r="Q235" s="241"/>
      <c r="R235" s="245"/>
      <c r="T235" s="246"/>
      <c r="U235" s="241"/>
      <c r="V235" s="241"/>
      <c r="W235" s="241"/>
      <c r="X235" s="241"/>
      <c r="Y235" s="241"/>
      <c r="Z235" s="241"/>
      <c r="AA235" s="247"/>
      <c r="AT235" s="248" t="s">
        <v>187</v>
      </c>
      <c r="AU235" s="248" t="s">
        <v>89</v>
      </c>
      <c r="AV235" s="239" t="s">
        <v>184</v>
      </c>
      <c r="AW235" s="239" t="s">
        <v>39</v>
      </c>
      <c r="AX235" s="239" t="s">
        <v>89</v>
      </c>
      <c r="AY235" s="248" t="s">
        <v>179</v>
      </c>
    </row>
    <row r="236" s="32" customFormat="true" ht="28.5" hidden="false" customHeight="true" outlineLevel="0" collapsed="false">
      <c r="B236" s="175"/>
      <c r="C236" s="210" t="s">
        <v>82</v>
      </c>
      <c r="D236" s="210" t="s">
        <v>180</v>
      </c>
      <c r="E236" s="211" t="s">
        <v>1008</v>
      </c>
      <c r="F236" s="212" t="s">
        <v>1009</v>
      </c>
      <c r="G236" s="212"/>
      <c r="H236" s="212"/>
      <c r="I236" s="212"/>
      <c r="J236" s="213" t="s">
        <v>320</v>
      </c>
      <c r="K236" s="214" t="n">
        <v>2</v>
      </c>
      <c r="L236" s="215" t="n">
        <v>0</v>
      </c>
      <c r="M236" s="215"/>
      <c r="N236" s="216" t="n">
        <f aca="false">ROUND(L236*K236,2)</f>
        <v>0</v>
      </c>
      <c r="O236" s="216"/>
      <c r="P236" s="216"/>
      <c r="Q236" s="216"/>
      <c r="R236" s="177"/>
      <c r="T236" s="217"/>
      <c r="U236" s="44" t="s">
        <v>47</v>
      </c>
      <c r="V236" s="34"/>
      <c r="W236" s="218" t="n">
        <f aca="false">V236*K236</f>
        <v>0</v>
      </c>
      <c r="X236" s="218" t="n">
        <v>0</v>
      </c>
      <c r="Y236" s="218" t="n">
        <f aca="false">X236*K236</f>
        <v>0</v>
      </c>
      <c r="Z236" s="218" t="n">
        <v>0</v>
      </c>
      <c r="AA236" s="219" t="n">
        <f aca="false">Z236*K236</f>
        <v>0</v>
      </c>
      <c r="AR236" s="10" t="s">
        <v>184</v>
      </c>
      <c r="AT236" s="10" t="s">
        <v>180</v>
      </c>
      <c r="AU236" s="10" t="s">
        <v>89</v>
      </c>
      <c r="AY236" s="10" t="s">
        <v>179</v>
      </c>
      <c r="BE236" s="135" t="n">
        <f aca="false">IF(U236="základní",N236,0)</f>
        <v>0</v>
      </c>
      <c r="BF236" s="135" t="n">
        <f aca="false">IF(U236="snížená",N236,0)</f>
        <v>0</v>
      </c>
      <c r="BG236" s="135" t="n">
        <f aca="false">IF(U236="zákl. přenesená",N236,0)</f>
        <v>0</v>
      </c>
      <c r="BH236" s="135" t="n">
        <f aca="false">IF(U236="sníž. přenesená",N236,0)</f>
        <v>0</v>
      </c>
      <c r="BI236" s="135" t="n">
        <f aca="false">IF(U236="nulová",N236,0)</f>
        <v>0</v>
      </c>
      <c r="BJ236" s="10" t="s">
        <v>89</v>
      </c>
      <c r="BK236" s="135" t="n">
        <f aca="false">ROUND(L236*K236,2)</f>
        <v>0</v>
      </c>
      <c r="BL236" s="10" t="s">
        <v>184</v>
      </c>
      <c r="BM236" s="10" t="s">
        <v>1010</v>
      </c>
    </row>
    <row r="237" s="32" customFormat="true" ht="20.25" hidden="false" customHeight="true" outlineLevel="0" collapsed="false">
      <c r="B237" s="175"/>
      <c r="C237" s="210" t="s">
        <v>82</v>
      </c>
      <c r="D237" s="210" t="s">
        <v>180</v>
      </c>
      <c r="E237" s="211" t="s">
        <v>1011</v>
      </c>
      <c r="F237" s="212" t="s">
        <v>1012</v>
      </c>
      <c r="G237" s="212"/>
      <c r="H237" s="212"/>
      <c r="I237" s="212"/>
      <c r="J237" s="213" t="s">
        <v>938</v>
      </c>
      <c r="K237" s="274" t="n">
        <v>0</v>
      </c>
      <c r="L237" s="215" t="n">
        <v>0</v>
      </c>
      <c r="M237" s="215"/>
      <c r="N237" s="216" t="n">
        <f aca="false">ROUND(L237*K237,2)</f>
        <v>0</v>
      </c>
      <c r="O237" s="216"/>
      <c r="P237" s="216"/>
      <c r="Q237" s="216"/>
      <c r="R237" s="177"/>
      <c r="T237" s="217"/>
      <c r="U237" s="44" t="s">
        <v>47</v>
      </c>
      <c r="V237" s="34"/>
      <c r="W237" s="218" t="n">
        <f aca="false">V237*K237</f>
        <v>0</v>
      </c>
      <c r="X237" s="218" t="n">
        <v>0</v>
      </c>
      <c r="Y237" s="218" t="n">
        <f aca="false">X237*K237</f>
        <v>0</v>
      </c>
      <c r="Z237" s="218" t="n">
        <v>0</v>
      </c>
      <c r="AA237" s="219" t="n">
        <f aca="false">Z237*K237</f>
        <v>0</v>
      </c>
      <c r="AR237" s="10" t="s">
        <v>184</v>
      </c>
      <c r="AT237" s="10" t="s">
        <v>180</v>
      </c>
      <c r="AU237" s="10" t="s">
        <v>89</v>
      </c>
      <c r="AY237" s="10" t="s">
        <v>179</v>
      </c>
      <c r="BE237" s="135" t="n">
        <f aca="false">IF(U237="základní",N237,0)</f>
        <v>0</v>
      </c>
      <c r="BF237" s="135" t="n">
        <f aca="false">IF(U237="snížená",N237,0)</f>
        <v>0</v>
      </c>
      <c r="BG237" s="135" t="n">
        <f aca="false">IF(U237="zákl. přenesená",N237,0)</f>
        <v>0</v>
      </c>
      <c r="BH237" s="135" t="n">
        <f aca="false">IF(U237="sníž. přenesená",N237,0)</f>
        <v>0</v>
      </c>
      <c r="BI237" s="135" t="n">
        <f aca="false">IF(U237="nulová",N237,0)</f>
        <v>0</v>
      </c>
      <c r="BJ237" s="10" t="s">
        <v>89</v>
      </c>
      <c r="BK237" s="135" t="n">
        <f aca="false">ROUND(L237*K237,2)</f>
        <v>0</v>
      </c>
      <c r="BL237" s="10" t="s">
        <v>184</v>
      </c>
      <c r="BM237" s="10" t="s">
        <v>700</v>
      </c>
    </row>
    <row r="238" s="32" customFormat="true" ht="20.25" hidden="false" customHeight="true" outlineLevel="0" collapsed="false">
      <c r="B238" s="175"/>
      <c r="C238" s="210" t="s">
        <v>82</v>
      </c>
      <c r="D238" s="210" t="s">
        <v>180</v>
      </c>
      <c r="E238" s="211" t="s">
        <v>1013</v>
      </c>
      <c r="F238" s="212" t="s">
        <v>1014</v>
      </c>
      <c r="G238" s="212"/>
      <c r="H238" s="212"/>
      <c r="I238" s="212"/>
      <c r="J238" s="213" t="s">
        <v>938</v>
      </c>
      <c r="K238" s="274" t="n">
        <v>0</v>
      </c>
      <c r="L238" s="215" t="n">
        <v>0</v>
      </c>
      <c r="M238" s="215"/>
      <c r="N238" s="216" t="n">
        <f aca="false">ROUND(L238*K238,2)</f>
        <v>0</v>
      </c>
      <c r="O238" s="216"/>
      <c r="P238" s="216"/>
      <c r="Q238" s="216"/>
      <c r="R238" s="177"/>
      <c r="T238" s="217"/>
      <c r="U238" s="44" t="s">
        <v>47</v>
      </c>
      <c r="V238" s="34"/>
      <c r="W238" s="218" t="n">
        <f aca="false">V238*K238</f>
        <v>0</v>
      </c>
      <c r="X238" s="218" t="n">
        <v>0</v>
      </c>
      <c r="Y238" s="218" t="n">
        <f aca="false">X238*K238</f>
        <v>0</v>
      </c>
      <c r="Z238" s="218" t="n">
        <v>0</v>
      </c>
      <c r="AA238" s="219" t="n">
        <f aca="false">Z238*K238</f>
        <v>0</v>
      </c>
      <c r="AR238" s="10" t="s">
        <v>184</v>
      </c>
      <c r="AT238" s="10" t="s">
        <v>180</v>
      </c>
      <c r="AU238" s="10" t="s">
        <v>89</v>
      </c>
      <c r="AY238" s="10" t="s">
        <v>179</v>
      </c>
      <c r="BE238" s="135" t="n">
        <f aca="false">IF(U238="základní",N238,0)</f>
        <v>0</v>
      </c>
      <c r="BF238" s="135" t="n">
        <f aca="false">IF(U238="snížená",N238,0)</f>
        <v>0</v>
      </c>
      <c r="BG238" s="135" t="n">
        <f aca="false">IF(U238="zákl. přenesená",N238,0)</f>
        <v>0</v>
      </c>
      <c r="BH238" s="135" t="n">
        <f aca="false">IF(U238="sníž. přenesená",N238,0)</f>
        <v>0</v>
      </c>
      <c r="BI238" s="135" t="n">
        <f aca="false">IF(U238="nulová",N238,0)</f>
        <v>0</v>
      </c>
      <c r="BJ238" s="10" t="s">
        <v>89</v>
      </c>
      <c r="BK238" s="135" t="n">
        <f aca="false">ROUND(L238*K238,2)</f>
        <v>0</v>
      </c>
      <c r="BL238" s="10" t="s">
        <v>184</v>
      </c>
      <c r="BM238" s="10" t="s">
        <v>1015</v>
      </c>
    </row>
    <row r="239" s="32" customFormat="true" ht="20.25" hidden="false" customHeight="true" outlineLevel="0" collapsed="false">
      <c r="B239" s="175"/>
      <c r="C239" s="210" t="s">
        <v>82</v>
      </c>
      <c r="D239" s="210" t="s">
        <v>180</v>
      </c>
      <c r="E239" s="211" t="s">
        <v>1016</v>
      </c>
      <c r="F239" s="212" t="s">
        <v>1017</v>
      </c>
      <c r="G239" s="212"/>
      <c r="H239" s="212"/>
      <c r="I239" s="212"/>
      <c r="J239" s="213" t="s">
        <v>938</v>
      </c>
      <c r="K239" s="274" t="n">
        <v>0</v>
      </c>
      <c r="L239" s="215" t="n">
        <v>0</v>
      </c>
      <c r="M239" s="215"/>
      <c r="N239" s="216" t="n">
        <f aca="false">ROUND(L239*K239,2)</f>
        <v>0</v>
      </c>
      <c r="O239" s="216"/>
      <c r="P239" s="216"/>
      <c r="Q239" s="216"/>
      <c r="R239" s="177"/>
      <c r="T239" s="217"/>
      <c r="U239" s="44" t="s">
        <v>47</v>
      </c>
      <c r="V239" s="34"/>
      <c r="W239" s="218" t="n">
        <f aca="false">V239*K239</f>
        <v>0</v>
      </c>
      <c r="X239" s="218" t="n">
        <v>0</v>
      </c>
      <c r="Y239" s="218" t="n">
        <f aca="false">X239*K239</f>
        <v>0</v>
      </c>
      <c r="Z239" s="218" t="n">
        <v>0</v>
      </c>
      <c r="AA239" s="219" t="n">
        <f aca="false">Z239*K239</f>
        <v>0</v>
      </c>
      <c r="AR239" s="10" t="s">
        <v>184</v>
      </c>
      <c r="AT239" s="10" t="s">
        <v>180</v>
      </c>
      <c r="AU239" s="10" t="s">
        <v>89</v>
      </c>
      <c r="AY239" s="10" t="s">
        <v>179</v>
      </c>
      <c r="BE239" s="135" t="n">
        <f aca="false">IF(U239="základní",N239,0)</f>
        <v>0</v>
      </c>
      <c r="BF239" s="135" t="n">
        <f aca="false">IF(U239="snížená",N239,0)</f>
        <v>0</v>
      </c>
      <c r="BG239" s="135" t="n">
        <f aca="false">IF(U239="zákl. přenesená",N239,0)</f>
        <v>0</v>
      </c>
      <c r="BH239" s="135" t="n">
        <f aca="false">IF(U239="sníž. přenesená",N239,0)</f>
        <v>0</v>
      </c>
      <c r="BI239" s="135" t="n">
        <f aca="false">IF(U239="nulová",N239,0)</f>
        <v>0</v>
      </c>
      <c r="BJ239" s="10" t="s">
        <v>89</v>
      </c>
      <c r="BK239" s="135" t="n">
        <f aca="false">ROUND(L239*K239,2)</f>
        <v>0</v>
      </c>
      <c r="BL239" s="10" t="s">
        <v>184</v>
      </c>
      <c r="BM239" s="10" t="s">
        <v>818</v>
      </c>
    </row>
    <row r="240" s="32" customFormat="true" ht="20.25" hidden="false" customHeight="true" outlineLevel="0" collapsed="false">
      <c r="B240" s="175"/>
      <c r="C240" s="210" t="s">
        <v>82</v>
      </c>
      <c r="D240" s="210" t="s">
        <v>180</v>
      </c>
      <c r="E240" s="211" t="s">
        <v>1018</v>
      </c>
      <c r="F240" s="212" t="s">
        <v>1019</v>
      </c>
      <c r="G240" s="212"/>
      <c r="H240" s="212"/>
      <c r="I240" s="212"/>
      <c r="J240" s="213" t="s">
        <v>938</v>
      </c>
      <c r="K240" s="274" t="n">
        <v>0</v>
      </c>
      <c r="L240" s="215" t="n">
        <v>0</v>
      </c>
      <c r="M240" s="215"/>
      <c r="N240" s="216" t="n">
        <f aca="false">ROUND(L240*K240,2)</f>
        <v>0</v>
      </c>
      <c r="O240" s="216"/>
      <c r="P240" s="216"/>
      <c r="Q240" s="216"/>
      <c r="R240" s="177"/>
      <c r="T240" s="217"/>
      <c r="U240" s="44" t="s">
        <v>47</v>
      </c>
      <c r="V240" s="34"/>
      <c r="W240" s="218" t="n">
        <f aca="false">V240*K240</f>
        <v>0</v>
      </c>
      <c r="X240" s="218" t="n">
        <v>0</v>
      </c>
      <c r="Y240" s="218" t="n">
        <f aca="false">X240*K240</f>
        <v>0</v>
      </c>
      <c r="Z240" s="218" t="n">
        <v>0</v>
      </c>
      <c r="AA240" s="219" t="n">
        <f aca="false">Z240*K240</f>
        <v>0</v>
      </c>
      <c r="AR240" s="10" t="s">
        <v>184</v>
      </c>
      <c r="AT240" s="10" t="s">
        <v>180</v>
      </c>
      <c r="AU240" s="10" t="s">
        <v>89</v>
      </c>
      <c r="AY240" s="10" t="s">
        <v>179</v>
      </c>
      <c r="BE240" s="135" t="n">
        <f aca="false">IF(U240="základní",N240,0)</f>
        <v>0</v>
      </c>
      <c r="BF240" s="135" t="n">
        <f aca="false">IF(U240="snížená",N240,0)</f>
        <v>0</v>
      </c>
      <c r="BG240" s="135" t="n">
        <f aca="false">IF(U240="zákl. přenesená",N240,0)</f>
        <v>0</v>
      </c>
      <c r="BH240" s="135" t="n">
        <f aca="false">IF(U240="sníž. přenesená",N240,0)</f>
        <v>0</v>
      </c>
      <c r="BI240" s="135" t="n">
        <f aca="false">IF(U240="nulová",N240,0)</f>
        <v>0</v>
      </c>
      <c r="BJ240" s="10" t="s">
        <v>89</v>
      </c>
      <c r="BK240" s="135" t="n">
        <f aca="false">ROUND(L240*K240,2)</f>
        <v>0</v>
      </c>
      <c r="BL240" s="10" t="s">
        <v>184</v>
      </c>
      <c r="BM240" s="10" t="s">
        <v>1020</v>
      </c>
    </row>
    <row r="241" s="197" customFormat="true" ht="36.75" hidden="false" customHeight="true" outlineLevel="0" collapsed="false">
      <c r="B241" s="198"/>
      <c r="C241" s="199"/>
      <c r="D241" s="200" t="s">
        <v>858</v>
      </c>
      <c r="E241" s="200"/>
      <c r="F241" s="200"/>
      <c r="G241" s="200"/>
      <c r="H241" s="200"/>
      <c r="I241" s="200"/>
      <c r="J241" s="200"/>
      <c r="K241" s="200"/>
      <c r="L241" s="200"/>
      <c r="M241" s="200"/>
      <c r="N241" s="268" t="n">
        <f aca="false">BK241</f>
        <v>0</v>
      </c>
      <c r="O241" s="268"/>
      <c r="P241" s="268"/>
      <c r="Q241" s="268"/>
      <c r="R241" s="201"/>
      <c r="T241" s="202"/>
      <c r="U241" s="199"/>
      <c r="V241" s="199"/>
      <c r="W241" s="203" t="n">
        <f aca="false">SUM(W242:W338)</f>
        <v>0</v>
      </c>
      <c r="X241" s="199"/>
      <c r="Y241" s="203" t="n">
        <f aca="false">SUM(Y242:Y338)</f>
        <v>0</v>
      </c>
      <c r="Z241" s="199"/>
      <c r="AA241" s="204" t="n">
        <f aca="false">SUM(AA242:AA338)</f>
        <v>0</v>
      </c>
      <c r="AR241" s="205" t="s">
        <v>89</v>
      </c>
      <c r="AT241" s="206" t="s">
        <v>81</v>
      </c>
      <c r="AU241" s="206" t="s">
        <v>82</v>
      </c>
      <c r="AY241" s="205" t="s">
        <v>179</v>
      </c>
      <c r="BK241" s="207" t="n">
        <f aca="false">SUM(BK242:BK338)</f>
        <v>0</v>
      </c>
    </row>
    <row r="242" s="32" customFormat="true" ht="28.5" hidden="false" customHeight="true" outlineLevel="0" collapsed="false">
      <c r="B242" s="175"/>
      <c r="C242" s="210" t="s">
        <v>82</v>
      </c>
      <c r="D242" s="210" t="s">
        <v>180</v>
      </c>
      <c r="E242" s="211" t="s">
        <v>1021</v>
      </c>
      <c r="F242" s="212" t="s">
        <v>1022</v>
      </c>
      <c r="G242" s="212"/>
      <c r="H242" s="212"/>
      <c r="I242" s="212"/>
      <c r="J242" s="213" t="s">
        <v>1023</v>
      </c>
      <c r="K242" s="214" t="n">
        <v>0.03</v>
      </c>
      <c r="L242" s="215" t="n">
        <v>0</v>
      </c>
      <c r="M242" s="215"/>
      <c r="N242" s="216" t="n">
        <f aca="false">ROUND(L242*K242,2)</f>
        <v>0</v>
      </c>
      <c r="O242" s="216"/>
      <c r="P242" s="216"/>
      <c r="Q242" s="216"/>
      <c r="R242" s="177"/>
      <c r="T242" s="217"/>
      <c r="U242" s="44" t="s">
        <v>47</v>
      </c>
      <c r="V242" s="34"/>
      <c r="W242" s="218" t="n">
        <f aca="false">V242*K242</f>
        <v>0</v>
      </c>
      <c r="X242" s="218" t="n">
        <v>0</v>
      </c>
      <c r="Y242" s="218" t="n">
        <f aca="false">X242*K242</f>
        <v>0</v>
      </c>
      <c r="Z242" s="218" t="n">
        <v>0</v>
      </c>
      <c r="AA242" s="219" t="n">
        <f aca="false">Z242*K242</f>
        <v>0</v>
      </c>
      <c r="AR242" s="10" t="s">
        <v>184</v>
      </c>
      <c r="AT242" s="10" t="s">
        <v>180</v>
      </c>
      <c r="AU242" s="10" t="s">
        <v>89</v>
      </c>
      <c r="AY242" s="10" t="s">
        <v>179</v>
      </c>
      <c r="BE242" s="135" t="n">
        <f aca="false">IF(U242="základní",N242,0)</f>
        <v>0</v>
      </c>
      <c r="BF242" s="135" t="n">
        <f aca="false">IF(U242="snížená",N242,0)</f>
        <v>0</v>
      </c>
      <c r="BG242" s="135" t="n">
        <f aca="false">IF(U242="zákl. přenesená",N242,0)</f>
        <v>0</v>
      </c>
      <c r="BH242" s="135" t="n">
        <f aca="false">IF(U242="sníž. přenesená",N242,0)</f>
        <v>0</v>
      </c>
      <c r="BI242" s="135" t="n">
        <f aca="false">IF(U242="nulová",N242,0)</f>
        <v>0</v>
      </c>
      <c r="BJ242" s="10" t="s">
        <v>89</v>
      </c>
      <c r="BK242" s="135" t="n">
        <f aca="false">ROUND(L242*K242,2)</f>
        <v>0</v>
      </c>
      <c r="BL242" s="10" t="s">
        <v>184</v>
      </c>
      <c r="BM242" s="10" t="s">
        <v>1024</v>
      </c>
    </row>
    <row r="243" s="32" customFormat="true" ht="28.5" hidden="false" customHeight="true" outlineLevel="0" collapsed="false">
      <c r="B243" s="175"/>
      <c r="C243" s="210" t="s">
        <v>82</v>
      </c>
      <c r="D243" s="210" t="s">
        <v>180</v>
      </c>
      <c r="E243" s="211" t="s">
        <v>1025</v>
      </c>
      <c r="F243" s="212" t="s">
        <v>1026</v>
      </c>
      <c r="G243" s="212"/>
      <c r="H243" s="212"/>
      <c r="I243" s="212"/>
      <c r="J243" s="213" t="s">
        <v>183</v>
      </c>
      <c r="K243" s="214" t="n">
        <v>16</v>
      </c>
      <c r="L243" s="215" t="n">
        <v>0</v>
      </c>
      <c r="M243" s="215"/>
      <c r="N243" s="216" t="n">
        <f aca="false">ROUND(L243*K243,2)</f>
        <v>0</v>
      </c>
      <c r="O243" s="216"/>
      <c r="P243" s="216"/>
      <c r="Q243" s="216"/>
      <c r="R243" s="177"/>
      <c r="T243" s="217"/>
      <c r="U243" s="44" t="s">
        <v>47</v>
      </c>
      <c r="V243" s="34"/>
      <c r="W243" s="218" t="n">
        <f aca="false">V243*K243</f>
        <v>0</v>
      </c>
      <c r="X243" s="218" t="n">
        <v>0</v>
      </c>
      <c r="Y243" s="218" t="n">
        <f aca="false">X243*K243</f>
        <v>0</v>
      </c>
      <c r="Z243" s="218" t="n">
        <v>0</v>
      </c>
      <c r="AA243" s="219" t="n">
        <f aca="false">Z243*K243</f>
        <v>0</v>
      </c>
      <c r="AR243" s="10" t="s">
        <v>184</v>
      </c>
      <c r="AT243" s="10" t="s">
        <v>180</v>
      </c>
      <c r="AU243" s="10" t="s">
        <v>89</v>
      </c>
      <c r="AY243" s="10" t="s">
        <v>179</v>
      </c>
      <c r="BE243" s="135" t="n">
        <f aca="false">IF(U243="základní",N243,0)</f>
        <v>0</v>
      </c>
      <c r="BF243" s="135" t="n">
        <f aca="false">IF(U243="snížená",N243,0)</f>
        <v>0</v>
      </c>
      <c r="BG243" s="135" t="n">
        <f aca="false">IF(U243="zákl. přenesená",N243,0)</f>
        <v>0</v>
      </c>
      <c r="BH243" s="135" t="n">
        <f aca="false">IF(U243="sníž. přenesená",N243,0)</f>
        <v>0</v>
      </c>
      <c r="BI243" s="135" t="n">
        <f aca="false">IF(U243="nulová",N243,0)</f>
        <v>0</v>
      </c>
      <c r="BJ243" s="10" t="s">
        <v>89</v>
      </c>
      <c r="BK243" s="135" t="n">
        <f aca="false">ROUND(L243*K243,2)</f>
        <v>0</v>
      </c>
      <c r="BL243" s="10" t="s">
        <v>184</v>
      </c>
      <c r="BM243" s="10" t="s">
        <v>1027</v>
      </c>
    </row>
    <row r="244" s="229" customFormat="true" ht="20.25" hidden="false" customHeight="true" outlineLevel="0" collapsed="false">
      <c r="B244" s="230"/>
      <c r="C244" s="231"/>
      <c r="D244" s="231"/>
      <c r="E244" s="232"/>
      <c r="F244" s="267" t="s">
        <v>1028</v>
      </c>
      <c r="G244" s="267"/>
      <c r="H244" s="267"/>
      <c r="I244" s="267"/>
      <c r="J244" s="231"/>
      <c r="K244" s="234" t="n">
        <v>16</v>
      </c>
      <c r="L244" s="231"/>
      <c r="M244" s="231"/>
      <c r="N244" s="231"/>
      <c r="O244" s="231"/>
      <c r="P244" s="231"/>
      <c r="Q244" s="231"/>
      <c r="R244" s="235"/>
      <c r="T244" s="236"/>
      <c r="U244" s="231"/>
      <c r="V244" s="231"/>
      <c r="W244" s="231"/>
      <c r="X244" s="231"/>
      <c r="Y244" s="231"/>
      <c r="Z244" s="231"/>
      <c r="AA244" s="237"/>
      <c r="AT244" s="238" t="s">
        <v>187</v>
      </c>
      <c r="AU244" s="238" t="s">
        <v>89</v>
      </c>
      <c r="AV244" s="229" t="s">
        <v>94</v>
      </c>
      <c r="AW244" s="229" t="s">
        <v>39</v>
      </c>
      <c r="AX244" s="229" t="s">
        <v>82</v>
      </c>
      <c r="AY244" s="238" t="s">
        <v>179</v>
      </c>
    </row>
    <row r="245" s="239" customFormat="true" ht="20.25" hidden="false" customHeight="true" outlineLevel="0" collapsed="false">
      <c r="B245" s="240"/>
      <c r="C245" s="241"/>
      <c r="D245" s="241"/>
      <c r="E245" s="242"/>
      <c r="F245" s="243" t="s">
        <v>189</v>
      </c>
      <c r="G245" s="243"/>
      <c r="H245" s="243"/>
      <c r="I245" s="243"/>
      <c r="J245" s="241"/>
      <c r="K245" s="244" t="n">
        <v>16</v>
      </c>
      <c r="L245" s="241"/>
      <c r="M245" s="241"/>
      <c r="N245" s="241"/>
      <c r="O245" s="241"/>
      <c r="P245" s="241"/>
      <c r="Q245" s="241"/>
      <c r="R245" s="245"/>
      <c r="T245" s="246"/>
      <c r="U245" s="241"/>
      <c r="V245" s="241"/>
      <c r="W245" s="241"/>
      <c r="X245" s="241"/>
      <c r="Y245" s="241"/>
      <c r="Z245" s="241"/>
      <c r="AA245" s="247"/>
      <c r="AT245" s="248" t="s">
        <v>187</v>
      </c>
      <c r="AU245" s="248" t="s">
        <v>89</v>
      </c>
      <c r="AV245" s="239" t="s">
        <v>184</v>
      </c>
      <c r="AW245" s="239" t="s">
        <v>39</v>
      </c>
      <c r="AX245" s="239" t="s">
        <v>89</v>
      </c>
      <c r="AY245" s="248" t="s">
        <v>179</v>
      </c>
    </row>
    <row r="246" s="32" customFormat="true" ht="39.75" hidden="false" customHeight="true" outlineLevel="0" collapsed="false">
      <c r="B246" s="175"/>
      <c r="C246" s="210" t="s">
        <v>82</v>
      </c>
      <c r="D246" s="210" t="s">
        <v>180</v>
      </c>
      <c r="E246" s="211" t="s">
        <v>1029</v>
      </c>
      <c r="F246" s="212" t="s">
        <v>1030</v>
      </c>
      <c r="G246" s="212"/>
      <c r="H246" s="212"/>
      <c r="I246" s="212"/>
      <c r="J246" s="213" t="s">
        <v>202</v>
      </c>
      <c r="K246" s="214" t="n">
        <v>2</v>
      </c>
      <c r="L246" s="215" t="n">
        <v>0</v>
      </c>
      <c r="M246" s="215"/>
      <c r="N246" s="216" t="n">
        <f aca="false">ROUND(L246*K246,2)</f>
        <v>0</v>
      </c>
      <c r="O246" s="216"/>
      <c r="P246" s="216"/>
      <c r="Q246" s="216"/>
      <c r="R246" s="177"/>
      <c r="T246" s="217"/>
      <c r="U246" s="44" t="s">
        <v>47</v>
      </c>
      <c r="V246" s="34"/>
      <c r="W246" s="218" t="n">
        <f aca="false">V246*K246</f>
        <v>0</v>
      </c>
      <c r="X246" s="218" t="n">
        <v>0</v>
      </c>
      <c r="Y246" s="218" t="n">
        <f aca="false">X246*K246</f>
        <v>0</v>
      </c>
      <c r="Z246" s="218" t="n">
        <v>0</v>
      </c>
      <c r="AA246" s="219" t="n">
        <f aca="false">Z246*K246</f>
        <v>0</v>
      </c>
      <c r="AR246" s="10" t="s">
        <v>184</v>
      </c>
      <c r="AT246" s="10" t="s">
        <v>180</v>
      </c>
      <c r="AU246" s="10" t="s">
        <v>89</v>
      </c>
      <c r="AY246" s="10" t="s">
        <v>179</v>
      </c>
      <c r="BE246" s="135" t="n">
        <f aca="false">IF(U246="základní",N246,0)</f>
        <v>0</v>
      </c>
      <c r="BF246" s="135" t="n">
        <f aca="false">IF(U246="snížená",N246,0)</f>
        <v>0</v>
      </c>
      <c r="BG246" s="135" t="n">
        <f aca="false">IF(U246="zákl. přenesená",N246,0)</f>
        <v>0</v>
      </c>
      <c r="BH246" s="135" t="n">
        <f aca="false">IF(U246="sníž. přenesená",N246,0)</f>
        <v>0</v>
      </c>
      <c r="BI246" s="135" t="n">
        <f aca="false">IF(U246="nulová",N246,0)</f>
        <v>0</v>
      </c>
      <c r="BJ246" s="10" t="s">
        <v>89</v>
      </c>
      <c r="BK246" s="135" t="n">
        <f aca="false">ROUND(L246*K246,2)</f>
        <v>0</v>
      </c>
      <c r="BL246" s="10" t="s">
        <v>184</v>
      </c>
      <c r="BM246" s="10" t="s">
        <v>1031</v>
      </c>
    </row>
    <row r="247" s="32" customFormat="true" ht="39.75" hidden="false" customHeight="true" outlineLevel="0" collapsed="false">
      <c r="B247" s="175"/>
      <c r="C247" s="210" t="s">
        <v>82</v>
      </c>
      <c r="D247" s="210" t="s">
        <v>180</v>
      </c>
      <c r="E247" s="211" t="s">
        <v>1032</v>
      </c>
      <c r="F247" s="212" t="s">
        <v>1033</v>
      </c>
      <c r="G247" s="212"/>
      <c r="H247" s="212"/>
      <c r="I247" s="212"/>
      <c r="J247" s="213" t="s">
        <v>183</v>
      </c>
      <c r="K247" s="214" t="n">
        <v>20.8</v>
      </c>
      <c r="L247" s="215" t="n">
        <v>0</v>
      </c>
      <c r="M247" s="215"/>
      <c r="N247" s="216" t="n">
        <f aca="false">ROUND(L247*K247,2)</f>
        <v>0</v>
      </c>
      <c r="O247" s="216"/>
      <c r="P247" s="216"/>
      <c r="Q247" s="216"/>
      <c r="R247" s="177"/>
      <c r="T247" s="217"/>
      <c r="U247" s="44" t="s">
        <v>47</v>
      </c>
      <c r="V247" s="34"/>
      <c r="W247" s="218" t="n">
        <f aca="false">V247*K247</f>
        <v>0</v>
      </c>
      <c r="X247" s="218" t="n">
        <v>0</v>
      </c>
      <c r="Y247" s="218" t="n">
        <f aca="false">X247*K247</f>
        <v>0</v>
      </c>
      <c r="Z247" s="218" t="n">
        <v>0</v>
      </c>
      <c r="AA247" s="219" t="n">
        <f aca="false">Z247*K247</f>
        <v>0</v>
      </c>
      <c r="AR247" s="10" t="s">
        <v>184</v>
      </c>
      <c r="AT247" s="10" t="s">
        <v>180</v>
      </c>
      <c r="AU247" s="10" t="s">
        <v>89</v>
      </c>
      <c r="AY247" s="10" t="s">
        <v>179</v>
      </c>
      <c r="BE247" s="135" t="n">
        <f aca="false">IF(U247="základní",N247,0)</f>
        <v>0</v>
      </c>
      <c r="BF247" s="135" t="n">
        <f aca="false">IF(U247="snížená",N247,0)</f>
        <v>0</v>
      </c>
      <c r="BG247" s="135" t="n">
        <f aca="false">IF(U247="zákl. přenesená",N247,0)</f>
        <v>0</v>
      </c>
      <c r="BH247" s="135" t="n">
        <f aca="false">IF(U247="sníž. přenesená",N247,0)</f>
        <v>0</v>
      </c>
      <c r="BI247" s="135" t="n">
        <f aca="false">IF(U247="nulová",N247,0)</f>
        <v>0</v>
      </c>
      <c r="BJ247" s="10" t="s">
        <v>89</v>
      </c>
      <c r="BK247" s="135" t="n">
        <f aca="false">ROUND(L247*K247,2)</f>
        <v>0</v>
      </c>
      <c r="BL247" s="10" t="s">
        <v>184</v>
      </c>
      <c r="BM247" s="10" t="s">
        <v>1034</v>
      </c>
    </row>
    <row r="248" s="229" customFormat="true" ht="28.5" hidden="false" customHeight="true" outlineLevel="0" collapsed="false">
      <c r="B248" s="230"/>
      <c r="C248" s="231"/>
      <c r="D248" s="231"/>
      <c r="E248" s="232"/>
      <c r="F248" s="267" t="s">
        <v>1035</v>
      </c>
      <c r="G248" s="267"/>
      <c r="H248" s="267"/>
      <c r="I248" s="267"/>
      <c r="J248" s="231"/>
      <c r="K248" s="234" t="n">
        <v>20.8</v>
      </c>
      <c r="L248" s="231"/>
      <c r="M248" s="231"/>
      <c r="N248" s="231"/>
      <c r="O248" s="231"/>
      <c r="P248" s="231"/>
      <c r="Q248" s="231"/>
      <c r="R248" s="235"/>
      <c r="T248" s="236"/>
      <c r="U248" s="231"/>
      <c r="V248" s="231"/>
      <c r="W248" s="231"/>
      <c r="X248" s="231"/>
      <c r="Y248" s="231"/>
      <c r="Z248" s="231"/>
      <c r="AA248" s="237"/>
      <c r="AT248" s="238" t="s">
        <v>187</v>
      </c>
      <c r="AU248" s="238" t="s">
        <v>89</v>
      </c>
      <c r="AV248" s="229" t="s">
        <v>94</v>
      </c>
      <c r="AW248" s="229" t="s">
        <v>39</v>
      </c>
      <c r="AX248" s="229" t="s">
        <v>82</v>
      </c>
      <c r="AY248" s="238" t="s">
        <v>179</v>
      </c>
    </row>
    <row r="249" s="239" customFormat="true" ht="20.25" hidden="false" customHeight="true" outlineLevel="0" collapsed="false">
      <c r="B249" s="240"/>
      <c r="C249" s="241"/>
      <c r="D249" s="241"/>
      <c r="E249" s="242"/>
      <c r="F249" s="243" t="s">
        <v>189</v>
      </c>
      <c r="G249" s="243"/>
      <c r="H249" s="243"/>
      <c r="I249" s="243"/>
      <c r="J249" s="241"/>
      <c r="K249" s="244" t="n">
        <v>20.8</v>
      </c>
      <c r="L249" s="241"/>
      <c r="M249" s="241"/>
      <c r="N249" s="241"/>
      <c r="O249" s="241"/>
      <c r="P249" s="241"/>
      <c r="Q249" s="241"/>
      <c r="R249" s="245"/>
      <c r="T249" s="246"/>
      <c r="U249" s="241"/>
      <c r="V249" s="241"/>
      <c r="W249" s="241"/>
      <c r="X249" s="241"/>
      <c r="Y249" s="241"/>
      <c r="Z249" s="241"/>
      <c r="AA249" s="247"/>
      <c r="AT249" s="248" t="s">
        <v>187</v>
      </c>
      <c r="AU249" s="248" t="s">
        <v>89</v>
      </c>
      <c r="AV249" s="239" t="s">
        <v>184</v>
      </c>
      <c r="AW249" s="239" t="s">
        <v>39</v>
      </c>
      <c r="AX249" s="239" t="s">
        <v>89</v>
      </c>
      <c r="AY249" s="248" t="s">
        <v>179</v>
      </c>
    </row>
    <row r="250" s="32" customFormat="true" ht="28.5" hidden="false" customHeight="true" outlineLevel="0" collapsed="false">
      <c r="B250" s="175"/>
      <c r="C250" s="210" t="s">
        <v>82</v>
      </c>
      <c r="D250" s="210" t="s">
        <v>180</v>
      </c>
      <c r="E250" s="211" t="s">
        <v>1036</v>
      </c>
      <c r="F250" s="212" t="s">
        <v>1037</v>
      </c>
      <c r="G250" s="212"/>
      <c r="H250" s="212"/>
      <c r="I250" s="212"/>
      <c r="J250" s="213" t="s">
        <v>183</v>
      </c>
      <c r="K250" s="214" t="n">
        <v>4.8</v>
      </c>
      <c r="L250" s="215" t="n">
        <v>0</v>
      </c>
      <c r="M250" s="215"/>
      <c r="N250" s="216" t="n">
        <f aca="false">ROUND(L250*K250,2)</f>
        <v>0</v>
      </c>
      <c r="O250" s="216"/>
      <c r="P250" s="216"/>
      <c r="Q250" s="216"/>
      <c r="R250" s="177"/>
      <c r="T250" s="217"/>
      <c r="U250" s="44" t="s">
        <v>47</v>
      </c>
      <c r="V250" s="34"/>
      <c r="W250" s="218" t="n">
        <f aca="false">V250*K250</f>
        <v>0</v>
      </c>
      <c r="X250" s="218" t="n">
        <v>0</v>
      </c>
      <c r="Y250" s="218" t="n">
        <f aca="false">X250*K250</f>
        <v>0</v>
      </c>
      <c r="Z250" s="218" t="n">
        <v>0</v>
      </c>
      <c r="AA250" s="219" t="n">
        <f aca="false">Z250*K250</f>
        <v>0</v>
      </c>
      <c r="AR250" s="10" t="s">
        <v>184</v>
      </c>
      <c r="AT250" s="10" t="s">
        <v>180</v>
      </c>
      <c r="AU250" s="10" t="s">
        <v>89</v>
      </c>
      <c r="AY250" s="10" t="s">
        <v>179</v>
      </c>
      <c r="BE250" s="135" t="n">
        <f aca="false">IF(U250="základní",N250,0)</f>
        <v>0</v>
      </c>
      <c r="BF250" s="135" t="n">
        <f aca="false">IF(U250="snížená",N250,0)</f>
        <v>0</v>
      </c>
      <c r="BG250" s="135" t="n">
        <f aca="false">IF(U250="zákl. přenesená",N250,0)</f>
        <v>0</v>
      </c>
      <c r="BH250" s="135" t="n">
        <f aca="false">IF(U250="sníž. přenesená",N250,0)</f>
        <v>0</v>
      </c>
      <c r="BI250" s="135" t="n">
        <f aca="false">IF(U250="nulová",N250,0)</f>
        <v>0</v>
      </c>
      <c r="BJ250" s="10" t="s">
        <v>89</v>
      </c>
      <c r="BK250" s="135" t="n">
        <f aca="false">ROUND(L250*K250,2)</f>
        <v>0</v>
      </c>
      <c r="BL250" s="10" t="s">
        <v>184</v>
      </c>
      <c r="BM250" s="10" t="s">
        <v>211</v>
      </c>
    </row>
    <row r="251" s="229" customFormat="true" ht="20.25" hidden="false" customHeight="true" outlineLevel="0" collapsed="false">
      <c r="B251" s="230"/>
      <c r="C251" s="231"/>
      <c r="D251" s="231"/>
      <c r="E251" s="232"/>
      <c r="F251" s="267" t="s">
        <v>1038</v>
      </c>
      <c r="G251" s="267"/>
      <c r="H251" s="267"/>
      <c r="I251" s="267"/>
      <c r="J251" s="231"/>
      <c r="K251" s="234" t="n">
        <v>4.8</v>
      </c>
      <c r="L251" s="231"/>
      <c r="M251" s="231"/>
      <c r="N251" s="231"/>
      <c r="O251" s="231"/>
      <c r="P251" s="231"/>
      <c r="Q251" s="231"/>
      <c r="R251" s="235"/>
      <c r="T251" s="236"/>
      <c r="U251" s="231"/>
      <c r="V251" s="231"/>
      <c r="W251" s="231"/>
      <c r="X251" s="231"/>
      <c r="Y251" s="231"/>
      <c r="Z251" s="231"/>
      <c r="AA251" s="237"/>
      <c r="AT251" s="238" t="s">
        <v>187</v>
      </c>
      <c r="AU251" s="238" t="s">
        <v>89</v>
      </c>
      <c r="AV251" s="229" t="s">
        <v>94</v>
      </c>
      <c r="AW251" s="229" t="s">
        <v>39</v>
      </c>
      <c r="AX251" s="229" t="s">
        <v>82</v>
      </c>
      <c r="AY251" s="238" t="s">
        <v>179</v>
      </c>
    </row>
    <row r="252" s="239" customFormat="true" ht="20.25" hidden="false" customHeight="true" outlineLevel="0" collapsed="false">
      <c r="B252" s="240"/>
      <c r="C252" s="241"/>
      <c r="D252" s="241"/>
      <c r="E252" s="242"/>
      <c r="F252" s="243" t="s">
        <v>189</v>
      </c>
      <c r="G252" s="243"/>
      <c r="H252" s="243"/>
      <c r="I252" s="243"/>
      <c r="J252" s="241"/>
      <c r="K252" s="244" t="n">
        <v>4.8</v>
      </c>
      <c r="L252" s="241"/>
      <c r="M252" s="241"/>
      <c r="N252" s="241"/>
      <c r="O252" s="241"/>
      <c r="P252" s="241"/>
      <c r="Q252" s="241"/>
      <c r="R252" s="245"/>
      <c r="T252" s="246"/>
      <c r="U252" s="241"/>
      <c r="V252" s="241"/>
      <c r="W252" s="241"/>
      <c r="X252" s="241"/>
      <c r="Y252" s="241"/>
      <c r="Z252" s="241"/>
      <c r="AA252" s="247"/>
      <c r="AT252" s="248" t="s">
        <v>187</v>
      </c>
      <c r="AU252" s="248" t="s">
        <v>89</v>
      </c>
      <c r="AV252" s="239" t="s">
        <v>184</v>
      </c>
      <c r="AW252" s="239" t="s">
        <v>39</v>
      </c>
      <c r="AX252" s="239" t="s">
        <v>89</v>
      </c>
      <c r="AY252" s="248" t="s">
        <v>179</v>
      </c>
    </row>
    <row r="253" s="32" customFormat="true" ht="28.5" hidden="false" customHeight="true" outlineLevel="0" collapsed="false">
      <c r="B253" s="175"/>
      <c r="C253" s="210" t="s">
        <v>82</v>
      </c>
      <c r="D253" s="210" t="s">
        <v>180</v>
      </c>
      <c r="E253" s="211" t="s">
        <v>1039</v>
      </c>
      <c r="F253" s="212" t="s">
        <v>1040</v>
      </c>
      <c r="G253" s="212"/>
      <c r="H253" s="212"/>
      <c r="I253" s="212"/>
      <c r="J253" s="213" t="s">
        <v>202</v>
      </c>
      <c r="K253" s="214" t="n">
        <v>16.8</v>
      </c>
      <c r="L253" s="215" t="n">
        <v>0</v>
      </c>
      <c r="M253" s="215"/>
      <c r="N253" s="216" t="n">
        <f aca="false">ROUND(L253*K253,2)</f>
        <v>0</v>
      </c>
      <c r="O253" s="216"/>
      <c r="P253" s="216"/>
      <c r="Q253" s="216"/>
      <c r="R253" s="177"/>
      <c r="T253" s="217"/>
      <c r="U253" s="44" t="s">
        <v>47</v>
      </c>
      <c r="V253" s="34"/>
      <c r="W253" s="218" t="n">
        <f aca="false">V253*K253</f>
        <v>0</v>
      </c>
      <c r="X253" s="218" t="n">
        <v>0</v>
      </c>
      <c r="Y253" s="218" t="n">
        <f aca="false">X253*K253</f>
        <v>0</v>
      </c>
      <c r="Z253" s="218" t="n">
        <v>0</v>
      </c>
      <c r="AA253" s="219" t="n">
        <f aca="false">Z253*K253</f>
        <v>0</v>
      </c>
      <c r="AR253" s="10" t="s">
        <v>184</v>
      </c>
      <c r="AT253" s="10" t="s">
        <v>180</v>
      </c>
      <c r="AU253" s="10" t="s">
        <v>89</v>
      </c>
      <c r="AY253" s="10" t="s">
        <v>179</v>
      </c>
      <c r="BE253" s="135" t="n">
        <f aca="false">IF(U253="základní",N253,0)</f>
        <v>0</v>
      </c>
      <c r="BF253" s="135" t="n">
        <f aca="false">IF(U253="snížená",N253,0)</f>
        <v>0</v>
      </c>
      <c r="BG253" s="135" t="n">
        <f aca="false">IF(U253="zákl. přenesená",N253,0)</f>
        <v>0</v>
      </c>
      <c r="BH253" s="135" t="n">
        <f aca="false">IF(U253="sníž. přenesená",N253,0)</f>
        <v>0</v>
      </c>
      <c r="BI253" s="135" t="n">
        <f aca="false">IF(U253="nulová",N253,0)</f>
        <v>0</v>
      </c>
      <c r="BJ253" s="10" t="s">
        <v>89</v>
      </c>
      <c r="BK253" s="135" t="n">
        <f aca="false">ROUND(L253*K253,2)</f>
        <v>0</v>
      </c>
      <c r="BL253" s="10" t="s">
        <v>184</v>
      </c>
      <c r="BM253" s="10" t="s">
        <v>1041</v>
      </c>
    </row>
    <row r="254" s="229" customFormat="true" ht="20.25" hidden="false" customHeight="true" outlineLevel="0" collapsed="false">
      <c r="B254" s="230"/>
      <c r="C254" s="231"/>
      <c r="D254" s="231"/>
      <c r="E254" s="232"/>
      <c r="F254" s="267" t="s">
        <v>1042</v>
      </c>
      <c r="G254" s="267"/>
      <c r="H254" s="267"/>
      <c r="I254" s="267"/>
      <c r="J254" s="231"/>
      <c r="K254" s="234" t="n">
        <v>16.8</v>
      </c>
      <c r="L254" s="231"/>
      <c r="M254" s="231"/>
      <c r="N254" s="231"/>
      <c r="O254" s="231"/>
      <c r="P254" s="231"/>
      <c r="Q254" s="231"/>
      <c r="R254" s="235"/>
      <c r="T254" s="236"/>
      <c r="U254" s="231"/>
      <c r="V254" s="231"/>
      <c r="W254" s="231"/>
      <c r="X254" s="231"/>
      <c r="Y254" s="231"/>
      <c r="Z254" s="231"/>
      <c r="AA254" s="237"/>
      <c r="AT254" s="238" t="s">
        <v>187</v>
      </c>
      <c r="AU254" s="238" t="s">
        <v>89</v>
      </c>
      <c r="AV254" s="229" t="s">
        <v>94</v>
      </c>
      <c r="AW254" s="229" t="s">
        <v>39</v>
      </c>
      <c r="AX254" s="229" t="s">
        <v>82</v>
      </c>
      <c r="AY254" s="238" t="s">
        <v>179</v>
      </c>
    </row>
    <row r="255" s="239" customFormat="true" ht="20.25" hidden="false" customHeight="true" outlineLevel="0" collapsed="false">
      <c r="B255" s="240"/>
      <c r="C255" s="241"/>
      <c r="D255" s="241"/>
      <c r="E255" s="242"/>
      <c r="F255" s="243" t="s">
        <v>189</v>
      </c>
      <c r="G255" s="243"/>
      <c r="H255" s="243"/>
      <c r="I255" s="243"/>
      <c r="J255" s="241"/>
      <c r="K255" s="244" t="n">
        <v>16.8</v>
      </c>
      <c r="L255" s="241"/>
      <c r="M255" s="241"/>
      <c r="N255" s="241"/>
      <c r="O255" s="241"/>
      <c r="P255" s="241"/>
      <c r="Q255" s="241"/>
      <c r="R255" s="245"/>
      <c r="T255" s="246"/>
      <c r="U255" s="241"/>
      <c r="V255" s="241"/>
      <c r="W255" s="241"/>
      <c r="X255" s="241"/>
      <c r="Y255" s="241"/>
      <c r="Z255" s="241"/>
      <c r="AA255" s="247"/>
      <c r="AT255" s="248" t="s">
        <v>187</v>
      </c>
      <c r="AU255" s="248" t="s">
        <v>89</v>
      </c>
      <c r="AV255" s="239" t="s">
        <v>184</v>
      </c>
      <c r="AW255" s="239" t="s">
        <v>39</v>
      </c>
      <c r="AX255" s="239" t="s">
        <v>89</v>
      </c>
      <c r="AY255" s="248" t="s">
        <v>179</v>
      </c>
    </row>
    <row r="256" s="32" customFormat="true" ht="28.5" hidden="false" customHeight="true" outlineLevel="0" collapsed="false">
      <c r="B256" s="175"/>
      <c r="C256" s="210" t="s">
        <v>82</v>
      </c>
      <c r="D256" s="210" t="s">
        <v>180</v>
      </c>
      <c r="E256" s="211" t="s">
        <v>1043</v>
      </c>
      <c r="F256" s="212" t="s">
        <v>1044</v>
      </c>
      <c r="G256" s="212"/>
      <c r="H256" s="212"/>
      <c r="I256" s="212"/>
      <c r="J256" s="213" t="s">
        <v>215</v>
      </c>
      <c r="K256" s="214" t="n">
        <v>4.87</v>
      </c>
      <c r="L256" s="215" t="n">
        <v>0</v>
      </c>
      <c r="M256" s="215"/>
      <c r="N256" s="216" t="n">
        <f aca="false">ROUND(L256*K256,2)</f>
        <v>0</v>
      </c>
      <c r="O256" s="216"/>
      <c r="P256" s="216"/>
      <c r="Q256" s="216"/>
      <c r="R256" s="177"/>
      <c r="T256" s="217"/>
      <c r="U256" s="44" t="s">
        <v>47</v>
      </c>
      <c r="V256" s="34"/>
      <c r="W256" s="218" t="n">
        <f aca="false">V256*K256</f>
        <v>0</v>
      </c>
      <c r="X256" s="218" t="n">
        <v>0</v>
      </c>
      <c r="Y256" s="218" t="n">
        <f aca="false">X256*K256</f>
        <v>0</v>
      </c>
      <c r="Z256" s="218" t="n">
        <v>0</v>
      </c>
      <c r="AA256" s="219" t="n">
        <f aca="false">Z256*K256</f>
        <v>0</v>
      </c>
      <c r="AR256" s="10" t="s">
        <v>184</v>
      </c>
      <c r="AT256" s="10" t="s">
        <v>180</v>
      </c>
      <c r="AU256" s="10" t="s">
        <v>89</v>
      </c>
      <c r="AY256" s="10" t="s">
        <v>179</v>
      </c>
      <c r="BE256" s="135" t="n">
        <f aca="false">IF(U256="základní",N256,0)</f>
        <v>0</v>
      </c>
      <c r="BF256" s="135" t="n">
        <f aca="false">IF(U256="snížená",N256,0)</f>
        <v>0</v>
      </c>
      <c r="BG256" s="135" t="n">
        <f aca="false">IF(U256="zákl. přenesená",N256,0)</f>
        <v>0</v>
      </c>
      <c r="BH256" s="135" t="n">
        <f aca="false">IF(U256="sníž. přenesená",N256,0)</f>
        <v>0</v>
      </c>
      <c r="BI256" s="135" t="n">
        <f aca="false">IF(U256="nulová",N256,0)</f>
        <v>0</v>
      </c>
      <c r="BJ256" s="10" t="s">
        <v>89</v>
      </c>
      <c r="BK256" s="135" t="n">
        <f aca="false">ROUND(L256*K256,2)</f>
        <v>0</v>
      </c>
      <c r="BL256" s="10" t="s">
        <v>184</v>
      </c>
      <c r="BM256" s="10" t="s">
        <v>1045</v>
      </c>
    </row>
    <row r="257" s="229" customFormat="true" ht="20.25" hidden="false" customHeight="true" outlineLevel="0" collapsed="false">
      <c r="B257" s="230"/>
      <c r="C257" s="231"/>
      <c r="D257" s="231"/>
      <c r="E257" s="232"/>
      <c r="F257" s="267" t="s">
        <v>1046</v>
      </c>
      <c r="G257" s="267"/>
      <c r="H257" s="267"/>
      <c r="I257" s="267"/>
      <c r="J257" s="231"/>
      <c r="K257" s="234" t="n">
        <v>4.87</v>
      </c>
      <c r="L257" s="231"/>
      <c r="M257" s="231"/>
      <c r="N257" s="231"/>
      <c r="O257" s="231"/>
      <c r="P257" s="231"/>
      <c r="Q257" s="231"/>
      <c r="R257" s="235"/>
      <c r="T257" s="236"/>
      <c r="U257" s="231"/>
      <c r="V257" s="231"/>
      <c r="W257" s="231"/>
      <c r="X257" s="231"/>
      <c r="Y257" s="231"/>
      <c r="Z257" s="231"/>
      <c r="AA257" s="237"/>
      <c r="AT257" s="238" t="s">
        <v>187</v>
      </c>
      <c r="AU257" s="238" t="s">
        <v>89</v>
      </c>
      <c r="AV257" s="229" t="s">
        <v>94</v>
      </c>
      <c r="AW257" s="229" t="s">
        <v>39</v>
      </c>
      <c r="AX257" s="229" t="s">
        <v>82</v>
      </c>
      <c r="AY257" s="238" t="s">
        <v>179</v>
      </c>
    </row>
    <row r="258" s="239" customFormat="true" ht="20.25" hidden="false" customHeight="true" outlineLevel="0" collapsed="false">
      <c r="B258" s="240"/>
      <c r="C258" s="241"/>
      <c r="D258" s="241"/>
      <c r="E258" s="242"/>
      <c r="F258" s="243" t="s">
        <v>189</v>
      </c>
      <c r="G258" s="243"/>
      <c r="H258" s="243"/>
      <c r="I258" s="243"/>
      <c r="J258" s="241"/>
      <c r="K258" s="244" t="n">
        <v>4.87</v>
      </c>
      <c r="L258" s="241"/>
      <c r="M258" s="241"/>
      <c r="N258" s="241"/>
      <c r="O258" s="241"/>
      <c r="P258" s="241"/>
      <c r="Q258" s="241"/>
      <c r="R258" s="245"/>
      <c r="T258" s="246"/>
      <c r="U258" s="241"/>
      <c r="V258" s="241"/>
      <c r="W258" s="241"/>
      <c r="X258" s="241"/>
      <c r="Y258" s="241"/>
      <c r="Z258" s="241"/>
      <c r="AA258" s="247"/>
      <c r="AT258" s="248" t="s">
        <v>187</v>
      </c>
      <c r="AU258" s="248" t="s">
        <v>89</v>
      </c>
      <c r="AV258" s="239" t="s">
        <v>184</v>
      </c>
      <c r="AW258" s="239" t="s">
        <v>39</v>
      </c>
      <c r="AX258" s="239" t="s">
        <v>89</v>
      </c>
      <c r="AY258" s="248" t="s">
        <v>179</v>
      </c>
    </row>
    <row r="259" s="32" customFormat="true" ht="28.5" hidden="false" customHeight="true" outlineLevel="0" collapsed="false">
      <c r="B259" s="175"/>
      <c r="C259" s="210" t="s">
        <v>82</v>
      </c>
      <c r="D259" s="210" t="s">
        <v>180</v>
      </c>
      <c r="E259" s="211" t="s">
        <v>1047</v>
      </c>
      <c r="F259" s="212" t="s">
        <v>1048</v>
      </c>
      <c r="G259" s="212"/>
      <c r="H259" s="212"/>
      <c r="I259" s="212"/>
      <c r="J259" s="213" t="s">
        <v>215</v>
      </c>
      <c r="K259" s="214" t="n">
        <v>0.6</v>
      </c>
      <c r="L259" s="215" t="n">
        <v>0</v>
      </c>
      <c r="M259" s="215"/>
      <c r="N259" s="216" t="n">
        <f aca="false">ROUND(L259*K259,2)</f>
        <v>0</v>
      </c>
      <c r="O259" s="216"/>
      <c r="P259" s="216"/>
      <c r="Q259" s="216"/>
      <c r="R259" s="177"/>
      <c r="T259" s="217"/>
      <c r="U259" s="44" t="s">
        <v>47</v>
      </c>
      <c r="V259" s="34"/>
      <c r="W259" s="218" t="n">
        <f aca="false">V259*K259</f>
        <v>0</v>
      </c>
      <c r="X259" s="218" t="n">
        <v>0</v>
      </c>
      <c r="Y259" s="218" t="n">
        <f aca="false">X259*K259</f>
        <v>0</v>
      </c>
      <c r="Z259" s="218" t="n">
        <v>0</v>
      </c>
      <c r="AA259" s="219" t="n">
        <f aca="false">Z259*K259</f>
        <v>0</v>
      </c>
      <c r="AR259" s="10" t="s">
        <v>184</v>
      </c>
      <c r="AT259" s="10" t="s">
        <v>180</v>
      </c>
      <c r="AU259" s="10" t="s">
        <v>89</v>
      </c>
      <c r="AY259" s="10" t="s">
        <v>179</v>
      </c>
      <c r="BE259" s="135" t="n">
        <f aca="false">IF(U259="základní",N259,0)</f>
        <v>0</v>
      </c>
      <c r="BF259" s="135" t="n">
        <f aca="false">IF(U259="snížená",N259,0)</f>
        <v>0</v>
      </c>
      <c r="BG259" s="135" t="n">
        <f aca="false">IF(U259="zákl. přenesená",N259,0)</f>
        <v>0</v>
      </c>
      <c r="BH259" s="135" t="n">
        <f aca="false">IF(U259="sníž. přenesená",N259,0)</f>
        <v>0</v>
      </c>
      <c r="BI259" s="135" t="n">
        <f aca="false">IF(U259="nulová",N259,0)</f>
        <v>0</v>
      </c>
      <c r="BJ259" s="10" t="s">
        <v>89</v>
      </c>
      <c r="BK259" s="135" t="n">
        <f aca="false">ROUND(L259*K259,2)</f>
        <v>0</v>
      </c>
      <c r="BL259" s="10" t="s">
        <v>184</v>
      </c>
      <c r="BM259" s="10" t="s">
        <v>1049</v>
      </c>
    </row>
    <row r="260" s="229" customFormat="true" ht="28.5" hidden="false" customHeight="true" outlineLevel="0" collapsed="false">
      <c r="B260" s="230"/>
      <c r="C260" s="231"/>
      <c r="D260" s="231"/>
      <c r="E260" s="232"/>
      <c r="F260" s="267" t="s">
        <v>1050</v>
      </c>
      <c r="G260" s="267"/>
      <c r="H260" s="267"/>
      <c r="I260" s="267"/>
      <c r="J260" s="231"/>
      <c r="K260" s="234" t="n">
        <v>0.6</v>
      </c>
      <c r="L260" s="231"/>
      <c r="M260" s="231"/>
      <c r="N260" s="231"/>
      <c r="O260" s="231"/>
      <c r="P260" s="231"/>
      <c r="Q260" s="231"/>
      <c r="R260" s="235"/>
      <c r="T260" s="236"/>
      <c r="U260" s="231"/>
      <c r="V260" s="231"/>
      <c r="W260" s="231"/>
      <c r="X260" s="231"/>
      <c r="Y260" s="231"/>
      <c r="Z260" s="231"/>
      <c r="AA260" s="237"/>
      <c r="AT260" s="238" t="s">
        <v>187</v>
      </c>
      <c r="AU260" s="238" t="s">
        <v>89</v>
      </c>
      <c r="AV260" s="229" t="s">
        <v>94</v>
      </c>
      <c r="AW260" s="229" t="s">
        <v>39</v>
      </c>
      <c r="AX260" s="229" t="s">
        <v>82</v>
      </c>
      <c r="AY260" s="238" t="s">
        <v>179</v>
      </c>
    </row>
    <row r="261" s="239" customFormat="true" ht="20.25" hidden="false" customHeight="true" outlineLevel="0" collapsed="false">
      <c r="B261" s="240"/>
      <c r="C261" s="241"/>
      <c r="D261" s="241"/>
      <c r="E261" s="242"/>
      <c r="F261" s="243" t="s">
        <v>189</v>
      </c>
      <c r="G261" s="243"/>
      <c r="H261" s="243"/>
      <c r="I261" s="243"/>
      <c r="J261" s="241"/>
      <c r="K261" s="244" t="n">
        <v>0.6</v>
      </c>
      <c r="L261" s="241"/>
      <c r="M261" s="241"/>
      <c r="N261" s="241"/>
      <c r="O261" s="241"/>
      <c r="P261" s="241"/>
      <c r="Q261" s="241"/>
      <c r="R261" s="245"/>
      <c r="T261" s="246"/>
      <c r="U261" s="241"/>
      <c r="V261" s="241"/>
      <c r="W261" s="241"/>
      <c r="X261" s="241"/>
      <c r="Y261" s="241"/>
      <c r="Z261" s="241"/>
      <c r="AA261" s="247"/>
      <c r="AT261" s="248" t="s">
        <v>187</v>
      </c>
      <c r="AU261" s="248" t="s">
        <v>89</v>
      </c>
      <c r="AV261" s="239" t="s">
        <v>184</v>
      </c>
      <c r="AW261" s="239" t="s">
        <v>39</v>
      </c>
      <c r="AX261" s="239" t="s">
        <v>89</v>
      </c>
      <c r="AY261" s="248" t="s">
        <v>179</v>
      </c>
    </row>
    <row r="262" s="32" customFormat="true" ht="28.5" hidden="false" customHeight="true" outlineLevel="0" collapsed="false">
      <c r="B262" s="175"/>
      <c r="C262" s="210" t="s">
        <v>82</v>
      </c>
      <c r="D262" s="210" t="s">
        <v>180</v>
      </c>
      <c r="E262" s="211" t="s">
        <v>1051</v>
      </c>
      <c r="F262" s="212" t="s">
        <v>1052</v>
      </c>
      <c r="G262" s="212"/>
      <c r="H262" s="212"/>
      <c r="I262" s="212"/>
      <c r="J262" s="213" t="s">
        <v>215</v>
      </c>
      <c r="K262" s="214" t="n">
        <v>1.29</v>
      </c>
      <c r="L262" s="215" t="n">
        <v>0</v>
      </c>
      <c r="M262" s="215"/>
      <c r="N262" s="216" t="n">
        <f aca="false">ROUND(L262*K262,2)</f>
        <v>0</v>
      </c>
      <c r="O262" s="216"/>
      <c r="P262" s="216"/>
      <c r="Q262" s="216"/>
      <c r="R262" s="177"/>
      <c r="T262" s="217"/>
      <c r="U262" s="44" t="s">
        <v>47</v>
      </c>
      <c r="V262" s="34"/>
      <c r="W262" s="218" t="n">
        <f aca="false">V262*K262</f>
        <v>0</v>
      </c>
      <c r="X262" s="218" t="n">
        <v>0</v>
      </c>
      <c r="Y262" s="218" t="n">
        <f aca="false">X262*K262</f>
        <v>0</v>
      </c>
      <c r="Z262" s="218" t="n">
        <v>0</v>
      </c>
      <c r="AA262" s="219" t="n">
        <f aca="false">Z262*K262</f>
        <v>0</v>
      </c>
      <c r="AR262" s="10" t="s">
        <v>184</v>
      </c>
      <c r="AT262" s="10" t="s">
        <v>180</v>
      </c>
      <c r="AU262" s="10" t="s">
        <v>89</v>
      </c>
      <c r="AY262" s="10" t="s">
        <v>179</v>
      </c>
      <c r="BE262" s="135" t="n">
        <f aca="false">IF(U262="základní",N262,0)</f>
        <v>0</v>
      </c>
      <c r="BF262" s="135" t="n">
        <f aca="false">IF(U262="snížená",N262,0)</f>
        <v>0</v>
      </c>
      <c r="BG262" s="135" t="n">
        <f aca="false">IF(U262="zákl. přenesená",N262,0)</f>
        <v>0</v>
      </c>
      <c r="BH262" s="135" t="n">
        <f aca="false">IF(U262="sníž. přenesená",N262,0)</f>
        <v>0</v>
      </c>
      <c r="BI262" s="135" t="n">
        <f aca="false">IF(U262="nulová",N262,0)</f>
        <v>0</v>
      </c>
      <c r="BJ262" s="10" t="s">
        <v>89</v>
      </c>
      <c r="BK262" s="135" t="n">
        <f aca="false">ROUND(L262*K262,2)</f>
        <v>0</v>
      </c>
      <c r="BL262" s="10" t="s">
        <v>184</v>
      </c>
      <c r="BM262" s="10" t="s">
        <v>1053</v>
      </c>
    </row>
    <row r="263" s="229" customFormat="true" ht="20.25" hidden="false" customHeight="true" outlineLevel="0" collapsed="false">
      <c r="B263" s="230"/>
      <c r="C263" s="231"/>
      <c r="D263" s="231"/>
      <c r="E263" s="232"/>
      <c r="F263" s="267" t="s">
        <v>1054</v>
      </c>
      <c r="G263" s="267"/>
      <c r="H263" s="267"/>
      <c r="I263" s="267"/>
      <c r="J263" s="231"/>
      <c r="K263" s="234" t="n">
        <v>1.29</v>
      </c>
      <c r="L263" s="231"/>
      <c r="M263" s="231"/>
      <c r="N263" s="231"/>
      <c r="O263" s="231"/>
      <c r="P263" s="231"/>
      <c r="Q263" s="231"/>
      <c r="R263" s="235"/>
      <c r="T263" s="236"/>
      <c r="U263" s="231"/>
      <c r="V263" s="231"/>
      <c r="W263" s="231"/>
      <c r="X263" s="231"/>
      <c r="Y263" s="231"/>
      <c r="Z263" s="231"/>
      <c r="AA263" s="237"/>
      <c r="AT263" s="238" t="s">
        <v>187</v>
      </c>
      <c r="AU263" s="238" t="s">
        <v>89</v>
      </c>
      <c r="AV263" s="229" t="s">
        <v>94</v>
      </c>
      <c r="AW263" s="229" t="s">
        <v>39</v>
      </c>
      <c r="AX263" s="229" t="s">
        <v>82</v>
      </c>
      <c r="AY263" s="238" t="s">
        <v>179</v>
      </c>
    </row>
    <row r="264" s="239" customFormat="true" ht="20.25" hidden="false" customHeight="true" outlineLevel="0" collapsed="false">
      <c r="B264" s="240"/>
      <c r="C264" s="241"/>
      <c r="D264" s="241"/>
      <c r="E264" s="242"/>
      <c r="F264" s="243" t="s">
        <v>189</v>
      </c>
      <c r="G264" s="243"/>
      <c r="H264" s="243"/>
      <c r="I264" s="243"/>
      <c r="J264" s="241"/>
      <c r="K264" s="244" t="n">
        <v>1.29</v>
      </c>
      <c r="L264" s="241"/>
      <c r="M264" s="241"/>
      <c r="N264" s="241"/>
      <c r="O264" s="241"/>
      <c r="P264" s="241"/>
      <c r="Q264" s="241"/>
      <c r="R264" s="245"/>
      <c r="T264" s="246"/>
      <c r="U264" s="241"/>
      <c r="V264" s="241"/>
      <c r="W264" s="241"/>
      <c r="X264" s="241"/>
      <c r="Y264" s="241"/>
      <c r="Z264" s="241"/>
      <c r="AA264" s="247"/>
      <c r="AT264" s="248" t="s">
        <v>187</v>
      </c>
      <c r="AU264" s="248" t="s">
        <v>89</v>
      </c>
      <c r="AV264" s="239" t="s">
        <v>184</v>
      </c>
      <c r="AW264" s="239" t="s">
        <v>39</v>
      </c>
      <c r="AX264" s="239" t="s">
        <v>89</v>
      </c>
      <c r="AY264" s="248" t="s">
        <v>179</v>
      </c>
    </row>
    <row r="265" s="32" customFormat="true" ht="28.5" hidden="false" customHeight="true" outlineLevel="0" collapsed="false">
      <c r="B265" s="175"/>
      <c r="C265" s="210" t="s">
        <v>82</v>
      </c>
      <c r="D265" s="210" t="s">
        <v>180</v>
      </c>
      <c r="E265" s="211" t="s">
        <v>1055</v>
      </c>
      <c r="F265" s="212" t="s">
        <v>1056</v>
      </c>
      <c r="G265" s="212"/>
      <c r="H265" s="212"/>
      <c r="I265" s="212"/>
      <c r="J265" s="213" t="s">
        <v>183</v>
      </c>
      <c r="K265" s="214" t="n">
        <v>8.1</v>
      </c>
      <c r="L265" s="215" t="n">
        <v>0</v>
      </c>
      <c r="M265" s="215"/>
      <c r="N265" s="216" t="n">
        <f aca="false">ROUND(L265*K265,2)</f>
        <v>0</v>
      </c>
      <c r="O265" s="216"/>
      <c r="P265" s="216"/>
      <c r="Q265" s="216"/>
      <c r="R265" s="177"/>
      <c r="T265" s="217"/>
      <c r="U265" s="44" t="s">
        <v>47</v>
      </c>
      <c r="V265" s="34"/>
      <c r="W265" s="218" t="n">
        <f aca="false">V265*K265</f>
        <v>0</v>
      </c>
      <c r="X265" s="218" t="n">
        <v>0</v>
      </c>
      <c r="Y265" s="218" t="n">
        <f aca="false">X265*K265</f>
        <v>0</v>
      </c>
      <c r="Z265" s="218" t="n">
        <v>0</v>
      </c>
      <c r="AA265" s="219" t="n">
        <f aca="false">Z265*K265</f>
        <v>0</v>
      </c>
      <c r="AR265" s="10" t="s">
        <v>184</v>
      </c>
      <c r="AT265" s="10" t="s">
        <v>180</v>
      </c>
      <c r="AU265" s="10" t="s">
        <v>89</v>
      </c>
      <c r="AY265" s="10" t="s">
        <v>179</v>
      </c>
      <c r="BE265" s="135" t="n">
        <f aca="false">IF(U265="základní",N265,0)</f>
        <v>0</v>
      </c>
      <c r="BF265" s="135" t="n">
        <f aca="false">IF(U265="snížená",N265,0)</f>
        <v>0</v>
      </c>
      <c r="BG265" s="135" t="n">
        <f aca="false">IF(U265="zákl. přenesená",N265,0)</f>
        <v>0</v>
      </c>
      <c r="BH265" s="135" t="n">
        <f aca="false">IF(U265="sníž. přenesená",N265,0)</f>
        <v>0</v>
      </c>
      <c r="BI265" s="135" t="n">
        <f aca="false">IF(U265="nulová",N265,0)</f>
        <v>0</v>
      </c>
      <c r="BJ265" s="10" t="s">
        <v>89</v>
      </c>
      <c r="BK265" s="135" t="n">
        <f aca="false">ROUND(L265*K265,2)</f>
        <v>0</v>
      </c>
      <c r="BL265" s="10" t="s">
        <v>184</v>
      </c>
      <c r="BM265" s="10" t="s">
        <v>1057</v>
      </c>
    </row>
    <row r="266" s="229" customFormat="true" ht="28.5" hidden="false" customHeight="true" outlineLevel="0" collapsed="false">
      <c r="B266" s="230"/>
      <c r="C266" s="231"/>
      <c r="D266" s="231"/>
      <c r="E266" s="232"/>
      <c r="F266" s="267" t="s">
        <v>1058</v>
      </c>
      <c r="G266" s="267"/>
      <c r="H266" s="267"/>
      <c r="I266" s="267"/>
      <c r="J266" s="231"/>
      <c r="K266" s="234" t="n">
        <v>8.1</v>
      </c>
      <c r="L266" s="231"/>
      <c r="M266" s="231"/>
      <c r="N266" s="231"/>
      <c r="O266" s="231"/>
      <c r="P266" s="231"/>
      <c r="Q266" s="231"/>
      <c r="R266" s="235"/>
      <c r="T266" s="236"/>
      <c r="U266" s="231"/>
      <c r="V266" s="231"/>
      <c r="W266" s="231"/>
      <c r="X266" s="231"/>
      <c r="Y266" s="231"/>
      <c r="Z266" s="231"/>
      <c r="AA266" s="237"/>
      <c r="AT266" s="238" t="s">
        <v>187</v>
      </c>
      <c r="AU266" s="238" t="s">
        <v>89</v>
      </c>
      <c r="AV266" s="229" t="s">
        <v>94</v>
      </c>
      <c r="AW266" s="229" t="s">
        <v>39</v>
      </c>
      <c r="AX266" s="229" t="s">
        <v>82</v>
      </c>
      <c r="AY266" s="238" t="s">
        <v>179</v>
      </c>
    </row>
    <row r="267" s="239" customFormat="true" ht="20.25" hidden="false" customHeight="true" outlineLevel="0" collapsed="false">
      <c r="B267" s="240"/>
      <c r="C267" s="241"/>
      <c r="D267" s="241"/>
      <c r="E267" s="242"/>
      <c r="F267" s="243" t="s">
        <v>189</v>
      </c>
      <c r="G267" s="243"/>
      <c r="H267" s="243"/>
      <c r="I267" s="243"/>
      <c r="J267" s="241"/>
      <c r="K267" s="244" t="n">
        <v>8.1</v>
      </c>
      <c r="L267" s="241"/>
      <c r="M267" s="241"/>
      <c r="N267" s="241"/>
      <c r="O267" s="241"/>
      <c r="P267" s="241"/>
      <c r="Q267" s="241"/>
      <c r="R267" s="245"/>
      <c r="T267" s="246"/>
      <c r="U267" s="241"/>
      <c r="V267" s="241"/>
      <c r="W267" s="241"/>
      <c r="X267" s="241"/>
      <c r="Y267" s="241"/>
      <c r="Z267" s="241"/>
      <c r="AA267" s="247"/>
      <c r="AT267" s="248" t="s">
        <v>187</v>
      </c>
      <c r="AU267" s="248" t="s">
        <v>89</v>
      </c>
      <c r="AV267" s="239" t="s">
        <v>184</v>
      </c>
      <c r="AW267" s="239" t="s">
        <v>39</v>
      </c>
      <c r="AX267" s="239" t="s">
        <v>89</v>
      </c>
      <c r="AY267" s="248" t="s">
        <v>179</v>
      </c>
    </row>
    <row r="268" s="32" customFormat="true" ht="28.5" hidden="false" customHeight="true" outlineLevel="0" collapsed="false">
      <c r="B268" s="175"/>
      <c r="C268" s="210" t="s">
        <v>82</v>
      </c>
      <c r="D268" s="210" t="s">
        <v>180</v>
      </c>
      <c r="E268" s="211" t="s">
        <v>1059</v>
      </c>
      <c r="F268" s="212" t="s">
        <v>1060</v>
      </c>
      <c r="G268" s="212"/>
      <c r="H268" s="212"/>
      <c r="I268" s="212"/>
      <c r="J268" s="213" t="s">
        <v>183</v>
      </c>
      <c r="K268" s="214" t="n">
        <v>1.51</v>
      </c>
      <c r="L268" s="215" t="n">
        <v>0</v>
      </c>
      <c r="M268" s="215"/>
      <c r="N268" s="216" t="n">
        <f aca="false">ROUND(L268*K268,2)</f>
        <v>0</v>
      </c>
      <c r="O268" s="216"/>
      <c r="P268" s="216"/>
      <c r="Q268" s="216"/>
      <c r="R268" s="177"/>
      <c r="T268" s="217"/>
      <c r="U268" s="44" t="s">
        <v>47</v>
      </c>
      <c r="V268" s="34"/>
      <c r="W268" s="218" t="n">
        <f aca="false">V268*K268</f>
        <v>0</v>
      </c>
      <c r="X268" s="218" t="n">
        <v>0</v>
      </c>
      <c r="Y268" s="218" t="n">
        <f aca="false">X268*K268</f>
        <v>0</v>
      </c>
      <c r="Z268" s="218" t="n">
        <v>0</v>
      </c>
      <c r="AA268" s="219" t="n">
        <f aca="false">Z268*K268</f>
        <v>0</v>
      </c>
      <c r="AR268" s="10" t="s">
        <v>184</v>
      </c>
      <c r="AT268" s="10" t="s">
        <v>180</v>
      </c>
      <c r="AU268" s="10" t="s">
        <v>89</v>
      </c>
      <c r="AY268" s="10" t="s">
        <v>179</v>
      </c>
      <c r="BE268" s="135" t="n">
        <f aca="false">IF(U268="základní",N268,0)</f>
        <v>0</v>
      </c>
      <c r="BF268" s="135" t="n">
        <f aca="false">IF(U268="snížená",N268,0)</f>
        <v>0</v>
      </c>
      <c r="BG268" s="135" t="n">
        <f aca="false">IF(U268="zákl. přenesená",N268,0)</f>
        <v>0</v>
      </c>
      <c r="BH268" s="135" t="n">
        <f aca="false">IF(U268="sníž. přenesená",N268,0)</f>
        <v>0</v>
      </c>
      <c r="BI268" s="135" t="n">
        <f aca="false">IF(U268="nulová",N268,0)</f>
        <v>0</v>
      </c>
      <c r="BJ268" s="10" t="s">
        <v>89</v>
      </c>
      <c r="BK268" s="135" t="n">
        <f aca="false">ROUND(L268*K268,2)</f>
        <v>0</v>
      </c>
      <c r="BL268" s="10" t="s">
        <v>184</v>
      </c>
      <c r="BM268" s="10" t="s">
        <v>1061</v>
      </c>
    </row>
    <row r="269" s="32" customFormat="true" ht="28.5" hidden="false" customHeight="true" outlineLevel="0" collapsed="false">
      <c r="B269" s="175"/>
      <c r="C269" s="210" t="s">
        <v>82</v>
      </c>
      <c r="D269" s="210" t="s">
        <v>180</v>
      </c>
      <c r="E269" s="211" t="s">
        <v>1062</v>
      </c>
      <c r="F269" s="212" t="s">
        <v>1063</v>
      </c>
      <c r="G269" s="212"/>
      <c r="H269" s="212"/>
      <c r="I269" s="212"/>
      <c r="J269" s="213" t="s">
        <v>183</v>
      </c>
      <c r="K269" s="214" t="n">
        <v>8.1</v>
      </c>
      <c r="L269" s="215" t="n">
        <v>0</v>
      </c>
      <c r="M269" s="215"/>
      <c r="N269" s="216" t="n">
        <f aca="false">ROUND(L269*K269,2)</f>
        <v>0</v>
      </c>
      <c r="O269" s="216"/>
      <c r="P269" s="216"/>
      <c r="Q269" s="216"/>
      <c r="R269" s="177"/>
      <c r="T269" s="217"/>
      <c r="U269" s="44" t="s">
        <v>47</v>
      </c>
      <c r="V269" s="34"/>
      <c r="W269" s="218" t="n">
        <f aca="false">V269*K269</f>
        <v>0</v>
      </c>
      <c r="X269" s="218" t="n">
        <v>0</v>
      </c>
      <c r="Y269" s="218" t="n">
        <f aca="false">X269*K269</f>
        <v>0</v>
      </c>
      <c r="Z269" s="218" t="n">
        <v>0</v>
      </c>
      <c r="AA269" s="219" t="n">
        <f aca="false">Z269*K269</f>
        <v>0</v>
      </c>
      <c r="AR269" s="10" t="s">
        <v>184</v>
      </c>
      <c r="AT269" s="10" t="s">
        <v>180</v>
      </c>
      <c r="AU269" s="10" t="s">
        <v>89</v>
      </c>
      <c r="AY269" s="10" t="s">
        <v>179</v>
      </c>
      <c r="BE269" s="135" t="n">
        <f aca="false">IF(U269="základní",N269,0)</f>
        <v>0</v>
      </c>
      <c r="BF269" s="135" t="n">
        <f aca="false">IF(U269="snížená",N269,0)</f>
        <v>0</v>
      </c>
      <c r="BG269" s="135" t="n">
        <f aca="false">IF(U269="zákl. přenesená",N269,0)</f>
        <v>0</v>
      </c>
      <c r="BH269" s="135" t="n">
        <f aca="false">IF(U269="sníž. přenesená",N269,0)</f>
        <v>0</v>
      </c>
      <c r="BI269" s="135" t="n">
        <f aca="false">IF(U269="nulová",N269,0)</f>
        <v>0</v>
      </c>
      <c r="BJ269" s="10" t="s">
        <v>89</v>
      </c>
      <c r="BK269" s="135" t="n">
        <f aca="false">ROUND(L269*K269,2)</f>
        <v>0</v>
      </c>
      <c r="BL269" s="10" t="s">
        <v>184</v>
      </c>
      <c r="BM269" s="10" t="s">
        <v>1064</v>
      </c>
    </row>
    <row r="270" s="32" customFormat="true" ht="28.5" hidden="false" customHeight="true" outlineLevel="0" collapsed="false">
      <c r="B270" s="175"/>
      <c r="C270" s="210" t="s">
        <v>82</v>
      </c>
      <c r="D270" s="210" t="s">
        <v>180</v>
      </c>
      <c r="E270" s="211" t="s">
        <v>1065</v>
      </c>
      <c r="F270" s="212" t="s">
        <v>1066</v>
      </c>
      <c r="G270" s="212"/>
      <c r="H270" s="212"/>
      <c r="I270" s="212"/>
      <c r="J270" s="213" t="s">
        <v>215</v>
      </c>
      <c r="K270" s="214" t="n">
        <v>15.93</v>
      </c>
      <c r="L270" s="215" t="n">
        <v>0</v>
      </c>
      <c r="M270" s="215"/>
      <c r="N270" s="216" t="n">
        <f aca="false">ROUND(L270*K270,2)</f>
        <v>0</v>
      </c>
      <c r="O270" s="216"/>
      <c r="P270" s="216"/>
      <c r="Q270" s="216"/>
      <c r="R270" s="177"/>
      <c r="T270" s="217"/>
      <c r="U270" s="44" t="s">
        <v>47</v>
      </c>
      <c r="V270" s="34"/>
      <c r="W270" s="218" t="n">
        <f aca="false">V270*K270</f>
        <v>0</v>
      </c>
      <c r="X270" s="218" t="n">
        <v>0</v>
      </c>
      <c r="Y270" s="218" t="n">
        <f aca="false">X270*K270</f>
        <v>0</v>
      </c>
      <c r="Z270" s="218" t="n">
        <v>0</v>
      </c>
      <c r="AA270" s="219" t="n">
        <f aca="false">Z270*K270</f>
        <v>0</v>
      </c>
      <c r="AR270" s="10" t="s">
        <v>184</v>
      </c>
      <c r="AT270" s="10" t="s">
        <v>180</v>
      </c>
      <c r="AU270" s="10" t="s">
        <v>89</v>
      </c>
      <c r="AY270" s="10" t="s">
        <v>179</v>
      </c>
      <c r="BE270" s="135" t="n">
        <f aca="false">IF(U270="základní",N270,0)</f>
        <v>0</v>
      </c>
      <c r="BF270" s="135" t="n">
        <f aca="false">IF(U270="snížená",N270,0)</f>
        <v>0</v>
      </c>
      <c r="BG270" s="135" t="n">
        <f aca="false">IF(U270="zákl. přenesená",N270,0)</f>
        <v>0</v>
      </c>
      <c r="BH270" s="135" t="n">
        <f aca="false">IF(U270="sníž. přenesená",N270,0)</f>
        <v>0</v>
      </c>
      <c r="BI270" s="135" t="n">
        <f aca="false">IF(U270="nulová",N270,0)</f>
        <v>0</v>
      </c>
      <c r="BJ270" s="10" t="s">
        <v>89</v>
      </c>
      <c r="BK270" s="135" t="n">
        <f aca="false">ROUND(L270*K270,2)</f>
        <v>0</v>
      </c>
      <c r="BL270" s="10" t="s">
        <v>184</v>
      </c>
      <c r="BM270" s="10" t="s">
        <v>1067</v>
      </c>
    </row>
    <row r="271" s="229" customFormat="true" ht="20.25" hidden="false" customHeight="true" outlineLevel="0" collapsed="false">
      <c r="B271" s="230"/>
      <c r="C271" s="231"/>
      <c r="D271" s="231"/>
      <c r="E271" s="232"/>
      <c r="F271" s="267" t="s">
        <v>1068</v>
      </c>
      <c r="G271" s="267"/>
      <c r="H271" s="267"/>
      <c r="I271" s="267"/>
      <c r="J271" s="231"/>
      <c r="K271" s="234" t="n">
        <v>1.37</v>
      </c>
      <c r="L271" s="231"/>
      <c r="M271" s="231"/>
      <c r="N271" s="231"/>
      <c r="O271" s="231"/>
      <c r="P271" s="231"/>
      <c r="Q271" s="231"/>
      <c r="R271" s="235"/>
      <c r="T271" s="236"/>
      <c r="U271" s="231"/>
      <c r="V271" s="231"/>
      <c r="W271" s="231"/>
      <c r="X271" s="231"/>
      <c r="Y271" s="231"/>
      <c r="Z271" s="231"/>
      <c r="AA271" s="237"/>
      <c r="AT271" s="238" t="s">
        <v>187</v>
      </c>
      <c r="AU271" s="238" t="s">
        <v>89</v>
      </c>
      <c r="AV271" s="229" t="s">
        <v>94</v>
      </c>
      <c r="AW271" s="229" t="s">
        <v>39</v>
      </c>
      <c r="AX271" s="229" t="s">
        <v>82</v>
      </c>
      <c r="AY271" s="238" t="s">
        <v>179</v>
      </c>
    </row>
    <row r="272" s="229" customFormat="true" ht="20.25" hidden="false" customHeight="true" outlineLevel="0" collapsed="false">
      <c r="B272" s="230"/>
      <c r="C272" s="231"/>
      <c r="D272" s="231"/>
      <c r="E272" s="232"/>
      <c r="F272" s="233" t="s">
        <v>1069</v>
      </c>
      <c r="G272" s="233"/>
      <c r="H272" s="233"/>
      <c r="I272" s="233"/>
      <c r="J272" s="231"/>
      <c r="K272" s="234" t="n">
        <v>8.8</v>
      </c>
      <c r="L272" s="231"/>
      <c r="M272" s="231"/>
      <c r="N272" s="231"/>
      <c r="O272" s="231"/>
      <c r="P272" s="231"/>
      <c r="Q272" s="231"/>
      <c r="R272" s="235"/>
      <c r="T272" s="236"/>
      <c r="U272" s="231"/>
      <c r="V272" s="231"/>
      <c r="W272" s="231"/>
      <c r="X272" s="231"/>
      <c r="Y272" s="231"/>
      <c r="Z272" s="231"/>
      <c r="AA272" s="237"/>
      <c r="AT272" s="238" t="s">
        <v>187</v>
      </c>
      <c r="AU272" s="238" t="s">
        <v>89</v>
      </c>
      <c r="AV272" s="229" t="s">
        <v>94</v>
      </c>
      <c r="AW272" s="229" t="s">
        <v>39</v>
      </c>
      <c r="AX272" s="229" t="s">
        <v>82</v>
      </c>
      <c r="AY272" s="238" t="s">
        <v>179</v>
      </c>
    </row>
    <row r="273" s="229" customFormat="true" ht="20.25" hidden="false" customHeight="true" outlineLevel="0" collapsed="false">
      <c r="B273" s="230"/>
      <c r="C273" s="231"/>
      <c r="D273" s="231"/>
      <c r="E273" s="232"/>
      <c r="F273" s="233" t="s">
        <v>1070</v>
      </c>
      <c r="G273" s="233"/>
      <c r="H273" s="233"/>
      <c r="I273" s="233"/>
      <c r="J273" s="231"/>
      <c r="K273" s="234" t="n">
        <v>5.76</v>
      </c>
      <c r="L273" s="231"/>
      <c r="M273" s="231"/>
      <c r="N273" s="231"/>
      <c r="O273" s="231"/>
      <c r="P273" s="231"/>
      <c r="Q273" s="231"/>
      <c r="R273" s="235"/>
      <c r="T273" s="236"/>
      <c r="U273" s="231"/>
      <c r="V273" s="231"/>
      <c r="W273" s="231"/>
      <c r="X273" s="231"/>
      <c r="Y273" s="231"/>
      <c r="Z273" s="231"/>
      <c r="AA273" s="237"/>
      <c r="AT273" s="238" t="s">
        <v>187</v>
      </c>
      <c r="AU273" s="238" t="s">
        <v>89</v>
      </c>
      <c r="AV273" s="229" t="s">
        <v>94</v>
      </c>
      <c r="AW273" s="229" t="s">
        <v>39</v>
      </c>
      <c r="AX273" s="229" t="s">
        <v>82</v>
      </c>
      <c r="AY273" s="238" t="s">
        <v>179</v>
      </c>
    </row>
    <row r="274" s="239" customFormat="true" ht="20.25" hidden="false" customHeight="true" outlineLevel="0" collapsed="false">
      <c r="B274" s="240"/>
      <c r="C274" s="241"/>
      <c r="D274" s="241"/>
      <c r="E274" s="242"/>
      <c r="F274" s="243" t="s">
        <v>189</v>
      </c>
      <c r="G274" s="243"/>
      <c r="H274" s="243"/>
      <c r="I274" s="243"/>
      <c r="J274" s="241"/>
      <c r="K274" s="244" t="n">
        <v>15.93</v>
      </c>
      <c r="L274" s="241"/>
      <c r="M274" s="241"/>
      <c r="N274" s="241"/>
      <c r="O274" s="241"/>
      <c r="P274" s="241"/>
      <c r="Q274" s="241"/>
      <c r="R274" s="245"/>
      <c r="T274" s="246"/>
      <c r="U274" s="241"/>
      <c r="V274" s="241"/>
      <c r="W274" s="241"/>
      <c r="X274" s="241"/>
      <c r="Y274" s="241"/>
      <c r="Z274" s="241"/>
      <c r="AA274" s="247"/>
      <c r="AT274" s="248" t="s">
        <v>187</v>
      </c>
      <c r="AU274" s="248" t="s">
        <v>89</v>
      </c>
      <c r="AV274" s="239" t="s">
        <v>184</v>
      </c>
      <c r="AW274" s="239" t="s">
        <v>39</v>
      </c>
      <c r="AX274" s="239" t="s">
        <v>89</v>
      </c>
      <c r="AY274" s="248" t="s">
        <v>179</v>
      </c>
    </row>
    <row r="275" s="32" customFormat="true" ht="28.5" hidden="false" customHeight="true" outlineLevel="0" collapsed="false">
      <c r="B275" s="175"/>
      <c r="C275" s="210" t="s">
        <v>82</v>
      </c>
      <c r="D275" s="210" t="s">
        <v>180</v>
      </c>
      <c r="E275" s="211" t="s">
        <v>1071</v>
      </c>
      <c r="F275" s="212" t="s">
        <v>1072</v>
      </c>
      <c r="G275" s="212"/>
      <c r="H275" s="212"/>
      <c r="I275" s="212"/>
      <c r="J275" s="213" t="s">
        <v>215</v>
      </c>
      <c r="K275" s="214" t="n">
        <v>15.93</v>
      </c>
      <c r="L275" s="215" t="n">
        <v>0</v>
      </c>
      <c r="M275" s="215"/>
      <c r="N275" s="216" t="n">
        <f aca="false">ROUND(L275*K275,2)</f>
        <v>0</v>
      </c>
      <c r="O275" s="216"/>
      <c r="P275" s="216"/>
      <c r="Q275" s="216"/>
      <c r="R275" s="177"/>
      <c r="T275" s="217"/>
      <c r="U275" s="44" t="s">
        <v>47</v>
      </c>
      <c r="V275" s="34"/>
      <c r="W275" s="218" t="n">
        <f aca="false">V275*K275</f>
        <v>0</v>
      </c>
      <c r="X275" s="218" t="n">
        <v>0</v>
      </c>
      <c r="Y275" s="218" t="n">
        <f aca="false">X275*K275</f>
        <v>0</v>
      </c>
      <c r="Z275" s="218" t="n">
        <v>0</v>
      </c>
      <c r="AA275" s="219" t="n">
        <f aca="false">Z275*K275</f>
        <v>0</v>
      </c>
      <c r="AR275" s="10" t="s">
        <v>184</v>
      </c>
      <c r="AT275" s="10" t="s">
        <v>180</v>
      </c>
      <c r="AU275" s="10" t="s">
        <v>89</v>
      </c>
      <c r="AY275" s="10" t="s">
        <v>179</v>
      </c>
      <c r="BE275" s="135" t="n">
        <f aca="false">IF(U275="základní",N275,0)</f>
        <v>0</v>
      </c>
      <c r="BF275" s="135" t="n">
        <f aca="false">IF(U275="snížená",N275,0)</f>
        <v>0</v>
      </c>
      <c r="BG275" s="135" t="n">
        <f aca="false">IF(U275="zákl. přenesená",N275,0)</f>
        <v>0</v>
      </c>
      <c r="BH275" s="135" t="n">
        <f aca="false">IF(U275="sníž. přenesená",N275,0)</f>
        <v>0</v>
      </c>
      <c r="BI275" s="135" t="n">
        <f aca="false">IF(U275="nulová",N275,0)</f>
        <v>0</v>
      </c>
      <c r="BJ275" s="10" t="s">
        <v>89</v>
      </c>
      <c r="BK275" s="135" t="n">
        <f aca="false">ROUND(L275*K275,2)</f>
        <v>0</v>
      </c>
      <c r="BL275" s="10" t="s">
        <v>184</v>
      </c>
      <c r="BM275" s="10" t="s">
        <v>1073</v>
      </c>
    </row>
    <row r="276" s="32" customFormat="true" ht="28.5" hidden="false" customHeight="true" outlineLevel="0" collapsed="false">
      <c r="B276" s="175"/>
      <c r="C276" s="210" t="s">
        <v>82</v>
      </c>
      <c r="D276" s="210" t="s">
        <v>180</v>
      </c>
      <c r="E276" s="211" t="s">
        <v>1074</v>
      </c>
      <c r="F276" s="212" t="s">
        <v>1075</v>
      </c>
      <c r="G276" s="212"/>
      <c r="H276" s="212"/>
      <c r="I276" s="212"/>
      <c r="J276" s="213" t="s">
        <v>202</v>
      </c>
      <c r="K276" s="214" t="n">
        <v>20</v>
      </c>
      <c r="L276" s="215" t="n">
        <v>0</v>
      </c>
      <c r="M276" s="215"/>
      <c r="N276" s="216" t="n">
        <f aca="false">ROUND(L276*K276,2)</f>
        <v>0</v>
      </c>
      <c r="O276" s="216"/>
      <c r="P276" s="216"/>
      <c r="Q276" s="216"/>
      <c r="R276" s="177"/>
      <c r="T276" s="217"/>
      <c r="U276" s="44" t="s">
        <v>47</v>
      </c>
      <c r="V276" s="34"/>
      <c r="W276" s="218" t="n">
        <f aca="false">V276*K276</f>
        <v>0</v>
      </c>
      <c r="X276" s="218" t="n">
        <v>0</v>
      </c>
      <c r="Y276" s="218" t="n">
        <f aca="false">X276*K276</f>
        <v>0</v>
      </c>
      <c r="Z276" s="218" t="n">
        <v>0</v>
      </c>
      <c r="AA276" s="219" t="n">
        <f aca="false">Z276*K276</f>
        <v>0</v>
      </c>
      <c r="AR276" s="10" t="s">
        <v>184</v>
      </c>
      <c r="AT276" s="10" t="s">
        <v>180</v>
      </c>
      <c r="AU276" s="10" t="s">
        <v>89</v>
      </c>
      <c r="AY276" s="10" t="s">
        <v>179</v>
      </c>
      <c r="BE276" s="135" t="n">
        <f aca="false">IF(U276="základní",N276,0)</f>
        <v>0</v>
      </c>
      <c r="BF276" s="135" t="n">
        <f aca="false">IF(U276="snížená",N276,0)</f>
        <v>0</v>
      </c>
      <c r="BG276" s="135" t="n">
        <f aca="false">IF(U276="zákl. přenesená",N276,0)</f>
        <v>0</v>
      </c>
      <c r="BH276" s="135" t="n">
        <f aca="false">IF(U276="sníž. přenesená",N276,0)</f>
        <v>0</v>
      </c>
      <c r="BI276" s="135" t="n">
        <f aca="false">IF(U276="nulová",N276,0)</f>
        <v>0</v>
      </c>
      <c r="BJ276" s="10" t="s">
        <v>89</v>
      </c>
      <c r="BK276" s="135" t="n">
        <f aca="false">ROUND(L276*K276,2)</f>
        <v>0</v>
      </c>
      <c r="BL276" s="10" t="s">
        <v>184</v>
      </c>
      <c r="BM276" s="10" t="s">
        <v>1076</v>
      </c>
    </row>
    <row r="277" s="229" customFormat="true" ht="20.25" hidden="false" customHeight="true" outlineLevel="0" collapsed="false">
      <c r="B277" s="230"/>
      <c r="C277" s="231"/>
      <c r="D277" s="231"/>
      <c r="E277" s="232"/>
      <c r="F277" s="267" t="s">
        <v>1077</v>
      </c>
      <c r="G277" s="267"/>
      <c r="H277" s="267"/>
      <c r="I277" s="267"/>
      <c r="J277" s="231"/>
      <c r="K277" s="234" t="n">
        <v>20</v>
      </c>
      <c r="L277" s="231"/>
      <c r="M277" s="231"/>
      <c r="N277" s="231"/>
      <c r="O277" s="231"/>
      <c r="P277" s="231"/>
      <c r="Q277" s="231"/>
      <c r="R277" s="235"/>
      <c r="T277" s="236"/>
      <c r="U277" s="231"/>
      <c r="V277" s="231"/>
      <c r="W277" s="231"/>
      <c r="X277" s="231"/>
      <c r="Y277" s="231"/>
      <c r="Z277" s="231"/>
      <c r="AA277" s="237"/>
      <c r="AT277" s="238" t="s">
        <v>187</v>
      </c>
      <c r="AU277" s="238" t="s">
        <v>89</v>
      </c>
      <c r="AV277" s="229" t="s">
        <v>94</v>
      </c>
      <c r="AW277" s="229" t="s">
        <v>39</v>
      </c>
      <c r="AX277" s="229" t="s">
        <v>82</v>
      </c>
      <c r="AY277" s="238" t="s">
        <v>179</v>
      </c>
    </row>
    <row r="278" s="239" customFormat="true" ht="20.25" hidden="false" customHeight="true" outlineLevel="0" collapsed="false">
      <c r="B278" s="240"/>
      <c r="C278" s="241"/>
      <c r="D278" s="241"/>
      <c r="E278" s="242"/>
      <c r="F278" s="243" t="s">
        <v>189</v>
      </c>
      <c r="G278" s="243"/>
      <c r="H278" s="243"/>
      <c r="I278" s="243"/>
      <c r="J278" s="241"/>
      <c r="K278" s="244" t="n">
        <v>20</v>
      </c>
      <c r="L278" s="241"/>
      <c r="M278" s="241"/>
      <c r="N278" s="241"/>
      <c r="O278" s="241"/>
      <c r="P278" s="241"/>
      <c r="Q278" s="241"/>
      <c r="R278" s="245"/>
      <c r="T278" s="246"/>
      <c r="U278" s="241"/>
      <c r="V278" s="241"/>
      <c r="W278" s="241"/>
      <c r="X278" s="241"/>
      <c r="Y278" s="241"/>
      <c r="Z278" s="241"/>
      <c r="AA278" s="247"/>
      <c r="AT278" s="248" t="s">
        <v>187</v>
      </c>
      <c r="AU278" s="248" t="s">
        <v>89</v>
      </c>
      <c r="AV278" s="239" t="s">
        <v>184</v>
      </c>
      <c r="AW278" s="239" t="s">
        <v>39</v>
      </c>
      <c r="AX278" s="239" t="s">
        <v>89</v>
      </c>
      <c r="AY278" s="248" t="s">
        <v>179</v>
      </c>
    </row>
    <row r="279" s="32" customFormat="true" ht="28.5" hidden="false" customHeight="true" outlineLevel="0" collapsed="false">
      <c r="B279" s="175"/>
      <c r="C279" s="210" t="s">
        <v>82</v>
      </c>
      <c r="D279" s="210" t="s">
        <v>180</v>
      </c>
      <c r="E279" s="211" t="s">
        <v>1078</v>
      </c>
      <c r="F279" s="212" t="s">
        <v>1079</v>
      </c>
      <c r="G279" s="212"/>
      <c r="H279" s="212"/>
      <c r="I279" s="212"/>
      <c r="J279" s="213" t="s">
        <v>202</v>
      </c>
      <c r="K279" s="214" t="n">
        <v>6</v>
      </c>
      <c r="L279" s="215" t="n">
        <v>0</v>
      </c>
      <c r="M279" s="215"/>
      <c r="N279" s="216" t="n">
        <f aca="false">ROUND(L279*K279,2)</f>
        <v>0</v>
      </c>
      <c r="O279" s="216"/>
      <c r="P279" s="216"/>
      <c r="Q279" s="216"/>
      <c r="R279" s="177"/>
      <c r="T279" s="217"/>
      <c r="U279" s="44" t="s">
        <v>47</v>
      </c>
      <c r="V279" s="34"/>
      <c r="W279" s="218" t="n">
        <f aca="false">V279*K279</f>
        <v>0</v>
      </c>
      <c r="X279" s="218" t="n">
        <v>0</v>
      </c>
      <c r="Y279" s="218" t="n">
        <f aca="false">X279*K279</f>
        <v>0</v>
      </c>
      <c r="Z279" s="218" t="n">
        <v>0</v>
      </c>
      <c r="AA279" s="219" t="n">
        <f aca="false">Z279*K279</f>
        <v>0</v>
      </c>
      <c r="AR279" s="10" t="s">
        <v>184</v>
      </c>
      <c r="AT279" s="10" t="s">
        <v>180</v>
      </c>
      <c r="AU279" s="10" t="s">
        <v>89</v>
      </c>
      <c r="AY279" s="10" t="s">
        <v>179</v>
      </c>
      <c r="BE279" s="135" t="n">
        <f aca="false">IF(U279="základní",N279,0)</f>
        <v>0</v>
      </c>
      <c r="BF279" s="135" t="n">
        <f aca="false">IF(U279="snížená",N279,0)</f>
        <v>0</v>
      </c>
      <c r="BG279" s="135" t="n">
        <f aca="false">IF(U279="zákl. přenesená",N279,0)</f>
        <v>0</v>
      </c>
      <c r="BH279" s="135" t="n">
        <f aca="false">IF(U279="sníž. přenesená",N279,0)</f>
        <v>0</v>
      </c>
      <c r="BI279" s="135" t="n">
        <f aca="false">IF(U279="nulová",N279,0)</f>
        <v>0</v>
      </c>
      <c r="BJ279" s="10" t="s">
        <v>89</v>
      </c>
      <c r="BK279" s="135" t="n">
        <f aca="false">ROUND(L279*K279,2)</f>
        <v>0</v>
      </c>
      <c r="BL279" s="10" t="s">
        <v>184</v>
      </c>
      <c r="BM279" s="10" t="s">
        <v>1080</v>
      </c>
    </row>
    <row r="280" s="229" customFormat="true" ht="20.25" hidden="false" customHeight="true" outlineLevel="0" collapsed="false">
      <c r="B280" s="230"/>
      <c r="C280" s="231"/>
      <c r="D280" s="231"/>
      <c r="E280" s="232"/>
      <c r="F280" s="267" t="s">
        <v>1081</v>
      </c>
      <c r="G280" s="267"/>
      <c r="H280" s="267"/>
      <c r="I280" s="267"/>
      <c r="J280" s="231"/>
      <c r="K280" s="234" t="n">
        <v>6</v>
      </c>
      <c r="L280" s="231"/>
      <c r="M280" s="231"/>
      <c r="N280" s="231"/>
      <c r="O280" s="231"/>
      <c r="P280" s="231"/>
      <c r="Q280" s="231"/>
      <c r="R280" s="235"/>
      <c r="T280" s="236"/>
      <c r="U280" s="231"/>
      <c r="V280" s="231"/>
      <c r="W280" s="231"/>
      <c r="X280" s="231"/>
      <c r="Y280" s="231"/>
      <c r="Z280" s="231"/>
      <c r="AA280" s="237"/>
      <c r="AT280" s="238" t="s">
        <v>187</v>
      </c>
      <c r="AU280" s="238" t="s">
        <v>89</v>
      </c>
      <c r="AV280" s="229" t="s">
        <v>94</v>
      </c>
      <c r="AW280" s="229" t="s">
        <v>39</v>
      </c>
      <c r="AX280" s="229" t="s">
        <v>82</v>
      </c>
      <c r="AY280" s="238" t="s">
        <v>179</v>
      </c>
    </row>
    <row r="281" s="239" customFormat="true" ht="20.25" hidden="false" customHeight="true" outlineLevel="0" collapsed="false">
      <c r="B281" s="240"/>
      <c r="C281" s="241"/>
      <c r="D281" s="241"/>
      <c r="E281" s="242"/>
      <c r="F281" s="243" t="s">
        <v>189</v>
      </c>
      <c r="G281" s="243"/>
      <c r="H281" s="243"/>
      <c r="I281" s="243"/>
      <c r="J281" s="241"/>
      <c r="K281" s="244" t="n">
        <v>6</v>
      </c>
      <c r="L281" s="241"/>
      <c r="M281" s="241"/>
      <c r="N281" s="241"/>
      <c r="O281" s="241"/>
      <c r="P281" s="241"/>
      <c r="Q281" s="241"/>
      <c r="R281" s="245"/>
      <c r="T281" s="246"/>
      <c r="U281" s="241"/>
      <c r="V281" s="241"/>
      <c r="W281" s="241"/>
      <c r="X281" s="241"/>
      <c r="Y281" s="241"/>
      <c r="Z281" s="241"/>
      <c r="AA281" s="247"/>
      <c r="AT281" s="248" t="s">
        <v>187</v>
      </c>
      <c r="AU281" s="248" t="s">
        <v>89</v>
      </c>
      <c r="AV281" s="239" t="s">
        <v>184</v>
      </c>
      <c r="AW281" s="239" t="s">
        <v>39</v>
      </c>
      <c r="AX281" s="239" t="s">
        <v>89</v>
      </c>
      <c r="AY281" s="248" t="s">
        <v>179</v>
      </c>
    </row>
    <row r="282" s="32" customFormat="true" ht="28.5" hidden="false" customHeight="true" outlineLevel="0" collapsed="false">
      <c r="B282" s="175"/>
      <c r="C282" s="210" t="s">
        <v>82</v>
      </c>
      <c r="D282" s="210" t="s">
        <v>180</v>
      </c>
      <c r="E282" s="211" t="s">
        <v>1082</v>
      </c>
      <c r="F282" s="212" t="s">
        <v>1083</v>
      </c>
      <c r="G282" s="212"/>
      <c r="H282" s="212"/>
      <c r="I282" s="212"/>
      <c r="J282" s="213" t="s">
        <v>215</v>
      </c>
      <c r="K282" s="214" t="n">
        <v>22.06</v>
      </c>
      <c r="L282" s="215" t="n">
        <v>0</v>
      </c>
      <c r="M282" s="215"/>
      <c r="N282" s="216" t="n">
        <f aca="false">ROUND(L282*K282,2)</f>
        <v>0</v>
      </c>
      <c r="O282" s="216"/>
      <c r="P282" s="216"/>
      <c r="Q282" s="216"/>
      <c r="R282" s="177"/>
      <c r="T282" s="217"/>
      <c r="U282" s="44" t="s">
        <v>47</v>
      </c>
      <c r="V282" s="34"/>
      <c r="W282" s="218" t="n">
        <f aca="false">V282*K282</f>
        <v>0</v>
      </c>
      <c r="X282" s="218" t="n">
        <v>0</v>
      </c>
      <c r="Y282" s="218" t="n">
        <f aca="false">X282*K282</f>
        <v>0</v>
      </c>
      <c r="Z282" s="218" t="n">
        <v>0</v>
      </c>
      <c r="AA282" s="219" t="n">
        <f aca="false">Z282*K282</f>
        <v>0</v>
      </c>
      <c r="AR282" s="10" t="s">
        <v>184</v>
      </c>
      <c r="AT282" s="10" t="s">
        <v>180</v>
      </c>
      <c r="AU282" s="10" t="s">
        <v>89</v>
      </c>
      <c r="AY282" s="10" t="s">
        <v>179</v>
      </c>
      <c r="BE282" s="135" t="n">
        <f aca="false">IF(U282="základní",N282,0)</f>
        <v>0</v>
      </c>
      <c r="BF282" s="135" t="n">
        <f aca="false">IF(U282="snížená",N282,0)</f>
        <v>0</v>
      </c>
      <c r="BG282" s="135" t="n">
        <f aca="false">IF(U282="zákl. přenesená",N282,0)</f>
        <v>0</v>
      </c>
      <c r="BH282" s="135" t="n">
        <f aca="false">IF(U282="sníž. přenesená",N282,0)</f>
        <v>0</v>
      </c>
      <c r="BI282" s="135" t="n">
        <f aca="false">IF(U282="nulová",N282,0)</f>
        <v>0</v>
      </c>
      <c r="BJ282" s="10" t="s">
        <v>89</v>
      </c>
      <c r="BK282" s="135" t="n">
        <f aca="false">ROUND(L282*K282,2)</f>
        <v>0</v>
      </c>
      <c r="BL282" s="10" t="s">
        <v>184</v>
      </c>
      <c r="BM282" s="10" t="s">
        <v>662</v>
      </c>
    </row>
    <row r="283" s="229" customFormat="true" ht="20.25" hidden="false" customHeight="true" outlineLevel="0" collapsed="false">
      <c r="B283" s="230"/>
      <c r="C283" s="231"/>
      <c r="D283" s="231"/>
      <c r="E283" s="232"/>
      <c r="F283" s="267" t="s">
        <v>1084</v>
      </c>
      <c r="G283" s="267"/>
      <c r="H283" s="267"/>
      <c r="I283" s="267"/>
      <c r="J283" s="231"/>
      <c r="K283" s="234" t="n">
        <v>3.5</v>
      </c>
      <c r="L283" s="231"/>
      <c r="M283" s="231"/>
      <c r="N283" s="231"/>
      <c r="O283" s="231"/>
      <c r="P283" s="231"/>
      <c r="Q283" s="231"/>
      <c r="R283" s="235"/>
      <c r="T283" s="236"/>
      <c r="U283" s="231"/>
      <c r="V283" s="231"/>
      <c r="W283" s="231"/>
      <c r="X283" s="231"/>
      <c r="Y283" s="231"/>
      <c r="Z283" s="231"/>
      <c r="AA283" s="237"/>
      <c r="AT283" s="238" t="s">
        <v>187</v>
      </c>
      <c r="AU283" s="238" t="s">
        <v>89</v>
      </c>
      <c r="AV283" s="229" t="s">
        <v>94</v>
      </c>
      <c r="AW283" s="229" t="s">
        <v>39</v>
      </c>
      <c r="AX283" s="229" t="s">
        <v>82</v>
      </c>
      <c r="AY283" s="238" t="s">
        <v>179</v>
      </c>
    </row>
    <row r="284" s="229" customFormat="true" ht="28.5" hidden="false" customHeight="true" outlineLevel="0" collapsed="false">
      <c r="B284" s="230"/>
      <c r="C284" s="231"/>
      <c r="D284" s="231"/>
      <c r="E284" s="232"/>
      <c r="F284" s="233" t="s">
        <v>1085</v>
      </c>
      <c r="G284" s="233"/>
      <c r="H284" s="233"/>
      <c r="I284" s="233"/>
      <c r="J284" s="231"/>
      <c r="K284" s="234" t="n">
        <v>18.56</v>
      </c>
      <c r="L284" s="231"/>
      <c r="M284" s="231"/>
      <c r="N284" s="231"/>
      <c r="O284" s="231"/>
      <c r="P284" s="231"/>
      <c r="Q284" s="231"/>
      <c r="R284" s="235"/>
      <c r="T284" s="236"/>
      <c r="U284" s="231"/>
      <c r="V284" s="231"/>
      <c r="W284" s="231"/>
      <c r="X284" s="231"/>
      <c r="Y284" s="231"/>
      <c r="Z284" s="231"/>
      <c r="AA284" s="237"/>
      <c r="AT284" s="238" t="s">
        <v>187</v>
      </c>
      <c r="AU284" s="238" t="s">
        <v>89</v>
      </c>
      <c r="AV284" s="229" t="s">
        <v>94</v>
      </c>
      <c r="AW284" s="229" t="s">
        <v>39</v>
      </c>
      <c r="AX284" s="229" t="s">
        <v>82</v>
      </c>
      <c r="AY284" s="238" t="s">
        <v>179</v>
      </c>
    </row>
    <row r="285" s="239" customFormat="true" ht="20.25" hidden="false" customHeight="true" outlineLevel="0" collapsed="false">
      <c r="B285" s="240"/>
      <c r="C285" s="241"/>
      <c r="D285" s="241"/>
      <c r="E285" s="242"/>
      <c r="F285" s="243" t="s">
        <v>189</v>
      </c>
      <c r="G285" s="243"/>
      <c r="H285" s="243"/>
      <c r="I285" s="243"/>
      <c r="J285" s="241"/>
      <c r="K285" s="244" t="n">
        <v>22.06</v>
      </c>
      <c r="L285" s="241"/>
      <c r="M285" s="241"/>
      <c r="N285" s="241"/>
      <c r="O285" s="241"/>
      <c r="P285" s="241"/>
      <c r="Q285" s="241"/>
      <c r="R285" s="245"/>
      <c r="T285" s="246"/>
      <c r="U285" s="241"/>
      <c r="V285" s="241"/>
      <c r="W285" s="241"/>
      <c r="X285" s="241"/>
      <c r="Y285" s="241"/>
      <c r="Z285" s="241"/>
      <c r="AA285" s="247"/>
      <c r="AT285" s="248" t="s">
        <v>187</v>
      </c>
      <c r="AU285" s="248" t="s">
        <v>89</v>
      </c>
      <c r="AV285" s="239" t="s">
        <v>184</v>
      </c>
      <c r="AW285" s="239" t="s">
        <v>39</v>
      </c>
      <c r="AX285" s="239" t="s">
        <v>89</v>
      </c>
      <c r="AY285" s="248" t="s">
        <v>179</v>
      </c>
    </row>
    <row r="286" s="32" customFormat="true" ht="39.75" hidden="false" customHeight="true" outlineLevel="0" collapsed="false">
      <c r="B286" s="175"/>
      <c r="C286" s="210" t="s">
        <v>82</v>
      </c>
      <c r="D286" s="210" t="s">
        <v>180</v>
      </c>
      <c r="E286" s="211" t="s">
        <v>1086</v>
      </c>
      <c r="F286" s="212" t="s">
        <v>1087</v>
      </c>
      <c r="G286" s="212"/>
      <c r="H286" s="212"/>
      <c r="I286" s="212"/>
      <c r="J286" s="213" t="s">
        <v>202</v>
      </c>
      <c r="K286" s="214" t="n">
        <v>26</v>
      </c>
      <c r="L286" s="215" t="n">
        <v>0</v>
      </c>
      <c r="M286" s="215"/>
      <c r="N286" s="216" t="n">
        <f aca="false">ROUND(L286*K286,2)</f>
        <v>0</v>
      </c>
      <c r="O286" s="216"/>
      <c r="P286" s="216"/>
      <c r="Q286" s="216"/>
      <c r="R286" s="177"/>
      <c r="T286" s="217"/>
      <c r="U286" s="44" t="s">
        <v>47</v>
      </c>
      <c r="V286" s="34"/>
      <c r="W286" s="218" t="n">
        <f aca="false">V286*K286</f>
        <v>0</v>
      </c>
      <c r="X286" s="218" t="n">
        <v>0</v>
      </c>
      <c r="Y286" s="218" t="n">
        <f aca="false">X286*K286</f>
        <v>0</v>
      </c>
      <c r="Z286" s="218" t="n">
        <v>0</v>
      </c>
      <c r="AA286" s="219" t="n">
        <f aca="false">Z286*K286</f>
        <v>0</v>
      </c>
      <c r="AR286" s="10" t="s">
        <v>184</v>
      </c>
      <c r="AT286" s="10" t="s">
        <v>180</v>
      </c>
      <c r="AU286" s="10" t="s">
        <v>89</v>
      </c>
      <c r="AY286" s="10" t="s">
        <v>179</v>
      </c>
      <c r="BE286" s="135" t="n">
        <f aca="false">IF(U286="základní",N286,0)</f>
        <v>0</v>
      </c>
      <c r="BF286" s="135" t="n">
        <f aca="false">IF(U286="snížená",N286,0)</f>
        <v>0</v>
      </c>
      <c r="BG286" s="135" t="n">
        <f aca="false">IF(U286="zákl. přenesená",N286,0)</f>
        <v>0</v>
      </c>
      <c r="BH286" s="135" t="n">
        <f aca="false">IF(U286="sníž. přenesená",N286,0)</f>
        <v>0</v>
      </c>
      <c r="BI286" s="135" t="n">
        <f aca="false">IF(U286="nulová",N286,0)</f>
        <v>0</v>
      </c>
      <c r="BJ286" s="10" t="s">
        <v>89</v>
      </c>
      <c r="BK286" s="135" t="n">
        <f aca="false">ROUND(L286*K286,2)</f>
        <v>0</v>
      </c>
      <c r="BL286" s="10" t="s">
        <v>184</v>
      </c>
      <c r="BM286" s="10" t="s">
        <v>1088</v>
      </c>
    </row>
    <row r="287" s="229" customFormat="true" ht="20.25" hidden="false" customHeight="true" outlineLevel="0" collapsed="false">
      <c r="B287" s="230"/>
      <c r="C287" s="231"/>
      <c r="D287" s="231"/>
      <c r="E287" s="232"/>
      <c r="F287" s="267" t="s">
        <v>1089</v>
      </c>
      <c r="G287" s="267"/>
      <c r="H287" s="267"/>
      <c r="I287" s="267"/>
      <c r="J287" s="231"/>
      <c r="K287" s="234" t="n">
        <v>26</v>
      </c>
      <c r="L287" s="231"/>
      <c r="M287" s="231"/>
      <c r="N287" s="231"/>
      <c r="O287" s="231"/>
      <c r="P287" s="231"/>
      <c r="Q287" s="231"/>
      <c r="R287" s="235"/>
      <c r="T287" s="236"/>
      <c r="U287" s="231"/>
      <c r="V287" s="231"/>
      <c r="W287" s="231"/>
      <c r="X287" s="231"/>
      <c r="Y287" s="231"/>
      <c r="Z287" s="231"/>
      <c r="AA287" s="237"/>
      <c r="AT287" s="238" t="s">
        <v>187</v>
      </c>
      <c r="AU287" s="238" t="s">
        <v>89</v>
      </c>
      <c r="AV287" s="229" t="s">
        <v>94</v>
      </c>
      <c r="AW287" s="229" t="s">
        <v>39</v>
      </c>
      <c r="AX287" s="229" t="s">
        <v>82</v>
      </c>
      <c r="AY287" s="238" t="s">
        <v>179</v>
      </c>
    </row>
    <row r="288" s="239" customFormat="true" ht="20.25" hidden="false" customHeight="true" outlineLevel="0" collapsed="false">
      <c r="B288" s="240"/>
      <c r="C288" s="241"/>
      <c r="D288" s="241"/>
      <c r="E288" s="242"/>
      <c r="F288" s="243" t="s">
        <v>189</v>
      </c>
      <c r="G288" s="243"/>
      <c r="H288" s="243"/>
      <c r="I288" s="243"/>
      <c r="J288" s="241"/>
      <c r="K288" s="244" t="n">
        <v>26</v>
      </c>
      <c r="L288" s="241"/>
      <c r="M288" s="241"/>
      <c r="N288" s="241"/>
      <c r="O288" s="241"/>
      <c r="P288" s="241"/>
      <c r="Q288" s="241"/>
      <c r="R288" s="245"/>
      <c r="T288" s="246"/>
      <c r="U288" s="241"/>
      <c r="V288" s="241"/>
      <c r="W288" s="241"/>
      <c r="X288" s="241"/>
      <c r="Y288" s="241"/>
      <c r="Z288" s="241"/>
      <c r="AA288" s="247"/>
      <c r="AT288" s="248" t="s">
        <v>187</v>
      </c>
      <c r="AU288" s="248" t="s">
        <v>89</v>
      </c>
      <c r="AV288" s="239" t="s">
        <v>184</v>
      </c>
      <c r="AW288" s="239" t="s">
        <v>39</v>
      </c>
      <c r="AX288" s="239" t="s">
        <v>89</v>
      </c>
      <c r="AY288" s="248" t="s">
        <v>179</v>
      </c>
    </row>
    <row r="289" s="32" customFormat="true" ht="28.5" hidden="false" customHeight="true" outlineLevel="0" collapsed="false">
      <c r="B289" s="175"/>
      <c r="C289" s="210" t="s">
        <v>82</v>
      </c>
      <c r="D289" s="210" t="s">
        <v>180</v>
      </c>
      <c r="E289" s="211" t="s">
        <v>1090</v>
      </c>
      <c r="F289" s="212" t="s">
        <v>1091</v>
      </c>
      <c r="G289" s="212"/>
      <c r="H289" s="212"/>
      <c r="I289" s="212"/>
      <c r="J289" s="213" t="s">
        <v>202</v>
      </c>
      <c r="K289" s="214" t="n">
        <v>5</v>
      </c>
      <c r="L289" s="215" t="n">
        <v>0</v>
      </c>
      <c r="M289" s="215"/>
      <c r="N289" s="216" t="n">
        <f aca="false">ROUND(L289*K289,2)</f>
        <v>0</v>
      </c>
      <c r="O289" s="216"/>
      <c r="P289" s="216"/>
      <c r="Q289" s="216"/>
      <c r="R289" s="177"/>
      <c r="T289" s="217"/>
      <c r="U289" s="44" t="s">
        <v>47</v>
      </c>
      <c r="V289" s="34"/>
      <c r="W289" s="218" t="n">
        <f aca="false">V289*K289</f>
        <v>0</v>
      </c>
      <c r="X289" s="218" t="n">
        <v>0</v>
      </c>
      <c r="Y289" s="218" t="n">
        <f aca="false">X289*K289</f>
        <v>0</v>
      </c>
      <c r="Z289" s="218" t="n">
        <v>0</v>
      </c>
      <c r="AA289" s="219" t="n">
        <f aca="false">Z289*K289</f>
        <v>0</v>
      </c>
      <c r="AR289" s="10" t="s">
        <v>184</v>
      </c>
      <c r="AT289" s="10" t="s">
        <v>180</v>
      </c>
      <c r="AU289" s="10" t="s">
        <v>89</v>
      </c>
      <c r="AY289" s="10" t="s">
        <v>179</v>
      </c>
      <c r="BE289" s="135" t="n">
        <f aca="false">IF(U289="základní",N289,0)</f>
        <v>0</v>
      </c>
      <c r="BF289" s="135" t="n">
        <f aca="false">IF(U289="snížená",N289,0)</f>
        <v>0</v>
      </c>
      <c r="BG289" s="135" t="n">
        <f aca="false">IF(U289="zákl. přenesená",N289,0)</f>
        <v>0</v>
      </c>
      <c r="BH289" s="135" t="n">
        <f aca="false">IF(U289="sníž. přenesená",N289,0)</f>
        <v>0</v>
      </c>
      <c r="BI289" s="135" t="n">
        <f aca="false">IF(U289="nulová",N289,0)</f>
        <v>0</v>
      </c>
      <c r="BJ289" s="10" t="s">
        <v>89</v>
      </c>
      <c r="BK289" s="135" t="n">
        <f aca="false">ROUND(L289*K289,2)</f>
        <v>0</v>
      </c>
      <c r="BL289" s="10" t="s">
        <v>184</v>
      </c>
      <c r="BM289" s="10" t="s">
        <v>1092</v>
      </c>
    </row>
    <row r="290" s="32" customFormat="true" ht="28.5" hidden="false" customHeight="true" outlineLevel="0" collapsed="false">
      <c r="B290" s="175"/>
      <c r="C290" s="210" t="s">
        <v>82</v>
      </c>
      <c r="D290" s="210" t="s">
        <v>180</v>
      </c>
      <c r="E290" s="211" t="s">
        <v>1093</v>
      </c>
      <c r="F290" s="212" t="s">
        <v>1094</v>
      </c>
      <c r="G290" s="212"/>
      <c r="H290" s="212"/>
      <c r="I290" s="212"/>
      <c r="J290" s="213" t="s">
        <v>202</v>
      </c>
      <c r="K290" s="214" t="n">
        <v>2</v>
      </c>
      <c r="L290" s="215" t="n">
        <v>0</v>
      </c>
      <c r="M290" s="215"/>
      <c r="N290" s="216" t="n">
        <f aca="false">ROUND(L290*K290,2)</f>
        <v>0</v>
      </c>
      <c r="O290" s="216"/>
      <c r="P290" s="216"/>
      <c r="Q290" s="216"/>
      <c r="R290" s="177"/>
      <c r="T290" s="217"/>
      <c r="U290" s="44" t="s">
        <v>47</v>
      </c>
      <c r="V290" s="34"/>
      <c r="W290" s="218" t="n">
        <f aca="false">V290*K290</f>
        <v>0</v>
      </c>
      <c r="X290" s="218" t="n">
        <v>0</v>
      </c>
      <c r="Y290" s="218" t="n">
        <f aca="false">X290*K290</f>
        <v>0</v>
      </c>
      <c r="Z290" s="218" t="n">
        <v>0</v>
      </c>
      <c r="AA290" s="219" t="n">
        <f aca="false">Z290*K290</f>
        <v>0</v>
      </c>
      <c r="AR290" s="10" t="s">
        <v>184</v>
      </c>
      <c r="AT290" s="10" t="s">
        <v>180</v>
      </c>
      <c r="AU290" s="10" t="s">
        <v>89</v>
      </c>
      <c r="AY290" s="10" t="s">
        <v>179</v>
      </c>
      <c r="BE290" s="135" t="n">
        <f aca="false">IF(U290="základní",N290,0)</f>
        <v>0</v>
      </c>
      <c r="BF290" s="135" t="n">
        <f aca="false">IF(U290="snížená",N290,0)</f>
        <v>0</v>
      </c>
      <c r="BG290" s="135" t="n">
        <f aca="false">IF(U290="zákl. přenesená",N290,0)</f>
        <v>0</v>
      </c>
      <c r="BH290" s="135" t="n">
        <f aca="false">IF(U290="sníž. přenesená",N290,0)</f>
        <v>0</v>
      </c>
      <c r="BI290" s="135" t="n">
        <f aca="false">IF(U290="nulová",N290,0)</f>
        <v>0</v>
      </c>
      <c r="BJ290" s="10" t="s">
        <v>89</v>
      </c>
      <c r="BK290" s="135" t="n">
        <f aca="false">ROUND(L290*K290,2)</f>
        <v>0</v>
      </c>
      <c r="BL290" s="10" t="s">
        <v>184</v>
      </c>
      <c r="BM290" s="10" t="s">
        <v>1095</v>
      </c>
    </row>
    <row r="291" s="32" customFormat="true" ht="28.5" hidden="false" customHeight="true" outlineLevel="0" collapsed="false">
      <c r="B291" s="175"/>
      <c r="C291" s="210" t="s">
        <v>82</v>
      </c>
      <c r="D291" s="210" t="s">
        <v>180</v>
      </c>
      <c r="E291" s="211" t="s">
        <v>1096</v>
      </c>
      <c r="F291" s="212" t="s">
        <v>1097</v>
      </c>
      <c r="G291" s="212"/>
      <c r="H291" s="212"/>
      <c r="I291" s="212"/>
      <c r="J291" s="213" t="s">
        <v>202</v>
      </c>
      <c r="K291" s="214" t="n">
        <v>14</v>
      </c>
      <c r="L291" s="215" t="n">
        <v>0</v>
      </c>
      <c r="M291" s="215"/>
      <c r="N291" s="216" t="n">
        <f aca="false">ROUND(L291*K291,2)</f>
        <v>0</v>
      </c>
      <c r="O291" s="216"/>
      <c r="P291" s="216"/>
      <c r="Q291" s="216"/>
      <c r="R291" s="177"/>
      <c r="T291" s="217"/>
      <c r="U291" s="44" t="s">
        <v>47</v>
      </c>
      <c r="V291" s="34"/>
      <c r="W291" s="218" t="n">
        <f aca="false">V291*K291</f>
        <v>0</v>
      </c>
      <c r="X291" s="218" t="n">
        <v>0</v>
      </c>
      <c r="Y291" s="218" t="n">
        <f aca="false">X291*K291</f>
        <v>0</v>
      </c>
      <c r="Z291" s="218" t="n">
        <v>0</v>
      </c>
      <c r="AA291" s="219" t="n">
        <f aca="false">Z291*K291</f>
        <v>0</v>
      </c>
      <c r="AR291" s="10" t="s">
        <v>184</v>
      </c>
      <c r="AT291" s="10" t="s">
        <v>180</v>
      </c>
      <c r="AU291" s="10" t="s">
        <v>89</v>
      </c>
      <c r="AY291" s="10" t="s">
        <v>179</v>
      </c>
      <c r="BE291" s="135" t="n">
        <f aca="false">IF(U291="základní",N291,0)</f>
        <v>0</v>
      </c>
      <c r="BF291" s="135" t="n">
        <f aca="false">IF(U291="snížená",N291,0)</f>
        <v>0</v>
      </c>
      <c r="BG291" s="135" t="n">
        <f aca="false">IF(U291="zákl. přenesená",N291,0)</f>
        <v>0</v>
      </c>
      <c r="BH291" s="135" t="n">
        <f aca="false">IF(U291="sníž. přenesená",N291,0)</f>
        <v>0</v>
      </c>
      <c r="BI291" s="135" t="n">
        <f aca="false">IF(U291="nulová",N291,0)</f>
        <v>0</v>
      </c>
      <c r="BJ291" s="10" t="s">
        <v>89</v>
      </c>
      <c r="BK291" s="135" t="n">
        <f aca="false">ROUND(L291*K291,2)</f>
        <v>0</v>
      </c>
      <c r="BL291" s="10" t="s">
        <v>184</v>
      </c>
      <c r="BM291" s="10" t="s">
        <v>1098</v>
      </c>
    </row>
    <row r="292" s="229" customFormat="true" ht="20.25" hidden="false" customHeight="true" outlineLevel="0" collapsed="false">
      <c r="B292" s="230"/>
      <c r="C292" s="231"/>
      <c r="D292" s="231"/>
      <c r="E292" s="232"/>
      <c r="F292" s="267" t="s">
        <v>1099</v>
      </c>
      <c r="G292" s="267"/>
      <c r="H292" s="267"/>
      <c r="I292" s="267"/>
      <c r="J292" s="231"/>
      <c r="K292" s="234" t="n">
        <v>14</v>
      </c>
      <c r="L292" s="231"/>
      <c r="M292" s="231"/>
      <c r="N292" s="231"/>
      <c r="O292" s="231"/>
      <c r="P292" s="231"/>
      <c r="Q292" s="231"/>
      <c r="R292" s="235"/>
      <c r="T292" s="236"/>
      <c r="U292" s="231"/>
      <c r="V292" s="231"/>
      <c r="W292" s="231"/>
      <c r="X292" s="231"/>
      <c r="Y292" s="231"/>
      <c r="Z292" s="231"/>
      <c r="AA292" s="237"/>
      <c r="AT292" s="238" t="s">
        <v>187</v>
      </c>
      <c r="AU292" s="238" t="s">
        <v>89</v>
      </c>
      <c r="AV292" s="229" t="s">
        <v>94</v>
      </c>
      <c r="AW292" s="229" t="s">
        <v>39</v>
      </c>
      <c r="AX292" s="229" t="s">
        <v>82</v>
      </c>
      <c r="AY292" s="238" t="s">
        <v>179</v>
      </c>
    </row>
    <row r="293" s="239" customFormat="true" ht="20.25" hidden="false" customHeight="true" outlineLevel="0" collapsed="false">
      <c r="B293" s="240"/>
      <c r="C293" s="241"/>
      <c r="D293" s="241"/>
      <c r="E293" s="242"/>
      <c r="F293" s="243" t="s">
        <v>189</v>
      </c>
      <c r="G293" s="243"/>
      <c r="H293" s="243"/>
      <c r="I293" s="243"/>
      <c r="J293" s="241"/>
      <c r="K293" s="244" t="n">
        <v>14</v>
      </c>
      <c r="L293" s="241"/>
      <c r="M293" s="241"/>
      <c r="N293" s="241"/>
      <c r="O293" s="241"/>
      <c r="P293" s="241"/>
      <c r="Q293" s="241"/>
      <c r="R293" s="245"/>
      <c r="T293" s="246"/>
      <c r="U293" s="241"/>
      <c r="V293" s="241"/>
      <c r="W293" s="241"/>
      <c r="X293" s="241"/>
      <c r="Y293" s="241"/>
      <c r="Z293" s="241"/>
      <c r="AA293" s="247"/>
      <c r="AT293" s="248" t="s">
        <v>187</v>
      </c>
      <c r="AU293" s="248" t="s">
        <v>89</v>
      </c>
      <c r="AV293" s="239" t="s">
        <v>184</v>
      </c>
      <c r="AW293" s="239" t="s">
        <v>39</v>
      </c>
      <c r="AX293" s="239" t="s">
        <v>89</v>
      </c>
      <c r="AY293" s="248" t="s">
        <v>179</v>
      </c>
    </row>
    <row r="294" s="32" customFormat="true" ht="20.25" hidden="false" customHeight="true" outlineLevel="0" collapsed="false">
      <c r="B294" s="175"/>
      <c r="C294" s="210" t="s">
        <v>82</v>
      </c>
      <c r="D294" s="210" t="s">
        <v>180</v>
      </c>
      <c r="E294" s="211" t="s">
        <v>1100</v>
      </c>
      <c r="F294" s="212" t="s">
        <v>1101</v>
      </c>
      <c r="G294" s="212"/>
      <c r="H294" s="212"/>
      <c r="I294" s="212"/>
      <c r="J294" s="213" t="s">
        <v>202</v>
      </c>
      <c r="K294" s="214" t="n">
        <v>27.3</v>
      </c>
      <c r="L294" s="215" t="n">
        <v>0</v>
      </c>
      <c r="M294" s="215"/>
      <c r="N294" s="216" t="n">
        <f aca="false">ROUND(L294*K294,2)</f>
        <v>0</v>
      </c>
      <c r="O294" s="216"/>
      <c r="P294" s="216"/>
      <c r="Q294" s="216"/>
      <c r="R294" s="177"/>
      <c r="T294" s="217"/>
      <c r="U294" s="44" t="s">
        <v>47</v>
      </c>
      <c r="V294" s="34"/>
      <c r="W294" s="218" t="n">
        <f aca="false">V294*K294</f>
        <v>0</v>
      </c>
      <c r="X294" s="218" t="n">
        <v>0</v>
      </c>
      <c r="Y294" s="218" t="n">
        <f aca="false">X294*K294</f>
        <v>0</v>
      </c>
      <c r="Z294" s="218" t="n">
        <v>0</v>
      </c>
      <c r="AA294" s="219" t="n">
        <f aca="false">Z294*K294</f>
        <v>0</v>
      </c>
      <c r="AR294" s="10" t="s">
        <v>184</v>
      </c>
      <c r="AT294" s="10" t="s">
        <v>180</v>
      </c>
      <c r="AU294" s="10" t="s">
        <v>89</v>
      </c>
      <c r="AY294" s="10" t="s">
        <v>179</v>
      </c>
      <c r="BE294" s="135" t="n">
        <f aca="false">IF(U294="základní",N294,0)</f>
        <v>0</v>
      </c>
      <c r="BF294" s="135" t="n">
        <f aca="false">IF(U294="snížená",N294,0)</f>
        <v>0</v>
      </c>
      <c r="BG294" s="135" t="n">
        <f aca="false">IF(U294="zákl. přenesená",N294,0)</f>
        <v>0</v>
      </c>
      <c r="BH294" s="135" t="n">
        <f aca="false">IF(U294="sníž. přenesená",N294,0)</f>
        <v>0</v>
      </c>
      <c r="BI294" s="135" t="n">
        <f aca="false">IF(U294="nulová",N294,0)</f>
        <v>0</v>
      </c>
      <c r="BJ294" s="10" t="s">
        <v>89</v>
      </c>
      <c r="BK294" s="135" t="n">
        <f aca="false">ROUND(L294*K294,2)</f>
        <v>0</v>
      </c>
      <c r="BL294" s="10" t="s">
        <v>184</v>
      </c>
      <c r="BM294" s="10" t="s">
        <v>1102</v>
      </c>
    </row>
    <row r="295" s="229" customFormat="true" ht="20.25" hidden="false" customHeight="true" outlineLevel="0" collapsed="false">
      <c r="B295" s="230"/>
      <c r="C295" s="231"/>
      <c r="D295" s="231"/>
      <c r="E295" s="232"/>
      <c r="F295" s="267" t="s">
        <v>1103</v>
      </c>
      <c r="G295" s="267"/>
      <c r="H295" s="267"/>
      <c r="I295" s="267"/>
      <c r="J295" s="231"/>
      <c r="K295" s="234" t="n">
        <v>27.3</v>
      </c>
      <c r="L295" s="231"/>
      <c r="M295" s="231"/>
      <c r="N295" s="231"/>
      <c r="O295" s="231"/>
      <c r="P295" s="231"/>
      <c r="Q295" s="231"/>
      <c r="R295" s="235"/>
      <c r="T295" s="236"/>
      <c r="U295" s="231"/>
      <c r="V295" s="231"/>
      <c r="W295" s="231"/>
      <c r="X295" s="231"/>
      <c r="Y295" s="231"/>
      <c r="Z295" s="231"/>
      <c r="AA295" s="237"/>
      <c r="AT295" s="238" t="s">
        <v>187</v>
      </c>
      <c r="AU295" s="238" t="s">
        <v>89</v>
      </c>
      <c r="AV295" s="229" t="s">
        <v>94</v>
      </c>
      <c r="AW295" s="229" t="s">
        <v>39</v>
      </c>
      <c r="AX295" s="229" t="s">
        <v>82</v>
      </c>
      <c r="AY295" s="238" t="s">
        <v>179</v>
      </c>
    </row>
    <row r="296" s="239" customFormat="true" ht="20.25" hidden="false" customHeight="true" outlineLevel="0" collapsed="false">
      <c r="B296" s="240"/>
      <c r="C296" s="241"/>
      <c r="D296" s="241"/>
      <c r="E296" s="242"/>
      <c r="F296" s="243" t="s">
        <v>189</v>
      </c>
      <c r="G296" s="243"/>
      <c r="H296" s="243"/>
      <c r="I296" s="243"/>
      <c r="J296" s="241"/>
      <c r="K296" s="244" t="n">
        <v>27.3</v>
      </c>
      <c r="L296" s="241"/>
      <c r="M296" s="241"/>
      <c r="N296" s="241"/>
      <c r="O296" s="241"/>
      <c r="P296" s="241"/>
      <c r="Q296" s="241"/>
      <c r="R296" s="245"/>
      <c r="T296" s="246"/>
      <c r="U296" s="241"/>
      <c r="V296" s="241"/>
      <c r="W296" s="241"/>
      <c r="X296" s="241"/>
      <c r="Y296" s="241"/>
      <c r="Z296" s="241"/>
      <c r="AA296" s="247"/>
      <c r="AT296" s="248" t="s">
        <v>187</v>
      </c>
      <c r="AU296" s="248" t="s">
        <v>89</v>
      </c>
      <c r="AV296" s="239" t="s">
        <v>184</v>
      </c>
      <c r="AW296" s="239" t="s">
        <v>39</v>
      </c>
      <c r="AX296" s="239" t="s">
        <v>89</v>
      </c>
      <c r="AY296" s="248" t="s">
        <v>179</v>
      </c>
    </row>
    <row r="297" s="32" customFormat="true" ht="28.5" hidden="false" customHeight="true" outlineLevel="0" collapsed="false">
      <c r="B297" s="175"/>
      <c r="C297" s="210" t="s">
        <v>82</v>
      </c>
      <c r="D297" s="210" t="s">
        <v>180</v>
      </c>
      <c r="E297" s="211" t="s">
        <v>1104</v>
      </c>
      <c r="F297" s="212" t="s">
        <v>1105</v>
      </c>
      <c r="G297" s="212"/>
      <c r="H297" s="212"/>
      <c r="I297" s="212"/>
      <c r="J297" s="213" t="s">
        <v>202</v>
      </c>
      <c r="K297" s="214" t="n">
        <v>21.3</v>
      </c>
      <c r="L297" s="215" t="n">
        <v>0</v>
      </c>
      <c r="M297" s="215"/>
      <c r="N297" s="216" t="n">
        <f aca="false">ROUND(L297*K297,2)</f>
        <v>0</v>
      </c>
      <c r="O297" s="216"/>
      <c r="P297" s="216"/>
      <c r="Q297" s="216"/>
      <c r="R297" s="177"/>
      <c r="T297" s="217"/>
      <c r="U297" s="44" t="s">
        <v>47</v>
      </c>
      <c r="V297" s="34"/>
      <c r="W297" s="218" t="n">
        <f aca="false">V297*K297</f>
        <v>0</v>
      </c>
      <c r="X297" s="218" t="n">
        <v>0</v>
      </c>
      <c r="Y297" s="218" t="n">
        <f aca="false">X297*K297</f>
        <v>0</v>
      </c>
      <c r="Z297" s="218" t="n">
        <v>0</v>
      </c>
      <c r="AA297" s="219" t="n">
        <f aca="false">Z297*K297</f>
        <v>0</v>
      </c>
      <c r="AR297" s="10" t="s">
        <v>184</v>
      </c>
      <c r="AT297" s="10" t="s">
        <v>180</v>
      </c>
      <c r="AU297" s="10" t="s">
        <v>89</v>
      </c>
      <c r="AY297" s="10" t="s">
        <v>179</v>
      </c>
      <c r="BE297" s="135" t="n">
        <f aca="false">IF(U297="základní",N297,0)</f>
        <v>0</v>
      </c>
      <c r="BF297" s="135" t="n">
        <f aca="false">IF(U297="snížená",N297,0)</f>
        <v>0</v>
      </c>
      <c r="BG297" s="135" t="n">
        <f aca="false">IF(U297="zákl. přenesená",N297,0)</f>
        <v>0</v>
      </c>
      <c r="BH297" s="135" t="n">
        <f aca="false">IF(U297="sníž. přenesená",N297,0)</f>
        <v>0</v>
      </c>
      <c r="BI297" s="135" t="n">
        <f aca="false">IF(U297="nulová",N297,0)</f>
        <v>0</v>
      </c>
      <c r="BJ297" s="10" t="s">
        <v>89</v>
      </c>
      <c r="BK297" s="135" t="n">
        <f aca="false">ROUND(L297*K297,2)</f>
        <v>0</v>
      </c>
      <c r="BL297" s="10" t="s">
        <v>184</v>
      </c>
      <c r="BM297" s="10" t="s">
        <v>1106</v>
      </c>
    </row>
    <row r="298" s="229" customFormat="true" ht="20.25" hidden="false" customHeight="true" outlineLevel="0" collapsed="false">
      <c r="B298" s="230"/>
      <c r="C298" s="231"/>
      <c r="D298" s="231"/>
      <c r="E298" s="232"/>
      <c r="F298" s="267" t="s">
        <v>1107</v>
      </c>
      <c r="G298" s="267"/>
      <c r="H298" s="267"/>
      <c r="I298" s="267"/>
      <c r="J298" s="231"/>
      <c r="K298" s="234" t="n">
        <v>21.3</v>
      </c>
      <c r="L298" s="231"/>
      <c r="M298" s="231"/>
      <c r="N298" s="231"/>
      <c r="O298" s="231"/>
      <c r="P298" s="231"/>
      <c r="Q298" s="231"/>
      <c r="R298" s="235"/>
      <c r="T298" s="236"/>
      <c r="U298" s="231"/>
      <c r="V298" s="231"/>
      <c r="W298" s="231"/>
      <c r="X298" s="231"/>
      <c r="Y298" s="231"/>
      <c r="Z298" s="231"/>
      <c r="AA298" s="237"/>
      <c r="AT298" s="238" t="s">
        <v>187</v>
      </c>
      <c r="AU298" s="238" t="s">
        <v>89</v>
      </c>
      <c r="AV298" s="229" t="s">
        <v>94</v>
      </c>
      <c r="AW298" s="229" t="s">
        <v>39</v>
      </c>
      <c r="AX298" s="229" t="s">
        <v>82</v>
      </c>
      <c r="AY298" s="238" t="s">
        <v>179</v>
      </c>
    </row>
    <row r="299" s="239" customFormat="true" ht="20.25" hidden="false" customHeight="true" outlineLevel="0" collapsed="false">
      <c r="B299" s="240"/>
      <c r="C299" s="241"/>
      <c r="D299" s="241"/>
      <c r="E299" s="242"/>
      <c r="F299" s="243" t="s">
        <v>189</v>
      </c>
      <c r="G299" s="243"/>
      <c r="H299" s="243"/>
      <c r="I299" s="243"/>
      <c r="J299" s="241"/>
      <c r="K299" s="244" t="n">
        <v>21.3</v>
      </c>
      <c r="L299" s="241"/>
      <c r="M299" s="241"/>
      <c r="N299" s="241"/>
      <c r="O299" s="241"/>
      <c r="P299" s="241"/>
      <c r="Q299" s="241"/>
      <c r="R299" s="245"/>
      <c r="T299" s="246"/>
      <c r="U299" s="241"/>
      <c r="V299" s="241"/>
      <c r="W299" s="241"/>
      <c r="X299" s="241"/>
      <c r="Y299" s="241"/>
      <c r="Z299" s="241"/>
      <c r="AA299" s="247"/>
      <c r="AT299" s="248" t="s">
        <v>187</v>
      </c>
      <c r="AU299" s="248" t="s">
        <v>89</v>
      </c>
      <c r="AV299" s="239" t="s">
        <v>184</v>
      </c>
      <c r="AW299" s="239" t="s">
        <v>39</v>
      </c>
      <c r="AX299" s="239" t="s">
        <v>89</v>
      </c>
      <c r="AY299" s="248" t="s">
        <v>179</v>
      </c>
    </row>
    <row r="300" s="32" customFormat="true" ht="28.5" hidden="false" customHeight="true" outlineLevel="0" collapsed="false">
      <c r="B300" s="175"/>
      <c r="C300" s="210" t="s">
        <v>82</v>
      </c>
      <c r="D300" s="210" t="s">
        <v>180</v>
      </c>
      <c r="E300" s="211" t="s">
        <v>1108</v>
      </c>
      <c r="F300" s="212" t="s">
        <v>1109</v>
      </c>
      <c r="G300" s="212"/>
      <c r="H300" s="212"/>
      <c r="I300" s="212"/>
      <c r="J300" s="213" t="s">
        <v>202</v>
      </c>
      <c r="K300" s="214" t="n">
        <v>6.3</v>
      </c>
      <c r="L300" s="215" t="n">
        <v>0</v>
      </c>
      <c r="M300" s="215"/>
      <c r="N300" s="216" t="n">
        <f aca="false">ROUND(L300*K300,2)</f>
        <v>0</v>
      </c>
      <c r="O300" s="216"/>
      <c r="P300" s="216"/>
      <c r="Q300" s="216"/>
      <c r="R300" s="177"/>
      <c r="T300" s="217"/>
      <c r="U300" s="44" t="s">
        <v>47</v>
      </c>
      <c r="V300" s="34"/>
      <c r="W300" s="218" t="n">
        <f aca="false">V300*K300</f>
        <v>0</v>
      </c>
      <c r="X300" s="218" t="n">
        <v>0</v>
      </c>
      <c r="Y300" s="218" t="n">
        <f aca="false">X300*K300</f>
        <v>0</v>
      </c>
      <c r="Z300" s="218" t="n">
        <v>0</v>
      </c>
      <c r="AA300" s="219" t="n">
        <f aca="false">Z300*K300</f>
        <v>0</v>
      </c>
      <c r="AR300" s="10" t="s">
        <v>184</v>
      </c>
      <c r="AT300" s="10" t="s">
        <v>180</v>
      </c>
      <c r="AU300" s="10" t="s">
        <v>89</v>
      </c>
      <c r="AY300" s="10" t="s">
        <v>179</v>
      </c>
      <c r="BE300" s="135" t="n">
        <f aca="false">IF(U300="základní",N300,0)</f>
        <v>0</v>
      </c>
      <c r="BF300" s="135" t="n">
        <f aca="false">IF(U300="snížená",N300,0)</f>
        <v>0</v>
      </c>
      <c r="BG300" s="135" t="n">
        <f aca="false">IF(U300="zákl. přenesená",N300,0)</f>
        <v>0</v>
      </c>
      <c r="BH300" s="135" t="n">
        <f aca="false">IF(U300="sníž. přenesená",N300,0)</f>
        <v>0</v>
      </c>
      <c r="BI300" s="135" t="n">
        <f aca="false">IF(U300="nulová",N300,0)</f>
        <v>0</v>
      </c>
      <c r="BJ300" s="10" t="s">
        <v>89</v>
      </c>
      <c r="BK300" s="135" t="n">
        <f aca="false">ROUND(L300*K300,2)</f>
        <v>0</v>
      </c>
      <c r="BL300" s="10" t="s">
        <v>184</v>
      </c>
      <c r="BM300" s="10" t="s">
        <v>1110</v>
      </c>
    </row>
    <row r="301" s="229" customFormat="true" ht="20.25" hidden="false" customHeight="true" outlineLevel="0" collapsed="false">
      <c r="B301" s="230"/>
      <c r="C301" s="231"/>
      <c r="D301" s="231"/>
      <c r="E301" s="232"/>
      <c r="F301" s="267" t="s">
        <v>1111</v>
      </c>
      <c r="G301" s="267"/>
      <c r="H301" s="267"/>
      <c r="I301" s="267"/>
      <c r="J301" s="231"/>
      <c r="K301" s="234" t="n">
        <v>6.3</v>
      </c>
      <c r="L301" s="231"/>
      <c r="M301" s="231"/>
      <c r="N301" s="231"/>
      <c r="O301" s="231"/>
      <c r="P301" s="231"/>
      <c r="Q301" s="231"/>
      <c r="R301" s="235"/>
      <c r="T301" s="236"/>
      <c r="U301" s="231"/>
      <c r="V301" s="231"/>
      <c r="W301" s="231"/>
      <c r="X301" s="231"/>
      <c r="Y301" s="231"/>
      <c r="Z301" s="231"/>
      <c r="AA301" s="237"/>
      <c r="AT301" s="238" t="s">
        <v>187</v>
      </c>
      <c r="AU301" s="238" t="s">
        <v>89</v>
      </c>
      <c r="AV301" s="229" t="s">
        <v>94</v>
      </c>
      <c r="AW301" s="229" t="s">
        <v>39</v>
      </c>
      <c r="AX301" s="229" t="s">
        <v>82</v>
      </c>
      <c r="AY301" s="238" t="s">
        <v>179</v>
      </c>
    </row>
    <row r="302" s="239" customFormat="true" ht="20.25" hidden="false" customHeight="true" outlineLevel="0" collapsed="false">
      <c r="B302" s="240"/>
      <c r="C302" s="241"/>
      <c r="D302" s="241"/>
      <c r="E302" s="242"/>
      <c r="F302" s="243" t="s">
        <v>189</v>
      </c>
      <c r="G302" s="243"/>
      <c r="H302" s="243"/>
      <c r="I302" s="243"/>
      <c r="J302" s="241"/>
      <c r="K302" s="244" t="n">
        <v>6.3</v>
      </c>
      <c r="L302" s="241"/>
      <c r="M302" s="241"/>
      <c r="N302" s="241"/>
      <c r="O302" s="241"/>
      <c r="P302" s="241"/>
      <c r="Q302" s="241"/>
      <c r="R302" s="245"/>
      <c r="T302" s="246"/>
      <c r="U302" s="241"/>
      <c r="V302" s="241"/>
      <c r="W302" s="241"/>
      <c r="X302" s="241"/>
      <c r="Y302" s="241"/>
      <c r="Z302" s="241"/>
      <c r="AA302" s="247"/>
      <c r="AT302" s="248" t="s">
        <v>187</v>
      </c>
      <c r="AU302" s="248" t="s">
        <v>89</v>
      </c>
      <c r="AV302" s="239" t="s">
        <v>184</v>
      </c>
      <c r="AW302" s="239" t="s">
        <v>39</v>
      </c>
      <c r="AX302" s="239" t="s">
        <v>89</v>
      </c>
      <c r="AY302" s="248" t="s">
        <v>179</v>
      </c>
    </row>
    <row r="303" s="32" customFormat="true" ht="28.5" hidden="false" customHeight="true" outlineLevel="0" collapsed="false">
      <c r="B303" s="175"/>
      <c r="C303" s="210" t="s">
        <v>82</v>
      </c>
      <c r="D303" s="210" t="s">
        <v>180</v>
      </c>
      <c r="E303" s="211" t="s">
        <v>1112</v>
      </c>
      <c r="F303" s="212" t="s">
        <v>1113</v>
      </c>
      <c r="G303" s="212"/>
      <c r="H303" s="212"/>
      <c r="I303" s="212"/>
      <c r="J303" s="213" t="s">
        <v>215</v>
      </c>
      <c r="K303" s="214" t="n">
        <v>15.93</v>
      </c>
      <c r="L303" s="215" t="n">
        <v>0</v>
      </c>
      <c r="M303" s="215"/>
      <c r="N303" s="216" t="n">
        <f aca="false">ROUND(L303*K303,2)</f>
        <v>0</v>
      </c>
      <c r="O303" s="216"/>
      <c r="P303" s="216"/>
      <c r="Q303" s="216"/>
      <c r="R303" s="177"/>
      <c r="T303" s="217"/>
      <c r="U303" s="44" t="s">
        <v>47</v>
      </c>
      <c r="V303" s="34"/>
      <c r="W303" s="218" t="n">
        <f aca="false">V303*K303</f>
        <v>0</v>
      </c>
      <c r="X303" s="218" t="n">
        <v>0</v>
      </c>
      <c r="Y303" s="218" t="n">
        <f aca="false">X303*K303</f>
        <v>0</v>
      </c>
      <c r="Z303" s="218" t="n">
        <v>0</v>
      </c>
      <c r="AA303" s="219" t="n">
        <f aca="false">Z303*K303</f>
        <v>0</v>
      </c>
      <c r="AR303" s="10" t="s">
        <v>184</v>
      </c>
      <c r="AT303" s="10" t="s">
        <v>180</v>
      </c>
      <c r="AU303" s="10" t="s">
        <v>89</v>
      </c>
      <c r="AY303" s="10" t="s">
        <v>179</v>
      </c>
      <c r="BE303" s="135" t="n">
        <f aca="false">IF(U303="základní",N303,0)</f>
        <v>0</v>
      </c>
      <c r="BF303" s="135" t="n">
        <f aca="false">IF(U303="snížená",N303,0)</f>
        <v>0</v>
      </c>
      <c r="BG303" s="135" t="n">
        <f aca="false">IF(U303="zákl. přenesená",N303,0)</f>
        <v>0</v>
      </c>
      <c r="BH303" s="135" t="n">
        <f aca="false">IF(U303="sníž. přenesená",N303,0)</f>
        <v>0</v>
      </c>
      <c r="BI303" s="135" t="n">
        <f aca="false">IF(U303="nulová",N303,0)</f>
        <v>0</v>
      </c>
      <c r="BJ303" s="10" t="s">
        <v>89</v>
      </c>
      <c r="BK303" s="135" t="n">
        <f aca="false">ROUND(L303*K303,2)</f>
        <v>0</v>
      </c>
      <c r="BL303" s="10" t="s">
        <v>184</v>
      </c>
      <c r="BM303" s="10" t="s">
        <v>1114</v>
      </c>
    </row>
    <row r="304" s="32" customFormat="true" ht="28.5" hidden="false" customHeight="true" outlineLevel="0" collapsed="false">
      <c r="B304" s="175"/>
      <c r="C304" s="210" t="s">
        <v>82</v>
      </c>
      <c r="D304" s="210" t="s">
        <v>180</v>
      </c>
      <c r="E304" s="211" t="s">
        <v>1115</v>
      </c>
      <c r="F304" s="212" t="s">
        <v>1116</v>
      </c>
      <c r="G304" s="212"/>
      <c r="H304" s="212"/>
      <c r="I304" s="212"/>
      <c r="J304" s="213" t="s">
        <v>215</v>
      </c>
      <c r="K304" s="214" t="n">
        <v>111.51</v>
      </c>
      <c r="L304" s="215" t="n">
        <v>0</v>
      </c>
      <c r="M304" s="215"/>
      <c r="N304" s="216" t="n">
        <f aca="false">ROUND(L304*K304,2)</f>
        <v>0</v>
      </c>
      <c r="O304" s="216"/>
      <c r="P304" s="216"/>
      <c r="Q304" s="216"/>
      <c r="R304" s="177"/>
      <c r="T304" s="217"/>
      <c r="U304" s="44" t="s">
        <v>47</v>
      </c>
      <c r="V304" s="34"/>
      <c r="W304" s="218" t="n">
        <f aca="false">V304*K304</f>
        <v>0</v>
      </c>
      <c r="X304" s="218" t="n">
        <v>0</v>
      </c>
      <c r="Y304" s="218" t="n">
        <f aca="false">X304*K304</f>
        <v>0</v>
      </c>
      <c r="Z304" s="218" t="n">
        <v>0</v>
      </c>
      <c r="AA304" s="219" t="n">
        <f aca="false">Z304*K304</f>
        <v>0</v>
      </c>
      <c r="AR304" s="10" t="s">
        <v>184</v>
      </c>
      <c r="AT304" s="10" t="s">
        <v>180</v>
      </c>
      <c r="AU304" s="10" t="s">
        <v>89</v>
      </c>
      <c r="AY304" s="10" t="s">
        <v>179</v>
      </c>
      <c r="BE304" s="135" t="n">
        <f aca="false">IF(U304="základní",N304,0)</f>
        <v>0</v>
      </c>
      <c r="BF304" s="135" t="n">
        <f aca="false">IF(U304="snížená",N304,0)</f>
        <v>0</v>
      </c>
      <c r="BG304" s="135" t="n">
        <f aca="false">IF(U304="zákl. přenesená",N304,0)</f>
        <v>0</v>
      </c>
      <c r="BH304" s="135" t="n">
        <f aca="false">IF(U304="sníž. přenesená",N304,0)</f>
        <v>0</v>
      </c>
      <c r="BI304" s="135" t="n">
        <f aca="false">IF(U304="nulová",N304,0)</f>
        <v>0</v>
      </c>
      <c r="BJ304" s="10" t="s">
        <v>89</v>
      </c>
      <c r="BK304" s="135" t="n">
        <f aca="false">ROUND(L304*K304,2)</f>
        <v>0</v>
      </c>
      <c r="BL304" s="10" t="s">
        <v>184</v>
      </c>
      <c r="BM304" s="10" t="s">
        <v>1117</v>
      </c>
    </row>
    <row r="305" s="229" customFormat="true" ht="20.25" hidden="false" customHeight="true" outlineLevel="0" collapsed="false">
      <c r="B305" s="230"/>
      <c r="C305" s="231"/>
      <c r="D305" s="231"/>
      <c r="E305" s="232"/>
      <c r="F305" s="267" t="s">
        <v>1118</v>
      </c>
      <c r="G305" s="267"/>
      <c r="H305" s="267"/>
      <c r="I305" s="267"/>
      <c r="J305" s="231"/>
      <c r="K305" s="234" t="n">
        <v>111.51</v>
      </c>
      <c r="L305" s="231"/>
      <c r="M305" s="231"/>
      <c r="N305" s="231"/>
      <c r="O305" s="231"/>
      <c r="P305" s="231"/>
      <c r="Q305" s="231"/>
      <c r="R305" s="235"/>
      <c r="T305" s="236"/>
      <c r="U305" s="231"/>
      <c r="V305" s="231"/>
      <c r="W305" s="231"/>
      <c r="X305" s="231"/>
      <c r="Y305" s="231"/>
      <c r="Z305" s="231"/>
      <c r="AA305" s="237"/>
      <c r="AT305" s="238" t="s">
        <v>187</v>
      </c>
      <c r="AU305" s="238" t="s">
        <v>89</v>
      </c>
      <c r="AV305" s="229" t="s">
        <v>94</v>
      </c>
      <c r="AW305" s="229" t="s">
        <v>39</v>
      </c>
      <c r="AX305" s="229" t="s">
        <v>82</v>
      </c>
      <c r="AY305" s="238" t="s">
        <v>179</v>
      </c>
    </row>
    <row r="306" s="239" customFormat="true" ht="20.25" hidden="false" customHeight="true" outlineLevel="0" collapsed="false">
      <c r="B306" s="240"/>
      <c r="C306" s="241"/>
      <c r="D306" s="241"/>
      <c r="E306" s="242"/>
      <c r="F306" s="243" t="s">
        <v>189</v>
      </c>
      <c r="G306" s="243"/>
      <c r="H306" s="243"/>
      <c r="I306" s="243"/>
      <c r="J306" s="241"/>
      <c r="K306" s="244" t="n">
        <v>111.51</v>
      </c>
      <c r="L306" s="241"/>
      <c r="M306" s="241"/>
      <c r="N306" s="241"/>
      <c r="O306" s="241"/>
      <c r="P306" s="241"/>
      <c r="Q306" s="241"/>
      <c r="R306" s="245"/>
      <c r="T306" s="246"/>
      <c r="U306" s="241"/>
      <c r="V306" s="241"/>
      <c r="W306" s="241"/>
      <c r="X306" s="241"/>
      <c r="Y306" s="241"/>
      <c r="Z306" s="241"/>
      <c r="AA306" s="247"/>
      <c r="AT306" s="248" t="s">
        <v>187</v>
      </c>
      <c r="AU306" s="248" t="s">
        <v>89</v>
      </c>
      <c r="AV306" s="239" t="s">
        <v>184</v>
      </c>
      <c r="AW306" s="239" t="s">
        <v>39</v>
      </c>
      <c r="AX306" s="239" t="s">
        <v>89</v>
      </c>
      <c r="AY306" s="248" t="s">
        <v>179</v>
      </c>
    </row>
    <row r="307" s="32" customFormat="true" ht="28.5" hidden="false" customHeight="true" outlineLevel="0" collapsed="false">
      <c r="B307" s="175"/>
      <c r="C307" s="210" t="s">
        <v>82</v>
      </c>
      <c r="D307" s="210" t="s">
        <v>180</v>
      </c>
      <c r="E307" s="211" t="s">
        <v>1119</v>
      </c>
      <c r="F307" s="212" t="s">
        <v>1120</v>
      </c>
      <c r="G307" s="212"/>
      <c r="H307" s="212"/>
      <c r="I307" s="212"/>
      <c r="J307" s="213" t="s">
        <v>215</v>
      </c>
      <c r="K307" s="214" t="n">
        <v>5.2</v>
      </c>
      <c r="L307" s="215" t="n">
        <v>0</v>
      </c>
      <c r="M307" s="215"/>
      <c r="N307" s="216" t="n">
        <f aca="false">ROUND(L307*K307,2)</f>
        <v>0</v>
      </c>
      <c r="O307" s="216"/>
      <c r="P307" s="216"/>
      <c r="Q307" s="216"/>
      <c r="R307" s="177"/>
      <c r="T307" s="217"/>
      <c r="U307" s="44" t="s">
        <v>47</v>
      </c>
      <c r="V307" s="34"/>
      <c r="W307" s="218" t="n">
        <f aca="false">V307*K307</f>
        <v>0</v>
      </c>
      <c r="X307" s="218" t="n">
        <v>0</v>
      </c>
      <c r="Y307" s="218" t="n">
        <f aca="false">X307*K307</f>
        <v>0</v>
      </c>
      <c r="Z307" s="218" t="n">
        <v>0</v>
      </c>
      <c r="AA307" s="219" t="n">
        <f aca="false">Z307*K307</f>
        <v>0</v>
      </c>
      <c r="AR307" s="10" t="s">
        <v>184</v>
      </c>
      <c r="AT307" s="10" t="s">
        <v>180</v>
      </c>
      <c r="AU307" s="10" t="s">
        <v>89</v>
      </c>
      <c r="AY307" s="10" t="s">
        <v>179</v>
      </c>
      <c r="BE307" s="135" t="n">
        <f aca="false">IF(U307="základní",N307,0)</f>
        <v>0</v>
      </c>
      <c r="BF307" s="135" t="n">
        <f aca="false">IF(U307="snížená",N307,0)</f>
        <v>0</v>
      </c>
      <c r="BG307" s="135" t="n">
        <f aca="false">IF(U307="zákl. přenesená",N307,0)</f>
        <v>0</v>
      </c>
      <c r="BH307" s="135" t="n">
        <f aca="false">IF(U307="sníž. přenesená",N307,0)</f>
        <v>0</v>
      </c>
      <c r="BI307" s="135" t="n">
        <f aca="false">IF(U307="nulová",N307,0)</f>
        <v>0</v>
      </c>
      <c r="BJ307" s="10" t="s">
        <v>89</v>
      </c>
      <c r="BK307" s="135" t="n">
        <f aca="false">ROUND(L307*K307,2)</f>
        <v>0</v>
      </c>
      <c r="BL307" s="10" t="s">
        <v>184</v>
      </c>
      <c r="BM307" s="10" t="s">
        <v>1121</v>
      </c>
    </row>
    <row r="308" s="229" customFormat="true" ht="20.25" hidden="false" customHeight="true" outlineLevel="0" collapsed="false">
      <c r="B308" s="230"/>
      <c r="C308" s="231"/>
      <c r="D308" s="231"/>
      <c r="E308" s="232"/>
      <c r="F308" s="267" t="s">
        <v>1122</v>
      </c>
      <c r="G308" s="267"/>
      <c r="H308" s="267"/>
      <c r="I308" s="267"/>
      <c r="J308" s="231"/>
      <c r="K308" s="234" t="n">
        <v>5.2</v>
      </c>
      <c r="L308" s="231"/>
      <c r="M308" s="231"/>
      <c r="N308" s="231"/>
      <c r="O308" s="231"/>
      <c r="P308" s="231"/>
      <c r="Q308" s="231"/>
      <c r="R308" s="235"/>
      <c r="T308" s="236"/>
      <c r="U308" s="231"/>
      <c r="V308" s="231"/>
      <c r="W308" s="231"/>
      <c r="X308" s="231"/>
      <c r="Y308" s="231"/>
      <c r="Z308" s="231"/>
      <c r="AA308" s="237"/>
      <c r="AT308" s="238" t="s">
        <v>187</v>
      </c>
      <c r="AU308" s="238" t="s">
        <v>89</v>
      </c>
      <c r="AV308" s="229" t="s">
        <v>94</v>
      </c>
      <c r="AW308" s="229" t="s">
        <v>39</v>
      </c>
      <c r="AX308" s="229" t="s">
        <v>82</v>
      </c>
      <c r="AY308" s="238" t="s">
        <v>179</v>
      </c>
    </row>
    <row r="309" s="239" customFormat="true" ht="20.25" hidden="false" customHeight="true" outlineLevel="0" collapsed="false">
      <c r="B309" s="240"/>
      <c r="C309" s="241"/>
      <c r="D309" s="241"/>
      <c r="E309" s="242"/>
      <c r="F309" s="243" t="s">
        <v>189</v>
      </c>
      <c r="G309" s="243"/>
      <c r="H309" s="243"/>
      <c r="I309" s="243"/>
      <c r="J309" s="241"/>
      <c r="K309" s="244" t="n">
        <v>5.2</v>
      </c>
      <c r="L309" s="241"/>
      <c r="M309" s="241"/>
      <c r="N309" s="241"/>
      <c r="O309" s="241"/>
      <c r="P309" s="241"/>
      <c r="Q309" s="241"/>
      <c r="R309" s="245"/>
      <c r="T309" s="246"/>
      <c r="U309" s="241"/>
      <c r="V309" s="241"/>
      <c r="W309" s="241"/>
      <c r="X309" s="241"/>
      <c r="Y309" s="241"/>
      <c r="Z309" s="241"/>
      <c r="AA309" s="247"/>
      <c r="AT309" s="248" t="s">
        <v>187</v>
      </c>
      <c r="AU309" s="248" t="s">
        <v>89</v>
      </c>
      <c r="AV309" s="239" t="s">
        <v>184</v>
      </c>
      <c r="AW309" s="239" t="s">
        <v>39</v>
      </c>
      <c r="AX309" s="239" t="s">
        <v>89</v>
      </c>
      <c r="AY309" s="248" t="s">
        <v>179</v>
      </c>
    </row>
    <row r="310" s="32" customFormat="true" ht="39.75" hidden="false" customHeight="true" outlineLevel="0" collapsed="false">
      <c r="B310" s="175"/>
      <c r="C310" s="210" t="s">
        <v>82</v>
      </c>
      <c r="D310" s="210" t="s">
        <v>180</v>
      </c>
      <c r="E310" s="211" t="s">
        <v>1123</v>
      </c>
      <c r="F310" s="212" t="s">
        <v>1124</v>
      </c>
      <c r="G310" s="212"/>
      <c r="H310" s="212"/>
      <c r="I310" s="212"/>
      <c r="J310" s="213" t="s">
        <v>183</v>
      </c>
      <c r="K310" s="214" t="n">
        <v>20.8</v>
      </c>
      <c r="L310" s="215" t="n">
        <v>0</v>
      </c>
      <c r="M310" s="215"/>
      <c r="N310" s="216" t="n">
        <f aca="false">ROUND(L310*K310,2)</f>
        <v>0</v>
      </c>
      <c r="O310" s="216"/>
      <c r="P310" s="216"/>
      <c r="Q310" s="216"/>
      <c r="R310" s="177"/>
      <c r="T310" s="217"/>
      <c r="U310" s="44" t="s">
        <v>47</v>
      </c>
      <c r="V310" s="34"/>
      <c r="W310" s="218" t="n">
        <f aca="false">V310*K310</f>
        <v>0</v>
      </c>
      <c r="X310" s="218" t="n">
        <v>0</v>
      </c>
      <c r="Y310" s="218" t="n">
        <f aca="false">X310*K310</f>
        <v>0</v>
      </c>
      <c r="Z310" s="218" t="n">
        <v>0</v>
      </c>
      <c r="AA310" s="219" t="n">
        <f aca="false">Z310*K310</f>
        <v>0</v>
      </c>
      <c r="AR310" s="10" t="s">
        <v>184</v>
      </c>
      <c r="AT310" s="10" t="s">
        <v>180</v>
      </c>
      <c r="AU310" s="10" t="s">
        <v>89</v>
      </c>
      <c r="AY310" s="10" t="s">
        <v>179</v>
      </c>
      <c r="BE310" s="135" t="n">
        <f aca="false">IF(U310="základní",N310,0)</f>
        <v>0</v>
      </c>
      <c r="BF310" s="135" t="n">
        <f aca="false">IF(U310="snížená",N310,0)</f>
        <v>0</v>
      </c>
      <c r="BG310" s="135" t="n">
        <f aca="false">IF(U310="zákl. přenesená",N310,0)</f>
        <v>0</v>
      </c>
      <c r="BH310" s="135" t="n">
        <f aca="false">IF(U310="sníž. přenesená",N310,0)</f>
        <v>0</v>
      </c>
      <c r="BI310" s="135" t="n">
        <f aca="false">IF(U310="nulová",N310,0)</f>
        <v>0</v>
      </c>
      <c r="BJ310" s="10" t="s">
        <v>89</v>
      </c>
      <c r="BK310" s="135" t="n">
        <f aca="false">ROUND(L310*K310,2)</f>
        <v>0</v>
      </c>
      <c r="BL310" s="10" t="s">
        <v>184</v>
      </c>
      <c r="BM310" s="10" t="s">
        <v>1125</v>
      </c>
    </row>
    <row r="311" s="229" customFormat="true" ht="28.5" hidden="false" customHeight="true" outlineLevel="0" collapsed="false">
      <c r="B311" s="230"/>
      <c r="C311" s="231"/>
      <c r="D311" s="231"/>
      <c r="E311" s="232"/>
      <c r="F311" s="267" t="s">
        <v>1126</v>
      </c>
      <c r="G311" s="267"/>
      <c r="H311" s="267"/>
      <c r="I311" s="267"/>
      <c r="J311" s="231"/>
      <c r="K311" s="234" t="n">
        <v>20.8</v>
      </c>
      <c r="L311" s="231"/>
      <c r="M311" s="231"/>
      <c r="N311" s="231"/>
      <c r="O311" s="231"/>
      <c r="P311" s="231"/>
      <c r="Q311" s="231"/>
      <c r="R311" s="235"/>
      <c r="T311" s="236"/>
      <c r="U311" s="231"/>
      <c r="V311" s="231"/>
      <c r="W311" s="231"/>
      <c r="X311" s="231"/>
      <c r="Y311" s="231"/>
      <c r="Z311" s="231"/>
      <c r="AA311" s="237"/>
      <c r="AT311" s="238" t="s">
        <v>187</v>
      </c>
      <c r="AU311" s="238" t="s">
        <v>89</v>
      </c>
      <c r="AV311" s="229" t="s">
        <v>94</v>
      </c>
      <c r="AW311" s="229" t="s">
        <v>39</v>
      </c>
      <c r="AX311" s="229" t="s">
        <v>82</v>
      </c>
      <c r="AY311" s="238" t="s">
        <v>179</v>
      </c>
    </row>
    <row r="312" s="239" customFormat="true" ht="20.25" hidden="false" customHeight="true" outlineLevel="0" collapsed="false">
      <c r="B312" s="240"/>
      <c r="C312" s="241"/>
      <c r="D312" s="241"/>
      <c r="E312" s="242"/>
      <c r="F312" s="243" t="s">
        <v>189</v>
      </c>
      <c r="G312" s="243"/>
      <c r="H312" s="243"/>
      <c r="I312" s="243"/>
      <c r="J312" s="241"/>
      <c r="K312" s="244" t="n">
        <v>20.8</v>
      </c>
      <c r="L312" s="241"/>
      <c r="M312" s="241"/>
      <c r="N312" s="241"/>
      <c r="O312" s="241"/>
      <c r="P312" s="241"/>
      <c r="Q312" s="241"/>
      <c r="R312" s="245"/>
      <c r="T312" s="246"/>
      <c r="U312" s="241"/>
      <c r="V312" s="241"/>
      <c r="W312" s="241"/>
      <c r="X312" s="241"/>
      <c r="Y312" s="241"/>
      <c r="Z312" s="241"/>
      <c r="AA312" s="247"/>
      <c r="AT312" s="248" t="s">
        <v>187</v>
      </c>
      <c r="AU312" s="248" t="s">
        <v>89</v>
      </c>
      <c r="AV312" s="239" t="s">
        <v>184</v>
      </c>
      <c r="AW312" s="239" t="s">
        <v>39</v>
      </c>
      <c r="AX312" s="239" t="s">
        <v>89</v>
      </c>
      <c r="AY312" s="248" t="s">
        <v>179</v>
      </c>
    </row>
    <row r="313" s="32" customFormat="true" ht="39.75" hidden="false" customHeight="true" outlineLevel="0" collapsed="false">
      <c r="B313" s="175"/>
      <c r="C313" s="210" t="s">
        <v>82</v>
      </c>
      <c r="D313" s="210" t="s">
        <v>180</v>
      </c>
      <c r="E313" s="211" t="s">
        <v>1127</v>
      </c>
      <c r="F313" s="212" t="s">
        <v>1128</v>
      </c>
      <c r="G313" s="212"/>
      <c r="H313" s="212"/>
      <c r="I313" s="212"/>
      <c r="J313" s="213" t="s">
        <v>183</v>
      </c>
      <c r="K313" s="214" t="n">
        <v>4.8</v>
      </c>
      <c r="L313" s="215" t="n">
        <v>0</v>
      </c>
      <c r="M313" s="215"/>
      <c r="N313" s="216" t="n">
        <f aca="false">ROUND(L313*K313,2)</f>
        <v>0</v>
      </c>
      <c r="O313" s="216"/>
      <c r="P313" s="216"/>
      <c r="Q313" s="216"/>
      <c r="R313" s="177"/>
      <c r="T313" s="217"/>
      <c r="U313" s="44" t="s">
        <v>47</v>
      </c>
      <c r="V313" s="34"/>
      <c r="W313" s="218" t="n">
        <f aca="false">V313*K313</f>
        <v>0</v>
      </c>
      <c r="X313" s="218" t="n">
        <v>0</v>
      </c>
      <c r="Y313" s="218" t="n">
        <f aca="false">X313*K313</f>
        <v>0</v>
      </c>
      <c r="Z313" s="218" t="n">
        <v>0</v>
      </c>
      <c r="AA313" s="219" t="n">
        <f aca="false">Z313*K313</f>
        <v>0</v>
      </c>
      <c r="AR313" s="10" t="s">
        <v>184</v>
      </c>
      <c r="AT313" s="10" t="s">
        <v>180</v>
      </c>
      <c r="AU313" s="10" t="s">
        <v>89</v>
      </c>
      <c r="AY313" s="10" t="s">
        <v>179</v>
      </c>
      <c r="BE313" s="135" t="n">
        <f aca="false">IF(U313="základní",N313,0)</f>
        <v>0</v>
      </c>
      <c r="BF313" s="135" t="n">
        <f aca="false">IF(U313="snížená",N313,0)</f>
        <v>0</v>
      </c>
      <c r="BG313" s="135" t="n">
        <f aca="false">IF(U313="zákl. přenesená",N313,0)</f>
        <v>0</v>
      </c>
      <c r="BH313" s="135" t="n">
        <f aca="false">IF(U313="sníž. přenesená",N313,0)</f>
        <v>0</v>
      </c>
      <c r="BI313" s="135" t="n">
        <f aca="false">IF(U313="nulová",N313,0)</f>
        <v>0</v>
      </c>
      <c r="BJ313" s="10" t="s">
        <v>89</v>
      </c>
      <c r="BK313" s="135" t="n">
        <f aca="false">ROUND(L313*K313,2)</f>
        <v>0</v>
      </c>
      <c r="BL313" s="10" t="s">
        <v>184</v>
      </c>
      <c r="BM313" s="10" t="s">
        <v>1129</v>
      </c>
    </row>
    <row r="314" s="229" customFormat="true" ht="20.25" hidden="false" customHeight="true" outlineLevel="0" collapsed="false">
      <c r="B314" s="230"/>
      <c r="C314" s="231"/>
      <c r="D314" s="231"/>
      <c r="E314" s="232"/>
      <c r="F314" s="267" t="s">
        <v>1038</v>
      </c>
      <c r="G314" s="267"/>
      <c r="H314" s="267"/>
      <c r="I314" s="267"/>
      <c r="J314" s="231"/>
      <c r="K314" s="234" t="n">
        <v>4.8</v>
      </c>
      <c r="L314" s="231"/>
      <c r="M314" s="231"/>
      <c r="N314" s="231"/>
      <c r="O314" s="231"/>
      <c r="P314" s="231"/>
      <c r="Q314" s="231"/>
      <c r="R314" s="235"/>
      <c r="T314" s="236"/>
      <c r="U314" s="231"/>
      <c r="V314" s="231"/>
      <c r="W314" s="231"/>
      <c r="X314" s="231"/>
      <c r="Y314" s="231"/>
      <c r="Z314" s="231"/>
      <c r="AA314" s="237"/>
      <c r="AT314" s="238" t="s">
        <v>187</v>
      </c>
      <c r="AU314" s="238" t="s">
        <v>89</v>
      </c>
      <c r="AV314" s="229" t="s">
        <v>94</v>
      </c>
      <c r="AW314" s="229" t="s">
        <v>39</v>
      </c>
      <c r="AX314" s="229" t="s">
        <v>82</v>
      </c>
      <c r="AY314" s="238" t="s">
        <v>179</v>
      </c>
    </row>
    <row r="315" s="239" customFormat="true" ht="20.25" hidden="false" customHeight="true" outlineLevel="0" collapsed="false">
      <c r="B315" s="240"/>
      <c r="C315" s="241"/>
      <c r="D315" s="241"/>
      <c r="E315" s="242"/>
      <c r="F315" s="243" t="s">
        <v>189</v>
      </c>
      <c r="G315" s="243"/>
      <c r="H315" s="243"/>
      <c r="I315" s="243"/>
      <c r="J315" s="241"/>
      <c r="K315" s="244" t="n">
        <v>4.8</v>
      </c>
      <c r="L315" s="241"/>
      <c r="M315" s="241"/>
      <c r="N315" s="241"/>
      <c r="O315" s="241"/>
      <c r="P315" s="241"/>
      <c r="Q315" s="241"/>
      <c r="R315" s="245"/>
      <c r="T315" s="246"/>
      <c r="U315" s="241"/>
      <c r="V315" s="241"/>
      <c r="W315" s="241"/>
      <c r="X315" s="241"/>
      <c r="Y315" s="241"/>
      <c r="Z315" s="241"/>
      <c r="AA315" s="247"/>
      <c r="AT315" s="248" t="s">
        <v>187</v>
      </c>
      <c r="AU315" s="248" t="s">
        <v>89</v>
      </c>
      <c r="AV315" s="239" t="s">
        <v>184</v>
      </c>
      <c r="AW315" s="239" t="s">
        <v>39</v>
      </c>
      <c r="AX315" s="239" t="s">
        <v>89</v>
      </c>
      <c r="AY315" s="248" t="s">
        <v>179</v>
      </c>
    </row>
    <row r="316" s="32" customFormat="true" ht="39.75" hidden="false" customHeight="true" outlineLevel="0" collapsed="false">
      <c r="B316" s="175"/>
      <c r="C316" s="210" t="s">
        <v>82</v>
      </c>
      <c r="D316" s="210" t="s">
        <v>180</v>
      </c>
      <c r="E316" s="211" t="s">
        <v>1130</v>
      </c>
      <c r="F316" s="212" t="s">
        <v>1131</v>
      </c>
      <c r="G316" s="212"/>
      <c r="H316" s="212"/>
      <c r="I316" s="212"/>
      <c r="J316" s="213" t="s">
        <v>183</v>
      </c>
      <c r="K316" s="214" t="n">
        <v>4.8</v>
      </c>
      <c r="L316" s="215" t="n">
        <v>0</v>
      </c>
      <c r="M316" s="215"/>
      <c r="N316" s="216" t="n">
        <f aca="false">ROUND(L316*K316,2)</f>
        <v>0</v>
      </c>
      <c r="O316" s="216"/>
      <c r="P316" s="216"/>
      <c r="Q316" s="216"/>
      <c r="R316" s="177"/>
      <c r="T316" s="217"/>
      <c r="U316" s="44" t="s">
        <v>47</v>
      </c>
      <c r="V316" s="34"/>
      <c r="W316" s="218" t="n">
        <f aca="false">V316*K316</f>
        <v>0</v>
      </c>
      <c r="X316" s="218" t="n">
        <v>0</v>
      </c>
      <c r="Y316" s="218" t="n">
        <f aca="false">X316*K316</f>
        <v>0</v>
      </c>
      <c r="Z316" s="218" t="n">
        <v>0</v>
      </c>
      <c r="AA316" s="219" t="n">
        <f aca="false">Z316*K316</f>
        <v>0</v>
      </c>
      <c r="AR316" s="10" t="s">
        <v>184</v>
      </c>
      <c r="AT316" s="10" t="s">
        <v>180</v>
      </c>
      <c r="AU316" s="10" t="s">
        <v>89</v>
      </c>
      <c r="AY316" s="10" t="s">
        <v>179</v>
      </c>
      <c r="BE316" s="135" t="n">
        <f aca="false">IF(U316="základní",N316,0)</f>
        <v>0</v>
      </c>
      <c r="BF316" s="135" t="n">
        <f aca="false">IF(U316="snížená",N316,0)</f>
        <v>0</v>
      </c>
      <c r="BG316" s="135" t="n">
        <f aca="false">IF(U316="zákl. přenesená",N316,0)</f>
        <v>0</v>
      </c>
      <c r="BH316" s="135" t="n">
        <f aca="false">IF(U316="sníž. přenesená",N316,0)</f>
        <v>0</v>
      </c>
      <c r="BI316" s="135" t="n">
        <f aca="false">IF(U316="nulová",N316,0)</f>
        <v>0</v>
      </c>
      <c r="BJ316" s="10" t="s">
        <v>89</v>
      </c>
      <c r="BK316" s="135" t="n">
        <f aca="false">ROUND(L316*K316,2)</f>
        <v>0</v>
      </c>
      <c r="BL316" s="10" t="s">
        <v>184</v>
      </c>
      <c r="BM316" s="10" t="s">
        <v>1132</v>
      </c>
    </row>
    <row r="317" s="229" customFormat="true" ht="20.25" hidden="false" customHeight="true" outlineLevel="0" collapsed="false">
      <c r="B317" s="230"/>
      <c r="C317" s="231"/>
      <c r="D317" s="231"/>
      <c r="E317" s="232"/>
      <c r="F317" s="267" t="s">
        <v>1038</v>
      </c>
      <c r="G317" s="267"/>
      <c r="H317" s="267"/>
      <c r="I317" s="267"/>
      <c r="J317" s="231"/>
      <c r="K317" s="234" t="n">
        <v>4.8</v>
      </c>
      <c r="L317" s="231"/>
      <c r="M317" s="231"/>
      <c r="N317" s="231"/>
      <c r="O317" s="231"/>
      <c r="P317" s="231"/>
      <c r="Q317" s="231"/>
      <c r="R317" s="235"/>
      <c r="T317" s="236"/>
      <c r="U317" s="231"/>
      <c r="V317" s="231"/>
      <c r="W317" s="231"/>
      <c r="X317" s="231"/>
      <c r="Y317" s="231"/>
      <c r="Z317" s="231"/>
      <c r="AA317" s="237"/>
      <c r="AT317" s="238" t="s">
        <v>187</v>
      </c>
      <c r="AU317" s="238" t="s">
        <v>89</v>
      </c>
      <c r="AV317" s="229" t="s">
        <v>94</v>
      </c>
      <c r="AW317" s="229" t="s">
        <v>39</v>
      </c>
      <c r="AX317" s="229" t="s">
        <v>82</v>
      </c>
      <c r="AY317" s="238" t="s">
        <v>179</v>
      </c>
    </row>
    <row r="318" s="239" customFormat="true" ht="20.25" hidden="false" customHeight="true" outlineLevel="0" collapsed="false">
      <c r="B318" s="240"/>
      <c r="C318" s="241"/>
      <c r="D318" s="241"/>
      <c r="E318" s="242"/>
      <c r="F318" s="243" t="s">
        <v>189</v>
      </c>
      <c r="G318" s="243"/>
      <c r="H318" s="243"/>
      <c r="I318" s="243"/>
      <c r="J318" s="241"/>
      <c r="K318" s="244" t="n">
        <v>4.8</v>
      </c>
      <c r="L318" s="241"/>
      <c r="M318" s="241"/>
      <c r="N318" s="241"/>
      <c r="O318" s="241"/>
      <c r="P318" s="241"/>
      <c r="Q318" s="241"/>
      <c r="R318" s="245"/>
      <c r="T318" s="246"/>
      <c r="U318" s="241"/>
      <c r="V318" s="241"/>
      <c r="W318" s="241"/>
      <c r="X318" s="241"/>
      <c r="Y318" s="241"/>
      <c r="Z318" s="241"/>
      <c r="AA318" s="247"/>
      <c r="AT318" s="248" t="s">
        <v>187</v>
      </c>
      <c r="AU318" s="248" t="s">
        <v>89</v>
      </c>
      <c r="AV318" s="239" t="s">
        <v>184</v>
      </c>
      <c r="AW318" s="239" t="s">
        <v>39</v>
      </c>
      <c r="AX318" s="239" t="s">
        <v>89</v>
      </c>
      <c r="AY318" s="248" t="s">
        <v>179</v>
      </c>
    </row>
    <row r="319" s="32" customFormat="true" ht="39.75" hidden="false" customHeight="true" outlineLevel="0" collapsed="false">
      <c r="B319" s="175"/>
      <c r="C319" s="210" t="s">
        <v>82</v>
      </c>
      <c r="D319" s="210" t="s">
        <v>180</v>
      </c>
      <c r="E319" s="211" t="s">
        <v>1133</v>
      </c>
      <c r="F319" s="212" t="s">
        <v>1134</v>
      </c>
      <c r="G319" s="212"/>
      <c r="H319" s="212"/>
      <c r="I319" s="212"/>
      <c r="J319" s="213" t="s">
        <v>183</v>
      </c>
      <c r="K319" s="214" t="n">
        <v>4.8</v>
      </c>
      <c r="L319" s="215" t="n">
        <v>0</v>
      </c>
      <c r="M319" s="215"/>
      <c r="N319" s="216" t="n">
        <f aca="false">ROUND(L319*K319,2)</f>
        <v>0</v>
      </c>
      <c r="O319" s="216"/>
      <c r="P319" s="216"/>
      <c r="Q319" s="216"/>
      <c r="R319" s="177"/>
      <c r="T319" s="217"/>
      <c r="U319" s="44" t="s">
        <v>47</v>
      </c>
      <c r="V319" s="34"/>
      <c r="W319" s="218" t="n">
        <f aca="false">V319*K319</f>
        <v>0</v>
      </c>
      <c r="X319" s="218" t="n">
        <v>0</v>
      </c>
      <c r="Y319" s="218" t="n">
        <f aca="false">X319*K319</f>
        <v>0</v>
      </c>
      <c r="Z319" s="218" t="n">
        <v>0</v>
      </c>
      <c r="AA319" s="219" t="n">
        <f aca="false">Z319*K319</f>
        <v>0</v>
      </c>
      <c r="AR319" s="10" t="s">
        <v>184</v>
      </c>
      <c r="AT319" s="10" t="s">
        <v>180</v>
      </c>
      <c r="AU319" s="10" t="s">
        <v>89</v>
      </c>
      <c r="AY319" s="10" t="s">
        <v>179</v>
      </c>
      <c r="BE319" s="135" t="n">
        <f aca="false">IF(U319="základní",N319,0)</f>
        <v>0</v>
      </c>
      <c r="BF319" s="135" t="n">
        <f aca="false">IF(U319="snížená",N319,0)</f>
        <v>0</v>
      </c>
      <c r="BG319" s="135" t="n">
        <f aca="false">IF(U319="zákl. přenesená",N319,0)</f>
        <v>0</v>
      </c>
      <c r="BH319" s="135" t="n">
        <f aca="false">IF(U319="sníž. přenesená",N319,0)</f>
        <v>0</v>
      </c>
      <c r="BI319" s="135" t="n">
        <f aca="false">IF(U319="nulová",N319,0)</f>
        <v>0</v>
      </c>
      <c r="BJ319" s="10" t="s">
        <v>89</v>
      </c>
      <c r="BK319" s="135" t="n">
        <f aca="false">ROUND(L319*K319,2)</f>
        <v>0</v>
      </c>
      <c r="BL319" s="10" t="s">
        <v>184</v>
      </c>
      <c r="BM319" s="10" t="s">
        <v>1135</v>
      </c>
    </row>
    <row r="320" s="229" customFormat="true" ht="20.25" hidden="false" customHeight="true" outlineLevel="0" collapsed="false">
      <c r="B320" s="230"/>
      <c r="C320" s="231"/>
      <c r="D320" s="231"/>
      <c r="E320" s="232"/>
      <c r="F320" s="267" t="s">
        <v>1038</v>
      </c>
      <c r="G320" s="267"/>
      <c r="H320" s="267"/>
      <c r="I320" s="267"/>
      <c r="J320" s="231"/>
      <c r="K320" s="234" t="n">
        <v>4.8</v>
      </c>
      <c r="L320" s="231"/>
      <c r="M320" s="231"/>
      <c r="N320" s="231"/>
      <c r="O320" s="231"/>
      <c r="P320" s="231"/>
      <c r="Q320" s="231"/>
      <c r="R320" s="235"/>
      <c r="T320" s="236"/>
      <c r="U320" s="231"/>
      <c r="V320" s="231"/>
      <c r="W320" s="231"/>
      <c r="X320" s="231"/>
      <c r="Y320" s="231"/>
      <c r="Z320" s="231"/>
      <c r="AA320" s="237"/>
      <c r="AT320" s="238" t="s">
        <v>187</v>
      </c>
      <c r="AU320" s="238" t="s">
        <v>89</v>
      </c>
      <c r="AV320" s="229" t="s">
        <v>94</v>
      </c>
      <c r="AW320" s="229" t="s">
        <v>39</v>
      </c>
      <c r="AX320" s="229" t="s">
        <v>82</v>
      </c>
      <c r="AY320" s="238" t="s">
        <v>179</v>
      </c>
    </row>
    <row r="321" s="239" customFormat="true" ht="20.25" hidden="false" customHeight="true" outlineLevel="0" collapsed="false">
      <c r="B321" s="240"/>
      <c r="C321" s="241"/>
      <c r="D321" s="241"/>
      <c r="E321" s="242"/>
      <c r="F321" s="243" t="s">
        <v>189</v>
      </c>
      <c r="G321" s="243"/>
      <c r="H321" s="243"/>
      <c r="I321" s="243"/>
      <c r="J321" s="241"/>
      <c r="K321" s="244" t="n">
        <v>4.8</v>
      </c>
      <c r="L321" s="241"/>
      <c r="M321" s="241"/>
      <c r="N321" s="241"/>
      <c r="O321" s="241"/>
      <c r="P321" s="241"/>
      <c r="Q321" s="241"/>
      <c r="R321" s="245"/>
      <c r="T321" s="246"/>
      <c r="U321" s="241"/>
      <c r="V321" s="241"/>
      <c r="W321" s="241"/>
      <c r="X321" s="241"/>
      <c r="Y321" s="241"/>
      <c r="Z321" s="241"/>
      <c r="AA321" s="247"/>
      <c r="AT321" s="248" t="s">
        <v>187</v>
      </c>
      <c r="AU321" s="248" t="s">
        <v>89</v>
      </c>
      <c r="AV321" s="239" t="s">
        <v>184</v>
      </c>
      <c r="AW321" s="239" t="s">
        <v>39</v>
      </c>
      <c r="AX321" s="239" t="s">
        <v>89</v>
      </c>
      <c r="AY321" s="248" t="s">
        <v>179</v>
      </c>
    </row>
    <row r="322" s="32" customFormat="true" ht="28.5" hidden="false" customHeight="true" outlineLevel="0" collapsed="false">
      <c r="B322" s="175"/>
      <c r="C322" s="210" t="s">
        <v>82</v>
      </c>
      <c r="D322" s="210" t="s">
        <v>180</v>
      </c>
      <c r="E322" s="211" t="s">
        <v>1136</v>
      </c>
      <c r="F322" s="212" t="s">
        <v>1137</v>
      </c>
      <c r="G322" s="212"/>
      <c r="H322" s="212"/>
      <c r="I322" s="212"/>
      <c r="J322" s="213" t="s">
        <v>202</v>
      </c>
      <c r="K322" s="214" t="n">
        <v>2</v>
      </c>
      <c r="L322" s="215" t="n">
        <v>0</v>
      </c>
      <c r="M322" s="215"/>
      <c r="N322" s="216" t="n">
        <f aca="false">ROUND(L322*K322,2)</f>
        <v>0</v>
      </c>
      <c r="O322" s="216"/>
      <c r="P322" s="216"/>
      <c r="Q322" s="216"/>
      <c r="R322" s="177"/>
      <c r="T322" s="217"/>
      <c r="U322" s="44" t="s">
        <v>47</v>
      </c>
      <c r="V322" s="34"/>
      <c r="W322" s="218" t="n">
        <f aca="false">V322*K322</f>
        <v>0</v>
      </c>
      <c r="X322" s="218" t="n">
        <v>0</v>
      </c>
      <c r="Y322" s="218" t="n">
        <f aca="false">X322*K322</f>
        <v>0</v>
      </c>
      <c r="Z322" s="218" t="n">
        <v>0</v>
      </c>
      <c r="AA322" s="219" t="n">
        <f aca="false">Z322*K322</f>
        <v>0</v>
      </c>
      <c r="AR322" s="10" t="s">
        <v>184</v>
      </c>
      <c r="AT322" s="10" t="s">
        <v>180</v>
      </c>
      <c r="AU322" s="10" t="s">
        <v>89</v>
      </c>
      <c r="AY322" s="10" t="s">
        <v>179</v>
      </c>
      <c r="BE322" s="135" t="n">
        <f aca="false">IF(U322="základní",N322,0)</f>
        <v>0</v>
      </c>
      <c r="BF322" s="135" t="n">
        <f aca="false">IF(U322="snížená",N322,0)</f>
        <v>0</v>
      </c>
      <c r="BG322" s="135" t="n">
        <f aca="false">IF(U322="zákl. přenesená",N322,0)</f>
        <v>0</v>
      </c>
      <c r="BH322" s="135" t="n">
        <f aca="false">IF(U322="sníž. přenesená",N322,0)</f>
        <v>0</v>
      </c>
      <c r="BI322" s="135" t="n">
        <f aca="false">IF(U322="nulová",N322,0)</f>
        <v>0</v>
      </c>
      <c r="BJ322" s="10" t="s">
        <v>89</v>
      </c>
      <c r="BK322" s="135" t="n">
        <f aca="false">ROUND(L322*K322,2)</f>
        <v>0</v>
      </c>
      <c r="BL322" s="10" t="s">
        <v>184</v>
      </c>
      <c r="BM322" s="10" t="s">
        <v>1138</v>
      </c>
    </row>
    <row r="323" s="32" customFormat="true" ht="39.75" hidden="false" customHeight="true" outlineLevel="0" collapsed="false">
      <c r="B323" s="175"/>
      <c r="C323" s="210" t="s">
        <v>82</v>
      </c>
      <c r="D323" s="210" t="s">
        <v>180</v>
      </c>
      <c r="E323" s="211" t="s">
        <v>1139</v>
      </c>
      <c r="F323" s="212" t="s">
        <v>1140</v>
      </c>
      <c r="G323" s="212"/>
      <c r="H323" s="212"/>
      <c r="I323" s="212"/>
      <c r="J323" s="213" t="s">
        <v>202</v>
      </c>
      <c r="K323" s="214" t="n">
        <v>2</v>
      </c>
      <c r="L323" s="215" t="n">
        <v>0</v>
      </c>
      <c r="M323" s="215"/>
      <c r="N323" s="216" t="n">
        <f aca="false">ROUND(L323*K323,2)</f>
        <v>0</v>
      </c>
      <c r="O323" s="216"/>
      <c r="P323" s="216"/>
      <c r="Q323" s="216"/>
      <c r="R323" s="177"/>
      <c r="T323" s="217"/>
      <c r="U323" s="44" t="s">
        <v>47</v>
      </c>
      <c r="V323" s="34"/>
      <c r="W323" s="218" t="n">
        <f aca="false">V323*K323</f>
        <v>0</v>
      </c>
      <c r="X323" s="218" t="n">
        <v>0</v>
      </c>
      <c r="Y323" s="218" t="n">
        <f aca="false">X323*K323</f>
        <v>0</v>
      </c>
      <c r="Z323" s="218" t="n">
        <v>0</v>
      </c>
      <c r="AA323" s="219" t="n">
        <f aca="false">Z323*K323</f>
        <v>0</v>
      </c>
      <c r="AR323" s="10" t="s">
        <v>184</v>
      </c>
      <c r="AT323" s="10" t="s">
        <v>180</v>
      </c>
      <c r="AU323" s="10" t="s">
        <v>89</v>
      </c>
      <c r="AY323" s="10" t="s">
        <v>179</v>
      </c>
      <c r="BE323" s="135" t="n">
        <f aca="false">IF(U323="základní",N323,0)</f>
        <v>0</v>
      </c>
      <c r="BF323" s="135" t="n">
        <f aca="false">IF(U323="snížená",N323,0)</f>
        <v>0</v>
      </c>
      <c r="BG323" s="135" t="n">
        <f aca="false">IF(U323="zákl. přenesená",N323,0)</f>
        <v>0</v>
      </c>
      <c r="BH323" s="135" t="n">
        <f aca="false">IF(U323="sníž. přenesená",N323,0)</f>
        <v>0</v>
      </c>
      <c r="BI323" s="135" t="n">
        <f aca="false">IF(U323="nulová",N323,0)</f>
        <v>0</v>
      </c>
      <c r="BJ323" s="10" t="s">
        <v>89</v>
      </c>
      <c r="BK323" s="135" t="n">
        <f aca="false">ROUND(L323*K323,2)</f>
        <v>0</v>
      </c>
      <c r="BL323" s="10" t="s">
        <v>184</v>
      </c>
      <c r="BM323" s="10" t="s">
        <v>1141</v>
      </c>
    </row>
    <row r="324" s="32" customFormat="true" ht="39.75" hidden="false" customHeight="true" outlineLevel="0" collapsed="false">
      <c r="B324" s="175"/>
      <c r="C324" s="210" t="s">
        <v>82</v>
      </c>
      <c r="D324" s="210" t="s">
        <v>180</v>
      </c>
      <c r="E324" s="211" t="s">
        <v>1142</v>
      </c>
      <c r="F324" s="212" t="s">
        <v>1143</v>
      </c>
      <c r="G324" s="212"/>
      <c r="H324" s="212"/>
      <c r="I324" s="212"/>
      <c r="J324" s="213" t="s">
        <v>183</v>
      </c>
      <c r="K324" s="214" t="n">
        <v>4.8</v>
      </c>
      <c r="L324" s="215" t="n">
        <v>0</v>
      </c>
      <c r="M324" s="215"/>
      <c r="N324" s="216" t="n">
        <f aca="false">ROUND(L324*K324,2)</f>
        <v>0</v>
      </c>
      <c r="O324" s="216"/>
      <c r="P324" s="216"/>
      <c r="Q324" s="216"/>
      <c r="R324" s="177"/>
      <c r="T324" s="217"/>
      <c r="U324" s="44" t="s">
        <v>47</v>
      </c>
      <c r="V324" s="34"/>
      <c r="W324" s="218" t="n">
        <f aca="false">V324*K324</f>
        <v>0</v>
      </c>
      <c r="X324" s="218" t="n">
        <v>0</v>
      </c>
      <c r="Y324" s="218" t="n">
        <f aca="false">X324*K324</f>
        <v>0</v>
      </c>
      <c r="Z324" s="218" t="n">
        <v>0</v>
      </c>
      <c r="AA324" s="219" t="n">
        <f aca="false">Z324*K324</f>
        <v>0</v>
      </c>
      <c r="AR324" s="10" t="s">
        <v>184</v>
      </c>
      <c r="AT324" s="10" t="s">
        <v>180</v>
      </c>
      <c r="AU324" s="10" t="s">
        <v>89</v>
      </c>
      <c r="AY324" s="10" t="s">
        <v>179</v>
      </c>
      <c r="BE324" s="135" t="n">
        <f aca="false">IF(U324="základní",N324,0)</f>
        <v>0</v>
      </c>
      <c r="BF324" s="135" t="n">
        <f aca="false">IF(U324="snížená",N324,0)</f>
        <v>0</v>
      </c>
      <c r="BG324" s="135" t="n">
        <f aca="false">IF(U324="zákl. přenesená",N324,0)</f>
        <v>0</v>
      </c>
      <c r="BH324" s="135" t="n">
        <f aca="false">IF(U324="sníž. přenesená",N324,0)</f>
        <v>0</v>
      </c>
      <c r="BI324" s="135" t="n">
        <f aca="false">IF(U324="nulová",N324,0)</f>
        <v>0</v>
      </c>
      <c r="BJ324" s="10" t="s">
        <v>89</v>
      </c>
      <c r="BK324" s="135" t="n">
        <f aca="false">ROUND(L324*K324,2)</f>
        <v>0</v>
      </c>
      <c r="BL324" s="10" t="s">
        <v>184</v>
      </c>
      <c r="BM324" s="10" t="s">
        <v>87</v>
      </c>
    </row>
    <row r="325" s="229" customFormat="true" ht="20.25" hidden="false" customHeight="true" outlineLevel="0" collapsed="false">
      <c r="B325" s="230"/>
      <c r="C325" s="231"/>
      <c r="D325" s="231"/>
      <c r="E325" s="232"/>
      <c r="F325" s="267" t="s">
        <v>1038</v>
      </c>
      <c r="G325" s="267"/>
      <c r="H325" s="267"/>
      <c r="I325" s="267"/>
      <c r="J325" s="231"/>
      <c r="K325" s="234" t="n">
        <v>4.8</v>
      </c>
      <c r="L325" s="231"/>
      <c r="M325" s="231"/>
      <c r="N325" s="231"/>
      <c r="O325" s="231"/>
      <c r="P325" s="231"/>
      <c r="Q325" s="231"/>
      <c r="R325" s="235"/>
      <c r="T325" s="236"/>
      <c r="U325" s="231"/>
      <c r="V325" s="231"/>
      <c r="W325" s="231"/>
      <c r="X325" s="231"/>
      <c r="Y325" s="231"/>
      <c r="Z325" s="231"/>
      <c r="AA325" s="237"/>
      <c r="AT325" s="238" t="s">
        <v>187</v>
      </c>
      <c r="AU325" s="238" t="s">
        <v>89</v>
      </c>
      <c r="AV325" s="229" t="s">
        <v>94</v>
      </c>
      <c r="AW325" s="229" t="s">
        <v>39</v>
      </c>
      <c r="AX325" s="229" t="s">
        <v>82</v>
      </c>
      <c r="AY325" s="238" t="s">
        <v>179</v>
      </c>
    </row>
    <row r="326" s="239" customFormat="true" ht="20.25" hidden="false" customHeight="true" outlineLevel="0" collapsed="false">
      <c r="B326" s="240"/>
      <c r="C326" s="241"/>
      <c r="D326" s="241"/>
      <c r="E326" s="242"/>
      <c r="F326" s="243" t="s">
        <v>189</v>
      </c>
      <c r="G326" s="243"/>
      <c r="H326" s="243"/>
      <c r="I326" s="243"/>
      <c r="J326" s="241"/>
      <c r="K326" s="244" t="n">
        <v>4.8</v>
      </c>
      <c r="L326" s="241"/>
      <c r="M326" s="241"/>
      <c r="N326" s="241"/>
      <c r="O326" s="241"/>
      <c r="P326" s="241"/>
      <c r="Q326" s="241"/>
      <c r="R326" s="245"/>
      <c r="T326" s="246"/>
      <c r="U326" s="241"/>
      <c r="V326" s="241"/>
      <c r="W326" s="241"/>
      <c r="X326" s="241"/>
      <c r="Y326" s="241"/>
      <c r="Z326" s="241"/>
      <c r="AA326" s="247"/>
      <c r="AT326" s="248" t="s">
        <v>187</v>
      </c>
      <c r="AU326" s="248" t="s">
        <v>89</v>
      </c>
      <c r="AV326" s="239" t="s">
        <v>184</v>
      </c>
      <c r="AW326" s="239" t="s">
        <v>39</v>
      </c>
      <c r="AX326" s="239" t="s">
        <v>89</v>
      </c>
      <c r="AY326" s="248" t="s">
        <v>179</v>
      </c>
    </row>
    <row r="327" s="32" customFormat="true" ht="28.5" hidden="false" customHeight="true" outlineLevel="0" collapsed="false">
      <c r="B327" s="175"/>
      <c r="C327" s="210" t="s">
        <v>82</v>
      </c>
      <c r="D327" s="210" t="s">
        <v>180</v>
      </c>
      <c r="E327" s="211" t="s">
        <v>1144</v>
      </c>
      <c r="F327" s="212" t="s">
        <v>1145</v>
      </c>
      <c r="G327" s="212"/>
      <c r="H327" s="212"/>
      <c r="I327" s="212"/>
      <c r="J327" s="213" t="s">
        <v>320</v>
      </c>
      <c r="K327" s="214" t="n">
        <v>1</v>
      </c>
      <c r="L327" s="215" t="n">
        <v>0</v>
      </c>
      <c r="M327" s="215"/>
      <c r="N327" s="216" t="n">
        <f aca="false">ROUND(L327*K327,2)</f>
        <v>0</v>
      </c>
      <c r="O327" s="216"/>
      <c r="P327" s="216"/>
      <c r="Q327" s="216"/>
      <c r="R327" s="177"/>
      <c r="T327" s="217"/>
      <c r="U327" s="44" t="s">
        <v>47</v>
      </c>
      <c r="V327" s="34"/>
      <c r="W327" s="218" t="n">
        <f aca="false">V327*K327</f>
        <v>0</v>
      </c>
      <c r="X327" s="218" t="n">
        <v>0</v>
      </c>
      <c r="Y327" s="218" t="n">
        <f aca="false">X327*K327</f>
        <v>0</v>
      </c>
      <c r="Z327" s="218" t="n">
        <v>0</v>
      </c>
      <c r="AA327" s="219" t="n">
        <f aca="false">Z327*K327</f>
        <v>0</v>
      </c>
      <c r="AR327" s="10" t="s">
        <v>184</v>
      </c>
      <c r="AT327" s="10" t="s">
        <v>180</v>
      </c>
      <c r="AU327" s="10" t="s">
        <v>89</v>
      </c>
      <c r="AY327" s="10" t="s">
        <v>179</v>
      </c>
      <c r="BE327" s="135" t="n">
        <f aca="false">IF(U327="základní",N327,0)</f>
        <v>0</v>
      </c>
      <c r="BF327" s="135" t="n">
        <f aca="false">IF(U327="snížená",N327,0)</f>
        <v>0</v>
      </c>
      <c r="BG327" s="135" t="n">
        <f aca="false">IF(U327="zákl. přenesená",N327,0)</f>
        <v>0</v>
      </c>
      <c r="BH327" s="135" t="n">
        <f aca="false">IF(U327="sníž. přenesená",N327,0)</f>
        <v>0</v>
      </c>
      <c r="BI327" s="135" t="n">
        <f aca="false">IF(U327="nulová",N327,0)</f>
        <v>0</v>
      </c>
      <c r="BJ327" s="10" t="s">
        <v>89</v>
      </c>
      <c r="BK327" s="135" t="n">
        <f aca="false">ROUND(L327*K327,2)</f>
        <v>0</v>
      </c>
      <c r="BL327" s="10" t="s">
        <v>184</v>
      </c>
      <c r="BM327" s="10" t="s">
        <v>1146</v>
      </c>
    </row>
    <row r="328" s="229" customFormat="true" ht="28.5" hidden="false" customHeight="true" outlineLevel="0" collapsed="false">
      <c r="B328" s="230"/>
      <c r="C328" s="231"/>
      <c r="D328" s="231"/>
      <c r="E328" s="232"/>
      <c r="F328" s="267" t="s">
        <v>1147</v>
      </c>
      <c r="G328" s="267"/>
      <c r="H328" s="267"/>
      <c r="I328" s="267"/>
      <c r="J328" s="231"/>
      <c r="K328" s="234" t="n">
        <v>1</v>
      </c>
      <c r="L328" s="231"/>
      <c r="M328" s="231"/>
      <c r="N328" s="231"/>
      <c r="O328" s="231"/>
      <c r="P328" s="231"/>
      <c r="Q328" s="231"/>
      <c r="R328" s="235"/>
      <c r="T328" s="236"/>
      <c r="U328" s="231"/>
      <c r="V328" s="231"/>
      <c r="W328" s="231"/>
      <c r="X328" s="231"/>
      <c r="Y328" s="231"/>
      <c r="Z328" s="231"/>
      <c r="AA328" s="237"/>
      <c r="AT328" s="238" t="s">
        <v>187</v>
      </c>
      <c r="AU328" s="238" t="s">
        <v>89</v>
      </c>
      <c r="AV328" s="229" t="s">
        <v>94</v>
      </c>
      <c r="AW328" s="229" t="s">
        <v>39</v>
      </c>
      <c r="AX328" s="229" t="s">
        <v>82</v>
      </c>
      <c r="AY328" s="238" t="s">
        <v>179</v>
      </c>
    </row>
    <row r="329" s="239" customFormat="true" ht="20.25" hidden="false" customHeight="true" outlineLevel="0" collapsed="false">
      <c r="B329" s="240"/>
      <c r="C329" s="241"/>
      <c r="D329" s="241"/>
      <c r="E329" s="242"/>
      <c r="F329" s="243" t="s">
        <v>189</v>
      </c>
      <c r="G329" s="243"/>
      <c r="H329" s="243"/>
      <c r="I329" s="243"/>
      <c r="J329" s="241"/>
      <c r="K329" s="244" t="n">
        <v>1</v>
      </c>
      <c r="L329" s="241"/>
      <c r="M329" s="241"/>
      <c r="N329" s="241"/>
      <c r="O329" s="241"/>
      <c r="P329" s="241"/>
      <c r="Q329" s="241"/>
      <c r="R329" s="245"/>
      <c r="T329" s="246"/>
      <c r="U329" s="241"/>
      <c r="V329" s="241"/>
      <c r="W329" s="241"/>
      <c r="X329" s="241"/>
      <c r="Y329" s="241"/>
      <c r="Z329" s="241"/>
      <c r="AA329" s="247"/>
      <c r="AT329" s="248" t="s">
        <v>187</v>
      </c>
      <c r="AU329" s="248" t="s">
        <v>89</v>
      </c>
      <c r="AV329" s="239" t="s">
        <v>184</v>
      </c>
      <c r="AW329" s="239" t="s">
        <v>39</v>
      </c>
      <c r="AX329" s="239" t="s">
        <v>89</v>
      </c>
      <c r="AY329" s="248" t="s">
        <v>179</v>
      </c>
    </row>
    <row r="330" s="32" customFormat="true" ht="39.75" hidden="false" customHeight="true" outlineLevel="0" collapsed="false">
      <c r="B330" s="175"/>
      <c r="C330" s="210" t="s">
        <v>82</v>
      </c>
      <c r="D330" s="210" t="s">
        <v>180</v>
      </c>
      <c r="E330" s="211" t="s">
        <v>1148</v>
      </c>
      <c r="F330" s="212" t="s">
        <v>1149</v>
      </c>
      <c r="G330" s="212"/>
      <c r="H330" s="212"/>
      <c r="I330" s="212"/>
      <c r="J330" s="213" t="s">
        <v>202</v>
      </c>
      <c r="K330" s="214" t="n">
        <v>0.8</v>
      </c>
      <c r="L330" s="215" t="n">
        <v>0</v>
      </c>
      <c r="M330" s="215"/>
      <c r="N330" s="216" t="n">
        <f aca="false">ROUND(L330*K330,2)</f>
        <v>0</v>
      </c>
      <c r="O330" s="216"/>
      <c r="P330" s="216"/>
      <c r="Q330" s="216"/>
      <c r="R330" s="177"/>
      <c r="T330" s="217"/>
      <c r="U330" s="44" t="s">
        <v>47</v>
      </c>
      <c r="V330" s="34"/>
      <c r="W330" s="218" t="n">
        <f aca="false">V330*K330</f>
        <v>0</v>
      </c>
      <c r="X330" s="218" t="n">
        <v>0</v>
      </c>
      <c r="Y330" s="218" t="n">
        <f aca="false">X330*K330</f>
        <v>0</v>
      </c>
      <c r="Z330" s="218" t="n">
        <v>0</v>
      </c>
      <c r="AA330" s="219" t="n">
        <f aca="false">Z330*K330</f>
        <v>0</v>
      </c>
      <c r="AR330" s="10" t="s">
        <v>184</v>
      </c>
      <c r="AT330" s="10" t="s">
        <v>180</v>
      </c>
      <c r="AU330" s="10" t="s">
        <v>89</v>
      </c>
      <c r="AY330" s="10" t="s">
        <v>179</v>
      </c>
      <c r="BE330" s="135" t="n">
        <f aca="false">IF(U330="základní",N330,0)</f>
        <v>0</v>
      </c>
      <c r="BF330" s="135" t="n">
        <f aca="false">IF(U330="snížená",N330,0)</f>
        <v>0</v>
      </c>
      <c r="BG330" s="135" t="n">
        <f aca="false">IF(U330="zákl. přenesená",N330,0)</f>
        <v>0</v>
      </c>
      <c r="BH330" s="135" t="n">
        <f aca="false">IF(U330="sníž. přenesená",N330,0)</f>
        <v>0</v>
      </c>
      <c r="BI330" s="135" t="n">
        <f aca="false">IF(U330="nulová",N330,0)</f>
        <v>0</v>
      </c>
      <c r="BJ330" s="10" t="s">
        <v>89</v>
      </c>
      <c r="BK330" s="135" t="n">
        <f aca="false">ROUND(L330*K330,2)</f>
        <v>0</v>
      </c>
      <c r="BL330" s="10" t="s">
        <v>184</v>
      </c>
      <c r="BM330" s="10" t="s">
        <v>1150</v>
      </c>
    </row>
    <row r="331" s="229" customFormat="true" ht="20.25" hidden="false" customHeight="true" outlineLevel="0" collapsed="false">
      <c r="B331" s="230"/>
      <c r="C331" s="231"/>
      <c r="D331" s="231"/>
      <c r="E331" s="232"/>
      <c r="F331" s="267" t="s">
        <v>1151</v>
      </c>
      <c r="G331" s="267"/>
      <c r="H331" s="267"/>
      <c r="I331" s="267"/>
      <c r="J331" s="231"/>
      <c r="K331" s="234" t="n">
        <v>0.8</v>
      </c>
      <c r="L331" s="231"/>
      <c r="M331" s="231"/>
      <c r="N331" s="231"/>
      <c r="O331" s="231"/>
      <c r="P331" s="231"/>
      <c r="Q331" s="231"/>
      <c r="R331" s="235"/>
      <c r="T331" s="236"/>
      <c r="U331" s="231"/>
      <c r="V331" s="231"/>
      <c r="W331" s="231"/>
      <c r="X331" s="231"/>
      <c r="Y331" s="231"/>
      <c r="Z331" s="231"/>
      <c r="AA331" s="237"/>
      <c r="AT331" s="238" t="s">
        <v>187</v>
      </c>
      <c r="AU331" s="238" t="s">
        <v>89</v>
      </c>
      <c r="AV331" s="229" t="s">
        <v>94</v>
      </c>
      <c r="AW331" s="229" t="s">
        <v>39</v>
      </c>
      <c r="AX331" s="229" t="s">
        <v>82</v>
      </c>
      <c r="AY331" s="238" t="s">
        <v>179</v>
      </c>
    </row>
    <row r="332" s="239" customFormat="true" ht="20.25" hidden="false" customHeight="true" outlineLevel="0" collapsed="false">
      <c r="B332" s="240"/>
      <c r="C332" s="241"/>
      <c r="D332" s="241"/>
      <c r="E332" s="242"/>
      <c r="F332" s="243" t="s">
        <v>189</v>
      </c>
      <c r="G332" s="243"/>
      <c r="H332" s="243"/>
      <c r="I332" s="243"/>
      <c r="J332" s="241"/>
      <c r="K332" s="244" t="n">
        <v>0.8</v>
      </c>
      <c r="L332" s="241"/>
      <c r="M332" s="241"/>
      <c r="N332" s="241"/>
      <c r="O332" s="241"/>
      <c r="P332" s="241"/>
      <c r="Q332" s="241"/>
      <c r="R332" s="245"/>
      <c r="T332" s="246"/>
      <c r="U332" s="241"/>
      <c r="V332" s="241"/>
      <c r="W332" s="241"/>
      <c r="X332" s="241"/>
      <c r="Y332" s="241"/>
      <c r="Z332" s="241"/>
      <c r="AA332" s="247"/>
      <c r="AT332" s="248" t="s">
        <v>187</v>
      </c>
      <c r="AU332" s="248" t="s">
        <v>89</v>
      </c>
      <c r="AV332" s="239" t="s">
        <v>184</v>
      </c>
      <c r="AW332" s="239" t="s">
        <v>39</v>
      </c>
      <c r="AX332" s="239" t="s">
        <v>89</v>
      </c>
      <c r="AY332" s="248" t="s">
        <v>179</v>
      </c>
    </row>
    <row r="333" s="32" customFormat="true" ht="28.5" hidden="false" customHeight="true" outlineLevel="0" collapsed="false">
      <c r="B333" s="175"/>
      <c r="C333" s="210" t="s">
        <v>82</v>
      </c>
      <c r="D333" s="210" t="s">
        <v>180</v>
      </c>
      <c r="E333" s="211" t="s">
        <v>1152</v>
      </c>
      <c r="F333" s="212" t="s">
        <v>1153</v>
      </c>
      <c r="G333" s="212"/>
      <c r="H333" s="212"/>
      <c r="I333" s="212"/>
      <c r="J333" s="213" t="s">
        <v>320</v>
      </c>
      <c r="K333" s="214" t="n">
        <v>2</v>
      </c>
      <c r="L333" s="215" t="n">
        <v>0</v>
      </c>
      <c r="M333" s="215"/>
      <c r="N333" s="216" t="n">
        <f aca="false">ROUND(L333*K333,2)</f>
        <v>0</v>
      </c>
      <c r="O333" s="216"/>
      <c r="P333" s="216"/>
      <c r="Q333" s="216"/>
      <c r="R333" s="177"/>
      <c r="T333" s="217"/>
      <c r="U333" s="44" t="s">
        <v>47</v>
      </c>
      <c r="V333" s="34"/>
      <c r="W333" s="218" t="n">
        <f aca="false">V333*K333</f>
        <v>0</v>
      </c>
      <c r="X333" s="218" t="n">
        <v>0</v>
      </c>
      <c r="Y333" s="218" t="n">
        <f aca="false">X333*K333</f>
        <v>0</v>
      </c>
      <c r="Z333" s="218" t="n">
        <v>0</v>
      </c>
      <c r="AA333" s="219" t="n">
        <f aca="false">Z333*K333</f>
        <v>0</v>
      </c>
      <c r="AR333" s="10" t="s">
        <v>184</v>
      </c>
      <c r="AT333" s="10" t="s">
        <v>180</v>
      </c>
      <c r="AU333" s="10" t="s">
        <v>89</v>
      </c>
      <c r="AY333" s="10" t="s">
        <v>179</v>
      </c>
      <c r="BE333" s="135" t="n">
        <f aca="false">IF(U333="základní",N333,0)</f>
        <v>0</v>
      </c>
      <c r="BF333" s="135" t="n">
        <f aca="false">IF(U333="snížená",N333,0)</f>
        <v>0</v>
      </c>
      <c r="BG333" s="135" t="n">
        <f aca="false">IF(U333="zákl. přenesená",N333,0)</f>
        <v>0</v>
      </c>
      <c r="BH333" s="135" t="n">
        <f aca="false">IF(U333="sníž. přenesená",N333,0)</f>
        <v>0</v>
      </c>
      <c r="BI333" s="135" t="n">
        <f aca="false">IF(U333="nulová",N333,0)</f>
        <v>0</v>
      </c>
      <c r="BJ333" s="10" t="s">
        <v>89</v>
      </c>
      <c r="BK333" s="135" t="n">
        <f aca="false">ROUND(L333*K333,2)</f>
        <v>0</v>
      </c>
      <c r="BL333" s="10" t="s">
        <v>184</v>
      </c>
      <c r="BM333" s="10" t="s">
        <v>1154</v>
      </c>
    </row>
    <row r="334" s="32" customFormat="true" ht="28.5" hidden="false" customHeight="true" outlineLevel="0" collapsed="false">
      <c r="B334" s="175"/>
      <c r="C334" s="210" t="s">
        <v>82</v>
      </c>
      <c r="D334" s="210" t="s">
        <v>180</v>
      </c>
      <c r="E334" s="211" t="s">
        <v>1155</v>
      </c>
      <c r="F334" s="212" t="s">
        <v>1156</v>
      </c>
      <c r="G334" s="212"/>
      <c r="H334" s="212"/>
      <c r="I334" s="212"/>
      <c r="J334" s="213" t="s">
        <v>202</v>
      </c>
      <c r="K334" s="214" t="n">
        <v>0.8</v>
      </c>
      <c r="L334" s="215" t="n">
        <v>0</v>
      </c>
      <c r="M334" s="215"/>
      <c r="N334" s="216" t="n">
        <f aca="false">ROUND(L334*K334,2)</f>
        <v>0</v>
      </c>
      <c r="O334" s="216"/>
      <c r="P334" s="216"/>
      <c r="Q334" s="216"/>
      <c r="R334" s="177"/>
      <c r="T334" s="217"/>
      <c r="U334" s="44" t="s">
        <v>47</v>
      </c>
      <c r="V334" s="34"/>
      <c r="W334" s="218" t="n">
        <f aca="false">V334*K334</f>
        <v>0</v>
      </c>
      <c r="X334" s="218" t="n">
        <v>0</v>
      </c>
      <c r="Y334" s="218" t="n">
        <f aca="false">X334*K334</f>
        <v>0</v>
      </c>
      <c r="Z334" s="218" t="n">
        <v>0</v>
      </c>
      <c r="AA334" s="219" t="n">
        <f aca="false">Z334*K334</f>
        <v>0</v>
      </c>
      <c r="AR334" s="10" t="s">
        <v>184</v>
      </c>
      <c r="AT334" s="10" t="s">
        <v>180</v>
      </c>
      <c r="AU334" s="10" t="s">
        <v>89</v>
      </c>
      <c r="AY334" s="10" t="s">
        <v>179</v>
      </c>
      <c r="BE334" s="135" t="n">
        <f aca="false">IF(U334="základní",N334,0)</f>
        <v>0</v>
      </c>
      <c r="BF334" s="135" t="n">
        <f aca="false">IF(U334="snížená",N334,0)</f>
        <v>0</v>
      </c>
      <c r="BG334" s="135" t="n">
        <f aca="false">IF(U334="zákl. přenesená",N334,0)</f>
        <v>0</v>
      </c>
      <c r="BH334" s="135" t="n">
        <f aca="false">IF(U334="sníž. přenesená",N334,0)</f>
        <v>0</v>
      </c>
      <c r="BI334" s="135" t="n">
        <f aca="false">IF(U334="nulová",N334,0)</f>
        <v>0</v>
      </c>
      <c r="BJ334" s="10" t="s">
        <v>89</v>
      </c>
      <c r="BK334" s="135" t="n">
        <f aca="false">ROUND(L334*K334,2)</f>
        <v>0</v>
      </c>
      <c r="BL334" s="10" t="s">
        <v>184</v>
      </c>
      <c r="BM334" s="10" t="s">
        <v>1157</v>
      </c>
    </row>
    <row r="335" s="32" customFormat="true" ht="20.25" hidden="false" customHeight="true" outlineLevel="0" collapsed="false">
      <c r="B335" s="175"/>
      <c r="C335" s="210" t="s">
        <v>82</v>
      </c>
      <c r="D335" s="210" t="s">
        <v>180</v>
      </c>
      <c r="E335" s="211" t="s">
        <v>1158</v>
      </c>
      <c r="F335" s="212" t="s">
        <v>1159</v>
      </c>
      <c r="G335" s="212"/>
      <c r="H335" s="212"/>
      <c r="I335" s="212"/>
      <c r="J335" s="213" t="s">
        <v>1160</v>
      </c>
      <c r="K335" s="214" t="n">
        <v>28.67</v>
      </c>
      <c r="L335" s="215" t="n">
        <v>0</v>
      </c>
      <c r="M335" s="215"/>
      <c r="N335" s="216" t="n">
        <f aca="false">ROUND(L335*K335,2)</f>
        <v>0</v>
      </c>
      <c r="O335" s="216"/>
      <c r="P335" s="216"/>
      <c r="Q335" s="216"/>
      <c r="R335" s="177"/>
      <c r="T335" s="217"/>
      <c r="U335" s="44" t="s">
        <v>47</v>
      </c>
      <c r="V335" s="34"/>
      <c r="W335" s="218" t="n">
        <f aca="false">V335*K335</f>
        <v>0</v>
      </c>
      <c r="X335" s="218" t="n">
        <v>0</v>
      </c>
      <c r="Y335" s="218" t="n">
        <f aca="false">X335*K335</f>
        <v>0</v>
      </c>
      <c r="Z335" s="218" t="n">
        <v>0</v>
      </c>
      <c r="AA335" s="219" t="n">
        <f aca="false">Z335*K335</f>
        <v>0</v>
      </c>
      <c r="AR335" s="10" t="s">
        <v>184</v>
      </c>
      <c r="AT335" s="10" t="s">
        <v>180</v>
      </c>
      <c r="AU335" s="10" t="s">
        <v>89</v>
      </c>
      <c r="AY335" s="10" t="s">
        <v>179</v>
      </c>
      <c r="BE335" s="135" t="n">
        <f aca="false">IF(U335="základní",N335,0)</f>
        <v>0</v>
      </c>
      <c r="BF335" s="135" t="n">
        <f aca="false">IF(U335="snížená",N335,0)</f>
        <v>0</v>
      </c>
      <c r="BG335" s="135" t="n">
        <f aca="false">IF(U335="zákl. přenesená",N335,0)</f>
        <v>0</v>
      </c>
      <c r="BH335" s="135" t="n">
        <f aca="false">IF(U335="sníž. přenesená",N335,0)</f>
        <v>0</v>
      </c>
      <c r="BI335" s="135" t="n">
        <f aca="false">IF(U335="nulová",N335,0)</f>
        <v>0</v>
      </c>
      <c r="BJ335" s="10" t="s">
        <v>89</v>
      </c>
      <c r="BK335" s="135" t="n">
        <f aca="false">ROUND(L335*K335,2)</f>
        <v>0</v>
      </c>
      <c r="BL335" s="10" t="s">
        <v>184</v>
      </c>
      <c r="BM335" s="10" t="s">
        <v>1161</v>
      </c>
    </row>
    <row r="336" s="32" customFormat="true" ht="20.25" hidden="false" customHeight="true" outlineLevel="0" collapsed="false">
      <c r="B336" s="175"/>
      <c r="C336" s="210" t="s">
        <v>82</v>
      </c>
      <c r="D336" s="210" t="s">
        <v>180</v>
      </c>
      <c r="E336" s="211" t="s">
        <v>1162</v>
      </c>
      <c r="F336" s="212" t="s">
        <v>1163</v>
      </c>
      <c r="G336" s="212"/>
      <c r="H336" s="212"/>
      <c r="I336" s="212"/>
      <c r="J336" s="213" t="s">
        <v>320</v>
      </c>
      <c r="K336" s="214" t="n">
        <v>2</v>
      </c>
      <c r="L336" s="215" t="n">
        <v>0</v>
      </c>
      <c r="M336" s="215"/>
      <c r="N336" s="216" t="n">
        <f aca="false">ROUND(L336*K336,2)</f>
        <v>0</v>
      </c>
      <c r="O336" s="216"/>
      <c r="P336" s="216"/>
      <c r="Q336" s="216"/>
      <c r="R336" s="177"/>
      <c r="T336" s="217"/>
      <c r="U336" s="44" t="s">
        <v>47</v>
      </c>
      <c r="V336" s="34"/>
      <c r="W336" s="218" t="n">
        <f aca="false">V336*K336</f>
        <v>0</v>
      </c>
      <c r="X336" s="218" t="n">
        <v>0</v>
      </c>
      <c r="Y336" s="218" t="n">
        <f aca="false">X336*K336</f>
        <v>0</v>
      </c>
      <c r="Z336" s="218" t="n">
        <v>0</v>
      </c>
      <c r="AA336" s="219" t="n">
        <f aca="false">Z336*K336</f>
        <v>0</v>
      </c>
      <c r="AR336" s="10" t="s">
        <v>184</v>
      </c>
      <c r="AT336" s="10" t="s">
        <v>180</v>
      </c>
      <c r="AU336" s="10" t="s">
        <v>89</v>
      </c>
      <c r="AY336" s="10" t="s">
        <v>179</v>
      </c>
      <c r="BE336" s="135" t="n">
        <f aca="false">IF(U336="základní",N336,0)</f>
        <v>0</v>
      </c>
      <c r="BF336" s="135" t="n">
        <f aca="false">IF(U336="snížená",N336,0)</f>
        <v>0</v>
      </c>
      <c r="BG336" s="135" t="n">
        <f aca="false">IF(U336="zákl. přenesená",N336,0)</f>
        <v>0</v>
      </c>
      <c r="BH336" s="135" t="n">
        <f aca="false">IF(U336="sníž. přenesená",N336,0)</f>
        <v>0</v>
      </c>
      <c r="BI336" s="135" t="n">
        <f aca="false">IF(U336="nulová",N336,0)</f>
        <v>0</v>
      </c>
      <c r="BJ336" s="10" t="s">
        <v>89</v>
      </c>
      <c r="BK336" s="135" t="n">
        <f aca="false">ROUND(L336*K336,2)</f>
        <v>0</v>
      </c>
      <c r="BL336" s="10" t="s">
        <v>184</v>
      </c>
      <c r="BM336" s="10" t="s">
        <v>1164</v>
      </c>
    </row>
    <row r="337" s="32" customFormat="true" ht="20.25" hidden="false" customHeight="true" outlineLevel="0" collapsed="false">
      <c r="B337" s="175"/>
      <c r="C337" s="210" t="s">
        <v>82</v>
      </c>
      <c r="D337" s="210" t="s">
        <v>180</v>
      </c>
      <c r="E337" s="211" t="s">
        <v>936</v>
      </c>
      <c r="F337" s="212" t="s">
        <v>937</v>
      </c>
      <c r="G337" s="212"/>
      <c r="H337" s="212"/>
      <c r="I337" s="212"/>
      <c r="J337" s="213" t="s">
        <v>938</v>
      </c>
      <c r="K337" s="274" t="n">
        <v>0</v>
      </c>
      <c r="L337" s="215" t="n">
        <v>0</v>
      </c>
      <c r="M337" s="215"/>
      <c r="N337" s="216" t="n">
        <f aca="false">ROUND(L337*K337,2)</f>
        <v>0</v>
      </c>
      <c r="O337" s="216"/>
      <c r="P337" s="216"/>
      <c r="Q337" s="216"/>
      <c r="R337" s="177"/>
      <c r="T337" s="217"/>
      <c r="U337" s="44" t="s">
        <v>47</v>
      </c>
      <c r="V337" s="34"/>
      <c r="W337" s="218" t="n">
        <f aca="false">V337*K337</f>
        <v>0</v>
      </c>
      <c r="X337" s="218" t="n">
        <v>0</v>
      </c>
      <c r="Y337" s="218" t="n">
        <f aca="false">X337*K337</f>
        <v>0</v>
      </c>
      <c r="Z337" s="218" t="n">
        <v>0</v>
      </c>
      <c r="AA337" s="219" t="n">
        <f aca="false">Z337*K337</f>
        <v>0</v>
      </c>
      <c r="AR337" s="10" t="s">
        <v>184</v>
      </c>
      <c r="AT337" s="10" t="s">
        <v>180</v>
      </c>
      <c r="AU337" s="10" t="s">
        <v>89</v>
      </c>
      <c r="AY337" s="10" t="s">
        <v>179</v>
      </c>
      <c r="BE337" s="135" t="n">
        <f aca="false">IF(U337="základní",N337,0)</f>
        <v>0</v>
      </c>
      <c r="BF337" s="135" t="n">
        <f aca="false">IF(U337="snížená",N337,0)</f>
        <v>0</v>
      </c>
      <c r="BG337" s="135" t="n">
        <f aca="false">IF(U337="zákl. přenesená",N337,0)</f>
        <v>0</v>
      </c>
      <c r="BH337" s="135" t="n">
        <f aca="false">IF(U337="sníž. přenesená",N337,0)</f>
        <v>0</v>
      </c>
      <c r="BI337" s="135" t="n">
        <f aca="false">IF(U337="nulová",N337,0)</f>
        <v>0</v>
      </c>
      <c r="BJ337" s="10" t="s">
        <v>89</v>
      </c>
      <c r="BK337" s="135" t="n">
        <f aca="false">ROUND(L337*K337,2)</f>
        <v>0</v>
      </c>
      <c r="BL337" s="10" t="s">
        <v>184</v>
      </c>
      <c r="BM337" s="10" t="s">
        <v>522</v>
      </c>
    </row>
    <row r="338" s="32" customFormat="true" ht="28.5" hidden="false" customHeight="true" outlineLevel="0" collapsed="false">
      <c r="B338" s="175"/>
      <c r="C338" s="210" t="s">
        <v>82</v>
      </c>
      <c r="D338" s="210" t="s">
        <v>180</v>
      </c>
      <c r="E338" s="211" t="s">
        <v>939</v>
      </c>
      <c r="F338" s="212" t="s">
        <v>940</v>
      </c>
      <c r="G338" s="212"/>
      <c r="H338" s="212"/>
      <c r="I338" s="212"/>
      <c r="J338" s="213" t="s">
        <v>938</v>
      </c>
      <c r="K338" s="274" t="n">
        <v>0</v>
      </c>
      <c r="L338" s="215" t="n">
        <v>0</v>
      </c>
      <c r="M338" s="215"/>
      <c r="N338" s="216" t="n">
        <f aca="false">ROUND(L338*K338,2)</f>
        <v>0</v>
      </c>
      <c r="O338" s="216"/>
      <c r="P338" s="216"/>
      <c r="Q338" s="216"/>
      <c r="R338" s="177"/>
      <c r="T338" s="217"/>
      <c r="U338" s="44" t="s">
        <v>47</v>
      </c>
      <c r="V338" s="34"/>
      <c r="W338" s="218" t="n">
        <f aca="false">V338*K338</f>
        <v>0</v>
      </c>
      <c r="X338" s="218" t="n">
        <v>0</v>
      </c>
      <c r="Y338" s="218" t="n">
        <f aca="false">X338*K338</f>
        <v>0</v>
      </c>
      <c r="Z338" s="218" t="n">
        <v>0</v>
      </c>
      <c r="AA338" s="219" t="n">
        <f aca="false">Z338*K338</f>
        <v>0</v>
      </c>
      <c r="AR338" s="10" t="s">
        <v>184</v>
      </c>
      <c r="AT338" s="10" t="s">
        <v>180</v>
      </c>
      <c r="AU338" s="10" t="s">
        <v>89</v>
      </c>
      <c r="AY338" s="10" t="s">
        <v>179</v>
      </c>
      <c r="BE338" s="135" t="n">
        <f aca="false">IF(U338="základní",N338,0)</f>
        <v>0</v>
      </c>
      <c r="BF338" s="135" t="n">
        <f aca="false">IF(U338="snížená",N338,0)</f>
        <v>0</v>
      </c>
      <c r="BG338" s="135" t="n">
        <f aca="false">IF(U338="zákl. přenesená",N338,0)</f>
        <v>0</v>
      </c>
      <c r="BH338" s="135" t="n">
        <f aca="false">IF(U338="sníž. přenesená",N338,0)</f>
        <v>0</v>
      </c>
      <c r="BI338" s="135" t="n">
        <f aca="false">IF(U338="nulová",N338,0)</f>
        <v>0</v>
      </c>
      <c r="BJ338" s="10" t="s">
        <v>89</v>
      </c>
      <c r="BK338" s="135" t="n">
        <f aca="false">ROUND(L338*K338,2)</f>
        <v>0</v>
      </c>
      <c r="BL338" s="10" t="s">
        <v>184</v>
      </c>
      <c r="BM338" s="10" t="s">
        <v>1165</v>
      </c>
    </row>
    <row r="339" s="32" customFormat="true" ht="49.5" hidden="false" customHeight="true" outlineLevel="0" collapsed="false">
      <c r="B339" s="33"/>
      <c r="C339" s="34"/>
      <c r="D339" s="200" t="s">
        <v>490</v>
      </c>
      <c r="E339" s="34"/>
      <c r="F339" s="34"/>
      <c r="G339" s="34"/>
      <c r="H339" s="34"/>
      <c r="I339" s="34"/>
      <c r="J339" s="34"/>
      <c r="K339" s="34"/>
      <c r="L339" s="34"/>
      <c r="M339" s="34"/>
      <c r="N339" s="268" t="n">
        <f aca="false">BK339</f>
        <v>0</v>
      </c>
      <c r="O339" s="268"/>
      <c r="P339" s="268"/>
      <c r="Q339" s="268"/>
      <c r="R339" s="35"/>
      <c r="T339" s="269"/>
      <c r="U339" s="34"/>
      <c r="V339" s="34"/>
      <c r="W339" s="34"/>
      <c r="X339" s="34"/>
      <c r="Y339" s="34"/>
      <c r="Z339" s="34"/>
      <c r="AA339" s="82"/>
      <c r="AT339" s="10" t="s">
        <v>81</v>
      </c>
      <c r="AU339" s="10" t="s">
        <v>82</v>
      </c>
      <c r="AY339" s="10" t="s">
        <v>491</v>
      </c>
      <c r="BK339" s="135" t="n">
        <f aca="false">SUM(BK340:BK344)</f>
        <v>0</v>
      </c>
    </row>
    <row r="340" s="32" customFormat="true" ht="21.75" hidden="false" customHeight="true" outlineLevel="0" collapsed="false">
      <c r="B340" s="33"/>
      <c r="C340" s="270"/>
      <c r="D340" s="270" t="s">
        <v>180</v>
      </c>
      <c r="E340" s="271"/>
      <c r="F340" s="272"/>
      <c r="G340" s="272"/>
      <c r="H340" s="272"/>
      <c r="I340" s="272"/>
      <c r="J340" s="273"/>
      <c r="K340" s="274"/>
      <c r="L340" s="215"/>
      <c r="M340" s="215"/>
      <c r="N340" s="275" t="n">
        <f aca="false">BK340</f>
        <v>0</v>
      </c>
      <c r="O340" s="275"/>
      <c r="P340" s="275"/>
      <c r="Q340" s="275"/>
      <c r="R340" s="35"/>
      <c r="T340" s="217"/>
      <c r="U340" s="276" t="s">
        <v>47</v>
      </c>
      <c r="V340" s="34"/>
      <c r="W340" s="34"/>
      <c r="X340" s="34"/>
      <c r="Y340" s="34"/>
      <c r="Z340" s="34"/>
      <c r="AA340" s="82"/>
      <c r="AT340" s="10" t="s">
        <v>491</v>
      </c>
      <c r="AU340" s="10" t="s">
        <v>89</v>
      </c>
      <c r="AY340" s="10" t="s">
        <v>491</v>
      </c>
      <c r="BE340" s="135" t="n">
        <f aca="false">IF(U340="základní",N340,0)</f>
        <v>0</v>
      </c>
      <c r="BF340" s="135" t="n">
        <f aca="false">IF(U340="snížená",N340,0)</f>
        <v>0</v>
      </c>
      <c r="BG340" s="135" t="n">
        <f aca="false">IF(U340="zákl. přenesená",N340,0)</f>
        <v>0</v>
      </c>
      <c r="BH340" s="135" t="n">
        <f aca="false">IF(U340="sníž. přenesená",N340,0)</f>
        <v>0</v>
      </c>
      <c r="BI340" s="135" t="n">
        <f aca="false">IF(U340="nulová",N340,0)</f>
        <v>0</v>
      </c>
      <c r="BJ340" s="10" t="s">
        <v>89</v>
      </c>
      <c r="BK340" s="135" t="n">
        <f aca="false">L340*K340</f>
        <v>0</v>
      </c>
    </row>
    <row r="341" s="32" customFormat="true" ht="21.75" hidden="false" customHeight="true" outlineLevel="0" collapsed="false">
      <c r="B341" s="33"/>
      <c r="C341" s="270"/>
      <c r="D341" s="270" t="s">
        <v>180</v>
      </c>
      <c r="E341" s="271"/>
      <c r="F341" s="272"/>
      <c r="G341" s="272"/>
      <c r="H341" s="272"/>
      <c r="I341" s="272"/>
      <c r="J341" s="273"/>
      <c r="K341" s="274"/>
      <c r="L341" s="215"/>
      <c r="M341" s="215"/>
      <c r="N341" s="275" t="n">
        <f aca="false">BK341</f>
        <v>0</v>
      </c>
      <c r="O341" s="275"/>
      <c r="P341" s="275"/>
      <c r="Q341" s="275"/>
      <c r="R341" s="35"/>
      <c r="T341" s="217"/>
      <c r="U341" s="276" t="s">
        <v>47</v>
      </c>
      <c r="V341" s="34"/>
      <c r="W341" s="34"/>
      <c r="X341" s="34"/>
      <c r="Y341" s="34"/>
      <c r="Z341" s="34"/>
      <c r="AA341" s="82"/>
      <c r="AT341" s="10" t="s">
        <v>491</v>
      </c>
      <c r="AU341" s="10" t="s">
        <v>89</v>
      </c>
      <c r="AY341" s="10" t="s">
        <v>491</v>
      </c>
      <c r="BE341" s="135" t="n">
        <f aca="false">IF(U341="základní",N341,0)</f>
        <v>0</v>
      </c>
      <c r="BF341" s="135" t="n">
        <f aca="false">IF(U341="snížená",N341,0)</f>
        <v>0</v>
      </c>
      <c r="BG341" s="135" t="n">
        <f aca="false">IF(U341="zákl. přenesená",N341,0)</f>
        <v>0</v>
      </c>
      <c r="BH341" s="135" t="n">
        <f aca="false">IF(U341="sníž. přenesená",N341,0)</f>
        <v>0</v>
      </c>
      <c r="BI341" s="135" t="n">
        <f aca="false">IF(U341="nulová",N341,0)</f>
        <v>0</v>
      </c>
      <c r="BJ341" s="10" t="s">
        <v>89</v>
      </c>
      <c r="BK341" s="135" t="n">
        <f aca="false">L341*K341</f>
        <v>0</v>
      </c>
    </row>
    <row r="342" s="32" customFormat="true" ht="21.75" hidden="false" customHeight="true" outlineLevel="0" collapsed="false">
      <c r="B342" s="33"/>
      <c r="C342" s="270"/>
      <c r="D342" s="270" t="s">
        <v>180</v>
      </c>
      <c r="E342" s="271"/>
      <c r="F342" s="272"/>
      <c r="G342" s="272"/>
      <c r="H342" s="272"/>
      <c r="I342" s="272"/>
      <c r="J342" s="273"/>
      <c r="K342" s="274"/>
      <c r="L342" s="215"/>
      <c r="M342" s="215"/>
      <c r="N342" s="275" t="n">
        <f aca="false">BK342</f>
        <v>0</v>
      </c>
      <c r="O342" s="275"/>
      <c r="P342" s="275"/>
      <c r="Q342" s="275"/>
      <c r="R342" s="35"/>
      <c r="T342" s="217"/>
      <c r="U342" s="276" t="s">
        <v>47</v>
      </c>
      <c r="V342" s="34"/>
      <c r="W342" s="34"/>
      <c r="X342" s="34"/>
      <c r="Y342" s="34"/>
      <c r="Z342" s="34"/>
      <c r="AA342" s="82"/>
      <c r="AT342" s="10" t="s">
        <v>491</v>
      </c>
      <c r="AU342" s="10" t="s">
        <v>89</v>
      </c>
      <c r="AY342" s="10" t="s">
        <v>491</v>
      </c>
      <c r="BE342" s="135" t="n">
        <f aca="false">IF(U342="základní",N342,0)</f>
        <v>0</v>
      </c>
      <c r="BF342" s="135" t="n">
        <f aca="false">IF(U342="snížená",N342,0)</f>
        <v>0</v>
      </c>
      <c r="BG342" s="135" t="n">
        <f aca="false">IF(U342="zákl. přenesená",N342,0)</f>
        <v>0</v>
      </c>
      <c r="BH342" s="135" t="n">
        <f aca="false">IF(U342="sníž. přenesená",N342,0)</f>
        <v>0</v>
      </c>
      <c r="BI342" s="135" t="n">
        <f aca="false">IF(U342="nulová",N342,0)</f>
        <v>0</v>
      </c>
      <c r="BJ342" s="10" t="s">
        <v>89</v>
      </c>
      <c r="BK342" s="135" t="n">
        <f aca="false">L342*K342</f>
        <v>0</v>
      </c>
    </row>
    <row r="343" s="32" customFormat="true" ht="21.75" hidden="false" customHeight="true" outlineLevel="0" collapsed="false">
      <c r="B343" s="33"/>
      <c r="C343" s="270"/>
      <c r="D343" s="270" t="s">
        <v>180</v>
      </c>
      <c r="E343" s="271"/>
      <c r="F343" s="272"/>
      <c r="G343" s="272"/>
      <c r="H343" s="272"/>
      <c r="I343" s="272"/>
      <c r="J343" s="273"/>
      <c r="K343" s="274"/>
      <c r="L343" s="215"/>
      <c r="M343" s="215"/>
      <c r="N343" s="275" t="n">
        <f aca="false">BK343</f>
        <v>0</v>
      </c>
      <c r="O343" s="275"/>
      <c r="P343" s="275"/>
      <c r="Q343" s="275"/>
      <c r="R343" s="35"/>
      <c r="T343" s="217"/>
      <c r="U343" s="276" t="s">
        <v>47</v>
      </c>
      <c r="V343" s="34"/>
      <c r="W343" s="34"/>
      <c r="X343" s="34"/>
      <c r="Y343" s="34"/>
      <c r="Z343" s="34"/>
      <c r="AA343" s="82"/>
      <c r="AT343" s="10" t="s">
        <v>491</v>
      </c>
      <c r="AU343" s="10" t="s">
        <v>89</v>
      </c>
      <c r="AY343" s="10" t="s">
        <v>491</v>
      </c>
      <c r="BE343" s="135" t="n">
        <f aca="false">IF(U343="základní",N343,0)</f>
        <v>0</v>
      </c>
      <c r="BF343" s="135" t="n">
        <f aca="false">IF(U343="snížená",N343,0)</f>
        <v>0</v>
      </c>
      <c r="BG343" s="135" t="n">
        <f aca="false">IF(U343="zákl. přenesená",N343,0)</f>
        <v>0</v>
      </c>
      <c r="BH343" s="135" t="n">
        <f aca="false">IF(U343="sníž. přenesená",N343,0)</f>
        <v>0</v>
      </c>
      <c r="BI343" s="135" t="n">
        <f aca="false">IF(U343="nulová",N343,0)</f>
        <v>0</v>
      </c>
      <c r="BJ343" s="10" t="s">
        <v>89</v>
      </c>
      <c r="BK343" s="135" t="n">
        <f aca="false">L343*K343</f>
        <v>0</v>
      </c>
    </row>
    <row r="344" s="32" customFormat="true" ht="21.75" hidden="false" customHeight="true" outlineLevel="0" collapsed="false">
      <c r="B344" s="33"/>
      <c r="C344" s="270"/>
      <c r="D344" s="270" t="s">
        <v>180</v>
      </c>
      <c r="E344" s="271"/>
      <c r="F344" s="272"/>
      <c r="G344" s="272"/>
      <c r="H344" s="272"/>
      <c r="I344" s="272"/>
      <c r="J344" s="273"/>
      <c r="K344" s="274"/>
      <c r="L344" s="215"/>
      <c r="M344" s="215"/>
      <c r="N344" s="275" t="n">
        <f aca="false">BK344</f>
        <v>0</v>
      </c>
      <c r="O344" s="275"/>
      <c r="P344" s="275"/>
      <c r="Q344" s="275"/>
      <c r="R344" s="35"/>
      <c r="T344" s="217"/>
      <c r="U344" s="276" t="s">
        <v>47</v>
      </c>
      <c r="V344" s="59"/>
      <c r="W344" s="59"/>
      <c r="X344" s="59"/>
      <c r="Y344" s="59"/>
      <c r="Z344" s="59"/>
      <c r="AA344" s="61"/>
      <c r="AT344" s="10" t="s">
        <v>491</v>
      </c>
      <c r="AU344" s="10" t="s">
        <v>89</v>
      </c>
      <c r="AY344" s="10" t="s">
        <v>491</v>
      </c>
      <c r="BE344" s="135" t="n">
        <f aca="false">IF(U344="základní",N344,0)</f>
        <v>0</v>
      </c>
      <c r="BF344" s="135" t="n">
        <f aca="false">IF(U344="snížená",N344,0)</f>
        <v>0</v>
      </c>
      <c r="BG344" s="135" t="n">
        <f aca="false">IF(U344="zákl. přenesená",N344,0)</f>
        <v>0</v>
      </c>
      <c r="BH344" s="135" t="n">
        <f aca="false">IF(U344="sníž. přenesená",N344,0)</f>
        <v>0</v>
      </c>
      <c r="BI344" s="135" t="n">
        <f aca="false">IF(U344="nulová",N344,0)</f>
        <v>0</v>
      </c>
      <c r="BJ344" s="10" t="s">
        <v>89</v>
      </c>
      <c r="BK344" s="135" t="n">
        <f aca="false">L344*K344</f>
        <v>0</v>
      </c>
    </row>
    <row r="345" s="32" customFormat="true" ht="6.75" hidden="false" customHeight="true" outlineLevel="0" collapsed="false">
      <c r="B345" s="62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4"/>
    </row>
  </sheetData>
  <mergeCells count="51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F127:I127"/>
    <mergeCell ref="F128:I128"/>
    <mergeCell ref="F129:I129"/>
    <mergeCell ref="L129:M129"/>
    <mergeCell ref="N129:Q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F140:I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F171:I171"/>
    <mergeCell ref="F172:I172"/>
    <mergeCell ref="F173:I173"/>
    <mergeCell ref="L173:M173"/>
    <mergeCell ref="N173:Q173"/>
    <mergeCell ref="F174:I174"/>
    <mergeCell ref="F175:I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F181:I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F187:I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L198:M198"/>
    <mergeCell ref="N198:Q198"/>
    <mergeCell ref="F199:I199"/>
    <mergeCell ref="F200:I200"/>
    <mergeCell ref="F201:I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L211:M211"/>
    <mergeCell ref="N211:Q211"/>
    <mergeCell ref="F212:I212"/>
    <mergeCell ref="L212:M212"/>
    <mergeCell ref="N212:Q212"/>
    <mergeCell ref="F213:I213"/>
    <mergeCell ref="F214:I214"/>
    <mergeCell ref="F215:I215"/>
    <mergeCell ref="L215:M215"/>
    <mergeCell ref="N215:Q215"/>
    <mergeCell ref="F216:I216"/>
    <mergeCell ref="F217:I217"/>
    <mergeCell ref="F218:I218"/>
    <mergeCell ref="L218:M218"/>
    <mergeCell ref="N218:Q218"/>
    <mergeCell ref="F219:I219"/>
    <mergeCell ref="F220:I220"/>
    <mergeCell ref="F221:I221"/>
    <mergeCell ref="L221:M221"/>
    <mergeCell ref="N221:Q221"/>
    <mergeCell ref="F222:I222"/>
    <mergeCell ref="F223:I223"/>
    <mergeCell ref="F224:I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F235:I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F245:I245"/>
    <mergeCell ref="F246:I246"/>
    <mergeCell ref="L246:M246"/>
    <mergeCell ref="N246:Q246"/>
    <mergeCell ref="F247:I247"/>
    <mergeCell ref="L247:M247"/>
    <mergeCell ref="N247:Q247"/>
    <mergeCell ref="F248:I248"/>
    <mergeCell ref="F249:I249"/>
    <mergeCell ref="F250:I250"/>
    <mergeCell ref="L250:M250"/>
    <mergeCell ref="N250:Q250"/>
    <mergeCell ref="F251:I251"/>
    <mergeCell ref="F252:I252"/>
    <mergeCell ref="F253:I253"/>
    <mergeCell ref="L253:M253"/>
    <mergeCell ref="N253:Q253"/>
    <mergeCell ref="F254:I254"/>
    <mergeCell ref="F255:I255"/>
    <mergeCell ref="F256:I256"/>
    <mergeCell ref="L256:M256"/>
    <mergeCell ref="N256:Q256"/>
    <mergeCell ref="F257:I257"/>
    <mergeCell ref="F258:I258"/>
    <mergeCell ref="F259:I259"/>
    <mergeCell ref="L259:M259"/>
    <mergeCell ref="N259:Q259"/>
    <mergeCell ref="F260:I260"/>
    <mergeCell ref="F261:I261"/>
    <mergeCell ref="F262:I262"/>
    <mergeCell ref="L262:M262"/>
    <mergeCell ref="N262:Q262"/>
    <mergeCell ref="F263:I263"/>
    <mergeCell ref="F264:I264"/>
    <mergeCell ref="F265:I265"/>
    <mergeCell ref="L265:M265"/>
    <mergeCell ref="N265:Q265"/>
    <mergeCell ref="F266:I266"/>
    <mergeCell ref="F267:I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F272:I272"/>
    <mergeCell ref="F273:I273"/>
    <mergeCell ref="F274:I274"/>
    <mergeCell ref="F275:I275"/>
    <mergeCell ref="L275:M275"/>
    <mergeCell ref="N275:Q275"/>
    <mergeCell ref="F276:I276"/>
    <mergeCell ref="L276:M276"/>
    <mergeCell ref="N276:Q276"/>
    <mergeCell ref="F277:I277"/>
    <mergeCell ref="F278:I278"/>
    <mergeCell ref="F279:I279"/>
    <mergeCell ref="L279:M279"/>
    <mergeCell ref="N279:Q279"/>
    <mergeCell ref="F280:I280"/>
    <mergeCell ref="F281:I281"/>
    <mergeCell ref="F282:I282"/>
    <mergeCell ref="L282:M282"/>
    <mergeCell ref="N282:Q282"/>
    <mergeCell ref="F283:I283"/>
    <mergeCell ref="F284:I284"/>
    <mergeCell ref="F285:I285"/>
    <mergeCell ref="F286:I286"/>
    <mergeCell ref="L286:M286"/>
    <mergeCell ref="N286:Q286"/>
    <mergeCell ref="F287:I287"/>
    <mergeCell ref="F288:I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F293:I293"/>
    <mergeCell ref="F294:I294"/>
    <mergeCell ref="L294:M294"/>
    <mergeCell ref="N294:Q294"/>
    <mergeCell ref="F295:I295"/>
    <mergeCell ref="F296:I296"/>
    <mergeCell ref="F297:I297"/>
    <mergeCell ref="L297:M297"/>
    <mergeCell ref="N297:Q297"/>
    <mergeCell ref="F298:I298"/>
    <mergeCell ref="F299:I299"/>
    <mergeCell ref="F300:I300"/>
    <mergeCell ref="L300:M300"/>
    <mergeCell ref="N300:Q300"/>
    <mergeCell ref="F301:I301"/>
    <mergeCell ref="F302:I302"/>
    <mergeCell ref="F303:I303"/>
    <mergeCell ref="L303:M303"/>
    <mergeCell ref="N303:Q303"/>
    <mergeCell ref="F304:I304"/>
    <mergeCell ref="L304:M304"/>
    <mergeCell ref="N304:Q304"/>
    <mergeCell ref="F305:I305"/>
    <mergeCell ref="F306:I306"/>
    <mergeCell ref="F307:I307"/>
    <mergeCell ref="L307:M307"/>
    <mergeCell ref="N307:Q307"/>
    <mergeCell ref="F308:I308"/>
    <mergeCell ref="F309:I309"/>
    <mergeCell ref="F310:I310"/>
    <mergeCell ref="L310:M310"/>
    <mergeCell ref="N310:Q310"/>
    <mergeCell ref="F311:I311"/>
    <mergeCell ref="F312:I312"/>
    <mergeCell ref="F313:I313"/>
    <mergeCell ref="L313:M313"/>
    <mergeCell ref="N313:Q313"/>
    <mergeCell ref="F314:I314"/>
    <mergeCell ref="F315:I315"/>
    <mergeCell ref="F316:I316"/>
    <mergeCell ref="L316:M316"/>
    <mergeCell ref="N316:Q316"/>
    <mergeCell ref="F317:I317"/>
    <mergeCell ref="F318:I318"/>
    <mergeCell ref="F319:I319"/>
    <mergeCell ref="L319:M319"/>
    <mergeCell ref="N319:Q319"/>
    <mergeCell ref="F320:I320"/>
    <mergeCell ref="F321:I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F326:I326"/>
    <mergeCell ref="F327:I327"/>
    <mergeCell ref="L327:M327"/>
    <mergeCell ref="N327:Q327"/>
    <mergeCell ref="F328:I328"/>
    <mergeCell ref="F329:I329"/>
    <mergeCell ref="F330:I330"/>
    <mergeCell ref="L330:M330"/>
    <mergeCell ref="N330:Q330"/>
    <mergeCell ref="F331:I331"/>
    <mergeCell ref="F332:I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</mergeCells>
  <dataValidations count="2">
    <dataValidation allowBlank="true" error="Povoleny jsou hodnoty K, M." errorStyle="stop" operator="between" showDropDown="false" showErrorMessage="true" showInputMessage="true" sqref="D340:D34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340:U34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31</v>
      </c>
      <c r="G1" s="4"/>
      <c r="H1" s="146" t="s">
        <v>132</v>
      </c>
      <c r="I1" s="146"/>
      <c r="J1" s="146"/>
      <c r="K1" s="146"/>
      <c r="L1" s="4" t="s">
        <v>133</v>
      </c>
      <c r="M1" s="2"/>
      <c r="N1" s="2"/>
      <c r="O1" s="3" t="s">
        <v>134</v>
      </c>
      <c r="P1" s="2"/>
      <c r="Q1" s="2"/>
      <c r="R1" s="2"/>
      <c r="S1" s="4" t="s">
        <v>135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4</v>
      </c>
    </row>
    <row r="4" customFormat="false" ht="36.75" hidden="false" customHeight="true" outlineLevel="0" collapsed="false">
      <c r="B4" s="14"/>
      <c r="C4" s="15" t="s">
        <v>13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47" t="str">
        <f aca="false">'Rekapitulace stavby'!K6</f>
        <v>Rekonstrukce komunikace - ul. Vančurova v Šumperku - II. etapa, CÚ 2017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37</v>
      </c>
      <c r="E7" s="34"/>
      <c r="F7" s="24" t="s">
        <v>116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0</v>
      </c>
      <c r="E8" s="34"/>
      <c r="F8" s="21"/>
      <c r="G8" s="34"/>
      <c r="H8" s="34"/>
      <c r="I8" s="34"/>
      <c r="J8" s="34"/>
      <c r="K8" s="34"/>
      <c r="L8" s="34"/>
      <c r="M8" s="25" t="s">
        <v>21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2</v>
      </c>
      <c r="E9" s="34"/>
      <c r="F9" s="21" t="s">
        <v>23</v>
      </c>
      <c r="G9" s="34"/>
      <c r="H9" s="34"/>
      <c r="I9" s="34"/>
      <c r="J9" s="34"/>
      <c r="K9" s="34"/>
      <c r="L9" s="34"/>
      <c r="M9" s="25" t="s">
        <v>24</v>
      </c>
      <c r="N9" s="34"/>
      <c r="O9" s="148" t="str">
        <f aca="false">'Rekapitulace stavby'!AN8</f>
        <v>14. 4. 2017</v>
      </c>
      <c r="P9" s="148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21" t="s">
        <v>28</v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0</v>
      </c>
      <c r="F12" s="34"/>
      <c r="G12" s="34"/>
      <c r="H12" s="34"/>
      <c r="I12" s="34"/>
      <c r="J12" s="34"/>
      <c r="K12" s="34"/>
      <c r="L12" s="34"/>
      <c r="M12" s="25" t="s">
        <v>31</v>
      </c>
      <c r="N12" s="34"/>
      <c r="O12" s="21" t="s">
        <v>32</v>
      </c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3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49" t="str">
        <f aca="false">IF('Rekapitulace stavby'!AN13="","",'Rekapitulace stavby'!AN13)</f>
        <v>Vyplň údaj</v>
      </c>
      <c r="P14" s="149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9" t="str">
        <f aca="false">IF('Rekapitulace stavby'!E14="","",'Rekapitulace stavby'!E14)</f>
        <v>Vyplň údaj</v>
      </c>
      <c r="F15" s="149"/>
      <c r="G15" s="149"/>
      <c r="H15" s="149"/>
      <c r="I15" s="149"/>
      <c r="J15" s="149"/>
      <c r="K15" s="149"/>
      <c r="L15" s="149"/>
      <c r="M15" s="25" t="s">
        <v>31</v>
      </c>
      <c r="N15" s="34"/>
      <c r="O15" s="149" t="str">
        <f aca="false">IF('Rekapitulace stavby'!AN14="","",'Rekapitulace stavby'!AN14)</f>
        <v>Vyplň údaj</v>
      </c>
      <c r="P15" s="149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5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21" t="s">
        <v>36</v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7</v>
      </c>
      <c r="F18" s="34"/>
      <c r="G18" s="34"/>
      <c r="H18" s="34"/>
      <c r="I18" s="34"/>
      <c r="J18" s="34"/>
      <c r="K18" s="34"/>
      <c r="L18" s="34"/>
      <c r="M18" s="25" t="s">
        <v>31</v>
      </c>
      <c r="N18" s="34"/>
      <c r="O18" s="21" t="s">
        <v>38</v>
      </c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40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41</v>
      </c>
      <c r="F21" s="34"/>
      <c r="G21" s="34"/>
      <c r="H21" s="34"/>
      <c r="I21" s="34"/>
      <c r="J21" s="34"/>
      <c r="K21" s="34"/>
      <c r="L21" s="34"/>
      <c r="M21" s="25" t="s">
        <v>31</v>
      </c>
      <c r="N21" s="34"/>
      <c r="O21" s="21"/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0.2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50" t="s">
        <v>14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18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51" t="s">
        <v>45</v>
      </c>
      <c r="E30" s="34"/>
      <c r="F30" s="34"/>
      <c r="G30" s="34"/>
      <c r="H30" s="34"/>
      <c r="I30" s="34"/>
      <c r="J30" s="34"/>
      <c r="K30" s="34"/>
      <c r="L30" s="34"/>
      <c r="M30" s="152" t="n">
        <f aca="false">ROUND(M27+M28,2)</f>
        <v>0</v>
      </c>
      <c r="N30" s="152"/>
      <c r="O30" s="152"/>
      <c r="P30" s="152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6</v>
      </c>
      <c r="E32" s="42" t="s">
        <v>47</v>
      </c>
      <c r="F32" s="43" t="n">
        <v>0.21</v>
      </c>
      <c r="G32" s="153" t="s">
        <v>48</v>
      </c>
      <c r="H32" s="154" t="n">
        <f aca="false">ROUND((((SUM(BE93:BE100)+SUM(BE118:BE147))+SUM(BE149:BE153))),2)</f>
        <v>0</v>
      </c>
      <c r="I32" s="154"/>
      <c r="J32" s="154"/>
      <c r="K32" s="34"/>
      <c r="L32" s="34"/>
      <c r="M32" s="154" t="n">
        <f aca="false">ROUND(((ROUND((SUM(BE93:BE100)+SUM(BE118:BE147)), 2)*F32)+SUM(BE149:BE153)*F32),2)</f>
        <v>0</v>
      </c>
      <c r="N32" s="154"/>
      <c r="O32" s="154"/>
      <c r="P32" s="154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9</v>
      </c>
      <c r="F33" s="43" t="n">
        <v>0.15</v>
      </c>
      <c r="G33" s="153" t="s">
        <v>48</v>
      </c>
      <c r="H33" s="154" t="n">
        <f aca="false">ROUND((((SUM(BF93:BF100)+SUM(BF118:BF147))+SUM(BF149:BF153))),2)</f>
        <v>0</v>
      </c>
      <c r="I33" s="154"/>
      <c r="J33" s="154"/>
      <c r="K33" s="34"/>
      <c r="L33" s="34"/>
      <c r="M33" s="154" t="n">
        <f aca="false">ROUND(((ROUND((SUM(BF93:BF100)+SUM(BF118:BF147)), 2)*F33)+SUM(BF149:BF153)*F33),2)</f>
        <v>0</v>
      </c>
      <c r="N33" s="154"/>
      <c r="O33" s="154"/>
      <c r="P33" s="154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50</v>
      </c>
      <c r="F34" s="43" t="n">
        <v>0.21</v>
      </c>
      <c r="G34" s="153" t="s">
        <v>48</v>
      </c>
      <c r="H34" s="154" t="n">
        <f aca="false">ROUND((((SUM(BG93:BG100)+SUM(BG118:BG147))+SUM(BG149:BG153))),2)</f>
        <v>0</v>
      </c>
      <c r="I34" s="154"/>
      <c r="J34" s="154"/>
      <c r="K34" s="34"/>
      <c r="L34" s="34"/>
      <c r="M34" s="154" t="n">
        <v>0</v>
      </c>
      <c r="N34" s="154"/>
      <c r="O34" s="154"/>
      <c r="P34" s="154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1</v>
      </c>
      <c r="F35" s="43" t="n">
        <v>0.15</v>
      </c>
      <c r="G35" s="153" t="s">
        <v>48</v>
      </c>
      <c r="H35" s="154" t="n">
        <f aca="false">ROUND((((SUM(BH93:BH100)+SUM(BH118:BH147))+SUM(BH149:BH153))),2)</f>
        <v>0</v>
      </c>
      <c r="I35" s="154"/>
      <c r="J35" s="154"/>
      <c r="K35" s="34"/>
      <c r="L35" s="34"/>
      <c r="M35" s="154" t="n">
        <v>0</v>
      </c>
      <c r="N35" s="154"/>
      <c r="O35" s="154"/>
      <c r="P35" s="154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2</v>
      </c>
      <c r="F36" s="43" t="n">
        <v>0</v>
      </c>
      <c r="G36" s="153" t="s">
        <v>48</v>
      </c>
      <c r="H36" s="154" t="n">
        <f aca="false">ROUND((((SUM(BI93:BI100)+SUM(BI118:BI147))+SUM(BI149:BI153))),2)</f>
        <v>0</v>
      </c>
      <c r="I36" s="154"/>
      <c r="J36" s="154"/>
      <c r="K36" s="34"/>
      <c r="L36" s="34"/>
      <c r="M36" s="154" t="n">
        <v>0</v>
      </c>
      <c r="N36" s="154"/>
      <c r="O36" s="154"/>
      <c r="P36" s="154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43"/>
      <c r="D38" s="155" t="s">
        <v>53</v>
      </c>
      <c r="E38" s="84"/>
      <c r="F38" s="84"/>
      <c r="G38" s="156" t="s">
        <v>54</v>
      </c>
      <c r="H38" s="157" t="s">
        <v>55</v>
      </c>
      <c r="I38" s="84"/>
      <c r="J38" s="84"/>
      <c r="K38" s="84"/>
      <c r="L38" s="158" t="n">
        <f aca="false">SUM(M30:M36)</f>
        <v>0</v>
      </c>
      <c r="M38" s="158"/>
      <c r="N38" s="158"/>
      <c r="O38" s="158"/>
      <c r="P38" s="158"/>
      <c r="Q38" s="143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6</v>
      </c>
      <c r="E50" s="54"/>
      <c r="F50" s="54"/>
      <c r="G50" s="54"/>
      <c r="H50" s="55"/>
      <c r="I50" s="34"/>
      <c r="J50" s="53" t="s">
        <v>57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8</v>
      </c>
      <c r="E59" s="59"/>
      <c r="F59" s="59"/>
      <c r="G59" s="60" t="s">
        <v>59</v>
      </c>
      <c r="H59" s="61"/>
      <c r="I59" s="34"/>
      <c r="J59" s="58" t="s">
        <v>58</v>
      </c>
      <c r="K59" s="59"/>
      <c r="L59" s="59"/>
      <c r="M59" s="59"/>
      <c r="N59" s="60" t="s">
        <v>59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60</v>
      </c>
      <c r="E61" s="54"/>
      <c r="F61" s="54"/>
      <c r="G61" s="54"/>
      <c r="H61" s="55"/>
      <c r="I61" s="34"/>
      <c r="J61" s="53" t="s">
        <v>61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8</v>
      </c>
      <c r="E70" s="59"/>
      <c r="F70" s="59"/>
      <c r="G70" s="60" t="s">
        <v>59</v>
      </c>
      <c r="H70" s="61"/>
      <c r="I70" s="34"/>
      <c r="J70" s="58" t="s">
        <v>58</v>
      </c>
      <c r="K70" s="59"/>
      <c r="L70" s="59"/>
      <c r="M70" s="59"/>
      <c r="N70" s="60" t="s">
        <v>59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4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47" t="str">
        <f aca="false">F6</f>
        <v>Rekonstrukce komunikace - ul. Vančurova v Šumperku - II. etapa, CÚ 2017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s="32" customFormat="true" ht="36.75" hidden="false" customHeight="true" outlineLevel="0" collapsed="false">
      <c r="B79" s="33"/>
      <c r="C79" s="74" t="s">
        <v>137</v>
      </c>
      <c r="D79" s="34"/>
      <c r="E79" s="34"/>
      <c r="F79" s="76" t="str">
        <f aca="false">F7</f>
        <v>1000 - Ostatní náklad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2</v>
      </c>
      <c r="D81" s="34"/>
      <c r="E81" s="34"/>
      <c r="F81" s="21" t="str">
        <f aca="false">F9</f>
        <v>Šumperk</v>
      </c>
      <c r="G81" s="34"/>
      <c r="H81" s="34"/>
      <c r="I81" s="34"/>
      <c r="J81" s="34"/>
      <c r="K81" s="25" t="s">
        <v>24</v>
      </c>
      <c r="L81" s="34"/>
      <c r="M81" s="79" t="str">
        <f aca="false">IF(O9="","",O9)</f>
        <v>14. 4. 2017</v>
      </c>
      <c r="N81" s="79"/>
      <c r="O81" s="79"/>
      <c r="P81" s="79"/>
      <c r="Q81" s="34"/>
      <c r="R81" s="35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6</v>
      </c>
      <c r="D83" s="34"/>
      <c r="E83" s="34"/>
      <c r="F83" s="21" t="str">
        <f aca="false">E12</f>
        <v>Město Šumperk, nám. Míru 1, 787 01 Šumperk</v>
      </c>
      <c r="G83" s="34"/>
      <c r="H83" s="34"/>
      <c r="I83" s="34"/>
      <c r="J83" s="34"/>
      <c r="K83" s="25" t="s">
        <v>35</v>
      </c>
      <c r="L83" s="34"/>
      <c r="M83" s="159" t="str">
        <f aca="false">E18</f>
        <v>Cekr CZ s.r.o. , Mazalova 57/2, Šumperk</v>
      </c>
      <c r="N83" s="159"/>
      <c r="O83" s="159"/>
      <c r="P83" s="159"/>
      <c r="Q83" s="159"/>
      <c r="R83" s="35"/>
    </row>
    <row r="84" s="32" customFormat="true" ht="14.25" hidden="false" customHeight="true" outlineLevel="0" collapsed="false">
      <c r="B84" s="33"/>
      <c r="C84" s="25" t="s">
        <v>33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40</v>
      </c>
      <c r="L84" s="34"/>
      <c r="M84" s="159" t="str">
        <f aca="false">E21</f>
        <v>Sv. Čech</v>
      </c>
      <c r="N84" s="159"/>
      <c r="O84" s="159"/>
      <c r="P84" s="159"/>
      <c r="Q84" s="159"/>
      <c r="R84" s="35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60" t="s">
        <v>143</v>
      </c>
      <c r="D86" s="160"/>
      <c r="E86" s="160"/>
      <c r="F86" s="160"/>
      <c r="G86" s="160"/>
      <c r="H86" s="143"/>
      <c r="I86" s="143"/>
      <c r="J86" s="143"/>
      <c r="K86" s="143"/>
      <c r="L86" s="143"/>
      <c r="M86" s="143"/>
      <c r="N86" s="160" t="s">
        <v>144</v>
      </c>
      <c r="O86" s="160"/>
      <c r="P86" s="160"/>
      <c r="Q86" s="160"/>
      <c r="R86" s="35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61" t="s">
        <v>145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18</f>
        <v>0</v>
      </c>
      <c r="O88" s="94"/>
      <c r="P88" s="94"/>
      <c r="Q88" s="94"/>
      <c r="R88" s="35"/>
      <c r="AU88" s="10" t="s">
        <v>146</v>
      </c>
    </row>
    <row r="89" s="162" customFormat="true" ht="24.75" hidden="false" customHeight="true" outlineLevel="0" collapsed="false">
      <c r="B89" s="163"/>
      <c r="C89" s="164"/>
      <c r="D89" s="165" t="s">
        <v>1167</v>
      </c>
      <c r="E89" s="164"/>
      <c r="F89" s="164"/>
      <c r="G89" s="164"/>
      <c r="H89" s="164"/>
      <c r="I89" s="164"/>
      <c r="J89" s="164"/>
      <c r="K89" s="164"/>
      <c r="L89" s="164"/>
      <c r="M89" s="164"/>
      <c r="N89" s="166" t="n">
        <f aca="false">N119</f>
        <v>0</v>
      </c>
      <c r="O89" s="166"/>
      <c r="P89" s="166"/>
      <c r="Q89" s="166"/>
      <c r="R89" s="167"/>
    </row>
    <row r="90" s="168" customFormat="true" ht="19.5" hidden="false" customHeight="true" outlineLevel="0" collapsed="false">
      <c r="B90" s="169"/>
      <c r="C90" s="116"/>
      <c r="D90" s="130" t="s">
        <v>1168</v>
      </c>
      <c r="E90" s="116"/>
      <c r="F90" s="116"/>
      <c r="G90" s="116"/>
      <c r="H90" s="116"/>
      <c r="I90" s="116"/>
      <c r="J90" s="116"/>
      <c r="K90" s="116"/>
      <c r="L90" s="116"/>
      <c r="M90" s="116"/>
      <c r="N90" s="118" t="n">
        <f aca="false">N120</f>
        <v>0</v>
      </c>
      <c r="O90" s="118"/>
      <c r="P90" s="118"/>
      <c r="Q90" s="118"/>
      <c r="R90" s="170"/>
    </row>
    <row r="91" s="162" customFormat="true" ht="21.75" hidden="false" customHeight="true" outlineLevel="0" collapsed="false">
      <c r="B91" s="163"/>
      <c r="C91" s="164"/>
      <c r="D91" s="165" t="s">
        <v>156</v>
      </c>
      <c r="E91" s="164"/>
      <c r="F91" s="164"/>
      <c r="G91" s="164"/>
      <c r="H91" s="164"/>
      <c r="I91" s="164"/>
      <c r="J91" s="164"/>
      <c r="K91" s="164"/>
      <c r="L91" s="164"/>
      <c r="M91" s="164"/>
      <c r="N91" s="171" t="n">
        <f aca="false">N148</f>
        <v>0</v>
      </c>
      <c r="O91" s="171"/>
      <c r="P91" s="171"/>
      <c r="Q91" s="171"/>
      <c r="R91" s="167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</row>
    <row r="93" s="32" customFormat="true" ht="29.25" hidden="false" customHeight="true" outlineLevel="0" collapsed="false">
      <c r="B93" s="33"/>
      <c r="C93" s="161" t="s">
        <v>157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72" t="n">
        <f aca="false">ROUND(N94+N95+N96+N97+N98+N99,2)</f>
        <v>0</v>
      </c>
      <c r="O93" s="172"/>
      <c r="P93" s="172"/>
      <c r="Q93" s="172"/>
      <c r="R93" s="35"/>
      <c r="T93" s="173"/>
      <c r="U93" s="174" t="s">
        <v>46</v>
      </c>
    </row>
    <row r="94" s="32" customFormat="true" ht="18" hidden="false" customHeight="true" outlineLevel="0" collapsed="false">
      <c r="B94" s="175"/>
      <c r="C94" s="176"/>
      <c r="D94" s="136" t="s">
        <v>158</v>
      </c>
      <c r="E94" s="136"/>
      <c r="F94" s="136"/>
      <c r="G94" s="136"/>
      <c r="H94" s="136"/>
      <c r="I94" s="176"/>
      <c r="J94" s="176"/>
      <c r="K94" s="176"/>
      <c r="L94" s="176"/>
      <c r="M94" s="176"/>
      <c r="N94" s="131" t="n">
        <f aca="false">ROUND(N88*T94,2)</f>
        <v>0</v>
      </c>
      <c r="O94" s="131"/>
      <c r="P94" s="131"/>
      <c r="Q94" s="131"/>
      <c r="R94" s="177"/>
      <c r="S94" s="176"/>
      <c r="T94" s="178"/>
      <c r="U94" s="179" t="s">
        <v>47</v>
      </c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1" t="s">
        <v>121</v>
      </c>
      <c r="AZ94" s="180"/>
      <c r="BA94" s="180"/>
      <c r="BB94" s="180"/>
      <c r="BC94" s="180"/>
      <c r="BD94" s="180"/>
      <c r="BE94" s="182" t="n">
        <f aca="false">IF(U94="základní",N94,0)</f>
        <v>0</v>
      </c>
      <c r="BF94" s="182" t="n">
        <f aca="false">IF(U94="snížená",N94,0)</f>
        <v>0</v>
      </c>
      <c r="BG94" s="182" t="n">
        <f aca="false">IF(U94="zákl. přenesená",N94,0)</f>
        <v>0</v>
      </c>
      <c r="BH94" s="182" t="n">
        <f aca="false">IF(U94="sníž. přenesená",N94,0)</f>
        <v>0</v>
      </c>
      <c r="BI94" s="182" t="n">
        <f aca="false">IF(U94="nulová",N94,0)</f>
        <v>0</v>
      </c>
      <c r="BJ94" s="181" t="s">
        <v>89</v>
      </c>
      <c r="BK94" s="180"/>
      <c r="BL94" s="180"/>
      <c r="BM94" s="180"/>
    </row>
    <row r="95" s="32" customFormat="true" ht="18" hidden="false" customHeight="true" outlineLevel="0" collapsed="false">
      <c r="B95" s="175"/>
      <c r="C95" s="176"/>
      <c r="D95" s="136" t="s">
        <v>159</v>
      </c>
      <c r="E95" s="136"/>
      <c r="F95" s="136"/>
      <c r="G95" s="136"/>
      <c r="H95" s="136"/>
      <c r="I95" s="176"/>
      <c r="J95" s="176"/>
      <c r="K95" s="176"/>
      <c r="L95" s="176"/>
      <c r="M95" s="176"/>
      <c r="N95" s="131" t="n">
        <f aca="false">ROUND(N88*T95,2)</f>
        <v>0</v>
      </c>
      <c r="O95" s="131"/>
      <c r="P95" s="131"/>
      <c r="Q95" s="131"/>
      <c r="R95" s="177"/>
      <c r="S95" s="176"/>
      <c r="T95" s="178"/>
      <c r="U95" s="179" t="s">
        <v>47</v>
      </c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0"/>
      <c r="AQ95" s="180"/>
      <c r="AR95" s="180"/>
      <c r="AS95" s="180"/>
      <c r="AT95" s="180"/>
      <c r="AU95" s="180"/>
      <c r="AV95" s="180"/>
      <c r="AW95" s="180"/>
      <c r="AX95" s="180"/>
      <c r="AY95" s="181" t="s">
        <v>121</v>
      </c>
      <c r="AZ95" s="180"/>
      <c r="BA95" s="180"/>
      <c r="BB95" s="180"/>
      <c r="BC95" s="180"/>
      <c r="BD95" s="180"/>
      <c r="BE95" s="182" t="n">
        <f aca="false">IF(U95="základní",N95,0)</f>
        <v>0</v>
      </c>
      <c r="BF95" s="182" t="n">
        <f aca="false">IF(U95="snížená",N95,0)</f>
        <v>0</v>
      </c>
      <c r="BG95" s="182" t="n">
        <f aca="false">IF(U95="zákl. přenesená",N95,0)</f>
        <v>0</v>
      </c>
      <c r="BH95" s="182" t="n">
        <f aca="false">IF(U95="sníž. přenesená",N95,0)</f>
        <v>0</v>
      </c>
      <c r="BI95" s="182" t="n">
        <f aca="false">IF(U95="nulová",N95,0)</f>
        <v>0</v>
      </c>
      <c r="BJ95" s="181" t="s">
        <v>89</v>
      </c>
      <c r="BK95" s="180"/>
      <c r="BL95" s="180"/>
      <c r="BM95" s="180"/>
    </row>
    <row r="96" s="32" customFormat="true" ht="18" hidden="false" customHeight="true" outlineLevel="0" collapsed="false">
      <c r="B96" s="175"/>
      <c r="C96" s="176"/>
      <c r="D96" s="136" t="s">
        <v>160</v>
      </c>
      <c r="E96" s="136"/>
      <c r="F96" s="136"/>
      <c r="G96" s="136"/>
      <c r="H96" s="136"/>
      <c r="I96" s="176"/>
      <c r="J96" s="176"/>
      <c r="K96" s="176"/>
      <c r="L96" s="176"/>
      <c r="M96" s="176"/>
      <c r="N96" s="131" t="n">
        <f aca="false">ROUND(N88*T96,2)</f>
        <v>0</v>
      </c>
      <c r="O96" s="131"/>
      <c r="P96" s="131"/>
      <c r="Q96" s="131"/>
      <c r="R96" s="177"/>
      <c r="S96" s="176"/>
      <c r="T96" s="178"/>
      <c r="U96" s="179" t="s">
        <v>47</v>
      </c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1" t="s">
        <v>121</v>
      </c>
      <c r="AZ96" s="180"/>
      <c r="BA96" s="180"/>
      <c r="BB96" s="180"/>
      <c r="BC96" s="180"/>
      <c r="BD96" s="180"/>
      <c r="BE96" s="182" t="n">
        <f aca="false">IF(U96="základní",N96,0)</f>
        <v>0</v>
      </c>
      <c r="BF96" s="182" t="n">
        <f aca="false">IF(U96="snížená",N96,0)</f>
        <v>0</v>
      </c>
      <c r="BG96" s="182" t="n">
        <f aca="false">IF(U96="zákl. přenesená",N96,0)</f>
        <v>0</v>
      </c>
      <c r="BH96" s="182" t="n">
        <f aca="false">IF(U96="sníž. přenesená",N96,0)</f>
        <v>0</v>
      </c>
      <c r="BI96" s="182" t="n">
        <f aca="false">IF(U96="nulová",N96,0)</f>
        <v>0</v>
      </c>
      <c r="BJ96" s="181" t="s">
        <v>89</v>
      </c>
      <c r="BK96" s="180"/>
      <c r="BL96" s="180"/>
      <c r="BM96" s="180"/>
    </row>
    <row r="97" s="32" customFormat="true" ht="18" hidden="false" customHeight="true" outlineLevel="0" collapsed="false">
      <c r="B97" s="175"/>
      <c r="C97" s="176"/>
      <c r="D97" s="136" t="s">
        <v>161</v>
      </c>
      <c r="E97" s="136"/>
      <c r="F97" s="136"/>
      <c r="G97" s="136"/>
      <c r="H97" s="136"/>
      <c r="I97" s="176"/>
      <c r="J97" s="176"/>
      <c r="K97" s="176"/>
      <c r="L97" s="176"/>
      <c r="M97" s="176"/>
      <c r="N97" s="131" t="n">
        <f aca="false">ROUND(N88*T97,2)</f>
        <v>0</v>
      </c>
      <c r="O97" s="131"/>
      <c r="P97" s="131"/>
      <c r="Q97" s="131"/>
      <c r="R97" s="177"/>
      <c r="S97" s="176"/>
      <c r="T97" s="178"/>
      <c r="U97" s="179" t="s">
        <v>47</v>
      </c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  <c r="AF97" s="180"/>
      <c r="AG97" s="180"/>
      <c r="AH97" s="180"/>
      <c r="AI97" s="180"/>
      <c r="AJ97" s="180"/>
      <c r="AK97" s="180"/>
      <c r="AL97" s="180"/>
      <c r="AM97" s="180"/>
      <c r="AN97" s="180"/>
      <c r="AO97" s="180"/>
      <c r="AP97" s="180"/>
      <c r="AQ97" s="180"/>
      <c r="AR97" s="180"/>
      <c r="AS97" s="180"/>
      <c r="AT97" s="180"/>
      <c r="AU97" s="180"/>
      <c r="AV97" s="180"/>
      <c r="AW97" s="180"/>
      <c r="AX97" s="180"/>
      <c r="AY97" s="181" t="s">
        <v>121</v>
      </c>
      <c r="AZ97" s="180"/>
      <c r="BA97" s="180"/>
      <c r="BB97" s="180"/>
      <c r="BC97" s="180"/>
      <c r="BD97" s="180"/>
      <c r="BE97" s="182" t="n">
        <f aca="false">IF(U97="základní",N97,0)</f>
        <v>0</v>
      </c>
      <c r="BF97" s="182" t="n">
        <f aca="false">IF(U97="snížená",N97,0)</f>
        <v>0</v>
      </c>
      <c r="BG97" s="182" t="n">
        <f aca="false">IF(U97="zákl. přenesená",N97,0)</f>
        <v>0</v>
      </c>
      <c r="BH97" s="182" t="n">
        <f aca="false">IF(U97="sníž. přenesená",N97,0)</f>
        <v>0</v>
      </c>
      <c r="BI97" s="182" t="n">
        <f aca="false">IF(U97="nulová",N97,0)</f>
        <v>0</v>
      </c>
      <c r="BJ97" s="181" t="s">
        <v>89</v>
      </c>
      <c r="BK97" s="180"/>
      <c r="BL97" s="180"/>
      <c r="BM97" s="180"/>
    </row>
    <row r="98" s="32" customFormat="true" ht="18" hidden="false" customHeight="true" outlineLevel="0" collapsed="false">
      <c r="B98" s="175"/>
      <c r="C98" s="176"/>
      <c r="D98" s="136" t="s">
        <v>162</v>
      </c>
      <c r="E98" s="136"/>
      <c r="F98" s="136"/>
      <c r="G98" s="136"/>
      <c r="H98" s="136"/>
      <c r="I98" s="176"/>
      <c r="J98" s="176"/>
      <c r="K98" s="176"/>
      <c r="L98" s="176"/>
      <c r="M98" s="176"/>
      <c r="N98" s="131" t="n">
        <f aca="false">ROUND(N88*T98,2)</f>
        <v>0</v>
      </c>
      <c r="O98" s="131"/>
      <c r="P98" s="131"/>
      <c r="Q98" s="131"/>
      <c r="R98" s="177"/>
      <c r="S98" s="176"/>
      <c r="T98" s="178"/>
      <c r="U98" s="179" t="s">
        <v>47</v>
      </c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181" t="s">
        <v>121</v>
      </c>
      <c r="AZ98" s="180"/>
      <c r="BA98" s="180"/>
      <c r="BB98" s="180"/>
      <c r="BC98" s="180"/>
      <c r="BD98" s="180"/>
      <c r="BE98" s="182" t="n">
        <f aca="false">IF(U98="základní",N98,0)</f>
        <v>0</v>
      </c>
      <c r="BF98" s="182" t="n">
        <f aca="false">IF(U98="snížená",N98,0)</f>
        <v>0</v>
      </c>
      <c r="BG98" s="182" t="n">
        <f aca="false">IF(U98="zákl. přenesená",N98,0)</f>
        <v>0</v>
      </c>
      <c r="BH98" s="182" t="n">
        <f aca="false">IF(U98="sníž. přenesená",N98,0)</f>
        <v>0</v>
      </c>
      <c r="BI98" s="182" t="n">
        <f aca="false">IF(U98="nulová",N98,0)</f>
        <v>0</v>
      </c>
      <c r="BJ98" s="181" t="s">
        <v>89</v>
      </c>
      <c r="BK98" s="180"/>
      <c r="BL98" s="180"/>
      <c r="BM98" s="180"/>
    </row>
    <row r="99" s="32" customFormat="true" ht="18" hidden="false" customHeight="true" outlineLevel="0" collapsed="false">
      <c r="B99" s="175"/>
      <c r="C99" s="176"/>
      <c r="D99" s="183" t="s">
        <v>163</v>
      </c>
      <c r="E99" s="176"/>
      <c r="F99" s="176"/>
      <c r="G99" s="176"/>
      <c r="H99" s="176"/>
      <c r="I99" s="176"/>
      <c r="J99" s="176"/>
      <c r="K99" s="176"/>
      <c r="L99" s="176"/>
      <c r="M99" s="176"/>
      <c r="N99" s="131" t="n">
        <f aca="false">ROUND(N88*T99,2)</f>
        <v>0</v>
      </c>
      <c r="O99" s="131"/>
      <c r="P99" s="131"/>
      <c r="Q99" s="131"/>
      <c r="R99" s="177"/>
      <c r="S99" s="176"/>
      <c r="T99" s="184"/>
      <c r="U99" s="185" t="s">
        <v>47</v>
      </c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0"/>
      <c r="AL99" s="180"/>
      <c r="AM99" s="180"/>
      <c r="AN99" s="180"/>
      <c r="AO99" s="180"/>
      <c r="AP99" s="180"/>
      <c r="AQ99" s="180"/>
      <c r="AR99" s="180"/>
      <c r="AS99" s="180"/>
      <c r="AT99" s="180"/>
      <c r="AU99" s="180"/>
      <c r="AV99" s="180"/>
      <c r="AW99" s="180"/>
      <c r="AX99" s="180"/>
      <c r="AY99" s="181" t="s">
        <v>164</v>
      </c>
      <c r="AZ99" s="180"/>
      <c r="BA99" s="180"/>
      <c r="BB99" s="180"/>
      <c r="BC99" s="180"/>
      <c r="BD99" s="180"/>
      <c r="BE99" s="182" t="n">
        <f aca="false">IF(U99="základní",N99,0)</f>
        <v>0</v>
      </c>
      <c r="BF99" s="182" t="n">
        <f aca="false">IF(U99="snížená",N99,0)</f>
        <v>0</v>
      </c>
      <c r="BG99" s="182" t="n">
        <f aca="false">IF(U99="zákl. přenesená",N99,0)</f>
        <v>0</v>
      </c>
      <c r="BH99" s="182" t="n">
        <f aca="false">IF(U99="sníž. přenesená",N99,0)</f>
        <v>0</v>
      </c>
      <c r="BI99" s="182" t="n">
        <f aca="false">IF(U99="nulová",N99,0)</f>
        <v>0</v>
      </c>
      <c r="BJ99" s="181" t="s">
        <v>89</v>
      </c>
      <c r="BK99" s="180"/>
      <c r="BL99" s="180"/>
      <c r="BM99" s="180"/>
    </row>
    <row r="100" s="32" customFormat="true" ht="13.5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</row>
    <row r="101" s="32" customFormat="true" ht="29.25" hidden="false" customHeight="true" outlineLevel="0" collapsed="false">
      <c r="B101" s="33"/>
      <c r="C101" s="142" t="s">
        <v>130</v>
      </c>
      <c r="D101" s="143"/>
      <c r="E101" s="143"/>
      <c r="F101" s="143"/>
      <c r="G101" s="143"/>
      <c r="H101" s="143"/>
      <c r="I101" s="143"/>
      <c r="J101" s="143"/>
      <c r="K101" s="143"/>
      <c r="L101" s="144" t="n">
        <f aca="false">ROUND(SUM(N88+N93),2)</f>
        <v>0</v>
      </c>
      <c r="M101" s="144"/>
      <c r="N101" s="144"/>
      <c r="O101" s="144"/>
      <c r="P101" s="144"/>
      <c r="Q101" s="144"/>
      <c r="R101" s="35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65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8</v>
      </c>
      <c r="D109" s="34"/>
      <c r="E109" s="34"/>
      <c r="F109" s="147" t="str">
        <f aca="false">F6</f>
        <v>Rekonstrukce komunikace - ul. Vančurova v Šumperku - II. etapa, CÚ 2017</v>
      </c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34"/>
      <c r="R109" s="35"/>
    </row>
    <row r="110" s="32" customFormat="true" ht="36.75" hidden="false" customHeight="true" outlineLevel="0" collapsed="false">
      <c r="B110" s="33"/>
      <c r="C110" s="74" t="s">
        <v>137</v>
      </c>
      <c r="D110" s="34"/>
      <c r="E110" s="34"/>
      <c r="F110" s="76" t="str">
        <f aca="false">F7</f>
        <v>1000 - Ostatní náklady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2</v>
      </c>
      <c r="D112" s="34"/>
      <c r="E112" s="34"/>
      <c r="F112" s="21" t="str">
        <f aca="false">F9</f>
        <v>Šumperk</v>
      </c>
      <c r="G112" s="34"/>
      <c r="H112" s="34"/>
      <c r="I112" s="34"/>
      <c r="J112" s="34"/>
      <c r="K112" s="25" t="s">
        <v>24</v>
      </c>
      <c r="L112" s="34"/>
      <c r="M112" s="79" t="str">
        <f aca="false">IF(O9="","",O9)</f>
        <v>14. 4. 2017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5" hidden="false" customHeight="false" outlineLevel="0" collapsed="false">
      <c r="B114" s="33"/>
      <c r="C114" s="25" t="s">
        <v>26</v>
      </c>
      <c r="D114" s="34"/>
      <c r="E114" s="34"/>
      <c r="F114" s="21" t="str">
        <f aca="false">E12</f>
        <v>Město Šumperk, nám. Míru 1, 787 01 Šumperk</v>
      </c>
      <c r="G114" s="34"/>
      <c r="H114" s="34"/>
      <c r="I114" s="34"/>
      <c r="J114" s="34"/>
      <c r="K114" s="25" t="s">
        <v>35</v>
      </c>
      <c r="L114" s="34"/>
      <c r="M114" s="159" t="str">
        <f aca="false">E18</f>
        <v>Cekr CZ s.r.o. , Mazalova 57/2, Šumperk</v>
      </c>
      <c r="N114" s="159"/>
      <c r="O114" s="159"/>
      <c r="P114" s="159"/>
      <c r="Q114" s="159"/>
      <c r="R114" s="35"/>
    </row>
    <row r="115" s="32" customFormat="true" ht="14.25" hidden="false" customHeight="true" outlineLevel="0" collapsed="false">
      <c r="B115" s="33"/>
      <c r="C115" s="25" t="s">
        <v>33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40</v>
      </c>
      <c r="L115" s="34"/>
      <c r="M115" s="159" t="str">
        <f aca="false">E21</f>
        <v>Sv. Čech</v>
      </c>
      <c r="N115" s="159"/>
      <c r="O115" s="159"/>
      <c r="P115" s="159"/>
      <c r="Q115" s="159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86" customFormat="true" ht="29.25" hidden="false" customHeight="true" outlineLevel="0" collapsed="false">
      <c r="B117" s="187"/>
      <c r="C117" s="188" t="s">
        <v>166</v>
      </c>
      <c r="D117" s="189" t="s">
        <v>167</v>
      </c>
      <c r="E117" s="189" t="s">
        <v>64</v>
      </c>
      <c r="F117" s="189" t="s">
        <v>168</v>
      </c>
      <c r="G117" s="189"/>
      <c r="H117" s="189"/>
      <c r="I117" s="189"/>
      <c r="J117" s="189" t="s">
        <v>169</v>
      </c>
      <c r="K117" s="189" t="s">
        <v>170</v>
      </c>
      <c r="L117" s="190" t="s">
        <v>171</v>
      </c>
      <c r="M117" s="190"/>
      <c r="N117" s="191" t="s">
        <v>144</v>
      </c>
      <c r="O117" s="191"/>
      <c r="P117" s="191"/>
      <c r="Q117" s="191"/>
      <c r="R117" s="192"/>
      <c r="T117" s="87" t="s">
        <v>172</v>
      </c>
      <c r="U117" s="88" t="s">
        <v>46</v>
      </c>
      <c r="V117" s="88" t="s">
        <v>173</v>
      </c>
      <c r="W117" s="88" t="s">
        <v>174</v>
      </c>
      <c r="X117" s="88" t="s">
        <v>175</v>
      </c>
      <c r="Y117" s="88" t="s">
        <v>176</v>
      </c>
      <c r="Z117" s="88" t="s">
        <v>177</v>
      </c>
      <c r="AA117" s="89" t="s">
        <v>178</v>
      </c>
    </row>
    <row r="118" s="32" customFormat="true" ht="29.25" hidden="false" customHeight="true" outlineLevel="0" collapsed="false">
      <c r="B118" s="33"/>
      <c r="C118" s="91" t="s">
        <v>141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93" t="n">
        <f aca="false">BK118</f>
        <v>0</v>
      </c>
      <c r="O118" s="193"/>
      <c r="P118" s="193"/>
      <c r="Q118" s="193"/>
      <c r="R118" s="35"/>
      <c r="T118" s="90"/>
      <c r="U118" s="54"/>
      <c r="V118" s="54"/>
      <c r="W118" s="194" t="n">
        <f aca="false">W119+W148</f>
        <v>0</v>
      </c>
      <c r="X118" s="54"/>
      <c r="Y118" s="194" t="n">
        <f aca="false">Y119+Y148</f>
        <v>0</v>
      </c>
      <c r="Z118" s="54"/>
      <c r="AA118" s="195" t="n">
        <f aca="false">AA119+AA148</f>
        <v>0</v>
      </c>
      <c r="AT118" s="10" t="s">
        <v>81</v>
      </c>
      <c r="AU118" s="10" t="s">
        <v>146</v>
      </c>
      <c r="BK118" s="196" t="n">
        <f aca="false">BK119+BK148</f>
        <v>0</v>
      </c>
    </row>
    <row r="119" s="197" customFormat="true" ht="36.75" hidden="false" customHeight="true" outlineLevel="0" collapsed="false">
      <c r="B119" s="198"/>
      <c r="C119" s="199"/>
      <c r="D119" s="200" t="s">
        <v>1167</v>
      </c>
      <c r="E119" s="200"/>
      <c r="F119" s="200"/>
      <c r="G119" s="200"/>
      <c r="H119" s="200"/>
      <c r="I119" s="200"/>
      <c r="J119" s="200"/>
      <c r="K119" s="200"/>
      <c r="L119" s="200"/>
      <c r="M119" s="200"/>
      <c r="N119" s="171" t="n">
        <f aca="false">BK119</f>
        <v>0</v>
      </c>
      <c r="O119" s="171"/>
      <c r="P119" s="171"/>
      <c r="Q119" s="171"/>
      <c r="R119" s="201"/>
      <c r="T119" s="202"/>
      <c r="U119" s="199"/>
      <c r="V119" s="199"/>
      <c r="W119" s="203" t="n">
        <f aca="false">W120</f>
        <v>0</v>
      </c>
      <c r="X119" s="199"/>
      <c r="Y119" s="203" t="n">
        <f aca="false">Y120</f>
        <v>0</v>
      </c>
      <c r="Z119" s="199"/>
      <c r="AA119" s="204" t="n">
        <f aca="false">AA120</f>
        <v>0</v>
      </c>
      <c r="AR119" s="205" t="s">
        <v>184</v>
      </c>
      <c r="AT119" s="206" t="s">
        <v>81</v>
      </c>
      <c r="AU119" s="206" t="s">
        <v>82</v>
      </c>
      <c r="AY119" s="205" t="s">
        <v>179</v>
      </c>
      <c r="BK119" s="207" t="n">
        <f aca="false">BK120</f>
        <v>0</v>
      </c>
    </row>
    <row r="120" s="197" customFormat="true" ht="19.5" hidden="false" customHeight="true" outlineLevel="0" collapsed="false">
      <c r="B120" s="198"/>
      <c r="C120" s="199"/>
      <c r="D120" s="208" t="s">
        <v>1168</v>
      </c>
      <c r="E120" s="208"/>
      <c r="F120" s="208"/>
      <c r="G120" s="208"/>
      <c r="H120" s="208"/>
      <c r="I120" s="208"/>
      <c r="J120" s="208"/>
      <c r="K120" s="208"/>
      <c r="L120" s="208"/>
      <c r="M120" s="208"/>
      <c r="N120" s="209" t="n">
        <f aca="false">BK120</f>
        <v>0</v>
      </c>
      <c r="O120" s="209"/>
      <c r="P120" s="209"/>
      <c r="Q120" s="209"/>
      <c r="R120" s="201"/>
      <c r="T120" s="202"/>
      <c r="U120" s="199"/>
      <c r="V120" s="199"/>
      <c r="W120" s="203" t="n">
        <f aca="false">SUM(W121:W147)</f>
        <v>0</v>
      </c>
      <c r="X120" s="199"/>
      <c r="Y120" s="203" t="n">
        <f aca="false">SUM(Y121:Y147)</f>
        <v>0</v>
      </c>
      <c r="Z120" s="199"/>
      <c r="AA120" s="204" t="n">
        <f aca="false">SUM(AA121:AA147)</f>
        <v>0</v>
      </c>
      <c r="AR120" s="205" t="s">
        <v>184</v>
      </c>
      <c r="AT120" s="206" t="s">
        <v>81</v>
      </c>
      <c r="AU120" s="206" t="s">
        <v>89</v>
      </c>
      <c r="AY120" s="205" t="s">
        <v>179</v>
      </c>
      <c r="BK120" s="207" t="n">
        <f aca="false">SUM(BK121:BK147)</f>
        <v>0</v>
      </c>
    </row>
    <row r="121" s="32" customFormat="true" ht="20.25" hidden="false" customHeight="true" outlineLevel="0" collapsed="false">
      <c r="B121" s="175"/>
      <c r="C121" s="210" t="s">
        <v>94</v>
      </c>
      <c r="D121" s="210" t="s">
        <v>180</v>
      </c>
      <c r="E121" s="211" t="s">
        <v>1169</v>
      </c>
      <c r="F121" s="212" t="s">
        <v>1170</v>
      </c>
      <c r="G121" s="212"/>
      <c r="H121" s="212"/>
      <c r="I121" s="212"/>
      <c r="J121" s="213" t="s">
        <v>347</v>
      </c>
      <c r="K121" s="214" t="n">
        <v>1</v>
      </c>
      <c r="L121" s="215" t="n">
        <v>0</v>
      </c>
      <c r="M121" s="215"/>
      <c r="N121" s="216" t="n">
        <f aca="false">ROUND(L121*K121,2)</f>
        <v>0</v>
      </c>
      <c r="O121" s="216"/>
      <c r="P121" s="216"/>
      <c r="Q121" s="216"/>
      <c r="R121" s="177"/>
      <c r="T121" s="217"/>
      <c r="U121" s="44" t="s">
        <v>47</v>
      </c>
      <c r="V121" s="34"/>
      <c r="W121" s="218" t="n">
        <f aca="false">V121*K121</f>
        <v>0</v>
      </c>
      <c r="X121" s="218" t="n">
        <v>0</v>
      </c>
      <c r="Y121" s="218" t="n">
        <f aca="false">X121*K121</f>
        <v>0</v>
      </c>
      <c r="Z121" s="218" t="n">
        <v>0</v>
      </c>
      <c r="AA121" s="219" t="n">
        <f aca="false">Z121*K121</f>
        <v>0</v>
      </c>
      <c r="AR121" s="10" t="s">
        <v>1171</v>
      </c>
      <c r="AT121" s="10" t="s">
        <v>180</v>
      </c>
      <c r="AU121" s="10" t="s">
        <v>94</v>
      </c>
      <c r="AY121" s="10" t="s">
        <v>179</v>
      </c>
      <c r="BE121" s="135" t="n">
        <f aca="false">IF(U121="základní",N121,0)</f>
        <v>0</v>
      </c>
      <c r="BF121" s="135" t="n">
        <f aca="false">IF(U121="snížená",N121,0)</f>
        <v>0</v>
      </c>
      <c r="BG121" s="135" t="n">
        <f aca="false">IF(U121="zákl. přenesená",N121,0)</f>
        <v>0</v>
      </c>
      <c r="BH121" s="135" t="n">
        <f aca="false">IF(U121="sníž. přenesená",N121,0)</f>
        <v>0</v>
      </c>
      <c r="BI121" s="135" t="n">
        <f aca="false">IF(U121="nulová",N121,0)</f>
        <v>0</v>
      </c>
      <c r="BJ121" s="10" t="s">
        <v>89</v>
      </c>
      <c r="BK121" s="135" t="n">
        <f aca="false">ROUND(L121*K121,2)</f>
        <v>0</v>
      </c>
      <c r="BL121" s="10" t="s">
        <v>1171</v>
      </c>
      <c r="BM121" s="10" t="s">
        <v>1172</v>
      </c>
    </row>
    <row r="122" s="32" customFormat="true" ht="20.25" hidden="false" customHeight="true" outlineLevel="0" collapsed="false">
      <c r="B122" s="175"/>
      <c r="C122" s="210" t="s">
        <v>195</v>
      </c>
      <c r="D122" s="210" t="s">
        <v>180</v>
      </c>
      <c r="E122" s="211" t="s">
        <v>1173</v>
      </c>
      <c r="F122" s="212" t="s">
        <v>1174</v>
      </c>
      <c r="G122" s="212"/>
      <c r="H122" s="212"/>
      <c r="I122" s="212"/>
      <c r="J122" s="213" t="s">
        <v>347</v>
      </c>
      <c r="K122" s="214" t="n">
        <v>1</v>
      </c>
      <c r="L122" s="215" t="n">
        <v>0</v>
      </c>
      <c r="M122" s="215"/>
      <c r="N122" s="216" t="n">
        <f aca="false">ROUND(L122*K122,2)</f>
        <v>0</v>
      </c>
      <c r="O122" s="216"/>
      <c r="P122" s="216"/>
      <c r="Q122" s="216"/>
      <c r="R122" s="177"/>
      <c r="T122" s="217"/>
      <c r="U122" s="44" t="s">
        <v>47</v>
      </c>
      <c r="V122" s="34"/>
      <c r="W122" s="218" t="n">
        <f aca="false">V122*K122</f>
        <v>0</v>
      </c>
      <c r="X122" s="218" t="n">
        <v>0</v>
      </c>
      <c r="Y122" s="218" t="n">
        <f aca="false">X122*K122</f>
        <v>0</v>
      </c>
      <c r="Z122" s="218" t="n">
        <v>0</v>
      </c>
      <c r="AA122" s="219" t="n">
        <f aca="false">Z122*K122</f>
        <v>0</v>
      </c>
      <c r="AR122" s="10" t="s">
        <v>1171</v>
      </c>
      <c r="AT122" s="10" t="s">
        <v>180</v>
      </c>
      <c r="AU122" s="10" t="s">
        <v>94</v>
      </c>
      <c r="AY122" s="10" t="s">
        <v>179</v>
      </c>
      <c r="BE122" s="135" t="n">
        <f aca="false">IF(U122="základní",N122,0)</f>
        <v>0</v>
      </c>
      <c r="BF122" s="135" t="n">
        <f aca="false">IF(U122="snížená",N122,0)</f>
        <v>0</v>
      </c>
      <c r="BG122" s="135" t="n">
        <f aca="false">IF(U122="zákl. přenesená",N122,0)</f>
        <v>0</v>
      </c>
      <c r="BH122" s="135" t="n">
        <f aca="false">IF(U122="sníž. přenesená",N122,0)</f>
        <v>0</v>
      </c>
      <c r="BI122" s="135" t="n">
        <f aca="false">IF(U122="nulová",N122,0)</f>
        <v>0</v>
      </c>
      <c r="BJ122" s="10" t="s">
        <v>89</v>
      </c>
      <c r="BK122" s="135" t="n">
        <f aca="false">ROUND(L122*K122,2)</f>
        <v>0</v>
      </c>
      <c r="BL122" s="10" t="s">
        <v>1171</v>
      </c>
      <c r="BM122" s="10" t="s">
        <v>1175</v>
      </c>
    </row>
    <row r="123" s="220" customFormat="true" ht="39.75" hidden="false" customHeight="true" outlineLevel="0" collapsed="false">
      <c r="B123" s="221"/>
      <c r="C123" s="222"/>
      <c r="D123" s="222"/>
      <c r="E123" s="223"/>
      <c r="F123" s="224" t="s">
        <v>1176</v>
      </c>
      <c r="G123" s="224"/>
      <c r="H123" s="224"/>
      <c r="I123" s="224"/>
      <c r="J123" s="222"/>
      <c r="K123" s="223"/>
      <c r="L123" s="222"/>
      <c r="M123" s="222"/>
      <c r="N123" s="222"/>
      <c r="O123" s="222"/>
      <c r="P123" s="222"/>
      <c r="Q123" s="222"/>
      <c r="R123" s="225"/>
      <c r="T123" s="226"/>
      <c r="U123" s="222"/>
      <c r="V123" s="222"/>
      <c r="W123" s="222"/>
      <c r="X123" s="222"/>
      <c r="Y123" s="222"/>
      <c r="Z123" s="222"/>
      <c r="AA123" s="227"/>
      <c r="AT123" s="228" t="s">
        <v>187</v>
      </c>
      <c r="AU123" s="228" t="s">
        <v>94</v>
      </c>
      <c r="AV123" s="220" t="s">
        <v>89</v>
      </c>
      <c r="AW123" s="220" t="s">
        <v>39</v>
      </c>
      <c r="AX123" s="220" t="s">
        <v>82</v>
      </c>
      <c r="AY123" s="228" t="s">
        <v>179</v>
      </c>
    </row>
    <row r="124" s="229" customFormat="true" ht="20.25" hidden="false" customHeight="true" outlineLevel="0" collapsed="false">
      <c r="B124" s="230"/>
      <c r="C124" s="231"/>
      <c r="D124" s="231"/>
      <c r="E124" s="232"/>
      <c r="F124" s="233" t="s">
        <v>89</v>
      </c>
      <c r="G124" s="233"/>
      <c r="H124" s="233"/>
      <c r="I124" s="233"/>
      <c r="J124" s="231"/>
      <c r="K124" s="234" t="n">
        <v>1</v>
      </c>
      <c r="L124" s="231"/>
      <c r="M124" s="231"/>
      <c r="N124" s="231"/>
      <c r="O124" s="231"/>
      <c r="P124" s="231"/>
      <c r="Q124" s="231"/>
      <c r="R124" s="235"/>
      <c r="T124" s="236"/>
      <c r="U124" s="231"/>
      <c r="V124" s="231"/>
      <c r="W124" s="231"/>
      <c r="X124" s="231"/>
      <c r="Y124" s="231"/>
      <c r="Z124" s="231"/>
      <c r="AA124" s="237"/>
      <c r="AT124" s="238" t="s">
        <v>187</v>
      </c>
      <c r="AU124" s="238" t="s">
        <v>94</v>
      </c>
      <c r="AV124" s="229" t="s">
        <v>94</v>
      </c>
      <c r="AW124" s="229" t="s">
        <v>39</v>
      </c>
      <c r="AX124" s="229" t="s">
        <v>89</v>
      </c>
      <c r="AY124" s="238" t="s">
        <v>179</v>
      </c>
    </row>
    <row r="125" s="32" customFormat="true" ht="28.5" hidden="false" customHeight="true" outlineLevel="0" collapsed="false">
      <c r="B125" s="175"/>
      <c r="C125" s="210" t="s">
        <v>184</v>
      </c>
      <c r="D125" s="210" t="s">
        <v>180</v>
      </c>
      <c r="E125" s="211" t="s">
        <v>1177</v>
      </c>
      <c r="F125" s="212" t="s">
        <v>1178</v>
      </c>
      <c r="G125" s="212"/>
      <c r="H125" s="212"/>
      <c r="I125" s="212"/>
      <c r="J125" s="213" t="s">
        <v>347</v>
      </c>
      <c r="K125" s="214" t="n">
        <v>1</v>
      </c>
      <c r="L125" s="215" t="n">
        <v>0</v>
      </c>
      <c r="M125" s="215"/>
      <c r="N125" s="216" t="n">
        <f aca="false">ROUND(L125*K125,2)</f>
        <v>0</v>
      </c>
      <c r="O125" s="216"/>
      <c r="P125" s="216"/>
      <c r="Q125" s="216"/>
      <c r="R125" s="177"/>
      <c r="T125" s="217"/>
      <c r="U125" s="44" t="s">
        <v>47</v>
      </c>
      <c r="V125" s="34"/>
      <c r="W125" s="218" t="n">
        <f aca="false">V125*K125</f>
        <v>0</v>
      </c>
      <c r="X125" s="218" t="n">
        <v>0</v>
      </c>
      <c r="Y125" s="218" t="n">
        <f aca="false">X125*K125</f>
        <v>0</v>
      </c>
      <c r="Z125" s="218" t="n">
        <v>0</v>
      </c>
      <c r="AA125" s="219" t="n">
        <f aca="false">Z125*K125</f>
        <v>0</v>
      </c>
      <c r="AR125" s="10" t="s">
        <v>1171</v>
      </c>
      <c r="AT125" s="10" t="s">
        <v>180</v>
      </c>
      <c r="AU125" s="10" t="s">
        <v>94</v>
      </c>
      <c r="AY125" s="10" t="s">
        <v>179</v>
      </c>
      <c r="BE125" s="135" t="n">
        <f aca="false">IF(U125="základní",N125,0)</f>
        <v>0</v>
      </c>
      <c r="BF125" s="135" t="n">
        <f aca="false">IF(U125="snížená",N125,0)</f>
        <v>0</v>
      </c>
      <c r="BG125" s="135" t="n">
        <f aca="false">IF(U125="zákl. přenesená",N125,0)</f>
        <v>0</v>
      </c>
      <c r="BH125" s="135" t="n">
        <f aca="false">IF(U125="sníž. přenesená",N125,0)</f>
        <v>0</v>
      </c>
      <c r="BI125" s="135" t="n">
        <f aca="false">IF(U125="nulová",N125,0)</f>
        <v>0</v>
      </c>
      <c r="BJ125" s="10" t="s">
        <v>89</v>
      </c>
      <c r="BK125" s="135" t="n">
        <f aca="false">ROUND(L125*K125,2)</f>
        <v>0</v>
      </c>
      <c r="BL125" s="10" t="s">
        <v>1171</v>
      </c>
      <c r="BM125" s="10" t="s">
        <v>1179</v>
      </c>
    </row>
    <row r="126" s="220" customFormat="true" ht="39.75" hidden="false" customHeight="true" outlineLevel="0" collapsed="false">
      <c r="B126" s="221"/>
      <c r="C126" s="222"/>
      <c r="D126" s="222"/>
      <c r="E126" s="223"/>
      <c r="F126" s="224" t="s">
        <v>1180</v>
      </c>
      <c r="G126" s="224"/>
      <c r="H126" s="224"/>
      <c r="I126" s="224"/>
      <c r="J126" s="222"/>
      <c r="K126" s="223"/>
      <c r="L126" s="222"/>
      <c r="M126" s="222"/>
      <c r="N126" s="222"/>
      <c r="O126" s="222"/>
      <c r="P126" s="222"/>
      <c r="Q126" s="222"/>
      <c r="R126" s="225"/>
      <c r="T126" s="226"/>
      <c r="U126" s="222"/>
      <c r="V126" s="222"/>
      <c r="W126" s="222"/>
      <c r="X126" s="222"/>
      <c r="Y126" s="222"/>
      <c r="Z126" s="222"/>
      <c r="AA126" s="227"/>
      <c r="AT126" s="228" t="s">
        <v>187</v>
      </c>
      <c r="AU126" s="228" t="s">
        <v>94</v>
      </c>
      <c r="AV126" s="220" t="s">
        <v>89</v>
      </c>
      <c r="AW126" s="220" t="s">
        <v>39</v>
      </c>
      <c r="AX126" s="220" t="s">
        <v>82</v>
      </c>
      <c r="AY126" s="228" t="s">
        <v>179</v>
      </c>
    </row>
    <row r="127" s="220" customFormat="true" ht="39.75" hidden="false" customHeight="true" outlineLevel="0" collapsed="false">
      <c r="B127" s="221"/>
      <c r="C127" s="222"/>
      <c r="D127" s="222"/>
      <c r="E127" s="223"/>
      <c r="F127" s="259" t="s">
        <v>1181</v>
      </c>
      <c r="G127" s="259"/>
      <c r="H127" s="259"/>
      <c r="I127" s="259"/>
      <c r="J127" s="222"/>
      <c r="K127" s="223"/>
      <c r="L127" s="222"/>
      <c r="M127" s="222"/>
      <c r="N127" s="222"/>
      <c r="O127" s="222"/>
      <c r="P127" s="222"/>
      <c r="Q127" s="222"/>
      <c r="R127" s="225"/>
      <c r="T127" s="226"/>
      <c r="U127" s="222"/>
      <c r="V127" s="222"/>
      <c r="W127" s="222"/>
      <c r="X127" s="222"/>
      <c r="Y127" s="222"/>
      <c r="Z127" s="222"/>
      <c r="AA127" s="227"/>
      <c r="AT127" s="228" t="s">
        <v>187</v>
      </c>
      <c r="AU127" s="228" t="s">
        <v>94</v>
      </c>
      <c r="AV127" s="220" t="s">
        <v>89</v>
      </c>
      <c r="AW127" s="220" t="s">
        <v>39</v>
      </c>
      <c r="AX127" s="220" t="s">
        <v>82</v>
      </c>
      <c r="AY127" s="228" t="s">
        <v>179</v>
      </c>
    </row>
    <row r="128" s="229" customFormat="true" ht="20.25" hidden="false" customHeight="true" outlineLevel="0" collapsed="false">
      <c r="B128" s="230"/>
      <c r="C128" s="231"/>
      <c r="D128" s="231"/>
      <c r="E128" s="232"/>
      <c r="F128" s="233" t="s">
        <v>89</v>
      </c>
      <c r="G128" s="233"/>
      <c r="H128" s="233"/>
      <c r="I128" s="233"/>
      <c r="J128" s="231"/>
      <c r="K128" s="234" t="n">
        <v>1</v>
      </c>
      <c r="L128" s="231"/>
      <c r="M128" s="231"/>
      <c r="N128" s="231"/>
      <c r="O128" s="231"/>
      <c r="P128" s="231"/>
      <c r="Q128" s="231"/>
      <c r="R128" s="235"/>
      <c r="T128" s="236"/>
      <c r="U128" s="231"/>
      <c r="V128" s="231"/>
      <c r="W128" s="231"/>
      <c r="X128" s="231"/>
      <c r="Y128" s="231"/>
      <c r="Z128" s="231"/>
      <c r="AA128" s="237"/>
      <c r="AT128" s="238" t="s">
        <v>187</v>
      </c>
      <c r="AU128" s="238" t="s">
        <v>94</v>
      </c>
      <c r="AV128" s="229" t="s">
        <v>94</v>
      </c>
      <c r="AW128" s="229" t="s">
        <v>39</v>
      </c>
      <c r="AX128" s="229" t="s">
        <v>89</v>
      </c>
      <c r="AY128" s="238" t="s">
        <v>179</v>
      </c>
    </row>
    <row r="129" s="32" customFormat="true" ht="20.25" hidden="false" customHeight="true" outlineLevel="0" collapsed="false">
      <c r="B129" s="175"/>
      <c r="C129" s="210" t="s">
        <v>206</v>
      </c>
      <c r="D129" s="210" t="s">
        <v>180</v>
      </c>
      <c r="E129" s="211" t="s">
        <v>1182</v>
      </c>
      <c r="F129" s="212" t="s">
        <v>1183</v>
      </c>
      <c r="G129" s="212"/>
      <c r="H129" s="212"/>
      <c r="I129" s="212"/>
      <c r="J129" s="213" t="s">
        <v>347</v>
      </c>
      <c r="K129" s="214" t="n">
        <v>1</v>
      </c>
      <c r="L129" s="215" t="n">
        <v>0</v>
      </c>
      <c r="M129" s="215"/>
      <c r="N129" s="216" t="n">
        <f aca="false">ROUND(L129*K129,2)</f>
        <v>0</v>
      </c>
      <c r="O129" s="216"/>
      <c r="P129" s="216"/>
      <c r="Q129" s="216"/>
      <c r="R129" s="177"/>
      <c r="T129" s="217"/>
      <c r="U129" s="44" t="s">
        <v>47</v>
      </c>
      <c r="V129" s="34"/>
      <c r="W129" s="218" t="n">
        <f aca="false">V129*K129</f>
        <v>0</v>
      </c>
      <c r="X129" s="218" t="n">
        <v>0</v>
      </c>
      <c r="Y129" s="218" t="n">
        <f aca="false">X129*K129</f>
        <v>0</v>
      </c>
      <c r="Z129" s="218" t="n">
        <v>0</v>
      </c>
      <c r="AA129" s="219" t="n">
        <f aca="false">Z129*K129</f>
        <v>0</v>
      </c>
      <c r="AR129" s="10" t="s">
        <v>1171</v>
      </c>
      <c r="AT129" s="10" t="s">
        <v>180</v>
      </c>
      <c r="AU129" s="10" t="s">
        <v>94</v>
      </c>
      <c r="AY129" s="10" t="s">
        <v>179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0" t="s">
        <v>89</v>
      </c>
      <c r="BK129" s="135" t="n">
        <f aca="false">ROUND(L129*K129,2)</f>
        <v>0</v>
      </c>
      <c r="BL129" s="10" t="s">
        <v>1171</v>
      </c>
      <c r="BM129" s="10" t="s">
        <v>1184</v>
      </c>
    </row>
    <row r="130" s="220" customFormat="true" ht="39.75" hidden="false" customHeight="true" outlineLevel="0" collapsed="false">
      <c r="B130" s="221"/>
      <c r="C130" s="222"/>
      <c r="D130" s="222"/>
      <c r="E130" s="223"/>
      <c r="F130" s="224" t="s">
        <v>1185</v>
      </c>
      <c r="G130" s="224"/>
      <c r="H130" s="224"/>
      <c r="I130" s="224"/>
      <c r="J130" s="222"/>
      <c r="K130" s="223"/>
      <c r="L130" s="222"/>
      <c r="M130" s="222"/>
      <c r="N130" s="222"/>
      <c r="O130" s="222"/>
      <c r="P130" s="222"/>
      <c r="Q130" s="222"/>
      <c r="R130" s="225"/>
      <c r="T130" s="226"/>
      <c r="U130" s="222"/>
      <c r="V130" s="222"/>
      <c r="W130" s="222"/>
      <c r="X130" s="222"/>
      <c r="Y130" s="222"/>
      <c r="Z130" s="222"/>
      <c r="AA130" s="227"/>
      <c r="AT130" s="228" t="s">
        <v>187</v>
      </c>
      <c r="AU130" s="228" t="s">
        <v>94</v>
      </c>
      <c r="AV130" s="220" t="s">
        <v>89</v>
      </c>
      <c r="AW130" s="220" t="s">
        <v>39</v>
      </c>
      <c r="AX130" s="220" t="s">
        <v>82</v>
      </c>
      <c r="AY130" s="228" t="s">
        <v>179</v>
      </c>
    </row>
    <row r="131" s="220" customFormat="true" ht="28.5" hidden="false" customHeight="true" outlineLevel="0" collapsed="false">
      <c r="B131" s="221"/>
      <c r="C131" s="222"/>
      <c r="D131" s="222"/>
      <c r="E131" s="223"/>
      <c r="F131" s="259" t="s">
        <v>1186</v>
      </c>
      <c r="G131" s="259"/>
      <c r="H131" s="259"/>
      <c r="I131" s="259"/>
      <c r="J131" s="222"/>
      <c r="K131" s="223"/>
      <c r="L131" s="222"/>
      <c r="M131" s="222"/>
      <c r="N131" s="222"/>
      <c r="O131" s="222"/>
      <c r="P131" s="222"/>
      <c r="Q131" s="222"/>
      <c r="R131" s="225"/>
      <c r="T131" s="226"/>
      <c r="U131" s="222"/>
      <c r="V131" s="222"/>
      <c r="W131" s="222"/>
      <c r="X131" s="222"/>
      <c r="Y131" s="222"/>
      <c r="Z131" s="222"/>
      <c r="AA131" s="227"/>
      <c r="AT131" s="228" t="s">
        <v>187</v>
      </c>
      <c r="AU131" s="228" t="s">
        <v>94</v>
      </c>
      <c r="AV131" s="220" t="s">
        <v>89</v>
      </c>
      <c r="AW131" s="220" t="s">
        <v>39</v>
      </c>
      <c r="AX131" s="220" t="s">
        <v>82</v>
      </c>
      <c r="AY131" s="228" t="s">
        <v>179</v>
      </c>
    </row>
    <row r="132" s="229" customFormat="true" ht="20.25" hidden="false" customHeight="true" outlineLevel="0" collapsed="false">
      <c r="B132" s="230"/>
      <c r="C132" s="231"/>
      <c r="D132" s="231"/>
      <c r="E132" s="232"/>
      <c r="F132" s="233" t="s">
        <v>89</v>
      </c>
      <c r="G132" s="233"/>
      <c r="H132" s="233"/>
      <c r="I132" s="233"/>
      <c r="J132" s="231"/>
      <c r="K132" s="234" t="n">
        <v>1</v>
      </c>
      <c r="L132" s="231"/>
      <c r="M132" s="231"/>
      <c r="N132" s="231"/>
      <c r="O132" s="231"/>
      <c r="P132" s="231"/>
      <c r="Q132" s="231"/>
      <c r="R132" s="235"/>
      <c r="T132" s="236"/>
      <c r="U132" s="231"/>
      <c r="V132" s="231"/>
      <c r="W132" s="231"/>
      <c r="X132" s="231"/>
      <c r="Y132" s="231"/>
      <c r="Z132" s="231"/>
      <c r="AA132" s="237"/>
      <c r="AT132" s="238" t="s">
        <v>187</v>
      </c>
      <c r="AU132" s="238" t="s">
        <v>94</v>
      </c>
      <c r="AV132" s="229" t="s">
        <v>94</v>
      </c>
      <c r="AW132" s="229" t="s">
        <v>39</v>
      </c>
      <c r="AX132" s="229" t="s">
        <v>89</v>
      </c>
      <c r="AY132" s="238" t="s">
        <v>179</v>
      </c>
    </row>
    <row r="133" s="32" customFormat="true" ht="20.25" hidden="false" customHeight="true" outlineLevel="0" collapsed="false">
      <c r="B133" s="175"/>
      <c r="C133" s="210" t="s">
        <v>212</v>
      </c>
      <c r="D133" s="210" t="s">
        <v>180</v>
      </c>
      <c r="E133" s="211" t="s">
        <v>1187</v>
      </c>
      <c r="F133" s="212" t="s">
        <v>1188</v>
      </c>
      <c r="G133" s="212"/>
      <c r="H133" s="212"/>
      <c r="I133" s="212"/>
      <c r="J133" s="213" t="s">
        <v>347</v>
      </c>
      <c r="K133" s="214" t="n">
        <v>1</v>
      </c>
      <c r="L133" s="215" t="n">
        <v>0</v>
      </c>
      <c r="M133" s="215"/>
      <c r="N133" s="216" t="n">
        <f aca="false">ROUND(L133*K133,2)</f>
        <v>0</v>
      </c>
      <c r="O133" s="216"/>
      <c r="P133" s="216"/>
      <c r="Q133" s="216"/>
      <c r="R133" s="177"/>
      <c r="T133" s="217"/>
      <c r="U133" s="44" t="s">
        <v>47</v>
      </c>
      <c r="V133" s="34"/>
      <c r="W133" s="218" t="n">
        <f aca="false">V133*K133</f>
        <v>0</v>
      </c>
      <c r="X133" s="218" t="n">
        <v>0</v>
      </c>
      <c r="Y133" s="218" t="n">
        <f aca="false">X133*K133</f>
        <v>0</v>
      </c>
      <c r="Z133" s="218" t="n">
        <v>0</v>
      </c>
      <c r="AA133" s="219" t="n">
        <f aca="false">Z133*K133</f>
        <v>0</v>
      </c>
      <c r="AR133" s="10" t="s">
        <v>1171</v>
      </c>
      <c r="AT133" s="10" t="s">
        <v>180</v>
      </c>
      <c r="AU133" s="10" t="s">
        <v>94</v>
      </c>
      <c r="AY133" s="10" t="s">
        <v>179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0" t="s">
        <v>89</v>
      </c>
      <c r="BK133" s="135" t="n">
        <f aca="false">ROUND(L133*K133,2)</f>
        <v>0</v>
      </c>
      <c r="BL133" s="10" t="s">
        <v>1171</v>
      </c>
      <c r="BM133" s="10" t="s">
        <v>1189</v>
      </c>
    </row>
    <row r="134" s="220" customFormat="true" ht="39.75" hidden="false" customHeight="true" outlineLevel="0" collapsed="false">
      <c r="B134" s="221"/>
      <c r="C134" s="222"/>
      <c r="D134" s="222"/>
      <c r="E134" s="223"/>
      <c r="F134" s="224" t="s">
        <v>1190</v>
      </c>
      <c r="G134" s="224"/>
      <c r="H134" s="224"/>
      <c r="I134" s="224"/>
      <c r="J134" s="222"/>
      <c r="K134" s="223"/>
      <c r="L134" s="222"/>
      <c r="M134" s="222"/>
      <c r="N134" s="222"/>
      <c r="O134" s="222"/>
      <c r="P134" s="222"/>
      <c r="Q134" s="222"/>
      <c r="R134" s="225"/>
      <c r="T134" s="226"/>
      <c r="U134" s="222"/>
      <c r="V134" s="222"/>
      <c r="W134" s="222"/>
      <c r="X134" s="222"/>
      <c r="Y134" s="222"/>
      <c r="Z134" s="222"/>
      <c r="AA134" s="227"/>
      <c r="AT134" s="228" t="s">
        <v>187</v>
      </c>
      <c r="AU134" s="228" t="s">
        <v>94</v>
      </c>
      <c r="AV134" s="220" t="s">
        <v>89</v>
      </c>
      <c r="AW134" s="220" t="s">
        <v>39</v>
      </c>
      <c r="AX134" s="220" t="s">
        <v>82</v>
      </c>
      <c r="AY134" s="228" t="s">
        <v>179</v>
      </c>
    </row>
    <row r="135" s="220" customFormat="true" ht="28.5" hidden="false" customHeight="true" outlineLevel="0" collapsed="false">
      <c r="B135" s="221"/>
      <c r="C135" s="222"/>
      <c r="D135" s="222"/>
      <c r="E135" s="223"/>
      <c r="F135" s="259" t="s">
        <v>1186</v>
      </c>
      <c r="G135" s="259"/>
      <c r="H135" s="259"/>
      <c r="I135" s="259"/>
      <c r="J135" s="222"/>
      <c r="K135" s="223"/>
      <c r="L135" s="222"/>
      <c r="M135" s="222"/>
      <c r="N135" s="222"/>
      <c r="O135" s="222"/>
      <c r="P135" s="222"/>
      <c r="Q135" s="222"/>
      <c r="R135" s="225"/>
      <c r="T135" s="226"/>
      <c r="U135" s="222"/>
      <c r="V135" s="222"/>
      <c r="W135" s="222"/>
      <c r="X135" s="222"/>
      <c r="Y135" s="222"/>
      <c r="Z135" s="222"/>
      <c r="AA135" s="227"/>
      <c r="AT135" s="228" t="s">
        <v>187</v>
      </c>
      <c r="AU135" s="228" t="s">
        <v>94</v>
      </c>
      <c r="AV135" s="220" t="s">
        <v>89</v>
      </c>
      <c r="AW135" s="220" t="s">
        <v>39</v>
      </c>
      <c r="AX135" s="220" t="s">
        <v>82</v>
      </c>
      <c r="AY135" s="228" t="s">
        <v>179</v>
      </c>
    </row>
    <row r="136" s="220" customFormat="true" ht="28.5" hidden="false" customHeight="true" outlineLevel="0" collapsed="false">
      <c r="B136" s="221"/>
      <c r="C136" s="222"/>
      <c r="D136" s="222"/>
      <c r="E136" s="223"/>
      <c r="F136" s="259" t="s">
        <v>1191</v>
      </c>
      <c r="G136" s="259"/>
      <c r="H136" s="259"/>
      <c r="I136" s="259"/>
      <c r="J136" s="222"/>
      <c r="K136" s="223"/>
      <c r="L136" s="222"/>
      <c r="M136" s="222"/>
      <c r="N136" s="222"/>
      <c r="O136" s="222"/>
      <c r="P136" s="222"/>
      <c r="Q136" s="222"/>
      <c r="R136" s="225"/>
      <c r="T136" s="226"/>
      <c r="U136" s="222"/>
      <c r="V136" s="222"/>
      <c r="W136" s="222"/>
      <c r="X136" s="222"/>
      <c r="Y136" s="222"/>
      <c r="Z136" s="222"/>
      <c r="AA136" s="227"/>
      <c r="AT136" s="228" t="s">
        <v>187</v>
      </c>
      <c r="AU136" s="228" t="s">
        <v>94</v>
      </c>
      <c r="AV136" s="220" t="s">
        <v>89</v>
      </c>
      <c r="AW136" s="220" t="s">
        <v>39</v>
      </c>
      <c r="AX136" s="220" t="s">
        <v>82</v>
      </c>
      <c r="AY136" s="228" t="s">
        <v>179</v>
      </c>
    </row>
    <row r="137" s="229" customFormat="true" ht="20.25" hidden="false" customHeight="true" outlineLevel="0" collapsed="false">
      <c r="B137" s="230"/>
      <c r="C137" s="231"/>
      <c r="D137" s="231"/>
      <c r="E137" s="232"/>
      <c r="F137" s="233" t="s">
        <v>89</v>
      </c>
      <c r="G137" s="233"/>
      <c r="H137" s="233"/>
      <c r="I137" s="233"/>
      <c r="J137" s="231"/>
      <c r="K137" s="234" t="n">
        <v>1</v>
      </c>
      <c r="L137" s="231"/>
      <c r="M137" s="231"/>
      <c r="N137" s="231"/>
      <c r="O137" s="231"/>
      <c r="P137" s="231"/>
      <c r="Q137" s="231"/>
      <c r="R137" s="235"/>
      <c r="T137" s="236"/>
      <c r="U137" s="231"/>
      <c r="V137" s="231"/>
      <c r="W137" s="231"/>
      <c r="X137" s="231"/>
      <c r="Y137" s="231"/>
      <c r="Z137" s="231"/>
      <c r="AA137" s="237"/>
      <c r="AT137" s="238" t="s">
        <v>187</v>
      </c>
      <c r="AU137" s="238" t="s">
        <v>94</v>
      </c>
      <c r="AV137" s="229" t="s">
        <v>94</v>
      </c>
      <c r="AW137" s="229" t="s">
        <v>39</v>
      </c>
      <c r="AX137" s="229" t="s">
        <v>89</v>
      </c>
      <c r="AY137" s="238" t="s">
        <v>179</v>
      </c>
    </row>
    <row r="138" s="32" customFormat="true" ht="20.25" hidden="false" customHeight="true" outlineLevel="0" collapsed="false">
      <c r="B138" s="175"/>
      <c r="C138" s="210" t="s">
        <v>221</v>
      </c>
      <c r="D138" s="210" t="s">
        <v>180</v>
      </c>
      <c r="E138" s="211" t="s">
        <v>1192</v>
      </c>
      <c r="F138" s="212" t="s">
        <v>1193</v>
      </c>
      <c r="G138" s="212"/>
      <c r="H138" s="212"/>
      <c r="I138" s="212"/>
      <c r="J138" s="213" t="s">
        <v>347</v>
      </c>
      <c r="K138" s="214" t="n">
        <v>1</v>
      </c>
      <c r="L138" s="215" t="n">
        <v>0</v>
      </c>
      <c r="M138" s="215"/>
      <c r="N138" s="216" t="n">
        <f aca="false">ROUND(L138*K138,2)</f>
        <v>0</v>
      </c>
      <c r="O138" s="216"/>
      <c r="P138" s="216"/>
      <c r="Q138" s="216"/>
      <c r="R138" s="177"/>
      <c r="T138" s="217"/>
      <c r="U138" s="44" t="s">
        <v>47</v>
      </c>
      <c r="V138" s="34"/>
      <c r="W138" s="218" t="n">
        <f aca="false">V138*K138</f>
        <v>0</v>
      </c>
      <c r="X138" s="218" t="n">
        <v>0</v>
      </c>
      <c r="Y138" s="218" t="n">
        <f aca="false">X138*K138</f>
        <v>0</v>
      </c>
      <c r="Z138" s="218" t="n">
        <v>0</v>
      </c>
      <c r="AA138" s="219" t="n">
        <f aca="false">Z138*K138</f>
        <v>0</v>
      </c>
      <c r="AR138" s="10" t="s">
        <v>1171</v>
      </c>
      <c r="AT138" s="10" t="s">
        <v>180</v>
      </c>
      <c r="AU138" s="10" t="s">
        <v>94</v>
      </c>
      <c r="AY138" s="10" t="s">
        <v>179</v>
      </c>
      <c r="BE138" s="135" t="n">
        <f aca="false">IF(U138="základní",N138,0)</f>
        <v>0</v>
      </c>
      <c r="BF138" s="135" t="n">
        <f aca="false">IF(U138="snížená",N138,0)</f>
        <v>0</v>
      </c>
      <c r="BG138" s="135" t="n">
        <f aca="false">IF(U138="zákl. přenesená",N138,0)</f>
        <v>0</v>
      </c>
      <c r="BH138" s="135" t="n">
        <f aca="false">IF(U138="sníž. přenesená",N138,0)</f>
        <v>0</v>
      </c>
      <c r="BI138" s="135" t="n">
        <f aca="false">IF(U138="nulová",N138,0)</f>
        <v>0</v>
      </c>
      <c r="BJ138" s="10" t="s">
        <v>89</v>
      </c>
      <c r="BK138" s="135" t="n">
        <f aca="false">ROUND(L138*K138,2)</f>
        <v>0</v>
      </c>
      <c r="BL138" s="10" t="s">
        <v>1171</v>
      </c>
      <c r="BM138" s="10" t="s">
        <v>1194</v>
      </c>
    </row>
    <row r="139" s="32" customFormat="true" ht="20.25" hidden="false" customHeight="true" outlineLevel="0" collapsed="false">
      <c r="B139" s="175"/>
      <c r="C139" s="210" t="s">
        <v>227</v>
      </c>
      <c r="D139" s="210" t="s">
        <v>180</v>
      </c>
      <c r="E139" s="211" t="s">
        <v>1195</v>
      </c>
      <c r="F139" s="212" t="s">
        <v>1196</v>
      </c>
      <c r="G139" s="212"/>
      <c r="H139" s="212"/>
      <c r="I139" s="212"/>
      <c r="J139" s="213" t="s">
        <v>347</v>
      </c>
      <c r="K139" s="214" t="n">
        <v>1</v>
      </c>
      <c r="L139" s="215" t="n">
        <v>0</v>
      </c>
      <c r="M139" s="215"/>
      <c r="N139" s="216" t="n">
        <f aca="false">ROUND(L139*K139,2)</f>
        <v>0</v>
      </c>
      <c r="O139" s="216"/>
      <c r="P139" s="216"/>
      <c r="Q139" s="216"/>
      <c r="R139" s="177"/>
      <c r="T139" s="217"/>
      <c r="U139" s="44" t="s">
        <v>47</v>
      </c>
      <c r="V139" s="34"/>
      <c r="W139" s="218" t="n">
        <f aca="false">V139*K139</f>
        <v>0</v>
      </c>
      <c r="X139" s="218" t="n">
        <v>0</v>
      </c>
      <c r="Y139" s="218" t="n">
        <f aca="false">X139*K139</f>
        <v>0</v>
      </c>
      <c r="Z139" s="218" t="n">
        <v>0</v>
      </c>
      <c r="AA139" s="219" t="n">
        <f aca="false">Z139*K139</f>
        <v>0</v>
      </c>
      <c r="AR139" s="10" t="s">
        <v>1171</v>
      </c>
      <c r="AT139" s="10" t="s">
        <v>180</v>
      </c>
      <c r="AU139" s="10" t="s">
        <v>94</v>
      </c>
      <c r="AY139" s="10" t="s">
        <v>179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0" t="s">
        <v>89</v>
      </c>
      <c r="BK139" s="135" t="n">
        <f aca="false">ROUND(L139*K139,2)</f>
        <v>0</v>
      </c>
      <c r="BL139" s="10" t="s">
        <v>1171</v>
      </c>
      <c r="BM139" s="10" t="s">
        <v>1197</v>
      </c>
    </row>
    <row r="140" s="32" customFormat="true" ht="20.25" hidden="false" customHeight="true" outlineLevel="0" collapsed="false">
      <c r="B140" s="175"/>
      <c r="C140" s="210" t="s">
        <v>237</v>
      </c>
      <c r="D140" s="210" t="s">
        <v>180</v>
      </c>
      <c r="E140" s="211" t="s">
        <v>1198</v>
      </c>
      <c r="F140" s="212" t="s">
        <v>1199</v>
      </c>
      <c r="G140" s="212"/>
      <c r="H140" s="212"/>
      <c r="I140" s="212"/>
      <c r="J140" s="213" t="s">
        <v>347</v>
      </c>
      <c r="K140" s="214" t="n">
        <v>1</v>
      </c>
      <c r="L140" s="215" t="n">
        <v>0</v>
      </c>
      <c r="M140" s="215"/>
      <c r="N140" s="216" t="n">
        <f aca="false">ROUND(L140*K140,2)</f>
        <v>0</v>
      </c>
      <c r="O140" s="216"/>
      <c r="P140" s="216"/>
      <c r="Q140" s="216"/>
      <c r="R140" s="177"/>
      <c r="T140" s="217"/>
      <c r="U140" s="44" t="s">
        <v>47</v>
      </c>
      <c r="V140" s="34"/>
      <c r="W140" s="218" t="n">
        <f aca="false">V140*K140</f>
        <v>0</v>
      </c>
      <c r="X140" s="218" t="n">
        <v>0</v>
      </c>
      <c r="Y140" s="218" t="n">
        <f aca="false">X140*K140</f>
        <v>0</v>
      </c>
      <c r="Z140" s="218" t="n">
        <v>0</v>
      </c>
      <c r="AA140" s="219" t="n">
        <f aca="false">Z140*K140</f>
        <v>0</v>
      </c>
      <c r="AR140" s="10" t="s">
        <v>1171</v>
      </c>
      <c r="AT140" s="10" t="s">
        <v>180</v>
      </c>
      <c r="AU140" s="10" t="s">
        <v>94</v>
      </c>
      <c r="AY140" s="10" t="s">
        <v>179</v>
      </c>
      <c r="BE140" s="135" t="n">
        <f aca="false">IF(U140="základní",N140,0)</f>
        <v>0</v>
      </c>
      <c r="BF140" s="135" t="n">
        <f aca="false">IF(U140="snížená",N140,0)</f>
        <v>0</v>
      </c>
      <c r="BG140" s="135" t="n">
        <f aca="false">IF(U140="zákl. přenesená",N140,0)</f>
        <v>0</v>
      </c>
      <c r="BH140" s="135" t="n">
        <f aca="false">IF(U140="sníž. přenesená",N140,0)</f>
        <v>0</v>
      </c>
      <c r="BI140" s="135" t="n">
        <f aca="false">IF(U140="nulová",N140,0)</f>
        <v>0</v>
      </c>
      <c r="BJ140" s="10" t="s">
        <v>89</v>
      </c>
      <c r="BK140" s="135" t="n">
        <f aca="false">ROUND(L140*K140,2)</f>
        <v>0</v>
      </c>
      <c r="BL140" s="10" t="s">
        <v>1171</v>
      </c>
      <c r="BM140" s="10" t="s">
        <v>1200</v>
      </c>
    </row>
    <row r="141" s="220" customFormat="true" ht="39.75" hidden="false" customHeight="true" outlineLevel="0" collapsed="false">
      <c r="B141" s="221"/>
      <c r="C141" s="222"/>
      <c r="D141" s="222"/>
      <c r="E141" s="223"/>
      <c r="F141" s="224" t="s">
        <v>1201</v>
      </c>
      <c r="G141" s="224"/>
      <c r="H141" s="224"/>
      <c r="I141" s="224"/>
      <c r="J141" s="222"/>
      <c r="K141" s="223"/>
      <c r="L141" s="222"/>
      <c r="M141" s="222"/>
      <c r="N141" s="222"/>
      <c r="O141" s="222"/>
      <c r="P141" s="222"/>
      <c r="Q141" s="222"/>
      <c r="R141" s="225"/>
      <c r="T141" s="226"/>
      <c r="U141" s="222"/>
      <c r="V141" s="222"/>
      <c r="W141" s="222"/>
      <c r="X141" s="222"/>
      <c r="Y141" s="222"/>
      <c r="Z141" s="222"/>
      <c r="AA141" s="227"/>
      <c r="AT141" s="228" t="s">
        <v>187</v>
      </c>
      <c r="AU141" s="228" t="s">
        <v>94</v>
      </c>
      <c r="AV141" s="220" t="s">
        <v>89</v>
      </c>
      <c r="AW141" s="220" t="s">
        <v>39</v>
      </c>
      <c r="AX141" s="220" t="s">
        <v>82</v>
      </c>
      <c r="AY141" s="228" t="s">
        <v>179</v>
      </c>
    </row>
    <row r="142" s="229" customFormat="true" ht="20.25" hidden="false" customHeight="true" outlineLevel="0" collapsed="false">
      <c r="B142" s="230"/>
      <c r="C142" s="231"/>
      <c r="D142" s="231"/>
      <c r="E142" s="232"/>
      <c r="F142" s="233" t="s">
        <v>89</v>
      </c>
      <c r="G142" s="233"/>
      <c r="H142" s="233"/>
      <c r="I142" s="233"/>
      <c r="J142" s="231"/>
      <c r="K142" s="234" t="n">
        <v>1</v>
      </c>
      <c r="L142" s="231"/>
      <c r="M142" s="231"/>
      <c r="N142" s="231"/>
      <c r="O142" s="231"/>
      <c r="P142" s="231"/>
      <c r="Q142" s="231"/>
      <c r="R142" s="235"/>
      <c r="T142" s="236"/>
      <c r="U142" s="231"/>
      <c r="V142" s="231"/>
      <c r="W142" s="231"/>
      <c r="X142" s="231"/>
      <c r="Y142" s="231"/>
      <c r="Z142" s="231"/>
      <c r="AA142" s="237"/>
      <c r="AT142" s="238" t="s">
        <v>187</v>
      </c>
      <c r="AU142" s="238" t="s">
        <v>94</v>
      </c>
      <c r="AV142" s="229" t="s">
        <v>94</v>
      </c>
      <c r="AW142" s="229" t="s">
        <v>39</v>
      </c>
      <c r="AX142" s="229" t="s">
        <v>89</v>
      </c>
      <c r="AY142" s="238" t="s">
        <v>179</v>
      </c>
    </row>
    <row r="143" s="32" customFormat="true" ht="20.25" hidden="false" customHeight="true" outlineLevel="0" collapsed="false">
      <c r="B143" s="175"/>
      <c r="C143" s="210" t="s">
        <v>245</v>
      </c>
      <c r="D143" s="210" t="s">
        <v>180</v>
      </c>
      <c r="E143" s="211" t="s">
        <v>1202</v>
      </c>
      <c r="F143" s="212" t="s">
        <v>1203</v>
      </c>
      <c r="G143" s="212"/>
      <c r="H143" s="212"/>
      <c r="I143" s="212"/>
      <c r="J143" s="213" t="s">
        <v>347</v>
      </c>
      <c r="K143" s="214" t="n">
        <v>1</v>
      </c>
      <c r="L143" s="215" t="n">
        <v>0</v>
      </c>
      <c r="M143" s="215"/>
      <c r="N143" s="216" t="n">
        <f aca="false">ROUND(L143*K143,2)</f>
        <v>0</v>
      </c>
      <c r="O143" s="216"/>
      <c r="P143" s="216"/>
      <c r="Q143" s="216"/>
      <c r="R143" s="177"/>
      <c r="T143" s="217"/>
      <c r="U143" s="44" t="s">
        <v>47</v>
      </c>
      <c r="V143" s="34"/>
      <c r="W143" s="218" t="n">
        <f aca="false">V143*K143</f>
        <v>0</v>
      </c>
      <c r="X143" s="218" t="n">
        <v>0</v>
      </c>
      <c r="Y143" s="218" t="n">
        <f aca="false">X143*K143</f>
        <v>0</v>
      </c>
      <c r="Z143" s="218" t="n">
        <v>0</v>
      </c>
      <c r="AA143" s="219" t="n">
        <f aca="false">Z143*K143</f>
        <v>0</v>
      </c>
      <c r="AR143" s="10" t="s">
        <v>1171</v>
      </c>
      <c r="AT143" s="10" t="s">
        <v>180</v>
      </c>
      <c r="AU143" s="10" t="s">
        <v>94</v>
      </c>
      <c r="AY143" s="10" t="s">
        <v>179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0" t="s">
        <v>89</v>
      </c>
      <c r="BK143" s="135" t="n">
        <f aca="false">ROUND(L143*K143,2)</f>
        <v>0</v>
      </c>
      <c r="BL143" s="10" t="s">
        <v>1171</v>
      </c>
      <c r="BM143" s="10" t="s">
        <v>1204</v>
      </c>
    </row>
    <row r="144" s="220" customFormat="true" ht="39.75" hidden="false" customHeight="true" outlineLevel="0" collapsed="false">
      <c r="B144" s="221"/>
      <c r="C144" s="222"/>
      <c r="D144" s="222"/>
      <c r="E144" s="223"/>
      <c r="F144" s="224" t="s">
        <v>1205</v>
      </c>
      <c r="G144" s="224"/>
      <c r="H144" s="224"/>
      <c r="I144" s="224"/>
      <c r="J144" s="222"/>
      <c r="K144" s="223"/>
      <c r="L144" s="222"/>
      <c r="M144" s="222"/>
      <c r="N144" s="222"/>
      <c r="O144" s="222"/>
      <c r="P144" s="222"/>
      <c r="Q144" s="222"/>
      <c r="R144" s="225"/>
      <c r="T144" s="226"/>
      <c r="U144" s="222"/>
      <c r="V144" s="222"/>
      <c r="W144" s="222"/>
      <c r="X144" s="222"/>
      <c r="Y144" s="222"/>
      <c r="Z144" s="222"/>
      <c r="AA144" s="227"/>
      <c r="AT144" s="228" t="s">
        <v>187</v>
      </c>
      <c r="AU144" s="228" t="s">
        <v>94</v>
      </c>
      <c r="AV144" s="220" t="s">
        <v>89</v>
      </c>
      <c r="AW144" s="220" t="s">
        <v>39</v>
      </c>
      <c r="AX144" s="220" t="s">
        <v>82</v>
      </c>
      <c r="AY144" s="228" t="s">
        <v>179</v>
      </c>
    </row>
    <row r="145" s="220" customFormat="true" ht="39.75" hidden="false" customHeight="true" outlineLevel="0" collapsed="false">
      <c r="B145" s="221"/>
      <c r="C145" s="222"/>
      <c r="D145" s="222"/>
      <c r="E145" s="223"/>
      <c r="F145" s="259" t="s">
        <v>1206</v>
      </c>
      <c r="G145" s="259"/>
      <c r="H145" s="259"/>
      <c r="I145" s="259"/>
      <c r="J145" s="222"/>
      <c r="K145" s="223"/>
      <c r="L145" s="222"/>
      <c r="M145" s="222"/>
      <c r="N145" s="222"/>
      <c r="O145" s="222"/>
      <c r="P145" s="222"/>
      <c r="Q145" s="222"/>
      <c r="R145" s="225"/>
      <c r="T145" s="226"/>
      <c r="U145" s="222"/>
      <c r="V145" s="222"/>
      <c r="W145" s="222"/>
      <c r="X145" s="222"/>
      <c r="Y145" s="222"/>
      <c r="Z145" s="222"/>
      <c r="AA145" s="227"/>
      <c r="AT145" s="228" t="s">
        <v>187</v>
      </c>
      <c r="AU145" s="228" t="s">
        <v>94</v>
      </c>
      <c r="AV145" s="220" t="s">
        <v>89</v>
      </c>
      <c r="AW145" s="220" t="s">
        <v>39</v>
      </c>
      <c r="AX145" s="220" t="s">
        <v>82</v>
      </c>
      <c r="AY145" s="228" t="s">
        <v>179</v>
      </c>
    </row>
    <row r="146" s="220" customFormat="true" ht="28.5" hidden="false" customHeight="true" outlineLevel="0" collapsed="false">
      <c r="B146" s="221"/>
      <c r="C146" s="222"/>
      <c r="D146" s="222"/>
      <c r="E146" s="223"/>
      <c r="F146" s="259" t="s">
        <v>1207</v>
      </c>
      <c r="G146" s="259"/>
      <c r="H146" s="259"/>
      <c r="I146" s="259"/>
      <c r="J146" s="222"/>
      <c r="K146" s="223"/>
      <c r="L146" s="222"/>
      <c r="M146" s="222"/>
      <c r="N146" s="222"/>
      <c r="O146" s="222"/>
      <c r="P146" s="222"/>
      <c r="Q146" s="222"/>
      <c r="R146" s="225"/>
      <c r="T146" s="226"/>
      <c r="U146" s="222"/>
      <c r="V146" s="222"/>
      <c r="W146" s="222"/>
      <c r="X146" s="222"/>
      <c r="Y146" s="222"/>
      <c r="Z146" s="222"/>
      <c r="AA146" s="227"/>
      <c r="AT146" s="228" t="s">
        <v>187</v>
      </c>
      <c r="AU146" s="228" t="s">
        <v>94</v>
      </c>
      <c r="AV146" s="220" t="s">
        <v>89</v>
      </c>
      <c r="AW146" s="220" t="s">
        <v>39</v>
      </c>
      <c r="AX146" s="220" t="s">
        <v>82</v>
      </c>
      <c r="AY146" s="228" t="s">
        <v>179</v>
      </c>
    </row>
    <row r="147" s="229" customFormat="true" ht="20.25" hidden="false" customHeight="true" outlineLevel="0" collapsed="false">
      <c r="B147" s="230"/>
      <c r="C147" s="231"/>
      <c r="D147" s="231"/>
      <c r="E147" s="232"/>
      <c r="F147" s="233" t="s">
        <v>89</v>
      </c>
      <c r="G147" s="233"/>
      <c r="H147" s="233"/>
      <c r="I147" s="233"/>
      <c r="J147" s="231"/>
      <c r="K147" s="234" t="n">
        <v>1</v>
      </c>
      <c r="L147" s="231"/>
      <c r="M147" s="231"/>
      <c r="N147" s="231"/>
      <c r="O147" s="231"/>
      <c r="P147" s="231"/>
      <c r="Q147" s="231"/>
      <c r="R147" s="235"/>
      <c r="T147" s="236"/>
      <c r="U147" s="231"/>
      <c r="V147" s="231"/>
      <c r="W147" s="231"/>
      <c r="X147" s="231"/>
      <c r="Y147" s="231"/>
      <c r="Z147" s="231"/>
      <c r="AA147" s="237"/>
      <c r="AT147" s="238" t="s">
        <v>187</v>
      </c>
      <c r="AU147" s="238" t="s">
        <v>94</v>
      </c>
      <c r="AV147" s="229" t="s">
        <v>94</v>
      </c>
      <c r="AW147" s="229" t="s">
        <v>39</v>
      </c>
      <c r="AX147" s="229" t="s">
        <v>89</v>
      </c>
      <c r="AY147" s="238" t="s">
        <v>179</v>
      </c>
    </row>
    <row r="148" s="32" customFormat="true" ht="49.5" hidden="false" customHeight="true" outlineLevel="0" collapsed="false">
      <c r="B148" s="33"/>
      <c r="C148" s="34"/>
      <c r="D148" s="200" t="s">
        <v>490</v>
      </c>
      <c r="E148" s="34"/>
      <c r="F148" s="34"/>
      <c r="G148" s="34"/>
      <c r="H148" s="34"/>
      <c r="I148" s="34"/>
      <c r="J148" s="34"/>
      <c r="K148" s="34"/>
      <c r="L148" s="34"/>
      <c r="M148" s="34"/>
      <c r="N148" s="280" t="n">
        <f aca="false">BK148</f>
        <v>0</v>
      </c>
      <c r="O148" s="280"/>
      <c r="P148" s="280"/>
      <c r="Q148" s="280"/>
      <c r="R148" s="35"/>
      <c r="T148" s="269"/>
      <c r="U148" s="34"/>
      <c r="V148" s="34"/>
      <c r="W148" s="34"/>
      <c r="X148" s="34"/>
      <c r="Y148" s="34"/>
      <c r="Z148" s="34"/>
      <c r="AA148" s="82"/>
      <c r="AT148" s="10" t="s">
        <v>81</v>
      </c>
      <c r="AU148" s="10" t="s">
        <v>82</v>
      </c>
      <c r="AY148" s="10" t="s">
        <v>491</v>
      </c>
      <c r="BK148" s="135" t="n">
        <f aca="false">SUM(BK149:BK153)</f>
        <v>0</v>
      </c>
    </row>
    <row r="149" s="32" customFormat="true" ht="21.75" hidden="false" customHeight="true" outlineLevel="0" collapsed="false">
      <c r="B149" s="33"/>
      <c r="C149" s="270"/>
      <c r="D149" s="270" t="s">
        <v>180</v>
      </c>
      <c r="E149" s="271"/>
      <c r="F149" s="272"/>
      <c r="G149" s="272"/>
      <c r="H149" s="272"/>
      <c r="I149" s="272"/>
      <c r="J149" s="273"/>
      <c r="K149" s="274"/>
      <c r="L149" s="215"/>
      <c r="M149" s="215"/>
      <c r="N149" s="275" t="n">
        <f aca="false">BK149</f>
        <v>0</v>
      </c>
      <c r="O149" s="275"/>
      <c r="P149" s="275"/>
      <c r="Q149" s="275"/>
      <c r="R149" s="35"/>
      <c r="T149" s="217"/>
      <c r="U149" s="276" t="s">
        <v>47</v>
      </c>
      <c r="V149" s="34"/>
      <c r="W149" s="34"/>
      <c r="X149" s="34"/>
      <c r="Y149" s="34"/>
      <c r="Z149" s="34"/>
      <c r="AA149" s="82"/>
      <c r="AT149" s="10" t="s">
        <v>491</v>
      </c>
      <c r="AU149" s="10" t="s">
        <v>89</v>
      </c>
      <c r="AY149" s="10" t="s">
        <v>491</v>
      </c>
      <c r="BE149" s="135" t="n">
        <f aca="false">IF(U149="základní",N149,0)</f>
        <v>0</v>
      </c>
      <c r="BF149" s="135" t="n">
        <f aca="false">IF(U149="snížená",N149,0)</f>
        <v>0</v>
      </c>
      <c r="BG149" s="135" t="n">
        <f aca="false">IF(U149="zákl. přenesená",N149,0)</f>
        <v>0</v>
      </c>
      <c r="BH149" s="135" t="n">
        <f aca="false">IF(U149="sníž. přenesená",N149,0)</f>
        <v>0</v>
      </c>
      <c r="BI149" s="135" t="n">
        <f aca="false">IF(U149="nulová",N149,0)</f>
        <v>0</v>
      </c>
      <c r="BJ149" s="10" t="s">
        <v>89</v>
      </c>
      <c r="BK149" s="135" t="n">
        <f aca="false">L149*K149</f>
        <v>0</v>
      </c>
    </row>
    <row r="150" s="32" customFormat="true" ht="21.75" hidden="false" customHeight="true" outlineLevel="0" collapsed="false">
      <c r="B150" s="33"/>
      <c r="C150" s="270"/>
      <c r="D150" s="270" t="s">
        <v>180</v>
      </c>
      <c r="E150" s="271"/>
      <c r="F150" s="272"/>
      <c r="G150" s="272"/>
      <c r="H150" s="272"/>
      <c r="I150" s="272"/>
      <c r="J150" s="273"/>
      <c r="K150" s="274"/>
      <c r="L150" s="215"/>
      <c r="M150" s="215"/>
      <c r="N150" s="275" t="n">
        <f aca="false">BK150</f>
        <v>0</v>
      </c>
      <c r="O150" s="275"/>
      <c r="P150" s="275"/>
      <c r="Q150" s="275"/>
      <c r="R150" s="35"/>
      <c r="T150" s="217"/>
      <c r="U150" s="276" t="s">
        <v>47</v>
      </c>
      <c r="V150" s="34"/>
      <c r="W150" s="34"/>
      <c r="X150" s="34"/>
      <c r="Y150" s="34"/>
      <c r="Z150" s="34"/>
      <c r="AA150" s="82"/>
      <c r="AT150" s="10" t="s">
        <v>491</v>
      </c>
      <c r="AU150" s="10" t="s">
        <v>89</v>
      </c>
      <c r="AY150" s="10" t="s">
        <v>491</v>
      </c>
      <c r="BE150" s="135" t="n">
        <f aca="false">IF(U150="základní",N150,0)</f>
        <v>0</v>
      </c>
      <c r="BF150" s="135" t="n">
        <f aca="false">IF(U150="snížená",N150,0)</f>
        <v>0</v>
      </c>
      <c r="BG150" s="135" t="n">
        <f aca="false">IF(U150="zákl. přenesená",N150,0)</f>
        <v>0</v>
      </c>
      <c r="BH150" s="135" t="n">
        <f aca="false">IF(U150="sníž. přenesená",N150,0)</f>
        <v>0</v>
      </c>
      <c r="BI150" s="135" t="n">
        <f aca="false">IF(U150="nulová",N150,0)</f>
        <v>0</v>
      </c>
      <c r="BJ150" s="10" t="s">
        <v>89</v>
      </c>
      <c r="BK150" s="135" t="n">
        <f aca="false">L150*K150</f>
        <v>0</v>
      </c>
    </row>
    <row r="151" s="32" customFormat="true" ht="21.75" hidden="false" customHeight="true" outlineLevel="0" collapsed="false">
      <c r="B151" s="33"/>
      <c r="C151" s="270"/>
      <c r="D151" s="270" t="s">
        <v>180</v>
      </c>
      <c r="E151" s="271"/>
      <c r="F151" s="272"/>
      <c r="G151" s="272"/>
      <c r="H151" s="272"/>
      <c r="I151" s="272"/>
      <c r="J151" s="273"/>
      <c r="K151" s="274"/>
      <c r="L151" s="215"/>
      <c r="M151" s="215"/>
      <c r="N151" s="275" t="n">
        <f aca="false">BK151</f>
        <v>0</v>
      </c>
      <c r="O151" s="275"/>
      <c r="P151" s="275"/>
      <c r="Q151" s="275"/>
      <c r="R151" s="35"/>
      <c r="T151" s="217"/>
      <c r="U151" s="276" t="s">
        <v>47</v>
      </c>
      <c r="V151" s="34"/>
      <c r="W151" s="34"/>
      <c r="X151" s="34"/>
      <c r="Y151" s="34"/>
      <c r="Z151" s="34"/>
      <c r="AA151" s="82"/>
      <c r="AT151" s="10" t="s">
        <v>491</v>
      </c>
      <c r="AU151" s="10" t="s">
        <v>89</v>
      </c>
      <c r="AY151" s="10" t="s">
        <v>491</v>
      </c>
      <c r="BE151" s="135" t="n">
        <f aca="false">IF(U151="základní",N151,0)</f>
        <v>0</v>
      </c>
      <c r="BF151" s="135" t="n">
        <f aca="false">IF(U151="snížená",N151,0)</f>
        <v>0</v>
      </c>
      <c r="BG151" s="135" t="n">
        <f aca="false">IF(U151="zákl. přenesená",N151,0)</f>
        <v>0</v>
      </c>
      <c r="BH151" s="135" t="n">
        <f aca="false">IF(U151="sníž. přenesená",N151,0)</f>
        <v>0</v>
      </c>
      <c r="BI151" s="135" t="n">
        <f aca="false">IF(U151="nulová",N151,0)</f>
        <v>0</v>
      </c>
      <c r="BJ151" s="10" t="s">
        <v>89</v>
      </c>
      <c r="BK151" s="135" t="n">
        <f aca="false">L151*K151</f>
        <v>0</v>
      </c>
    </row>
    <row r="152" s="32" customFormat="true" ht="21.75" hidden="false" customHeight="true" outlineLevel="0" collapsed="false">
      <c r="B152" s="33"/>
      <c r="C152" s="270"/>
      <c r="D152" s="270" t="s">
        <v>180</v>
      </c>
      <c r="E152" s="271"/>
      <c r="F152" s="272"/>
      <c r="G152" s="272"/>
      <c r="H152" s="272"/>
      <c r="I152" s="272"/>
      <c r="J152" s="273"/>
      <c r="K152" s="274"/>
      <c r="L152" s="215"/>
      <c r="M152" s="215"/>
      <c r="N152" s="275" t="n">
        <f aca="false">BK152</f>
        <v>0</v>
      </c>
      <c r="O152" s="275"/>
      <c r="P152" s="275"/>
      <c r="Q152" s="275"/>
      <c r="R152" s="35"/>
      <c r="T152" s="217"/>
      <c r="U152" s="276" t="s">
        <v>47</v>
      </c>
      <c r="V152" s="34"/>
      <c r="W152" s="34"/>
      <c r="X152" s="34"/>
      <c r="Y152" s="34"/>
      <c r="Z152" s="34"/>
      <c r="AA152" s="82"/>
      <c r="AT152" s="10" t="s">
        <v>491</v>
      </c>
      <c r="AU152" s="10" t="s">
        <v>89</v>
      </c>
      <c r="AY152" s="10" t="s">
        <v>491</v>
      </c>
      <c r="BE152" s="135" t="n">
        <f aca="false">IF(U152="základní",N152,0)</f>
        <v>0</v>
      </c>
      <c r="BF152" s="135" t="n">
        <f aca="false">IF(U152="snížená",N152,0)</f>
        <v>0</v>
      </c>
      <c r="BG152" s="135" t="n">
        <f aca="false">IF(U152="zákl. přenesená",N152,0)</f>
        <v>0</v>
      </c>
      <c r="BH152" s="135" t="n">
        <f aca="false">IF(U152="sníž. přenesená",N152,0)</f>
        <v>0</v>
      </c>
      <c r="BI152" s="135" t="n">
        <f aca="false">IF(U152="nulová",N152,0)</f>
        <v>0</v>
      </c>
      <c r="BJ152" s="10" t="s">
        <v>89</v>
      </c>
      <c r="BK152" s="135" t="n">
        <f aca="false">L152*K152</f>
        <v>0</v>
      </c>
    </row>
    <row r="153" s="32" customFormat="true" ht="21.75" hidden="false" customHeight="true" outlineLevel="0" collapsed="false">
      <c r="B153" s="33"/>
      <c r="C153" s="270"/>
      <c r="D153" s="270" t="s">
        <v>180</v>
      </c>
      <c r="E153" s="271"/>
      <c r="F153" s="272"/>
      <c r="G153" s="272"/>
      <c r="H153" s="272"/>
      <c r="I153" s="272"/>
      <c r="J153" s="273"/>
      <c r="K153" s="274"/>
      <c r="L153" s="215"/>
      <c r="M153" s="215"/>
      <c r="N153" s="275" t="n">
        <f aca="false">BK153</f>
        <v>0</v>
      </c>
      <c r="O153" s="275"/>
      <c r="P153" s="275"/>
      <c r="Q153" s="275"/>
      <c r="R153" s="35"/>
      <c r="T153" s="217"/>
      <c r="U153" s="276" t="s">
        <v>47</v>
      </c>
      <c r="V153" s="59"/>
      <c r="W153" s="59"/>
      <c r="X153" s="59"/>
      <c r="Y153" s="59"/>
      <c r="Z153" s="59"/>
      <c r="AA153" s="61"/>
      <c r="AT153" s="10" t="s">
        <v>491</v>
      </c>
      <c r="AU153" s="10" t="s">
        <v>89</v>
      </c>
      <c r="AY153" s="10" t="s">
        <v>491</v>
      </c>
      <c r="BE153" s="135" t="n">
        <f aca="false">IF(U153="základní",N153,0)</f>
        <v>0</v>
      </c>
      <c r="BF153" s="135" t="n">
        <f aca="false">IF(U153="snížená",N153,0)</f>
        <v>0</v>
      </c>
      <c r="BG153" s="135" t="n">
        <f aca="false">IF(U153="zákl. přenesená",N153,0)</f>
        <v>0</v>
      </c>
      <c r="BH153" s="135" t="n">
        <f aca="false">IF(U153="sníž. přenesená",N153,0)</f>
        <v>0</v>
      </c>
      <c r="BI153" s="135" t="n">
        <f aca="false">IF(U153="nulová",N153,0)</f>
        <v>0</v>
      </c>
      <c r="BJ153" s="10" t="s">
        <v>89</v>
      </c>
      <c r="BK153" s="135" t="n">
        <f aca="false">L153*K153</f>
        <v>0</v>
      </c>
    </row>
    <row r="154" s="32" customFormat="true" ht="6.75" hidden="false" customHeight="true" outlineLevel="0" collapsed="false">
      <c r="B154" s="62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4"/>
    </row>
  </sheetData>
  <mergeCells count="12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F124:I124"/>
    <mergeCell ref="F125:I125"/>
    <mergeCell ref="L125:M125"/>
    <mergeCell ref="N125:Q125"/>
    <mergeCell ref="F126:I126"/>
    <mergeCell ref="F127:I127"/>
    <mergeCell ref="F128:I128"/>
    <mergeCell ref="F129:I129"/>
    <mergeCell ref="L129:M129"/>
    <mergeCell ref="N129:Q129"/>
    <mergeCell ref="F130:I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F137:I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F147:I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</mergeCells>
  <dataValidations count="2">
    <dataValidation allowBlank="true" error="Povoleny jsou hodnoty K, M." errorStyle="stop" operator="between" showDropDown="false" showErrorMessage="true" showInputMessage="true" sqref="D149:D15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49:U15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8:37:01Z</dcterms:created>
  <dc:creator>G-PC\Svatopluk</dc:creator>
  <dc:description/>
  <dc:language>en-US</dc:language>
  <cp:lastModifiedBy>cekr</cp:lastModifiedBy>
  <dcterms:modified xsi:type="dcterms:W3CDTF">2017-04-26T10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