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-..." sheetId="2" state="visible" r:id="rId3"/>
    <sheet name="SO 002 - Příprava území -..." sheetId="3" state="visible" r:id="rId4"/>
    <sheet name="SO 101 - Lesní cesta délk..." sheetId="4" state="visible" r:id="rId5"/>
    <sheet name="SO 102 - Lesní cesta délk..." sheetId="5" state="visible" r:id="rId6"/>
    <sheet name="SO 192 - Dopravní značení..." sheetId="6" state="visible" r:id="rId7"/>
    <sheet name="1020 - VRN" sheetId="7" state="visible" r:id="rId8"/>
  </sheets>
  <definedNames>
    <definedName function="false" hidden="false" localSheetId="6" name="_xlnm.Print_Area" vbProcedure="false">'1020 - VRN'!$C$4:$Q$70,'1020 - VRN'!$C$76:$Q$101,'1020 - VRN'!$C$107:$Q$128</definedName>
    <definedName function="false" hidden="false" localSheetId="6" name="_xlnm.Print_Titles" vbProcedure="false">'1020 - VRN'!$117:$117</definedName>
    <definedName function="false" hidden="false" localSheetId="0" name="_xlnm.Print_Area" vbProcedure="false">'Rekapitulace stavby'!$C$4:$AP$70,'Rekapitulace stavby'!$C$76:$AP$104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1 - Příprava území -...'!$C$4:$Q$70,'SO 001 - Příprava území -...'!$C$76:$Q$103,'SO 001 - Příprava území -...'!$C$109:$Q$156</definedName>
    <definedName function="false" hidden="false" localSheetId="1" name="_xlnm.Print_Titles" vbProcedure="false">'SO 001 - Příprava území -...'!$120:$120</definedName>
    <definedName function="false" hidden="false" localSheetId="2" name="_xlnm.Print_Area" vbProcedure="false">'SO 002 - Příprava území -...'!$C$4:$Q$70,'SO 002 - Příprava území -...'!$C$76:$Q$104,'SO 002 - Příprava území -...'!$C$110:$Q$150</definedName>
    <definedName function="false" hidden="false" localSheetId="2" name="_xlnm.Print_Titles" vbProcedure="false">'SO 002 - Příprava území -...'!$121:$121</definedName>
    <definedName function="false" hidden="false" localSheetId="3" name="_xlnm.Print_Area" vbProcedure="false">'SO 101 - Lesní cesta délk...'!$C$4:$Q$70,'SO 101 - Lesní cesta délk...'!$C$76:$Q$106,'SO 101 - Lesní cesta délk...'!$C$112:$Q$210</definedName>
    <definedName function="false" hidden="false" localSheetId="3" name="_xlnm.Print_Titles" vbProcedure="false">'SO 101 - Lesní cesta délk...'!$123:$123</definedName>
    <definedName function="false" hidden="false" localSheetId="4" name="_xlnm.Print_Area" vbProcedure="false">'SO 102 - Lesní cesta délk...'!$C$4:$Q$70,'SO 102 - Lesní cesta délk...'!$C$76:$Q$106,'SO 102 - Lesní cesta délk...'!$C$112:$Q$207</definedName>
    <definedName function="false" hidden="false" localSheetId="4" name="_xlnm.Print_Titles" vbProcedure="false">'SO 102 - Lesní cesta délk...'!$123:$123</definedName>
    <definedName function="false" hidden="false" localSheetId="5" name="_xlnm.Print_Area" vbProcedure="false">'SO 192 - Dopravní značení...'!$C$4:$Q$70,'SO 192 - Dopravní značení...'!$C$76:$Q$103,'SO 192 - Dopravní značení...'!$C$109:$Q$136</definedName>
    <definedName function="false" hidden="false" localSheetId="5" name="_xlnm.Print_Titles" vbProcedure="false">'SO 192 - Dopravní značení...'!$121: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7" uniqueCount="37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Lesní cesta - část Tulinka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3. 10. 2016</t>
  </si>
  <si>
    <t xml:space="preserve">Objednatel:</t>
  </si>
  <si>
    <t xml:space="preserve">IČ:</t>
  </si>
  <si>
    <t xml:space="preserve">0,1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505e9c2-db40-47d3-ae93-dc224dd88ce6}</t>
  </si>
  <si>
    <t xml:space="preserve">{00000000-0000-0000-0000-000000000000}</t>
  </si>
  <si>
    <t xml:space="preserve">000</t>
  </si>
  <si>
    <t xml:space="preserve">Demolice, příprava území</t>
  </si>
  <si>
    <t xml:space="preserve">1</t>
  </si>
  <si>
    <t xml:space="preserve">{bc24846a-995d-4286-859c-5528ab3a45b4}</t>
  </si>
  <si>
    <t xml:space="preserve">/</t>
  </si>
  <si>
    <t xml:space="preserve">SO 001</t>
  </si>
  <si>
    <t xml:space="preserve">Příprava území - Lesní cesta 483 m</t>
  </si>
  <si>
    <t xml:space="preserve">2</t>
  </si>
  <si>
    <t xml:space="preserve">{1b8c0727-eabc-42d9-989a-d4da35ce62e0}</t>
  </si>
  <si>
    <t xml:space="preserve">SO 002</t>
  </si>
  <si>
    <t xml:space="preserve">Příprava území - Lesní cesta 315 m</t>
  </si>
  <si>
    <t xml:space="preserve">{fba3d710-85b7-4e84-81e7-be9e86cf9ebe}</t>
  </si>
  <si>
    <t xml:space="preserve">100</t>
  </si>
  <si>
    <t xml:space="preserve">Pozemní komunikace</t>
  </si>
  <si>
    <t xml:space="preserve">{980c358a-5393-4f07-85da-b1dea7cf776f}</t>
  </si>
  <si>
    <t xml:space="preserve">SO 101</t>
  </si>
  <si>
    <t xml:space="preserve">Lesní cesta délka 483 m</t>
  </si>
  <si>
    <t xml:space="preserve">{2f1f6347-92ac-4018-af5e-1b1de9154068}</t>
  </si>
  <si>
    <t xml:space="preserve">SO 102</t>
  </si>
  <si>
    <t xml:space="preserve">Lesní cesta délka 315 m</t>
  </si>
  <si>
    <t xml:space="preserve">{e249e3a5-5159-4f65-aac5-e692982bfa2a}</t>
  </si>
  <si>
    <t xml:space="preserve">190</t>
  </si>
  <si>
    <t xml:space="preserve">Dopravní značení</t>
  </si>
  <si>
    <t xml:space="preserve">{29f8fc20-460d-43c0-8866-7b079aa87c1d}</t>
  </si>
  <si>
    <t xml:space="preserve">SO 192</t>
  </si>
  <si>
    <t xml:space="preserve">Dopravní značení dočasné DIO</t>
  </si>
  <si>
    <t xml:space="preserve">3</t>
  </si>
  <si>
    <t xml:space="preserve">{30aadbae-2a2b-42f7-a24a-6b840135caf2}</t>
  </si>
  <si>
    <t xml:space="preserve">1020</t>
  </si>
  <si>
    <t xml:space="preserve">VRN</t>
  </si>
  <si>
    <t xml:space="preserve">{40a70291-8384-401f-bbc4-fd5f20b8855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00 - Demolice, příprava území</t>
  </si>
  <si>
    <t xml:space="preserve">Část:</t>
  </si>
  <si>
    <t xml:space="preserve">SO 001 - Příprava území - Lesní cesta 483 m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VP -   Vícepráce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54323a</t>
  </si>
  <si>
    <t xml:space="preserve">Frézování živičného krytu tl 60 mm pruh š 1 m pl do 10000 m2 bez překážek v trase</t>
  </si>
  <si>
    <t xml:space="preserve">m2</t>
  </si>
  <si>
    <t xml:space="preserve">4</t>
  </si>
  <si>
    <t xml:space="preserve">-1108126702</t>
  </si>
  <si>
    <t xml:space="preserve">" frézování stávající komunikace tl. 60mm"</t>
  </si>
  <si>
    <t xml:space="preserve">VV</t>
  </si>
  <si>
    <t xml:space="preserve">(483*3,5)</t>
  </si>
  <si>
    <t xml:space="preserve">Součet</t>
  </si>
  <si>
    <t xml:space="preserve">122201101</t>
  </si>
  <si>
    <t xml:space="preserve">Odkopávky a prokopávky nezapažené v hornině tř. 3 objem do 100 m3</t>
  </si>
  <si>
    <t xml:space="preserve">m3</t>
  </si>
  <si>
    <t xml:space="preserve">-903917472</t>
  </si>
  <si>
    <t xml:space="preserve">" odstranění zeminy z krajnice"</t>
  </si>
  <si>
    <t xml:space="preserve">(483*0,25)*0,1*2</t>
  </si>
  <si>
    <t xml:space="preserve">122201109</t>
  </si>
  <si>
    <t xml:space="preserve">Příplatek za lepivost u odkopávek v hornině tř. 1 až 3</t>
  </si>
  <si>
    <t xml:space="preserve">-160895201</t>
  </si>
  <si>
    <t xml:space="preserve">24,15*0,5</t>
  </si>
  <si>
    <t xml:space="preserve">162701103</t>
  </si>
  <si>
    <t xml:space="preserve">Vodorovné přemístění do 8000 m výkopku/sypaniny z horniny tř. 1 až 4</t>
  </si>
  <si>
    <t xml:space="preserve">1720766546</t>
  </si>
  <si>
    <t xml:space="preserve">" odvoz přebytečného výkopku na skládku"</t>
  </si>
  <si>
    <t xml:space="preserve">24,15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1569067592</t>
  </si>
  <si>
    <t xml:space="preserve">24,15*1,8</t>
  </si>
  <si>
    <t xml:space="preserve">6</t>
  </si>
  <si>
    <t xml:space="preserve">997221551</t>
  </si>
  <si>
    <t xml:space="preserve">Vodorovná doprava suti ze sypkých materiálů do 1 km</t>
  </si>
  <si>
    <t xml:space="preserve">1550663748</t>
  </si>
  <si>
    <t xml:space="preserve">" frézovaná živice"</t>
  </si>
  <si>
    <t xml:space="preserve">260,337</t>
  </si>
  <si>
    <t xml:space="preserve">7</t>
  </si>
  <si>
    <t xml:space="preserve">997221559</t>
  </si>
  <si>
    <t xml:space="preserve">Příplatek ZKD 1 km u vodorovné dopravy suti ze sypkých materiálů</t>
  </si>
  <si>
    <t xml:space="preserve">-561054780</t>
  </si>
  <si>
    <t xml:space="preserve">260,337*7</t>
  </si>
  <si>
    <t xml:space="preserve">8</t>
  </si>
  <si>
    <t xml:space="preserve">997221845</t>
  </si>
  <si>
    <t xml:space="preserve">Poplatek za uložení odpadu z asfaltových povrchů na skládce (skládkovné)</t>
  </si>
  <si>
    <t xml:space="preserve">131220863</t>
  </si>
  <si>
    <t xml:space="preserve">VP - Vícepráce</t>
  </si>
  <si>
    <t xml:space="preserve">PN</t>
  </si>
  <si>
    <t xml:space="preserve">SO 002 - Příprava území - Lesní cesta 315 m</t>
  </si>
  <si>
    <t xml:space="preserve">    5 - Komunikace pozemní</t>
  </si>
  <si>
    <t xml:space="preserve">    99 - Přesun hmot</t>
  </si>
  <si>
    <t xml:space="preserve">1083477987</t>
  </si>
  <si>
    <t xml:space="preserve">(315*0,25)*0,1*2</t>
  </si>
  <si>
    <t xml:space="preserve">738852778</t>
  </si>
  <si>
    <t xml:space="preserve">15,75*0,5</t>
  </si>
  <si>
    <t xml:space="preserve">-504987205</t>
  </si>
  <si>
    <t xml:space="preserve">15,75</t>
  </si>
  <si>
    <t xml:space="preserve">1611121674</t>
  </si>
  <si>
    <t xml:space="preserve">15,75*1,8</t>
  </si>
  <si>
    <t xml:space="preserve">564801111</t>
  </si>
  <si>
    <t xml:space="preserve">Podklad ze štěrkodrtě ŠD tl 30 mm</t>
  </si>
  <si>
    <t xml:space="preserve">-53739845</t>
  </si>
  <si>
    <t xml:space="preserve">" vyrovnání stávajícího podkladu + doplnění štěrkodrtě"</t>
  </si>
  <si>
    <t xml:space="preserve">(315*3)</t>
  </si>
  <si>
    <t xml:space="preserve">998225111</t>
  </si>
  <si>
    <t xml:space="preserve">Přesun hmot pro pozemní komunikace s krytem z kamene, monolitickým betonovým nebo živičným</t>
  </si>
  <si>
    <t xml:space="preserve">-1189119447</t>
  </si>
  <si>
    <t xml:space="preserve">100 - Pozemní komunikace</t>
  </si>
  <si>
    <t xml:space="preserve">SO 101 - Lesní cesta délka 483 m</t>
  </si>
  <si>
    <t xml:space="preserve">    2 - Zakládání</t>
  </si>
  <si>
    <t xml:space="preserve">    5 - Komunikace</t>
  </si>
  <si>
    <t xml:space="preserve">    9 - Ostatní konstrukce a práce-bourání</t>
  </si>
  <si>
    <t xml:space="preserve">132201101</t>
  </si>
  <si>
    <t xml:space="preserve">Hloubení rýh š do 600 mm v hornině tř. 3 objemu do 100 m3</t>
  </si>
  <si>
    <t xml:space="preserve">-533111601</t>
  </si>
  <si>
    <t xml:space="preserve">"hloubení rýh pro odvodňovací žlab"</t>
  </si>
  <si>
    <t xml:space="preserve">(16*0,4)*0,3</t>
  </si>
  <si>
    <t xml:space="preserve">" výkop pro jednořádek ze žulových kostek"</t>
  </si>
  <si>
    <t xml:space="preserve">(32*0,3*0,3)</t>
  </si>
  <si>
    <t xml:space="preserve">132201109</t>
  </si>
  <si>
    <t xml:space="preserve">Příplatek za lepivost k hloubení rýh š do 600 mm v hornině tř. 3</t>
  </si>
  <si>
    <t xml:space="preserve">1081376672</t>
  </si>
  <si>
    <t xml:space="preserve">4,8*0,5</t>
  </si>
  <si>
    <t xml:space="preserve">-1887667092</t>
  </si>
  <si>
    <t xml:space="preserve">4,8</t>
  </si>
  <si>
    <t xml:space="preserve">1548246122</t>
  </si>
  <si>
    <t xml:space="preserve">4,8*1,8</t>
  </si>
  <si>
    <t xml:space="preserve">215901101</t>
  </si>
  <si>
    <t xml:space="preserve">Zhutnění podloží z hornin soudržných do 92% PS nebo nesoudržných sypkých I(d) do 0,8</t>
  </si>
  <si>
    <t xml:space="preserve">1561200709</t>
  </si>
  <si>
    <t xml:space="preserve">" výkop pro odvodňovací žlab"</t>
  </si>
  <si>
    <t xml:space="preserve">(16*0,4)</t>
  </si>
  <si>
    <t xml:space="preserve">Mezisoučet</t>
  </si>
  <si>
    <t xml:space="preserve">(32*0,3)</t>
  </si>
  <si>
    <t xml:space="preserve">565135111</t>
  </si>
  <si>
    <t xml:space="preserve">Asfaltový beton vrstva podkladní ACP 16 (obalované kamenivo OKS) tl 50 mm š do 3 m</t>
  </si>
  <si>
    <t xml:space="preserve">855610005</t>
  </si>
  <si>
    <t xml:space="preserve">" skladba komunikace"</t>
  </si>
  <si>
    <t xml:space="preserve">483*3,5</t>
  </si>
  <si>
    <t xml:space="preserve">569831111</t>
  </si>
  <si>
    <t xml:space="preserve">Zpevnění krajnic štěrkodrtí tl 100 mm</t>
  </si>
  <si>
    <t xml:space="preserve">-1074607006</t>
  </si>
  <si>
    <t xml:space="preserve">483*0,25*2</t>
  </si>
  <si>
    <t xml:space="preserve">573111114</t>
  </si>
  <si>
    <t xml:space="preserve">Postřik živičný infiltrační s posypem z asfaltu množství 2 kg/m2</t>
  </si>
  <si>
    <t xml:space="preserve">-1322360478</t>
  </si>
  <si>
    <t xml:space="preserve">" skladba nové komunikace  "</t>
  </si>
  <si>
    <t xml:space="preserve">9</t>
  </si>
  <si>
    <t xml:space="preserve">573211111</t>
  </si>
  <si>
    <t xml:space="preserve">Postřik živičný spojovací z asfaltu v množství do 0,70 kg/m2</t>
  </si>
  <si>
    <t xml:space="preserve">934818100</t>
  </si>
  <si>
    <t xml:space="preserve">10</t>
  </si>
  <si>
    <t xml:space="preserve">577134111</t>
  </si>
  <si>
    <t xml:space="preserve">Asfaltový beton vrstva obrusná ACO 11 (ABS) tř. I tl 40 mm š do 3 m z nemodifikovaného asfaltu</t>
  </si>
  <si>
    <t xml:space="preserve">-1295171459</t>
  </si>
  <si>
    <t xml:space="preserve">11</t>
  </si>
  <si>
    <t xml:space="preserve">599141112</t>
  </si>
  <si>
    <t xml:space="preserve">Vyplnění spár  trvale pružnou živičnou zálivkou</t>
  </si>
  <si>
    <t xml:space="preserve">m</t>
  </si>
  <si>
    <t xml:space="preserve">109414748</t>
  </si>
  <si>
    <t xml:space="preserve">12</t>
  </si>
  <si>
    <t xml:space="preserve">916111123</t>
  </si>
  <si>
    <t xml:space="preserve">Osazení obruby z drobných kostek s boční opěrou do lože z betonu prostého</t>
  </si>
  <si>
    <t xml:space="preserve">-1527823744</t>
  </si>
  <si>
    <t xml:space="preserve">" přídlažba- jednořádek"</t>
  </si>
  <si>
    <t xml:space="preserve">32</t>
  </si>
  <si>
    <t xml:space="preserve">13</t>
  </si>
  <si>
    <t xml:space="preserve">M</t>
  </si>
  <si>
    <t xml:space="preserve">583801200</t>
  </si>
  <si>
    <t xml:space="preserve">kostka dlažební drobná, žula velikost 8/10 cm</t>
  </si>
  <si>
    <t xml:space="preserve">592397415</t>
  </si>
  <si>
    <t xml:space="preserve">32*0,1/4,5*1,02</t>
  </si>
  <si>
    <t xml:space="preserve">14</t>
  </si>
  <si>
    <t xml:space="preserve">916991121</t>
  </si>
  <si>
    <t xml:space="preserve">Lože pod obrubníky, krajníky nebo obruby z dlažebních kostek z betonu prostého</t>
  </si>
  <si>
    <t xml:space="preserve">421430380</t>
  </si>
  <si>
    <t xml:space="preserve">" pod jednořádek ze žulových kostek"</t>
  </si>
  <si>
    <t xml:space="preserve">32*0,01</t>
  </si>
  <si>
    <t xml:space="preserve">935113111</t>
  </si>
  <si>
    <t xml:space="preserve">Osazení odvodňovacího polymerbetonového žlabu s krycím roštem šířky do 200 mm</t>
  </si>
  <si>
    <t xml:space="preserve">-1766500038</t>
  </si>
  <si>
    <t xml:space="preserve">" příčný odvodňovací žlab"</t>
  </si>
  <si>
    <t xml:space="preserve">4*4</t>
  </si>
  <si>
    <t xml:space="preserve">16</t>
  </si>
  <si>
    <t xml:space="preserve">592272415</t>
  </si>
  <si>
    <t xml:space="preserve">žlab odvodňovací tř. E 600  100x21x16-26 cm, se spádem dna 0,5%</t>
  </si>
  <si>
    <t xml:space="preserve">kus</t>
  </si>
  <si>
    <t xml:space="preserve">-1328600741</t>
  </si>
  <si>
    <t xml:space="preserve">17</t>
  </si>
  <si>
    <t xml:space="preserve">592272570</t>
  </si>
  <si>
    <t xml:space="preserve">čelní stěna uzavřená - pozinkovaná ocel , 21x31,5 cm</t>
  </si>
  <si>
    <t xml:space="preserve">2066046002</t>
  </si>
  <si>
    <t xml:space="preserve">18</t>
  </si>
  <si>
    <t xml:space="preserve">592272650</t>
  </si>
  <si>
    <t xml:space="preserve">čelní stěna z pozink.oceli s nátrubkem z PE,  21x31,5 cm</t>
  </si>
  <si>
    <t xml:space="preserve">127251562</t>
  </si>
  <si>
    <t xml:space="preserve">19</t>
  </si>
  <si>
    <t xml:space="preserve">592272990</t>
  </si>
  <si>
    <t xml:space="preserve">pororošt litinový, tř. E600 , oka 20/30 mm, 50x19,9x2 cm</t>
  </si>
  <si>
    <t xml:space="preserve">687057892</t>
  </si>
  <si>
    <t xml:space="preserve">(4*2)*4</t>
  </si>
  <si>
    <t xml:space="preserve">20</t>
  </si>
  <si>
    <t xml:space="preserve">-490268761</t>
  </si>
  <si>
    <t xml:space="preserve">SO 102 - Lesní cesta délka 315 m</t>
  </si>
  <si>
    <t xml:space="preserve">1744995364</t>
  </si>
  <si>
    <t xml:space="preserve">(8*0,4)*0,3</t>
  </si>
  <si>
    <t xml:space="preserve">(16*0,3*0,3)</t>
  </si>
  <si>
    <t xml:space="preserve">-4909752</t>
  </si>
  <si>
    <t xml:space="preserve">2,4*0,5</t>
  </si>
  <si>
    <t xml:space="preserve">-334569412</t>
  </si>
  <si>
    <t xml:space="preserve">2,4</t>
  </si>
  <si>
    <t xml:space="preserve">-1866274352</t>
  </si>
  <si>
    <t xml:space="preserve">2,4*1,8</t>
  </si>
  <si>
    <t xml:space="preserve">1153283703</t>
  </si>
  <si>
    <t xml:space="preserve">(8*0,4)</t>
  </si>
  <si>
    <t xml:space="preserve">(16*0,3)</t>
  </si>
  <si>
    <t xml:space="preserve">-1035136163</t>
  </si>
  <si>
    <t xml:space="preserve">315*3</t>
  </si>
  <si>
    <t xml:space="preserve">1890987190</t>
  </si>
  <si>
    <t xml:space="preserve">315*0,25*2</t>
  </si>
  <si>
    <t xml:space="preserve">-1975661379</t>
  </si>
  <si>
    <t xml:space="preserve">466611523</t>
  </si>
  <si>
    <t xml:space="preserve">-987906928</t>
  </si>
  <si>
    <t xml:space="preserve">-1909361341</t>
  </si>
  <si>
    <t xml:space="preserve">-1284207193</t>
  </si>
  <si>
    <t xml:space="preserve">16*0,1/4,5*1,02</t>
  </si>
  <si>
    <t xml:space="preserve">143737128</t>
  </si>
  <si>
    <t xml:space="preserve">16*0,01</t>
  </si>
  <si>
    <t xml:space="preserve">1700471466</t>
  </si>
  <si>
    <t xml:space="preserve">4*2</t>
  </si>
  <si>
    <t xml:space="preserve">-609294894</t>
  </si>
  <si>
    <t xml:space="preserve">-824011599</t>
  </si>
  <si>
    <t xml:space="preserve">537716368</t>
  </si>
  <si>
    <t xml:space="preserve">39066197</t>
  </si>
  <si>
    <t xml:space="preserve">(4*2)*2</t>
  </si>
  <si>
    <t xml:space="preserve">-525166023</t>
  </si>
  <si>
    <t xml:space="preserve">190 - Dopravní značení</t>
  </si>
  <si>
    <t xml:space="preserve">Úroveň 3:</t>
  </si>
  <si>
    <t xml:space="preserve">SO 192 - Dopravní značení dočasné DIO</t>
  </si>
  <si>
    <t xml:space="preserve">913911116a</t>
  </si>
  <si>
    <t xml:space="preserve">Montáž a demontáž  dočasného dopravního značení na 4 týdny</t>
  </si>
  <si>
    <t xml:space="preserve">1731515130</t>
  </si>
  <si>
    <t xml:space="preserve">" příčná uzávěra zábranou min. 3 výstražná světla typu 1 + vlastní zdroj"</t>
  </si>
  <si>
    <t xml:space="preserve">" A15+1 výstražné světlo typu 1 + vlastní zdroj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030001000</t>
  </si>
  <si>
    <t xml:space="preserve">Kč</t>
  </si>
  <si>
    <t xml:space="preserve">1024</t>
  </si>
  <si>
    <t xml:space="preserve">-1089177885</t>
  </si>
  <si>
    <t xml:space="preserve">070001000</t>
  </si>
  <si>
    <t xml:space="preserve">-1576993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14"/>
    <col collapsed="false" customWidth="true" hidden="false" outlineLevel="0" max="34" min="34" style="0" width="2.86"/>
    <col collapsed="false" customWidth="true" hidden="false" outlineLevel="0" max="37" min="35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.43"/>
    <col collapsed="false" customWidth="true" hidden="false" outlineLevel="0" max="44" min="44" style="0" width="11.71"/>
    <col collapsed="false" customWidth="true" hidden="true" outlineLevel="0" max="46" min="45" style="0" width="22.14"/>
    <col collapsed="false" customWidth="true" hidden="true" outlineLevel="0" max="47" min="47" style="0" width="21.43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89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28</v>
      </c>
    </row>
    <row r="11" customFormat="false" ht="18" hidden="false" customHeight="true" outlineLevel="0" collapsed="false">
      <c r="B11" s="14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2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28</v>
      </c>
    </row>
    <row r="14" customFormat="false" ht="12.7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2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0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8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9:CD103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9:BY103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9:CE103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9:BZ103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9:CF103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9:CG103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9:CH103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26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Lesní cesta - část Tulink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13. 10. 2016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2.7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7</v>
      </c>
      <c r="D85" s="83"/>
      <c r="E85" s="83"/>
      <c r="F85" s="83"/>
      <c r="G85" s="83"/>
      <c r="H85" s="84"/>
      <c r="I85" s="85" t="s">
        <v>5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9</v>
      </c>
      <c r="AH85" s="85"/>
      <c r="AI85" s="85"/>
      <c r="AJ85" s="85"/>
      <c r="AK85" s="85"/>
      <c r="AL85" s="85"/>
      <c r="AM85" s="85"/>
      <c r="AN85" s="86" t="s">
        <v>60</v>
      </c>
      <c r="AO85" s="86"/>
      <c r="AP85" s="86"/>
      <c r="AQ85" s="35"/>
      <c r="AS85" s="87" t="s">
        <v>61</v>
      </c>
      <c r="AT85" s="88" t="s">
        <v>62</v>
      </c>
      <c r="AU85" s="88" t="s">
        <v>63</v>
      </c>
      <c r="AV85" s="88" t="s">
        <v>64</v>
      </c>
      <c r="AW85" s="88" t="s">
        <v>65</v>
      </c>
      <c r="AX85" s="88" t="s">
        <v>66</v>
      </c>
      <c r="AY85" s="88" t="s">
        <v>67</v>
      </c>
      <c r="AZ85" s="88" t="s">
        <v>68</v>
      </c>
      <c r="BA85" s="88" t="s">
        <v>69</v>
      </c>
      <c r="BB85" s="88" t="s">
        <v>70</v>
      </c>
      <c r="BC85" s="88" t="s">
        <v>71</v>
      </c>
      <c r="BD85" s="89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AG91+AG96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+AS91+AS96,2)</f>
        <v>0</v>
      </c>
      <c r="AT87" s="96" t="n">
        <f aca="false">ROUND(SUM(AV87:AW87),2)</f>
        <v>0</v>
      </c>
      <c r="AU87" s="97" t="n">
        <f aca="false">ROUND(AU88+AU91+AU96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+AZ91+AZ96,2)</f>
        <v>0</v>
      </c>
      <c r="BA87" s="96" t="n">
        <f aca="false">ROUND(BA88+BA91+BA96,2)</f>
        <v>0</v>
      </c>
      <c r="BB87" s="96" t="n">
        <f aca="false">ROUND(BB88+BB91+BB96,2)</f>
        <v>0</v>
      </c>
      <c r="BC87" s="96" t="n">
        <f aca="false">ROUND(BC88+BC91+BC96,2)</f>
        <v>0</v>
      </c>
      <c r="BD87" s="98" t="n">
        <f aca="false">ROUND(BD88+BD91+BD96,2)</f>
        <v>0</v>
      </c>
      <c r="BS87" s="99" t="s">
        <v>74</v>
      </c>
      <c r="BT87" s="99" t="s">
        <v>75</v>
      </c>
      <c r="BU87" s="100" t="s">
        <v>76</v>
      </c>
      <c r="BV87" s="99" t="s">
        <v>77</v>
      </c>
      <c r="BW87" s="99" t="s">
        <v>78</v>
      </c>
      <c r="BX87" s="99" t="s">
        <v>79</v>
      </c>
    </row>
    <row r="88" s="101" customFormat="true" ht="20.25" hidden="false" customHeight="true" outlineLevel="0" collapsed="false">
      <c r="B88" s="102"/>
      <c r="C88" s="103"/>
      <c r="D88" s="104" t="s">
        <v>80</v>
      </c>
      <c r="E88" s="104"/>
      <c r="F88" s="104"/>
      <c r="G88" s="104"/>
      <c r="H88" s="104"/>
      <c r="I88" s="105"/>
      <c r="J88" s="104" t="s">
        <v>81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ROUND(SUM(AG89:AG90),2)</f>
        <v>0</v>
      </c>
      <c r="AH88" s="106"/>
      <c r="AI88" s="106"/>
      <c r="AJ88" s="106"/>
      <c r="AK88" s="106"/>
      <c r="AL88" s="106"/>
      <c r="AM88" s="106"/>
      <c r="AN88" s="107" t="n">
        <f aca="false">SUM(AG88,AT88)</f>
        <v>0</v>
      </c>
      <c r="AO88" s="107"/>
      <c r="AP88" s="107"/>
      <c r="AQ88" s="108"/>
      <c r="AS88" s="109" t="n">
        <f aca="false">ROUND(SUM(AS89:AS90),2)</f>
        <v>0</v>
      </c>
      <c r="AT88" s="110" t="n">
        <f aca="false">ROUND(SUM(AV88:AW88),2)</f>
        <v>0</v>
      </c>
      <c r="AU88" s="111" t="n">
        <f aca="false">ROUND(SUM(AU89:AU90),5)</f>
        <v>0</v>
      </c>
      <c r="AV88" s="110" t="n">
        <f aca="false">ROUND(AZ88*L31,2)</f>
        <v>0</v>
      </c>
      <c r="AW88" s="110" t="n">
        <f aca="false">ROUND(BA88*L32,2)</f>
        <v>0</v>
      </c>
      <c r="AX88" s="110" t="n">
        <f aca="false">ROUND(BB88*L31,2)</f>
        <v>0</v>
      </c>
      <c r="AY88" s="110" t="n">
        <f aca="false">ROUND(BC88*L32,2)</f>
        <v>0</v>
      </c>
      <c r="AZ88" s="110" t="n">
        <f aca="false">ROUND(SUM(AZ89:AZ90),2)</f>
        <v>0</v>
      </c>
      <c r="BA88" s="110" t="n">
        <f aca="false">ROUND(SUM(BA89:BA90),2)</f>
        <v>0</v>
      </c>
      <c r="BB88" s="110" t="n">
        <f aca="false">ROUND(SUM(BB89:BB90),2)</f>
        <v>0</v>
      </c>
      <c r="BC88" s="110" t="n">
        <f aca="false">ROUND(SUM(BC89:BC90),2)</f>
        <v>0</v>
      </c>
      <c r="BD88" s="112" t="n">
        <f aca="false">ROUND(SUM(BD89:BD90),2)</f>
        <v>0</v>
      </c>
      <c r="BS88" s="113" t="s">
        <v>74</v>
      </c>
      <c r="BT88" s="113" t="s">
        <v>82</v>
      </c>
      <c r="BU88" s="113" t="s">
        <v>76</v>
      </c>
      <c r="BV88" s="113" t="s">
        <v>77</v>
      </c>
      <c r="BW88" s="113" t="s">
        <v>83</v>
      </c>
      <c r="BX88" s="113" t="s">
        <v>78</v>
      </c>
    </row>
    <row r="89" s="120" customFormat="true" ht="34.5" hidden="false" customHeight="true" outlineLevel="0" collapsed="false">
      <c r="A89" s="114" t="s">
        <v>84</v>
      </c>
      <c r="B89" s="115"/>
      <c r="C89" s="116"/>
      <c r="D89" s="116"/>
      <c r="E89" s="117" t="s">
        <v>85</v>
      </c>
      <c r="F89" s="117"/>
      <c r="G89" s="117"/>
      <c r="H89" s="117"/>
      <c r="I89" s="117"/>
      <c r="J89" s="116"/>
      <c r="K89" s="117" t="s">
        <v>86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8" t="n">
        <f aca="false">'SO 001 - Příprava území -...'!M31</f>
        <v>0</v>
      </c>
      <c r="AH89" s="118"/>
      <c r="AI89" s="118"/>
      <c r="AJ89" s="118"/>
      <c r="AK89" s="118"/>
      <c r="AL89" s="118"/>
      <c r="AM89" s="118"/>
      <c r="AN89" s="118" t="n">
        <f aca="false">SUM(AG89,AT89)</f>
        <v>0</v>
      </c>
      <c r="AO89" s="118"/>
      <c r="AP89" s="118"/>
      <c r="AQ89" s="119"/>
      <c r="AS89" s="121" t="n">
        <f aca="false">'SO 001 - Příprava území -...'!M29</f>
        <v>0</v>
      </c>
      <c r="AT89" s="122" t="n">
        <f aca="false">ROUND(SUM(AV89:AW89),2)</f>
        <v>0</v>
      </c>
      <c r="AU89" s="123" t="n">
        <f aca="false">'SO 001 - Příprava území -...'!W121</f>
        <v>0</v>
      </c>
      <c r="AV89" s="122" t="n">
        <f aca="false">'SO 001 - Příprava území -...'!M33</f>
        <v>0</v>
      </c>
      <c r="AW89" s="122" t="n">
        <f aca="false">'SO 001 - Příprava území -...'!M34</f>
        <v>0</v>
      </c>
      <c r="AX89" s="122" t="n">
        <f aca="false">'SO 001 - Příprava území -...'!M35</f>
        <v>0</v>
      </c>
      <c r="AY89" s="122" t="n">
        <f aca="false">'SO 001 - Příprava území -...'!M36</f>
        <v>0</v>
      </c>
      <c r="AZ89" s="122" t="n">
        <f aca="false">'SO 001 - Příprava území -...'!H33</f>
        <v>0</v>
      </c>
      <c r="BA89" s="122" t="n">
        <f aca="false">'SO 001 - Příprava území -...'!H34</f>
        <v>0</v>
      </c>
      <c r="BB89" s="122" t="n">
        <f aca="false">'SO 001 - Příprava území -...'!H35</f>
        <v>0</v>
      </c>
      <c r="BC89" s="122" t="n">
        <f aca="false">'SO 001 - Příprava území -...'!H36</f>
        <v>0</v>
      </c>
      <c r="BD89" s="124" t="n">
        <f aca="false">'SO 001 - Příprava území -...'!H37</f>
        <v>0</v>
      </c>
      <c r="BT89" s="125" t="s">
        <v>87</v>
      </c>
      <c r="BV89" s="125" t="s">
        <v>77</v>
      </c>
      <c r="BW89" s="125" t="s">
        <v>88</v>
      </c>
      <c r="BX89" s="125" t="s">
        <v>83</v>
      </c>
    </row>
    <row r="90" s="120" customFormat="true" ht="34.5" hidden="false" customHeight="true" outlineLevel="0" collapsed="false">
      <c r="A90" s="114" t="s">
        <v>84</v>
      </c>
      <c r="B90" s="115"/>
      <c r="C90" s="116"/>
      <c r="D90" s="116"/>
      <c r="E90" s="117" t="s">
        <v>89</v>
      </c>
      <c r="F90" s="117"/>
      <c r="G90" s="117"/>
      <c r="H90" s="117"/>
      <c r="I90" s="117"/>
      <c r="J90" s="116"/>
      <c r="K90" s="117" t="s">
        <v>90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 t="n">
        <f aca="false">'SO 002 - Příprava území -...'!M31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1" t="n">
        <f aca="false">'SO 002 - Příprava území -...'!M29</f>
        <v>0</v>
      </c>
      <c r="AT90" s="122" t="n">
        <f aca="false">ROUND(SUM(AV90:AW90),2)</f>
        <v>0</v>
      </c>
      <c r="AU90" s="123" t="n">
        <f aca="false">'SO 002 - Příprava území -...'!W122</f>
        <v>0</v>
      </c>
      <c r="AV90" s="122" t="n">
        <f aca="false">'SO 002 - Příprava území -...'!M33</f>
        <v>0</v>
      </c>
      <c r="AW90" s="122" t="n">
        <f aca="false">'SO 002 - Příprava území -...'!M34</f>
        <v>0</v>
      </c>
      <c r="AX90" s="122" t="n">
        <f aca="false">'SO 002 - Příprava území -...'!M35</f>
        <v>0</v>
      </c>
      <c r="AY90" s="122" t="n">
        <f aca="false">'SO 002 - Příprava území -...'!M36</f>
        <v>0</v>
      </c>
      <c r="AZ90" s="122" t="n">
        <f aca="false">'SO 002 - Příprava území -...'!H33</f>
        <v>0</v>
      </c>
      <c r="BA90" s="122" t="n">
        <f aca="false">'SO 002 - Příprava území -...'!H34</f>
        <v>0</v>
      </c>
      <c r="BB90" s="122" t="n">
        <f aca="false">'SO 002 - Příprava území -...'!H35</f>
        <v>0</v>
      </c>
      <c r="BC90" s="122" t="n">
        <f aca="false">'SO 002 - Příprava území -...'!H36</f>
        <v>0</v>
      </c>
      <c r="BD90" s="124" t="n">
        <f aca="false">'SO 002 - Příprava území -...'!H37</f>
        <v>0</v>
      </c>
      <c r="BT90" s="125" t="s">
        <v>87</v>
      </c>
      <c r="BV90" s="125" t="s">
        <v>77</v>
      </c>
      <c r="BW90" s="125" t="s">
        <v>91</v>
      </c>
      <c r="BX90" s="125" t="s">
        <v>83</v>
      </c>
    </row>
    <row r="91" s="101" customFormat="true" ht="20.25" hidden="false" customHeight="true" outlineLevel="0" collapsed="false">
      <c r="B91" s="102"/>
      <c r="C91" s="103"/>
      <c r="D91" s="104" t="s">
        <v>92</v>
      </c>
      <c r="E91" s="104"/>
      <c r="F91" s="104"/>
      <c r="G91" s="104"/>
      <c r="H91" s="104"/>
      <c r="I91" s="105"/>
      <c r="J91" s="104" t="s">
        <v>93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ROUND(AG92+AG93+AG94,2)</f>
        <v>0</v>
      </c>
      <c r="AH91" s="106"/>
      <c r="AI91" s="106"/>
      <c r="AJ91" s="106"/>
      <c r="AK91" s="106"/>
      <c r="AL91" s="106"/>
      <c r="AM91" s="106"/>
      <c r="AN91" s="107" t="n">
        <f aca="false">SUM(AG91,AT91)</f>
        <v>0</v>
      </c>
      <c r="AO91" s="107"/>
      <c r="AP91" s="107"/>
      <c r="AQ91" s="108"/>
      <c r="AS91" s="109" t="n">
        <f aca="false">ROUND(AS92+AS93+AS94,2)</f>
        <v>0</v>
      </c>
      <c r="AT91" s="110" t="n">
        <f aca="false">ROUND(SUM(AV91:AW91),2)</f>
        <v>0</v>
      </c>
      <c r="AU91" s="111" t="n">
        <f aca="false">ROUND(AU92+AU93+AU94,5)</f>
        <v>0</v>
      </c>
      <c r="AV91" s="110" t="n">
        <f aca="false">ROUND(AZ91*L31,2)</f>
        <v>0</v>
      </c>
      <c r="AW91" s="110" t="n">
        <f aca="false">ROUND(BA91*L32,2)</f>
        <v>0</v>
      </c>
      <c r="AX91" s="110" t="n">
        <f aca="false">ROUND(BB91*L31,2)</f>
        <v>0</v>
      </c>
      <c r="AY91" s="110" t="n">
        <f aca="false">ROUND(BC91*L32,2)</f>
        <v>0</v>
      </c>
      <c r="AZ91" s="110" t="n">
        <f aca="false">ROUND(AZ92+AZ93+AZ94,2)</f>
        <v>0</v>
      </c>
      <c r="BA91" s="110" t="n">
        <f aca="false">ROUND(BA92+BA93+BA94,2)</f>
        <v>0</v>
      </c>
      <c r="BB91" s="110" t="n">
        <f aca="false">ROUND(BB92+BB93+BB94,2)</f>
        <v>0</v>
      </c>
      <c r="BC91" s="110" t="n">
        <f aca="false">ROUND(BC92+BC93+BC94,2)</f>
        <v>0</v>
      </c>
      <c r="BD91" s="112" t="n">
        <f aca="false">ROUND(BD92+BD93+BD94,2)</f>
        <v>0</v>
      </c>
      <c r="BS91" s="113" t="s">
        <v>74</v>
      </c>
      <c r="BT91" s="113" t="s">
        <v>82</v>
      </c>
      <c r="BU91" s="113" t="s">
        <v>76</v>
      </c>
      <c r="BV91" s="113" t="s">
        <v>77</v>
      </c>
      <c r="BW91" s="113" t="s">
        <v>94</v>
      </c>
      <c r="BX91" s="113" t="s">
        <v>78</v>
      </c>
    </row>
    <row r="92" s="120" customFormat="true" ht="20.25" hidden="false" customHeight="true" outlineLevel="0" collapsed="false">
      <c r="A92" s="114" t="s">
        <v>84</v>
      </c>
      <c r="B92" s="115"/>
      <c r="C92" s="116"/>
      <c r="D92" s="116"/>
      <c r="E92" s="117" t="s">
        <v>95</v>
      </c>
      <c r="F92" s="117"/>
      <c r="G92" s="117"/>
      <c r="H92" s="117"/>
      <c r="I92" s="117"/>
      <c r="J92" s="116"/>
      <c r="K92" s="117" t="s">
        <v>96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8" t="n">
        <f aca="false">'SO 101 - Lesní cesta délk...'!M31</f>
        <v>0</v>
      </c>
      <c r="AH92" s="118"/>
      <c r="AI92" s="118"/>
      <c r="AJ92" s="118"/>
      <c r="AK92" s="118"/>
      <c r="AL92" s="118"/>
      <c r="AM92" s="118"/>
      <c r="AN92" s="118" t="n">
        <f aca="false">SUM(AG92,AT92)</f>
        <v>0</v>
      </c>
      <c r="AO92" s="118"/>
      <c r="AP92" s="118"/>
      <c r="AQ92" s="119"/>
      <c r="AS92" s="121" t="n">
        <f aca="false">'SO 101 - Lesní cesta délk...'!M29</f>
        <v>0</v>
      </c>
      <c r="AT92" s="122" t="n">
        <f aca="false">ROUND(SUM(AV92:AW92),2)</f>
        <v>0</v>
      </c>
      <c r="AU92" s="123" t="n">
        <f aca="false">'SO 101 - Lesní cesta délk...'!W124</f>
        <v>0</v>
      </c>
      <c r="AV92" s="122" t="n">
        <f aca="false">'SO 101 - Lesní cesta délk...'!M33</f>
        <v>0</v>
      </c>
      <c r="AW92" s="122" t="n">
        <f aca="false">'SO 101 - Lesní cesta délk...'!M34</f>
        <v>0</v>
      </c>
      <c r="AX92" s="122" t="n">
        <f aca="false">'SO 101 - Lesní cesta délk...'!M35</f>
        <v>0</v>
      </c>
      <c r="AY92" s="122" t="n">
        <f aca="false">'SO 101 - Lesní cesta délk...'!M36</f>
        <v>0</v>
      </c>
      <c r="AZ92" s="122" t="n">
        <f aca="false">'SO 101 - Lesní cesta délk...'!H33</f>
        <v>0</v>
      </c>
      <c r="BA92" s="122" t="n">
        <f aca="false">'SO 101 - Lesní cesta délk...'!H34</f>
        <v>0</v>
      </c>
      <c r="BB92" s="122" t="n">
        <f aca="false">'SO 101 - Lesní cesta délk...'!H35</f>
        <v>0</v>
      </c>
      <c r="BC92" s="122" t="n">
        <f aca="false">'SO 101 - Lesní cesta délk...'!H36</f>
        <v>0</v>
      </c>
      <c r="BD92" s="124" t="n">
        <f aca="false">'SO 101 - Lesní cesta délk...'!H37</f>
        <v>0</v>
      </c>
      <c r="BT92" s="125" t="s">
        <v>87</v>
      </c>
      <c r="BV92" s="125" t="s">
        <v>77</v>
      </c>
      <c r="BW92" s="125" t="s">
        <v>97</v>
      </c>
      <c r="BX92" s="125" t="s">
        <v>94</v>
      </c>
    </row>
    <row r="93" s="120" customFormat="true" ht="20.25" hidden="false" customHeight="true" outlineLevel="0" collapsed="false">
      <c r="A93" s="114" t="s">
        <v>84</v>
      </c>
      <c r="B93" s="115"/>
      <c r="C93" s="116"/>
      <c r="D93" s="116"/>
      <c r="E93" s="117" t="s">
        <v>98</v>
      </c>
      <c r="F93" s="117"/>
      <c r="G93" s="117"/>
      <c r="H93" s="117"/>
      <c r="I93" s="117"/>
      <c r="J93" s="116"/>
      <c r="K93" s="117" t="s">
        <v>99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 t="n">
        <f aca="false">'SO 102 - Lesní cesta délk...'!M31</f>
        <v>0</v>
      </c>
      <c r="AH93" s="118"/>
      <c r="AI93" s="118"/>
      <c r="AJ93" s="118"/>
      <c r="AK93" s="118"/>
      <c r="AL93" s="118"/>
      <c r="AM93" s="118"/>
      <c r="AN93" s="118" t="n">
        <f aca="false">SUM(AG93,AT93)</f>
        <v>0</v>
      </c>
      <c r="AO93" s="118"/>
      <c r="AP93" s="118"/>
      <c r="AQ93" s="119"/>
      <c r="AS93" s="121" t="n">
        <f aca="false">'SO 102 - Lesní cesta délk...'!M29</f>
        <v>0</v>
      </c>
      <c r="AT93" s="122" t="n">
        <f aca="false">ROUND(SUM(AV93:AW93),2)</f>
        <v>0</v>
      </c>
      <c r="AU93" s="123" t="n">
        <f aca="false">'SO 102 - Lesní cesta délk...'!W124</f>
        <v>0</v>
      </c>
      <c r="AV93" s="122" t="n">
        <f aca="false">'SO 102 - Lesní cesta délk...'!M33</f>
        <v>0</v>
      </c>
      <c r="AW93" s="122" t="n">
        <f aca="false">'SO 102 - Lesní cesta délk...'!M34</f>
        <v>0</v>
      </c>
      <c r="AX93" s="122" t="n">
        <f aca="false">'SO 102 - Lesní cesta délk...'!M35</f>
        <v>0</v>
      </c>
      <c r="AY93" s="122" t="n">
        <f aca="false">'SO 102 - Lesní cesta délk...'!M36</f>
        <v>0</v>
      </c>
      <c r="AZ93" s="122" t="n">
        <f aca="false">'SO 102 - Lesní cesta délk...'!H33</f>
        <v>0</v>
      </c>
      <c r="BA93" s="122" t="n">
        <f aca="false">'SO 102 - Lesní cesta délk...'!H34</f>
        <v>0</v>
      </c>
      <c r="BB93" s="122" t="n">
        <f aca="false">'SO 102 - Lesní cesta délk...'!H35</f>
        <v>0</v>
      </c>
      <c r="BC93" s="122" t="n">
        <f aca="false">'SO 102 - Lesní cesta délk...'!H36</f>
        <v>0</v>
      </c>
      <c r="BD93" s="124" t="n">
        <f aca="false">'SO 102 - Lesní cesta délk...'!H37</f>
        <v>0</v>
      </c>
      <c r="BT93" s="125" t="s">
        <v>87</v>
      </c>
      <c r="BV93" s="125" t="s">
        <v>77</v>
      </c>
      <c r="BW93" s="125" t="s">
        <v>100</v>
      </c>
      <c r="BX93" s="125" t="s">
        <v>94</v>
      </c>
    </row>
    <row r="94" s="120" customFormat="true" ht="20.25" hidden="false" customHeight="true" outlineLevel="0" collapsed="false">
      <c r="B94" s="115"/>
      <c r="C94" s="116"/>
      <c r="D94" s="116"/>
      <c r="E94" s="117" t="s">
        <v>101</v>
      </c>
      <c r="F94" s="117"/>
      <c r="G94" s="117"/>
      <c r="H94" s="117"/>
      <c r="I94" s="117"/>
      <c r="J94" s="116"/>
      <c r="K94" s="117" t="s">
        <v>102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26" t="n">
        <f aca="false">ROUND(AG95,2)</f>
        <v>0</v>
      </c>
      <c r="AH94" s="126"/>
      <c r="AI94" s="126"/>
      <c r="AJ94" s="126"/>
      <c r="AK94" s="126"/>
      <c r="AL94" s="126"/>
      <c r="AM94" s="126"/>
      <c r="AN94" s="118" t="n">
        <f aca="false">SUM(AG94,AT94)</f>
        <v>0</v>
      </c>
      <c r="AO94" s="118"/>
      <c r="AP94" s="118"/>
      <c r="AQ94" s="119"/>
      <c r="AS94" s="121" t="n">
        <f aca="false">ROUND(AS95,2)</f>
        <v>0</v>
      </c>
      <c r="AT94" s="122" t="n">
        <f aca="false">ROUND(SUM(AV94:AW94),2)</f>
        <v>0</v>
      </c>
      <c r="AU94" s="123" t="n">
        <f aca="false">ROUND(AU95,5)</f>
        <v>0</v>
      </c>
      <c r="AV94" s="122" t="n">
        <f aca="false">ROUND(AZ94*L31,2)</f>
        <v>0</v>
      </c>
      <c r="AW94" s="122" t="n">
        <f aca="false">ROUND(BA94*L32,2)</f>
        <v>0</v>
      </c>
      <c r="AX94" s="122" t="n">
        <f aca="false">ROUND(BB94*L31,2)</f>
        <v>0</v>
      </c>
      <c r="AY94" s="122" t="n">
        <f aca="false">ROUND(BC94*L32,2)</f>
        <v>0</v>
      </c>
      <c r="AZ94" s="122" t="n">
        <f aca="false">ROUND(AZ95,2)</f>
        <v>0</v>
      </c>
      <c r="BA94" s="122" t="n">
        <f aca="false">ROUND(BA95,2)</f>
        <v>0</v>
      </c>
      <c r="BB94" s="122" t="n">
        <f aca="false">ROUND(BB95,2)</f>
        <v>0</v>
      </c>
      <c r="BC94" s="122" t="n">
        <f aca="false">ROUND(BC95,2)</f>
        <v>0</v>
      </c>
      <c r="BD94" s="124" t="n">
        <f aca="false">ROUND(BD95,2)</f>
        <v>0</v>
      </c>
      <c r="BS94" s="125" t="s">
        <v>74</v>
      </c>
      <c r="BT94" s="125" t="s">
        <v>87</v>
      </c>
      <c r="BU94" s="125" t="s">
        <v>76</v>
      </c>
      <c r="BV94" s="125" t="s">
        <v>77</v>
      </c>
      <c r="BW94" s="125" t="s">
        <v>103</v>
      </c>
      <c r="BX94" s="125" t="s">
        <v>94</v>
      </c>
    </row>
    <row r="95" s="120" customFormat="true" ht="20.25" hidden="false" customHeight="true" outlineLevel="0" collapsed="false">
      <c r="A95" s="114" t="s">
        <v>84</v>
      </c>
      <c r="B95" s="115"/>
      <c r="C95" s="116"/>
      <c r="D95" s="116"/>
      <c r="E95" s="116"/>
      <c r="F95" s="117" t="s">
        <v>104</v>
      </c>
      <c r="G95" s="117"/>
      <c r="H95" s="117"/>
      <c r="I95" s="117"/>
      <c r="J95" s="117"/>
      <c r="K95" s="116"/>
      <c r="L95" s="117" t="s">
        <v>105</v>
      </c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8" t="n">
        <f aca="false">'SO 192 - Dopravní značení...'!M32</f>
        <v>0</v>
      </c>
      <c r="AH95" s="118"/>
      <c r="AI95" s="118"/>
      <c r="AJ95" s="118"/>
      <c r="AK95" s="118"/>
      <c r="AL95" s="118"/>
      <c r="AM95" s="118"/>
      <c r="AN95" s="118" t="n">
        <f aca="false">SUM(AG95,AT95)</f>
        <v>0</v>
      </c>
      <c r="AO95" s="118"/>
      <c r="AP95" s="118"/>
      <c r="AQ95" s="119"/>
      <c r="AS95" s="121" t="n">
        <f aca="false">'SO 192 - Dopravní značení...'!M30</f>
        <v>0</v>
      </c>
      <c r="AT95" s="122" t="n">
        <f aca="false">ROUND(SUM(AV95:AW95),2)</f>
        <v>0</v>
      </c>
      <c r="AU95" s="123" t="n">
        <f aca="false">'SO 192 - Dopravní značení...'!W122</f>
        <v>0</v>
      </c>
      <c r="AV95" s="122" t="n">
        <f aca="false">'SO 192 - Dopravní značení...'!M34</f>
        <v>0</v>
      </c>
      <c r="AW95" s="122" t="n">
        <f aca="false">'SO 192 - Dopravní značení...'!M35</f>
        <v>0</v>
      </c>
      <c r="AX95" s="122" t="n">
        <f aca="false">'SO 192 - Dopravní značení...'!M36</f>
        <v>0</v>
      </c>
      <c r="AY95" s="122" t="n">
        <f aca="false">'SO 192 - Dopravní značení...'!M37</f>
        <v>0</v>
      </c>
      <c r="AZ95" s="122" t="n">
        <f aca="false">'SO 192 - Dopravní značení...'!H34</f>
        <v>0</v>
      </c>
      <c r="BA95" s="122" t="n">
        <f aca="false">'SO 192 - Dopravní značení...'!H35</f>
        <v>0</v>
      </c>
      <c r="BB95" s="122" t="n">
        <f aca="false">'SO 192 - Dopravní značení...'!H36</f>
        <v>0</v>
      </c>
      <c r="BC95" s="122" t="n">
        <f aca="false">'SO 192 - Dopravní značení...'!H37</f>
        <v>0</v>
      </c>
      <c r="BD95" s="124" t="n">
        <f aca="false">'SO 192 - Dopravní značení...'!H38</f>
        <v>0</v>
      </c>
      <c r="BT95" s="125" t="s">
        <v>106</v>
      </c>
      <c r="BV95" s="125" t="s">
        <v>77</v>
      </c>
      <c r="BW95" s="125" t="s">
        <v>107</v>
      </c>
      <c r="BX95" s="125" t="s">
        <v>103</v>
      </c>
    </row>
    <row r="96" s="101" customFormat="true" ht="20.25" hidden="false" customHeight="true" outlineLevel="0" collapsed="false">
      <c r="A96" s="114" t="s">
        <v>84</v>
      </c>
      <c r="B96" s="102"/>
      <c r="C96" s="103"/>
      <c r="D96" s="104" t="s">
        <v>108</v>
      </c>
      <c r="E96" s="104"/>
      <c r="F96" s="104"/>
      <c r="G96" s="104"/>
      <c r="H96" s="104"/>
      <c r="I96" s="105"/>
      <c r="J96" s="104" t="s">
        <v>109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7" t="n">
        <f aca="false">'1020 - VRN'!M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/>
      <c r="AS96" s="127" t="n">
        <f aca="false">'1020 - VRN'!M28</f>
        <v>0</v>
      </c>
      <c r="AT96" s="128" t="n">
        <f aca="false">ROUND(SUM(AV96:AW96),2)</f>
        <v>0</v>
      </c>
      <c r="AU96" s="129" t="n">
        <f aca="false">'1020 - VRN'!W118</f>
        <v>0</v>
      </c>
      <c r="AV96" s="128" t="n">
        <f aca="false">'1020 - VRN'!M32</f>
        <v>0</v>
      </c>
      <c r="AW96" s="128" t="n">
        <f aca="false">'1020 - VRN'!M33</f>
        <v>0</v>
      </c>
      <c r="AX96" s="128" t="n">
        <f aca="false">'1020 - VRN'!M34</f>
        <v>0</v>
      </c>
      <c r="AY96" s="128" t="n">
        <f aca="false">'1020 - VRN'!M35</f>
        <v>0</v>
      </c>
      <c r="AZ96" s="128" t="n">
        <f aca="false">'1020 - VRN'!H32</f>
        <v>0</v>
      </c>
      <c r="BA96" s="128" t="n">
        <f aca="false">'1020 - VRN'!H33</f>
        <v>0</v>
      </c>
      <c r="BB96" s="128" t="n">
        <f aca="false">'1020 - VRN'!H34</f>
        <v>0</v>
      </c>
      <c r="BC96" s="128" t="n">
        <f aca="false">'1020 - VRN'!H35</f>
        <v>0</v>
      </c>
      <c r="BD96" s="130" t="n">
        <f aca="false">'1020 - VRN'!H36</f>
        <v>0</v>
      </c>
      <c r="BT96" s="113" t="s">
        <v>82</v>
      </c>
      <c r="BV96" s="113" t="s">
        <v>77</v>
      </c>
      <c r="BW96" s="113" t="s">
        <v>110</v>
      </c>
      <c r="BX96" s="113" t="s">
        <v>78</v>
      </c>
    </row>
    <row r="97" customFormat="false" ht="12" hidden="false" customHeight="false" outlineLevel="0" collapsed="false">
      <c r="B97" s="14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6"/>
    </row>
    <row r="98" s="32" customFormat="true" ht="30" hidden="false" customHeight="true" outlineLevel="0" collapsed="false">
      <c r="B98" s="33"/>
      <c r="C98" s="91" t="s">
        <v>11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94" t="n">
        <f aca="false">ROUND(SUM(AG99:AG102),2)</f>
        <v>0</v>
      </c>
      <c r="AH98" s="94"/>
      <c r="AI98" s="94"/>
      <c r="AJ98" s="94"/>
      <c r="AK98" s="94"/>
      <c r="AL98" s="94"/>
      <c r="AM98" s="94"/>
      <c r="AN98" s="94" t="n">
        <f aca="false">ROUND(SUM(AN99:AN102),2)</f>
        <v>0</v>
      </c>
      <c r="AO98" s="94"/>
      <c r="AP98" s="94"/>
      <c r="AQ98" s="35"/>
      <c r="AS98" s="87" t="s">
        <v>112</v>
      </c>
      <c r="AT98" s="88" t="s">
        <v>113</v>
      </c>
      <c r="AU98" s="88" t="s">
        <v>39</v>
      </c>
      <c r="AV98" s="89" t="s">
        <v>62</v>
      </c>
    </row>
    <row r="99" s="32" customFormat="true" ht="19.5" hidden="false" customHeight="true" outlineLevel="0" collapsed="false">
      <c r="B99" s="33"/>
      <c r="C99" s="34"/>
      <c r="D99" s="131" t="s">
        <v>114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132" t="n">
        <f aca="false">ROUND(AG87*AS99,2)</f>
        <v>0</v>
      </c>
      <c r="AH99" s="132"/>
      <c r="AI99" s="132"/>
      <c r="AJ99" s="132"/>
      <c r="AK99" s="132"/>
      <c r="AL99" s="132"/>
      <c r="AM99" s="132"/>
      <c r="AN99" s="118" t="n">
        <f aca="false">ROUND(AG99+AV99,2)</f>
        <v>0</v>
      </c>
      <c r="AO99" s="118"/>
      <c r="AP99" s="118"/>
      <c r="AQ99" s="35"/>
      <c r="AS99" s="133" t="n">
        <v>0</v>
      </c>
      <c r="AT99" s="134" t="s">
        <v>115</v>
      </c>
      <c r="AU99" s="134" t="s">
        <v>40</v>
      </c>
      <c r="AV99" s="135" t="n">
        <f aca="false">ROUND(IF(AU99="základní",AG99*L31,IF(AU99="snížená",AG99*L32,0)),2)</f>
        <v>0</v>
      </c>
      <c r="BV99" s="10" t="s">
        <v>116</v>
      </c>
      <c r="BY99" s="136" t="n">
        <f aca="false">IF(AU99="základní",AV99,0)</f>
        <v>0</v>
      </c>
      <c r="BZ99" s="136" t="n">
        <f aca="false">IF(AU99="snížená",AV99,0)</f>
        <v>0</v>
      </c>
      <c r="CA99" s="136" t="n">
        <v>0</v>
      </c>
      <c r="CB99" s="136" t="n">
        <v>0</v>
      </c>
      <c r="CC99" s="136" t="n">
        <v>0</v>
      </c>
      <c r="CD99" s="136" t="n">
        <f aca="false">IF(AU99="základní",AG99,0)</f>
        <v>0</v>
      </c>
      <c r="CE99" s="136" t="n">
        <f aca="false">IF(AU99="snížená",AG99,0)</f>
        <v>0</v>
      </c>
      <c r="CF99" s="136" t="n">
        <f aca="false">IF(AU99="zákl. přenesená",AG99,0)</f>
        <v>0</v>
      </c>
      <c r="CG99" s="136" t="n">
        <f aca="false">IF(AU99="sníž. přenesená",AG99,0)</f>
        <v>0</v>
      </c>
      <c r="CH99" s="136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>x</v>
      </c>
    </row>
    <row r="100" s="32" customFormat="true" ht="19.5" hidden="false" customHeight="true" outlineLevel="0" collapsed="false">
      <c r="B100" s="33"/>
      <c r="C100" s="34"/>
      <c r="D100" s="137" t="s">
        <v>117</v>
      </c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34"/>
      <c r="AD100" s="34"/>
      <c r="AE100" s="34"/>
      <c r="AF100" s="34"/>
      <c r="AG100" s="132" t="n">
        <f aca="false">AG87*AS100</f>
        <v>0</v>
      </c>
      <c r="AH100" s="132"/>
      <c r="AI100" s="132"/>
      <c r="AJ100" s="132"/>
      <c r="AK100" s="132"/>
      <c r="AL100" s="132"/>
      <c r="AM100" s="132"/>
      <c r="AN100" s="118" t="n">
        <f aca="false">AG100+AV100</f>
        <v>0</v>
      </c>
      <c r="AO100" s="118"/>
      <c r="AP100" s="118"/>
      <c r="AQ100" s="35"/>
      <c r="AS100" s="138" t="n">
        <v>0</v>
      </c>
      <c r="AT100" s="139" t="s">
        <v>115</v>
      </c>
      <c r="AU100" s="139" t="s">
        <v>40</v>
      </c>
      <c r="AV100" s="124" t="n">
        <f aca="false">ROUND(IF(AU100="nulová",0,IF(OR(AU100="základní",AU100="zákl. přenesená"),AG100*L31,AG100*L32)),2)</f>
        <v>0</v>
      </c>
      <c r="BV100" s="10" t="s">
        <v>118</v>
      </c>
      <c r="BY100" s="136" t="n">
        <f aca="false">IF(AU100="základní",AV100,0)</f>
        <v>0</v>
      </c>
      <c r="BZ100" s="136" t="n">
        <f aca="false">IF(AU100="snížená",AV100,0)</f>
        <v>0</v>
      </c>
      <c r="CA100" s="136" t="n">
        <f aca="false">IF(AU100="zákl. přenesená",AV100,0)</f>
        <v>0</v>
      </c>
      <c r="CB100" s="136" t="n">
        <f aca="false">IF(AU100="sníž. přenesená",AV100,0)</f>
        <v>0</v>
      </c>
      <c r="CC100" s="136" t="n">
        <f aca="false">IF(AU100="nulová",AV100,0)</f>
        <v>0</v>
      </c>
      <c r="CD100" s="136" t="n">
        <f aca="false">IF(AU100="základní",AG100,0)</f>
        <v>0</v>
      </c>
      <c r="CE100" s="136" t="n">
        <f aca="false">IF(AU100="snížená",AG100,0)</f>
        <v>0</v>
      </c>
      <c r="CF100" s="136" t="n">
        <f aca="false">IF(AU100="zákl. přenesená",AG100,0)</f>
        <v>0</v>
      </c>
      <c r="CG100" s="136" t="n">
        <f aca="false">IF(AU100="sníž. přenesená",AG100,0)</f>
        <v>0</v>
      </c>
      <c r="CH100" s="136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/>
      </c>
    </row>
    <row r="101" s="32" customFormat="true" ht="19.5" hidden="false" customHeight="true" outlineLevel="0" collapsed="false">
      <c r="B101" s="33"/>
      <c r="C101" s="34"/>
      <c r="D101" s="137" t="s">
        <v>117</v>
      </c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34"/>
      <c r="AD101" s="34"/>
      <c r="AE101" s="34"/>
      <c r="AF101" s="34"/>
      <c r="AG101" s="132" t="n">
        <f aca="false">AG87*AS101</f>
        <v>0</v>
      </c>
      <c r="AH101" s="132"/>
      <c r="AI101" s="132"/>
      <c r="AJ101" s="132"/>
      <c r="AK101" s="132"/>
      <c r="AL101" s="132"/>
      <c r="AM101" s="132"/>
      <c r="AN101" s="118" t="n">
        <f aca="false">AG101+AV101</f>
        <v>0</v>
      </c>
      <c r="AO101" s="118"/>
      <c r="AP101" s="118"/>
      <c r="AQ101" s="35"/>
      <c r="AS101" s="138" t="n">
        <v>0</v>
      </c>
      <c r="AT101" s="139" t="s">
        <v>115</v>
      </c>
      <c r="AU101" s="139" t="s">
        <v>40</v>
      </c>
      <c r="AV101" s="124" t="n">
        <f aca="false">ROUND(IF(AU101="nulová",0,IF(OR(AU101="základní",AU101="zákl. přenesená"),AG101*L31,AG101*L32)),2)</f>
        <v>0</v>
      </c>
      <c r="BV101" s="10" t="s">
        <v>118</v>
      </c>
      <c r="BY101" s="136" t="n">
        <f aca="false">IF(AU101="základní",AV101,0)</f>
        <v>0</v>
      </c>
      <c r="BZ101" s="136" t="n">
        <f aca="false">IF(AU101="snížená",AV101,0)</f>
        <v>0</v>
      </c>
      <c r="CA101" s="136" t="n">
        <f aca="false">IF(AU101="zákl. přenesená",AV101,0)</f>
        <v>0</v>
      </c>
      <c r="CB101" s="136" t="n">
        <f aca="false">IF(AU101="sníž. přenesená",AV101,0)</f>
        <v>0</v>
      </c>
      <c r="CC101" s="136" t="n">
        <f aca="false">IF(AU101="nulová",AV101,0)</f>
        <v>0</v>
      </c>
      <c r="CD101" s="136" t="n">
        <f aca="false">IF(AU101="základní",AG101,0)</f>
        <v>0</v>
      </c>
      <c r="CE101" s="136" t="n">
        <f aca="false">IF(AU101="snížená",AG101,0)</f>
        <v>0</v>
      </c>
      <c r="CF101" s="136" t="n">
        <f aca="false">IF(AU101="zákl. přenesená",AG101,0)</f>
        <v>0</v>
      </c>
      <c r="CG101" s="136" t="n">
        <f aca="false">IF(AU101="sníž. přenesená",AG101,0)</f>
        <v>0</v>
      </c>
      <c r="CH101" s="136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9.5" hidden="false" customHeight="true" outlineLevel="0" collapsed="false">
      <c r="B102" s="33"/>
      <c r="C102" s="34"/>
      <c r="D102" s="137" t="s">
        <v>117</v>
      </c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34"/>
      <c r="AD102" s="34"/>
      <c r="AE102" s="34"/>
      <c r="AF102" s="34"/>
      <c r="AG102" s="132" t="n">
        <f aca="false">AG87*AS102</f>
        <v>0</v>
      </c>
      <c r="AH102" s="132"/>
      <c r="AI102" s="132"/>
      <c r="AJ102" s="132"/>
      <c r="AK102" s="132"/>
      <c r="AL102" s="132"/>
      <c r="AM102" s="132"/>
      <c r="AN102" s="118" t="n">
        <f aca="false">AG102+AV102</f>
        <v>0</v>
      </c>
      <c r="AO102" s="118"/>
      <c r="AP102" s="118"/>
      <c r="AQ102" s="35"/>
      <c r="AS102" s="140" t="n">
        <v>0</v>
      </c>
      <c r="AT102" s="141" t="s">
        <v>115</v>
      </c>
      <c r="AU102" s="141" t="s">
        <v>40</v>
      </c>
      <c r="AV102" s="142" t="n">
        <f aca="false">ROUND(IF(AU102="nulová",0,IF(OR(AU102="základní",AU102="zákl. přenesená"),AG102*L31,AG102*L32)),2)</f>
        <v>0</v>
      </c>
      <c r="BV102" s="10" t="s">
        <v>118</v>
      </c>
      <c r="BY102" s="136" t="n">
        <f aca="false">IF(AU102="základní",AV102,0)</f>
        <v>0</v>
      </c>
      <c r="BZ102" s="136" t="n">
        <f aca="false">IF(AU102="snížená",AV102,0)</f>
        <v>0</v>
      </c>
      <c r="CA102" s="136" t="n">
        <f aca="false">IF(AU102="zákl. přenesená",AV102,0)</f>
        <v>0</v>
      </c>
      <c r="CB102" s="136" t="n">
        <f aca="false">IF(AU102="sníž. přenesená",AV102,0)</f>
        <v>0</v>
      </c>
      <c r="CC102" s="136" t="n">
        <f aca="false">IF(AU102="nulová",AV102,0)</f>
        <v>0</v>
      </c>
      <c r="CD102" s="136" t="n">
        <f aca="false">IF(AU102="základní",AG102,0)</f>
        <v>0</v>
      </c>
      <c r="CE102" s="136" t="n">
        <f aca="false">IF(AU102="snížená",AG102,0)</f>
        <v>0</v>
      </c>
      <c r="CF102" s="136" t="n">
        <f aca="false">IF(AU102="zákl. přenesená",AG102,0)</f>
        <v>0</v>
      </c>
      <c r="CG102" s="136" t="n">
        <f aca="false">IF(AU102="sníž. přenesená",AG102,0)</f>
        <v>0</v>
      </c>
      <c r="CH102" s="136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0.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5"/>
    </row>
    <row r="104" s="32" customFormat="true" ht="30" hidden="false" customHeight="true" outlineLevel="0" collapsed="false">
      <c r="B104" s="33"/>
      <c r="C104" s="143" t="s">
        <v>119</v>
      </c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5" t="n">
        <f aca="false">ROUND(AG87+AG98,2)</f>
        <v>0</v>
      </c>
      <c r="AH104" s="145"/>
      <c r="AI104" s="145"/>
      <c r="AJ104" s="145"/>
      <c r="AK104" s="145"/>
      <c r="AL104" s="145"/>
      <c r="AM104" s="145"/>
      <c r="AN104" s="145" t="n">
        <f aca="false">AN87+AN98</f>
        <v>0</v>
      </c>
      <c r="AO104" s="145"/>
      <c r="AP104" s="145"/>
      <c r="AQ104" s="35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4"/>
    </row>
  </sheetData>
  <mergeCells count="9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F95:J95"/>
    <mergeCell ref="L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AG104:AM104"/>
    <mergeCell ref="AN104:AP10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SO 001 - Příprava území -...'!C2" display="/"/>
    <hyperlink ref="A90" location="'SO 002 - Příprava území -...'!C2" display="/"/>
    <hyperlink ref="A92" location="'SO 101 - Lesní cesta délk...'!C2" display="/"/>
    <hyperlink ref="A93" location="'SO 102 - Lesní cesta délk...'!C2" display="/"/>
    <hyperlink ref="A95" location="'SO 192 - Dopravní značení...'!C2" display="/"/>
    <hyperlink ref="A96" location="'1020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7" min="6" style="0" width="9.57"/>
    <col collapsed="false" customWidth="true" hidden="false" outlineLevel="0" max="8" min="8" style="0" width="10.72"/>
    <col collapsed="false" customWidth="true" hidden="false" outlineLevel="0" max="9" min="9" style="0" width="6"/>
    <col collapsed="false" customWidth="true" hidden="false" outlineLevel="0" max="10" min="10" style="0" width="4.43"/>
    <col collapsed="false" customWidth="true" hidden="false" outlineLevel="0" max="11" min="11" style="0" width="9.86"/>
    <col collapsed="false" customWidth="true" hidden="false" outlineLevel="0" max="12" min="12" style="0" width="10.29"/>
    <col collapsed="false" customWidth="true" hidden="false" outlineLevel="0" max="14" min="13" style="0" width="5.15"/>
    <col collapsed="false" customWidth="true" hidden="false" outlineLevel="0" max="15" min="15" style="0" width="1.71"/>
    <col collapsed="false" customWidth="true" hidden="false" outlineLevel="0" max="16" min="16" style="0" width="10.72"/>
    <col collapsed="false" customWidth="true" hidden="false" outlineLevel="0" max="17" min="17" style="0" width="3.57"/>
    <col collapsed="false" customWidth="true" hidden="false" outlineLevel="0" max="18" min="18" style="0" width="1.43"/>
    <col collapsed="false" customWidth="true" hidden="fals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43"/>
    <col collapsed="false" customWidth="true" hidden="true" outlineLevel="0" max="25" min="25" style="0" width="12.86"/>
    <col collapsed="false" customWidth="true" hidden="true" outlineLevel="0" max="26" min="26" style="0" width="9.43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46"/>
      <c r="B1" s="2"/>
      <c r="C1" s="2"/>
      <c r="D1" s="3" t="s">
        <v>1</v>
      </c>
      <c r="E1" s="2"/>
      <c r="F1" s="4" t="s">
        <v>120</v>
      </c>
      <c r="G1" s="4"/>
      <c r="H1" s="147" t="s">
        <v>121</v>
      </c>
      <c r="I1" s="147"/>
      <c r="J1" s="147"/>
      <c r="K1" s="147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46"/>
      <c r="V1" s="14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7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8" t="str">
        <f aca="false">'Rekapitulace stavby'!K6</f>
        <v>Lesní cesta - část Tulink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9"/>
      <c r="R6" s="16"/>
    </row>
    <row r="7" customFormat="false" ht="24.75" hidden="false" customHeight="true" outlineLevel="0" collapsed="false">
      <c r="B7" s="14"/>
      <c r="C7" s="19"/>
      <c r="D7" s="25" t="s">
        <v>126</v>
      </c>
      <c r="E7" s="19"/>
      <c r="F7" s="148" t="s">
        <v>127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8</v>
      </c>
      <c r="E8" s="34"/>
      <c r="F8" s="24" t="s">
        <v>129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9" t="str">
        <f aca="false">'Rekapitulace stavby'!AN8</f>
        <v>13. 10. 2016</v>
      </c>
      <c r="P10" s="149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50" t="str">
        <f aca="false">IF('Rekapitulace stavby'!AN10="","",'Rekapitulace stavby'!AN10)</f>
        <v/>
      </c>
      <c r="P12" s="150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50" t="str">
        <f aca="false">IF('Rekapitulace stavby'!AN11="","",'Rekapitulace stavby'!AN11)</f>
        <v/>
      </c>
      <c r="P13" s="150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1" t="str">
        <f aca="false">IF('Rekapitulace stavby'!AN13="","",'Rekapitulace stavby'!AN13)</f>
        <v>Vyplň údaj</v>
      </c>
      <c r="P15" s="151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1" t="str">
        <f aca="false">IF('Rekapitulace stavby'!E14="","",'Rekapitulace stavby'!E14)</f>
        <v>Vyplň údaj</v>
      </c>
      <c r="F16" s="151"/>
      <c r="G16" s="151"/>
      <c r="H16" s="151"/>
      <c r="I16" s="151"/>
      <c r="J16" s="151"/>
      <c r="K16" s="151"/>
      <c r="L16" s="151"/>
      <c r="M16" s="25" t="s">
        <v>29</v>
      </c>
      <c r="N16" s="34"/>
      <c r="O16" s="151" t="str">
        <f aca="false">IF('Rekapitulace stavby'!AN14="","",'Rekapitulace stavby'!AN14)</f>
        <v>Vyplň údaj</v>
      </c>
      <c r="P16" s="151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50" t="str">
        <f aca="false">IF('Rekapitulace stavby'!AN16="","",'Rekapitulace stavby'!AN16)</f>
        <v/>
      </c>
      <c r="P18" s="150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50" t="str">
        <f aca="false">IF('Rekapitulace stavby'!AN17="","",'Rekapitulace stavby'!AN17)</f>
        <v/>
      </c>
      <c r="P19" s="150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50" t="str">
        <f aca="false">IF('Rekapitulace stavby'!AN19="","",'Rekapitulace stavby'!AN19)</f>
        <v/>
      </c>
      <c r="P21" s="150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50" t="str">
        <f aca="false">IF('Rekapitulace stavby'!AN20="","",'Rekapitulace stavby'!AN20)</f>
        <v/>
      </c>
      <c r="P22" s="150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2" t="s">
        <v>13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4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5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3" t="s">
        <v>38</v>
      </c>
      <c r="E31" s="34"/>
      <c r="F31" s="34"/>
      <c r="G31" s="34"/>
      <c r="H31" s="34"/>
      <c r="I31" s="34"/>
      <c r="J31" s="34"/>
      <c r="K31" s="34"/>
      <c r="L31" s="34"/>
      <c r="M31" s="154" t="n">
        <f aca="false">ROUND(M28+M29,2)</f>
        <v>0</v>
      </c>
      <c r="N31" s="154"/>
      <c r="O31" s="154"/>
      <c r="P31" s="154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5" t="s">
        <v>41</v>
      </c>
      <c r="H33" s="156" t="n">
        <f aca="false">ROUND((((SUM(BE95:BE102)+SUM(BE121:BE150))+SUM(BE152:BE156))),2)</f>
        <v>0</v>
      </c>
      <c r="I33" s="156"/>
      <c r="J33" s="156"/>
      <c r="K33" s="34"/>
      <c r="L33" s="34"/>
      <c r="M33" s="156" t="n">
        <f aca="false">ROUND(((ROUND((SUM(BE95:BE102)+SUM(BE121:BE150)), 2)*F33)+SUM(BE152:BE156)*F33),2)</f>
        <v>0</v>
      </c>
      <c r="N33" s="156"/>
      <c r="O33" s="156"/>
      <c r="P33" s="156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5" t="s">
        <v>41</v>
      </c>
      <c r="H34" s="156" t="n">
        <f aca="false">ROUND((((SUM(BF95:BF102)+SUM(BF121:BF150))+SUM(BF152:BF156))),2)</f>
        <v>0</v>
      </c>
      <c r="I34" s="156"/>
      <c r="J34" s="156"/>
      <c r="K34" s="34"/>
      <c r="L34" s="34"/>
      <c r="M34" s="156" t="n">
        <f aca="false">ROUND(((ROUND((SUM(BF95:BF102)+SUM(BF121:BF150)), 2)*F34)+SUM(BF152:BF156)*F34),2)</f>
        <v>0</v>
      </c>
      <c r="N34" s="156"/>
      <c r="O34" s="156"/>
      <c r="P34" s="15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5" t="s">
        <v>41</v>
      </c>
      <c r="H35" s="156" t="n">
        <f aca="false">ROUND((((SUM(BG95:BG102)+SUM(BG121:BG150))+SUM(BG152:BG156))),2)</f>
        <v>0</v>
      </c>
      <c r="I35" s="156"/>
      <c r="J35" s="156"/>
      <c r="K35" s="34"/>
      <c r="L35" s="34"/>
      <c r="M35" s="156" t="n">
        <v>0</v>
      </c>
      <c r="N35" s="156"/>
      <c r="O35" s="156"/>
      <c r="P35" s="15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5" t="s">
        <v>41</v>
      </c>
      <c r="H36" s="156" t="n">
        <f aca="false">ROUND((((SUM(BH95:BH102)+SUM(BH121:BH150))+SUM(BH152:BH156))),2)</f>
        <v>0</v>
      </c>
      <c r="I36" s="156"/>
      <c r="J36" s="156"/>
      <c r="K36" s="34"/>
      <c r="L36" s="34"/>
      <c r="M36" s="156" t="n">
        <v>0</v>
      </c>
      <c r="N36" s="156"/>
      <c r="O36" s="156"/>
      <c r="P36" s="156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5" t="s">
        <v>41</v>
      </c>
      <c r="H37" s="156" t="n">
        <f aca="false">ROUND((((SUM(BI95:BI102)+SUM(BI121:BI150))+SUM(BI152:BI156))),2)</f>
        <v>0</v>
      </c>
      <c r="I37" s="156"/>
      <c r="J37" s="156"/>
      <c r="K37" s="34"/>
      <c r="L37" s="34"/>
      <c r="M37" s="156" t="n">
        <v>0</v>
      </c>
      <c r="N37" s="156"/>
      <c r="O37" s="156"/>
      <c r="P37" s="156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4"/>
      <c r="D39" s="157" t="s">
        <v>46</v>
      </c>
      <c r="E39" s="84"/>
      <c r="F39" s="84"/>
      <c r="G39" s="158" t="s">
        <v>47</v>
      </c>
      <c r="H39" s="159" t="s">
        <v>48</v>
      </c>
      <c r="I39" s="84"/>
      <c r="J39" s="84"/>
      <c r="K39" s="84"/>
      <c r="L39" s="160" t="n">
        <f aca="false">SUM(M31:M37)</f>
        <v>0</v>
      </c>
      <c r="M39" s="160"/>
      <c r="N39" s="160"/>
      <c r="O39" s="160"/>
      <c r="P39" s="160"/>
      <c r="Q39" s="14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3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8" t="str">
        <f aca="false">F6</f>
        <v>Lesní cesta - část Tulink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4"/>
      <c r="R78" s="35"/>
    </row>
    <row r="79" customFormat="false" ht="30" hidden="false" customHeight="true" outlineLevel="0" collapsed="false">
      <c r="B79" s="14"/>
      <c r="C79" s="25" t="s">
        <v>126</v>
      </c>
      <c r="D79" s="19"/>
      <c r="E79" s="19"/>
      <c r="F79" s="148" t="s">
        <v>127</v>
      </c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9"/>
      <c r="R79" s="16"/>
    </row>
    <row r="80" s="32" customFormat="true" ht="36.75" hidden="false" customHeight="true" outlineLevel="0" collapsed="false">
      <c r="B80" s="33"/>
      <c r="C80" s="74" t="s">
        <v>128</v>
      </c>
      <c r="D80" s="34"/>
      <c r="E80" s="34"/>
      <c r="F80" s="76" t="str">
        <f aca="false">F8</f>
        <v>SO 001 - Příprava území - Lesní cesta 483 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3. 10. 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2.7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50" t="str">
        <f aca="false">E19</f>
        <v> </v>
      </c>
      <c r="N84" s="150"/>
      <c r="O84" s="150"/>
      <c r="P84" s="150"/>
      <c r="Q84" s="150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50" t="str">
        <f aca="false">E22</f>
        <v> </v>
      </c>
      <c r="N85" s="150"/>
      <c r="O85" s="150"/>
      <c r="P85" s="150"/>
      <c r="Q85" s="150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1" t="s">
        <v>132</v>
      </c>
      <c r="D87" s="161"/>
      <c r="E87" s="161"/>
      <c r="F87" s="161"/>
      <c r="G87" s="161"/>
      <c r="H87" s="144"/>
      <c r="I87" s="144"/>
      <c r="J87" s="144"/>
      <c r="K87" s="144"/>
      <c r="L87" s="144"/>
      <c r="M87" s="144"/>
      <c r="N87" s="161" t="s">
        <v>133</v>
      </c>
      <c r="O87" s="161"/>
      <c r="P87" s="161"/>
      <c r="Q87" s="161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2" t="s">
        <v>134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1</f>
        <v>0</v>
      </c>
      <c r="O89" s="94"/>
      <c r="P89" s="94"/>
      <c r="Q89" s="94"/>
      <c r="R89" s="35"/>
      <c r="AU89" s="10" t="s">
        <v>135</v>
      </c>
    </row>
    <row r="90" s="163" customFormat="true" ht="24.75" hidden="false" customHeight="true" outlineLevel="0" collapsed="false">
      <c r="B90" s="164"/>
      <c r="C90" s="165"/>
      <c r="D90" s="166" t="s">
        <v>136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67" t="n">
        <f aca="false">N122</f>
        <v>0</v>
      </c>
      <c r="O90" s="167"/>
      <c r="P90" s="167"/>
      <c r="Q90" s="167"/>
      <c r="R90" s="168"/>
    </row>
    <row r="91" s="169" customFormat="true" ht="19.5" hidden="false" customHeight="true" outlineLevel="0" collapsed="false">
      <c r="B91" s="170"/>
      <c r="C91" s="116"/>
      <c r="D91" s="131" t="s">
        <v>137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3</f>
        <v>0</v>
      </c>
      <c r="O91" s="118"/>
      <c r="P91" s="118"/>
      <c r="Q91" s="118"/>
      <c r="R91" s="171"/>
    </row>
    <row r="92" s="169" customFormat="true" ht="19.5" hidden="false" customHeight="true" outlineLevel="0" collapsed="false">
      <c r="B92" s="170"/>
      <c r="C92" s="116"/>
      <c r="D92" s="131" t="s">
        <v>13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2</f>
        <v>0</v>
      </c>
      <c r="O92" s="118"/>
      <c r="P92" s="118"/>
      <c r="Q92" s="118"/>
      <c r="R92" s="171"/>
    </row>
    <row r="93" s="163" customFormat="true" ht="21.75" hidden="false" customHeight="true" outlineLevel="0" collapsed="false">
      <c r="B93" s="164"/>
      <c r="C93" s="165"/>
      <c r="D93" s="166" t="s">
        <v>139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72" t="n">
        <f aca="false">N151</f>
        <v>0</v>
      </c>
      <c r="O93" s="172"/>
      <c r="P93" s="172"/>
      <c r="Q93" s="172"/>
      <c r="R93" s="168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162" t="s">
        <v>140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3" t="n">
        <f aca="false">ROUND(N96+N97+N98+N99+N100+N101,2)</f>
        <v>0</v>
      </c>
      <c r="O95" s="173"/>
      <c r="P95" s="173"/>
      <c r="Q95" s="173"/>
      <c r="R95" s="35"/>
      <c r="T95" s="174"/>
      <c r="U95" s="175" t="s">
        <v>39</v>
      </c>
    </row>
    <row r="96" s="32" customFormat="true" ht="18" hidden="false" customHeight="true" outlineLevel="0" collapsed="false">
      <c r="B96" s="176"/>
      <c r="C96" s="177"/>
      <c r="D96" s="137" t="s">
        <v>141</v>
      </c>
      <c r="E96" s="137"/>
      <c r="F96" s="137"/>
      <c r="G96" s="137"/>
      <c r="H96" s="137"/>
      <c r="I96" s="177"/>
      <c r="J96" s="177"/>
      <c r="K96" s="177"/>
      <c r="L96" s="177"/>
      <c r="M96" s="177"/>
      <c r="N96" s="132" t="n">
        <f aca="false">ROUND(N89*T96,2)</f>
        <v>0</v>
      </c>
      <c r="O96" s="132"/>
      <c r="P96" s="132"/>
      <c r="Q96" s="132"/>
      <c r="R96" s="178"/>
      <c r="S96" s="177"/>
      <c r="T96" s="179"/>
      <c r="U96" s="180" t="s">
        <v>40</v>
      </c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2" t="s">
        <v>109</v>
      </c>
      <c r="AZ96" s="181"/>
      <c r="BA96" s="181"/>
      <c r="BB96" s="181"/>
      <c r="BC96" s="181"/>
      <c r="BD96" s="181"/>
      <c r="BE96" s="183" t="n">
        <f aca="false">IF(U96="základní",N96,0)</f>
        <v>0</v>
      </c>
      <c r="BF96" s="183" t="n">
        <f aca="false">IF(U96="snížená",N96,0)</f>
        <v>0</v>
      </c>
      <c r="BG96" s="183" t="n">
        <f aca="false">IF(U96="zákl. přenesená",N96,0)</f>
        <v>0</v>
      </c>
      <c r="BH96" s="183" t="n">
        <f aca="false">IF(U96="sníž. přenesená",N96,0)</f>
        <v>0</v>
      </c>
      <c r="BI96" s="183" t="n">
        <f aca="false">IF(U96="nulová",N96,0)</f>
        <v>0</v>
      </c>
      <c r="BJ96" s="182" t="s">
        <v>82</v>
      </c>
      <c r="BK96" s="181"/>
      <c r="BL96" s="181"/>
      <c r="BM96" s="181"/>
    </row>
    <row r="97" s="32" customFormat="true" ht="18" hidden="false" customHeight="true" outlineLevel="0" collapsed="false">
      <c r="B97" s="176"/>
      <c r="C97" s="177"/>
      <c r="D97" s="137" t="s">
        <v>142</v>
      </c>
      <c r="E97" s="137"/>
      <c r="F97" s="137"/>
      <c r="G97" s="137"/>
      <c r="H97" s="137"/>
      <c r="I97" s="177"/>
      <c r="J97" s="177"/>
      <c r="K97" s="177"/>
      <c r="L97" s="177"/>
      <c r="M97" s="177"/>
      <c r="N97" s="132" t="n">
        <f aca="false">ROUND(N89*T97,2)</f>
        <v>0</v>
      </c>
      <c r="O97" s="132"/>
      <c r="P97" s="132"/>
      <c r="Q97" s="132"/>
      <c r="R97" s="178"/>
      <c r="S97" s="177"/>
      <c r="T97" s="179"/>
      <c r="U97" s="180" t="s">
        <v>40</v>
      </c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2" t="s">
        <v>109</v>
      </c>
      <c r="AZ97" s="181"/>
      <c r="BA97" s="181"/>
      <c r="BB97" s="181"/>
      <c r="BC97" s="181"/>
      <c r="BD97" s="181"/>
      <c r="BE97" s="183" t="n">
        <f aca="false">IF(U97="základní",N97,0)</f>
        <v>0</v>
      </c>
      <c r="BF97" s="183" t="n">
        <f aca="false">IF(U97="snížená",N97,0)</f>
        <v>0</v>
      </c>
      <c r="BG97" s="183" t="n">
        <f aca="false">IF(U97="zákl. přenesená",N97,0)</f>
        <v>0</v>
      </c>
      <c r="BH97" s="183" t="n">
        <f aca="false">IF(U97="sníž. přenesená",N97,0)</f>
        <v>0</v>
      </c>
      <c r="BI97" s="183" t="n">
        <f aca="false">IF(U97="nulová",N97,0)</f>
        <v>0</v>
      </c>
      <c r="BJ97" s="182" t="s">
        <v>82</v>
      </c>
      <c r="BK97" s="181"/>
      <c r="BL97" s="181"/>
      <c r="BM97" s="181"/>
    </row>
    <row r="98" s="32" customFormat="true" ht="18" hidden="false" customHeight="true" outlineLevel="0" collapsed="false">
      <c r="B98" s="176"/>
      <c r="C98" s="177"/>
      <c r="D98" s="137" t="s">
        <v>143</v>
      </c>
      <c r="E98" s="137"/>
      <c r="F98" s="137"/>
      <c r="G98" s="137"/>
      <c r="H98" s="137"/>
      <c r="I98" s="177"/>
      <c r="J98" s="177"/>
      <c r="K98" s="177"/>
      <c r="L98" s="177"/>
      <c r="M98" s="177"/>
      <c r="N98" s="132" t="n">
        <f aca="false">ROUND(N89*T98,2)</f>
        <v>0</v>
      </c>
      <c r="O98" s="132"/>
      <c r="P98" s="132"/>
      <c r="Q98" s="132"/>
      <c r="R98" s="178"/>
      <c r="S98" s="177"/>
      <c r="T98" s="179"/>
      <c r="U98" s="180" t="s">
        <v>40</v>
      </c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2" t="s">
        <v>109</v>
      </c>
      <c r="AZ98" s="181"/>
      <c r="BA98" s="181"/>
      <c r="BB98" s="181"/>
      <c r="BC98" s="181"/>
      <c r="BD98" s="181"/>
      <c r="BE98" s="183" t="n">
        <f aca="false">IF(U98="základní",N98,0)</f>
        <v>0</v>
      </c>
      <c r="BF98" s="183" t="n">
        <f aca="false">IF(U98="snížená",N98,0)</f>
        <v>0</v>
      </c>
      <c r="BG98" s="183" t="n">
        <f aca="false">IF(U98="zákl. přenesená",N98,0)</f>
        <v>0</v>
      </c>
      <c r="BH98" s="183" t="n">
        <f aca="false">IF(U98="sníž. přenesená",N98,0)</f>
        <v>0</v>
      </c>
      <c r="BI98" s="183" t="n">
        <f aca="false">IF(U98="nulová",N98,0)</f>
        <v>0</v>
      </c>
      <c r="BJ98" s="182" t="s">
        <v>82</v>
      </c>
      <c r="BK98" s="181"/>
      <c r="BL98" s="181"/>
      <c r="BM98" s="181"/>
    </row>
    <row r="99" s="32" customFormat="true" ht="18" hidden="false" customHeight="true" outlineLevel="0" collapsed="false">
      <c r="B99" s="176"/>
      <c r="C99" s="177"/>
      <c r="D99" s="137" t="s">
        <v>144</v>
      </c>
      <c r="E99" s="137"/>
      <c r="F99" s="137"/>
      <c r="G99" s="137"/>
      <c r="H99" s="137"/>
      <c r="I99" s="177"/>
      <c r="J99" s="177"/>
      <c r="K99" s="177"/>
      <c r="L99" s="177"/>
      <c r="M99" s="177"/>
      <c r="N99" s="132" t="n">
        <f aca="false">ROUND(N89*T99,2)</f>
        <v>0</v>
      </c>
      <c r="O99" s="132"/>
      <c r="P99" s="132"/>
      <c r="Q99" s="132"/>
      <c r="R99" s="178"/>
      <c r="S99" s="177"/>
      <c r="T99" s="179"/>
      <c r="U99" s="180" t="s">
        <v>40</v>
      </c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2" t="s">
        <v>109</v>
      </c>
      <c r="AZ99" s="181"/>
      <c r="BA99" s="181"/>
      <c r="BB99" s="181"/>
      <c r="BC99" s="181"/>
      <c r="BD99" s="181"/>
      <c r="BE99" s="183" t="n">
        <f aca="false">IF(U99="základní",N99,0)</f>
        <v>0</v>
      </c>
      <c r="BF99" s="183" t="n">
        <f aca="false">IF(U99="snížená",N99,0)</f>
        <v>0</v>
      </c>
      <c r="BG99" s="183" t="n">
        <f aca="false">IF(U99="zákl. přenesená",N99,0)</f>
        <v>0</v>
      </c>
      <c r="BH99" s="183" t="n">
        <f aca="false">IF(U99="sníž. přenesená",N99,0)</f>
        <v>0</v>
      </c>
      <c r="BI99" s="183" t="n">
        <f aca="false">IF(U99="nulová",N99,0)</f>
        <v>0</v>
      </c>
      <c r="BJ99" s="182" t="s">
        <v>82</v>
      </c>
      <c r="BK99" s="181"/>
      <c r="BL99" s="181"/>
      <c r="BM99" s="181"/>
    </row>
    <row r="100" s="32" customFormat="true" ht="18" hidden="false" customHeight="true" outlineLevel="0" collapsed="false">
      <c r="B100" s="176"/>
      <c r="C100" s="177"/>
      <c r="D100" s="137" t="s">
        <v>145</v>
      </c>
      <c r="E100" s="137"/>
      <c r="F100" s="137"/>
      <c r="G100" s="137"/>
      <c r="H100" s="137"/>
      <c r="I100" s="177"/>
      <c r="J100" s="177"/>
      <c r="K100" s="177"/>
      <c r="L100" s="177"/>
      <c r="M100" s="177"/>
      <c r="N100" s="132" t="n">
        <f aca="false">ROUND(N89*T100,2)</f>
        <v>0</v>
      </c>
      <c r="O100" s="132"/>
      <c r="P100" s="132"/>
      <c r="Q100" s="132"/>
      <c r="R100" s="178"/>
      <c r="S100" s="177"/>
      <c r="T100" s="179"/>
      <c r="U100" s="180" t="s">
        <v>40</v>
      </c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2" t="s">
        <v>109</v>
      </c>
      <c r="AZ100" s="181"/>
      <c r="BA100" s="181"/>
      <c r="BB100" s="181"/>
      <c r="BC100" s="181"/>
      <c r="BD100" s="181"/>
      <c r="BE100" s="183" t="n">
        <f aca="false">IF(U100="základní",N100,0)</f>
        <v>0</v>
      </c>
      <c r="BF100" s="183" t="n">
        <f aca="false">IF(U100="snížená",N100,0)</f>
        <v>0</v>
      </c>
      <c r="BG100" s="183" t="n">
        <f aca="false">IF(U100="zákl. přenesená",N100,0)</f>
        <v>0</v>
      </c>
      <c r="BH100" s="183" t="n">
        <f aca="false">IF(U100="sníž. přenesená",N100,0)</f>
        <v>0</v>
      </c>
      <c r="BI100" s="183" t="n">
        <f aca="false">IF(U100="nulová",N100,0)</f>
        <v>0</v>
      </c>
      <c r="BJ100" s="182" t="s">
        <v>82</v>
      </c>
      <c r="BK100" s="181"/>
      <c r="BL100" s="181"/>
      <c r="BM100" s="181"/>
    </row>
    <row r="101" s="32" customFormat="true" ht="18" hidden="false" customHeight="true" outlineLevel="0" collapsed="false">
      <c r="B101" s="176"/>
      <c r="C101" s="177"/>
      <c r="D101" s="184" t="s">
        <v>146</v>
      </c>
      <c r="E101" s="177"/>
      <c r="F101" s="177"/>
      <c r="G101" s="177"/>
      <c r="H101" s="177"/>
      <c r="I101" s="177"/>
      <c r="J101" s="177"/>
      <c r="K101" s="177"/>
      <c r="L101" s="177"/>
      <c r="M101" s="177"/>
      <c r="N101" s="132" t="n">
        <f aca="false">ROUND(N89*T101,2)</f>
        <v>0</v>
      </c>
      <c r="O101" s="132"/>
      <c r="P101" s="132"/>
      <c r="Q101" s="132"/>
      <c r="R101" s="178"/>
      <c r="S101" s="177"/>
      <c r="T101" s="185"/>
      <c r="U101" s="186" t="s">
        <v>40</v>
      </c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2" t="s">
        <v>147</v>
      </c>
      <c r="AZ101" s="181"/>
      <c r="BA101" s="181"/>
      <c r="BB101" s="181"/>
      <c r="BC101" s="181"/>
      <c r="BD101" s="181"/>
      <c r="BE101" s="183" t="n">
        <f aca="false">IF(U101="základní",N101,0)</f>
        <v>0</v>
      </c>
      <c r="BF101" s="183" t="n">
        <f aca="false">IF(U101="snížená",N101,0)</f>
        <v>0</v>
      </c>
      <c r="BG101" s="183" t="n">
        <f aca="false">IF(U101="zákl. přenesená",N101,0)</f>
        <v>0</v>
      </c>
      <c r="BH101" s="183" t="n">
        <f aca="false">IF(U101="sníž. přenesená",N101,0)</f>
        <v>0</v>
      </c>
      <c r="BI101" s="183" t="n">
        <f aca="false">IF(U101="nulová",N101,0)</f>
        <v>0</v>
      </c>
      <c r="BJ101" s="182" t="s">
        <v>82</v>
      </c>
      <c r="BK101" s="181"/>
      <c r="BL101" s="181"/>
      <c r="BM101" s="181"/>
    </row>
    <row r="102" s="32" customFormat="true" ht="12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43" t="s">
        <v>119</v>
      </c>
      <c r="D103" s="144"/>
      <c r="E103" s="144"/>
      <c r="F103" s="144"/>
      <c r="G103" s="144"/>
      <c r="H103" s="144"/>
      <c r="I103" s="144"/>
      <c r="J103" s="144"/>
      <c r="K103" s="144"/>
      <c r="L103" s="145" t="n">
        <f aca="false">ROUND(SUM(N89+N95),2)</f>
        <v>0</v>
      </c>
      <c r="M103" s="145"/>
      <c r="N103" s="145"/>
      <c r="O103" s="145"/>
      <c r="P103" s="145"/>
      <c r="Q103" s="145"/>
      <c r="R103" s="35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48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8</v>
      </c>
      <c r="D111" s="34"/>
      <c r="E111" s="34"/>
      <c r="F111" s="148" t="str">
        <f aca="false">F6</f>
        <v>Lesní cesta - část Tulinka</v>
      </c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34"/>
      <c r="R111" s="35"/>
    </row>
    <row r="112" customFormat="false" ht="30" hidden="false" customHeight="true" outlineLevel="0" collapsed="false">
      <c r="B112" s="14"/>
      <c r="C112" s="25" t="s">
        <v>126</v>
      </c>
      <c r="D112" s="19"/>
      <c r="E112" s="19"/>
      <c r="F112" s="148" t="s">
        <v>127</v>
      </c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9"/>
      <c r="R112" s="16"/>
    </row>
    <row r="113" s="32" customFormat="true" ht="36.75" hidden="false" customHeight="true" outlineLevel="0" collapsed="false">
      <c r="B113" s="33"/>
      <c r="C113" s="74" t="s">
        <v>128</v>
      </c>
      <c r="D113" s="34"/>
      <c r="E113" s="34"/>
      <c r="F113" s="76" t="str">
        <f aca="false">F8</f>
        <v>SO 001 - Příprava území - Lesní cesta 483 m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2</v>
      </c>
      <c r="D115" s="34"/>
      <c r="E115" s="34"/>
      <c r="F115" s="21" t="str">
        <f aca="false">F10</f>
        <v> </v>
      </c>
      <c r="G115" s="34"/>
      <c r="H115" s="34"/>
      <c r="I115" s="34"/>
      <c r="J115" s="34"/>
      <c r="K115" s="25" t="s">
        <v>24</v>
      </c>
      <c r="L115" s="34"/>
      <c r="M115" s="79" t="str">
        <f aca="false">IF(O10="","",O10)</f>
        <v>13. 10. 2016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75" hidden="false" customHeight="false" outlineLevel="0" collapsed="false">
      <c r="B117" s="33"/>
      <c r="C117" s="25" t="s">
        <v>26</v>
      </c>
      <c r="D117" s="34"/>
      <c r="E117" s="34"/>
      <c r="F117" s="21" t="str">
        <f aca="false">E13</f>
        <v> </v>
      </c>
      <c r="G117" s="34"/>
      <c r="H117" s="34"/>
      <c r="I117" s="34"/>
      <c r="J117" s="34"/>
      <c r="K117" s="25" t="s">
        <v>32</v>
      </c>
      <c r="L117" s="34"/>
      <c r="M117" s="150" t="str">
        <f aca="false">E19</f>
        <v> </v>
      </c>
      <c r="N117" s="150"/>
      <c r="O117" s="150"/>
      <c r="P117" s="150"/>
      <c r="Q117" s="150"/>
      <c r="R117" s="35"/>
    </row>
    <row r="118" s="32" customFormat="true" ht="14.25" hidden="false" customHeight="true" outlineLevel="0" collapsed="false">
      <c r="B118" s="33"/>
      <c r="C118" s="25" t="s">
        <v>30</v>
      </c>
      <c r="D118" s="34"/>
      <c r="E118" s="34"/>
      <c r="F118" s="21" t="str">
        <f aca="false">IF(E16="","",E16)</f>
        <v>Vyplň údaj</v>
      </c>
      <c r="G118" s="34"/>
      <c r="H118" s="34"/>
      <c r="I118" s="34"/>
      <c r="J118" s="34"/>
      <c r="K118" s="25" t="s">
        <v>34</v>
      </c>
      <c r="L118" s="34"/>
      <c r="M118" s="150" t="str">
        <f aca="false">E22</f>
        <v> </v>
      </c>
      <c r="N118" s="150"/>
      <c r="O118" s="150"/>
      <c r="P118" s="150"/>
      <c r="Q118" s="150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7" customFormat="true" ht="29.25" hidden="false" customHeight="true" outlineLevel="0" collapsed="false">
      <c r="B120" s="188"/>
      <c r="C120" s="189" t="s">
        <v>149</v>
      </c>
      <c r="D120" s="190" t="s">
        <v>150</v>
      </c>
      <c r="E120" s="190" t="s">
        <v>57</v>
      </c>
      <c r="F120" s="190" t="s">
        <v>151</v>
      </c>
      <c r="G120" s="190"/>
      <c r="H120" s="190"/>
      <c r="I120" s="190"/>
      <c r="J120" s="190" t="s">
        <v>152</v>
      </c>
      <c r="K120" s="190" t="s">
        <v>153</v>
      </c>
      <c r="L120" s="191" t="s">
        <v>154</v>
      </c>
      <c r="M120" s="191"/>
      <c r="N120" s="192" t="s">
        <v>133</v>
      </c>
      <c r="O120" s="192"/>
      <c r="P120" s="192"/>
      <c r="Q120" s="192"/>
      <c r="R120" s="193"/>
      <c r="T120" s="87" t="s">
        <v>155</v>
      </c>
      <c r="U120" s="88" t="s">
        <v>39</v>
      </c>
      <c r="V120" s="88" t="s">
        <v>156</v>
      </c>
      <c r="W120" s="88" t="s">
        <v>157</v>
      </c>
      <c r="X120" s="88" t="s">
        <v>158</v>
      </c>
      <c r="Y120" s="88" t="s">
        <v>159</v>
      </c>
      <c r="Z120" s="88" t="s">
        <v>160</v>
      </c>
      <c r="AA120" s="89" t="s">
        <v>161</v>
      </c>
    </row>
    <row r="121" s="32" customFormat="true" ht="29.25" hidden="false" customHeight="true" outlineLevel="0" collapsed="false">
      <c r="B121" s="33"/>
      <c r="C121" s="91" t="s">
        <v>130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4" t="n">
        <f aca="false">BK121</f>
        <v>0</v>
      </c>
      <c r="O121" s="194"/>
      <c r="P121" s="194"/>
      <c r="Q121" s="194"/>
      <c r="R121" s="35"/>
      <c r="T121" s="90"/>
      <c r="U121" s="54"/>
      <c r="V121" s="54"/>
      <c r="W121" s="195" t="n">
        <f aca="false">W122+W151</f>
        <v>0</v>
      </c>
      <c r="X121" s="54"/>
      <c r="Y121" s="195" t="n">
        <f aca="false">Y122+Y151</f>
        <v>0.084525</v>
      </c>
      <c r="Z121" s="54"/>
      <c r="AA121" s="196" t="n">
        <f aca="false">AA122+AA151</f>
        <v>260.337</v>
      </c>
      <c r="AT121" s="10" t="s">
        <v>74</v>
      </c>
      <c r="AU121" s="10" t="s">
        <v>135</v>
      </c>
      <c r="BK121" s="197" t="n">
        <f aca="false">BK122+BK151</f>
        <v>0</v>
      </c>
    </row>
    <row r="122" s="198" customFormat="true" ht="36.75" hidden="false" customHeight="true" outlineLevel="0" collapsed="false">
      <c r="B122" s="199"/>
      <c r="C122" s="200"/>
      <c r="D122" s="201" t="s">
        <v>136</v>
      </c>
      <c r="E122" s="201"/>
      <c r="F122" s="201"/>
      <c r="G122" s="201"/>
      <c r="H122" s="201"/>
      <c r="I122" s="201"/>
      <c r="J122" s="201"/>
      <c r="K122" s="201"/>
      <c r="L122" s="201"/>
      <c r="M122" s="201"/>
      <c r="N122" s="172" t="n">
        <f aca="false">BK122</f>
        <v>0</v>
      </c>
      <c r="O122" s="172"/>
      <c r="P122" s="172"/>
      <c r="Q122" s="172"/>
      <c r="R122" s="202"/>
      <c r="T122" s="203"/>
      <c r="U122" s="200"/>
      <c r="V122" s="200"/>
      <c r="W122" s="204" t="n">
        <f aca="false">W123+W142</f>
        <v>0</v>
      </c>
      <c r="X122" s="200"/>
      <c r="Y122" s="204" t="n">
        <f aca="false">Y123+Y142</f>
        <v>0.084525</v>
      </c>
      <c r="Z122" s="200"/>
      <c r="AA122" s="205" t="n">
        <f aca="false">AA123+AA142</f>
        <v>260.337</v>
      </c>
      <c r="AR122" s="206" t="s">
        <v>82</v>
      </c>
      <c r="AT122" s="207" t="s">
        <v>74</v>
      </c>
      <c r="AU122" s="207" t="s">
        <v>75</v>
      </c>
      <c r="AY122" s="206" t="s">
        <v>162</v>
      </c>
      <c r="BK122" s="208" t="n">
        <f aca="false">BK123+BK142</f>
        <v>0</v>
      </c>
    </row>
    <row r="123" s="198" customFormat="true" ht="19.5" hidden="false" customHeight="true" outlineLevel="0" collapsed="false">
      <c r="B123" s="199"/>
      <c r="C123" s="200"/>
      <c r="D123" s="209" t="s">
        <v>137</v>
      </c>
      <c r="E123" s="209"/>
      <c r="F123" s="209"/>
      <c r="G123" s="209"/>
      <c r="H123" s="209"/>
      <c r="I123" s="209"/>
      <c r="J123" s="209"/>
      <c r="K123" s="209"/>
      <c r="L123" s="209"/>
      <c r="M123" s="209"/>
      <c r="N123" s="210" t="n">
        <f aca="false">BK123</f>
        <v>0</v>
      </c>
      <c r="O123" s="210"/>
      <c r="P123" s="210"/>
      <c r="Q123" s="210"/>
      <c r="R123" s="202"/>
      <c r="T123" s="203"/>
      <c r="U123" s="200"/>
      <c r="V123" s="200"/>
      <c r="W123" s="204" t="n">
        <f aca="false">SUM(W124:W141)</f>
        <v>0</v>
      </c>
      <c r="X123" s="200"/>
      <c r="Y123" s="204" t="n">
        <f aca="false">SUM(Y124:Y141)</f>
        <v>0.084525</v>
      </c>
      <c r="Z123" s="200"/>
      <c r="AA123" s="205" t="n">
        <f aca="false">SUM(AA124:AA141)</f>
        <v>260.337</v>
      </c>
      <c r="AR123" s="206" t="s">
        <v>82</v>
      </c>
      <c r="AT123" s="207" t="s">
        <v>74</v>
      </c>
      <c r="AU123" s="207" t="s">
        <v>82</v>
      </c>
      <c r="AY123" s="206" t="s">
        <v>162</v>
      </c>
      <c r="BK123" s="208" t="n">
        <f aca="false">SUM(BK124:BK141)</f>
        <v>0</v>
      </c>
    </row>
    <row r="124" s="32" customFormat="true" ht="39.75" hidden="false" customHeight="true" outlineLevel="0" collapsed="false">
      <c r="B124" s="176"/>
      <c r="C124" s="211" t="s">
        <v>82</v>
      </c>
      <c r="D124" s="211" t="s">
        <v>163</v>
      </c>
      <c r="E124" s="212" t="s">
        <v>164</v>
      </c>
      <c r="F124" s="213" t="s">
        <v>165</v>
      </c>
      <c r="G124" s="213"/>
      <c r="H124" s="213"/>
      <c r="I124" s="213"/>
      <c r="J124" s="214" t="s">
        <v>166</v>
      </c>
      <c r="K124" s="215" t="n">
        <v>1690.5</v>
      </c>
      <c r="L124" s="216" t="n">
        <v>0</v>
      </c>
      <c r="M124" s="216"/>
      <c r="N124" s="217" t="n">
        <f aca="false">ROUND(L124*K124,2)</f>
        <v>0</v>
      </c>
      <c r="O124" s="217"/>
      <c r="P124" s="217"/>
      <c r="Q124" s="217"/>
      <c r="R124" s="178"/>
      <c r="T124" s="218"/>
      <c r="U124" s="44" t="s">
        <v>40</v>
      </c>
      <c r="V124" s="34"/>
      <c r="W124" s="219" t="n">
        <f aca="false">V124*K124</f>
        <v>0</v>
      </c>
      <c r="X124" s="219" t="n">
        <v>5E-005</v>
      </c>
      <c r="Y124" s="219" t="n">
        <f aca="false">X124*K124</f>
        <v>0.084525</v>
      </c>
      <c r="Z124" s="219" t="n">
        <v>0.154</v>
      </c>
      <c r="AA124" s="220" t="n">
        <f aca="false">Z124*K124</f>
        <v>260.337</v>
      </c>
      <c r="AR124" s="10" t="s">
        <v>167</v>
      </c>
      <c r="AT124" s="10" t="s">
        <v>163</v>
      </c>
      <c r="AU124" s="10" t="s">
        <v>87</v>
      </c>
      <c r="AY124" s="10" t="s">
        <v>162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0" t="s">
        <v>82</v>
      </c>
      <c r="BK124" s="136" t="n">
        <f aca="false">ROUND(L124*K124,2)</f>
        <v>0</v>
      </c>
      <c r="BL124" s="10" t="s">
        <v>167</v>
      </c>
      <c r="BM124" s="10" t="s">
        <v>168</v>
      </c>
    </row>
    <row r="125" s="221" customFormat="true" ht="28.5" hidden="false" customHeight="true" outlineLevel="0" collapsed="false">
      <c r="B125" s="222"/>
      <c r="C125" s="223"/>
      <c r="D125" s="223"/>
      <c r="E125" s="224"/>
      <c r="F125" s="225" t="s">
        <v>169</v>
      </c>
      <c r="G125" s="225"/>
      <c r="H125" s="225"/>
      <c r="I125" s="225"/>
      <c r="J125" s="223"/>
      <c r="K125" s="224"/>
      <c r="L125" s="223"/>
      <c r="M125" s="223"/>
      <c r="N125" s="223"/>
      <c r="O125" s="223"/>
      <c r="P125" s="223"/>
      <c r="Q125" s="223"/>
      <c r="R125" s="226"/>
      <c r="T125" s="227"/>
      <c r="U125" s="223"/>
      <c r="V125" s="223"/>
      <c r="W125" s="223"/>
      <c r="X125" s="223"/>
      <c r="Y125" s="223"/>
      <c r="Z125" s="223"/>
      <c r="AA125" s="228"/>
      <c r="AT125" s="229" t="s">
        <v>170</v>
      </c>
      <c r="AU125" s="229" t="s">
        <v>87</v>
      </c>
      <c r="AV125" s="221" t="s">
        <v>82</v>
      </c>
      <c r="AW125" s="221" t="s">
        <v>33</v>
      </c>
      <c r="AX125" s="221" t="s">
        <v>75</v>
      </c>
      <c r="AY125" s="229" t="s">
        <v>162</v>
      </c>
    </row>
    <row r="126" s="230" customFormat="true" ht="20.25" hidden="false" customHeight="true" outlineLevel="0" collapsed="false">
      <c r="B126" s="231"/>
      <c r="C126" s="232"/>
      <c r="D126" s="232"/>
      <c r="E126" s="233"/>
      <c r="F126" s="234" t="s">
        <v>171</v>
      </c>
      <c r="G126" s="234"/>
      <c r="H126" s="234"/>
      <c r="I126" s="234"/>
      <c r="J126" s="232"/>
      <c r="K126" s="235" t="n">
        <v>1690.5</v>
      </c>
      <c r="L126" s="232"/>
      <c r="M126" s="232"/>
      <c r="N126" s="232"/>
      <c r="O126" s="232"/>
      <c r="P126" s="232"/>
      <c r="Q126" s="232"/>
      <c r="R126" s="236"/>
      <c r="T126" s="237"/>
      <c r="U126" s="232"/>
      <c r="V126" s="232"/>
      <c r="W126" s="232"/>
      <c r="X126" s="232"/>
      <c r="Y126" s="232"/>
      <c r="Z126" s="232"/>
      <c r="AA126" s="238"/>
      <c r="AT126" s="239" t="s">
        <v>170</v>
      </c>
      <c r="AU126" s="239" t="s">
        <v>87</v>
      </c>
      <c r="AV126" s="230" t="s">
        <v>87</v>
      </c>
      <c r="AW126" s="230" t="s">
        <v>33</v>
      </c>
      <c r="AX126" s="230" t="s">
        <v>75</v>
      </c>
      <c r="AY126" s="239" t="s">
        <v>162</v>
      </c>
    </row>
    <row r="127" s="240" customFormat="true" ht="20.25" hidden="false" customHeight="true" outlineLevel="0" collapsed="false">
      <c r="B127" s="241"/>
      <c r="C127" s="242"/>
      <c r="D127" s="242"/>
      <c r="E127" s="243"/>
      <c r="F127" s="244" t="s">
        <v>172</v>
      </c>
      <c r="G127" s="244"/>
      <c r="H127" s="244"/>
      <c r="I127" s="244"/>
      <c r="J127" s="242"/>
      <c r="K127" s="245" t="n">
        <v>1690.5</v>
      </c>
      <c r="L127" s="242"/>
      <c r="M127" s="242"/>
      <c r="N127" s="242"/>
      <c r="O127" s="242"/>
      <c r="P127" s="242"/>
      <c r="Q127" s="242"/>
      <c r="R127" s="246"/>
      <c r="T127" s="247"/>
      <c r="U127" s="242"/>
      <c r="V127" s="242"/>
      <c r="W127" s="242"/>
      <c r="X127" s="242"/>
      <c r="Y127" s="242"/>
      <c r="Z127" s="242"/>
      <c r="AA127" s="248"/>
      <c r="AT127" s="249" t="s">
        <v>170</v>
      </c>
      <c r="AU127" s="249" t="s">
        <v>87</v>
      </c>
      <c r="AV127" s="240" t="s">
        <v>167</v>
      </c>
      <c r="AW127" s="240" t="s">
        <v>33</v>
      </c>
      <c r="AX127" s="240" t="s">
        <v>82</v>
      </c>
      <c r="AY127" s="249" t="s">
        <v>162</v>
      </c>
    </row>
    <row r="128" s="32" customFormat="true" ht="28.5" hidden="false" customHeight="true" outlineLevel="0" collapsed="false">
      <c r="B128" s="176"/>
      <c r="C128" s="211" t="s">
        <v>87</v>
      </c>
      <c r="D128" s="211" t="s">
        <v>163</v>
      </c>
      <c r="E128" s="212" t="s">
        <v>173</v>
      </c>
      <c r="F128" s="213" t="s">
        <v>174</v>
      </c>
      <c r="G128" s="213"/>
      <c r="H128" s="213"/>
      <c r="I128" s="213"/>
      <c r="J128" s="214" t="s">
        <v>175</v>
      </c>
      <c r="K128" s="215" t="n">
        <v>24.15</v>
      </c>
      <c r="L128" s="216" t="n">
        <v>0</v>
      </c>
      <c r="M128" s="216"/>
      <c r="N128" s="217" t="n">
        <f aca="false">ROUND(L128*K128,2)</f>
        <v>0</v>
      </c>
      <c r="O128" s="217"/>
      <c r="P128" s="217"/>
      <c r="Q128" s="217"/>
      <c r="R128" s="178"/>
      <c r="T128" s="218"/>
      <c r="U128" s="44" t="s">
        <v>40</v>
      </c>
      <c r="V128" s="34"/>
      <c r="W128" s="219" t="n">
        <f aca="false">V128*K128</f>
        <v>0</v>
      </c>
      <c r="X128" s="219" t="n">
        <v>0</v>
      </c>
      <c r="Y128" s="219" t="n">
        <f aca="false">X128*K128</f>
        <v>0</v>
      </c>
      <c r="Z128" s="219" t="n">
        <v>0</v>
      </c>
      <c r="AA128" s="220" t="n">
        <f aca="false">Z128*K128</f>
        <v>0</v>
      </c>
      <c r="AR128" s="10" t="s">
        <v>167</v>
      </c>
      <c r="AT128" s="10" t="s">
        <v>163</v>
      </c>
      <c r="AU128" s="10" t="s">
        <v>87</v>
      </c>
      <c r="AY128" s="10" t="s">
        <v>162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82</v>
      </c>
      <c r="BK128" s="136" t="n">
        <f aca="false">ROUND(L128*K128,2)</f>
        <v>0</v>
      </c>
      <c r="BL128" s="10" t="s">
        <v>167</v>
      </c>
      <c r="BM128" s="10" t="s">
        <v>176</v>
      </c>
    </row>
    <row r="129" s="221" customFormat="true" ht="20.25" hidden="false" customHeight="true" outlineLevel="0" collapsed="false">
      <c r="B129" s="222"/>
      <c r="C129" s="223"/>
      <c r="D129" s="223"/>
      <c r="E129" s="224"/>
      <c r="F129" s="225" t="s">
        <v>177</v>
      </c>
      <c r="G129" s="225"/>
      <c r="H129" s="225"/>
      <c r="I129" s="225"/>
      <c r="J129" s="223"/>
      <c r="K129" s="224"/>
      <c r="L129" s="223"/>
      <c r="M129" s="223"/>
      <c r="N129" s="223"/>
      <c r="O129" s="223"/>
      <c r="P129" s="223"/>
      <c r="Q129" s="223"/>
      <c r="R129" s="226"/>
      <c r="T129" s="227"/>
      <c r="U129" s="223"/>
      <c r="V129" s="223"/>
      <c r="W129" s="223"/>
      <c r="X129" s="223"/>
      <c r="Y129" s="223"/>
      <c r="Z129" s="223"/>
      <c r="AA129" s="228"/>
      <c r="AT129" s="229" t="s">
        <v>170</v>
      </c>
      <c r="AU129" s="229" t="s">
        <v>87</v>
      </c>
      <c r="AV129" s="221" t="s">
        <v>82</v>
      </c>
      <c r="AW129" s="221" t="s">
        <v>33</v>
      </c>
      <c r="AX129" s="221" t="s">
        <v>75</v>
      </c>
      <c r="AY129" s="229" t="s">
        <v>162</v>
      </c>
    </row>
    <row r="130" s="230" customFormat="true" ht="20.25" hidden="false" customHeight="true" outlineLevel="0" collapsed="false">
      <c r="B130" s="231"/>
      <c r="C130" s="232"/>
      <c r="D130" s="232"/>
      <c r="E130" s="233"/>
      <c r="F130" s="234" t="s">
        <v>178</v>
      </c>
      <c r="G130" s="234"/>
      <c r="H130" s="234"/>
      <c r="I130" s="234"/>
      <c r="J130" s="232"/>
      <c r="K130" s="235" t="n">
        <v>24.15</v>
      </c>
      <c r="L130" s="232"/>
      <c r="M130" s="232"/>
      <c r="N130" s="232"/>
      <c r="O130" s="232"/>
      <c r="P130" s="232"/>
      <c r="Q130" s="232"/>
      <c r="R130" s="236"/>
      <c r="T130" s="237"/>
      <c r="U130" s="232"/>
      <c r="V130" s="232"/>
      <c r="W130" s="232"/>
      <c r="X130" s="232"/>
      <c r="Y130" s="232"/>
      <c r="Z130" s="232"/>
      <c r="AA130" s="238"/>
      <c r="AT130" s="239" t="s">
        <v>170</v>
      </c>
      <c r="AU130" s="239" t="s">
        <v>87</v>
      </c>
      <c r="AV130" s="230" t="s">
        <v>87</v>
      </c>
      <c r="AW130" s="230" t="s">
        <v>33</v>
      </c>
      <c r="AX130" s="230" t="s">
        <v>75</v>
      </c>
      <c r="AY130" s="239" t="s">
        <v>162</v>
      </c>
    </row>
    <row r="131" s="240" customFormat="true" ht="20.25" hidden="false" customHeight="true" outlineLevel="0" collapsed="false">
      <c r="B131" s="241"/>
      <c r="C131" s="242"/>
      <c r="D131" s="242"/>
      <c r="E131" s="243"/>
      <c r="F131" s="244" t="s">
        <v>172</v>
      </c>
      <c r="G131" s="244"/>
      <c r="H131" s="244"/>
      <c r="I131" s="244"/>
      <c r="J131" s="242"/>
      <c r="K131" s="245" t="n">
        <v>24.15</v>
      </c>
      <c r="L131" s="242"/>
      <c r="M131" s="242"/>
      <c r="N131" s="242"/>
      <c r="O131" s="242"/>
      <c r="P131" s="242"/>
      <c r="Q131" s="242"/>
      <c r="R131" s="246"/>
      <c r="T131" s="247"/>
      <c r="U131" s="242"/>
      <c r="V131" s="242"/>
      <c r="W131" s="242"/>
      <c r="X131" s="242"/>
      <c r="Y131" s="242"/>
      <c r="Z131" s="242"/>
      <c r="AA131" s="248"/>
      <c r="AT131" s="249" t="s">
        <v>170</v>
      </c>
      <c r="AU131" s="249" t="s">
        <v>87</v>
      </c>
      <c r="AV131" s="240" t="s">
        <v>167</v>
      </c>
      <c r="AW131" s="240" t="s">
        <v>33</v>
      </c>
      <c r="AX131" s="240" t="s">
        <v>82</v>
      </c>
      <c r="AY131" s="249" t="s">
        <v>162</v>
      </c>
    </row>
    <row r="132" s="32" customFormat="true" ht="28.5" hidden="false" customHeight="true" outlineLevel="0" collapsed="false">
      <c r="B132" s="176"/>
      <c r="C132" s="211" t="s">
        <v>106</v>
      </c>
      <c r="D132" s="211" t="s">
        <v>163</v>
      </c>
      <c r="E132" s="212" t="s">
        <v>179</v>
      </c>
      <c r="F132" s="213" t="s">
        <v>180</v>
      </c>
      <c r="G132" s="213"/>
      <c r="H132" s="213"/>
      <c r="I132" s="213"/>
      <c r="J132" s="214" t="s">
        <v>175</v>
      </c>
      <c r="K132" s="215" t="n">
        <v>12.075</v>
      </c>
      <c r="L132" s="216" t="n">
        <v>0</v>
      </c>
      <c r="M132" s="216"/>
      <c r="N132" s="217" t="n">
        <f aca="false">ROUND(L132*K132,2)</f>
        <v>0</v>
      </c>
      <c r="O132" s="217"/>
      <c r="P132" s="217"/>
      <c r="Q132" s="217"/>
      <c r="R132" s="178"/>
      <c r="T132" s="218"/>
      <c r="U132" s="44" t="s">
        <v>40</v>
      </c>
      <c r="V132" s="34"/>
      <c r="W132" s="219" t="n">
        <f aca="false">V132*K132</f>
        <v>0</v>
      </c>
      <c r="X132" s="219" t="n">
        <v>0</v>
      </c>
      <c r="Y132" s="219" t="n">
        <f aca="false">X132*K132</f>
        <v>0</v>
      </c>
      <c r="Z132" s="219" t="n">
        <v>0</v>
      </c>
      <c r="AA132" s="220" t="n">
        <f aca="false">Z132*K132</f>
        <v>0</v>
      </c>
      <c r="AR132" s="10" t="s">
        <v>167</v>
      </c>
      <c r="AT132" s="10" t="s">
        <v>163</v>
      </c>
      <c r="AU132" s="10" t="s">
        <v>87</v>
      </c>
      <c r="AY132" s="10" t="s">
        <v>16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82</v>
      </c>
      <c r="BK132" s="136" t="n">
        <f aca="false">ROUND(L132*K132,2)</f>
        <v>0</v>
      </c>
      <c r="BL132" s="10" t="s">
        <v>167</v>
      </c>
      <c r="BM132" s="10" t="s">
        <v>181</v>
      </c>
    </row>
    <row r="133" s="230" customFormat="true" ht="20.25" hidden="false" customHeight="true" outlineLevel="0" collapsed="false">
      <c r="B133" s="231"/>
      <c r="C133" s="232"/>
      <c r="D133" s="232"/>
      <c r="E133" s="233"/>
      <c r="F133" s="250" t="s">
        <v>182</v>
      </c>
      <c r="G133" s="250"/>
      <c r="H133" s="250"/>
      <c r="I133" s="250"/>
      <c r="J133" s="232"/>
      <c r="K133" s="235" t="n">
        <v>12.075</v>
      </c>
      <c r="L133" s="232"/>
      <c r="M133" s="232"/>
      <c r="N133" s="232"/>
      <c r="O133" s="232"/>
      <c r="P133" s="232"/>
      <c r="Q133" s="232"/>
      <c r="R133" s="236"/>
      <c r="T133" s="237"/>
      <c r="U133" s="232"/>
      <c r="V133" s="232"/>
      <c r="W133" s="232"/>
      <c r="X133" s="232"/>
      <c r="Y133" s="232"/>
      <c r="Z133" s="232"/>
      <c r="AA133" s="238"/>
      <c r="AT133" s="239" t="s">
        <v>170</v>
      </c>
      <c r="AU133" s="239" t="s">
        <v>87</v>
      </c>
      <c r="AV133" s="230" t="s">
        <v>87</v>
      </c>
      <c r="AW133" s="230" t="s">
        <v>33</v>
      </c>
      <c r="AX133" s="230" t="s">
        <v>75</v>
      </c>
      <c r="AY133" s="239" t="s">
        <v>162</v>
      </c>
    </row>
    <row r="134" s="240" customFormat="true" ht="20.25" hidden="false" customHeight="true" outlineLevel="0" collapsed="false">
      <c r="B134" s="241"/>
      <c r="C134" s="242"/>
      <c r="D134" s="242"/>
      <c r="E134" s="243"/>
      <c r="F134" s="244" t="s">
        <v>172</v>
      </c>
      <c r="G134" s="244"/>
      <c r="H134" s="244"/>
      <c r="I134" s="244"/>
      <c r="J134" s="242"/>
      <c r="K134" s="245" t="n">
        <v>12.075</v>
      </c>
      <c r="L134" s="242"/>
      <c r="M134" s="242"/>
      <c r="N134" s="242"/>
      <c r="O134" s="242"/>
      <c r="P134" s="242"/>
      <c r="Q134" s="242"/>
      <c r="R134" s="246"/>
      <c r="T134" s="247"/>
      <c r="U134" s="242"/>
      <c r="V134" s="242"/>
      <c r="W134" s="242"/>
      <c r="X134" s="242"/>
      <c r="Y134" s="242"/>
      <c r="Z134" s="242"/>
      <c r="AA134" s="248"/>
      <c r="AT134" s="249" t="s">
        <v>170</v>
      </c>
      <c r="AU134" s="249" t="s">
        <v>87</v>
      </c>
      <c r="AV134" s="240" t="s">
        <v>167</v>
      </c>
      <c r="AW134" s="240" t="s">
        <v>33</v>
      </c>
      <c r="AX134" s="240" t="s">
        <v>82</v>
      </c>
      <c r="AY134" s="249" t="s">
        <v>162</v>
      </c>
    </row>
    <row r="135" s="32" customFormat="true" ht="28.5" hidden="false" customHeight="true" outlineLevel="0" collapsed="false">
      <c r="B135" s="176"/>
      <c r="C135" s="211" t="s">
        <v>167</v>
      </c>
      <c r="D135" s="211" t="s">
        <v>163</v>
      </c>
      <c r="E135" s="212" t="s">
        <v>183</v>
      </c>
      <c r="F135" s="213" t="s">
        <v>184</v>
      </c>
      <c r="G135" s="213"/>
      <c r="H135" s="213"/>
      <c r="I135" s="213"/>
      <c r="J135" s="214" t="s">
        <v>175</v>
      </c>
      <c r="K135" s="215" t="n">
        <v>24.15</v>
      </c>
      <c r="L135" s="216" t="n">
        <v>0</v>
      </c>
      <c r="M135" s="216"/>
      <c r="N135" s="217" t="n">
        <f aca="false">ROUND(L135*K135,2)</f>
        <v>0</v>
      </c>
      <c r="O135" s="217"/>
      <c r="P135" s="217"/>
      <c r="Q135" s="217"/>
      <c r="R135" s="178"/>
      <c r="T135" s="218"/>
      <c r="U135" s="44" t="s">
        <v>40</v>
      </c>
      <c r="V135" s="34"/>
      <c r="W135" s="219" t="n">
        <f aca="false">V135*K135</f>
        <v>0</v>
      </c>
      <c r="X135" s="219" t="n">
        <v>0</v>
      </c>
      <c r="Y135" s="219" t="n">
        <f aca="false">X135*K135</f>
        <v>0</v>
      </c>
      <c r="Z135" s="219" t="n">
        <v>0</v>
      </c>
      <c r="AA135" s="220" t="n">
        <f aca="false">Z135*K135</f>
        <v>0</v>
      </c>
      <c r="AR135" s="10" t="s">
        <v>167</v>
      </c>
      <c r="AT135" s="10" t="s">
        <v>163</v>
      </c>
      <c r="AU135" s="10" t="s">
        <v>87</v>
      </c>
      <c r="AY135" s="10" t="s">
        <v>16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82</v>
      </c>
      <c r="BK135" s="136" t="n">
        <f aca="false">ROUND(L135*K135,2)</f>
        <v>0</v>
      </c>
      <c r="BL135" s="10" t="s">
        <v>167</v>
      </c>
      <c r="BM135" s="10" t="s">
        <v>185</v>
      </c>
    </row>
    <row r="136" s="221" customFormat="true" ht="28.5" hidden="false" customHeight="true" outlineLevel="0" collapsed="false">
      <c r="B136" s="222"/>
      <c r="C136" s="223"/>
      <c r="D136" s="223"/>
      <c r="E136" s="224"/>
      <c r="F136" s="225" t="s">
        <v>186</v>
      </c>
      <c r="G136" s="225"/>
      <c r="H136" s="225"/>
      <c r="I136" s="225"/>
      <c r="J136" s="223"/>
      <c r="K136" s="224"/>
      <c r="L136" s="223"/>
      <c r="M136" s="223"/>
      <c r="N136" s="223"/>
      <c r="O136" s="223"/>
      <c r="P136" s="223"/>
      <c r="Q136" s="223"/>
      <c r="R136" s="226"/>
      <c r="T136" s="227"/>
      <c r="U136" s="223"/>
      <c r="V136" s="223"/>
      <c r="W136" s="223"/>
      <c r="X136" s="223"/>
      <c r="Y136" s="223"/>
      <c r="Z136" s="223"/>
      <c r="AA136" s="228"/>
      <c r="AT136" s="229" t="s">
        <v>170</v>
      </c>
      <c r="AU136" s="229" t="s">
        <v>87</v>
      </c>
      <c r="AV136" s="221" t="s">
        <v>82</v>
      </c>
      <c r="AW136" s="221" t="s">
        <v>33</v>
      </c>
      <c r="AX136" s="221" t="s">
        <v>75</v>
      </c>
      <c r="AY136" s="229" t="s">
        <v>162</v>
      </c>
    </row>
    <row r="137" s="230" customFormat="true" ht="20.25" hidden="false" customHeight="true" outlineLevel="0" collapsed="false">
      <c r="B137" s="231"/>
      <c r="C137" s="232"/>
      <c r="D137" s="232"/>
      <c r="E137" s="233"/>
      <c r="F137" s="234" t="s">
        <v>187</v>
      </c>
      <c r="G137" s="234"/>
      <c r="H137" s="234"/>
      <c r="I137" s="234"/>
      <c r="J137" s="232"/>
      <c r="K137" s="235" t="n">
        <v>24.15</v>
      </c>
      <c r="L137" s="232"/>
      <c r="M137" s="232"/>
      <c r="N137" s="232"/>
      <c r="O137" s="232"/>
      <c r="P137" s="232"/>
      <c r="Q137" s="232"/>
      <c r="R137" s="236"/>
      <c r="T137" s="237"/>
      <c r="U137" s="232"/>
      <c r="V137" s="232"/>
      <c r="W137" s="232"/>
      <c r="X137" s="232"/>
      <c r="Y137" s="232"/>
      <c r="Z137" s="232"/>
      <c r="AA137" s="238"/>
      <c r="AT137" s="239" t="s">
        <v>170</v>
      </c>
      <c r="AU137" s="239" t="s">
        <v>87</v>
      </c>
      <c r="AV137" s="230" t="s">
        <v>87</v>
      </c>
      <c r="AW137" s="230" t="s">
        <v>33</v>
      </c>
      <c r="AX137" s="230" t="s">
        <v>75</v>
      </c>
      <c r="AY137" s="239" t="s">
        <v>162</v>
      </c>
    </row>
    <row r="138" s="240" customFormat="true" ht="20.25" hidden="false" customHeight="true" outlineLevel="0" collapsed="false">
      <c r="B138" s="241"/>
      <c r="C138" s="242"/>
      <c r="D138" s="242"/>
      <c r="E138" s="243"/>
      <c r="F138" s="244" t="s">
        <v>172</v>
      </c>
      <c r="G138" s="244"/>
      <c r="H138" s="244"/>
      <c r="I138" s="244"/>
      <c r="J138" s="242"/>
      <c r="K138" s="245" t="n">
        <v>24.15</v>
      </c>
      <c r="L138" s="242"/>
      <c r="M138" s="242"/>
      <c r="N138" s="242"/>
      <c r="O138" s="242"/>
      <c r="P138" s="242"/>
      <c r="Q138" s="242"/>
      <c r="R138" s="246"/>
      <c r="T138" s="247"/>
      <c r="U138" s="242"/>
      <c r="V138" s="242"/>
      <c r="W138" s="242"/>
      <c r="X138" s="242"/>
      <c r="Y138" s="242"/>
      <c r="Z138" s="242"/>
      <c r="AA138" s="248"/>
      <c r="AT138" s="249" t="s">
        <v>170</v>
      </c>
      <c r="AU138" s="249" t="s">
        <v>87</v>
      </c>
      <c r="AV138" s="240" t="s">
        <v>167</v>
      </c>
      <c r="AW138" s="240" t="s">
        <v>33</v>
      </c>
      <c r="AX138" s="240" t="s">
        <v>82</v>
      </c>
      <c r="AY138" s="249" t="s">
        <v>162</v>
      </c>
    </row>
    <row r="139" s="32" customFormat="true" ht="28.5" hidden="false" customHeight="true" outlineLevel="0" collapsed="false">
      <c r="B139" s="176"/>
      <c r="C139" s="211" t="s">
        <v>188</v>
      </c>
      <c r="D139" s="211" t="s">
        <v>163</v>
      </c>
      <c r="E139" s="212" t="s">
        <v>189</v>
      </c>
      <c r="F139" s="213" t="s">
        <v>190</v>
      </c>
      <c r="G139" s="213"/>
      <c r="H139" s="213"/>
      <c r="I139" s="213"/>
      <c r="J139" s="214" t="s">
        <v>191</v>
      </c>
      <c r="K139" s="215" t="n">
        <v>43.47</v>
      </c>
      <c r="L139" s="216" t="n">
        <v>0</v>
      </c>
      <c r="M139" s="216"/>
      <c r="N139" s="217" t="n">
        <f aca="false">ROUND(L139*K139,2)</f>
        <v>0</v>
      </c>
      <c r="O139" s="217"/>
      <c r="P139" s="217"/>
      <c r="Q139" s="217"/>
      <c r="R139" s="178"/>
      <c r="T139" s="218"/>
      <c r="U139" s="44" t="s">
        <v>40</v>
      </c>
      <c r="V139" s="34"/>
      <c r="W139" s="219" t="n">
        <f aca="false">V139*K139</f>
        <v>0</v>
      </c>
      <c r="X139" s="219" t="n">
        <v>0</v>
      </c>
      <c r="Y139" s="219" t="n">
        <f aca="false">X139*K139</f>
        <v>0</v>
      </c>
      <c r="Z139" s="219" t="n">
        <v>0</v>
      </c>
      <c r="AA139" s="220" t="n">
        <f aca="false">Z139*K139</f>
        <v>0</v>
      </c>
      <c r="AR139" s="10" t="s">
        <v>167</v>
      </c>
      <c r="AT139" s="10" t="s">
        <v>163</v>
      </c>
      <c r="AU139" s="10" t="s">
        <v>87</v>
      </c>
      <c r="AY139" s="10" t="s">
        <v>16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82</v>
      </c>
      <c r="BK139" s="136" t="n">
        <f aca="false">ROUND(L139*K139,2)</f>
        <v>0</v>
      </c>
      <c r="BL139" s="10" t="s">
        <v>167</v>
      </c>
      <c r="BM139" s="10" t="s">
        <v>192</v>
      </c>
    </row>
    <row r="140" s="230" customFormat="true" ht="20.25" hidden="false" customHeight="true" outlineLevel="0" collapsed="false">
      <c r="B140" s="231"/>
      <c r="C140" s="232"/>
      <c r="D140" s="232"/>
      <c r="E140" s="233"/>
      <c r="F140" s="250" t="s">
        <v>193</v>
      </c>
      <c r="G140" s="250"/>
      <c r="H140" s="250"/>
      <c r="I140" s="250"/>
      <c r="J140" s="232"/>
      <c r="K140" s="235" t="n">
        <v>43.47</v>
      </c>
      <c r="L140" s="232"/>
      <c r="M140" s="232"/>
      <c r="N140" s="232"/>
      <c r="O140" s="232"/>
      <c r="P140" s="232"/>
      <c r="Q140" s="232"/>
      <c r="R140" s="236"/>
      <c r="T140" s="237"/>
      <c r="U140" s="232"/>
      <c r="V140" s="232"/>
      <c r="W140" s="232"/>
      <c r="X140" s="232"/>
      <c r="Y140" s="232"/>
      <c r="Z140" s="232"/>
      <c r="AA140" s="238"/>
      <c r="AT140" s="239" t="s">
        <v>170</v>
      </c>
      <c r="AU140" s="239" t="s">
        <v>87</v>
      </c>
      <c r="AV140" s="230" t="s">
        <v>87</v>
      </c>
      <c r="AW140" s="230" t="s">
        <v>33</v>
      </c>
      <c r="AX140" s="230" t="s">
        <v>75</v>
      </c>
      <c r="AY140" s="239" t="s">
        <v>162</v>
      </c>
    </row>
    <row r="141" s="240" customFormat="true" ht="20.25" hidden="false" customHeight="true" outlineLevel="0" collapsed="false">
      <c r="B141" s="241"/>
      <c r="C141" s="242"/>
      <c r="D141" s="242"/>
      <c r="E141" s="243"/>
      <c r="F141" s="244" t="s">
        <v>172</v>
      </c>
      <c r="G141" s="244"/>
      <c r="H141" s="244"/>
      <c r="I141" s="244"/>
      <c r="J141" s="242"/>
      <c r="K141" s="245" t="n">
        <v>43.47</v>
      </c>
      <c r="L141" s="242"/>
      <c r="M141" s="242"/>
      <c r="N141" s="242"/>
      <c r="O141" s="242"/>
      <c r="P141" s="242"/>
      <c r="Q141" s="242"/>
      <c r="R141" s="246"/>
      <c r="T141" s="247"/>
      <c r="U141" s="242"/>
      <c r="V141" s="242"/>
      <c r="W141" s="242"/>
      <c r="X141" s="242"/>
      <c r="Y141" s="242"/>
      <c r="Z141" s="242"/>
      <c r="AA141" s="248"/>
      <c r="AT141" s="249" t="s">
        <v>170</v>
      </c>
      <c r="AU141" s="249" t="s">
        <v>87</v>
      </c>
      <c r="AV141" s="240" t="s">
        <v>167</v>
      </c>
      <c r="AW141" s="240" t="s">
        <v>33</v>
      </c>
      <c r="AX141" s="240" t="s">
        <v>82</v>
      </c>
      <c r="AY141" s="249" t="s">
        <v>162</v>
      </c>
    </row>
    <row r="142" s="198" customFormat="true" ht="29.25" hidden="false" customHeight="true" outlineLevel="0" collapsed="false">
      <c r="B142" s="199"/>
      <c r="C142" s="200"/>
      <c r="D142" s="209" t="s">
        <v>138</v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10" t="n">
        <f aca="false">BK142</f>
        <v>0</v>
      </c>
      <c r="O142" s="210"/>
      <c r="P142" s="210"/>
      <c r="Q142" s="210"/>
      <c r="R142" s="202"/>
      <c r="T142" s="203"/>
      <c r="U142" s="200"/>
      <c r="V142" s="200"/>
      <c r="W142" s="204" t="n">
        <f aca="false">SUM(W143:W150)</f>
        <v>0</v>
      </c>
      <c r="X142" s="200"/>
      <c r="Y142" s="204" t="n">
        <f aca="false">SUM(Y143:Y150)</f>
        <v>0</v>
      </c>
      <c r="Z142" s="200"/>
      <c r="AA142" s="205" t="n">
        <f aca="false">SUM(AA143:AA150)</f>
        <v>0</v>
      </c>
      <c r="AR142" s="206" t="s">
        <v>82</v>
      </c>
      <c r="AT142" s="207" t="s">
        <v>74</v>
      </c>
      <c r="AU142" s="207" t="s">
        <v>82</v>
      </c>
      <c r="AY142" s="206" t="s">
        <v>162</v>
      </c>
      <c r="BK142" s="208" t="n">
        <f aca="false">SUM(BK143:BK150)</f>
        <v>0</v>
      </c>
    </row>
    <row r="143" s="32" customFormat="true" ht="28.5" hidden="false" customHeight="true" outlineLevel="0" collapsed="false">
      <c r="B143" s="176"/>
      <c r="C143" s="211" t="s">
        <v>194</v>
      </c>
      <c r="D143" s="211" t="s">
        <v>163</v>
      </c>
      <c r="E143" s="212" t="s">
        <v>195</v>
      </c>
      <c r="F143" s="213" t="s">
        <v>196</v>
      </c>
      <c r="G143" s="213"/>
      <c r="H143" s="213"/>
      <c r="I143" s="213"/>
      <c r="J143" s="214" t="s">
        <v>191</v>
      </c>
      <c r="K143" s="215" t="n">
        <v>260.337</v>
      </c>
      <c r="L143" s="216" t="n">
        <v>0</v>
      </c>
      <c r="M143" s="216"/>
      <c r="N143" s="217" t="n">
        <f aca="false">ROUND(L143*K143,2)</f>
        <v>0</v>
      </c>
      <c r="O143" s="217"/>
      <c r="P143" s="217"/>
      <c r="Q143" s="217"/>
      <c r="R143" s="178"/>
      <c r="T143" s="218"/>
      <c r="U143" s="44" t="s">
        <v>40</v>
      </c>
      <c r="V143" s="34"/>
      <c r="W143" s="219" t="n">
        <f aca="false">V143*K143</f>
        <v>0</v>
      </c>
      <c r="X143" s="219" t="n">
        <v>0</v>
      </c>
      <c r="Y143" s="219" t="n">
        <f aca="false">X143*K143</f>
        <v>0</v>
      </c>
      <c r="Z143" s="219" t="n">
        <v>0</v>
      </c>
      <c r="AA143" s="220" t="n">
        <f aca="false">Z143*K143</f>
        <v>0</v>
      </c>
      <c r="AR143" s="10" t="s">
        <v>167</v>
      </c>
      <c r="AT143" s="10" t="s">
        <v>163</v>
      </c>
      <c r="AU143" s="10" t="s">
        <v>87</v>
      </c>
      <c r="AY143" s="10" t="s">
        <v>162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82</v>
      </c>
      <c r="BK143" s="136" t="n">
        <f aca="false">ROUND(L143*K143,2)</f>
        <v>0</v>
      </c>
      <c r="BL143" s="10" t="s">
        <v>167</v>
      </c>
      <c r="BM143" s="10" t="s">
        <v>197</v>
      </c>
    </row>
    <row r="144" s="221" customFormat="true" ht="20.25" hidden="false" customHeight="true" outlineLevel="0" collapsed="false">
      <c r="B144" s="222"/>
      <c r="C144" s="223"/>
      <c r="D144" s="223"/>
      <c r="E144" s="224"/>
      <c r="F144" s="225" t="s">
        <v>198</v>
      </c>
      <c r="G144" s="225"/>
      <c r="H144" s="225"/>
      <c r="I144" s="225"/>
      <c r="J144" s="223"/>
      <c r="K144" s="224"/>
      <c r="L144" s="223"/>
      <c r="M144" s="223"/>
      <c r="N144" s="223"/>
      <c r="O144" s="223"/>
      <c r="P144" s="223"/>
      <c r="Q144" s="223"/>
      <c r="R144" s="226"/>
      <c r="T144" s="227"/>
      <c r="U144" s="223"/>
      <c r="V144" s="223"/>
      <c r="W144" s="223"/>
      <c r="X144" s="223"/>
      <c r="Y144" s="223"/>
      <c r="Z144" s="223"/>
      <c r="AA144" s="228"/>
      <c r="AT144" s="229" t="s">
        <v>170</v>
      </c>
      <c r="AU144" s="229" t="s">
        <v>87</v>
      </c>
      <c r="AV144" s="221" t="s">
        <v>82</v>
      </c>
      <c r="AW144" s="221" t="s">
        <v>33</v>
      </c>
      <c r="AX144" s="221" t="s">
        <v>75</v>
      </c>
      <c r="AY144" s="229" t="s">
        <v>162</v>
      </c>
    </row>
    <row r="145" s="230" customFormat="true" ht="20.25" hidden="false" customHeight="true" outlineLevel="0" collapsed="false">
      <c r="B145" s="231"/>
      <c r="C145" s="232"/>
      <c r="D145" s="232"/>
      <c r="E145" s="233"/>
      <c r="F145" s="234" t="s">
        <v>199</v>
      </c>
      <c r="G145" s="234"/>
      <c r="H145" s="234"/>
      <c r="I145" s="234"/>
      <c r="J145" s="232"/>
      <c r="K145" s="235" t="n">
        <v>260.337</v>
      </c>
      <c r="L145" s="232"/>
      <c r="M145" s="232"/>
      <c r="N145" s="232"/>
      <c r="O145" s="232"/>
      <c r="P145" s="232"/>
      <c r="Q145" s="232"/>
      <c r="R145" s="236"/>
      <c r="T145" s="237"/>
      <c r="U145" s="232"/>
      <c r="V145" s="232"/>
      <c r="W145" s="232"/>
      <c r="X145" s="232"/>
      <c r="Y145" s="232"/>
      <c r="Z145" s="232"/>
      <c r="AA145" s="238"/>
      <c r="AT145" s="239" t="s">
        <v>170</v>
      </c>
      <c r="AU145" s="239" t="s">
        <v>87</v>
      </c>
      <c r="AV145" s="230" t="s">
        <v>87</v>
      </c>
      <c r="AW145" s="230" t="s">
        <v>33</v>
      </c>
      <c r="AX145" s="230" t="s">
        <v>75</v>
      </c>
      <c r="AY145" s="239" t="s">
        <v>162</v>
      </c>
    </row>
    <row r="146" s="240" customFormat="true" ht="20.25" hidden="false" customHeight="true" outlineLevel="0" collapsed="false">
      <c r="B146" s="241"/>
      <c r="C146" s="242"/>
      <c r="D146" s="242"/>
      <c r="E146" s="243"/>
      <c r="F146" s="244" t="s">
        <v>172</v>
      </c>
      <c r="G146" s="244"/>
      <c r="H146" s="244"/>
      <c r="I146" s="244"/>
      <c r="J146" s="242"/>
      <c r="K146" s="245" t="n">
        <v>260.337</v>
      </c>
      <c r="L146" s="242"/>
      <c r="M146" s="242"/>
      <c r="N146" s="242"/>
      <c r="O146" s="242"/>
      <c r="P146" s="242"/>
      <c r="Q146" s="242"/>
      <c r="R146" s="246"/>
      <c r="T146" s="247"/>
      <c r="U146" s="242"/>
      <c r="V146" s="242"/>
      <c r="W146" s="242"/>
      <c r="X146" s="242"/>
      <c r="Y146" s="242"/>
      <c r="Z146" s="242"/>
      <c r="AA146" s="248"/>
      <c r="AT146" s="249" t="s">
        <v>170</v>
      </c>
      <c r="AU146" s="249" t="s">
        <v>87</v>
      </c>
      <c r="AV146" s="240" t="s">
        <v>167</v>
      </c>
      <c r="AW146" s="240" t="s">
        <v>33</v>
      </c>
      <c r="AX146" s="240" t="s">
        <v>82</v>
      </c>
      <c r="AY146" s="249" t="s">
        <v>162</v>
      </c>
    </row>
    <row r="147" s="32" customFormat="true" ht="28.5" hidden="false" customHeight="true" outlineLevel="0" collapsed="false">
      <c r="B147" s="176"/>
      <c r="C147" s="211" t="s">
        <v>200</v>
      </c>
      <c r="D147" s="211" t="s">
        <v>163</v>
      </c>
      <c r="E147" s="212" t="s">
        <v>201</v>
      </c>
      <c r="F147" s="213" t="s">
        <v>202</v>
      </c>
      <c r="G147" s="213"/>
      <c r="H147" s="213"/>
      <c r="I147" s="213"/>
      <c r="J147" s="214" t="s">
        <v>191</v>
      </c>
      <c r="K147" s="215" t="n">
        <v>1822.359</v>
      </c>
      <c r="L147" s="216" t="n">
        <v>0</v>
      </c>
      <c r="M147" s="216"/>
      <c r="N147" s="217" t="n">
        <f aca="false">ROUND(L147*K147,2)</f>
        <v>0</v>
      </c>
      <c r="O147" s="217"/>
      <c r="P147" s="217"/>
      <c r="Q147" s="217"/>
      <c r="R147" s="178"/>
      <c r="T147" s="218"/>
      <c r="U147" s="44" t="s">
        <v>40</v>
      </c>
      <c r="V147" s="34"/>
      <c r="W147" s="219" t="n">
        <f aca="false">V147*K147</f>
        <v>0</v>
      </c>
      <c r="X147" s="219" t="n">
        <v>0</v>
      </c>
      <c r="Y147" s="219" t="n">
        <f aca="false">X147*K147</f>
        <v>0</v>
      </c>
      <c r="Z147" s="219" t="n">
        <v>0</v>
      </c>
      <c r="AA147" s="220" t="n">
        <f aca="false">Z147*K147</f>
        <v>0</v>
      </c>
      <c r="AR147" s="10" t="s">
        <v>167</v>
      </c>
      <c r="AT147" s="10" t="s">
        <v>163</v>
      </c>
      <c r="AU147" s="10" t="s">
        <v>87</v>
      </c>
      <c r="AY147" s="10" t="s">
        <v>162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82</v>
      </c>
      <c r="BK147" s="136" t="n">
        <f aca="false">ROUND(L147*K147,2)</f>
        <v>0</v>
      </c>
      <c r="BL147" s="10" t="s">
        <v>167</v>
      </c>
      <c r="BM147" s="10" t="s">
        <v>203</v>
      </c>
    </row>
    <row r="148" s="230" customFormat="true" ht="20.25" hidden="false" customHeight="true" outlineLevel="0" collapsed="false">
      <c r="B148" s="231"/>
      <c r="C148" s="232"/>
      <c r="D148" s="232"/>
      <c r="E148" s="233"/>
      <c r="F148" s="250" t="s">
        <v>204</v>
      </c>
      <c r="G148" s="250"/>
      <c r="H148" s="250"/>
      <c r="I148" s="250"/>
      <c r="J148" s="232"/>
      <c r="K148" s="235" t="n">
        <v>1822.359</v>
      </c>
      <c r="L148" s="232"/>
      <c r="M148" s="232"/>
      <c r="N148" s="232"/>
      <c r="O148" s="232"/>
      <c r="P148" s="232"/>
      <c r="Q148" s="232"/>
      <c r="R148" s="236"/>
      <c r="T148" s="237"/>
      <c r="U148" s="232"/>
      <c r="V148" s="232"/>
      <c r="W148" s="232"/>
      <c r="X148" s="232"/>
      <c r="Y148" s="232"/>
      <c r="Z148" s="232"/>
      <c r="AA148" s="238"/>
      <c r="AT148" s="239" t="s">
        <v>170</v>
      </c>
      <c r="AU148" s="239" t="s">
        <v>87</v>
      </c>
      <c r="AV148" s="230" t="s">
        <v>87</v>
      </c>
      <c r="AW148" s="230" t="s">
        <v>33</v>
      </c>
      <c r="AX148" s="230" t="s">
        <v>75</v>
      </c>
      <c r="AY148" s="239" t="s">
        <v>162</v>
      </c>
    </row>
    <row r="149" s="240" customFormat="true" ht="20.25" hidden="false" customHeight="true" outlineLevel="0" collapsed="false">
      <c r="B149" s="241"/>
      <c r="C149" s="242"/>
      <c r="D149" s="242"/>
      <c r="E149" s="243"/>
      <c r="F149" s="244" t="s">
        <v>172</v>
      </c>
      <c r="G149" s="244"/>
      <c r="H149" s="244"/>
      <c r="I149" s="244"/>
      <c r="J149" s="242"/>
      <c r="K149" s="245" t="n">
        <v>1822.359</v>
      </c>
      <c r="L149" s="242"/>
      <c r="M149" s="242"/>
      <c r="N149" s="242"/>
      <c r="O149" s="242"/>
      <c r="P149" s="242"/>
      <c r="Q149" s="242"/>
      <c r="R149" s="246"/>
      <c r="T149" s="247"/>
      <c r="U149" s="242"/>
      <c r="V149" s="242"/>
      <c r="W149" s="242"/>
      <c r="X149" s="242"/>
      <c r="Y149" s="242"/>
      <c r="Z149" s="242"/>
      <c r="AA149" s="248"/>
      <c r="AT149" s="249" t="s">
        <v>170</v>
      </c>
      <c r="AU149" s="249" t="s">
        <v>87</v>
      </c>
      <c r="AV149" s="240" t="s">
        <v>167</v>
      </c>
      <c r="AW149" s="240" t="s">
        <v>33</v>
      </c>
      <c r="AX149" s="240" t="s">
        <v>82</v>
      </c>
      <c r="AY149" s="249" t="s">
        <v>162</v>
      </c>
    </row>
    <row r="150" s="32" customFormat="true" ht="28.5" hidden="false" customHeight="true" outlineLevel="0" collapsed="false">
      <c r="B150" s="176"/>
      <c r="C150" s="211" t="s">
        <v>205</v>
      </c>
      <c r="D150" s="211" t="s">
        <v>163</v>
      </c>
      <c r="E150" s="212" t="s">
        <v>206</v>
      </c>
      <c r="F150" s="213" t="s">
        <v>207</v>
      </c>
      <c r="G150" s="213"/>
      <c r="H150" s="213"/>
      <c r="I150" s="213"/>
      <c r="J150" s="214" t="s">
        <v>191</v>
      </c>
      <c r="K150" s="215" t="n">
        <v>260.337</v>
      </c>
      <c r="L150" s="216" t="n">
        <v>0</v>
      </c>
      <c r="M150" s="216"/>
      <c r="N150" s="217" t="n">
        <f aca="false">ROUND(L150*K150,2)</f>
        <v>0</v>
      </c>
      <c r="O150" s="217"/>
      <c r="P150" s="217"/>
      <c r="Q150" s="217"/>
      <c r="R150" s="178"/>
      <c r="T150" s="218"/>
      <c r="U150" s="44" t="s">
        <v>40</v>
      </c>
      <c r="V150" s="34"/>
      <c r="W150" s="219" t="n">
        <f aca="false">V150*K150</f>
        <v>0</v>
      </c>
      <c r="X150" s="219" t="n">
        <v>0</v>
      </c>
      <c r="Y150" s="219" t="n">
        <f aca="false">X150*K150</f>
        <v>0</v>
      </c>
      <c r="Z150" s="219" t="n">
        <v>0</v>
      </c>
      <c r="AA150" s="220" t="n">
        <f aca="false">Z150*K150</f>
        <v>0</v>
      </c>
      <c r="AR150" s="10" t="s">
        <v>167</v>
      </c>
      <c r="AT150" s="10" t="s">
        <v>163</v>
      </c>
      <c r="AU150" s="10" t="s">
        <v>87</v>
      </c>
      <c r="AY150" s="10" t="s">
        <v>162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82</v>
      </c>
      <c r="BK150" s="136" t="n">
        <f aca="false">ROUND(L150*K150,2)</f>
        <v>0</v>
      </c>
      <c r="BL150" s="10" t="s">
        <v>167</v>
      </c>
      <c r="BM150" s="10" t="s">
        <v>208</v>
      </c>
    </row>
    <row r="151" s="32" customFormat="true" ht="49.5" hidden="false" customHeight="true" outlineLevel="0" collapsed="false">
      <c r="B151" s="33"/>
      <c r="C151" s="34"/>
      <c r="D151" s="201" t="s">
        <v>209</v>
      </c>
      <c r="E151" s="34"/>
      <c r="F151" s="34"/>
      <c r="G151" s="34"/>
      <c r="H151" s="34"/>
      <c r="I151" s="34"/>
      <c r="J151" s="34"/>
      <c r="K151" s="34"/>
      <c r="L151" s="34"/>
      <c r="M151" s="34"/>
      <c r="N151" s="251" t="n">
        <f aca="false">BK151</f>
        <v>0</v>
      </c>
      <c r="O151" s="251"/>
      <c r="P151" s="251"/>
      <c r="Q151" s="251"/>
      <c r="R151" s="35"/>
      <c r="T151" s="252"/>
      <c r="U151" s="34"/>
      <c r="V151" s="34"/>
      <c r="W151" s="34"/>
      <c r="X151" s="34"/>
      <c r="Y151" s="34"/>
      <c r="Z151" s="34"/>
      <c r="AA151" s="82"/>
      <c r="AT151" s="10" t="s">
        <v>74</v>
      </c>
      <c r="AU151" s="10" t="s">
        <v>75</v>
      </c>
      <c r="AY151" s="10" t="s">
        <v>210</v>
      </c>
      <c r="BK151" s="136" t="n">
        <f aca="false">SUM(BK152:BK156)</f>
        <v>0</v>
      </c>
    </row>
    <row r="152" s="32" customFormat="true" ht="21.75" hidden="false" customHeight="true" outlineLevel="0" collapsed="false">
      <c r="B152" s="33"/>
      <c r="C152" s="253"/>
      <c r="D152" s="253" t="s">
        <v>163</v>
      </c>
      <c r="E152" s="254"/>
      <c r="F152" s="255"/>
      <c r="G152" s="255"/>
      <c r="H152" s="255"/>
      <c r="I152" s="255"/>
      <c r="J152" s="256"/>
      <c r="K152" s="257"/>
      <c r="L152" s="216"/>
      <c r="M152" s="216"/>
      <c r="N152" s="258" t="n">
        <f aca="false">BK152</f>
        <v>0</v>
      </c>
      <c r="O152" s="258"/>
      <c r="P152" s="258"/>
      <c r="Q152" s="258"/>
      <c r="R152" s="35"/>
      <c r="T152" s="218"/>
      <c r="U152" s="259" t="s">
        <v>40</v>
      </c>
      <c r="V152" s="34"/>
      <c r="W152" s="34"/>
      <c r="X152" s="34"/>
      <c r="Y152" s="34"/>
      <c r="Z152" s="34"/>
      <c r="AA152" s="82"/>
      <c r="AT152" s="10" t="s">
        <v>210</v>
      </c>
      <c r="AU152" s="10" t="s">
        <v>82</v>
      </c>
      <c r="AY152" s="10" t="s">
        <v>210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82</v>
      </c>
      <c r="BK152" s="136" t="n">
        <f aca="false">L152*K152</f>
        <v>0</v>
      </c>
    </row>
    <row r="153" s="32" customFormat="true" ht="21.75" hidden="false" customHeight="true" outlineLevel="0" collapsed="false">
      <c r="B153" s="33"/>
      <c r="C153" s="253"/>
      <c r="D153" s="253" t="s">
        <v>163</v>
      </c>
      <c r="E153" s="254"/>
      <c r="F153" s="255"/>
      <c r="G153" s="255"/>
      <c r="H153" s="255"/>
      <c r="I153" s="255"/>
      <c r="J153" s="256"/>
      <c r="K153" s="257"/>
      <c r="L153" s="216"/>
      <c r="M153" s="216"/>
      <c r="N153" s="258" t="n">
        <f aca="false">BK153</f>
        <v>0</v>
      </c>
      <c r="O153" s="258"/>
      <c r="P153" s="258"/>
      <c r="Q153" s="258"/>
      <c r="R153" s="35"/>
      <c r="T153" s="218"/>
      <c r="U153" s="259" t="s">
        <v>40</v>
      </c>
      <c r="V153" s="34"/>
      <c r="W153" s="34"/>
      <c r="X153" s="34"/>
      <c r="Y153" s="34"/>
      <c r="Z153" s="34"/>
      <c r="AA153" s="82"/>
      <c r="AT153" s="10" t="s">
        <v>210</v>
      </c>
      <c r="AU153" s="10" t="s">
        <v>82</v>
      </c>
      <c r="AY153" s="10" t="s">
        <v>210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82</v>
      </c>
      <c r="BK153" s="136" t="n">
        <f aca="false">L153*K153</f>
        <v>0</v>
      </c>
    </row>
    <row r="154" s="32" customFormat="true" ht="21.75" hidden="false" customHeight="true" outlineLevel="0" collapsed="false">
      <c r="B154" s="33"/>
      <c r="C154" s="253"/>
      <c r="D154" s="253" t="s">
        <v>163</v>
      </c>
      <c r="E154" s="254"/>
      <c r="F154" s="255"/>
      <c r="G154" s="255"/>
      <c r="H154" s="255"/>
      <c r="I154" s="255"/>
      <c r="J154" s="256"/>
      <c r="K154" s="257"/>
      <c r="L154" s="216"/>
      <c r="M154" s="216"/>
      <c r="N154" s="258" t="n">
        <f aca="false">BK154</f>
        <v>0</v>
      </c>
      <c r="O154" s="258"/>
      <c r="P154" s="258"/>
      <c r="Q154" s="258"/>
      <c r="R154" s="35"/>
      <c r="T154" s="218"/>
      <c r="U154" s="259" t="s">
        <v>40</v>
      </c>
      <c r="V154" s="34"/>
      <c r="W154" s="34"/>
      <c r="X154" s="34"/>
      <c r="Y154" s="34"/>
      <c r="Z154" s="34"/>
      <c r="AA154" s="82"/>
      <c r="AT154" s="10" t="s">
        <v>210</v>
      </c>
      <c r="AU154" s="10" t="s">
        <v>82</v>
      </c>
      <c r="AY154" s="10" t="s">
        <v>210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82</v>
      </c>
      <c r="BK154" s="136" t="n">
        <f aca="false">L154*K154</f>
        <v>0</v>
      </c>
    </row>
    <row r="155" s="32" customFormat="true" ht="21.75" hidden="false" customHeight="true" outlineLevel="0" collapsed="false">
      <c r="B155" s="33"/>
      <c r="C155" s="253"/>
      <c r="D155" s="253" t="s">
        <v>163</v>
      </c>
      <c r="E155" s="254"/>
      <c r="F155" s="255"/>
      <c r="G155" s="255"/>
      <c r="H155" s="255"/>
      <c r="I155" s="255"/>
      <c r="J155" s="256"/>
      <c r="K155" s="257"/>
      <c r="L155" s="216"/>
      <c r="M155" s="216"/>
      <c r="N155" s="258" t="n">
        <f aca="false">BK155</f>
        <v>0</v>
      </c>
      <c r="O155" s="258"/>
      <c r="P155" s="258"/>
      <c r="Q155" s="258"/>
      <c r="R155" s="35"/>
      <c r="T155" s="218"/>
      <c r="U155" s="259" t="s">
        <v>40</v>
      </c>
      <c r="V155" s="34"/>
      <c r="W155" s="34"/>
      <c r="X155" s="34"/>
      <c r="Y155" s="34"/>
      <c r="Z155" s="34"/>
      <c r="AA155" s="82"/>
      <c r="AT155" s="10" t="s">
        <v>210</v>
      </c>
      <c r="AU155" s="10" t="s">
        <v>82</v>
      </c>
      <c r="AY155" s="10" t="s">
        <v>210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82</v>
      </c>
      <c r="BK155" s="136" t="n">
        <f aca="false">L155*K155</f>
        <v>0</v>
      </c>
    </row>
    <row r="156" s="32" customFormat="true" ht="21.75" hidden="false" customHeight="true" outlineLevel="0" collapsed="false">
      <c r="B156" s="33"/>
      <c r="C156" s="253"/>
      <c r="D156" s="253" t="s">
        <v>163</v>
      </c>
      <c r="E156" s="254"/>
      <c r="F156" s="255"/>
      <c r="G156" s="255"/>
      <c r="H156" s="255"/>
      <c r="I156" s="255"/>
      <c r="J156" s="256"/>
      <c r="K156" s="257"/>
      <c r="L156" s="216"/>
      <c r="M156" s="216"/>
      <c r="N156" s="258" t="n">
        <f aca="false">BK156</f>
        <v>0</v>
      </c>
      <c r="O156" s="258"/>
      <c r="P156" s="258"/>
      <c r="Q156" s="258"/>
      <c r="R156" s="35"/>
      <c r="T156" s="218"/>
      <c r="U156" s="259" t="s">
        <v>40</v>
      </c>
      <c r="V156" s="59"/>
      <c r="W156" s="59"/>
      <c r="X156" s="59"/>
      <c r="Y156" s="59"/>
      <c r="Z156" s="59"/>
      <c r="AA156" s="61"/>
      <c r="AT156" s="10" t="s">
        <v>210</v>
      </c>
      <c r="AU156" s="10" t="s">
        <v>82</v>
      </c>
      <c r="AY156" s="10" t="s">
        <v>210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82</v>
      </c>
      <c r="BK156" s="136" t="n">
        <f aca="false">L156*K156</f>
        <v>0</v>
      </c>
    </row>
    <row r="157" s="32" customFormat="true" ht="6.75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4"/>
    </row>
  </sheetData>
  <mergeCells count="13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</mergeCells>
  <dataValidations count="2">
    <dataValidation allowBlank="true" error="Povoleny jsou hodnoty K, M." errorStyle="stop" operator="between" showDropDown="false" showErrorMessage="true" showInputMessage="true" sqref="D152:D15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2:U15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7" min="6" style="0" width="9.57"/>
    <col collapsed="false" customWidth="true" hidden="false" outlineLevel="0" max="8" min="8" style="0" width="10.72"/>
    <col collapsed="false" customWidth="true" hidden="false" outlineLevel="0" max="9" min="9" style="0" width="6"/>
    <col collapsed="false" customWidth="true" hidden="false" outlineLevel="0" max="10" min="10" style="0" width="4.43"/>
    <col collapsed="false" customWidth="true" hidden="false" outlineLevel="0" max="11" min="11" style="0" width="9.86"/>
    <col collapsed="false" customWidth="true" hidden="false" outlineLevel="0" max="12" min="12" style="0" width="10.29"/>
    <col collapsed="false" customWidth="true" hidden="false" outlineLevel="0" max="14" min="13" style="0" width="5.15"/>
    <col collapsed="false" customWidth="true" hidden="false" outlineLevel="0" max="15" min="15" style="0" width="1.71"/>
    <col collapsed="false" customWidth="true" hidden="false" outlineLevel="0" max="16" min="16" style="0" width="10.72"/>
    <col collapsed="false" customWidth="true" hidden="false" outlineLevel="0" max="17" min="17" style="0" width="3.57"/>
    <col collapsed="false" customWidth="true" hidden="false" outlineLevel="0" max="18" min="18" style="0" width="1.43"/>
    <col collapsed="false" customWidth="true" hidden="fals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43"/>
    <col collapsed="false" customWidth="true" hidden="true" outlineLevel="0" max="25" min="25" style="0" width="12.86"/>
    <col collapsed="false" customWidth="true" hidden="true" outlineLevel="0" max="26" min="26" style="0" width="9.43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46"/>
      <c r="B1" s="2"/>
      <c r="C1" s="2"/>
      <c r="D1" s="3" t="s">
        <v>1</v>
      </c>
      <c r="E1" s="2"/>
      <c r="F1" s="4" t="s">
        <v>120</v>
      </c>
      <c r="G1" s="4"/>
      <c r="H1" s="147" t="s">
        <v>121</v>
      </c>
      <c r="I1" s="147"/>
      <c r="J1" s="147"/>
      <c r="K1" s="147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46"/>
      <c r="V1" s="14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7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8" t="str">
        <f aca="false">'Rekapitulace stavby'!K6</f>
        <v>Lesní cesta - část Tulink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9"/>
      <c r="R6" s="16"/>
    </row>
    <row r="7" customFormat="false" ht="24.75" hidden="false" customHeight="true" outlineLevel="0" collapsed="false">
      <c r="B7" s="14"/>
      <c r="C7" s="19"/>
      <c r="D7" s="25" t="s">
        <v>126</v>
      </c>
      <c r="E7" s="19"/>
      <c r="F7" s="148" t="s">
        <v>127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8</v>
      </c>
      <c r="E8" s="34"/>
      <c r="F8" s="24" t="s">
        <v>21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9" t="str">
        <f aca="false">'Rekapitulace stavby'!AN8</f>
        <v>13. 10. 2016</v>
      </c>
      <c r="P10" s="149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50" t="str">
        <f aca="false">IF('Rekapitulace stavby'!AN10="","",'Rekapitulace stavby'!AN10)</f>
        <v/>
      </c>
      <c r="P12" s="150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50" t="str">
        <f aca="false">IF('Rekapitulace stavby'!AN11="","",'Rekapitulace stavby'!AN11)</f>
        <v/>
      </c>
      <c r="P13" s="150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1" t="str">
        <f aca="false">IF('Rekapitulace stavby'!AN13="","",'Rekapitulace stavby'!AN13)</f>
        <v>Vyplň údaj</v>
      </c>
      <c r="P15" s="151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1" t="str">
        <f aca="false">IF('Rekapitulace stavby'!E14="","",'Rekapitulace stavby'!E14)</f>
        <v>Vyplň údaj</v>
      </c>
      <c r="F16" s="151"/>
      <c r="G16" s="151"/>
      <c r="H16" s="151"/>
      <c r="I16" s="151"/>
      <c r="J16" s="151"/>
      <c r="K16" s="151"/>
      <c r="L16" s="151"/>
      <c r="M16" s="25" t="s">
        <v>29</v>
      </c>
      <c r="N16" s="34"/>
      <c r="O16" s="151" t="str">
        <f aca="false">IF('Rekapitulace stavby'!AN14="","",'Rekapitulace stavby'!AN14)</f>
        <v>Vyplň údaj</v>
      </c>
      <c r="P16" s="151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50" t="str">
        <f aca="false">IF('Rekapitulace stavby'!AN16="","",'Rekapitulace stavby'!AN16)</f>
        <v/>
      </c>
      <c r="P18" s="150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50" t="str">
        <f aca="false">IF('Rekapitulace stavby'!AN17="","",'Rekapitulace stavby'!AN17)</f>
        <v/>
      </c>
      <c r="P19" s="150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50" t="str">
        <f aca="false">IF('Rekapitulace stavby'!AN19="","",'Rekapitulace stavby'!AN19)</f>
        <v/>
      </c>
      <c r="P21" s="150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50" t="str">
        <f aca="false">IF('Rekapitulace stavby'!AN20="","",'Rekapitulace stavby'!AN20)</f>
        <v/>
      </c>
      <c r="P22" s="150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2" t="s">
        <v>13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4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6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3" t="s">
        <v>38</v>
      </c>
      <c r="E31" s="34"/>
      <c r="F31" s="34"/>
      <c r="G31" s="34"/>
      <c r="H31" s="34"/>
      <c r="I31" s="34"/>
      <c r="J31" s="34"/>
      <c r="K31" s="34"/>
      <c r="L31" s="34"/>
      <c r="M31" s="154" t="n">
        <f aca="false">ROUND(M28+M29,2)</f>
        <v>0</v>
      </c>
      <c r="N31" s="154"/>
      <c r="O31" s="154"/>
      <c r="P31" s="154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5" t="s">
        <v>41</v>
      </c>
      <c r="H33" s="156" t="n">
        <f aca="false">ROUND((((SUM(BE96:BE103)+SUM(BE122:BE144))+SUM(BE146:BE150))),2)</f>
        <v>0</v>
      </c>
      <c r="I33" s="156"/>
      <c r="J33" s="156"/>
      <c r="K33" s="34"/>
      <c r="L33" s="34"/>
      <c r="M33" s="156" t="n">
        <f aca="false">ROUND(((ROUND((SUM(BE96:BE103)+SUM(BE122:BE144)), 2)*F33)+SUM(BE146:BE150)*F33),2)</f>
        <v>0</v>
      </c>
      <c r="N33" s="156"/>
      <c r="O33" s="156"/>
      <c r="P33" s="156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5" t="s">
        <v>41</v>
      </c>
      <c r="H34" s="156" t="n">
        <f aca="false">ROUND((((SUM(BF96:BF103)+SUM(BF122:BF144))+SUM(BF146:BF150))),2)</f>
        <v>0</v>
      </c>
      <c r="I34" s="156"/>
      <c r="J34" s="156"/>
      <c r="K34" s="34"/>
      <c r="L34" s="34"/>
      <c r="M34" s="156" t="n">
        <f aca="false">ROUND(((ROUND((SUM(BF96:BF103)+SUM(BF122:BF144)), 2)*F34)+SUM(BF146:BF150)*F34),2)</f>
        <v>0</v>
      </c>
      <c r="N34" s="156"/>
      <c r="O34" s="156"/>
      <c r="P34" s="15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5" t="s">
        <v>41</v>
      </c>
      <c r="H35" s="156" t="n">
        <f aca="false">ROUND((((SUM(BG96:BG103)+SUM(BG122:BG144))+SUM(BG146:BG150))),2)</f>
        <v>0</v>
      </c>
      <c r="I35" s="156"/>
      <c r="J35" s="156"/>
      <c r="K35" s="34"/>
      <c r="L35" s="34"/>
      <c r="M35" s="156" t="n">
        <v>0</v>
      </c>
      <c r="N35" s="156"/>
      <c r="O35" s="156"/>
      <c r="P35" s="15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5" t="s">
        <v>41</v>
      </c>
      <c r="H36" s="156" t="n">
        <f aca="false">ROUND((((SUM(BH96:BH103)+SUM(BH122:BH144))+SUM(BH146:BH150))),2)</f>
        <v>0</v>
      </c>
      <c r="I36" s="156"/>
      <c r="J36" s="156"/>
      <c r="K36" s="34"/>
      <c r="L36" s="34"/>
      <c r="M36" s="156" t="n">
        <v>0</v>
      </c>
      <c r="N36" s="156"/>
      <c r="O36" s="156"/>
      <c r="P36" s="156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5" t="s">
        <v>41</v>
      </c>
      <c r="H37" s="156" t="n">
        <f aca="false">ROUND((((SUM(BI96:BI103)+SUM(BI122:BI144))+SUM(BI146:BI150))),2)</f>
        <v>0</v>
      </c>
      <c r="I37" s="156"/>
      <c r="J37" s="156"/>
      <c r="K37" s="34"/>
      <c r="L37" s="34"/>
      <c r="M37" s="156" t="n">
        <v>0</v>
      </c>
      <c r="N37" s="156"/>
      <c r="O37" s="156"/>
      <c r="P37" s="156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4"/>
      <c r="D39" s="157" t="s">
        <v>46</v>
      </c>
      <c r="E39" s="84"/>
      <c r="F39" s="84"/>
      <c r="G39" s="158" t="s">
        <v>47</v>
      </c>
      <c r="H39" s="159" t="s">
        <v>48</v>
      </c>
      <c r="I39" s="84"/>
      <c r="J39" s="84"/>
      <c r="K39" s="84"/>
      <c r="L39" s="160" t="n">
        <f aca="false">SUM(M31:M37)</f>
        <v>0</v>
      </c>
      <c r="M39" s="160"/>
      <c r="N39" s="160"/>
      <c r="O39" s="160"/>
      <c r="P39" s="160"/>
      <c r="Q39" s="14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3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8" t="str">
        <f aca="false">F6</f>
        <v>Lesní cesta - část Tulink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4"/>
      <c r="R78" s="35"/>
    </row>
    <row r="79" customFormat="false" ht="30" hidden="false" customHeight="true" outlineLevel="0" collapsed="false">
      <c r="B79" s="14"/>
      <c r="C79" s="25" t="s">
        <v>126</v>
      </c>
      <c r="D79" s="19"/>
      <c r="E79" s="19"/>
      <c r="F79" s="148" t="s">
        <v>127</v>
      </c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9"/>
      <c r="R79" s="16"/>
    </row>
    <row r="80" s="32" customFormat="true" ht="36.75" hidden="false" customHeight="true" outlineLevel="0" collapsed="false">
      <c r="B80" s="33"/>
      <c r="C80" s="74" t="s">
        <v>128</v>
      </c>
      <c r="D80" s="34"/>
      <c r="E80" s="34"/>
      <c r="F80" s="76" t="str">
        <f aca="false">F8</f>
        <v>SO 002 - Příprava území - Lesní cesta 315 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3. 10. 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2.7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50" t="str">
        <f aca="false">E19</f>
        <v> </v>
      </c>
      <c r="N84" s="150"/>
      <c r="O84" s="150"/>
      <c r="P84" s="150"/>
      <c r="Q84" s="150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50" t="str">
        <f aca="false">E22</f>
        <v> </v>
      </c>
      <c r="N85" s="150"/>
      <c r="O85" s="150"/>
      <c r="P85" s="150"/>
      <c r="Q85" s="150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1" t="s">
        <v>132</v>
      </c>
      <c r="D87" s="161"/>
      <c r="E87" s="161"/>
      <c r="F87" s="161"/>
      <c r="G87" s="161"/>
      <c r="H87" s="144"/>
      <c r="I87" s="144"/>
      <c r="J87" s="144"/>
      <c r="K87" s="144"/>
      <c r="L87" s="144"/>
      <c r="M87" s="144"/>
      <c r="N87" s="161" t="s">
        <v>133</v>
      </c>
      <c r="O87" s="161"/>
      <c r="P87" s="161"/>
      <c r="Q87" s="161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2" t="s">
        <v>134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2</f>
        <v>0</v>
      </c>
      <c r="O89" s="94"/>
      <c r="P89" s="94"/>
      <c r="Q89" s="94"/>
      <c r="R89" s="35"/>
      <c r="AU89" s="10" t="s">
        <v>135</v>
      </c>
    </row>
    <row r="90" s="163" customFormat="true" ht="24.75" hidden="false" customHeight="true" outlineLevel="0" collapsed="false">
      <c r="B90" s="164"/>
      <c r="C90" s="165"/>
      <c r="D90" s="166" t="s">
        <v>136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67" t="n">
        <f aca="false">N123</f>
        <v>0</v>
      </c>
      <c r="O90" s="167"/>
      <c r="P90" s="167"/>
      <c r="Q90" s="167"/>
      <c r="R90" s="168"/>
    </row>
    <row r="91" s="169" customFormat="true" ht="19.5" hidden="false" customHeight="true" outlineLevel="0" collapsed="false">
      <c r="B91" s="170"/>
      <c r="C91" s="116"/>
      <c r="D91" s="131" t="s">
        <v>137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4</f>
        <v>0</v>
      </c>
      <c r="O91" s="118"/>
      <c r="P91" s="118"/>
      <c r="Q91" s="118"/>
      <c r="R91" s="171"/>
    </row>
    <row r="92" s="169" customFormat="true" ht="19.5" hidden="false" customHeight="true" outlineLevel="0" collapsed="false">
      <c r="B92" s="170"/>
      <c r="C92" s="116"/>
      <c r="D92" s="131" t="s">
        <v>21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38</f>
        <v>0</v>
      </c>
      <c r="O92" s="118"/>
      <c r="P92" s="118"/>
      <c r="Q92" s="118"/>
      <c r="R92" s="171"/>
    </row>
    <row r="93" s="169" customFormat="true" ht="19.5" hidden="false" customHeight="true" outlineLevel="0" collapsed="false">
      <c r="B93" s="170"/>
      <c r="C93" s="116"/>
      <c r="D93" s="131" t="s">
        <v>21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3</f>
        <v>0</v>
      </c>
      <c r="O93" s="118"/>
      <c r="P93" s="118"/>
      <c r="Q93" s="118"/>
      <c r="R93" s="171"/>
    </row>
    <row r="94" s="163" customFormat="true" ht="21.75" hidden="false" customHeight="true" outlineLevel="0" collapsed="false">
      <c r="B94" s="164"/>
      <c r="C94" s="165"/>
      <c r="D94" s="166" t="s">
        <v>139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72" t="n">
        <f aca="false">N145</f>
        <v>0</v>
      </c>
      <c r="O94" s="172"/>
      <c r="P94" s="172"/>
      <c r="Q94" s="172"/>
      <c r="R94" s="168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</row>
    <row r="96" s="32" customFormat="true" ht="29.25" hidden="false" customHeight="true" outlineLevel="0" collapsed="false">
      <c r="B96" s="33"/>
      <c r="C96" s="162" t="s">
        <v>140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39</v>
      </c>
    </row>
    <row r="97" s="32" customFormat="true" ht="18" hidden="false" customHeight="true" outlineLevel="0" collapsed="false">
      <c r="B97" s="176"/>
      <c r="C97" s="177"/>
      <c r="D97" s="137" t="s">
        <v>141</v>
      </c>
      <c r="E97" s="137"/>
      <c r="F97" s="137"/>
      <c r="G97" s="137"/>
      <c r="H97" s="137"/>
      <c r="I97" s="177"/>
      <c r="J97" s="177"/>
      <c r="K97" s="177"/>
      <c r="L97" s="177"/>
      <c r="M97" s="177"/>
      <c r="N97" s="132" t="n">
        <f aca="false">ROUND(N89*T97,2)</f>
        <v>0</v>
      </c>
      <c r="O97" s="132"/>
      <c r="P97" s="132"/>
      <c r="Q97" s="132"/>
      <c r="R97" s="178"/>
      <c r="S97" s="177"/>
      <c r="T97" s="179"/>
      <c r="U97" s="180" t="s">
        <v>40</v>
      </c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2" t="s">
        <v>109</v>
      </c>
      <c r="AZ97" s="181"/>
      <c r="BA97" s="181"/>
      <c r="BB97" s="181"/>
      <c r="BC97" s="181"/>
      <c r="BD97" s="181"/>
      <c r="BE97" s="183" t="n">
        <f aca="false">IF(U97="základní",N97,0)</f>
        <v>0</v>
      </c>
      <c r="BF97" s="183" t="n">
        <f aca="false">IF(U97="snížená",N97,0)</f>
        <v>0</v>
      </c>
      <c r="BG97" s="183" t="n">
        <f aca="false">IF(U97="zákl. přenesená",N97,0)</f>
        <v>0</v>
      </c>
      <c r="BH97" s="183" t="n">
        <f aca="false">IF(U97="sníž. přenesená",N97,0)</f>
        <v>0</v>
      </c>
      <c r="BI97" s="183" t="n">
        <f aca="false">IF(U97="nulová",N97,0)</f>
        <v>0</v>
      </c>
      <c r="BJ97" s="182" t="s">
        <v>82</v>
      </c>
      <c r="BK97" s="181"/>
      <c r="BL97" s="181"/>
      <c r="BM97" s="181"/>
    </row>
    <row r="98" s="32" customFormat="true" ht="18" hidden="false" customHeight="true" outlineLevel="0" collapsed="false">
      <c r="B98" s="176"/>
      <c r="C98" s="177"/>
      <c r="D98" s="137" t="s">
        <v>142</v>
      </c>
      <c r="E98" s="137"/>
      <c r="F98" s="137"/>
      <c r="G98" s="137"/>
      <c r="H98" s="137"/>
      <c r="I98" s="177"/>
      <c r="J98" s="177"/>
      <c r="K98" s="177"/>
      <c r="L98" s="177"/>
      <c r="M98" s="177"/>
      <c r="N98" s="132" t="n">
        <f aca="false">ROUND(N89*T98,2)</f>
        <v>0</v>
      </c>
      <c r="O98" s="132"/>
      <c r="P98" s="132"/>
      <c r="Q98" s="132"/>
      <c r="R98" s="178"/>
      <c r="S98" s="177"/>
      <c r="T98" s="179"/>
      <c r="U98" s="180" t="s">
        <v>40</v>
      </c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2" t="s">
        <v>109</v>
      </c>
      <c r="AZ98" s="181"/>
      <c r="BA98" s="181"/>
      <c r="BB98" s="181"/>
      <c r="BC98" s="181"/>
      <c r="BD98" s="181"/>
      <c r="BE98" s="183" t="n">
        <f aca="false">IF(U98="základní",N98,0)</f>
        <v>0</v>
      </c>
      <c r="BF98" s="183" t="n">
        <f aca="false">IF(U98="snížená",N98,0)</f>
        <v>0</v>
      </c>
      <c r="BG98" s="183" t="n">
        <f aca="false">IF(U98="zákl. přenesená",N98,0)</f>
        <v>0</v>
      </c>
      <c r="BH98" s="183" t="n">
        <f aca="false">IF(U98="sníž. přenesená",N98,0)</f>
        <v>0</v>
      </c>
      <c r="BI98" s="183" t="n">
        <f aca="false">IF(U98="nulová",N98,0)</f>
        <v>0</v>
      </c>
      <c r="BJ98" s="182" t="s">
        <v>82</v>
      </c>
      <c r="BK98" s="181"/>
      <c r="BL98" s="181"/>
      <c r="BM98" s="181"/>
    </row>
    <row r="99" s="32" customFormat="true" ht="18" hidden="false" customHeight="true" outlineLevel="0" collapsed="false">
      <c r="B99" s="176"/>
      <c r="C99" s="177"/>
      <c r="D99" s="137" t="s">
        <v>143</v>
      </c>
      <c r="E99" s="137"/>
      <c r="F99" s="137"/>
      <c r="G99" s="137"/>
      <c r="H99" s="137"/>
      <c r="I99" s="177"/>
      <c r="J99" s="177"/>
      <c r="K99" s="177"/>
      <c r="L99" s="177"/>
      <c r="M99" s="177"/>
      <c r="N99" s="132" t="n">
        <f aca="false">ROUND(N89*T99,2)</f>
        <v>0</v>
      </c>
      <c r="O99" s="132"/>
      <c r="P99" s="132"/>
      <c r="Q99" s="132"/>
      <c r="R99" s="178"/>
      <c r="S99" s="177"/>
      <c r="T99" s="179"/>
      <c r="U99" s="180" t="s">
        <v>40</v>
      </c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2" t="s">
        <v>109</v>
      </c>
      <c r="AZ99" s="181"/>
      <c r="BA99" s="181"/>
      <c r="BB99" s="181"/>
      <c r="BC99" s="181"/>
      <c r="BD99" s="181"/>
      <c r="BE99" s="183" t="n">
        <f aca="false">IF(U99="základní",N99,0)</f>
        <v>0</v>
      </c>
      <c r="BF99" s="183" t="n">
        <f aca="false">IF(U99="snížená",N99,0)</f>
        <v>0</v>
      </c>
      <c r="BG99" s="183" t="n">
        <f aca="false">IF(U99="zákl. přenesená",N99,0)</f>
        <v>0</v>
      </c>
      <c r="BH99" s="183" t="n">
        <f aca="false">IF(U99="sníž. přenesená",N99,0)</f>
        <v>0</v>
      </c>
      <c r="BI99" s="183" t="n">
        <f aca="false">IF(U99="nulová",N99,0)</f>
        <v>0</v>
      </c>
      <c r="BJ99" s="182" t="s">
        <v>82</v>
      </c>
      <c r="BK99" s="181"/>
      <c r="BL99" s="181"/>
      <c r="BM99" s="181"/>
    </row>
    <row r="100" s="32" customFormat="true" ht="18" hidden="false" customHeight="true" outlineLevel="0" collapsed="false">
      <c r="B100" s="176"/>
      <c r="C100" s="177"/>
      <c r="D100" s="137" t="s">
        <v>144</v>
      </c>
      <c r="E100" s="137"/>
      <c r="F100" s="137"/>
      <c r="G100" s="137"/>
      <c r="H100" s="137"/>
      <c r="I100" s="177"/>
      <c r="J100" s="177"/>
      <c r="K100" s="177"/>
      <c r="L100" s="177"/>
      <c r="M100" s="177"/>
      <c r="N100" s="132" t="n">
        <f aca="false">ROUND(N89*T100,2)</f>
        <v>0</v>
      </c>
      <c r="O100" s="132"/>
      <c r="P100" s="132"/>
      <c r="Q100" s="132"/>
      <c r="R100" s="178"/>
      <c r="S100" s="177"/>
      <c r="T100" s="179"/>
      <c r="U100" s="180" t="s">
        <v>40</v>
      </c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2" t="s">
        <v>109</v>
      </c>
      <c r="AZ100" s="181"/>
      <c r="BA100" s="181"/>
      <c r="BB100" s="181"/>
      <c r="BC100" s="181"/>
      <c r="BD100" s="181"/>
      <c r="BE100" s="183" t="n">
        <f aca="false">IF(U100="základní",N100,0)</f>
        <v>0</v>
      </c>
      <c r="BF100" s="183" t="n">
        <f aca="false">IF(U100="snížená",N100,0)</f>
        <v>0</v>
      </c>
      <c r="BG100" s="183" t="n">
        <f aca="false">IF(U100="zákl. přenesená",N100,0)</f>
        <v>0</v>
      </c>
      <c r="BH100" s="183" t="n">
        <f aca="false">IF(U100="sníž. přenesená",N100,0)</f>
        <v>0</v>
      </c>
      <c r="BI100" s="183" t="n">
        <f aca="false">IF(U100="nulová",N100,0)</f>
        <v>0</v>
      </c>
      <c r="BJ100" s="182" t="s">
        <v>82</v>
      </c>
      <c r="BK100" s="181"/>
      <c r="BL100" s="181"/>
      <c r="BM100" s="181"/>
    </row>
    <row r="101" s="32" customFormat="true" ht="18" hidden="false" customHeight="true" outlineLevel="0" collapsed="false">
      <c r="B101" s="176"/>
      <c r="C101" s="177"/>
      <c r="D101" s="137" t="s">
        <v>145</v>
      </c>
      <c r="E101" s="137"/>
      <c r="F101" s="137"/>
      <c r="G101" s="137"/>
      <c r="H101" s="137"/>
      <c r="I101" s="177"/>
      <c r="J101" s="177"/>
      <c r="K101" s="177"/>
      <c r="L101" s="177"/>
      <c r="M101" s="177"/>
      <c r="N101" s="132" t="n">
        <f aca="false">ROUND(N89*T101,2)</f>
        <v>0</v>
      </c>
      <c r="O101" s="132"/>
      <c r="P101" s="132"/>
      <c r="Q101" s="132"/>
      <c r="R101" s="178"/>
      <c r="S101" s="177"/>
      <c r="T101" s="179"/>
      <c r="U101" s="180" t="s">
        <v>40</v>
      </c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2" t="s">
        <v>109</v>
      </c>
      <c r="AZ101" s="181"/>
      <c r="BA101" s="181"/>
      <c r="BB101" s="181"/>
      <c r="BC101" s="181"/>
      <c r="BD101" s="181"/>
      <c r="BE101" s="183" t="n">
        <f aca="false">IF(U101="základní",N101,0)</f>
        <v>0</v>
      </c>
      <c r="BF101" s="183" t="n">
        <f aca="false">IF(U101="snížená",N101,0)</f>
        <v>0</v>
      </c>
      <c r="BG101" s="183" t="n">
        <f aca="false">IF(U101="zákl. přenesená",N101,0)</f>
        <v>0</v>
      </c>
      <c r="BH101" s="183" t="n">
        <f aca="false">IF(U101="sníž. přenesená",N101,0)</f>
        <v>0</v>
      </c>
      <c r="BI101" s="183" t="n">
        <f aca="false">IF(U101="nulová",N101,0)</f>
        <v>0</v>
      </c>
      <c r="BJ101" s="182" t="s">
        <v>82</v>
      </c>
      <c r="BK101" s="181"/>
      <c r="BL101" s="181"/>
      <c r="BM101" s="181"/>
    </row>
    <row r="102" s="32" customFormat="true" ht="18" hidden="false" customHeight="true" outlineLevel="0" collapsed="false">
      <c r="B102" s="176"/>
      <c r="C102" s="177"/>
      <c r="D102" s="184" t="s">
        <v>146</v>
      </c>
      <c r="E102" s="177"/>
      <c r="F102" s="177"/>
      <c r="G102" s="177"/>
      <c r="H102" s="177"/>
      <c r="I102" s="177"/>
      <c r="J102" s="177"/>
      <c r="K102" s="177"/>
      <c r="L102" s="177"/>
      <c r="M102" s="177"/>
      <c r="N102" s="132" t="n">
        <f aca="false">ROUND(N89*T102,2)</f>
        <v>0</v>
      </c>
      <c r="O102" s="132"/>
      <c r="P102" s="132"/>
      <c r="Q102" s="132"/>
      <c r="R102" s="178"/>
      <c r="S102" s="177"/>
      <c r="T102" s="185"/>
      <c r="U102" s="186" t="s">
        <v>40</v>
      </c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2" t="s">
        <v>147</v>
      </c>
      <c r="AZ102" s="181"/>
      <c r="BA102" s="181"/>
      <c r="BB102" s="181"/>
      <c r="BC102" s="181"/>
      <c r="BD102" s="181"/>
      <c r="BE102" s="183" t="n">
        <f aca="false">IF(U102="základní",N102,0)</f>
        <v>0</v>
      </c>
      <c r="BF102" s="183" t="n">
        <f aca="false">IF(U102="snížená",N102,0)</f>
        <v>0</v>
      </c>
      <c r="BG102" s="183" t="n">
        <f aca="false">IF(U102="zákl. přenesená",N102,0)</f>
        <v>0</v>
      </c>
      <c r="BH102" s="183" t="n">
        <f aca="false">IF(U102="sníž. přenesená",N102,0)</f>
        <v>0</v>
      </c>
      <c r="BI102" s="183" t="n">
        <f aca="false">IF(U102="nulová",N102,0)</f>
        <v>0</v>
      </c>
      <c r="BJ102" s="182" t="s">
        <v>82</v>
      </c>
      <c r="BK102" s="181"/>
      <c r="BL102" s="181"/>
      <c r="BM102" s="181"/>
    </row>
    <row r="103" s="32" customFormat="true" ht="12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</row>
    <row r="104" s="32" customFormat="true" ht="29.25" hidden="false" customHeight="true" outlineLevel="0" collapsed="false">
      <c r="B104" s="33"/>
      <c r="C104" s="143" t="s">
        <v>119</v>
      </c>
      <c r="D104" s="144"/>
      <c r="E104" s="144"/>
      <c r="F104" s="144"/>
      <c r="G104" s="144"/>
      <c r="H104" s="144"/>
      <c r="I104" s="144"/>
      <c r="J104" s="144"/>
      <c r="K104" s="144"/>
      <c r="L104" s="145" t="n">
        <f aca="false">ROUND(SUM(N89+N96),2)</f>
        <v>0</v>
      </c>
      <c r="M104" s="145"/>
      <c r="N104" s="145"/>
      <c r="O104" s="145"/>
      <c r="P104" s="145"/>
      <c r="Q104" s="145"/>
      <c r="R104" s="35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48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8</v>
      </c>
      <c r="D112" s="34"/>
      <c r="E112" s="34"/>
      <c r="F112" s="148" t="str">
        <f aca="false">F6</f>
        <v>Lesní cesta - část Tulinka</v>
      </c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34"/>
      <c r="R112" s="35"/>
    </row>
    <row r="113" customFormat="false" ht="30" hidden="false" customHeight="true" outlineLevel="0" collapsed="false">
      <c r="B113" s="14"/>
      <c r="C113" s="25" t="s">
        <v>126</v>
      </c>
      <c r="D113" s="19"/>
      <c r="E113" s="19"/>
      <c r="F113" s="148" t="s">
        <v>127</v>
      </c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9"/>
      <c r="R113" s="16"/>
    </row>
    <row r="114" s="32" customFormat="true" ht="36.75" hidden="false" customHeight="true" outlineLevel="0" collapsed="false">
      <c r="B114" s="33"/>
      <c r="C114" s="74" t="s">
        <v>128</v>
      </c>
      <c r="D114" s="34"/>
      <c r="E114" s="34"/>
      <c r="F114" s="76" t="str">
        <f aca="false">F8</f>
        <v>SO 002 - Příprava území - Lesní cesta 315 m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2</v>
      </c>
      <c r="D116" s="34"/>
      <c r="E116" s="34"/>
      <c r="F116" s="21" t="str">
        <f aca="false">F10</f>
        <v> </v>
      </c>
      <c r="G116" s="34"/>
      <c r="H116" s="34"/>
      <c r="I116" s="34"/>
      <c r="J116" s="34"/>
      <c r="K116" s="25" t="s">
        <v>24</v>
      </c>
      <c r="L116" s="34"/>
      <c r="M116" s="79" t="str">
        <f aca="false">IF(O10="","",O10)</f>
        <v>13. 10. 2016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.75" hidden="false" customHeight="false" outlineLevel="0" collapsed="false">
      <c r="B118" s="33"/>
      <c r="C118" s="25" t="s">
        <v>26</v>
      </c>
      <c r="D118" s="34"/>
      <c r="E118" s="34"/>
      <c r="F118" s="21" t="str">
        <f aca="false">E13</f>
        <v> </v>
      </c>
      <c r="G118" s="34"/>
      <c r="H118" s="34"/>
      <c r="I118" s="34"/>
      <c r="J118" s="34"/>
      <c r="K118" s="25" t="s">
        <v>32</v>
      </c>
      <c r="L118" s="34"/>
      <c r="M118" s="150" t="str">
        <f aca="false">E19</f>
        <v> </v>
      </c>
      <c r="N118" s="150"/>
      <c r="O118" s="150"/>
      <c r="P118" s="150"/>
      <c r="Q118" s="150"/>
      <c r="R118" s="35"/>
    </row>
    <row r="119" s="32" customFormat="true" ht="14.25" hidden="false" customHeight="true" outlineLevel="0" collapsed="false">
      <c r="B119" s="33"/>
      <c r="C119" s="25" t="s">
        <v>30</v>
      </c>
      <c r="D119" s="34"/>
      <c r="E119" s="34"/>
      <c r="F119" s="21" t="str">
        <f aca="false">IF(E16="","",E16)</f>
        <v>Vyplň údaj</v>
      </c>
      <c r="G119" s="34"/>
      <c r="H119" s="34"/>
      <c r="I119" s="34"/>
      <c r="J119" s="34"/>
      <c r="K119" s="25" t="s">
        <v>34</v>
      </c>
      <c r="L119" s="34"/>
      <c r="M119" s="150" t="str">
        <f aca="false">E22</f>
        <v> </v>
      </c>
      <c r="N119" s="150"/>
      <c r="O119" s="150"/>
      <c r="P119" s="150"/>
      <c r="Q119" s="150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87" customFormat="true" ht="29.25" hidden="false" customHeight="true" outlineLevel="0" collapsed="false">
      <c r="B121" s="188"/>
      <c r="C121" s="189" t="s">
        <v>149</v>
      </c>
      <c r="D121" s="190" t="s">
        <v>150</v>
      </c>
      <c r="E121" s="190" t="s">
        <v>57</v>
      </c>
      <c r="F121" s="190" t="s">
        <v>151</v>
      </c>
      <c r="G121" s="190"/>
      <c r="H121" s="190"/>
      <c r="I121" s="190"/>
      <c r="J121" s="190" t="s">
        <v>152</v>
      </c>
      <c r="K121" s="190" t="s">
        <v>153</v>
      </c>
      <c r="L121" s="191" t="s">
        <v>154</v>
      </c>
      <c r="M121" s="191"/>
      <c r="N121" s="192" t="s">
        <v>133</v>
      </c>
      <c r="O121" s="192"/>
      <c r="P121" s="192"/>
      <c r="Q121" s="192"/>
      <c r="R121" s="193"/>
      <c r="T121" s="87" t="s">
        <v>155</v>
      </c>
      <c r="U121" s="88" t="s">
        <v>39</v>
      </c>
      <c r="V121" s="88" t="s">
        <v>156</v>
      </c>
      <c r="W121" s="88" t="s">
        <v>157</v>
      </c>
      <c r="X121" s="88" t="s">
        <v>158</v>
      </c>
      <c r="Y121" s="88" t="s">
        <v>159</v>
      </c>
      <c r="Z121" s="88" t="s">
        <v>160</v>
      </c>
      <c r="AA121" s="89" t="s">
        <v>161</v>
      </c>
    </row>
    <row r="122" s="32" customFormat="true" ht="29.25" hidden="false" customHeight="true" outlineLevel="0" collapsed="false">
      <c r="B122" s="33"/>
      <c r="C122" s="91" t="s">
        <v>130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94" t="n">
        <f aca="false">BK122</f>
        <v>0</v>
      </c>
      <c r="O122" s="194"/>
      <c r="P122" s="194"/>
      <c r="Q122" s="194"/>
      <c r="R122" s="35"/>
      <c r="T122" s="90"/>
      <c r="U122" s="54"/>
      <c r="V122" s="54"/>
      <c r="W122" s="195" t="n">
        <f aca="false">W123+W145</f>
        <v>0</v>
      </c>
      <c r="X122" s="54"/>
      <c r="Y122" s="195" t="n">
        <f aca="false">Y123+Y145</f>
        <v>58.44825</v>
      </c>
      <c r="Z122" s="54"/>
      <c r="AA122" s="196" t="n">
        <f aca="false">AA123+AA145</f>
        <v>0</v>
      </c>
      <c r="AT122" s="10" t="s">
        <v>74</v>
      </c>
      <c r="AU122" s="10" t="s">
        <v>135</v>
      </c>
      <c r="BK122" s="197" t="n">
        <f aca="false">BK123+BK145</f>
        <v>0</v>
      </c>
    </row>
    <row r="123" s="198" customFormat="true" ht="36.75" hidden="false" customHeight="true" outlineLevel="0" collapsed="false">
      <c r="B123" s="199"/>
      <c r="C123" s="200"/>
      <c r="D123" s="201" t="s">
        <v>136</v>
      </c>
      <c r="E123" s="201"/>
      <c r="F123" s="201"/>
      <c r="G123" s="201"/>
      <c r="H123" s="201"/>
      <c r="I123" s="201"/>
      <c r="J123" s="201"/>
      <c r="K123" s="201"/>
      <c r="L123" s="201"/>
      <c r="M123" s="201"/>
      <c r="N123" s="172" t="n">
        <f aca="false">BK123</f>
        <v>0</v>
      </c>
      <c r="O123" s="172"/>
      <c r="P123" s="172"/>
      <c r="Q123" s="172"/>
      <c r="R123" s="202"/>
      <c r="T123" s="203"/>
      <c r="U123" s="200"/>
      <c r="V123" s="200"/>
      <c r="W123" s="204" t="n">
        <f aca="false">W124+W138+W143</f>
        <v>0</v>
      </c>
      <c r="X123" s="200"/>
      <c r="Y123" s="204" t="n">
        <f aca="false">Y124+Y138+Y143</f>
        <v>58.44825</v>
      </c>
      <c r="Z123" s="200"/>
      <c r="AA123" s="205" t="n">
        <f aca="false">AA124+AA138+AA143</f>
        <v>0</v>
      </c>
      <c r="AR123" s="206" t="s">
        <v>82</v>
      </c>
      <c r="AT123" s="207" t="s">
        <v>74</v>
      </c>
      <c r="AU123" s="207" t="s">
        <v>75</v>
      </c>
      <c r="AY123" s="206" t="s">
        <v>162</v>
      </c>
      <c r="BK123" s="208" t="n">
        <f aca="false">BK124+BK138+BK143</f>
        <v>0</v>
      </c>
    </row>
    <row r="124" s="198" customFormat="true" ht="19.5" hidden="false" customHeight="true" outlineLevel="0" collapsed="false">
      <c r="B124" s="199"/>
      <c r="C124" s="200"/>
      <c r="D124" s="209" t="s">
        <v>137</v>
      </c>
      <c r="E124" s="209"/>
      <c r="F124" s="209"/>
      <c r="G124" s="209"/>
      <c r="H124" s="209"/>
      <c r="I124" s="209"/>
      <c r="J124" s="209"/>
      <c r="K124" s="209"/>
      <c r="L124" s="209"/>
      <c r="M124" s="209"/>
      <c r="N124" s="210" t="n">
        <f aca="false">BK124</f>
        <v>0</v>
      </c>
      <c r="O124" s="210"/>
      <c r="P124" s="210"/>
      <c r="Q124" s="210"/>
      <c r="R124" s="202"/>
      <c r="T124" s="203"/>
      <c r="U124" s="200"/>
      <c r="V124" s="200"/>
      <c r="W124" s="204" t="n">
        <f aca="false">SUM(W125:W137)</f>
        <v>0</v>
      </c>
      <c r="X124" s="200"/>
      <c r="Y124" s="204" t="n">
        <f aca="false">SUM(Y125:Y137)</f>
        <v>0</v>
      </c>
      <c r="Z124" s="200"/>
      <c r="AA124" s="205" t="n">
        <f aca="false">SUM(AA125:AA137)</f>
        <v>0</v>
      </c>
      <c r="AR124" s="206" t="s">
        <v>82</v>
      </c>
      <c r="AT124" s="207" t="s">
        <v>74</v>
      </c>
      <c r="AU124" s="207" t="s">
        <v>82</v>
      </c>
      <c r="AY124" s="206" t="s">
        <v>162</v>
      </c>
      <c r="BK124" s="208" t="n">
        <f aca="false">SUM(BK125:BK137)</f>
        <v>0</v>
      </c>
    </row>
    <row r="125" s="32" customFormat="true" ht="28.5" hidden="false" customHeight="true" outlineLevel="0" collapsed="false">
      <c r="B125" s="176"/>
      <c r="C125" s="211" t="s">
        <v>82</v>
      </c>
      <c r="D125" s="211" t="s">
        <v>163</v>
      </c>
      <c r="E125" s="212" t="s">
        <v>173</v>
      </c>
      <c r="F125" s="213" t="s">
        <v>174</v>
      </c>
      <c r="G125" s="213"/>
      <c r="H125" s="213"/>
      <c r="I125" s="213"/>
      <c r="J125" s="214" t="s">
        <v>175</v>
      </c>
      <c r="K125" s="215" t="n">
        <v>15.75</v>
      </c>
      <c r="L125" s="216" t="n">
        <v>0</v>
      </c>
      <c r="M125" s="216"/>
      <c r="N125" s="217" t="n">
        <f aca="false">ROUND(L125*K125,2)</f>
        <v>0</v>
      </c>
      <c r="O125" s="217"/>
      <c r="P125" s="217"/>
      <c r="Q125" s="217"/>
      <c r="R125" s="178"/>
      <c r="T125" s="218"/>
      <c r="U125" s="44" t="s">
        <v>40</v>
      </c>
      <c r="V125" s="34"/>
      <c r="W125" s="219" t="n">
        <f aca="false">V125*K125</f>
        <v>0</v>
      </c>
      <c r="X125" s="219" t="n">
        <v>0</v>
      </c>
      <c r="Y125" s="219" t="n">
        <f aca="false">X125*K125</f>
        <v>0</v>
      </c>
      <c r="Z125" s="219" t="n">
        <v>0</v>
      </c>
      <c r="AA125" s="220" t="n">
        <f aca="false">Z125*K125</f>
        <v>0</v>
      </c>
      <c r="AR125" s="10" t="s">
        <v>167</v>
      </c>
      <c r="AT125" s="10" t="s">
        <v>163</v>
      </c>
      <c r="AU125" s="10" t="s">
        <v>87</v>
      </c>
      <c r="AY125" s="10" t="s">
        <v>162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82</v>
      </c>
      <c r="BK125" s="136" t="n">
        <f aca="false">ROUND(L125*K125,2)</f>
        <v>0</v>
      </c>
      <c r="BL125" s="10" t="s">
        <v>167</v>
      </c>
      <c r="BM125" s="10" t="s">
        <v>214</v>
      </c>
    </row>
    <row r="126" s="221" customFormat="true" ht="20.25" hidden="false" customHeight="true" outlineLevel="0" collapsed="false">
      <c r="B126" s="222"/>
      <c r="C126" s="223"/>
      <c r="D126" s="223"/>
      <c r="E126" s="224"/>
      <c r="F126" s="225" t="s">
        <v>177</v>
      </c>
      <c r="G126" s="225"/>
      <c r="H126" s="225"/>
      <c r="I126" s="225"/>
      <c r="J126" s="223"/>
      <c r="K126" s="224"/>
      <c r="L126" s="223"/>
      <c r="M126" s="223"/>
      <c r="N126" s="223"/>
      <c r="O126" s="223"/>
      <c r="P126" s="223"/>
      <c r="Q126" s="223"/>
      <c r="R126" s="226"/>
      <c r="T126" s="227"/>
      <c r="U126" s="223"/>
      <c r="V126" s="223"/>
      <c r="W126" s="223"/>
      <c r="X126" s="223"/>
      <c r="Y126" s="223"/>
      <c r="Z126" s="223"/>
      <c r="AA126" s="228"/>
      <c r="AT126" s="229" t="s">
        <v>170</v>
      </c>
      <c r="AU126" s="229" t="s">
        <v>87</v>
      </c>
      <c r="AV126" s="221" t="s">
        <v>82</v>
      </c>
      <c r="AW126" s="221" t="s">
        <v>33</v>
      </c>
      <c r="AX126" s="221" t="s">
        <v>75</v>
      </c>
      <c r="AY126" s="229" t="s">
        <v>162</v>
      </c>
    </row>
    <row r="127" s="230" customFormat="true" ht="20.25" hidden="false" customHeight="true" outlineLevel="0" collapsed="false">
      <c r="B127" s="231"/>
      <c r="C127" s="232"/>
      <c r="D127" s="232"/>
      <c r="E127" s="233"/>
      <c r="F127" s="234" t="s">
        <v>215</v>
      </c>
      <c r="G127" s="234"/>
      <c r="H127" s="234"/>
      <c r="I127" s="234"/>
      <c r="J127" s="232"/>
      <c r="K127" s="235" t="n">
        <v>15.75</v>
      </c>
      <c r="L127" s="232"/>
      <c r="M127" s="232"/>
      <c r="N127" s="232"/>
      <c r="O127" s="232"/>
      <c r="P127" s="232"/>
      <c r="Q127" s="232"/>
      <c r="R127" s="236"/>
      <c r="T127" s="237"/>
      <c r="U127" s="232"/>
      <c r="V127" s="232"/>
      <c r="W127" s="232"/>
      <c r="X127" s="232"/>
      <c r="Y127" s="232"/>
      <c r="Z127" s="232"/>
      <c r="AA127" s="238"/>
      <c r="AT127" s="239" t="s">
        <v>170</v>
      </c>
      <c r="AU127" s="239" t="s">
        <v>87</v>
      </c>
      <c r="AV127" s="230" t="s">
        <v>87</v>
      </c>
      <c r="AW127" s="230" t="s">
        <v>33</v>
      </c>
      <c r="AX127" s="230" t="s">
        <v>75</v>
      </c>
      <c r="AY127" s="239" t="s">
        <v>162</v>
      </c>
    </row>
    <row r="128" s="240" customFormat="true" ht="20.25" hidden="false" customHeight="true" outlineLevel="0" collapsed="false">
      <c r="B128" s="241"/>
      <c r="C128" s="242"/>
      <c r="D128" s="242"/>
      <c r="E128" s="243"/>
      <c r="F128" s="244" t="s">
        <v>172</v>
      </c>
      <c r="G128" s="244"/>
      <c r="H128" s="244"/>
      <c r="I128" s="244"/>
      <c r="J128" s="242"/>
      <c r="K128" s="245" t="n">
        <v>15.75</v>
      </c>
      <c r="L128" s="242"/>
      <c r="M128" s="242"/>
      <c r="N128" s="242"/>
      <c r="O128" s="242"/>
      <c r="P128" s="242"/>
      <c r="Q128" s="242"/>
      <c r="R128" s="246"/>
      <c r="T128" s="247"/>
      <c r="U128" s="242"/>
      <c r="V128" s="242"/>
      <c r="W128" s="242"/>
      <c r="X128" s="242"/>
      <c r="Y128" s="242"/>
      <c r="Z128" s="242"/>
      <c r="AA128" s="248"/>
      <c r="AT128" s="249" t="s">
        <v>170</v>
      </c>
      <c r="AU128" s="249" t="s">
        <v>87</v>
      </c>
      <c r="AV128" s="240" t="s">
        <v>167</v>
      </c>
      <c r="AW128" s="240" t="s">
        <v>33</v>
      </c>
      <c r="AX128" s="240" t="s">
        <v>82</v>
      </c>
      <c r="AY128" s="249" t="s">
        <v>162</v>
      </c>
    </row>
    <row r="129" s="32" customFormat="true" ht="28.5" hidden="false" customHeight="true" outlineLevel="0" collapsed="false">
      <c r="B129" s="176"/>
      <c r="C129" s="211" t="s">
        <v>87</v>
      </c>
      <c r="D129" s="211" t="s">
        <v>163</v>
      </c>
      <c r="E129" s="212" t="s">
        <v>179</v>
      </c>
      <c r="F129" s="213" t="s">
        <v>180</v>
      </c>
      <c r="G129" s="213"/>
      <c r="H129" s="213"/>
      <c r="I129" s="213"/>
      <c r="J129" s="214" t="s">
        <v>175</v>
      </c>
      <c r="K129" s="215" t="n">
        <v>7.875</v>
      </c>
      <c r="L129" s="216" t="n">
        <v>0</v>
      </c>
      <c r="M129" s="216"/>
      <c r="N129" s="217" t="n">
        <f aca="false">ROUND(L129*K129,2)</f>
        <v>0</v>
      </c>
      <c r="O129" s="217"/>
      <c r="P129" s="217"/>
      <c r="Q129" s="217"/>
      <c r="R129" s="178"/>
      <c r="T129" s="218"/>
      <c r="U129" s="44" t="s">
        <v>40</v>
      </c>
      <c r="V129" s="34"/>
      <c r="W129" s="219" t="n">
        <f aca="false">V129*K129</f>
        <v>0</v>
      </c>
      <c r="X129" s="219" t="n">
        <v>0</v>
      </c>
      <c r="Y129" s="219" t="n">
        <f aca="false">X129*K129</f>
        <v>0</v>
      </c>
      <c r="Z129" s="219" t="n">
        <v>0</v>
      </c>
      <c r="AA129" s="220" t="n">
        <f aca="false">Z129*K129</f>
        <v>0</v>
      </c>
      <c r="AR129" s="10" t="s">
        <v>167</v>
      </c>
      <c r="AT129" s="10" t="s">
        <v>163</v>
      </c>
      <c r="AU129" s="10" t="s">
        <v>87</v>
      </c>
      <c r="AY129" s="10" t="s">
        <v>162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82</v>
      </c>
      <c r="BK129" s="136" t="n">
        <f aca="false">ROUND(L129*K129,2)</f>
        <v>0</v>
      </c>
      <c r="BL129" s="10" t="s">
        <v>167</v>
      </c>
      <c r="BM129" s="10" t="s">
        <v>216</v>
      </c>
    </row>
    <row r="130" s="230" customFormat="true" ht="20.25" hidden="false" customHeight="true" outlineLevel="0" collapsed="false">
      <c r="B130" s="231"/>
      <c r="C130" s="232"/>
      <c r="D130" s="232"/>
      <c r="E130" s="233"/>
      <c r="F130" s="250" t="s">
        <v>217</v>
      </c>
      <c r="G130" s="250"/>
      <c r="H130" s="250"/>
      <c r="I130" s="250"/>
      <c r="J130" s="232"/>
      <c r="K130" s="235" t="n">
        <v>7.875</v>
      </c>
      <c r="L130" s="232"/>
      <c r="M130" s="232"/>
      <c r="N130" s="232"/>
      <c r="O130" s="232"/>
      <c r="P130" s="232"/>
      <c r="Q130" s="232"/>
      <c r="R130" s="236"/>
      <c r="T130" s="237"/>
      <c r="U130" s="232"/>
      <c r="V130" s="232"/>
      <c r="W130" s="232"/>
      <c r="X130" s="232"/>
      <c r="Y130" s="232"/>
      <c r="Z130" s="232"/>
      <c r="AA130" s="238"/>
      <c r="AT130" s="239" t="s">
        <v>170</v>
      </c>
      <c r="AU130" s="239" t="s">
        <v>87</v>
      </c>
      <c r="AV130" s="230" t="s">
        <v>87</v>
      </c>
      <c r="AW130" s="230" t="s">
        <v>33</v>
      </c>
      <c r="AX130" s="230" t="s">
        <v>75</v>
      </c>
      <c r="AY130" s="239" t="s">
        <v>162</v>
      </c>
    </row>
    <row r="131" s="240" customFormat="true" ht="20.25" hidden="false" customHeight="true" outlineLevel="0" collapsed="false">
      <c r="B131" s="241"/>
      <c r="C131" s="242"/>
      <c r="D131" s="242"/>
      <c r="E131" s="243"/>
      <c r="F131" s="244" t="s">
        <v>172</v>
      </c>
      <c r="G131" s="244"/>
      <c r="H131" s="244"/>
      <c r="I131" s="244"/>
      <c r="J131" s="242"/>
      <c r="K131" s="245" t="n">
        <v>7.875</v>
      </c>
      <c r="L131" s="242"/>
      <c r="M131" s="242"/>
      <c r="N131" s="242"/>
      <c r="O131" s="242"/>
      <c r="P131" s="242"/>
      <c r="Q131" s="242"/>
      <c r="R131" s="246"/>
      <c r="T131" s="247"/>
      <c r="U131" s="242"/>
      <c r="V131" s="242"/>
      <c r="W131" s="242"/>
      <c r="X131" s="242"/>
      <c r="Y131" s="242"/>
      <c r="Z131" s="242"/>
      <c r="AA131" s="248"/>
      <c r="AT131" s="249" t="s">
        <v>170</v>
      </c>
      <c r="AU131" s="249" t="s">
        <v>87</v>
      </c>
      <c r="AV131" s="240" t="s">
        <v>167</v>
      </c>
      <c r="AW131" s="240" t="s">
        <v>33</v>
      </c>
      <c r="AX131" s="240" t="s">
        <v>82</v>
      </c>
      <c r="AY131" s="249" t="s">
        <v>162</v>
      </c>
    </row>
    <row r="132" s="32" customFormat="true" ht="28.5" hidden="false" customHeight="true" outlineLevel="0" collapsed="false">
      <c r="B132" s="176"/>
      <c r="C132" s="211" t="s">
        <v>106</v>
      </c>
      <c r="D132" s="211" t="s">
        <v>163</v>
      </c>
      <c r="E132" s="212" t="s">
        <v>183</v>
      </c>
      <c r="F132" s="213" t="s">
        <v>184</v>
      </c>
      <c r="G132" s="213"/>
      <c r="H132" s="213"/>
      <c r="I132" s="213"/>
      <c r="J132" s="214" t="s">
        <v>175</v>
      </c>
      <c r="K132" s="215" t="n">
        <v>15.75</v>
      </c>
      <c r="L132" s="216" t="n">
        <v>0</v>
      </c>
      <c r="M132" s="216"/>
      <c r="N132" s="217" t="n">
        <f aca="false">ROUND(L132*K132,2)</f>
        <v>0</v>
      </c>
      <c r="O132" s="217"/>
      <c r="P132" s="217"/>
      <c r="Q132" s="217"/>
      <c r="R132" s="178"/>
      <c r="T132" s="218"/>
      <c r="U132" s="44" t="s">
        <v>40</v>
      </c>
      <c r="V132" s="34"/>
      <c r="W132" s="219" t="n">
        <f aca="false">V132*K132</f>
        <v>0</v>
      </c>
      <c r="X132" s="219" t="n">
        <v>0</v>
      </c>
      <c r="Y132" s="219" t="n">
        <f aca="false">X132*K132</f>
        <v>0</v>
      </c>
      <c r="Z132" s="219" t="n">
        <v>0</v>
      </c>
      <c r="AA132" s="220" t="n">
        <f aca="false">Z132*K132</f>
        <v>0</v>
      </c>
      <c r="AR132" s="10" t="s">
        <v>167</v>
      </c>
      <c r="AT132" s="10" t="s">
        <v>163</v>
      </c>
      <c r="AU132" s="10" t="s">
        <v>87</v>
      </c>
      <c r="AY132" s="10" t="s">
        <v>162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82</v>
      </c>
      <c r="BK132" s="136" t="n">
        <f aca="false">ROUND(L132*K132,2)</f>
        <v>0</v>
      </c>
      <c r="BL132" s="10" t="s">
        <v>167</v>
      </c>
      <c r="BM132" s="10" t="s">
        <v>218</v>
      </c>
    </row>
    <row r="133" s="230" customFormat="true" ht="20.25" hidden="false" customHeight="true" outlineLevel="0" collapsed="false">
      <c r="B133" s="231"/>
      <c r="C133" s="232"/>
      <c r="D133" s="232"/>
      <c r="E133" s="233"/>
      <c r="F133" s="250" t="s">
        <v>219</v>
      </c>
      <c r="G133" s="250"/>
      <c r="H133" s="250"/>
      <c r="I133" s="250"/>
      <c r="J133" s="232"/>
      <c r="K133" s="235" t="n">
        <v>15.75</v>
      </c>
      <c r="L133" s="232"/>
      <c r="M133" s="232"/>
      <c r="N133" s="232"/>
      <c r="O133" s="232"/>
      <c r="P133" s="232"/>
      <c r="Q133" s="232"/>
      <c r="R133" s="236"/>
      <c r="T133" s="237"/>
      <c r="U133" s="232"/>
      <c r="V133" s="232"/>
      <c r="W133" s="232"/>
      <c r="X133" s="232"/>
      <c r="Y133" s="232"/>
      <c r="Z133" s="232"/>
      <c r="AA133" s="238"/>
      <c r="AT133" s="239" t="s">
        <v>170</v>
      </c>
      <c r="AU133" s="239" t="s">
        <v>87</v>
      </c>
      <c r="AV133" s="230" t="s">
        <v>87</v>
      </c>
      <c r="AW133" s="230" t="s">
        <v>33</v>
      </c>
      <c r="AX133" s="230" t="s">
        <v>75</v>
      </c>
      <c r="AY133" s="239" t="s">
        <v>162</v>
      </c>
    </row>
    <row r="134" s="240" customFormat="true" ht="20.25" hidden="false" customHeight="true" outlineLevel="0" collapsed="false">
      <c r="B134" s="241"/>
      <c r="C134" s="242"/>
      <c r="D134" s="242"/>
      <c r="E134" s="243"/>
      <c r="F134" s="244" t="s">
        <v>172</v>
      </c>
      <c r="G134" s="244"/>
      <c r="H134" s="244"/>
      <c r="I134" s="244"/>
      <c r="J134" s="242"/>
      <c r="K134" s="245" t="n">
        <v>15.75</v>
      </c>
      <c r="L134" s="242"/>
      <c r="M134" s="242"/>
      <c r="N134" s="242"/>
      <c r="O134" s="242"/>
      <c r="P134" s="242"/>
      <c r="Q134" s="242"/>
      <c r="R134" s="246"/>
      <c r="T134" s="247"/>
      <c r="U134" s="242"/>
      <c r="V134" s="242"/>
      <c r="W134" s="242"/>
      <c r="X134" s="242"/>
      <c r="Y134" s="242"/>
      <c r="Z134" s="242"/>
      <c r="AA134" s="248"/>
      <c r="AT134" s="249" t="s">
        <v>170</v>
      </c>
      <c r="AU134" s="249" t="s">
        <v>87</v>
      </c>
      <c r="AV134" s="240" t="s">
        <v>167</v>
      </c>
      <c r="AW134" s="240" t="s">
        <v>33</v>
      </c>
      <c r="AX134" s="240" t="s">
        <v>82</v>
      </c>
      <c r="AY134" s="249" t="s">
        <v>162</v>
      </c>
    </row>
    <row r="135" s="32" customFormat="true" ht="28.5" hidden="false" customHeight="true" outlineLevel="0" collapsed="false">
      <c r="B135" s="176"/>
      <c r="C135" s="211" t="s">
        <v>167</v>
      </c>
      <c r="D135" s="211" t="s">
        <v>163</v>
      </c>
      <c r="E135" s="212" t="s">
        <v>189</v>
      </c>
      <c r="F135" s="213" t="s">
        <v>190</v>
      </c>
      <c r="G135" s="213"/>
      <c r="H135" s="213"/>
      <c r="I135" s="213"/>
      <c r="J135" s="214" t="s">
        <v>191</v>
      </c>
      <c r="K135" s="215" t="n">
        <v>28.35</v>
      </c>
      <c r="L135" s="216" t="n">
        <v>0</v>
      </c>
      <c r="M135" s="216"/>
      <c r="N135" s="217" t="n">
        <f aca="false">ROUND(L135*K135,2)</f>
        <v>0</v>
      </c>
      <c r="O135" s="217"/>
      <c r="P135" s="217"/>
      <c r="Q135" s="217"/>
      <c r="R135" s="178"/>
      <c r="T135" s="218"/>
      <c r="U135" s="44" t="s">
        <v>40</v>
      </c>
      <c r="V135" s="34"/>
      <c r="W135" s="219" t="n">
        <f aca="false">V135*K135</f>
        <v>0</v>
      </c>
      <c r="X135" s="219" t="n">
        <v>0</v>
      </c>
      <c r="Y135" s="219" t="n">
        <f aca="false">X135*K135</f>
        <v>0</v>
      </c>
      <c r="Z135" s="219" t="n">
        <v>0</v>
      </c>
      <c r="AA135" s="220" t="n">
        <f aca="false">Z135*K135</f>
        <v>0</v>
      </c>
      <c r="AR135" s="10" t="s">
        <v>167</v>
      </c>
      <c r="AT135" s="10" t="s">
        <v>163</v>
      </c>
      <c r="AU135" s="10" t="s">
        <v>87</v>
      </c>
      <c r="AY135" s="10" t="s">
        <v>162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82</v>
      </c>
      <c r="BK135" s="136" t="n">
        <f aca="false">ROUND(L135*K135,2)</f>
        <v>0</v>
      </c>
      <c r="BL135" s="10" t="s">
        <v>167</v>
      </c>
      <c r="BM135" s="10" t="s">
        <v>220</v>
      </c>
    </row>
    <row r="136" s="230" customFormat="true" ht="20.25" hidden="false" customHeight="true" outlineLevel="0" collapsed="false">
      <c r="B136" s="231"/>
      <c r="C136" s="232"/>
      <c r="D136" s="232"/>
      <c r="E136" s="233"/>
      <c r="F136" s="250" t="s">
        <v>221</v>
      </c>
      <c r="G136" s="250"/>
      <c r="H136" s="250"/>
      <c r="I136" s="250"/>
      <c r="J136" s="232"/>
      <c r="K136" s="235" t="n">
        <v>28.35</v>
      </c>
      <c r="L136" s="232"/>
      <c r="M136" s="232"/>
      <c r="N136" s="232"/>
      <c r="O136" s="232"/>
      <c r="P136" s="232"/>
      <c r="Q136" s="232"/>
      <c r="R136" s="236"/>
      <c r="T136" s="237"/>
      <c r="U136" s="232"/>
      <c r="V136" s="232"/>
      <c r="W136" s="232"/>
      <c r="X136" s="232"/>
      <c r="Y136" s="232"/>
      <c r="Z136" s="232"/>
      <c r="AA136" s="238"/>
      <c r="AT136" s="239" t="s">
        <v>170</v>
      </c>
      <c r="AU136" s="239" t="s">
        <v>87</v>
      </c>
      <c r="AV136" s="230" t="s">
        <v>87</v>
      </c>
      <c r="AW136" s="230" t="s">
        <v>33</v>
      </c>
      <c r="AX136" s="230" t="s">
        <v>75</v>
      </c>
      <c r="AY136" s="239" t="s">
        <v>162</v>
      </c>
    </row>
    <row r="137" s="240" customFormat="true" ht="20.25" hidden="false" customHeight="true" outlineLevel="0" collapsed="false">
      <c r="B137" s="241"/>
      <c r="C137" s="242"/>
      <c r="D137" s="242"/>
      <c r="E137" s="243"/>
      <c r="F137" s="244" t="s">
        <v>172</v>
      </c>
      <c r="G137" s="244"/>
      <c r="H137" s="244"/>
      <c r="I137" s="244"/>
      <c r="J137" s="242"/>
      <c r="K137" s="245" t="n">
        <v>28.35</v>
      </c>
      <c r="L137" s="242"/>
      <c r="M137" s="242"/>
      <c r="N137" s="242"/>
      <c r="O137" s="242"/>
      <c r="P137" s="242"/>
      <c r="Q137" s="242"/>
      <c r="R137" s="246"/>
      <c r="T137" s="247"/>
      <c r="U137" s="242"/>
      <c r="V137" s="242"/>
      <c r="W137" s="242"/>
      <c r="X137" s="242"/>
      <c r="Y137" s="242"/>
      <c r="Z137" s="242"/>
      <c r="AA137" s="248"/>
      <c r="AT137" s="249" t="s">
        <v>170</v>
      </c>
      <c r="AU137" s="249" t="s">
        <v>87</v>
      </c>
      <c r="AV137" s="240" t="s">
        <v>167</v>
      </c>
      <c r="AW137" s="240" t="s">
        <v>33</v>
      </c>
      <c r="AX137" s="240" t="s">
        <v>82</v>
      </c>
      <c r="AY137" s="249" t="s">
        <v>162</v>
      </c>
    </row>
    <row r="138" s="198" customFormat="true" ht="29.25" hidden="false" customHeight="true" outlineLevel="0" collapsed="false">
      <c r="B138" s="199"/>
      <c r="C138" s="200"/>
      <c r="D138" s="209" t="s">
        <v>212</v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10" t="n">
        <f aca="false">BK138</f>
        <v>0</v>
      </c>
      <c r="O138" s="210"/>
      <c r="P138" s="210"/>
      <c r="Q138" s="210"/>
      <c r="R138" s="202"/>
      <c r="T138" s="203"/>
      <c r="U138" s="200"/>
      <c r="V138" s="200"/>
      <c r="W138" s="204" t="n">
        <f aca="false">SUM(W139:W142)</f>
        <v>0</v>
      </c>
      <c r="X138" s="200"/>
      <c r="Y138" s="204" t="n">
        <f aca="false">SUM(Y139:Y142)</f>
        <v>58.44825</v>
      </c>
      <c r="Z138" s="200"/>
      <c r="AA138" s="205" t="n">
        <f aca="false">SUM(AA139:AA142)</f>
        <v>0</v>
      </c>
      <c r="AR138" s="206" t="s">
        <v>82</v>
      </c>
      <c r="AT138" s="207" t="s">
        <v>74</v>
      </c>
      <c r="AU138" s="207" t="s">
        <v>82</v>
      </c>
      <c r="AY138" s="206" t="s">
        <v>162</v>
      </c>
      <c r="BK138" s="208" t="n">
        <f aca="false">SUM(BK139:BK142)</f>
        <v>0</v>
      </c>
    </row>
    <row r="139" s="32" customFormat="true" ht="20.25" hidden="false" customHeight="true" outlineLevel="0" collapsed="false">
      <c r="B139" s="176"/>
      <c r="C139" s="211" t="s">
        <v>188</v>
      </c>
      <c r="D139" s="211" t="s">
        <v>163</v>
      </c>
      <c r="E139" s="212" t="s">
        <v>222</v>
      </c>
      <c r="F139" s="213" t="s">
        <v>223</v>
      </c>
      <c r="G139" s="213"/>
      <c r="H139" s="213"/>
      <c r="I139" s="213"/>
      <c r="J139" s="214" t="s">
        <v>166</v>
      </c>
      <c r="K139" s="215" t="n">
        <v>945</v>
      </c>
      <c r="L139" s="216" t="n">
        <v>0</v>
      </c>
      <c r="M139" s="216"/>
      <c r="N139" s="217" t="n">
        <f aca="false">ROUND(L139*K139,2)</f>
        <v>0</v>
      </c>
      <c r="O139" s="217"/>
      <c r="P139" s="217"/>
      <c r="Q139" s="217"/>
      <c r="R139" s="178"/>
      <c r="T139" s="218"/>
      <c r="U139" s="44" t="s">
        <v>40</v>
      </c>
      <c r="V139" s="34"/>
      <c r="W139" s="219" t="n">
        <f aca="false">V139*K139</f>
        <v>0</v>
      </c>
      <c r="X139" s="219" t="n">
        <v>0.06185</v>
      </c>
      <c r="Y139" s="219" t="n">
        <f aca="false">X139*K139</f>
        <v>58.44825</v>
      </c>
      <c r="Z139" s="219" t="n">
        <v>0</v>
      </c>
      <c r="AA139" s="220" t="n">
        <f aca="false">Z139*K139</f>
        <v>0</v>
      </c>
      <c r="AR139" s="10" t="s">
        <v>167</v>
      </c>
      <c r="AT139" s="10" t="s">
        <v>163</v>
      </c>
      <c r="AU139" s="10" t="s">
        <v>87</v>
      </c>
      <c r="AY139" s="10" t="s">
        <v>162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82</v>
      </c>
      <c r="BK139" s="136" t="n">
        <f aca="false">ROUND(L139*K139,2)</f>
        <v>0</v>
      </c>
      <c r="BL139" s="10" t="s">
        <v>167</v>
      </c>
      <c r="BM139" s="10" t="s">
        <v>224</v>
      </c>
    </row>
    <row r="140" s="221" customFormat="true" ht="28.5" hidden="false" customHeight="true" outlineLevel="0" collapsed="false">
      <c r="B140" s="222"/>
      <c r="C140" s="223"/>
      <c r="D140" s="223"/>
      <c r="E140" s="224"/>
      <c r="F140" s="225" t="s">
        <v>225</v>
      </c>
      <c r="G140" s="225"/>
      <c r="H140" s="225"/>
      <c r="I140" s="225"/>
      <c r="J140" s="223"/>
      <c r="K140" s="224"/>
      <c r="L140" s="223"/>
      <c r="M140" s="223"/>
      <c r="N140" s="223"/>
      <c r="O140" s="223"/>
      <c r="P140" s="223"/>
      <c r="Q140" s="223"/>
      <c r="R140" s="226"/>
      <c r="T140" s="227"/>
      <c r="U140" s="223"/>
      <c r="V140" s="223"/>
      <c r="W140" s="223"/>
      <c r="X140" s="223"/>
      <c r="Y140" s="223"/>
      <c r="Z140" s="223"/>
      <c r="AA140" s="228"/>
      <c r="AT140" s="229" t="s">
        <v>170</v>
      </c>
      <c r="AU140" s="229" t="s">
        <v>87</v>
      </c>
      <c r="AV140" s="221" t="s">
        <v>82</v>
      </c>
      <c r="AW140" s="221" t="s">
        <v>33</v>
      </c>
      <c r="AX140" s="221" t="s">
        <v>75</v>
      </c>
      <c r="AY140" s="229" t="s">
        <v>162</v>
      </c>
    </row>
    <row r="141" s="230" customFormat="true" ht="20.25" hidden="false" customHeight="true" outlineLevel="0" collapsed="false">
      <c r="B141" s="231"/>
      <c r="C141" s="232"/>
      <c r="D141" s="232"/>
      <c r="E141" s="233"/>
      <c r="F141" s="234" t="s">
        <v>226</v>
      </c>
      <c r="G141" s="234"/>
      <c r="H141" s="234"/>
      <c r="I141" s="234"/>
      <c r="J141" s="232"/>
      <c r="K141" s="235" t="n">
        <v>945</v>
      </c>
      <c r="L141" s="232"/>
      <c r="M141" s="232"/>
      <c r="N141" s="232"/>
      <c r="O141" s="232"/>
      <c r="P141" s="232"/>
      <c r="Q141" s="232"/>
      <c r="R141" s="236"/>
      <c r="T141" s="237"/>
      <c r="U141" s="232"/>
      <c r="V141" s="232"/>
      <c r="W141" s="232"/>
      <c r="X141" s="232"/>
      <c r="Y141" s="232"/>
      <c r="Z141" s="232"/>
      <c r="AA141" s="238"/>
      <c r="AT141" s="239" t="s">
        <v>170</v>
      </c>
      <c r="AU141" s="239" t="s">
        <v>87</v>
      </c>
      <c r="AV141" s="230" t="s">
        <v>87</v>
      </c>
      <c r="AW141" s="230" t="s">
        <v>33</v>
      </c>
      <c r="AX141" s="230" t="s">
        <v>75</v>
      </c>
      <c r="AY141" s="239" t="s">
        <v>162</v>
      </c>
    </row>
    <row r="142" s="240" customFormat="true" ht="20.25" hidden="false" customHeight="true" outlineLevel="0" collapsed="false">
      <c r="B142" s="241"/>
      <c r="C142" s="242"/>
      <c r="D142" s="242"/>
      <c r="E142" s="243"/>
      <c r="F142" s="244" t="s">
        <v>172</v>
      </c>
      <c r="G142" s="244"/>
      <c r="H142" s="244"/>
      <c r="I142" s="244"/>
      <c r="J142" s="242"/>
      <c r="K142" s="245" t="n">
        <v>945</v>
      </c>
      <c r="L142" s="242"/>
      <c r="M142" s="242"/>
      <c r="N142" s="242"/>
      <c r="O142" s="242"/>
      <c r="P142" s="242"/>
      <c r="Q142" s="242"/>
      <c r="R142" s="246"/>
      <c r="T142" s="247"/>
      <c r="U142" s="242"/>
      <c r="V142" s="242"/>
      <c r="W142" s="242"/>
      <c r="X142" s="242"/>
      <c r="Y142" s="242"/>
      <c r="Z142" s="242"/>
      <c r="AA142" s="248"/>
      <c r="AT142" s="249" t="s">
        <v>170</v>
      </c>
      <c r="AU142" s="249" t="s">
        <v>87</v>
      </c>
      <c r="AV142" s="240" t="s">
        <v>167</v>
      </c>
      <c r="AW142" s="240" t="s">
        <v>33</v>
      </c>
      <c r="AX142" s="240" t="s">
        <v>82</v>
      </c>
      <c r="AY142" s="249" t="s">
        <v>162</v>
      </c>
    </row>
    <row r="143" s="198" customFormat="true" ht="29.25" hidden="false" customHeight="true" outlineLevel="0" collapsed="false">
      <c r="B143" s="199"/>
      <c r="C143" s="200"/>
      <c r="D143" s="209" t="s">
        <v>213</v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10" t="n">
        <f aca="false">BK143</f>
        <v>0</v>
      </c>
      <c r="O143" s="210"/>
      <c r="P143" s="210"/>
      <c r="Q143" s="210"/>
      <c r="R143" s="202"/>
      <c r="T143" s="203"/>
      <c r="U143" s="200"/>
      <c r="V143" s="200"/>
      <c r="W143" s="204" t="n">
        <f aca="false">W144</f>
        <v>0</v>
      </c>
      <c r="X143" s="200"/>
      <c r="Y143" s="204" t="n">
        <f aca="false">Y144</f>
        <v>0</v>
      </c>
      <c r="Z143" s="200"/>
      <c r="AA143" s="205" t="n">
        <f aca="false">AA144</f>
        <v>0</v>
      </c>
      <c r="AR143" s="206" t="s">
        <v>82</v>
      </c>
      <c r="AT143" s="207" t="s">
        <v>74</v>
      </c>
      <c r="AU143" s="207" t="s">
        <v>82</v>
      </c>
      <c r="AY143" s="206" t="s">
        <v>162</v>
      </c>
      <c r="BK143" s="208" t="n">
        <f aca="false">BK144</f>
        <v>0</v>
      </c>
    </row>
    <row r="144" s="32" customFormat="true" ht="39.75" hidden="false" customHeight="true" outlineLevel="0" collapsed="false">
      <c r="B144" s="176"/>
      <c r="C144" s="211" t="s">
        <v>194</v>
      </c>
      <c r="D144" s="211" t="s">
        <v>163</v>
      </c>
      <c r="E144" s="212" t="s">
        <v>227</v>
      </c>
      <c r="F144" s="213" t="s">
        <v>228</v>
      </c>
      <c r="G144" s="213"/>
      <c r="H144" s="213"/>
      <c r="I144" s="213"/>
      <c r="J144" s="214" t="s">
        <v>191</v>
      </c>
      <c r="K144" s="215" t="n">
        <v>58.448</v>
      </c>
      <c r="L144" s="216" t="n">
        <v>0</v>
      </c>
      <c r="M144" s="216"/>
      <c r="N144" s="217" t="n">
        <f aca="false">ROUND(L144*K144,2)</f>
        <v>0</v>
      </c>
      <c r="O144" s="217"/>
      <c r="P144" s="217"/>
      <c r="Q144" s="217"/>
      <c r="R144" s="178"/>
      <c r="T144" s="218"/>
      <c r="U144" s="44" t="s">
        <v>40</v>
      </c>
      <c r="V144" s="34"/>
      <c r="W144" s="219" t="n">
        <f aca="false">V144*K144</f>
        <v>0</v>
      </c>
      <c r="X144" s="219" t="n">
        <v>0</v>
      </c>
      <c r="Y144" s="219" t="n">
        <f aca="false">X144*K144</f>
        <v>0</v>
      </c>
      <c r="Z144" s="219" t="n">
        <v>0</v>
      </c>
      <c r="AA144" s="220" t="n">
        <f aca="false">Z144*K144</f>
        <v>0</v>
      </c>
      <c r="AR144" s="10" t="s">
        <v>167</v>
      </c>
      <c r="AT144" s="10" t="s">
        <v>163</v>
      </c>
      <c r="AU144" s="10" t="s">
        <v>87</v>
      </c>
      <c r="AY144" s="10" t="s">
        <v>16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82</v>
      </c>
      <c r="BK144" s="136" t="n">
        <f aca="false">ROUND(L144*K144,2)</f>
        <v>0</v>
      </c>
      <c r="BL144" s="10" t="s">
        <v>167</v>
      </c>
      <c r="BM144" s="10" t="s">
        <v>229</v>
      </c>
    </row>
    <row r="145" s="32" customFormat="true" ht="49.5" hidden="false" customHeight="true" outlineLevel="0" collapsed="false">
      <c r="B145" s="33"/>
      <c r="C145" s="34"/>
      <c r="D145" s="201" t="s">
        <v>209</v>
      </c>
      <c r="E145" s="34"/>
      <c r="F145" s="34"/>
      <c r="G145" s="34"/>
      <c r="H145" s="34"/>
      <c r="I145" s="34"/>
      <c r="J145" s="34"/>
      <c r="K145" s="34"/>
      <c r="L145" s="34"/>
      <c r="M145" s="34"/>
      <c r="N145" s="251" t="n">
        <f aca="false">BK145</f>
        <v>0</v>
      </c>
      <c r="O145" s="251"/>
      <c r="P145" s="251"/>
      <c r="Q145" s="251"/>
      <c r="R145" s="35"/>
      <c r="T145" s="252"/>
      <c r="U145" s="34"/>
      <c r="V145" s="34"/>
      <c r="W145" s="34"/>
      <c r="X145" s="34"/>
      <c r="Y145" s="34"/>
      <c r="Z145" s="34"/>
      <c r="AA145" s="82"/>
      <c r="AT145" s="10" t="s">
        <v>74</v>
      </c>
      <c r="AU145" s="10" t="s">
        <v>75</v>
      </c>
      <c r="AY145" s="10" t="s">
        <v>210</v>
      </c>
      <c r="BK145" s="136" t="n">
        <f aca="false">SUM(BK146:BK150)</f>
        <v>0</v>
      </c>
    </row>
    <row r="146" s="32" customFormat="true" ht="21.75" hidden="false" customHeight="true" outlineLevel="0" collapsed="false">
      <c r="B146" s="33"/>
      <c r="C146" s="253"/>
      <c r="D146" s="253" t="s">
        <v>163</v>
      </c>
      <c r="E146" s="254"/>
      <c r="F146" s="255"/>
      <c r="G146" s="255"/>
      <c r="H146" s="255"/>
      <c r="I146" s="255"/>
      <c r="J146" s="256"/>
      <c r="K146" s="257"/>
      <c r="L146" s="216"/>
      <c r="M146" s="216"/>
      <c r="N146" s="258" t="n">
        <f aca="false">BK146</f>
        <v>0</v>
      </c>
      <c r="O146" s="258"/>
      <c r="P146" s="258"/>
      <c r="Q146" s="258"/>
      <c r="R146" s="35"/>
      <c r="T146" s="218"/>
      <c r="U146" s="259" t="s">
        <v>40</v>
      </c>
      <c r="V146" s="34"/>
      <c r="W146" s="34"/>
      <c r="X146" s="34"/>
      <c r="Y146" s="34"/>
      <c r="Z146" s="34"/>
      <c r="AA146" s="82"/>
      <c r="AT146" s="10" t="s">
        <v>210</v>
      </c>
      <c r="AU146" s="10" t="s">
        <v>82</v>
      </c>
      <c r="AY146" s="10" t="s">
        <v>210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82</v>
      </c>
      <c r="BK146" s="136" t="n">
        <f aca="false">L146*K146</f>
        <v>0</v>
      </c>
    </row>
    <row r="147" s="32" customFormat="true" ht="21.75" hidden="false" customHeight="true" outlineLevel="0" collapsed="false">
      <c r="B147" s="33"/>
      <c r="C147" s="253"/>
      <c r="D147" s="253" t="s">
        <v>163</v>
      </c>
      <c r="E147" s="254"/>
      <c r="F147" s="255"/>
      <c r="G147" s="255"/>
      <c r="H147" s="255"/>
      <c r="I147" s="255"/>
      <c r="J147" s="256"/>
      <c r="K147" s="257"/>
      <c r="L147" s="216"/>
      <c r="M147" s="216"/>
      <c r="N147" s="258" t="n">
        <f aca="false">BK147</f>
        <v>0</v>
      </c>
      <c r="O147" s="258"/>
      <c r="P147" s="258"/>
      <c r="Q147" s="258"/>
      <c r="R147" s="35"/>
      <c r="T147" s="218"/>
      <c r="U147" s="259" t="s">
        <v>40</v>
      </c>
      <c r="V147" s="34"/>
      <c r="W147" s="34"/>
      <c r="X147" s="34"/>
      <c r="Y147" s="34"/>
      <c r="Z147" s="34"/>
      <c r="AA147" s="82"/>
      <c r="AT147" s="10" t="s">
        <v>210</v>
      </c>
      <c r="AU147" s="10" t="s">
        <v>82</v>
      </c>
      <c r="AY147" s="10" t="s">
        <v>210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82</v>
      </c>
      <c r="BK147" s="136" t="n">
        <f aca="false">L147*K147</f>
        <v>0</v>
      </c>
    </row>
    <row r="148" s="32" customFormat="true" ht="21.75" hidden="false" customHeight="true" outlineLevel="0" collapsed="false">
      <c r="B148" s="33"/>
      <c r="C148" s="253"/>
      <c r="D148" s="253" t="s">
        <v>163</v>
      </c>
      <c r="E148" s="254"/>
      <c r="F148" s="255"/>
      <c r="G148" s="255"/>
      <c r="H148" s="255"/>
      <c r="I148" s="255"/>
      <c r="J148" s="256"/>
      <c r="K148" s="257"/>
      <c r="L148" s="216"/>
      <c r="M148" s="216"/>
      <c r="N148" s="258" t="n">
        <f aca="false">BK148</f>
        <v>0</v>
      </c>
      <c r="O148" s="258"/>
      <c r="P148" s="258"/>
      <c r="Q148" s="258"/>
      <c r="R148" s="35"/>
      <c r="T148" s="218"/>
      <c r="U148" s="259" t="s">
        <v>40</v>
      </c>
      <c r="V148" s="34"/>
      <c r="W148" s="34"/>
      <c r="X148" s="34"/>
      <c r="Y148" s="34"/>
      <c r="Z148" s="34"/>
      <c r="AA148" s="82"/>
      <c r="AT148" s="10" t="s">
        <v>210</v>
      </c>
      <c r="AU148" s="10" t="s">
        <v>82</v>
      </c>
      <c r="AY148" s="10" t="s">
        <v>210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82</v>
      </c>
      <c r="BK148" s="136" t="n">
        <f aca="false">L148*K148</f>
        <v>0</v>
      </c>
    </row>
    <row r="149" s="32" customFormat="true" ht="21.75" hidden="false" customHeight="true" outlineLevel="0" collapsed="false">
      <c r="B149" s="33"/>
      <c r="C149" s="253"/>
      <c r="D149" s="253" t="s">
        <v>163</v>
      </c>
      <c r="E149" s="254"/>
      <c r="F149" s="255"/>
      <c r="G149" s="255"/>
      <c r="H149" s="255"/>
      <c r="I149" s="255"/>
      <c r="J149" s="256"/>
      <c r="K149" s="257"/>
      <c r="L149" s="216"/>
      <c r="M149" s="216"/>
      <c r="N149" s="258" t="n">
        <f aca="false">BK149</f>
        <v>0</v>
      </c>
      <c r="O149" s="258"/>
      <c r="P149" s="258"/>
      <c r="Q149" s="258"/>
      <c r="R149" s="35"/>
      <c r="T149" s="218"/>
      <c r="U149" s="259" t="s">
        <v>40</v>
      </c>
      <c r="V149" s="34"/>
      <c r="W149" s="34"/>
      <c r="X149" s="34"/>
      <c r="Y149" s="34"/>
      <c r="Z149" s="34"/>
      <c r="AA149" s="82"/>
      <c r="AT149" s="10" t="s">
        <v>210</v>
      </c>
      <c r="AU149" s="10" t="s">
        <v>82</v>
      </c>
      <c r="AY149" s="10" t="s">
        <v>210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82</v>
      </c>
      <c r="BK149" s="136" t="n">
        <f aca="false">L149*K149</f>
        <v>0</v>
      </c>
    </row>
    <row r="150" s="32" customFormat="true" ht="21.75" hidden="false" customHeight="true" outlineLevel="0" collapsed="false">
      <c r="B150" s="33"/>
      <c r="C150" s="253"/>
      <c r="D150" s="253" t="s">
        <v>163</v>
      </c>
      <c r="E150" s="254"/>
      <c r="F150" s="255"/>
      <c r="G150" s="255"/>
      <c r="H150" s="255"/>
      <c r="I150" s="255"/>
      <c r="J150" s="256"/>
      <c r="K150" s="257"/>
      <c r="L150" s="216"/>
      <c r="M150" s="216"/>
      <c r="N150" s="258" t="n">
        <f aca="false">BK150</f>
        <v>0</v>
      </c>
      <c r="O150" s="258"/>
      <c r="P150" s="258"/>
      <c r="Q150" s="258"/>
      <c r="R150" s="35"/>
      <c r="T150" s="218"/>
      <c r="U150" s="259" t="s">
        <v>40</v>
      </c>
      <c r="V150" s="59"/>
      <c r="W150" s="59"/>
      <c r="X150" s="59"/>
      <c r="Y150" s="59"/>
      <c r="Z150" s="59"/>
      <c r="AA150" s="61"/>
      <c r="AT150" s="10" t="s">
        <v>210</v>
      </c>
      <c r="AU150" s="10" t="s">
        <v>82</v>
      </c>
      <c r="AY150" s="10" t="s">
        <v>210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82</v>
      </c>
      <c r="BK150" s="136" t="n">
        <f aca="false">L150*K150</f>
        <v>0</v>
      </c>
    </row>
    <row r="151" s="32" customFormat="true" ht="6.75" hidden="false" customHeight="true" outlineLevel="0" collapsed="false">
      <c r="B151" s="62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4"/>
    </row>
  </sheetData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F142:I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</mergeCells>
  <dataValidations count="2">
    <dataValidation allowBlank="true" error="Povoleny jsou hodnoty K, M." errorStyle="stop" operator="between" showDropDown="false" showErrorMessage="true" showInputMessage="true" sqref="D146:D15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6:U15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7" min="6" style="0" width="9.57"/>
    <col collapsed="false" customWidth="true" hidden="false" outlineLevel="0" max="8" min="8" style="0" width="10.72"/>
    <col collapsed="false" customWidth="true" hidden="false" outlineLevel="0" max="9" min="9" style="0" width="6"/>
    <col collapsed="false" customWidth="true" hidden="false" outlineLevel="0" max="10" min="10" style="0" width="4.43"/>
    <col collapsed="false" customWidth="true" hidden="false" outlineLevel="0" max="11" min="11" style="0" width="9.86"/>
    <col collapsed="false" customWidth="true" hidden="false" outlineLevel="0" max="12" min="12" style="0" width="10.29"/>
    <col collapsed="false" customWidth="true" hidden="false" outlineLevel="0" max="14" min="13" style="0" width="5.15"/>
    <col collapsed="false" customWidth="true" hidden="false" outlineLevel="0" max="15" min="15" style="0" width="1.71"/>
    <col collapsed="false" customWidth="true" hidden="false" outlineLevel="0" max="16" min="16" style="0" width="10.72"/>
    <col collapsed="false" customWidth="true" hidden="false" outlineLevel="0" max="17" min="17" style="0" width="3.57"/>
    <col collapsed="false" customWidth="true" hidden="false" outlineLevel="0" max="18" min="18" style="0" width="1.43"/>
    <col collapsed="false" customWidth="true" hidden="fals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43"/>
    <col collapsed="false" customWidth="true" hidden="true" outlineLevel="0" max="25" min="25" style="0" width="12.86"/>
    <col collapsed="false" customWidth="true" hidden="true" outlineLevel="0" max="26" min="26" style="0" width="9.43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46"/>
      <c r="B1" s="2"/>
      <c r="C1" s="2"/>
      <c r="D1" s="3" t="s">
        <v>1</v>
      </c>
      <c r="E1" s="2"/>
      <c r="F1" s="4" t="s">
        <v>120</v>
      </c>
      <c r="G1" s="4"/>
      <c r="H1" s="147" t="s">
        <v>121</v>
      </c>
      <c r="I1" s="147"/>
      <c r="J1" s="147"/>
      <c r="K1" s="147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46"/>
      <c r="V1" s="14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7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8" t="str">
        <f aca="false">'Rekapitulace stavby'!K6</f>
        <v>Lesní cesta - část Tulink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9"/>
      <c r="R6" s="16"/>
    </row>
    <row r="7" customFormat="false" ht="24.75" hidden="false" customHeight="true" outlineLevel="0" collapsed="false">
      <c r="B7" s="14"/>
      <c r="C7" s="19"/>
      <c r="D7" s="25" t="s">
        <v>126</v>
      </c>
      <c r="E7" s="19"/>
      <c r="F7" s="148" t="s">
        <v>23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8</v>
      </c>
      <c r="E8" s="34"/>
      <c r="F8" s="24" t="s">
        <v>23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9" t="str">
        <f aca="false">'Rekapitulace stavby'!AN8</f>
        <v>13. 10. 2016</v>
      </c>
      <c r="P10" s="149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50" t="str">
        <f aca="false">IF('Rekapitulace stavby'!AN10="","",'Rekapitulace stavby'!AN10)</f>
        <v/>
      </c>
      <c r="P12" s="150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50" t="str">
        <f aca="false">IF('Rekapitulace stavby'!AN11="","",'Rekapitulace stavby'!AN11)</f>
        <v/>
      </c>
      <c r="P13" s="150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1" t="str">
        <f aca="false">IF('Rekapitulace stavby'!AN13="","",'Rekapitulace stavby'!AN13)</f>
        <v>Vyplň údaj</v>
      </c>
      <c r="P15" s="151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1" t="str">
        <f aca="false">IF('Rekapitulace stavby'!E14="","",'Rekapitulace stavby'!E14)</f>
        <v>Vyplň údaj</v>
      </c>
      <c r="F16" s="151"/>
      <c r="G16" s="151"/>
      <c r="H16" s="151"/>
      <c r="I16" s="151"/>
      <c r="J16" s="151"/>
      <c r="K16" s="151"/>
      <c r="L16" s="151"/>
      <c r="M16" s="25" t="s">
        <v>29</v>
      </c>
      <c r="N16" s="34"/>
      <c r="O16" s="151" t="str">
        <f aca="false">IF('Rekapitulace stavby'!AN14="","",'Rekapitulace stavby'!AN14)</f>
        <v>Vyplň údaj</v>
      </c>
      <c r="P16" s="151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50" t="str">
        <f aca="false">IF('Rekapitulace stavby'!AN16="","",'Rekapitulace stavby'!AN16)</f>
        <v/>
      </c>
      <c r="P18" s="150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50" t="str">
        <f aca="false">IF('Rekapitulace stavby'!AN17="","",'Rekapitulace stavby'!AN17)</f>
        <v/>
      </c>
      <c r="P19" s="150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50" t="str">
        <f aca="false">IF('Rekapitulace stavby'!AN19="","",'Rekapitulace stavby'!AN19)</f>
        <v/>
      </c>
      <c r="P21" s="150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50" t="str">
        <f aca="false">IF('Rekapitulace stavby'!AN20="","",'Rekapitulace stavby'!AN20)</f>
        <v/>
      </c>
      <c r="P22" s="150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2" t="s">
        <v>13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4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8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3" t="s">
        <v>38</v>
      </c>
      <c r="E31" s="34"/>
      <c r="F31" s="34"/>
      <c r="G31" s="34"/>
      <c r="H31" s="34"/>
      <c r="I31" s="34"/>
      <c r="J31" s="34"/>
      <c r="K31" s="34"/>
      <c r="L31" s="34"/>
      <c r="M31" s="154" t="n">
        <f aca="false">ROUND(M28+M29,2)</f>
        <v>0</v>
      </c>
      <c r="N31" s="154"/>
      <c r="O31" s="154"/>
      <c r="P31" s="154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5" t="s">
        <v>41</v>
      </c>
      <c r="H33" s="156" t="n">
        <f aca="false">ROUND((((SUM(BE98:BE105)+SUM(BE124:BE204))+SUM(BE206:BE210))),2)</f>
        <v>0</v>
      </c>
      <c r="I33" s="156"/>
      <c r="J33" s="156"/>
      <c r="K33" s="34"/>
      <c r="L33" s="34"/>
      <c r="M33" s="156" t="n">
        <f aca="false">ROUND(((ROUND((SUM(BE98:BE105)+SUM(BE124:BE204)), 2)*F33)+SUM(BE206:BE210)*F33),2)</f>
        <v>0</v>
      </c>
      <c r="N33" s="156"/>
      <c r="O33" s="156"/>
      <c r="P33" s="156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5" t="s">
        <v>41</v>
      </c>
      <c r="H34" s="156" t="n">
        <f aca="false">ROUND((((SUM(BF98:BF105)+SUM(BF124:BF204))+SUM(BF206:BF210))),2)</f>
        <v>0</v>
      </c>
      <c r="I34" s="156"/>
      <c r="J34" s="156"/>
      <c r="K34" s="34"/>
      <c r="L34" s="34"/>
      <c r="M34" s="156" t="n">
        <f aca="false">ROUND(((ROUND((SUM(BF98:BF105)+SUM(BF124:BF204)), 2)*F34)+SUM(BF206:BF210)*F34),2)</f>
        <v>0</v>
      </c>
      <c r="N34" s="156"/>
      <c r="O34" s="156"/>
      <c r="P34" s="15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5" t="s">
        <v>41</v>
      </c>
      <c r="H35" s="156" t="n">
        <f aca="false">ROUND((((SUM(BG98:BG105)+SUM(BG124:BG204))+SUM(BG206:BG210))),2)</f>
        <v>0</v>
      </c>
      <c r="I35" s="156"/>
      <c r="J35" s="156"/>
      <c r="K35" s="34"/>
      <c r="L35" s="34"/>
      <c r="M35" s="156" t="n">
        <v>0</v>
      </c>
      <c r="N35" s="156"/>
      <c r="O35" s="156"/>
      <c r="P35" s="15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5" t="s">
        <v>41</v>
      </c>
      <c r="H36" s="156" t="n">
        <f aca="false">ROUND((((SUM(BH98:BH105)+SUM(BH124:BH204))+SUM(BH206:BH210))),2)</f>
        <v>0</v>
      </c>
      <c r="I36" s="156"/>
      <c r="J36" s="156"/>
      <c r="K36" s="34"/>
      <c r="L36" s="34"/>
      <c r="M36" s="156" t="n">
        <v>0</v>
      </c>
      <c r="N36" s="156"/>
      <c r="O36" s="156"/>
      <c r="P36" s="156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5" t="s">
        <v>41</v>
      </c>
      <c r="H37" s="156" t="n">
        <f aca="false">ROUND((((SUM(BI98:BI105)+SUM(BI124:BI204))+SUM(BI206:BI210))),2)</f>
        <v>0</v>
      </c>
      <c r="I37" s="156"/>
      <c r="J37" s="156"/>
      <c r="K37" s="34"/>
      <c r="L37" s="34"/>
      <c r="M37" s="156" t="n">
        <v>0</v>
      </c>
      <c r="N37" s="156"/>
      <c r="O37" s="156"/>
      <c r="P37" s="156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4"/>
      <c r="D39" s="157" t="s">
        <v>46</v>
      </c>
      <c r="E39" s="84"/>
      <c r="F39" s="84"/>
      <c r="G39" s="158" t="s">
        <v>47</v>
      </c>
      <c r="H39" s="159" t="s">
        <v>48</v>
      </c>
      <c r="I39" s="84"/>
      <c r="J39" s="84"/>
      <c r="K39" s="84"/>
      <c r="L39" s="160" t="n">
        <f aca="false">SUM(M31:M37)</f>
        <v>0</v>
      </c>
      <c r="M39" s="160"/>
      <c r="N39" s="160"/>
      <c r="O39" s="160"/>
      <c r="P39" s="160"/>
      <c r="Q39" s="14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3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8" t="str">
        <f aca="false">F6</f>
        <v>Lesní cesta - část Tulink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4"/>
      <c r="R78" s="35"/>
    </row>
    <row r="79" customFormat="false" ht="30" hidden="false" customHeight="true" outlineLevel="0" collapsed="false">
      <c r="B79" s="14"/>
      <c r="C79" s="25" t="s">
        <v>126</v>
      </c>
      <c r="D79" s="19"/>
      <c r="E79" s="19"/>
      <c r="F79" s="148" t="s">
        <v>230</v>
      </c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9"/>
      <c r="R79" s="16"/>
    </row>
    <row r="80" s="32" customFormat="true" ht="36.75" hidden="false" customHeight="true" outlineLevel="0" collapsed="false">
      <c r="B80" s="33"/>
      <c r="C80" s="74" t="s">
        <v>128</v>
      </c>
      <c r="D80" s="34"/>
      <c r="E80" s="34"/>
      <c r="F80" s="76" t="str">
        <f aca="false">F8</f>
        <v>SO 101 - Lesní cesta délka 483 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3. 10. 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2.7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50" t="str">
        <f aca="false">E19</f>
        <v> </v>
      </c>
      <c r="N84" s="150"/>
      <c r="O84" s="150"/>
      <c r="P84" s="150"/>
      <c r="Q84" s="150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50" t="str">
        <f aca="false">E22</f>
        <v> </v>
      </c>
      <c r="N85" s="150"/>
      <c r="O85" s="150"/>
      <c r="P85" s="150"/>
      <c r="Q85" s="150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1" t="s">
        <v>132</v>
      </c>
      <c r="D87" s="161"/>
      <c r="E87" s="161"/>
      <c r="F87" s="161"/>
      <c r="G87" s="161"/>
      <c r="H87" s="144"/>
      <c r="I87" s="144"/>
      <c r="J87" s="144"/>
      <c r="K87" s="144"/>
      <c r="L87" s="144"/>
      <c r="M87" s="144"/>
      <c r="N87" s="161" t="s">
        <v>133</v>
      </c>
      <c r="O87" s="161"/>
      <c r="P87" s="161"/>
      <c r="Q87" s="161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2" t="s">
        <v>134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4</f>
        <v>0</v>
      </c>
      <c r="O89" s="94"/>
      <c r="P89" s="94"/>
      <c r="Q89" s="94"/>
      <c r="R89" s="35"/>
      <c r="AU89" s="10" t="s">
        <v>135</v>
      </c>
    </row>
    <row r="90" s="163" customFormat="true" ht="24.75" hidden="false" customHeight="true" outlineLevel="0" collapsed="false">
      <c r="B90" s="164"/>
      <c r="C90" s="165"/>
      <c r="D90" s="166" t="s">
        <v>136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67" t="n">
        <f aca="false">N125</f>
        <v>0</v>
      </c>
      <c r="O90" s="167"/>
      <c r="P90" s="167"/>
      <c r="Q90" s="167"/>
      <c r="R90" s="168"/>
    </row>
    <row r="91" s="169" customFormat="true" ht="19.5" hidden="false" customHeight="true" outlineLevel="0" collapsed="false">
      <c r="B91" s="170"/>
      <c r="C91" s="116"/>
      <c r="D91" s="131" t="s">
        <v>137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6</f>
        <v>0</v>
      </c>
      <c r="O91" s="118"/>
      <c r="P91" s="118"/>
      <c r="Q91" s="118"/>
      <c r="R91" s="171"/>
    </row>
    <row r="92" s="169" customFormat="true" ht="19.5" hidden="false" customHeight="true" outlineLevel="0" collapsed="false">
      <c r="B92" s="170"/>
      <c r="C92" s="116"/>
      <c r="D92" s="131" t="s">
        <v>23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3</f>
        <v>0</v>
      </c>
      <c r="O92" s="118"/>
      <c r="P92" s="118"/>
      <c r="Q92" s="118"/>
      <c r="R92" s="171"/>
    </row>
    <row r="93" s="169" customFormat="true" ht="19.5" hidden="false" customHeight="true" outlineLevel="0" collapsed="false">
      <c r="B93" s="170"/>
      <c r="C93" s="116"/>
      <c r="D93" s="131" t="s">
        <v>23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2</f>
        <v>0</v>
      </c>
      <c r="O93" s="118"/>
      <c r="P93" s="118"/>
      <c r="Q93" s="118"/>
      <c r="R93" s="171"/>
    </row>
    <row r="94" s="169" customFormat="true" ht="19.5" hidden="false" customHeight="true" outlineLevel="0" collapsed="false">
      <c r="B94" s="170"/>
      <c r="C94" s="116"/>
      <c r="D94" s="131" t="s">
        <v>234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5</f>
        <v>0</v>
      </c>
      <c r="O94" s="118"/>
      <c r="P94" s="118"/>
      <c r="Q94" s="118"/>
      <c r="R94" s="171"/>
    </row>
    <row r="95" s="169" customFormat="true" ht="19.5" hidden="false" customHeight="true" outlineLevel="0" collapsed="false">
      <c r="B95" s="170"/>
      <c r="C95" s="116"/>
      <c r="D95" s="131" t="s">
        <v>21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03</f>
        <v>0</v>
      </c>
      <c r="O95" s="118"/>
      <c r="P95" s="118"/>
      <c r="Q95" s="118"/>
      <c r="R95" s="171"/>
    </row>
    <row r="96" s="163" customFormat="true" ht="21.75" hidden="false" customHeight="true" outlineLevel="0" collapsed="false">
      <c r="B96" s="164"/>
      <c r="C96" s="165"/>
      <c r="D96" s="166" t="s">
        <v>139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72" t="n">
        <f aca="false">N205</f>
        <v>0</v>
      </c>
      <c r="O96" s="172"/>
      <c r="P96" s="172"/>
      <c r="Q96" s="172"/>
      <c r="R96" s="168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</row>
    <row r="98" s="32" customFormat="true" ht="29.25" hidden="false" customHeight="true" outlineLevel="0" collapsed="false">
      <c r="B98" s="33"/>
      <c r="C98" s="162" t="s">
        <v>140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3" t="n">
        <f aca="false">ROUND(N99+N100+N101+N102+N103+N104,2)</f>
        <v>0</v>
      </c>
      <c r="O98" s="173"/>
      <c r="P98" s="173"/>
      <c r="Q98" s="173"/>
      <c r="R98" s="35"/>
      <c r="T98" s="174"/>
      <c r="U98" s="175" t="s">
        <v>39</v>
      </c>
    </row>
    <row r="99" s="32" customFormat="true" ht="18" hidden="false" customHeight="true" outlineLevel="0" collapsed="false">
      <c r="B99" s="176"/>
      <c r="C99" s="177"/>
      <c r="D99" s="137" t="s">
        <v>141</v>
      </c>
      <c r="E99" s="137"/>
      <c r="F99" s="137"/>
      <c r="G99" s="137"/>
      <c r="H99" s="137"/>
      <c r="I99" s="177"/>
      <c r="J99" s="177"/>
      <c r="K99" s="177"/>
      <c r="L99" s="177"/>
      <c r="M99" s="177"/>
      <c r="N99" s="132" t="n">
        <f aca="false">ROUND(N89*T99,2)</f>
        <v>0</v>
      </c>
      <c r="O99" s="132"/>
      <c r="P99" s="132"/>
      <c r="Q99" s="132"/>
      <c r="R99" s="178"/>
      <c r="S99" s="177"/>
      <c r="T99" s="179"/>
      <c r="U99" s="180" t="s">
        <v>40</v>
      </c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2" t="s">
        <v>109</v>
      </c>
      <c r="AZ99" s="181"/>
      <c r="BA99" s="181"/>
      <c r="BB99" s="181"/>
      <c r="BC99" s="181"/>
      <c r="BD99" s="181"/>
      <c r="BE99" s="183" t="n">
        <f aca="false">IF(U99="základní",N99,0)</f>
        <v>0</v>
      </c>
      <c r="BF99" s="183" t="n">
        <f aca="false">IF(U99="snížená",N99,0)</f>
        <v>0</v>
      </c>
      <c r="BG99" s="183" t="n">
        <f aca="false">IF(U99="zákl. přenesená",N99,0)</f>
        <v>0</v>
      </c>
      <c r="BH99" s="183" t="n">
        <f aca="false">IF(U99="sníž. přenesená",N99,0)</f>
        <v>0</v>
      </c>
      <c r="BI99" s="183" t="n">
        <f aca="false">IF(U99="nulová",N99,0)</f>
        <v>0</v>
      </c>
      <c r="BJ99" s="182" t="s">
        <v>82</v>
      </c>
      <c r="BK99" s="181"/>
      <c r="BL99" s="181"/>
      <c r="BM99" s="181"/>
    </row>
    <row r="100" s="32" customFormat="true" ht="18" hidden="false" customHeight="true" outlineLevel="0" collapsed="false">
      <c r="B100" s="176"/>
      <c r="C100" s="177"/>
      <c r="D100" s="137" t="s">
        <v>142</v>
      </c>
      <c r="E100" s="137"/>
      <c r="F100" s="137"/>
      <c r="G100" s="137"/>
      <c r="H100" s="137"/>
      <c r="I100" s="177"/>
      <c r="J100" s="177"/>
      <c r="K100" s="177"/>
      <c r="L100" s="177"/>
      <c r="M100" s="177"/>
      <c r="N100" s="132" t="n">
        <f aca="false">ROUND(N89*T100,2)</f>
        <v>0</v>
      </c>
      <c r="O100" s="132"/>
      <c r="P100" s="132"/>
      <c r="Q100" s="132"/>
      <c r="R100" s="178"/>
      <c r="S100" s="177"/>
      <c r="T100" s="179"/>
      <c r="U100" s="180" t="s">
        <v>40</v>
      </c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2" t="s">
        <v>109</v>
      </c>
      <c r="AZ100" s="181"/>
      <c r="BA100" s="181"/>
      <c r="BB100" s="181"/>
      <c r="BC100" s="181"/>
      <c r="BD100" s="181"/>
      <c r="BE100" s="183" t="n">
        <f aca="false">IF(U100="základní",N100,0)</f>
        <v>0</v>
      </c>
      <c r="BF100" s="183" t="n">
        <f aca="false">IF(U100="snížená",N100,0)</f>
        <v>0</v>
      </c>
      <c r="BG100" s="183" t="n">
        <f aca="false">IF(U100="zákl. přenesená",N100,0)</f>
        <v>0</v>
      </c>
      <c r="BH100" s="183" t="n">
        <f aca="false">IF(U100="sníž. přenesená",N100,0)</f>
        <v>0</v>
      </c>
      <c r="BI100" s="183" t="n">
        <f aca="false">IF(U100="nulová",N100,0)</f>
        <v>0</v>
      </c>
      <c r="BJ100" s="182" t="s">
        <v>82</v>
      </c>
      <c r="BK100" s="181"/>
      <c r="BL100" s="181"/>
      <c r="BM100" s="181"/>
    </row>
    <row r="101" s="32" customFormat="true" ht="18" hidden="false" customHeight="true" outlineLevel="0" collapsed="false">
      <c r="B101" s="176"/>
      <c r="C101" s="177"/>
      <c r="D101" s="137" t="s">
        <v>143</v>
      </c>
      <c r="E101" s="137"/>
      <c r="F101" s="137"/>
      <c r="G101" s="137"/>
      <c r="H101" s="137"/>
      <c r="I101" s="177"/>
      <c r="J101" s="177"/>
      <c r="K101" s="177"/>
      <c r="L101" s="177"/>
      <c r="M101" s="177"/>
      <c r="N101" s="132" t="n">
        <f aca="false">ROUND(N89*T101,2)</f>
        <v>0</v>
      </c>
      <c r="O101" s="132"/>
      <c r="P101" s="132"/>
      <c r="Q101" s="132"/>
      <c r="R101" s="178"/>
      <c r="S101" s="177"/>
      <c r="T101" s="179"/>
      <c r="U101" s="180" t="s">
        <v>40</v>
      </c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2" t="s">
        <v>109</v>
      </c>
      <c r="AZ101" s="181"/>
      <c r="BA101" s="181"/>
      <c r="BB101" s="181"/>
      <c r="BC101" s="181"/>
      <c r="BD101" s="181"/>
      <c r="BE101" s="183" t="n">
        <f aca="false">IF(U101="základní",N101,0)</f>
        <v>0</v>
      </c>
      <c r="BF101" s="183" t="n">
        <f aca="false">IF(U101="snížená",N101,0)</f>
        <v>0</v>
      </c>
      <c r="BG101" s="183" t="n">
        <f aca="false">IF(U101="zákl. přenesená",N101,0)</f>
        <v>0</v>
      </c>
      <c r="BH101" s="183" t="n">
        <f aca="false">IF(U101="sníž. přenesená",N101,0)</f>
        <v>0</v>
      </c>
      <c r="BI101" s="183" t="n">
        <f aca="false">IF(U101="nulová",N101,0)</f>
        <v>0</v>
      </c>
      <c r="BJ101" s="182" t="s">
        <v>82</v>
      </c>
      <c r="BK101" s="181"/>
      <c r="BL101" s="181"/>
      <c r="BM101" s="181"/>
    </row>
    <row r="102" s="32" customFormat="true" ht="18" hidden="false" customHeight="true" outlineLevel="0" collapsed="false">
      <c r="B102" s="176"/>
      <c r="C102" s="177"/>
      <c r="D102" s="137" t="s">
        <v>144</v>
      </c>
      <c r="E102" s="137"/>
      <c r="F102" s="137"/>
      <c r="G102" s="137"/>
      <c r="H102" s="137"/>
      <c r="I102" s="177"/>
      <c r="J102" s="177"/>
      <c r="K102" s="177"/>
      <c r="L102" s="177"/>
      <c r="M102" s="177"/>
      <c r="N102" s="132" t="n">
        <f aca="false">ROUND(N89*T102,2)</f>
        <v>0</v>
      </c>
      <c r="O102" s="132"/>
      <c r="P102" s="132"/>
      <c r="Q102" s="132"/>
      <c r="R102" s="178"/>
      <c r="S102" s="177"/>
      <c r="T102" s="179"/>
      <c r="U102" s="180" t="s">
        <v>40</v>
      </c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2" t="s">
        <v>109</v>
      </c>
      <c r="AZ102" s="181"/>
      <c r="BA102" s="181"/>
      <c r="BB102" s="181"/>
      <c r="BC102" s="181"/>
      <c r="BD102" s="181"/>
      <c r="BE102" s="183" t="n">
        <f aca="false">IF(U102="základní",N102,0)</f>
        <v>0</v>
      </c>
      <c r="BF102" s="183" t="n">
        <f aca="false">IF(U102="snížená",N102,0)</f>
        <v>0</v>
      </c>
      <c r="BG102" s="183" t="n">
        <f aca="false">IF(U102="zákl. přenesená",N102,0)</f>
        <v>0</v>
      </c>
      <c r="BH102" s="183" t="n">
        <f aca="false">IF(U102="sníž. přenesená",N102,0)</f>
        <v>0</v>
      </c>
      <c r="BI102" s="183" t="n">
        <f aca="false">IF(U102="nulová",N102,0)</f>
        <v>0</v>
      </c>
      <c r="BJ102" s="182" t="s">
        <v>82</v>
      </c>
      <c r="BK102" s="181"/>
      <c r="BL102" s="181"/>
      <c r="BM102" s="181"/>
    </row>
    <row r="103" s="32" customFormat="true" ht="18" hidden="false" customHeight="true" outlineLevel="0" collapsed="false">
      <c r="B103" s="176"/>
      <c r="C103" s="177"/>
      <c r="D103" s="137" t="s">
        <v>145</v>
      </c>
      <c r="E103" s="137"/>
      <c r="F103" s="137"/>
      <c r="G103" s="137"/>
      <c r="H103" s="137"/>
      <c r="I103" s="177"/>
      <c r="J103" s="177"/>
      <c r="K103" s="177"/>
      <c r="L103" s="177"/>
      <c r="M103" s="177"/>
      <c r="N103" s="132" t="n">
        <f aca="false">ROUND(N89*T103,2)</f>
        <v>0</v>
      </c>
      <c r="O103" s="132"/>
      <c r="P103" s="132"/>
      <c r="Q103" s="132"/>
      <c r="R103" s="178"/>
      <c r="S103" s="177"/>
      <c r="T103" s="179"/>
      <c r="U103" s="180" t="s">
        <v>40</v>
      </c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2" t="s">
        <v>109</v>
      </c>
      <c r="AZ103" s="181"/>
      <c r="BA103" s="181"/>
      <c r="BB103" s="181"/>
      <c r="BC103" s="181"/>
      <c r="BD103" s="181"/>
      <c r="BE103" s="183" t="n">
        <f aca="false">IF(U103="základní",N103,0)</f>
        <v>0</v>
      </c>
      <c r="BF103" s="183" t="n">
        <f aca="false">IF(U103="snížená",N103,0)</f>
        <v>0</v>
      </c>
      <c r="BG103" s="183" t="n">
        <f aca="false">IF(U103="zákl. přenesená",N103,0)</f>
        <v>0</v>
      </c>
      <c r="BH103" s="183" t="n">
        <f aca="false">IF(U103="sníž. přenesená",N103,0)</f>
        <v>0</v>
      </c>
      <c r="BI103" s="183" t="n">
        <f aca="false">IF(U103="nulová",N103,0)</f>
        <v>0</v>
      </c>
      <c r="BJ103" s="182" t="s">
        <v>82</v>
      </c>
      <c r="BK103" s="181"/>
      <c r="BL103" s="181"/>
      <c r="BM103" s="181"/>
    </row>
    <row r="104" s="32" customFormat="true" ht="18" hidden="false" customHeight="true" outlineLevel="0" collapsed="false">
      <c r="B104" s="176"/>
      <c r="C104" s="177"/>
      <c r="D104" s="184" t="s">
        <v>146</v>
      </c>
      <c r="E104" s="177"/>
      <c r="F104" s="177"/>
      <c r="G104" s="177"/>
      <c r="H104" s="177"/>
      <c r="I104" s="177"/>
      <c r="J104" s="177"/>
      <c r="K104" s="177"/>
      <c r="L104" s="177"/>
      <c r="M104" s="177"/>
      <c r="N104" s="132" t="n">
        <f aca="false">ROUND(N89*T104,2)</f>
        <v>0</v>
      </c>
      <c r="O104" s="132"/>
      <c r="P104" s="132"/>
      <c r="Q104" s="132"/>
      <c r="R104" s="178"/>
      <c r="S104" s="177"/>
      <c r="T104" s="185"/>
      <c r="U104" s="186" t="s">
        <v>40</v>
      </c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2" t="s">
        <v>147</v>
      </c>
      <c r="AZ104" s="181"/>
      <c r="BA104" s="181"/>
      <c r="BB104" s="181"/>
      <c r="BC104" s="181"/>
      <c r="BD104" s="181"/>
      <c r="BE104" s="183" t="n">
        <f aca="false">IF(U104="základní",N104,0)</f>
        <v>0</v>
      </c>
      <c r="BF104" s="183" t="n">
        <f aca="false">IF(U104="snížená",N104,0)</f>
        <v>0</v>
      </c>
      <c r="BG104" s="183" t="n">
        <f aca="false">IF(U104="zákl. přenesená",N104,0)</f>
        <v>0</v>
      </c>
      <c r="BH104" s="183" t="n">
        <f aca="false">IF(U104="sníž. přenesená",N104,0)</f>
        <v>0</v>
      </c>
      <c r="BI104" s="183" t="n">
        <f aca="false">IF(U104="nulová",N104,0)</f>
        <v>0</v>
      </c>
      <c r="BJ104" s="182" t="s">
        <v>82</v>
      </c>
      <c r="BK104" s="181"/>
      <c r="BL104" s="181"/>
      <c r="BM104" s="181"/>
    </row>
    <row r="105" s="32" customFormat="true" ht="12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29.25" hidden="false" customHeight="true" outlineLevel="0" collapsed="false">
      <c r="B106" s="33"/>
      <c r="C106" s="143" t="s">
        <v>119</v>
      </c>
      <c r="D106" s="144"/>
      <c r="E106" s="144"/>
      <c r="F106" s="144"/>
      <c r="G106" s="144"/>
      <c r="H106" s="144"/>
      <c r="I106" s="144"/>
      <c r="J106" s="144"/>
      <c r="K106" s="144"/>
      <c r="L106" s="145" t="n">
        <f aca="false">ROUND(SUM(N89+N98),2)</f>
        <v>0</v>
      </c>
      <c r="M106" s="145"/>
      <c r="N106" s="145"/>
      <c r="O106" s="145"/>
      <c r="P106" s="145"/>
      <c r="Q106" s="145"/>
      <c r="R106" s="35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48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8</v>
      </c>
      <c r="D114" s="34"/>
      <c r="E114" s="34"/>
      <c r="F114" s="148" t="str">
        <f aca="false">F6</f>
        <v>Lesní cesta - část Tulinka</v>
      </c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34"/>
      <c r="R114" s="35"/>
    </row>
    <row r="115" customFormat="false" ht="30" hidden="false" customHeight="true" outlineLevel="0" collapsed="false">
      <c r="B115" s="14"/>
      <c r="C115" s="25" t="s">
        <v>126</v>
      </c>
      <c r="D115" s="19"/>
      <c r="E115" s="19"/>
      <c r="F115" s="148" t="s">
        <v>230</v>
      </c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9"/>
      <c r="R115" s="16"/>
    </row>
    <row r="116" s="32" customFormat="true" ht="36.75" hidden="false" customHeight="true" outlineLevel="0" collapsed="false">
      <c r="B116" s="33"/>
      <c r="C116" s="74" t="s">
        <v>128</v>
      </c>
      <c r="D116" s="34"/>
      <c r="E116" s="34"/>
      <c r="F116" s="76" t="str">
        <f aca="false">F8</f>
        <v>SO 101 - Lesní cesta délka 483 m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2</v>
      </c>
      <c r="D118" s="34"/>
      <c r="E118" s="34"/>
      <c r="F118" s="21" t="str">
        <f aca="false">F10</f>
        <v> </v>
      </c>
      <c r="G118" s="34"/>
      <c r="H118" s="34"/>
      <c r="I118" s="34"/>
      <c r="J118" s="34"/>
      <c r="K118" s="25" t="s">
        <v>24</v>
      </c>
      <c r="L118" s="34"/>
      <c r="M118" s="79" t="str">
        <f aca="false">IF(O10="","",O10)</f>
        <v>13. 10. 2016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75" hidden="false" customHeight="false" outlineLevel="0" collapsed="false">
      <c r="B120" s="33"/>
      <c r="C120" s="25" t="s">
        <v>26</v>
      </c>
      <c r="D120" s="34"/>
      <c r="E120" s="34"/>
      <c r="F120" s="21" t="str">
        <f aca="false">E13</f>
        <v> </v>
      </c>
      <c r="G120" s="34"/>
      <c r="H120" s="34"/>
      <c r="I120" s="34"/>
      <c r="J120" s="34"/>
      <c r="K120" s="25" t="s">
        <v>32</v>
      </c>
      <c r="L120" s="34"/>
      <c r="M120" s="150" t="str">
        <f aca="false">E19</f>
        <v> </v>
      </c>
      <c r="N120" s="150"/>
      <c r="O120" s="150"/>
      <c r="P120" s="150"/>
      <c r="Q120" s="150"/>
      <c r="R120" s="35"/>
    </row>
    <row r="121" s="32" customFormat="true" ht="14.25" hidden="false" customHeight="true" outlineLevel="0" collapsed="false">
      <c r="B121" s="33"/>
      <c r="C121" s="25" t="s">
        <v>30</v>
      </c>
      <c r="D121" s="34"/>
      <c r="E121" s="34"/>
      <c r="F121" s="21" t="str">
        <f aca="false">IF(E16="","",E16)</f>
        <v>Vyplň údaj</v>
      </c>
      <c r="G121" s="34"/>
      <c r="H121" s="34"/>
      <c r="I121" s="34"/>
      <c r="J121" s="34"/>
      <c r="K121" s="25" t="s">
        <v>34</v>
      </c>
      <c r="L121" s="34"/>
      <c r="M121" s="150" t="str">
        <f aca="false">E22</f>
        <v> </v>
      </c>
      <c r="N121" s="150"/>
      <c r="O121" s="150"/>
      <c r="P121" s="150"/>
      <c r="Q121" s="150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7" customFormat="true" ht="29.25" hidden="false" customHeight="true" outlineLevel="0" collapsed="false">
      <c r="B123" s="188"/>
      <c r="C123" s="189" t="s">
        <v>149</v>
      </c>
      <c r="D123" s="190" t="s">
        <v>150</v>
      </c>
      <c r="E123" s="190" t="s">
        <v>57</v>
      </c>
      <c r="F123" s="190" t="s">
        <v>151</v>
      </c>
      <c r="G123" s="190"/>
      <c r="H123" s="190"/>
      <c r="I123" s="190"/>
      <c r="J123" s="190" t="s">
        <v>152</v>
      </c>
      <c r="K123" s="190" t="s">
        <v>153</v>
      </c>
      <c r="L123" s="191" t="s">
        <v>154</v>
      </c>
      <c r="M123" s="191"/>
      <c r="N123" s="192" t="s">
        <v>133</v>
      </c>
      <c r="O123" s="192"/>
      <c r="P123" s="192"/>
      <c r="Q123" s="192"/>
      <c r="R123" s="193"/>
      <c r="T123" s="87" t="s">
        <v>155</v>
      </c>
      <c r="U123" s="88" t="s">
        <v>39</v>
      </c>
      <c r="V123" s="88" t="s">
        <v>156</v>
      </c>
      <c r="W123" s="88" t="s">
        <v>157</v>
      </c>
      <c r="X123" s="88" t="s">
        <v>158</v>
      </c>
      <c r="Y123" s="88" t="s">
        <v>159</v>
      </c>
      <c r="Z123" s="88" t="s">
        <v>160</v>
      </c>
      <c r="AA123" s="89" t="s">
        <v>161</v>
      </c>
    </row>
    <row r="124" s="32" customFormat="true" ht="29.25" hidden="false" customHeight="true" outlineLevel="0" collapsed="false">
      <c r="B124" s="33"/>
      <c r="C124" s="91" t="s">
        <v>130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94" t="n">
        <f aca="false">BK124</f>
        <v>0</v>
      </c>
      <c r="O124" s="194"/>
      <c r="P124" s="194"/>
      <c r="Q124" s="194"/>
      <c r="R124" s="35"/>
      <c r="T124" s="90"/>
      <c r="U124" s="54"/>
      <c r="V124" s="54"/>
      <c r="W124" s="195" t="n">
        <f aca="false">W125+W205</f>
        <v>0</v>
      </c>
      <c r="X124" s="54"/>
      <c r="Y124" s="195" t="n">
        <f aca="false">Y125+Y205</f>
        <v>68.5039038</v>
      </c>
      <c r="Z124" s="54"/>
      <c r="AA124" s="196" t="n">
        <f aca="false">AA125+AA205</f>
        <v>0</v>
      </c>
      <c r="AT124" s="10" t="s">
        <v>74</v>
      </c>
      <c r="AU124" s="10" t="s">
        <v>135</v>
      </c>
      <c r="BK124" s="197" t="n">
        <f aca="false">BK125+BK205</f>
        <v>0</v>
      </c>
    </row>
    <row r="125" s="198" customFormat="true" ht="36.75" hidden="false" customHeight="true" outlineLevel="0" collapsed="false">
      <c r="B125" s="199"/>
      <c r="C125" s="200"/>
      <c r="D125" s="201" t="s">
        <v>136</v>
      </c>
      <c r="E125" s="201"/>
      <c r="F125" s="201"/>
      <c r="G125" s="201"/>
      <c r="H125" s="201"/>
      <c r="I125" s="201"/>
      <c r="J125" s="201"/>
      <c r="K125" s="201"/>
      <c r="L125" s="201"/>
      <c r="M125" s="201"/>
      <c r="N125" s="172" t="n">
        <f aca="false">BK125</f>
        <v>0</v>
      </c>
      <c r="O125" s="172"/>
      <c r="P125" s="172"/>
      <c r="Q125" s="172"/>
      <c r="R125" s="202"/>
      <c r="T125" s="203"/>
      <c r="U125" s="200"/>
      <c r="V125" s="200"/>
      <c r="W125" s="204" t="n">
        <f aca="false">W126+W143+W152+W175+W203</f>
        <v>0</v>
      </c>
      <c r="X125" s="200"/>
      <c r="Y125" s="204" t="n">
        <f aca="false">Y126+Y143+Y152+Y175+Y203</f>
        <v>68.5039038</v>
      </c>
      <c r="Z125" s="200"/>
      <c r="AA125" s="205" t="n">
        <f aca="false">AA126+AA143+AA152+AA175+AA203</f>
        <v>0</v>
      </c>
      <c r="AR125" s="206" t="s">
        <v>82</v>
      </c>
      <c r="AT125" s="207" t="s">
        <v>74</v>
      </c>
      <c r="AU125" s="207" t="s">
        <v>75</v>
      </c>
      <c r="AY125" s="206" t="s">
        <v>162</v>
      </c>
      <c r="BK125" s="208" t="n">
        <f aca="false">BK126+BK143+BK152+BK175+BK203</f>
        <v>0</v>
      </c>
    </row>
    <row r="126" s="198" customFormat="true" ht="19.5" hidden="false" customHeight="true" outlineLevel="0" collapsed="false">
      <c r="B126" s="199"/>
      <c r="C126" s="200"/>
      <c r="D126" s="209" t="s">
        <v>137</v>
      </c>
      <c r="E126" s="209"/>
      <c r="F126" s="209"/>
      <c r="G126" s="209"/>
      <c r="H126" s="209"/>
      <c r="I126" s="209"/>
      <c r="J126" s="209"/>
      <c r="K126" s="209"/>
      <c r="L126" s="209"/>
      <c r="M126" s="209"/>
      <c r="N126" s="210" t="n">
        <f aca="false">BK126</f>
        <v>0</v>
      </c>
      <c r="O126" s="210"/>
      <c r="P126" s="210"/>
      <c r="Q126" s="210"/>
      <c r="R126" s="202"/>
      <c r="T126" s="203"/>
      <c r="U126" s="200"/>
      <c r="V126" s="200"/>
      <c r="W126" s="204" t="n">
        <f aca="false">SUM(W127:W142)</f>
        <v>0</v>
      </c>
      <c r="X126" s="200"/>
      <c r="Y126" s="204" t="n">
        <f aca="false">SUM(Y127:Y142)</f>
        <v>0</v>
      </c>
      <c r="Z126" s="200"/>
      <c r="AA126" s="205" t="n">
        <f aca="false">SUM(AA127:AA142)</f>
        <v>0</v>
      </c>
      <c r="AR126" s="206" t="s">
        <v>82</v>
      </c>
      <c r="AT126" s="207" t="s">
        <v>74</v>
      </c>
      <c r="AU126" s="207" t="s">
        <v>82</v>
      </c>
      <c r="AY126" s="206" t="s">
        <v>162</v>
      </c>
      <c r="BK126" s="208" t="n">
        <f aca="false">SUM(BK127:BK142)</f>
        <v>0</v>
      </c>
    </row>
    <row r="127" s="32" customFormat="true" ht="28.5" hidden="false" customHeight="true" outlineLevel="0" collapsed="false">
      <c r="B127" s="176"/>
      <c r="C127" s="211" t="s">
        <v>82</v>
      </c>
      <c r="D127" s="211" t="s">
        <v>163</v>
      </c>
      <c r="E127" s="212" t="s">
        <v>235</v>
      </c>
      <c r="F127" s="213" t="s">
        <v>236</v>
      </c>
      <c r="G127" s="213"/>
      <c r="H127" s="213"/>
      <c r="I127" s="213"/>
      <c r="J127" s="214" t="s">
        <v>175</v>
      </c>
      <c r="K127" s="215" t="n">
        <v>4.8</v>
      </c>
      <c r="L127" s="216" t="n">
        <v>0</v>
      </c>
      <c r="M127" s="216"/>
      <c r="N127" s="217" t="n">
        <f aca="false">ROUND(L127*K127,2)</f>
        <v>0</v>
      </c>
      <c r="O127" s="217"/>
      <c r="P127" s="217"/>
      <c r="Q127" s="217"/>
      <c r="R127" s="178"/>
      <c r="T127" s="218"/>
      <c r="U127" s="44" t="s">
        <v>40</v>
      </c>
      <c r="V127" s="34"/>
      <c r="W127" s="219" t="n">
        <f aca="false">V127*K127</f>
        <v>0</v>
      </c>
      <c r="X127" s="219" t="n">
        <v>0</v>
      </c>
      <c r="Y127" s="219" t="n">
        <f aca="false">X127*K127</f>
        <v>0</v>
      </c>
      <c r="Z127" s="219" t="n">
        <v>0</v>
      </c>
      <c r="AA127" s="220" t="n">
        <f aca="false">Z127*K127</f>
        <v>0</v>
      </c>
      <c r="AR127" s="10" t="s">
        <v>167</v>
      </c>
      <c r="AT127" s="10" t="s">
        <v>163</v>
      </c>
      <c r="AU127" s="10" t="s">
        <v>87</v>
      </c>
      <c r="AY127" s="10" t="s">
        <v>162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82</v>
      </c>
      <c r="BK127" s="136" t="n">
        <f aca="false">ROUND(L127*K127,2)</f>
        <v>0</v>
      </c>
      <c r="BL127" s="10" t="s">
        <v>167</v>
      </c>
      <c r="BM127" s="10" t="s">
        <v>237</v>
      </c>
    </row>
    <row r="128" s="221" customFormat="true" ht="20.25" hidden="false" customHeight="true" outlineLevel="0" collapsed="false">
      <c r="B128" s="222"/>
      <c r="C128" s="223"/>
      <c r="D128" s="223"/>
      <c r="E128" s="224"/>
      <c r="F128" s="225" t="s">
        <v>238</v>
      </c>
      <c r="G128" s="225"/>
      <c r="H128" s="225"/>
      <c r="I128" s="225"/>
      <c r="J128" s="223"/>
      <c r="K128" s="224"/>
      <c r="L128" s="223"/>
      <c r="M128" s="223"/>
      <c r="N128" s="223"/>
      <c r="O128" s="223"/>
      <c r="P128" s="223"/>
      <c r="Q128" s="223"/>
      <c r="R128" s="226"/>
      <c r="T128" s="227"/>
      <c r="U128" s="223"/>
      <c r="V128" s="223"/>
      <c r="W128" s="223"/>
      <c r="X128" s="223"/>
      <c r="Y128" s="223"/>
      <c r="Z128" s="223"/>
      <c r="AA128" s="228"/>
      <c r="AT128" s="229" t="s">
        <v>170</v>
      </c>
      <c r="AU128" s="229" t="s">
        <v>87</v>
      </c>
      <c r="AV128" s="221" t="s">
        <v>82</v>
      </c>
      <c r="AW128" s="221" t="s">
        <v>33</v>
      </c>
      <c r="AX128" s="221" t="s">
        <v>75</v>
      </c>
      <c r="AY128" s="229" t="s">
        <v>162</v>
      </c>
    </row>
    <row r="129" s="230" customFormat="true" ht="20.25" hidden="false" customHeight="true" outlineLevel="0" collapsed="false">
      <c r="B129" s="231"/>
      <c r="C129" s="232"/>
      <c r="D129" s="232"/>
      <c r="E129" s="233"/>
      <c r="F129" s="234" t="s">
        <v>239</v>
      </c>
      <c r="G129" s="234"/>
      <c r="H129" s="234"/>
      <c r="I129" s="234"/>
      <c r="J129" s="232"/>
      <c r="K129" s="235" t="n">
        <v>1.92</v>
      </c>
      <c r="L129" s="232"/>
      <c r="M129" s="232"/>
      <c r="N129" s="232"/>
      <c r="O129" s="232"/>
      <c r="P129" s="232"/>
      <c r="Q129" s="232"/>
      <c r="R129" s="236"/>
      <c r="T129" s="237"/>
      <c r="U129" s="232"/>
      <c r="V129" s="232"/>
      <c r="W129" s="232"/>
      <c r="X129" s="232"/>
      <c r="Y129" s="232"/>
      <c r="Z129" s="232"/>
      <c r="AA129" s="238"/>
      <c r="AT129" s="239" t="s">
        <v>170</v>
      </c>
      <c r="AU129" s="239" t="s">
        <v>87</v>
      </c>
      <c r="AV129" s="230" t="s">
        <v>87</v>
      </c>
      <c r="AW129" s="230" t="s">
        <v>33</v>
      </c>
      <c r="AX129" s="230" t="s">
        <v>75</v>
      </c>
      <c r="AY129" s="239" t="s">
        <v>162</v>
      </c>
    </row>
    <row r="130" s="221" customFormat="true" ht="28.5" hidden="false" customHeight="true" outlineLevel="0" collapsed="false">
      <c r="B130" s="222"/>
      <c r="C130" s="223"/>
      <c r="D130" s="223"/>
      <c r="E130" s="224"/>
      <c r="F130" s="260" t="s">
        <v>240</v>
      </c>
      <c r="G130" s="260"/>
      <c r="H130" s="260"/>
      <c r="I130" s="260"/>
      <c r="J130" s="223"/>
      <c r="K130" s="224"/>
      <c r="L130" s="223"/>
      <c r="M130" s="223"/>
      <c r="N130" s="223"/>
      <c r="O130" s="223"/>
      <c r="P130" s="223"/>
      <c r="Q130" s="223"/>
      <c r="R130" s="226"/>
      <c r="T130" s="227"/>
      <c r="U130" s="223"/>
      <c r="V130" s="223"/>
      <c r="W130" s="223"/>
      <c r="X130" s="223"/>
      <c r="Y130" s="223"/>
      <c r="Z130" s="223"/>
      <c r="AA130" s="228"/>
      <c r="AT130" s="229" t="s">
        <v>170</v>
      </c>
      <c r="AU130" s="229" t="s">
        <v>87</v>
      </c>
      <c r="AV130" s="221" t="s">
        <v>82</v>
      </c>
      <c r="AW130" s="221" t="s">
        <v>33</v>
      </c>
      <c r="AX130" s="221" t="s">
        <v>75</v>
      </c>
      <c r="AY130" s="229" t="s">
        <v>162</v>
      </c>
    </row>
    <row r="131" s="230" customFormat="true" ht="20.25" hidden="false" customHeight="true" outlineLevel="0" collapsed="false">
      <c r="B131" s="231"/>
      <c r="C131" s="232"/>
      <c r="D131" s="232"/>
      <c r="E131" s="233"/>
      <c r="F131" s="234" t="s">
        <v>241</v>
      </c>
      <c r="G131" s="234"/>
      <c r="H131" s="234"/>
      <c r="I131" s="234"/>
      <c r="J131" s="232"/>
      <c r="K131" s="235" t="n">
        <v>2.88</v>
      </c>
      <c r="L131" s="232"/>
      <c r="M131" s="232"/>
      <c r="N131" s="232"/>
      <c r="O131" s="232"/>
      <c r="P131" s="232"/>
      <c r="Q131" s="232"/>
      <c r="R131" s="236"/>
      <c r="T131" s="237"/>
      <c r="U131" s="232"/>
      <c r="V131" s="232"/>
      <c r="W131" s="232"/>
      <c r="X131" s="232"/>
      <c r="Y131" s="232"/>
      <c r="Z131" s="232"/>
      <c r="AA131" s="238"/>
      <c r="AT131" s="239" t="s">
        <v>170</v>
      </c>
      <c r="AU131" s="239" t="s">
        <v>87</v>
      </c>
      <c r="AV131" s="230" t="s">
        <v>87</v>
      </c>
      <c r="AW131" s="230" t="s">
        <v>33</v>
      </c>
      <c r="AX131" s="230" t="s">
        <v>75</v>
      </c>
      <c r="AY131" s="239" t="s">
        <v>162</v>
      </c>
    </row>
    <row r="132" s="240" customFormat="true" ht="20.25" hidden="false" customHeight="true" outlineLevel="0" collapsed="false">
      <c r="B132" s="241"/>
      <c r="C132" s="242"/>
      <c r="D132" s="242"/>
      <c r="E132" s="243"/>
      <c r="F132" s="244" t="s">
        <v>172</v>
      </c>
      <c r="G132" s="244"/>
      <c r="H132" s="244"/>
      <c r="I132" s="244"/>
      <c r="J132" s="242"/>
      <c r="K132" s="245" t="n">
        <v>4.8</v>
      </c>
      <c r="L132" s="242"/>
      <c r="M132" s="242"/>
      <c r="N132" s="242"/>
      <c r="O132" s="242"/>
      <c r="P132" s="242"/>
      <c r="Q132" s="242"/>
      <c r="R132" s="246"/>
      <c r="T132" s="247"/>
      <c r="U132" s="242"/>
      <c r="V132" s="242"/>
      <c r="W132" s="242"/>
      <c r="X132" s="242"/>
      <c r="Y132" s="242"/>
      <c r="Z132" s="242"/>
      <c r="AA132" s="248"/>
      <c r="AT132" s="249" t="s">
        <v>170</v>
      </c>
      <c r="AU132" s="249" t="s">
        <v>87</v>
      </c>
      <c r="AV132" s="240" t="s">
        <v>167</v>
      </c>
      <c r="AW132" s="240" t="s">
        <v>33</v>
      </c>
      <c r="AX132" s="240" t="s">
        <v>82</v>
      </c>
      <c r="AY132" s="249" t="s">
        <v>162</v>
      </c>
    </row>
    <row r="133" s="32" customFormat="true" ht="28.5" hidden="false" customHeight="true" outlineLevel="0" collapsed="false">
      <c r="B133" s="176"/>
      <c r="C133" s="211" t="s">
        <v>87</v>
      </c>
      <c r="D133" s="211" t="s">
        <v>163</v>
      </c>
      <c r="E133" s="212" t="s">
        <v>242</v>
      </c>
      <c r="F133" s="213" t="s">
        <v>243</v>
      </c>
      <c r="G133" s="213"/>
      <c r="H133" s="213"/>
      <c r="I133" s="213"/>
      <c r="J133" s="214" t="s">
        <v>175</v>
      </c>
      <c r="K133" s="215" t="n">
        <v>2.4</v>
      </c>
      <c r="L133" s="216" t="n">
        <v>0</v>
      </c>
      <c r="M133" s="216"/>
      <c r="N133" s="217" t="n">
        <f aca="false">ROUND(L133*K133,2)</f>
        <v>0</v>
      </c>
      <c r="O133" s="217"/>
      <c r="P133" s="217"/>
      <c r="Q133" s="217"/>
      <c r="R133" s="178"/>
      <c r="T133" s="218"/>
      <c r="U133" s="44" t="s">
        <v>40</v>
      </c>
      <c r="V133" s="34"/>
      <c r="W133" s="219" t="n">
        <f aca="false">V133*K133</f>
        <v>0</v>
      </c>
      <c r="X133" s="219" t="n">
        <v>0</v>
      </c>
      <c r="Y133" s="219" t="n">
        <f aca="false">X133*K133</f>
        <v>0</v>
      </c>
      <c r="Z133" s="219" t="n">
        <v>0</v>
      </c>
      <c r="AA133" s="220" t="n">
        <f aca="false">Z133*K133</f>
        <v>0</v>
      </c>
      <c r="AR133" s="10" t="s">
        <v>167</v>
      </c>
      <c r="AT133" s="10" t="s">
        <v>163</v>
      </c>
      <c r="AU133" s="10" t="s">
        <v>87</v>
      </c>
      <c r="AY133" s="10" t="s">
        <v>16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82</v>
      </c>
      <c r="BK133" s="136" t="n">
        <f aca="false">ROUND(L133*K133,2)</f>
        <v>0</v>
      </c>
      <c r="BL133" s="10" t="s">
        <v>167</v>
      </c>
      <c r="BM133" s="10" t="s">
        <v>244</v>
      </c>
    </row>
    <row r="134" s="230" customFormat="true" ht="20.25" hidden="false" customHeight="true" outlineLevel="0" collapsed="false">
      <c r="B134" s="231"/>
      <c r="C134" s="232"/>
      <c r="D134" s="232"/>
      <c r="E134" s="233"/>
      <c r="F134" s="250" t="s">
        <v>245</v>
      </c>
      <c r="G134" s="250"/>
      <c r="H134" s="250"/>
      <c r="I134" s="250"/>
      <c r="J134" s="232"/>
      <c r="K134" s="235" t="n">
        <v>2.4</v>
      </c>
      <c r="L134" s="232"/>
      <c r="M134" s="232"/>
      <c r="N134" s="232"/>
      <c r="O134" s="232"/>
      <c r="P134" s="232"/>
      <c r="Q134" s="232"/>
      <c r="R134" s="236"/>
      <c r="T134" s="237"/>
      <c r="U134" s="232"/>
      <c r="V134" s="232"/>
      <c r="W134" s="232"/>
      <c r="X134" s="232"/>
      <c r="Y134" s="232"/>
      <c r="Z134" s="232"/>
      <c r="AA134" s="238"/>
      <c r="AT134" s="239" t="s">
        <v>170</v>
      </c>
      <c r="AU134" s="239" t="s">
        <v>87</v>
      </c>
      <c r="AV134" s="230" t="s">
        <v>87</v>
      </c>
      <c r="AW134" s="230" t="s">
        <v>33</v>
      </c>
      <c r="AX134" s="230" t="s">
        <v>75</v>
      </c>
      <c r="AY134" s="239" t="s">
        <v>162</v>
      </c>
    </row>
    <row r="135" s="240" customFormat="true" ht="20.25" hidden="false" customHeight="true" outlineLevel="0" collapsed="false">
      <c r="B135" s="241"/>
      <c r="C135" s="242"/>
      <c r="D135" s="242"/>
      <c r="E135" s="243"/>
      <c r="F135" s="244" t="s">
        <v>172</v>
      </c>
      <c r="G135" s="244"/>
      <c r="H135" s="244"/>
      <c r="I135" s="244"/>
      <c r="J135" s="242"/>
      <c r="K135" s="245" t="n">
        <v>2.4</v>
      </c>
      <c r="L135" s="242"/>
      <c r="M135" s="242"/>
      <c r="N135" s="242"/>
      <c r="O135" s="242"/>
      <c r="P135" s="242"/>
      <c r="Q135" s="242"/>
      <c r="R135" s="246"/>
      <c r="T135" s="247"/>
      <c r="U135" s="242"/>
      <c r="V135" s="242"/>
      <c r="W135" s="242"/>
      <c r="X135" s="242"/>
      <c r="Y135" s="242"/>
      <c r="Z135" s="242"/>
      <c r="AA135" s="248"/>
      <c r="AT135" s="249" t="s">
        <v>170</v>
      </c>
      <c r="AU135" s="249" t="s">
        <v>87</v>
      </c>
      <c r="AV135" s="240" t="s">
        <v>167</v>
      </c>
      <c r="AW135" s="240" t="s">
        <v>33</v>
      </c>
      <c r="AX135" s="240" t="s">
        <v>82</v>
      </c>
      <c r="AY135" s="249" t="s">
        <v>162</v>
      </c>
    </row>
    <row r="136" s="32" customFormat="true" ht="28.5" hidden="false" customHeight="true" outlineLevel="0" collapsed="false">
      <c r="B136" s="176"/>
      <c r="C136" s="211" t="s">
        <v>106</v>
      </c>
      <c r="D136" s="211" t="s">
        <v>163</v>
      </c>
      <c r="E136" s="212" t="s">
        <v>183</v>
      </c>
      <c r="F136" s="213" t="s">
        <v>184</v>
      </c>
      <c r="G136" s="213"/>
      <c r="H136" s="213"/>
      <c r="I136" s="213"/>
      <c r="J136" s="214" t="s">
        <v>175</v>
      </c>
      <c r="K136" s="215" t="n">
        <v>4.8</v>
      </c>
      <c r="L136" s="216" t="n">
        <v>0</v>
      </c>
      <c r="M136" s="216"/>
      <c r="N136" s="217" t="n">
        <f aca="false">ROUND(L136*K136,2)</f>
        <v>0</v>
      </c>
      <c r="O136" s="217"/>
      <c r="P136" s="217"/>
      <c r="Q136" s="217"/>
      <c r="R136" s="178"/>
      <c r="T136" s="218"/>
      <c r="U136" s="44" t="s">
        <v>40</v>
      </c>
      <c r="V136" s="34"/>
      <c r="W136" s="219" t="n">
        <f aca="false">V136*K136</f>
        <v>0</v>
      </c>
      <c r="X136" s="219" t="n">
        <v>0</v>
      </c>
      <c r="Y136" s="219" t="n">
        <f aca="false">X136*K136</f>
        <v>0</v>
      </c>
      <c r="Z136" s="219" t="n">
        <v>0</v>
      </c>
      <c r="AA136" s="220" t="n">
        <f aca="false">Z136*K136</f>
        <v>0</v>
      </c>
      <c r="AR136" s="10" t="s">
        <v>167</v>
      </c>
      <c r="AT136" s="10" t="s">
        <v>163</v>
      </c>
      <c r="AU136" s="10" t="s">
        <v>87</v>
      </c>
      <c r="AY136" s="10" t="s">
        <v>16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82</v>
      </c>
      <c r="BK136" s="136" t="n">
        <f aca="false">ROUND(L136*K136,2)</f>
        <v>0</v>
      </c>
      <c r="BL136" s="10" t="s">
        <v>167</v>
      </c>
      <c r="BM136" s="10" t="s">
        <v>246</v>
      </c>
    </row>
    <row r="137" s="221" customFormat="true" ht="28.5" hidden="false" customHeight="true" outlineLevel="0" collapsed="false">
      <c r="B137" s="222"/>
      <c r="C137" s="223"/>
      <c r="D137" s="223"/>
      <c r="E137" s="224"/>
      <c r="F137" s="225" t="s">
        <v>186</v>
      </c>
      <c r="G137" s="225"/>
      <c r="H137" s="225"/>
      <c r="I137" s="225"/>
      <c r="J137" s="223"/>
      <c r="K137" s="224"/>
      <c r="L137" s="223"/>
      <c r="M137" s="223"/>
      <c r="N137" s="223"/>
      <c r="O137" s="223"/>
      <c r="P137" s="223"/>
      <c r="Q137" s="223"/>
      <c r="R137" s="226"/>
      <c r="T137" s="227"/>
      <c r="U137" s="223"/>
      <c r="V137" s="223"/>
      <c r="W137" s="223"/>
      <c r="X137" s="223"/>
      <c r="Y137" s="223"/>
      <c r="Z137" s="223"/>
      <c r="AA137" s="228"/>
      <c r="AT137" s="229" t="s">
        <v>170</v>
      </c>
      <c r="AU137" s="229" t="s">
        <v>87</v>
      </c>
      <c r="AV137" s="221" t="s">
        <v>82</v>
      </c>
      <c r="AW137" s="221" t="s">
        <v>33</v>
      </c>
      <c r="AX137" s="221" t="s">
        <v>75</v>
      </c>
      <c r="AY137" s="229" t="s">
        <v>162</v>
      </c>
    </row>
    <row r="138" s="230" customFormat="true" ht="20.25" hidden="false" customHeight="true" outlineLevel="0" collapsed="false">
      <c r="B138" s="231"/>
      <c r="C138" s="232"/>
      <c r="D138" s="232"/>
      <c r="E138" s="233"/>
      <c r="F138" s="234" t="s">
        <v>247</v>
      </c>
      <c r="G138" s="234"/>
      <c r="H138" s="234"/>
      <c r="I138" s="234"/>
      <c r="J138" s="232"/>
      <c r="K138" s="235" t="n">
        <v>4.8</v>
      </c>
      <c r="L138" s="232"/>
      <c r="M138" s="232"/>
      <c r="N138" s="232"/>
      <c r="O138" s="232"/>
      <c r="P138" s="232"/>
      <c r="Q138" s="232"/>
      <c r="R138" s="236"/>
      <c r="T138" s="237"/>
      <c r="U138" s="232"/>
      <c r="V138" s="232"/>
      <c r="W138" s="232"/>
      <c r="X138" s="232"/>
      <c r="Y138" s="232"/>
      <c r="Z138" s="232"/>
      <c r="AA138" s="238"/>
      <c r="AT138" s="239" t="s">
        <v>170</v>
      </c>
      <c r="AU138" s="239" t="s">
        <v>87</v>
      </c>
      <c r="AV138" s="230" t="s">
        <v>87</v>
      </c>
      <c r="AW138" s="230" t="s">
        <v>33</v>
      </c>
      <c r="AX138" s="230" t="s">
        <v>75</v>
      </c>
      <c r="AY138" s="239" t="s">
        <v>162</v>
      </c>
    </row>
    <row r="139" s="240" customFormat="true" ht="20.25" hidden="false" customHeight="true" outlineLevel="0" collapsed="false">
      <c r="B139" s="241"/>
      <c r="C139" s="242"/>
      <c r="D139" s="242"/>
      <c r="E139" s="243"/>
      <c r="F139" s="244" t="s">
        <v>172</v>
      </c>
      <c r="G139" s="244"/>
      <c r="H139" s="244"/>
      <c r="I139" s="244"/>
      <c r="J139" s="242"/>
      <c r="K139" s="245" t="n">
        <v>4.8</v>
      </c>
      <c r="L139" s="242"/>
      <c r="M139" s="242"/>
      <c r="N139" s="242"/>
      <c r="O139" s="242"/>
      <c r="P139" s="242"/>
      <c r="Q139" s="242"/>
      <c r="R139" s="246"/>
      <c r="T139" s="247"/>
      <c r="U139" s="242"/>
      <c r="V139" s="242"/>
      <c r="W139" s="242"/>
      <c r="X139" s="242"/>
      <c r="Y139" s="242"/>
      <c r="Z139" s="242"/>
      <c r="AA139" s="248"/>
      <c r="AT139" s="249" t="s">
        <v>170</v>
      </c>
      <c r="AU139" s="249" t="s">
        <v>87</v>
      </c>
      <c r="AV139" s="240" t="s">
        <v>167</v>
      </c>
      <c r="AW139" s="240" t="s">
        <v>33</v>
      </c>
      <c r="AX139" s="240" t="s">
        <v>82</v>
      </c>
      <c r="AY139" s="249" t="s">
        <v>162</v>
      </c>
    </row>
    <row r="140" s="32" customFormat="true" ht="28.5" hidden="false" customHeight="true" outlineLevel="0" collapsed="false">
      <c r="B140" s="176"/>
      <c r="C140" s="211" t="s">
        <v>167</v>
      </c>
      <c r="D140" s="211" t="s">
        <v>163</v>
      </c>
      <c r="E140" s="212" t="s">
        <v>189</v>
      </c>
      <c r="F140" s="213" t="s">
        <v>190</v>
      </c>
      <c r="G140" s="213"/>
      <c r="H140" s="213"/>
      <c r="I140" s="213"/>
      <c r="J140" s="214" t="s">
        <v>191</v>
      </c>
      <c r="K140" s="215" t="n">
        <v>8.64</v>
      </c>
      <c r="L140" s="216" t="n">
        <v>0</v>
      </c>
      <c r="M140" s="216"/>
      <c r="N140" s="217" t="n">
        <f aca="false">ROUND(L140*K140,2)</f>
        <v>0</v>
      </c>
      <c r="O140" s="217"/>
      <c r="P140" s="217"/>
      <c r="Q140" s="217"/>
      <c r="R140" s="178"/>
      <c r="T140" s="218"/>
      <c r="U140" s="44" t="s">
        <v>40</v>
      </c>
      <c r="V140" s="34"/>
      <c r="W140" s="219" t="n">
        <f aca="false">V140*K140</f>
        <v>0</v>
      </c>
      <c r="X140" s="219" t="n">
        <v>0</v>
      </c>
      <c r="Y140" s="219" t="n">
        <f aca="false">X140*K140</f>
        <v>0</v>
      </c>
      <c r="Z140" s="219" t="n">
        <v>0</v>
      </c>
      <c r="AA140" s="220" t="n">
        <f aca="false">Z140*K140</f>
        <v>0</v>
      </c>
      <c r="AR140" s="10" t="s">
        <v>167</v>
      </c>
      <c r="AT140" s="10" t="s">
        <v>163</v>
      </c>
      <c r="AU140" s="10" t="s">
        <v>87</v>
      </c>
      <c r="AY140" s="10" t="s">
        <v>16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82</v>
      </c>
      <c r="BK140" s="136" t="n">
        <f aca="false">ROUND(L140*K140,2)</f>
        <v>0</v>
      </c>
      <c r="BL140" s="10" t="s">
        <v>167</v>
      </c>
      <c r="BM140" s="10" t="s">
        <v>248</v>
      </c>
    </row>
    <row r="141" s="230" customFormat="true" ht="20.25" hidden="false" customHeight="true" outlineLevel="0" collapsed="false">
      <c r="B141" s="231"/>
      <c r="C141" s="232"/>
      <c r="D141" s="232"/>
      <c r="E141" s="233"/>
      <c r="F141" s="250" t="s">
        <v>249</v>
      </c>
      <c r="G141" s="250"/>
      <c r="H141" s="250"/>
      <c r="I141" s="250"/>
      <c r="J141" s="232"/>
      <c r="K141" s="235" t="n">
        <v>8.64</v>
      </c>
      <c r="L141" s="232"/>
      <c r="M141" s="232"/>
      <c r="N141" s="232"/>
      <c r="O141" s="232"/>
      <c r="P141" s="232"/>
      <c r="Q141" s="232"/>
      <c r="R141" s="236"/>
      <c r="T141" s="237"/>
      <c r="U141" s="232"/>
      <c r="V141" s="232"/>
      <c r="W141" s="232"/>
      <c r="X141" s="232"/>
      <c r="Y141" s="232"/>
      <c r="Z141" s="232"/>
      <c r="AA141" s="238"/>
      <c r="AT141" s="239" t="s">
        <v>170</v>
      </c>
      <c r="AU141" s="239" t="s">
        <v>87</v>
      </c>
      <c r="AV141" s="230" t="s">
        <v>87</v>
      </c>
      <c r="AW141" s="230" t="s">
        <v>33</v>
      </c>
      <c r="AX141" s="230" t="s">
        <v>75</v>
      </c>
      <c r="AY141" s="239" t="s">
        <v>162</v>
      </c>
    </row>
    <row r="142" s="240" customFormat="true" ht="20.25" hidden="false" customHeight="true" outlineLevel="0" collapsed="false">
      <c r="B142" s="241"/>
      <c r="C142" s="242"/>
      <c r="D142" s="242"/>
      <c r="E142" s="243"/>
      <c r="F142" s="244" t="s">
        <v>172</v>
      </c>
      <c r="G142" s="244"/>
      <c r="H142" s="244"/>
      <c r="I142" s="244"/>
      <c r="J142" s="242"/>
      <c r="K142" s="245" t="n">
        <v>8.64</v>
      </c>
      <c r="L142" s="242"/>
      <c r="M142" s="242"/>
      <c r="N142" s="242"/>
      <c r="O142" s="242"/>
      <c r="P142" s="242"/>
      <c r="Q142" s="242"/>
      <c r="R142" s="246"/>
      <c r="T142" s="247"/>
      <c r="U142" s="242"/>
      <c r="V142" s="242"/>
      <c r="W142" s="242"/>
      <c r="X142" s="242"/>
      <c r="Y142" s="242"/>
      <c r="Z142" s="242"/>
      <c r="AA142" s="248"/>
      <c r="AT142" s="249" t="s">
        <v>170</v>
      </c>
      <c r="AU142" s="249" t="s">
        <v>87</v>
      </c>
      <c r="AV142" s="240" t="s">
        <v>167</v>
      </c>
      <c r="AW142" s="240" t="s">
        <v>33</v>
      </c>
      <c r="AX142" s="240" t="s">
        <v>82</v>
      </c>
      <c r="AY142" s="249" t="s">
        <v>162</v>
      </c>
    </row>
    <row r="143" s="198" customFormat="true" ht="29.25" hidden="false" customHeight="true" outlineLevel="0" collapsed="false">
      <c r="B143" s="199"/>
      <c r="C143" s="200"/>
      <c r="D143" s="209" t="s">
        <v>232</v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10" t="n">
        <f aca="false">BK143</f>
        <v>0</v>
      </c>
      <c r="O143" s="210"/>
      <c r="P143" s="210"/>
      <c r="Q143" s="210"/>
      <c r="R143" s="202"/>
      <c r="T143" s="203"/>
      <c r="U143" s="200"/>
      <c r="V143" s="200"/>
      <c r="W143" s="204" t="n">
        <f aca="false">SUM(W144:W151)</f>
        <v>0</v>
      </c>
      <c r="X143" s="200"/>
      <c r="Y143" s="204" t="n">
        <f aca="false">SUM(Y144:Y151)</f>
        <v>0</v>
      </c>
      <c r="Z143" s="200"/>
      <c r="AA143" s="205" t="n">
        <f aca="false">SUM(AA144:AA151)</f>
        <v>0</v>
      </c>
      <c r="AR143" s="206" t="s">
        <v>82</v>
      </c>
      <c r="AT143" s="207" t="s">
        <v>74</v>
      </c>
      <c r="AU143" s="207" t="s">
        <v>82</v>
      </c>
      <c r="AY143" s="206" t="s">
        <v>162</v>
      </c>
      <c r="BK143" s="208" t="n">
        <f aca="false">SUM(BK144:BK151)</f>
        <v>0</v>
      </c>
    </row>
    <row r="144" s="32" customFormat="true" ht="39.75" hidden="false" customHeight="true" outlineLevel="0" collapsed="false">
      <c r="B144" s="176"/>
      <c r="C144" s="211" t="s">
        <v>188</v>
      </c>
      <c r="D144" s="211" t="s">
        <v>163</v>
      </c>
      <c r="E144" s="212" t="s">
        <v>250</v>
      </c>
      <c r="F144" s="213" t="s">
        <v>251</v>
      </c>
      <c r="G144" s="213"/>
      <c r="H144" s="213"/>
      <c r="I144" s="213"/>
      <c r="J144" s="214" t="s">
        <v>166</v>
      </c>
      <c r="K144" s="215" t="n">
        <v>16</v>
      </c>
      <c r="L144" s="216" t="n">
        <v>0</v>
      </c>
      <c r="M144" s="216"/>
      <c r="N144" s="217" t="n">
        <f aca="false">ROUND(L144*K144,2)</f>
        <v>0</v>
      </c>
      <c r="O144" s="217"/>
      <c r="P144" s="217"/>
      <c r="Q144" s="217"/>
      <c r="R144" s="178"/>
      <c r="T144" s="218"/>
      <c r="U144" s="44" t="s">
        <v>40</v>
      </c>
      <c r="V144" s="34"/>
      <c r="W144" s="219" t="n">
        <f aca="false">V144*K144</f>
        <v>0</v>
      </c>
      <c r="X144" s="219" t="n">
        <v>0</v>
      </c>
      <c r="Y144" s="219" t="n">
        <f aca="false">X144*K144</f>
        <v>0</v>
      </c>
      <c r="Z144" s="219" t="n">
        <v>0</v>
      </c>
      <c r="AA144" s="220" t="n">
        <f aca="false">Z144*K144</f>
        <v>0</v>
      </c>
      <c r="AR144" s="10" t="s">
        <v>167</v>
      </c>
      <c r="AT144" s="10" t="s">
        <v>163</v>
      </c>
      <c r="AU144" s="10" t="s">
        <v>87</v>
      </c>
      <c r="AY144" s="10" t="s">
        <v>16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82</v>
      </c>
      <c r="BK144" s="136" t="n">
        <f aca="false">ROUND(L144*K144,2)</f>
        <v>0</v>
      </c>
      <c r="BL144" s="10" t="s">
        <v>167</v>
      </c>
      <c r="BM144" s="10" t="s">
        <v>252</v>
      </c>
    </row>
    <row r="145" s="221" customFormat="true" ht="20.25" hidden="false" customHeight="true" outlineLevel="0" collapsed="false">
      <c r="B145" s="222"/>
      <c r="C145" s="223"/>
      <c r="D145" s="223"/>
      <c r="E145" s="224"/>
      <c r="F145" s="225" t="s">
        <v>253</v>
      </c>
      <c r="G145" s="225"/>
      <c r="H145" s="225"/>
      <c r="I145" s="225"/>
      <c r="J145" s="223"/>
      <c r="K145" s="224"/>
      <c r="L145" s="223"/>
      <c r="M145" s="223"/>
      <c r="N145" s="223"/>
      <c r="O145" s="223"/>
      <c r="P145" s="223"/>
      <c r="Q145" s="223"/>
      <c r="R145" s="226"/>
      <c r="T145" s="227"/>
      <c r="U145" s="223"/>
      <c r="V145" s="223"/>
      <c r="W145" s="223"/>
      <c r="X145" s="223"/>
      <c r="Y145" s="223"/>
      <c r="Z145" s="223"/>
      <c r="AA145" s="228"/>
      <c r="AT145" s="229" t="s">
        <v>170</v>
      </c>
      <c r="AU145" s="229" t="s">
        <v>87</v>
      </c>
      <c r="AV145" s="221" t="s">
        <v>82</v>
      </c>
      <c r="AW145" s="221" t="s">
        <v>33</v>
      </c>
      <c r="AX145" s="221" t="s">
        <v>75</v>
      </c>
      <c r="AY145" s="229" t="s">
        <v>162</v>
      </c>
    </row>
    <row r="146" s="230" customFormat="true" ht="20.25" hidden="false" customHeight="true" outlineLevel="0" collapsed="false">
      <c r="B146" s="231"/>
      <c r="C146" s="232"/>
      <c r="D146" s="232"/>
      <c r="E146" s="233"/>
      <c r="F146" s="234" t="s">
        <v>254</v>
      </c>
      <c r="G146" s="234"/>
      <c r="H146" s="234"/>
      <c r="I146" s="234"/>
      <c r="J146" s="232"/>
      <c r="K146" s="235" t="n">
        <v>6.4</v>
      </c>
      <c r="L146" s="232"/>
      <c r="M146" s="232"/>
      <c r="N146" s="232"/>
      <c r="O146" s="232"/>
      <c r="P146" s="232"/>
      <c r="Q146" s="232"/>
      <c r="R146" s="236"/>
      <c r="T146" s="237"/>
      <c r="U146" s="232"/>
      <c r="V146" s="232"/>
      <c r="W146" s="232"/>
      <c r="X146" s="232"/>
      <c r="Y146" s="232"/>
      <c r="Z146" s="232"/>
      <c r="AA146" s="238"/>
      <c r="AT146" s="239" t="s">
        <v>170</v>
      </c>
      <c r="AU146" s="239" t="s">
        <v>87</v>
      </c>
      <c r="AV146" s="230" t="s">
        <v>87</v>
      </c>
      <c r="AW146" s="230" t="s">
        <v>33</v>
      </c>
      <c r="AX146" s="230" t="s">
        <v>75</v>
      </c>
      <c r="AY146" s="239" t="s">
        <v>162</v>
      </c>
    </row>
    <row r="147" s="261" customFormat="true" ht="20.25" hidden="false" customHeight="true" outlineLevel="0" collapsed="false">
      <c r="B147" s="262"/>
      <c r="C147" s="263"/>
      <c r="D147" s="263"/>
      <c r="E147" s="264"/>
      <c r="F147" s="265" t="s">
        <v>255</v>
      </c>
      <c r="G147" s="265"/>
      <c r="H147" s="265"/>
      <c r="I147" s="265"/>
      <c r="J147" s="263"/>
      <c r="K147" s="266" t="n">
        <v>6.4</v>
      </c>
      <c r="L147" s="263"/>
      <c r="M147" s="263"/>
      <c r="N147" s="263"/>
      <c r="O147" s="263"/>
      <c r="P147" s="263"/>
      <c r="Q147" s="263"/>
      <c r="R147" s="267"/>
      <c r="T147" s="268"/>
      <c r="U147" s="263"/>
      <c r="V147" s="263"/>
      <c r="W147" s="263"/>
      <c r="X147" s="263"/>
      <c r="Y147" s="263"/>
      <c r="Z147" s="263"/>
      <c r="AA147" s="269"/>
      <c r="AT147" s="270" t="s">
        <v>170</v>
      </c>
      <c r="AU147" s="270" t="s">
        <v>87</v>
      </c>
      <c r="AV147" s="261" t="s">
        <v>106</v>
      </c>
      <c r="AW147" s="261" t="s">
        <v>33</v>
      </c>
      <c r="AX147" s="261" t="s">
        <v>75</v>
      </c>
      <c r="AY147" s="270" t="s">
        <v>162</v>
      </c>
    </row>
    <row r="148" s="221" customFormat="true" ht="28.5" hidden="false" customHeight="true" outlineLevel="0" collapsed="false">
      <c r="B148" s="222"/>
      <c r="C148" s="223"/>
      <c r="D148" s="223"/>
      <c r="E148" s="224"/>
      <c r="F148" s="260" t="s">
        <v>240</v>
      </c>
      <c r="G148" s="260"/>
      <c r="H148" s="260"/>
      <c r="I148" s="260"/>
      <c r="J148" s="223"/>
      <c r="K148" s="224"/>
      <c r="L148" s="223"/>
      <c r="M148" s="223"/>
      <c r="N148" s="223"/>
      <c r="O148" s="223"/>
      <c r="P148" s="223"/>
      <c r="Q148" s="223"/>
      <c r="R148" s="226"/>
      <c r="T148" s="227"/>
      <c r="U148" s="223"/>
      <c r="V148" s="223"/>
      <c r="W148" s="223"/>
      <c r="X148" s="223"/>
      <c r="Y148" s="223"/>
      <c r="Z148" s="223"/>
      <c r="AA148" s="228"/>
      <c r="AT148" s="229" t="s">
        <v>170</v>
      </c>
      <c r="AU148" s="229" t="s">
        <v>87</v>
      </c>
      <c r="AV148" s="221" t="s">
        <v>82</v>
      </c>
      <c r="AW148" s="221" t="s">
        <v>33</v>
      </c>
      <c r="AX148" s="221" t="s">
        <v>75</v>
      </c>
      <c r="AY148" s="229" t="s">
        <v>162</v>
      </c>
    </row>
    <row r="149" s="230" customFormat="true" ht="20.25" hidden="false" customHeight="true" outlineLevel="0" collapsed="false">
      <c r="B149" s="231"/>
      <c r="C149" s="232"/>
      <c r="D149" s="232"/>
      <c r="E149" s="233"/>
      <c r="F149" s="234" t="s">
        <v>256</v>
      </c>
      <c r="G149" s="234"/>
      <c r="H149" s="234"/>
      <c r="I149" s="234"/>
      <c r="J149" s="232"/>
      <c r="K149" s="235" t="n">
        <v>9.6</v>
      </c>
      <c r="L149" s="232"/>
      <c r="M149" s="232"/>
      <c r="N149" s="232"/>
      <c r="O149" s="232"/>
      <c r="P149" s="232"/>
      <c r="Q149" s="232"/>
      <c r="R149" s="236"/>
      <c r="T149" s="237"/>
      <c r="U149" s="232"/>
      <c r="V149" s="232"/>
      <c r="W149" s="232"/>
      <c r="X149" s="232"/>
      <c r="Y149" s="232"/>
      <c r="Z149" s="232"/>
      <c r="AA149" s="238"/>
      <c r="AT149" s="239" t="s">
        <v>170</v>
      </c>
      <c r="AU149" s="239" t="s">
        <v>87</v>
      </c>
      <c r="AV149" s="230" t="s">
        <v>87</v>
      </c>
      <c r="AW149" s="230" t="s">
        <v>33</v>
      </c>
      <c r="AX149" s="230" t="s">
        <v>75</v>
      </c>
      <c r="AY149" s="239" t="s">
        <v>162</v>
      </c>
    </row>
    <row r="150" s="261" customFormat="true" ht="20.25" hidden="false" customHeight="true" outlineLevel="0" collapsed="false">
      <c r="B150" s="262"/>
      <c r="C150" s="263"/>
      <c r="D150" s="263"/>
      <c r="E150" s="264"/>
      <c r="F150" s="265" t="s">
        <v>255</v>
      </c>
      <c r="G150" s="265"/>
      <c r="H150" s="265"/>
      <c r="I150" s="265"/>
      <c r="J150" s="263"/>
      <c r="K150" s="266" t="n">
        <v>9.6</v>
      </c>
      <c r="L150" s="263"/>
      <c r="M150" s="263"/>
      <c r="N150" s="263"/>
      <c r="O150" s="263"/>
      <c r="P150" s="263"/>
      <c r="Q150" s="263"/>
      <c r="R150" s="267"/>
      <c r="T150" s="268"/>
      <c r="U150" s="263"/>
      <c r="V150" s="263"/>
      <c r="W150" s="263"/>
      <c r="X150" s="263"/>
      <c r="Y150" s="263"/>
      <c r="Z150" s="263"/>
      <c r="AA150" s="269"/>
      <c r="AT150" s="270" t="s">
        <v>170</v>
      </c>
      <c r="AU150" s="270" t="s">
        <v>87</v>
      </c>
      <c r="AV150" s="261" t="s">
        <v>106</v>
      </c>
      <c r="AW150" s="261" t="s">
        <v>33</v>
      </c>
      <c r="AX150" s="261" t="s">
        <v>75</v>
      </c>
      <c r="AY150" s="270" t="s">
        <v>162</v>
      </c>
    </row>
    <row r="151" s="240" customFormat="true" ht="20.25" hidden="false" customHeight="true" outlineLevel="0" collapsed="false">
      <c r="B151" s="241"/>
      <c r="C151" s="242"/>
      <c r="D151" s="242"/>
      <c r="E151" s="243"/>
      <c r="F151" s="244" t="s">
        <v>172</v>
      </c>
      <c r="G151" s="244"/>
      <c r="H151" s="244"/>
      <c r="I151" s="244"/>
      <c r="J151" s="242"/>
      <c r="K151" s="245" t="n">
        <v>16</v>
      </c>
      <c r="L151" s="242"/>
      <c r="M151" s="242"/>
      <c r="N151" s="242"/>
      <c r="O151" s="242"/>
      <c r="P151" s="242"/>
      <c r="Q151" s="242"/>
      <c r="R151" s="246"/>
      <c r="T151" s="247"/>
      <c r="U151" s="242"/>
      <c r="V151" s="242"/>
      <c r="W151" s="242"/>
      <c r="X151" s="242"/>
      <c r="Y151" s="242"/>
      <c r="Z151" s="242"/>
      <c r="AA151" s="248"/>
      <c r="AT151" s="249" t="s">
        <v>170</v>
      </c>
      <c r="AU151" s="249" t="s">
        <v>87</v>
      </c>
      <c r="AV151" s="240" t="s">
        <v>167</v>
      </c>
      <c r="AW151" s="240" t="s">
        <v>33</v>
      </c>
      <c r="AX151" s="240" t="s">
        <v>82</v>
      </c>
      <c r="AY151" s="249" t="s">
        <v>162</v>
      </c>
    </row>
    <row r="152" s="198" customFormat="true" ht="29.25" hidden="false" customHeight="true" outlineLevel="0" collapsed="false">
      <c r="B152" s="199"/>
      <c r="C152" s="200"/>
      <c r="D152" s="209" t="s">
        <v>233</v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10" t="n">
        <f aca="false">BK152</f>
        <v>0</v>
      </c>
      <c r="O152" s="210"/>
      <c r="P152" s="210"/>
      <c r="Q152" s="210"/>
      <c r="R152" s="202"/>
      <c r="T152" s="203"/>
      <c r="U152" s="200"/>
      <c r="V152" s="200"/>
      <c r="W152" s="204" t="n">
        <f aca="false">SUM(W153:W174)</f>
        <v>0</v>
      </c>
      <c r="X152" s="200"/>
      <c r="Y152" s="204" t="n">
        <f aca="false">SUM(Y153:Y174)</f>
        <v>58.271355</v>
      </c>
      <c r="Z152" s="200"/>
      <c r="AA152" s="205" t="n">
        <f aca="false">SUM(AA153:AA174)</f>
        <v>0</v>
      </c>
      <c r="AR152" s="206" t="s">
        <v>82</v>
      </c>
      <c r="AT152" s="207" t="s">
        <v>74</v>
      </c>
      <c r="AU152" s="207" t="s">
        <v>82</v>
      </c>
      <c r="AY152" s="206" t="s">
        <v>162</v>
      </c>
      <c r="BK152" s="208" t="n">
        <f aca="false">SUM(BK153:BK174)</f>
        <v>0</v>
      </c>
    </row>
    <row r="153" s="32" customFormat="true" ht="39.75" hidden="false" customHeight="true" outlineLevel="0" collapsed="false">
      <c r="B153" s="176"/>
      <c r="C153" s="211" t="s">
        <v>194</v>
      </c>
      <c r="D153" s="211" t="s">
        <v>163</v>
      </c>
      <c r="E153" s="212" t="s">
        <v>257</v>
      </c>
      <c r="F153" s="213" t="s">
        <v>258</v>
      </c>
      <c r="G153" s="213"/>
      <c r="H153" s="213"/>
      <c r="I153" s="213"/>
      <c r="J153" s="214" t="s">
        <v>166</v>
      </c>
      <c r="K153" s="215" t="n">
        <v>1690.5</v>
      </c>
      <c r="L153" s="216" t="n">
        <v>0</v>
      </c>
      <c r="M153" s="216"/>
      <c r="N153" s="217" t="n">
        <f aca="false">ROUND(L153*K153,2)</f>
        <v>0</v>
      </c>
      <c r="O153" s="217"/>
      <c r="P153" s="217"/>
      <c r="Q153" s="217"/>
      <c r="R153" s="178"/>
      <c r="T153" s="218"/>
      <c r="U153" s="44" t="s">
        <v>40</v>
      </c>
      <c r="V153" s="34"/>
      <c r="W153" s="219" t="n">
        <f aca="false">V153*K153</f>
        <v>0</v>
      </c>
      <c r="X153" s="219" t="n">
        <v>0</v>
      </c>
      <c r="Y153" s="219" t="n">
        <f aca="false">X153*K153</f>
        <v>0</v>
      </c>
      <c r="Z153" s="219" t="n">
        <v>0</v>
      </c>
      <c r="AA153" s="220" t="n">
        <f aca="false">Z153*K153</f>
        <v>0</v>
      </c>
      <c r="AR153" s="10" t="s">
        <v>167</v>
      </c>
      <c r="AT153" s="10" t="s">
        <v>163</v>
      </c>
      <c r="AU153" s="10" t="s">
        <v>87</v>
      </c>
      <c r="AY153" s="10" t="s">
        <v>16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82</v>
      </c>
      <c r="BK153" s="136" t="n">
        <f aca="false">ROUND(L153*K153,2)</f>
        <v>0</v>
      </c>
      <c r="BL153" s="10" t="s">
        <v>167</v>
      </c>
      <c r="BM153" s="10" t="s">
        <v>259</v>
      </c>
    </row>
    <row r="154" s="221" customFormat="true" ht="20.25" hidden="false" customHeight="true" outlineLevel="0" collapsed="false">
      <c r="B154" s="222"/>
      <c r="C154" s="223"/>
      <c r="D154" s="223"/>
      <c r="E154" s="224"/>
      <c r="F154" s="225" t="s">
        <v>260</v>
      </c>
      <c r="G154" s="225"/>
      <c r="H154" s="225"/>
      <c r="I154" s="225"/>
      <c r="J154" s="223"/>
      <c r="K154" s="224"/>
      <c r="L154" s="223"/>
      <c r="M154" s="223"/>
      <c r="N154" s="223"/>
      <c r="O154" s="223"/>
      <c r="P154" s="223"/>
      <c r="Q154" s="223"/>
      <c r="R154" s="226"/>
      <c r="T154" s="227"/>
      <c r="U154" s="223"/>
      <c r="V154" s="223"/>
      <c r="W154" s="223"/>
      <c r="X154" s="223"/>
      <c r="Y154" s="223"/>
      <c r="Z154" s="223"/>
      <c r="AA154" s="228"/>
      <c r="AT154" s="229" t="s">
        <v>170</v>
      </c>
      <c r="AU154" s="229" t="s">
        <v>87</v>
      </c>
      <c r="AV154" s="221" t="s">
        <v>82</v>
      </c>
      <c r="AW154" s="221" t="s">
        <v>33</v>
      </c>
      <c r="AX154" s="221" t="s">
        <v>75</v>
      </c>
      <c r="AY154" s="229" t="s">
        <v>162</v>
      </c>
    </row>
    <row r="155" s="230" customFormat="true" ht="20.25" hidden="false" customHeight="true" outlineLevel="0" collapsed="false">
      <c r="B155" s="231"/>
      <c r="C155" s="232"/>
      <c r="D155" s="232"/>
      <c r="E155" s="233"/>
      <c r="F155" s="234" t="s">
        <v>261</v>
      </c>
      <c r="G155" s="234"/>
      <c r="H155" s="234"/>
      <c r="I155" s="234"/>
      <c r="J155" s="232"/>
      <c r="K155" s="235" t="n">
        <v>1690.5</v>
      </c>
      <c r="L155" s="232"/>
      <c r="M155" s="232"/>
      <c r="N155" s="232"/>
      <c r="O155" s="232"/>
      <c r="P155" s="232"/>
      <c r="Q155" s="232"/>
      <c r="R155" s="236"/>
      <c r="T155" s="237"/>
      <c r="U155" s="232"/>
      <c r="V155" s="232"/>
      <c r="W155" s="232"/>
      <c r="X155" s="232"/>
      <c r="Y155" s="232"/>
      <c r="Z155" s="232"/>
      <c r="AA155" s="238"/>
      <c r="AT155" s="239" t="s">
        <v>170</v>
      </c>
      <c r="AU155" s="239" t="s">
        <v>87</v>
      </c>
      <c r="AV155" s="230" t="s">
        <v>87</v>
      </c>
      <c r="AW155" s="230" t="s">
        <v>33</v>
      </c>
      <c r="AX155" s="230" t="s">
        <v>75</v>
      </c>
      <c r="AY155" s="239" t="s">
        <v>162</v>
      </c>
    </row>
    <row r="156" s="240" customFormat="true" ht="20.25" hidden="false" customHeight="true" outlineLevel="0" collapsed="false">
      <c r="B156" s="241"/>
      <c r="C156" s="242"/>
      <c r="D156" s="242"/>
      <c r="E156" s="243"/>
      <c r="F156" s="244" t="s">
        <v>172</v>
      </c>
      <c r="G156" s="244"/>
      <c r="H156" s="244"/>
      <c r="I156" s="244"/>
      <c r="J156" s="242"/>
      <c r="K156" s="245" t="n">
        <v>1690.5</v>
      </c>
      <c r="L156" s="242"/>
      <c r="M156" s="242"/>
      <c r="N156" s="242"/>
      <c r="O156" s="242"/>
      <c r="P156" s="242"/>
      <c r="Q156" s="242"/>
      <c r="R156" s="246"/>
      <c r="T156" s="247"/>
      <c r="U156" s="242"/>
      <c r="V156" s="242"/>
      <c r="W156" s="242"/>
      <c r="X156" s="242"/>
      <c r="Y156" s="242"/>
      <c r="Z156" s="242"/>
      <c r="AA156" s="248"/>
      <c r="AT156" s="249" t="s">
        <v>170</v>
      </c>
      <c r="AU156" s="249" t="s">
        <v>87</v>
      </c>
      <c r="AV156" s="240" t="s">
        <v>167</v>
      </c>
      <c r="AW156" s="240" t="s">
        <v>33</v>
      </c>
      <c r="AX156" s="240" t="s">
        <v>82</v>
      </c>
      <c r="AY156" s="249" t="s">
        <v>162</v>
      </c>
    </row>
    <row r="157" s="32" customFormat="true" ht="20.25" hidden="false" customHeight="true" outlineLevel="0" collapsed="false">
      <c r="B157" s="176"/>
      <c r="C157" s="211" t="s">
        <v>200</v>
      </c>
      <c r="D157" s="211" t="s">
        <v>163</v>
      </c>
      <c r="E157" s="212" t="s">
        <v>262</v>
      </c>
      <c r="F157" s="213" t="s">
        <v>263</v>
      </c>
      <c r="G157" s="213"/>
      <c r="H157" s="213"/>
      <c r="I157" s="213"/>
      <c r="J157" s="214" t="s">
        <v>166</v>
      </c>
      <c r="K157" s="215" t="n">
        <v>241.5</v>
      </c>
      <c r="L157" s="216" t="n">
        <v>0</v>
      </c>
      <c r="M157" s="216"/>
      <c r="N157" s="217" t="n">
        <f aca="false">ROUND(L157*K157,2)</f>
        <v>0</v>
      </c>
      <c r="O157" s="217"/>
      <c r="P157" s="217"/>
      <c r="Q157" s="217"/>
      <c r="R157" s="178"/>
      <c r="T157" s="218"/>
      <c r="U157" s="44" t="s">
        <v>40</v>
      </c>
      <c r="V157" s="34"/>
      <c r="W157" s="219" t="n">
        <f aca="false">V157*K157</f>
        <v>0</v>
      </c>
      <c r="X157" s="219" t="n">
        <v>0.18776</v>
      </c>
      <c r="Y157" s="219" t="n">
        <f aca="false">X157*K157</f>
        <v>45.34404</v>
      </c>
      <c r="Z157" s="219" t="n">
        <v>0</v>
      </c>
      <c r="AA157" s="220" t="n">
        <f aca="false">Z157*K157</f>
        <v>0</v>
      </c>
      <c r="AR157" s="10" t="s">
        <v>167</v>
      </c>
      <c r="AT157" s="10" t="s">
        <v>163</v>
      </c>
      <c r="AU157" s="10" t="s">
        <v>87</v>
      </c>
      <c r="AY157" s="10" t="s">
        <v>16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82</v>
      </c>
      <c r="BK157" s="136" t="n">
        <f aca="false">ROUND(L157*K157,2)</f>
        <v>0</v>
      </c>
      <c r="BL157" s="10" t="s">
        <v>167</v>
      </c>
      <c r="BM157" s="10" t="s">
        <v>264</v>
      </c>
    </row>
    <row r="158" s="230" customFormat="true" ht="20.25" hidden="false" customHeight="true" outlineLevel="0" collapsed="false">
      <c r="B158" s="231"/>
      <c r="C158" s="232"/>
      <c r="D158" s="232"/>
      <c r="E158" s="233"/>
      <c r="F158" s="250" t="s">
        <v>265</v>
      </c>
      <c r="G158" s="250"/>
      <c r="H158" s="250"/>
      <c r="I158" s="250"/>
      <c r="J158" s="232"/>
      <c r="K158" s="235" t="n">
        <v>241.5</v>
      </c>
      <c r="L158" s="232"/>
      <c r="M158" s="232"/>
      <c r="N158" s="232"/>
      <c r="O158" s="232"/>
      <c r="P158" s="232"/>
      <c r="Q158" s="232"/>
      <c r="R158" s="236"/>
      <c r="T158" s="237"/>
      <c r="U158" s="232"/>
      <c r="V158" s="232"/>
      <c r="W158" s="232"/>
      <c r="X158" s="232"/>
      <c r="Y158" s="232"/>
      <c r="Z158" s="232"/>
      <c r="AA158" s="238"/>
      <c r="AT158" s="239" t="s">
        <v>170</v>
      </c>
      <c r="AU158" s="239" t="s">
        <v>87</v>
      </c>
      <c r="AV158" s="230" t="s">
        <v>87</v>
      </c>
      <c r="AW158" s="230" t="s">
        <v>33</v>
      </c>
      <c r="AX158" s="230" t="s">
        <v>75</v>
      </c>
      <c r="AY158" s="239" t="s">
        <v>162</v>
      </c>
    </row>
    <row r="159" s="240" customFormat="true" ht="20.25" hidden="false" customHeight="true" outlineLevel="0" collapsed="false">
      <c r="B159" s="241"/>
      <c r="C159" s="242"/>
      <c r="D159" s="242"/>
      <c r="E159" s="243"/>
      <c r="F159" s="244" t="s">
        <v>172</v>
      </c>
      <c r="G159" s="244"/>
      <c r="H159" s="244"/>
      <c r="I159" s="244"/>
      <c r="J159" s="242"/>
      <c r="K159" s="245" t="n">
        <v>241.5</v>
      </c>
      <c r="L159" s="242"/>
      <c r="M159" s="242"/>
      <c r="N159" s="242"/>
      <c r="O159" s="242"/>
      <c r="P159" s="242"/>
      <c r="Q159" s="242"/>
      <c r="R159" s="246"/>
      <c r="T159" s="247"/>
      <c r="U159" s="242"/>
      <c r="V159" s="242"/>
      <c r="W159" s="242"/>
      <c r="X159" s="242"/>
      <c r="Y159" s="242"/>
      <c r="Z159" s="242"/>
      <c r="AA159" s="248"/>
      <c r="AT159" s="249" t="s">
        <v>170</v>
      </c>
      <c r="AU159" s="249" t="s">
        <v>87</v>
      </c>
      <c r="AV159" s="240" t="s">
        <v>167</v>
      </c>
      <c r="AW159" s="240" t="s">
        <v>33</v>
      </c>
      <c r="AX159" s="240" t="s">
        <v>82</v>
      </c>
      <c r="AY159" s="249" t="s">
        <v>162</v>
      </c>
    </row>
    <row r="160" s="32" customFormat="true" ht="28.5" hidden="false" customHeight="true" outlineLevel="0" collapsed="false">
      <c r="B160" s="176"/>
      <c r="C160" s="211" t="s">
        <v>205</v>
      </c>
      <c r="D160" s="211" t="s">
        <v>163</v>
      </c>
      <c r="E160" s="212" t="s">
        <v>266</v>
      </c>
      <c r="F160" s="213" t="s">
        <v>267</v>
      </c>
      <c r="G160" s="213"/>
      <c r="H160" s="213"/>
      <c r="I160" s="213"/>
      <c r="J160" s="214" t="s">
        <v>166</v>
      </c>
      <c r="K160" s="215" t="n">
        <v>1690.5</v>
      </c>
      <c r="L160" s="216" t="n">
        <v>0</v>
      </c>
      <c r="M160" s="216"/>
      <c r="N160" s="217" t="n">
        <f aca="false">ROUND(L160*K160,2)</f>
        <v>0</v>
      </c>
      <c r="O160" s="217"/>
      <c r="P160" s="217"/>
      <c r="Q160" s="217"/>
      <c r="R160" s="178"/>
      <c r="T160" s="218"/>
      <c r="U160" s="44" t="s">
        <v>40</v>
      </c>
      <c r="V160" s="34"/>
      <c r="W160" s="219" t="n">
        <f aca="false">V160*K160</f>
        <v>0</v>
      </c>
      <c r="X160" s="219" t="n">
        <v>0.00702</v>
      </c>
      <c r="Y160" s="219" t="n">
        <f aca="false">X160*K160</f>
        <v>11.86731</v>
      </c>
      <c r="Z160" s="219" t="n">
        <v>0</v>
      </c>
      <c r="AA160" s="220" t="n">
        <f aca="false">Z160*K160</f>
        <v>0</v>
      </c>
      <c r="AR160" s="10" t="s">
        <v>167</v>
      </c>
      <c r="AT160" s="10" t="s">
        <v>163</v>
      </c>
      <c r="AU160" s="10" t="s">
        <v>87</v>
      </c>
      <c r="AY160" s="10" t="s">
        <v>16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82</v>
      </c>
      <c r="BK160" s="136" t="n">
        <f aca="false">ROUND(L160*K160,2)</f>
        <v>0</v>
      </c>
      <c r="BL160" s="10" t="s">
        <v>167</v>
      </c>
      <c r="BM160" s="10" t="s">
        <v>268</v>
      </c>
    </row>
    <row r="161" s="221" customFormat="true" ht="20.25" hidden="false" customHeight="true" outlineLevel="0" collapsed="false">
      <c r="B161" s="222"/>
      <c r="C161" s="223"/>
      <c r="D161" s="223"/>
      <c r="E161" s="224"/>
      <c r="F161" s="225" t="s">
        <v>269</v>
      </c>
      <c r="G161" s="225"/>
      <c r="H161" s="225"/>
      <c r="I161" s="225"/>
      <c r="J161" s="223"/>
      <c r="K161" s="224"/>
      <c r="L161" s="223"/>
      <c r="M161" s="223"/>
      <c r="N161" s="223"/>
      <c r="O161" s="223"/>
      <c r="P161" s="223"/>
      <c r="Q161" s="223"/>
      <c r="R161" s="226"/>
      <c r="T161" s="227"/>
      <c r="U161" s="223"/>
      <c r="V161" s="223"/>
      <c r="W161" s="223"/>
      <c r="X161" s="223"/>
      <c r="Y161" s="223"/>
      <c r="Z161" s="223"/>
      <c r="AA161" s="228"/>
      <c r="AT161" s="229" t="s">
        <v>170</v>
      </c>
      <c r="AU161" s="229" t="s">
        <v>87</v>
      </c>
      <c r="AV161" s="221" t="s">
        <v>82</v>
      </c>
      <c r="AW161" s="221" t="s">
        <v>33</v>
      </c>
      <c r="AX161" s="221" t="s">
        <v>75</v>
      </c>
      <c r="AY161" s="229" t="s">
        <v>162</v>
      </c>
    </row>
    <row r="162" s="230" customFormat="true" ht="20.25" hidden="false" customHeight="true" outlineLevel="0" collapsed="false">
      <c r="B162" s="231"/>
      <c r="C162" s="232"/>
      <c r="D162" s="232"/>
      <c r="E162" s="233"/>
      <c r="F162" s="234" t="s">
        <v>261</v>
      </c>
      <c r="G162" s="234"/>
      <c r="H162" s="234"/>
      <c r="I162" s="234"/>
      <c r="J162" s="232"/>
      <c r="K162" s="235" t="n">
        <v>1690.5</v>
      </c>
      <c r="L162" s="232"/>
      <c r="M162" s="232"/>
      <c r="N162" s="232"/>
      <c r="O162" s="232"/>
      <c r="P162" s="232"/>
      <c r="Q162" s="232"/>
      <c r="R162" s="236"/>
      <c r="T162" s="237"/>
      <c r="U162" s="232"/>
      <c r="V162" s="232"/>
      <c r="W162" s="232"/>
      <c r="X162" s="232"/>
      <c r="Y162" s="232"/>
      <c r="Z162" s="232"/>
      <c r="AA162" s="238"/>
      <c r="AT162" s="239" t="s">
        <v>170</v>
      </c>
      <c r="AU162" s="239" t="s">
        <v>87</v>
      </c>
      <c r="AV162" s="230" t="s">
        <v>87</v>
      </c>
      <c r="AW162" s="230" t="s">
        <v>33</v>
      </c>
      <c r="AX162" s="230" t="s">
        <v>75</v>
      </c>
      <c r="AY162" s="239" t="s">
        <v>162</v>
      </c>
    </row>
    <row r="163" s="240" customFormat="true" ht="20.25" hidden="false" customHeight="true" outlineLevel="0" collapsed="false">
      <c r="B163" s="241"/>
      <c r="C163" s="242"/>
      <c r="D163" s="242"/>
      <c r="E163" s="243"/>
      <c r="F163" s="244" t="s">
        <v>172</v>
      </c>
      <c r="G163" s="244"/>
      <c r="H163" s="244"/>
      <c r="I163" s="244"/>
      <c r="J163" s="242"/>
      <c r="K163" s="245" t="n">
        <v>1690.5</v>
      </c>
      <c r="L163" s="242"/>
      <c r="M163" s="242"/>
      <c r="N163" s="242"/>
      <c r="O163" s="242"/>
      <c r="P163" s="242"/>
      <c r="Q163" s="242"/>
      <c r="R163" s="246"/>
      <c r="T163" s="247"/>
      <c r="U163" s="242"/>
      <c r="V163" s="242"/>
      <c r="W163" s="242"/>
      <c r="X163" s="242"/>
      <c r="Y163" s="242"/>
      <c r="Z163" s="242"/>
      <c r="AA163" s="248"/>
      <c r="AT163" s="249" t="s">
        <v>170</v>
      </c>
      <c r="AU163" s="249" t="s">
        <v>87</v>
      </c>
      <c r="AV163" s="240" t="s">
        <v>167</v>
      </c>
      <c r="AW163" s="240" t="s">
        <v>33</v>
      </c>
      <c r="AX163" s="240" t="s">
        <v>82</v>
      </c>
      <c r="AY163" s="249" t="s">
        <v>162</v>
      </c>
    </row>
    <row r="164" s="32" customFormat="true" ht="28.5" hidden="false" customHeight="true" outlineLevel="0" collapsed="false">
      <c r="B164" s="176"/>
      <c r="C164" s="211" t="s">
        <v>270</v>
      </c>
      <c r="D164" s="211" t="s">
        <v>163</v>
      </c>
      <c r="E164" s="212" t="s">
        <v>271</v>
      </c>
      <c r="F164" s="213" t="s">
        <v>272</v>
      </c>
      <c r="G164" s="213"/>
      <c r="H164" s="213"/>
      <c r="I164" s="213"/>
      <c r="J164" s="214" t="s">
        <v>166</v>
      </c>
      <c r="K164" s="215" t="n">
        <v>1690.5</v>
      </c>
      <c r="L164" s="216" t="n">
        <v>0</v>
      </c>
      <c r="M164" s="216"/>
      <c r="N164" s="217" t="n">
        <f aca="false">ROUND(L164*K164,2)</f>
        <v>0</v>
      </c>
      <c r="O164" s="217"/>
      <c r="P164" s="217"/>
      <c r="Q164" s="217"/>
      <c r="R164" s="178"/>
      <c r="T164" s="218"/>
      <c r="U164" s="44" t="s">
        <v>40</v>
      </c>
      <c r="V164" s="34"/>
      <c r="W164" s="219" t="n">
        <f aca="false">V164*K164</f>
        <v>0</v>
      </c>
      <c r="X164" s="219" t="n">
        <v>0.00061</v>
      </c>
      <c r="Y164" s="219" t="n">
        <f aca="false">X164*K164</f>
        <v>1.031205</v>
      </c>
      <c r="Z164" s="219" t="n">
        <v>0</v>
      </c>
      <c r="AA164" s="220" t="n">
        <f aca="false">Z164*K164</f>
        <v>0</v>
      </c>
      <c r="AR164" s="10" t="s">
        <v>167</v>
      </c>
      <c r="AT164" s="10" t="s">
        <v>163</v>
      </c>
      <c r="AU164" s="10" t="s">
        <v>87</v>
      </c>
      <c r="AY164" s="10" t="s">
        <v>16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82</v>
      </c>
      <c r="BK164" s="136" t="n">
        <f aca="false">ROUND(L164*K164,2)</f>
        <v>0</v>
      </c>
      <c r="BL164" s="10" t="s">
        <v>167</v>
      </c>
      <c r="BM164" s="10" t="s">
        <v>273</v>
      </c>
    </row>
    <row r="165" s="221" customFormat="true" ht="20.25" hidden="false" customHeight="true" outlineLevel="0" collapsed="false">
      <c r="B165" s="222"/>
      <c r="C165" s="223"/>
      <c r="D165" s="223"/>
      <c r="E165" s="224"/>
      <c r="F165" s="225" t="s">
        <v>269</v>
      </c>
      <c r="G165" s="225"/>
      <c r="H165" s="225"/>
      <c r="I165" s="225"/>
      <c r="J165" s="223"/>
      <c r="K165" s="224"/>
      <c r="L165" s="223"/>
      <c r="M165" s="223"/>
      <c r="N165" s="223"/>
      <c r="O165" s="223"/>
      <c r="P165" s="223"/>
      <c r="Q165" s="223"/>
      <c r="R165" s="226"/>
      <c r="T165" s="227"/>
      <c r="U165" s="223"/>
      <c r="V165" s="223"/>
      <c r="W165" s="223"/>
      <c r="X165" s="223"/>
      <c r="Y165" s="223"/>
      <c r="Z165" s="223"/>
      <c r="AA165" s="228"/>
      <c r="AT165" s="229" t="s">
        <v>170</v>
      </c>
      <c r="AU165" s="229" t="s">
        <v>87</v>
      </c>
      <c r="AV165" s="221" t="s">
        <v>82</v>
      </c>
      <c r="AW165" s="221" t="s">
        <v>33</v>
      </c>
      <c r="AX165" s="221" t="s">
        <v>75</v>
      </c>
      <c r="AY165" s="229" t="s">
        <v>162</v>
      </c>
    </row>
    <row r="166" s="230" customFormat="true" ht="20.25" hidden="false" customHeight="true" outlineLevel="0" collapsed="false">
      <c r="B166" s="231"/>
      <c r="C166" s="232"/>
      <c r="D166" s="232"/>
      <c r="E166" s="233"/>
      <c r="F166" s="234" t="s">
        <v>261</v>
      </c>
      <c r="G166" s="234"/>
      <c r="H166" s="234"/>
      <c r="I166" s="234"/>
      <c r="J166" s="232"/>
      <c r="K166" s="235" t="n">
        <v>1690.5</v>
      </c>
      <c r="L166" s="232"/>
      <c r="M166" s="232"/>
      <c r="N166" s="232"/>
      <c r="O166" s="232"/>
      <c r="P166" s="232"/>
      <c r="Q166" s="232"/>
      <c r="R166" s="236"/>
      <c r="T166" s="237"/>
      <c r="U166" s="232"/>
      <c r="V166" s="232"/>
      <c r="W166" s="232"/>
      <c r="X166" s="232"/>
      <c r="Y166" s="232"/>
      <c r="Z166" s="232"/>
      <c r="AA166" s="238"/>
      <c r="AT166" s="239" t="s">
        <v>170</v>
      </c>
      <c r="AU166" s="239" t="s">
        <v>87</v>
      </c>
      <c r="AV166" s="230" t="s">
        <v>87</v>
      </c>
      <c r="AW166" s="230" t="s">
        <v>33</v>
      </c>
      <c r="AX166" s="230" t="s">
        <v>75</v>
      </c>
      <c r="AY166" s="239" t="s">
        <v>162</v>
      </c>
    </row>
    <row r="167" s="240" customFormat="true" ht="20.25" hidden="false" customHeight="true" outlineLevel="0" collapsed="false">
      <c r="B167" s="241"/>
      <c r="C167" s="242"/>
      <c r="D167" s="242"/>
      <c r="E167" s="243"/>
      <c r="F167" s="244" t="s">
        <v>172</v>
      </c>
      <c r="G167" s="244"/>
      <c r="H167" s="244"/>
      <c r="I167" s="244"/>
      <c r="J167" s="242"/>
      <c r="K167" s="245" t="n">
        <v>1690.5</v>
      </c>
      <c r="L167" s="242"/>
      <c r="M167" s="242"/>
      <c r="N167" s="242"/>
      <c r="O167" s="242"/>
      <c r="P167" s="242"/>
      <c r="Q167" s="242"/>
      <c r="R167" s="246"/>
      <c r="T167" s="247"/>
      <c r="U167" s="242"/>
      <c r="V167" s="242"/>
      <c r="W167" s="242"/>
      <c r="X167" s="242"/>
      <c r="Y167" s="242"/>
      <c r="Z167" s="242"/>
      <c r="AA167" s="248"/>
      <c r="AT167" s="249" t="s">
        <v>170</v>
      </c>
      <c r="AU167" s="249" t="s">
        <v>87</v>
      </c>
      <c r="AV167" s="240" t="s">
        <v>167</v>
      </c>
      <c r="AW167" s="240" t="s">
        <v>33</v>
      </c>
      <c r="AX167" s="240" t="s">
        <v>82</v>
      </c>
      <c r="AY167" s="249" t="s">
        <v>162</v>
      </c>
    </row>
    <row r="168" s="32" customFormat="true" ht="39.75" hidden="false" customHeight="true" outlineLevel="0" collapsed="false">
      <c r="B168" s="176"/>
      <c r="C168" s="211" t="s">
        <v>274</v>
      </c>
      <c r="D168" s="211" t="s">
        <v>163</v>
      </c>
      <c r="E168" s="212" t="s">
        <v>275</v>
      </c>
      <c r="F168" s="213" t="s">
        <v>276</v>
      </c>
      <c r="G168" s="213"/>
      <c r="H168" s="213"/>
      <c r="I168" s="213"/>
      <c r="J168" s="214" t="s">
        <v>166</v>
      </c>
      <c r="K168" s="215" t="n">
        <v>1690.5</v>
      </c>
      <c r="L168" s="216" t="n">
        <v>0</v>
      </c>
      <c r="M168" s="216"/>
      <c r="N168" s="217" t="n">
        <f aca="false">ROUND(L168*K168,2)</f>
        <v>0</v>
      </c>
      <c r="O168" s="217"/>
      <c r="P168" s="217"/>
      <c r="Q168" s="217"/>
      <c r="R168" s="178"/>
      <c r="T168" s="218"/>
      <c r="U168" s="44" t="s">
        <v>40</v>
      </c>
      <c r="V168" s="34"/>
      <c r="W168" s="219" t="n">
        <f aca="false">V168*K168</f>
        <v>0</v>
      </c>
      <c r="X168" s="219" t="n">
        <v>0</v>
      </c>
      <c r="Y168" s="219" t="n">
        <f aca="false">X168*K168</f>
        <v>0</v>
      </c>
      <c r="Z168" s="219" t="n">
        <v>0</v>
      </c>
      <c r="AA168" s="220" t="n">
        <f aca="false">Z168*K168</f>
        <v>0</v>
      </c>
      <c r="AR168" s="10" t="s">
        <v>167</v>
      </c>
      <c r="AT168" s="10" t="s">
        <v>163</v>
      </c>
      <c r="AU168" s="10" t="s">
        <v>87</v>
      </c>
      <c r="AY168" s="10" t="s">
        <v>16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82</v>
      </c>
      <c r="BK168" s="136" t="n">
        <f aca="false">ROUND(L168*K168,2)</f>
        <v>0</v>
      </c>
      <c r="BL168" s="10" t="s">
        <v>167</v>
      </c>
      <c r="BM168" s="10" t="s">
        <v>277</v>
      </c>
    </row>
    <row r="169" s="221" customFormat="true" ht="20.25" hidden="false" customHeight="true" outlineLevel="0" collapsed="false">
      <c r="B169" s="222"/>
      <c r="C169" s="223"/>
      <c r="D169" s="223"/>
      <c r="E169" s="224"/>
      <c r="F169" s="225" t="s">
        <v>260</v>
      </c>
      <c r="G169" s="225"/>
      <c r="H169" s="225"/>
      <c r="I169" s="225"/>
      <c r="J169" s="223"/>
      <c r="K169" s="224"/>
      <c r="L169" s="223"/>
      <c r="M169" s="223"/>
      <c r="N169" s="223"/>
      <c r="O169" s="223"/>
      <c r="P169" s="223"/>
      <c r="Q169" s="223"/>
      <c r="R169" s="226"/>
      <c r="T169" s="227"/>
      <c r="U169" s="223"/>
      <c r="V169" s="223"/>
      <c r="W169" s="223"/>
      <c r="X169" s="223"/>
      <c r="Y169" s="223"/>
      <c r="Z169" s="223"/>
      <c r="AA169" s="228"/>
      <c r="AT169" s="229" t="s">
        <v>170</v>
      </c>
      <c r="AU169" s="229" t="s">
        <v>87</v>
      </c>
      <c r="AV169" s="221" t="s">
        <v>82</v>
      </c>
      <c r="AW169" s="221" t="s">
        <v>33</v>
      </c>
      <c r="AX169" s="221" t="s">
        <v>75</v>
      </c>
      <c r="AY169" s="229" t="s">
        <v>162</v>
      </c>
    </row>
    <row r="170" s="230" customFormat="true" ht="20.25" hidden="false" customHeight="true" outlineLevel="0" collapsed="false">
      <c r="B170" s="231"/>
      <c r="C170" s="232"/>
      <c r="D170" s="232"/>
      <c r="E170" s="233"/>
      <c r="F170" s="234" t="s">
        <v>261</v>
      </c>
      <c r="G170" s="234"/>
      <c r="H170" s="234"/>
      <c r="I170" s="234"/>
      <c r="J170" s="232"/>
      <c r="K170" s="235" t="n">
        <v>1690.5</v>
      </c>
      <c r="L170" s="232"/>
      <c r="M170" s="232"/>
      <c r="N170" s="232"/>
      <c r="O170" s="232"/>
      <c r="P170" s="232"/>
      <c r="Q170" s="232"/>
      <c r="R170" s="236"/>
      <c r="T170" s="237"/>
      <c r="U170" s="232"/>
      <c r="V170" s="232"/>
      <c r="W170" s="232"/>
      <c r="X170" s="232"/>
      <c r="Y170" s="232"/>
      <c r="Z170" s="232"/>
      <c r="AA170" s="238"/>
      <c r="AT170" s="239" t="s">
        <v>170</v>
      </c>
      <c r="AU170" s="239" t="s">
        <v>87</v>
      </c>
      <c r="AV170" s="230" t="s">
        <v>87</v>
      </c>
      <c r="AW170" s="230" t="s">
        <v>33</v>
      </c>
      <c r="AX170" s="230" t="s">
        <v>75</v>
      </c>
      <c r="AY170" s="239" t="s">
        <v>162</v>
      </c>
    </row>
    <row r="171" s="240" customFormat="true" ht="20.25" hidden="false" customHeight="true" outlineLevel="0" collapsed="false">
      <c r="B171" s="241"/>
      <c r="C171" s="242"/>
      <c r="D171" s="242"/>
      <c r="E171" s="243"/>
      <c r="F171" s="244" t="s">
        <v>172</v>
      </c>
      <c r="G171" s="244"/>
      <c r="H171" s="244"/>
      <c r="I171" s="244"/>
      <c r="J171" s="242"/>
      <c r="K171" s="245" t="n">
        <v>1690.5</v>
      </c>
      <c r="L171" s="242"/>
      <c r="M171" s="242"/>
      <c r="N171" s="242"/>
      <c r="O171" s="242"/>
      <c r="P171" s="242"/>
      <c r="Q171" s="242"/>
      <c r="R171" s="246"/>
      <c r="T171" s="247"/>
      <c r="U171" s="242"/>
      <c r="V171" s="242"/>
      <c r="W171" s="242"/>
      <c r="X171" s="242"/>
      <c r="Y171" s="242"/>
      <c r="Z171" s="242"/>
      <c r="AA171" s="248"/>
      <c r="AT171" s="249" t="s">
        <v>170</v>
      </c>
      <c r="AU171" s="249" t="s">
        <v>87</v>
      </c>
      <c r="AV171" s="240" t="s">
        <v>167</v>
      </c>
      <c r="AW171" s="240" t="s">
        <v>33</v>
      </c>
      <c r="AX171" s="240" t="s">
        <v>82</v>
      </c>
      <c r="AY171" s="249" t="s">
        <v>162</v>
      </c>
    </row>
    <row r="172" s="32" customFormat="true" ht="28.5" hidden="false" customHeight="true" outlineLevel="0" collapsed="false">
      <c r="B172" s="176"/>
      <c r="C172" s="211" t="s">
        <v>278</v>
      </c>
      <c r="D172" s="211" t="s">
        <v>163</v>
      </c>
      <c r="E172" s="212" t="s">
        <v>279</v>
      </c>
      <c r="F172" s="213" t="s">
        <v>280</v>
      </c>
      <c r="G172" s="213"/>
      <c r="H172" s="213"/>
      <c r="I172" s="213"/>
      <c r="J172" s="214" t="s">
        <v>281</v>
      </c>
      <c r="K172" s="215" t="n">
        <v>8</v>
      </c>
      <c r="L172" s="216" t="n">
        <v>0</v>
      </c>
      <c r="M172" s="216"/>
      <c r="N172" s="217" t="n">
        <f aca="false">ROUND(L172*K172,2)</f>
        <v>0</v>
      </c>
      <c r="O172" s="217"/>
      <c r="P172" s="217"/>
      <c r="Q172" s="217"/>
      <c r="R172" s="178"/>
      <c r="T172" s="218"/>
      <c r="U172" s="44" t="s">
        <v>40</v>
      </c>
      <c r="V172" s="34"/>
      <c r="W172" s="219" t="n">
        <f aca="false">V172*K172</f>
        <v>0</v>
      </c>
      <c r="X172" s="219" t="n">
        <v>0.0036</v>
      </c>
      <c r="Y172" s="219" t="n">
        <f aca="false">X172*K172</f>
        <v>0.0288</v>
      </c>
      <c r="Z172" s="219" t="n">
        <v>0</v>
      </c>
      <c r="AA172" s="220" t="n">
        <f aca="false">Z172*K172</f>
        <v>0</v>
      </c>
      <c r="AR172" s="10" t="s">
        <v>167</v>
      </c>
      <c r="AT172" s="10" t="s">
        <v>163</v>
      </c>
      <c r="AU172" s="10" t="s">
        <v>87</v>
      </c>
      <c r="AY172" s="10" t="s">
        <v>162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82</v>
      </c>
      <c r="BK172" s="136" t="n">
        <f aca="false">ROUND(L172*K172,2)</f>
        <v>0</v>
      </c>
      <c r="BL172" s="10" t="s">
        <v>167</v>
      </c>
      <c r="BM172" s="10" t="s">
        <v>282</v>
      </c>
    </row>
    <row r="173" s="230" customFormat="true" ht="20.25" hidden="false" customHeight="true" outlineLevel="0" collapsed="false">
      <c r="B173" s="231"/>
      <c r="C173" s="232"/>
      <c r="D173" s="232"/>
      <c r="E173" s="233"/>
      <c r="F173" s="250" t="s">
        <v>205</v>
      </c>
      <c r="G173" s="250"/>
      <c r="H173" s="250"/>
      <c r="I173" s="250"/>
      <c r="J173" s="232"/>
      <c r="K173" s="235" t="n">
        <v>8</v>
      </c>
      <c r="L173" s="232"/>
      <c r="M173" s="232"/>
      <c r="N173" s="232"/>
      <c r="O173" s="232"/>
      <c r="P173" s="232"/>
      <c r="Q173" s="232"/>
      <c r="R173" s="236"/>
      <c r="T173" s="237"/>
      <c r="U173" s="232"/>
      <c r="V173" s="232"/>
      <c r="W173" s="232"/>
      <c r="X173" s="232"/>
      <c r="Y173" s="232"/>
      <c r="Z173" s="232"/>
      <c r="AA173" s="238"/>
      <c r="AT173" s="239" t="s">
        <v>170</v>
      </c>
      <c r="AU173" s="239" t="s">
        <v>87</v>
      </c>
      <c r="AV173" s="230" t="s">
        <v>87</v>
      </c>
      <c r="AW173" s="230" t="s">
        <v>33</v>
      </c>
      <c r="AX173" s="230" t="s">
        <v>75</v>
      </c>
      <c r="AY173" s="239" t="s">
        <v>162</v>
      </c>
    </row>
    <row r="174" s="240" customFormat="true" ht="20.25" hidden="false" customHeight="true" outlineLevel="0" collapsed="false">
      <c r="B174" s="241"/>
      <c r="C174" s="242"/>
      <c r="D174" s="242"/>
      <c r="E174" s="243"/>
      <c r="F174" s="244" t="s">
        <v>172</v>
      </c>
      <c r="G174" s="244"/>
      <c r="H174" s="244"/>
      <c r="I174" s="244"/>
      <c r="J174" s="242"/>
      <c r="K174" s="245" t="n">
        <v>8</v>
      </c>
      <c r="L174" s="242"/>
      <c r="M174" s="242"/>
      <c r="N174" s="242"/>
      <c r="O174" s="242"/>
      <c r="P174" s="242"/>
      <c r="Q174" s="242"/>
      <c r="R174" s="246"/>
      <c r="T174" s="247"/>
      <c r="U174" s="242"/>
      <c r="V174" s="242"/>
      <c r="W174" s="242"/>
      <c r="X174" s="242"/>
      <c r="Y174" s="242"/>
      <c r="Z174" s="242"/>
      <c r="AA174" s="248"/>
      <c r="AT174" s="249" t="s">
        <v>170</v>
      </c>
      <c r="AU174" s="249" t="s">
        <v>87</v>
      </c>
      <c r="AV174" s="240" t="s">
        <v>167</v>
      </c>
      <c r="AW174" s="240" t="s">
        <v>33</v>
      </c>
      <c r="AX174" s="240" t="s">
        <v>82</v>
      </c>
      <c r="AY174" s="249" t="s">
        <v>162</v>
      </c>
    </row>
    <row r="175" s="198" customFormat="true" ht="29.25" hidden="false" customHeight="true" outlineLevel="0" collapsed="false">
      <c r="B175" s="199"/>
      <c r="C175" s="200"/>
      <c r="D175" s="209" t="s">
        <v>234</v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10" t="n">
        <f aca="false">BK175</f>
        <v>0</v>
      </c>
      <c r="O175" s="210"/>
      <c r="P175" s="210"/>
      <c r="Q175" s="210"/>
      <c r="R175" s="202"/>
      <c r="T175" s="203"/>
      <c r="U175" s="200"/>
      <c r="V175" s="200"/>
      <c r="W175" s="204" t="n">
        <f aca="false">SUM(W176:W202)</f>
        <v>0</v>
      </c>
      <c r="X175" s="200"/>
      <c r="Y175" s="204" t="n">
        <f aca="false">SUM(Y176:Y202)</f>
        <v>10.2325488</v>
      </c>
      <c r="Z175" s="200"/>
      <c r="AA175" s="205" t="n">
        <f aca="false">SUM(AA176:AA202)</f>
        <v>0</v>
      </c>
      <c r="AR175" s="206" t="s">
        <v>82</v>
      </c>
      <c r="AT175" s="207" t="s">
        <v>74</v>
      </c>
      <c r="AU175" s="207" t="s">
        <v>82</v>
      </c>
      <c r="AY175" s="206" t="s">
        <v>162</v>
      </c>
      <c r="BK175" s="208" t="n">
        <f aca="false">SUM(BK176:BK202)</f>
        <v>0</v>
      </c>
    </row>
    <row r="176" s="32" customFormat="true" ht="28.5" hidden="false" customHeight="true" outlineLevel="0" collapsed="false">
      <c r="B176" s="176"/>
      <c r="C176" s="211" t="s">
        <v>283</v>
      </c>
      <c r="D176" s="211" t="s">
        <v>163</v>
      </c>
      <c r="E176" s="212" t="s">
        <v>284</v>
      </c>
      <c r="F176" s="213" t="s">
        <v>285</v>
      </c>
      <c r="G176" s="213"/>
      <c r="H176" s="213"/>
      <c r="I176" s="213"/>
      <c r="J176" s="214" t="s">
        <v>281</v>
      </c>
      <c r="K176" s="215" t="n">
        <v>32</v>
      </c>
      <c r="L176" s="216" t="n">
        <v>0</v>
      </c>
      <c r="M176" s="216"/>
      <c r="N176" s="217" t="n">
        <f aca="false">ROUND(L176*K176,2)</f>
        <v>0</v>
      </c>
      <c r="O176" s="217"/>
      <c r="P176" s="217"/>
      <c r="Q176" s="217"/>
      <c r="R176" s="178"/>
      <c r="T176" s="218"/>
      <c r="U176" s="44" t="s">
        <v>40</v>
      </c>
      <c r="V176" s="34"/>
      <c r="W176" s="219" t="n">
        <f aca="false">V176*K176</f>
        <v>0</v>
      </c>
      <c r="X176" s="219" t="n">
        <v>0.08978</v>
      </c>
      <c r="Y176" s="219" t="n">
        <f aca="false">X176*K176</f>
        <v>2.87296</v>
      </c>
      <c r="Z176" s="219" t="n">
        <v>0</v>
      </c>
      <c r="AA176" s="220" t="n">
        <f aca="false">Z176*K176</f>
        <v>0</v>
      </c>
      <c r="AR176" s="10" t="s">
        <v>167</v>
      </c>
      <c r="AT176" s="10" t="s">
        <v>163</v>
      </c>
      <c r="AU176" s="10" t="s">
        <v>87</v>
      </c>
      <c r="AY176" s="10" t="s">
        <v>162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82</v>
      </c>
      <c r="BK176" s="136" t="n">
        <f aca="false">ROUND(L176*K176,2)</f>
        <v>0</v>
      </c>
      <c r="BL176" s="10" t="s">
        <v>167</v>
      </c>
      <c r="BM176" s="10" t="s">
        <v>286</v>
      </c>
    </row>
    <row r="177" s="221" customFormat="true" ht="20.25" hidden="false" customHeight="true" outlineLevel="0" collapsed="false">
      <c r="B177" s="222"/>
      <c r="C177" s="223"/>
      <c r="D177" s="223"/>
      <c r="E177" s="224"/>
      <c r="F177" s="225" t="s">
        <v>287</v>
      </c>
      <c r="G177" s="225"/>
      <c r="H177" s="225"/>
      <c r="I177" s="225"/>
      <c r="J177" s="223"/>
      <c r="K177" s="224"/>
      <c r="L177" s="223"/>
      <c r="M177" s="223"/>
      <c r="N177" s="223"/>
      <c r="O177" s="223"/>
      <c r="P177" s="223"/>
      <c r="Q177" s="223"/>
      <c r="R177" s="226"/>
      <c r="T177" s="227"/>
      <c r="U177" s="223"/>
      <c r="V177" s="223"/>
      <c r="W177" s="223"/>
      <c r="X177" s="223"/>
      <c r="Y177" s="223"/>
      <c r="Z177" s="223"/>
      <c r="AA177" s="228"/>
      <c r="AT177" s="229" t="s">
        <v>170</v>
      </c>
      <c r="AU177" s="229" t="s">
        <v>87</v>
      </c>
      <c r="AV177" s="221" t="s">
        <v>82</v>
      </c>
      <c r="AW177" s="221" t="s">
        <v>33</v>
      </c>
      <c r="AX177" s="221" t="s">
        <v>75</v>
      </c>
      <c r="AY177" s="229" t="s">
        <v>162</v>
      </c>
    </row>
    <row r="178" s="230" customFormat="true" ht="20.25" hidden="false" customHeight="true" outlineLevel="0" collapsed="false">
      <c r="B178" s="231"/>
      <c r="C178" s="232"/>
      <c r="D178" s="232"/>
      <c r="E178" s="233"/>
      <c r="F178" s="234" t="s">
        <v>288</v>
      </c>
      <c r="G178" s="234"/>
      <c r="H178" s="234"/>
      <c r="I178" s="234"/>
      <c r="J178" s="232"/>
      <c r="K178" s="235" t="n">
        <v>32</v>
      </c>
      <c r="L178" s="232"/>
      <c r="M178" s="232"/>
      <c r="N178" s="232"/>
      <c r="O178" s="232"/>
      <c r="P178" s="232"/>
      <c r="Q178" s="232"/>
      <c r="R178" s="236"/>
      <c r="T178" s="237"/>
      <c r="U178" s="232"/>
      <c r="V178" s="232"/>
      <c r="W178" s="232"/>
      <c r="X178" s="232"/>
      <c r="Y178" s="232"/>
      <c r="Z178" s="232"/>
      <c r="AA178" s="238"/>
      <c r="AT178" s="239" t="s">
        <v>170</v>
      </c>
      <c r="AU178" s="239" t="s">
        <v>87</v>
      </c>
      <c r="AV178" s="230" t="s">
        <v>87</v>
      </c>
      <c r="AW178" s="230" t="s">
        <v>33</v>
      </c>
      <c r="AX178" s="230" t="s">
        <v>75</v>
      </c>
      <c r="AY178" s="239" t="s">
        <v>162</v>
      </c>
    </row>
    <row r="179" s="240" customFormat="true" ht="20.25" hidden="false" customHeight="true" outlineLevel="0" collapsed="false">
      <c r="B179" s="241"/>
      <c r="C179" s="242"/>
      <c r="D179" s="242"/>
      <c r="E179" s="243"/>
      <c r="F179" s="244" t="s">
        <v>172</v>
      </c>
      <c r="G179" s="244"/>
      <c r="H179" s="244"/>
      <c r="I179" s="244"/>
      <c r="J179" s="242"/>
      <c r="K179" s="245" t="n">
        <v>32</v>
      </c>
      <c r="L179" s="242"/>
      <c r="M179" s="242"/>
      <c r="N179" s="242"/>
      <c r="O179" s="242"/>
      <c r="P179" s="242"/>
      <c r="Q179" s="242"/>
      <c r="R179" s="246"/>
      <c r="T179" s="247"/>
      <c r="U179" s="242"/>
      <c r="V179" s="242"/>
      <c r="W179" s="242"/>
      <c r="X179" s="242"/>
      <c r="Y179" s="242"/>
      <c r="Z179" s="242"/>
      <c r="AA179" s="248"/>
      <c r="AT179" s="249" t="s">
        <v>170</v>
      </c>
      <c r="AU179" s="249" t="s">
        <v>87</v>
      </c>
      <c r="AV179" s="240" t="s">
        <v>167</v>
      </c>
      <c r="AW179" s="240" t="s">
        <v>33</v>
      </c>
      <c r="AX179" s="240" t="s">
        <v>82</v>
      </c>
      <c r="AY179" s="249" t="s">
        <v>162</v>
      </c>
    </row>
    <row r="180" s="32" customFormat="true" ht="28.5" hidden="false" customHeight="true" outlineLevel="0" collapsed="false">
      <c r="B180" s="176"/>
      <c r="C180" s="271" t="s">
        <v>289</v>
      </c>
      <c r="D180" s="271" t="s">
        <v>290</v>
      </c>
      <c r="E180" s="272" t="s">
        <v>291</v>
      </c>
      <c r="F180" s="273" t="s">
        <v>292</v>
      </c>
      <c r="G180" s="273"/>
      <c r="H180" s="273"/>
      <c r="I180" s="273"/>
      <c r="J180" s="274" t="s">
        <v>191</v>
      </c>
      <c r="K180" s="275" t="n">
        <v>0.725</v>
      </c>
      <c r="L180" s="276" t="n">
        <v>0</v>
      </c>
      <c r="M180" s="276"/>
      <c r="N180" s="277" t="n">
        <f aca="false">ROUND(L180*K180,2)</f>
        <v>0</v>
      </c>
      <c r="O180" s="277"/>
      <c r="P180" s="277"/>
      <c r="Q180" s="277"/>
      <c r="R180" s="178"/>
      <c r="T180" s="218"/>
      <c r="U180" s="44" t="s">
        <v>40</v>
      </c>
      <c r="V180" s="34"/>
      <c r="W180" s="219" t="n">
        <f aca="false">V180*K180</f>
        <v>0</v>
      </c>
      <c r="X180" s="219" t="n">
        <v>1</v>
      </c>
      <c r="Y180" s="219" t="n">
        <f aca="false">X180*K180</f>
        <v>0.725</v>
      </c>
      <c r="Z180" s="219" t="n">
        <v>0</v>
      </c>
      <c r="AA180" s="220" t="n">
        <f aca="false">Z180*K180</f>
        <v>0</v>
      </c>
      <c r="AR180" s="10" t="s">
        <v>205</v>
      </c>
      <c r="AT180" s="10" t="s">
        <v>290</v>
      </c>
      <c r="AU180" s="10" t="s">
        <v>87</v>
      </c>
      <c r="AY180" s="10" t="s">
        <v>162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82</v>
      </c>
      <c r="BK180" s="136" t="n">
        <f aca="false">ROUND(L180*K180,2)</f>
        <v>0</v>
      </c>
      <c r="BL180" s="10" t="s">
        <v>167</v>
      </c>
      <c r="BM180" s="10" t="s">
        <v>293</v>
      </c>
    </row>
    <row r="181" s="221" customFormat="true" ht="20.25" hidden="false" customHeight="true" outlineLevel="0" collapsed="false">
      <c r="B181" s="222"/>
      <c r="C181" s="223"/>
      <c r="D181" s="223"/>
      <c r="E181" s="224"/>
      <c r="F181" s="225" t="s">
        <v>287</v>
      </c>
      <c r="G181" s="225"/>
      <c r="H181" s="225"/>
      <c r="I181" s="225"/>
      <c r="J181" s="223"/>
      <c r="K181" s="224"/>
      <c r="L181" s="223"/>
      <c r="M181" s="223"/>
      <c r="N181" s="223"/>
      <c r="O181" s="223"/>
      <c r="P181" s="223"/>
      <c r="Q181" s="223"/>
      <c r="R181" s="226"/>
      <c r="T181" s="227"/>
      <c r="U181" s="223"/>
      <c r="V181" s="223"/>
      <c r="W181" s="223"/>
      <c r="X181" s="223"/>
      <c r="Y181" s="223"/>
      <c r="Z181" s="223"/>
      <c r="AA181" s="228"/>
      <c r="AT181" s="229" t="s">
        <v>170</v>
      </c>
      <c r="AU181" s="229" t="s">
        <v>87</v>
      </c>
      <c r="AV181" s="221" t="s">
        <v>82</v>
      </c>
      <c r="AW181" s="221" t="s">
        <v>33</v>
      </c>
      <c r="AX181" s="221" t="s">
        <v>75</v>
      </c>
      <c r="AY181" s="229" t="s">
        <v>162</v>
      </c>
    </row>
    <row r="182" s="230" customFormat="true" ht="20.25" hidden="false" customHeight="true" outlineLevel="0" collapsed="false">
      <c r="B182" s="231"/>
      <c r="C182" s="232"/>
      <c r="D182" s="232"/>
      <c r="E182" s="233"/>
      <c r="F182" s="234" t="s">
        <v>294</v>
      </c>
      <c r="G182" s="234"/>
      <c r="H182" s="234"/>
      <c r="I182" s="234"/>
      <c r="J182" s="232"/>
      <c r="K182" s="235" t="n">
        <v>0.725</v>
      </c>
      <c r="L182" s="232"/>
      <c r="M182" s="232"/>
      <c r="N182" s="232"/>
      <c r="O182" s="232"/>
      <c r="P182" s="232"/>
      <c r="Q182" s="232"/>
      <c r="R182" s="236"/>
      <c r="T182" s="237"/>
      <c r="U182" s="232"/>
      <c r="V182" s="232"/>
      <c r="W182" s="232"/>
      <c r="X182" s="232"/>
      <c r="Y182" s="232"/>
      <c r="Z182" s="232"/>
      <c r="AA182" s="238"/>
      <c r="AT182" s="239" t="s">
        <v>170</v>
      </c>
      <c r="AU182" s="239" t="s">
        <v>87</v>
      </c>
      <c r="AV182" s="230" t="s">
        <v>87</v>
      </c>
      <c r="AW182" s="230" t="s">
        <v>33</v>
      </c>
      <c r="AX182" s="230" t="s">
        <v>75</v>
      </c>
      <c r="AY182" s="239" t="s">
        <v>162</v>
      </c>
    </row>
    <row r="183" s="240" customFormat="true" ht="20.25" hidden="false" customHeight="true" outlineLevel="0" collapsed="false">
      <c r="B183" s="241"/>
      <c r="C183" s="242"/>
      <c r="D183" s="242"/>
      <c r="E183" s="243"/>
      <c r="F183" s="244" t="s">
        <v>172</v>
      </c>
      <c r="G183" s="244"/>
      <c r="H183" s="244"/>
      <c r="I183" s="244"/>
      <c r="J183" s="242"/>
      <c r="K183" s="245" t="n">
        <v>0.725</v>
      </c>
      <c r="L183" s="242"/>
      <c r="M183" s="242"/>
      <c r="N183" s="242"/>
      <c r="O183" s="242"/>
      <c r="P183" s="242"/>
      <c r="Q183" s="242"/>
      <c r="R183" s="246"/>
      <c r="T183" s="247"/>
      <c r="U183" s="242"/>
      <c r="V183" s="242"/>
      <c r="W183" s="242"/>
      <c r="X183" s="242"/>
      <c r="Y183" s="242"/>
      <c r="Z183" s="242"/>
      <c r="AA183" s="248"/>
      <c r="AT183" s="249" t="s">
        <v>170</v>
      </c>
      <c r="AU183" s="249" t="s">
        <v>87</v>
      </c>
      <c r="AV183" s="240" t="s">
        <v>167</v>
      </c>
      <c r="AW183" s="240" t="s">
        <v>33</v>
      </c>
      <c r="AX183" s="240" t="s">
        <v>82</v>
      </c>
      <c r="AY183" s="249" t="s">
        <v>162</v>
      </c>
    </row>
    <row r="184" s="32" customFormat="true" ht="39.75" hidden="false" customHeight="true" outlineLevel="0" collapsed="false">
      <c r="B184" s="176"/>
      <c r="C184" s="211" t="s">
        <v>295</v>
      </c>
      <c r="D184" s="211" t="s">
        <v>163</v>
      </c>
      <c r="E184" s="212" t="s">
        <v>296</v>
      </c>
      <c r="F184" s="213" t="s">
        <v>297</v>
      </c>
      <c r="G184" s="213"/>
      <c r="H184" s="213"/>
      <c r="I184" s="213"/>
      <c r="J184" s="214" t="s">
        <v>175</v>
      </c>
      <c r="K184" s="215" t="n">
        <v>0.32</v>
      </c>
      <c r="L184" s="216" t="n">
        <v>0</v>
      </c>
      <c r="M184" s="216"/>
      <c r="N184" s="217" t="n">
        <f aca="false">ROUND(L184*K184,2)</f>
        <v>0</v>
      </c>
      <c r="O184" s="217"/>
      <c r="P184" s="217"/>
      <c r="Q184" s="217"/>
      <c r="R184" s="178"/>
      <c r="T184" s="218"/>
      <c r="U184" s="44" t="s">
        <v>40</v>
      </c>
      <c r="V184" s="34"/>
      <c r="W184" s="219" t="n">
        <f aca="false">V184*K184</f>
        <v>0</v>
      </c>
      <c r="X184" s="219" t="n">
        <v>2.25634</v>
      </c>
      <c r="Y184" s="219" t="n">
        <f aca="false">X184*K184</f>
        <v>0.7220288</v>
      </c>
      <c r="Z184" s="219" t="n">
        <v>0</v>
      </c>
      <c r="AA184" s="220" t="n">
        <f aca="false">Z184*K184</f>
        <v>0</v>
      </c>
      <c r="AR184" s="10" t="s">
        <v>167</v>
      </c>
      <c r="AT184" s="10" t="s">
        <v>163</v>
      </c>
      <c r="AU184" s="10" t="s">
        <v>87</v>
      </c>
      <c r="AY184" s="10" t="s">
        <v>162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82</v>
      </c>
      <c r="BK184" s="136" t="n">
        <f aca="false">ROUND(L184*K184,2)</f>
        <v>0</v>
      </c>
      <c r="BL184" s="10" t="s">
        <v>167</v>
      </c>
      <c r="BM184" s="10" t="s">
        <v>298</v>
      </c>
    </row>
    <row r="185" s="221" customFormat="true" ht="20.25" hidden="false" customHeight="true" outlineLevel="0" collapsed="false">
      <c r="B185" s="222"/>
      <c r="C185" s="223"/>
      <c r="D185" s="223"/>
      <c r="E185" s="224"/>
      <c r="F185" s="225" t="s">
        <v>299</v>
      </c>
      <c r="G185" s="225"/>
      <c r="H185" s="225"/>
      <c r="I185" s="225"/>
      <c r="J185" s="223"/>
      <c r="K185" s="224"/>
      <c r="L185" s="223"/>
      <c r="M185" s="223"/>
      <c r="N185" s="223"/>
      <c r="O185" s="223"/>
      <c r="P185" s="223"/>
      <c r="Q185" s="223"/>
      <c r="R185" s="226"/>
      <c r="T185" s="227"/>
      <c r="U185" s="223"/>
      <c r="V185" s="223"/>
      <c r="W185" s="223"/>
      <c r="X185" s="223"/>
      <c r="Y185" s="223"/>
      <c r="Z185" s="223"/>
      <c r="AA185" s="228"/>
      <c r="AT185" s="229" t="s">
        <v>170</v>
      </c>
      <c r="AU185" s="229" t="s">
        <v>87</v>
      </c>
      <c r="AV185" s="221" t="s">
        <v>82</v>
      </c>
      <c r="AW185" s="221" t="s">
        <v>33</v>
      </c>
      <c r="AX185" s="221" t="s">
        <v>75</v>
      </c>
      <c r="AY185" s="229" t="s">
        <v>162</v>
      </c>
    </row>
    <row r="186" s="230" customFormat="true" ht="20.25" hidden="false" customHeight="true" outlineLevel="0" collapsed="false">
      <c r="B186" s="231"/>
      <c r="C186" s="232"/>
      <c r="D186" s="232"/>
      <c r="E186" s="233"/>
      <c r="F186" s="234" t="s">
        <v>300</v>
      </c>
      <c r="G186" s="234"/>
      <c r="H186" s="234"/>
      <c r="I186" s="234"/>
      <c r="J186" s="232"/>
      <c r="K186" s="235" t="n">
        <v>0.32</v>
      </c>
      <c r="L186" s="232"/>
      <c r="M186" s="232"/>
      <c r="N186" s="232"/>
      <c r="O186" s="232"/>
      <c r="P186" s="232"/>
      <c r="Q186" s="232"/>
      <c r="R186" s="236"/>
      <c r="T186" s="237"/>
      <c r="U186" s="232"/>
      <c r="V186" s="232"/>
      <c r="W186" s="232"/>
      <c r="X186" s="232"/>
      <c r="Y186" s="232"/>
      <c r="Z186" s="232"/>
      <c r="AA186" s="238"/>
      <c r="AT186" s="239" t="s">
        <v>170</v>
      </c>
      <c r="AU186" s="239" t="s">
        <v>87</v>
      </c>
      <c r="AV186" s="230" t="s">
        <v>87</v>
      </c>
      <c r="AW186" s="230" t="s">
        <v>33</v>
      </c>
      <c r="AX186" s="230" t="s">
        <v>75</v>
      </c>
      <c r="AY186" s="239" t="s">
        <v>162</v>
      </c>
    </row>
    <row r="187" s="240" customFormat="true" ht="20.25" hidden="false" customHeight="true" outlineLevel="0" collapsed="false">
      <c r="B187" s="241"/>
      <c r="C187" s="242"/>
      <c r="D187" s="242"/>
      <c r="E187" s="243"/>
      <c r="F187" s="244" t="s">
        <v>172</v>
      </c>
      <c r="G187" s="244"/>
      <c r="H187" s="244"/>
      <c r="I187" s="244"/>
      <c r="J187" s="242"/>
      <c r="K187" s="245" t="n">
        <v>0.32</v>
      </c>
      <c r="L187" s="242"/>
      <c r="M187" s="242"/>
      <c r="N187" s="242"/>
      <c r="O187" s="242"/>
      <c r="P187" s="242"/>
      <c r="Q187" s="242"/>
      <c r="R187" s="246"/>
      <c r="T187" s="247"/>
      <c r="U187" s="242"/>
      <c r="V187" s="242"/>
      <c r="W187" s="242"/>
      <c r="X187" s="242"/>
      <c r="Y187" s="242"/>
      <c r="Z187" s="242"/>
      <c r="AA187" s="248"/>
      <c r="AT187" s="249" t="s">
        <v>170</v>
      </c>
      <c r="AU187" s="249" t="s">
        <v>87</v>
      </c>
      <c r="AV187" s="240" t="s">
        <v>167</v>
      </c>
      <c r="AW187" s="240" t="s">
        <v>33</v>
      </c>
      <c r="AX187" s="240" t="s">
        <v>82</v>
      </c>
      <c r="AY187" s="249" t="s">
        <v>162</v>
      </c>
    </row>
    <row r="188" s="32" customFormat="true" ht="39.75" hidden="false" customHeight="true" outlineLevel="0" collapsed="false">
      <c r="B188" s="176"/>
      <c r="C188" s="211" t="s">
        <v>10</v>
      </c>
      <c r="D188" s="211" t="s">
        <v>163</v>
      </c>
      <c r="E188" s="212" t="s">
        <v>301</v>
      </c>
      <c r="F188" s="213" t="s">
        <v>302</v>
      </c>
      <c r="G188" s="213"/>
      <c r="H188" s="213"/>
      <c r="I188" s="213"/>
      <c r="J188" s="214" t="s">
        <v>281</v>
      </c>
      <c r="K188" s="215" t="n">
        <v>16</v>
      </c>
      <c r="L188" s="216" t="n">
        <v>0</v>
      </c>
      <c r="M188" s="216"/>
      <c r="N188" s="217" t="n">
        <f aca="false">ROUND(L188*K188,2)</f>
        <v>0</v>
      </c>
      <c r="O188" s="217"/>
      <c r="P188" s="217"/>
      <c r="Q188" s="217"/>
      <c r="R188" s="178"/>
      <c r="T188" s="218"/>
      <c r="U188" s="44" t="s">
        <v>40</v>
      </c>
      <c r="V188" s="34"/>
      <c r="W188" s="219" t="n">
        <f aca="false">V188*K188</f>
        <v>0</v>
      </c>
      <c r="X188" s="219" t="n">
        <v>0.29221</v>
      </c>
      <c r="Y188" s="219" t="n">
        <f aca="false">X188*K188</f>
        <v>4.67536</v>
      </c>
      <c r="Z188" s="219" t="n">
        <v>0</v>
      </c>
      <c r="AA188" s="220" t="n">
        <f aca="false">Z188*K188</f>
        <v>0</v>
      </c>
      <c r="AR188" s="10" t="s">
        <v>167</v>
      </c>
      <c r="AT188" s="10" t="s">
        <v>163</v>
      </c>
      <c r="AU188" s="10" t="s">
        <v>87</v>
      </c>
      <c r="AY188" s="10" t="s">
        <v>162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82</v>
      </c>
      <c r="BK188" s="136" t="n">
        <f aca="false">ROUND(L188*K188,2)</f>
        <v>0</v>
      </c>
      <c r="BL188" s="10" t="s">
        <v>167</v>
      </c>
      <c r="BM188" s="10" t="s">
        <v>303</v>
      </c>
    </row>
    <row r="189" s="221" customFormat="true" ht="20.25" hidden="false" customHeight="true" outlineLevel="0" collapsed="false">
      <c r="B189" s="222"/>
      <c r="C189" s="223"/>
      <c r="D189" s="223"/>
      <c r="E189" s="224"/>
      <c r="F189" s="225" t="s">
        <v>304</v>
      </c>
      <c r="G189" s="225"/>
      <c r="H189" s="225"/>
      <c r="I189" s="225"/>
      <c r="J189" s="223"/>
      <c r="K189" s="224"/>
      <c r="L189" s="223"/>
      <c r="M189" s="223"/>
      <c r="N189" s="223"/>
      <c r="O189" s="223"/>
      <c r="P189" s="223"/>
      <c r="Q189" s="223"/>
      <c r="R189" s="226"/>
      <c r="T189" s="227"/>
      <c r="U189" s="223"/>
      <c r="V189" s="223"/>
      <c r="W189" s="223"/>
      <c r="X189" s="223"/>
      <c r="Y189" s="223"/>
      <c r="Z189" s="223"/>
      <c r="AA189" s="228"/>
      <c r="AT189" s="229" t="s">
        <v>170</v>
      </c>
      <c r="AU189" s="229" t="s">
        <v>87</v>
      </c>
      <c r="AV189" s="221" t="s">
        <v>82</v>
      </c>
      <c r="AW189" s="221" t="s">
        <v>33</v>
      </c>
      <c r="AX189" s="221" t="s">
        <v>75</v>
      </c>
      <c r="AY189" s="229" t="s">
        <v>162</v>
      </c>
    </row>
    <row r="190" s="230" customFormat="true" ht="20.25" hidden="false" customHeight="true" outlineLevel="0" collapsed="false">
      <c r="B190" s="231"/>
      <c r="C190" s="232"/>
      <c r="D190" s="232"/>
      <c r="E190" s="233"/>
      <c r="F190" s="234" t="s">
        <v>305</v>
      </c>
      <c r="G190" s="234"/>
      <c r="H190" s="234"/>
      <c r="I190" s="234"/>
      <c r="J190" s="232"/>
      <c r="K190" s="235" t="n">
        <v>16</v>
      </c>
      <c r="L190" s="232"/>
      <c r="M190" s="232"/>
      <c r="N190" s="232"/>
      <c r="O190" s="232"/>
      <c r="P190" s="232"/>
      <c r="Q190" s="232"/>
      <c r="R190" s="236"/>
      <c r="T190" s="237"/>
      <c r="U190" s="232"/>
      <c r="V190" s="232"/>
      <c r="W190" s="232"/>
      <c r="X190" s="232"/>
      <c r="Y190" s="232"/>
      <c r="Z190" s="232"/>
      <c r="AA190" s="238"/>
      <c r="AT190" s="239" t="s">
        <v>170</v>
      </c>
      <c r="AU190" s="239" t="s">
        <v>87</v>
      </c>
      <c r="AV190" s="230" t="s">
        <v>87</v>
      </c>
      <c r="AW190" s="230" t="s">
        <v>33</v>
      </c>
      <c r="AX190" s="230" t="s">
        <v>75</v>
      </c>
      <c r="AY190" s="239" t="s">
        <v>162</v>
      </c>
    </row>
    <row r="191" s="240" customFormat="true" ht="20.25" hidden="false" customHeight="true" outlineLevel="0" collapsed="false">
      <c r="B191" s="241"/>
      <c r="C191" s="242"/>
      <c r="D191" s="242"/>
      <c r="E191" s="243"/>
      <c r="F191" s="244" t="s">
        <v>172</v>
      </c>
      <c r="G191" s="244"/>
      <c r="H191" s="244"/>
      <c r="I191" s="244"/>
      <c r="J191" s="242"/>
      <c r="K191" s="245" t="n">
        <v>16</v>
      </c>
      <c r="L191" s="242"/>
      <c r="M191" s="242"/>
      <c r="N191" s="242"/>
      <c r="O191" s="242"/>
      <c r="P191" s="242"/>
      <c r="Q191" s="242"/>
      <c r="R191" s="246"/>
      <c r="T191" s="247"/>
      <c r="U191" s="242"/>
      <c r="V191" s="242"/>
      <c r="W191" s="242"/>
      <c r="X191" s="242"/>
      <c r="Y191" s="242"/>
      <c r="Z191" s="242"/>
      <c r="AA191" s="248"/>
      <c r="AT191" s="249" t="s">
        <v>170</v>
      </c>
      <c r="AU191" s="249" t="s">
        <v>87</v>
      </c>
      <c r="AV191" s="240" t="s">
        <v>167</v>
      </c>
      <c r="AW191" s="240" t="s">
        <v>33</v>
      </c>
      <c r="AX191" s="240" t="s">
        <v>82</v>
      </c>
      <c r="AY191" s="249" t="s">
        <v>162</v>
      </c>
    </row>
    <row r="192" s="32" customFormat="true" ht="28.5" hidden="false" customHeight="true" outlineLevel="0" collapsed="false">
      <c r="B192" s="176"/>
      <c r="C192" s="271" t="s">
        <v>306</v>
      </c>
      <c r="D192" s="271" t="s">
        <v>290</v>
      </c>
      <c r="E192" s="272" t="s">
        <v>307</v>
      </c>
      <c r="F192" s="273" t="s">
        <v>308</v>
      </c>
      <c r="G192" s="273"/>
      <c r="H192" s="273"/>
      <c r="I192" s="273"/>
      <c r="J192" s="274" t="s">
        <v>309</v>
      </c>
      <c r="K192" s="275" t="n">
        <v>16</v>
      </c>
      <c r="L192" s="276" t="n">
        <v>0</v>
      </c>
      <c r="M192" s="276"/>
      <c r="N192" s="277" t="n">
        <f aca="false">ROUND(L192*K192,2)</f>
        <v>0</v>
      </c>
      <c r="O192" s="277"/>
      <c r="P192" s="277"/>
      <c r="Q192" s="277"/>
      <c r="R192" s="178"/>
      <c r="T192" s="218"/>
      <c r="U192" s="44" t="s">
        <v>40</v>
      </c>
      <c r="V192" s="34"/>
      <c r="W192" s="219" t="n">
        <f aca="false">V192*K192</f>
        <v>0</v>
      </c>
      <c r="X192" s="219" t="n">
        <v>0.06</v>
      </c>
      <c r="Y192" s="219" t="n">
        <f aca="false">X192*K192</f>
        <v>0.96</v>
      </c>
      <c r="Z192" s="219" t="n">
        <v>0</v>
      </c>
      <c r="AA192" s="220" t="n">
        <f aca="false">Z192*K192</f>
        <v>0</v>
      </c>
      <c r="AR192" s="10" t="s">
        <v>205</v>
      </c>
      <c r="AT192" s="10" t="s">
        <v>290</v>
      </c>
      <c r="AU192" s="10" t="s">
        <v>87</v>
      </c>
      <c r="AY192" s="10" t="s">
        <v>16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82</v>
      </c>
      <c r="BK192" s="136" t="n">
        <f aca="false">ROUND(L192*K192,2)</f>
        <v>0</v>
      </c>
      <c r="BL192" s="10" t="s">
        <v>167</v>
      </c>
      <c r="BM192" s="10" t="s">
        <v>310</v>
      </c>
    </row>
    <row r="193" s="230" customFormat="true" ht="20.25" hidden="false" customHeight="true" outlineLevel="0" collapsed="false">
      <c r="B193" s="231"/>
      <c r="C193" s="232"/>
      <c r="D193" s="232"/>
      <c r="E193" s="233"/>
      <c r="F193" s="250" t="s">
        <v>305</v>
      </c>
      <c r="G193" s="250"/>
      <c r="H193" s="250"/>
      <c r="I193" s="250"/>
      <c r="J193" s="232"/>
      <c r="K193" s="235" t="n">
        <v>16</v>
      </c>
      <c r="L193" s="232"/>
      <c r="M193" s="232"/>
      <c r="N193" s="232"/>
      <c r="O193" s="232"/>
      <c r="P193" s="232"/>
      <c r="Q193" s="232"/>
      <c r="R193" s="236"/>
      <c r="T193" s="237"/>
      <c r="U193" s="232"/>
      <c r="V193" s="232"/>
      <c r="W193" s="232"/>
      <c r="X193" s="232"/>
      <c r="Y193" s="232"/>
      <c r="Z193" s="232"/>
      <c r="AA193" s="238"/>
      <c r="AT193" s="239" t="s">
        <v>170</v>
      </c>
      <c r="AU193" s="239" t="s">
        <v>87</v>
      </c>
      <c r="AV193" s="230" t="s">
        <v>87</v>
      </c>
      <c r="AW193" s="230" t="s">
        <v>33</v>
      </c>
      <c r="AX193" s="230" t="s">
        <v>75</v>
      </c>
      <c r="AY193" s="239" t="s">
        <v>162</v>
      </c>
    </row>
    <row r="194" s="240" customFormat="true" ht="20.25" hidden="false" customHeight="true" outlineLevel="0" collapsed="false">
      <c r="B194" s="241"/>
      <c r="C194" s="242"/>
      <c r="D194" s="242"/>
      <c r="E194" s="243"/>
      <c r="F194" s="244" t="s">
        <v>172</v>
      </c>
      <c r="G194" s="244"/>
      <c r="H194" s="244"/>
      <c r="I194" s="244"/>
      <c r="J194" s="242"/>
      <c r="K194" s="245" t="n">
        <v>16</v>
      </c>
      <c r="L194" s="242"/>
      <c r="M194" s="242"/>
      <c r="N194" s="242"/>
      <c r="O194" s="242"/>
      <c r="P194" s="242"/>
      <c r="Q194" s="242"/>
      <c r="R194" s="246"/>
      <c r="T194" s="247"/>
      <c r="U194" s="242"/>
      <c r="V194" s="242"/>
      <c r="W194" s="242"/>
      <c r="X194" s="242"/>
      <c r="Y194" s="242"/>
      <c r="Z194" s="242"/>
      <c r="AA194" s="248"/>
      <c r="AT194" s="249" t="s">
        <v>170</v>
      </c>
      <c r="AU194" s="249" t="s">
        <v>87</v>
      </c>
      <c r="AV194" s="240" t="s">
        <v>167</v>
      </c>
      <c r="AW194" s="240" t="s">
        <v>33</v>
      </c>
      <c r="AX194" s="240" t="s">
        <v>82</v>
      </c>
      <c r="AY194" s="249" t="s">
        <v>162</v>
      </c>
    </row>
    <row r="195" s="32" customFormat="true" ht="28.5" hidden="false" customHeight="true" outlineLevel="0" collapsed="false">
      <c r="B195" s="176"/>
      <c r="C195" s="271" t="s">
        <v>311</v>
      </c>
      <c r="D195" s="271" t="s">
        <v>290</v>
      </c>
      <c r="E195" s="272" t="s">
        <v>312</v>
      </c>
      <c r="F195" s="273" t="s">
        <v>313</v>
      </c>
      <c r="G195" s="273"/>
      <c r="H195" s="273"/>
      <c r="I195" s="273"/>
      <c r="J195" s="274" t="s">
        <v>309</v>
      </c>
      <c r="K195" s="275" t="n">
        <v>4</v>
      </c>
      <c r="L195" s="276" t="n">
        <v>0</v>
      </c>
      <c r="M195" s="276"/>
      <c r="N195" s="277" t="n">
        <f aca="false">ROUND(L195*K195,2)</f>
        <v>0</v>
      </c>
      <c r="O195" s="277"/>
      <c r="P195" s="277"/>
      <c r="Q195" s="277"/>
      <c r="R195" s="178"/>
      <c r="T195" s="218"/>
      <c r="U195" s="44" t="s">
        <v>40</v>
      </c>
      <c r="V195" s="34"/>
      <c r="W195" s="219" t="n">
        <f aca="false">V195*K195</f>
        <v>0</v>
      </c>
      <c r="X195" s="219" t="n">
        <v>0.001</v>
      </c>
      <c r="Y195" s="219" t="n">
        <f aca="false">X195*K195</f>
        <v>0.004</v>
      </c>
      <c r="Z195" s="219" t="n">
        <v>0</v>
      </c>
      <c r="AA195" s="220" t="n">
        <f aca="false">Z195*K195</f>
        <v>0</v>
      </c>
      <c r="AR195" s="10" t="s">
        <v>205</v>
      </c>
      <c r="AT195" s="10" t="s">
        <v>290</v>
      </c>
      <c r="AU195" s="10" t="s">
        <v>87</v>
      </c>
      <c r="AY195" s="10" t="s">
        <v>162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82</v>
      </c>
      <c r="BK195" s="136" t="n">
        <f aca="false">ROUND(L195*K195,2)</f>
        <v>0</v>
      </c>
      <c r="BL195" s="10" t="s">
        <v>167</v>
      </c>
      <c r="BM195" s="10" t="s">
        <v>314</v>
      </c>
    </row>
    <row r="196" s="230" customFormat="true" ht="20.25" hidden="false" customHeight="true" outlineLevel="0" collapsed="false">
      <c r="B196" s="231"/>
      <c r="C196" s="232"/>
      <c r="D196" s="232"/>
      <c r="E196" s="233"/>
      <c r="F196" s="250" t="s">
        <v>167</v>
      </c>
      <c r="G196" s="250"/>
      <c r="H196" s="250"/>
      <c r="I196" s="250"/>
      <c r="J196" s="232"/>
      <c r="K196" s="235" t="n">
        <v>4</v>
      </c>
      <c r="L196" s="232"/>
      <c r="M196" s="232"/>
      <c r="N196" s="232"/>
      <c r="O196" s="232"/>
      <c r="P196" s="232"/>
      <c r="Q196" s="232"/>
      <c r="R196" s="236"/>
      <c r="T196" s="237"/>
      <c r="U196" s="232"/>
      <c r="V196" s="232"/>
      <c r="W196" s="232"/>
      <c r="X196" s="232"/>
      <c r="Y196" s="232"/>
      <c r="Z196" s="232"/>
      <c r="AA196" s="238"/>
      <c r="AT196" s="239" t="s">
        <v>170</v>
      </c>
      <c r="AU196" s="239" t="s">
        <v>87</v>
      </c>
      <c r="AV196" s="230" t="s">
        <v>87</v>
      </c>
      <c r="AW196" s="230" t="s">
        <v>33</v>
      </c>
      <c r="AX196" s="230" t="s">
        <v>82</v>
      </c>
      <c r="AY196" s="239" t="s">
        <v>162</v>
      </c>
    </row>
    <row r="197" s="32" customFormat="true" ht="28.5" hidden="false" customHeight="true" outlineLevel="0" collapsed="false">
      <c r="B197" s="176"/>
      <c r="C197" s="271" t="s">
        <v>315</v>
      </c>
      <c r="D197" s="271" t="s">
        <v>290</v>
      </c>
      <c r="E197" s="272" t="s">
        <v>316</v>
      </c>
      <c r="F197" s="273" t="s">
        <v>317</v>
      </c>
      <c r="G197" s="273"/>
      <c r="H197" s="273"/>
      <c r="I197" s="273"/>
      <c r="J197" s="274" t="s">
        <v>309</v>
      </c>
      <c r="K197" s="275" t="n">
        <v>4</v>
      </c>
      <c r="L197" s="276" t="n">
        <v>0</v>
      </c>
      <c r="M197" s="276"/>
      <c r="N197" s="277" t="n">
        <f aca="false">ROUND(L197*K197,2)</f>
        <v>0</v>
      </c>
      <c r="O197" s="277"/>
      <c r="P197" s="277"/>
      <c r="Q197" s="277"/>
      <c r="R197" s="178"/>
      <c r="T197" s="218"/>
      <c r="U197" s="44" t="s">
        <v>40</v>
      </c>
      <c r="V197" s="34"/>
      <c r="W197" s="219" t="n">
        <f aca="false">V197*K197</f>
        <v>0</v>
      </c>
      <c r="X197" s="219" t="n">
        <v>0.0011</v>
      </c>
      <c r="Y197" s="219" t="n">
        <f aca="false">X197*K197</f>
        <v>0.0044</v>
      </c>
      <c r="Z197" s="219" t="n">
        <v>0</v>
      </c>
      <c r="AA197" s="220" t="n">
        <f aca="false">Z197*K197</f>
        <v>0</v>
      </c>
      <c r="AR197" s="10" t="s">
        <v>205</v>
      </c>
      <c r="AT197" s="10" t="s">
        <v>290</v>
      </c>
      <c r="AU197" s="10" t="s">
        <v>87</v>
      </c>
      <c r="AY197" s="10" t="s">
        <v>16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82</v>
      </c>
      <c r="BK197" s="136" t="n">
        <f aca="false">ROUND(L197*K197,2)</f>
        <v>0</v>
      </c>
      <c r="BL197" s="10" t="s">
        <v>167</v>
      </c>
      <c r="BM197" s="10" t="s">
        <v>318</v>
      </c>
    </row>
    <row r="198" s="230" customFormat="true" ht="20.25" hidden="false" customHeight="true" outlineLevel="0" collapsed="false">
      <c r="B198" s="231"/>
      <c r="C198" s="232"/>
      <c r="D198" s="232"/>
      <c r="E198" s="233"/>
      <c r="F198" s="250" t="s">
        <v>167</v>
      </c>
      <c r="G198" s="250"/>
      <c r="H198" s="250"/>
      <c r="I198" s="250"/>
      <c r="J198" s="232"/>
      <c r="K198" s="235" t="n">
        <v>4</v>
      </c>
      <c r="L198" s="232"/>
      <c r="M198" s="232"/>
      <c r="N198" s="232"/>
      <c r="O198" s="232"/>
      <c r="P198" s="232"/>
      <c r="Q198" s="232"/>
      <c r="R198" s="236"/>
      <c r="T198" s="237"/>
      <c r="U198" s="232"/>
      <c r="V198" s="232"/>
      <c r="W198" s="232"/>
      <c r="X198" s="232"/>
      <c r="Y198" s="232"/>
      <c r="Z198" s="232"/>
      <c r="AA198" s="238"/>
      <c r="AT198" s="239" t="s">
        <v>170</v>
      </c>
      <c r="AU198" s="239" t="s">
        <v>87</v>
      </c>
      <c r="AV198" s="230" t="s">
        <v>87</v>
      </c>
      <c r="AW198" s="230" t="s">
        <v>33</v>
      </c>
      <c r="AX198" s="230" t="s">
        <v>75</v>
      </c>
      <c r="AY198" s="239" t="s">
        <v>162</v>
      </c>
    </row>
    <row r="199" s="240" customFormat="true" ht="20.25" hidden="false" customHeight="true" outlineLevel="0" collapsed="false">
      <c r="B199" s="241"/>
      <c r="C199" s="242"/>
      <c r="D199" s="242"/>
      <c r="E199" s="243"/>
      <c r="F199" s="244" t="s">
        <v>172</v>
      </c>
      <c r="G199" s="244"/>
      <c r="H199" s="244"/>
      <c r="I199" s="244"/>
      <c r="J199" s="242"/>
      <c r="K199" s="245" t="n">
        <v>4</v>
      </c>
      <c r="L199" s="242"/>
      <c r="M199" s="242"/>
      <c r="N199" s="242"/>
      <c r="O199" s="242"/>
      <c r="P199" s="242"/>
      <c r="Q199" s="242"/>
      <c r="R199" s="246"/>
      <c r="T199" s="247"/>
      <c r="U199" s="242"/>
      <c r="V199" s="242"/>
      <c r="W199" s="242"/>
      <c r="X199" s="242"/>
      <c r="Y199" s="242"/>
      <c r="Z199" s="242"/>
      <c r="AA199" s="248"/>
      <c r="AT199" s="249" t="s">
        <v>170</v>
      </c>
      <c r="AU199" s="249" t="s">
        <v>87</v>
      </c>
      <c r="AV199" s="240" t="s">
        <v>167</v>
      </c>
      <c r="AW199" s="240" t="s">
        <v>33</v>
      </c>
      <c r="AX199" s="240" t="s">
        <v>82</v>
      </c>
      <c r="AY199" s="249" t="s">
        <v>162</v>
      </c>
    </row>
    <row r="200" s="32" customFormat="true" ht="28.5" hidden="false" customHeight="true" outlineLevel="0" collapsed="false">
      <c r="B200" s="176"/>
      <c r="C200" s="271" t="s">
        <v>319</v>
      </c>
      <c r="D200" s="271" t="s">
        <v>290</v>
      </c>
      <c r="E200" s="272" t="s">
        <v>320</v>
      </c>
      <c r="F200" s="273" t="s">
        <v>321</v>
      </c>
      <c r="G200" s="273"/>
      <c r="H200" s="273"/>
      <c r="I200" s="273"/>
      <c r="J200" s="274" t="s">
        <v>309</v>
      </c>
      <c r="K200" s="275" t="n">
        <v>32</v>
      </c>
      <c r="L200" s="276" t="n">
        <v>0</v>
      </c>
      <c r="M200" s="276"/>
      <c r="N200" s="277" t="n">
        <f aca="false">ROUND(L200*K200,2)</f>
        <v>0</v>
      </c>
      <c r="O200" s="277"/>
      <c r="P200" s="277"/>
      <c r="Q200" s="277"/>
      <c r="R200" s="178"/>
      <c r="T200" s="218"/>
      <c r="U200" s="44" t="s">
        <v>40</v>
      </c>
      <c r="V200" s="34"/>
      <c r="W200" s="219" t="n">
        <f aca="false">V200*K200</f>
        <v>0</v>
      </c>
      <c r="X200" s="219" t="n">
        <v>0.0084</v>
      </c>
      <c r="Y200" s="219" t="n">
        <f aca="false">X200*K200</f>
        <v>0.2688</v>
      </c>
      <c r="Z200" s="219" t="n">
        <v>0</v>
      </c>
      <c r="AA200" s="220" t="n">
        <f aca="false">Z200*K200</f>
        <v>0</v>
      </c>
      <c r="AR200" s="10" t="s">
        <v>205</v>
      </c>
      <c r="AT200" s="10" t="s">
        <v>290</v>
      </c>
      <c r="AU200" s="10" t="s">
        <v>87</v>
      </c>
      <c r="AY200" s="10" t="s">
        <v>162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82</v>
      </c>
      <c r="BK200" s="136" t="n">
        <f aca="false">ROUND(L200*K200,2)</f>
        <v>0</v>
      </c>
      <c r="BL200" s="10" t="s">
        <v>167</v>
      </c>
      <c r="BM200" s="10" t="s">
        <v>322</v>
      </c>
    </row>
    <row r="201" s="230" customFormat="true" ht="20.25" hidden="false" customHeight="true" outlineLevel="0" collapsed="false">
      <c r="B201" s="231"/>
      <c r="C201" s="232"/>
      <c r="D201" s="232"/>
      <c r="E201" s="233"/>
      <c r="F201" s="250" t="s">
        <v>323</v>
      </c>
      <c r="G201" s="250"/>
      <c r="H201" s="250"/>
      <c r="I201" s="250"/>
      <c r="J201" s="232"/>
      <c r="K201" s="235" t="n">
        <v>32</v>
      </c>
      <c r="L201" s="232"/>
      <c r="M201" s="232"/>
      <c r="N201" s="232"/>
      <c r="O201" s="232"/>
      <c r="P201" s="232"/>
      <c r="Q201" s="232"/>
      <c r="R201" s="236"/>
      <c r="T201" s="237"/>
      <c r="U201" s="232"/>
      <c r="V201" s="232"/>
      <c r="W201" s="232"/>
      <c r="X201" s="232"/>
      <c r="Y201" s="232"/>
      <c r="Z201" s="232"/>
      <c r="AA201" s="238"/>
      <c r="AT201" s="239" t="s">
        <v>170</v>
      </c>
      <c r="AU201" s="239" t="s">
        <v>87</v>
      </c>
      <c r="AV201" s="230" t="s">
        <v>87</v>
      </c>
      <c r="AW201" s="230" t="s">
        <v>33</v>
      </c>
      <c r="AX201" s="230" t="s">
        <v>75</v>
      </c>
      <c r="AY201" s="239" t="s">
        <v>162</v>
      </c>
    </row>
    <row r="202" s="240" customFormat="true" ht="20.25" hidden="false" customHeight="true" outlineLevel="0" collapsed="false">
      <c r="B202" s="241"/>
      <c r="C202" s="242"/>
      <c r="D202" s="242"/>
      <c r="E202" s="243"/>
      <c r="F202" s="244" t="s">
        <v>172</v>
      </c>
      <c r="G202" s="244"/>
      <c r="H202" s="244"/>
      <c r="I202" s="244"/>
      <c r="J202" s="242"/>
      <c r="K202" s="245" t="n">
        <v>32</v>
      </c>
      <c r="L202" s="242"/>
      <c r="M202" s="242"/>
      <c r="N202" s="242"/>
      <c r="O202" s="242"/>
      <c r="P202" s="242"/>
      <c r="Q202" s="242"/>
      <c r="R202" s="246"/>
      <c r="T202" s="247"/>
      <c r="U202" s="242"/>
      <c r="V202" s="242"/>
      <c r="W202" s="242"/>
      <c r="X202" s="242"/>
      <c r="Y202" s="242"/>
      <c r="Z202" s="242"/>
      <c r="AA202" s="248"/>
      <c r="AT202" s="249" t="s">
        <v>170</v>
      </c>
      <c r="AU202" s="249" t="s">
        <v>87</v>
      </c>
      <c r="AV202" s="240" t="s">
        <v>167</v>
      </c>
      <c r="AW202" s="240" t="s">
        <v>33</v>
      </c>
      <c r="AX202" s="240" t="s">
        <v>82</v>
      </c>
      <c r="AY202" s="249" t="s">
        <v>162</v>
      </c>
    </row>
    <row r="203" s="198" customFormat="true" ht="29.25" hidden="false" customHeight="true" outlineLevel="0" collapsed="false">
      <c r="B203" s="199"/>
      <c r="C203" s="200"/>
      <c r="D203" s="209" t="s">
        <v>213</v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10" t="n">
        <f aca="false">BK203</f>
        <v>0</v>
      </c>
      <c r="O203" s="210"/>
      <c r="P203" s="210"/>
      <c r="Q203" s="210"/>
      <c r="R203" s="202"/>
      <c r="T203" s="203"/>
      <c r="U203" s="200"/>
      <c r="V203" s="200"/>
      <c r="W203" s="204" t="n">
        <f aca="false">W204</f>
        <v>0</v>
      </c>
      <c r="X203" s="200"/>
      <c r="Y203" s="204" t="n">
        <f aca="false">Y204</f>
        <v>0</v>
      </c>
      <c r="Z203" s="200"/>
      <c r="AA203" s="205" t="n">
        <f aca="false">AA204</f>
        <v>0</v>
      </c>
      <c r="AR203" s="206" t="s">
        <v>82</v>
      </c>
      <c r="AT203" s="207" t="s">
        <v>74</v>
      </c>
      <c r="AU203" s="207" t="s">
        <v>82</v>
      </c>
      <c r="AY203" s="206" t="s">
        <v>162</v>
      </c>
      <c r="BK203" s="208" t="n">
        <f aca="false">BK204</f>
        <v>0</v>
      </c>
    </row>
    <row r="204" s="32" customFormat="true" ht="39.75" hidden="false" customHeight="true" outlineLevel="0" collapsed="false">
      <c r="B204" s="176"/>
      <c r="C204" s="211" t="s">
        <v>324</v>
      </c>
      <c r="D204" s="211" t="s">
        <v>163</v>
      </c>
      <c r="E204" s="212" t="s">
        <v>227</v>
      </c>
      <c r="F204" s="213" t="s">
        <v>228</v>
      </c>
      <c r="G204" s="213"/>
      <c r="H204" s="213"/>
      <c r="I204" s="213"/>
      <c r="J204" s="214" t="s">
        <v>191</v>
      </c>
      <c r="K204" s="215" t="n">
        <v>68.504</v>
      </c>
      <c r="L204" s="216" t="n">
        <v>0</v>
      </c>
      <c r="M204" s="216"/>
      <c r="N204" s="217" t="n">
        <f aca="false">ROUND(L204*K204,2)</f>
        <v>0</v>
      </c>
      <c r="O204" s="217"/>
      <c r="P204" s="217"/>
      <c r="Q204" s="217"/>
      <c r="R204" s="178"/>
      <c r="T204" s="218"/>
      <c r="U204" s="44" t="s">
        <v>40</v>
      </c>
      <c r="V204" s="34"/>
      <c r="W204" s="219" t="n">
        <f aca="false">V204*K204</f>
        <v>0</v>
      </c>
      <c r="X204" s="219" t="n">
        <v>0</v>
      </c>
      <c r="Y204" s="219" t="n">
        <f aca="false">X204*K204</f>
        <v>0</v>
      </c>
      <c r="Z204" s="219" t="n">
        <v>0</v>
      </c>
      <c r="AA204" s="220" t="n">
        <f aca="false">Z204*K204</f>
        <v>0</v>
      </c>
      <c r="AR204" s="10" t="s">
        <v>167</v>
      </c>
      <c r="AT204" s="10" t="s">
        <v>163</v>
      </c>
      <c r="AU204" s="10" t="s">
        <v>87</v>
      </c>
      <c r="AY204" s="10" t="s">
        <v>162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82</v>
      </c>
      <c r="BK204" s="136" t="n">
        <f aca="false">ROUND(L204*K204,2)</f>
        <v>0</v>
      </c>
      <c r="BL204" s="10" t="s">
        <v>167</v>
      </c>
      <c r="BM204" s="10" t="s">
        <v>325</v>
      </c>
    </row>
    <row r="205" s="32" customFormat="true" ht="49.5" hidden="false" customHeight="true" outlineLevel="0" collapsed="false">
      <c r="B205" s="33"/>
      <c r="C205" s="34"/>
      <c r="D205" s="201" t="s">
        <v>209</v>
      </c>
      <c r="E205" s="34"/>
      <c r="F205" s="34"/>
      <c r="G205" s="34"/>
      <c r="H205" s="34"/>
      <c r="I205" s="34"/>
      <c r="J205" s="34"/>
      <c r="K205" s="34"/>
      <c r="L205" s="34"/>
      <c r="M205" s="34"/>
      <c r="N205" s="251" t="n">
        <f aca="false">BK205</f>
        <v>0</v>
      </c>
      <c r="O205" s="251"/>
      <c r="P205" s="251"/>
      <c r="Q205" s="251"/>
      <c r="R205" s="35"/>
      <c r="T205" s="252"/>
      <c r="U205" s="34"/>
      <c r="V205" s="34"/>
      <c r="W205" s="34"/>
      <c r="X205" s="34"/>
      <c r="Y205" s="34"/>
      <c r="Z205" s="34"/>
      <c r="AA205" s="82"/>
      <c r="AT205" s="10" t="s">
        <v>74</v>
      </c>
      <c r="AU205" s="10" t="s">
        <v>75</v>
      </c>
      <c r="AY205" s="10" t="s">
        <v>210</v>
      </c>
      <c r="BK205" s="136" t="n">
        <f aca="false">SUM(BK206:BK210)</f>
        <v>0</v>
      </c>
    </row>
    <row r="206" s="32" customFormat="true" ht="21.75" hidden="false" customHeight="true" outlineLevel="0" collapsed="false">
      <c r="B206" s="33"/>
      <c r="C206" s="253"/>
      <c r="D206" s="253" t="s">
        <v>163</v>
      </c>
      <c r="E206" s="254"/>
      <c r="F206" s="255"/>
      <c r="G206" s="255"/>
      <c r="H206" s="255"/>
      <c r="I206" s="255"/>
      <c r="J206" s="256"/>
      <c r="K206" s="257"/>
      <c r="L206" s="216"/>
      <c r="M206" s="216"/>
      <c r="N206" s="258" t="n">
        <f aca="false">BK206</f>
        <v>0</v>
      </c>
      <c r="O206" s="258"/>
      <c r="P206" s="258"/>
      <c r="Q206" s="258"/>
      <c r="R206" s="35"/>
      <c r="T206" s="218"/>
      <c r="U206" s="259" t="s">
        <v>40</v>
      </c>
      <c r="V206" s="34"/>
      <c r="W206" s="34"/>
      <c r="X206" s="34"/>
      <c r="Y206" s="34"/>
      <c r="Z206" s="34"/>
      <c r="AA206" s="82"/>
      <c r="AT206" s="10" t="s">
        <v>210</v>
      </c>
      <c r="AU206" s="10" t="s">
        <v>82</v>
      </c>
      <c r="AY206" s="10" t="s">
        <v>210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82</v>
      </c>
      <c r="BK206" s="136" t="n">
        <f aca="false">L206*K206</f>
        <v>0</v>
      </c>
    </row>
    <row r="207" s="32" customFormat="true" ht="21.75" hidden="false" customHeight="true" outlineLevel="0" collapsed="false">
      <c r="B207" s="33"/>
      <c r="C207" s="253"/>
      <c r="D207" s="253" t="s">
        <v>163</v>
      </c>
      <c r="E207" s="254"/>
      <c r="F207" s="255"/>
      <c r="G207" s="255"/>
      <c r="H207" s="255"/>
      <c r="I207" s="255"/>
      <c r="J207" s="256"/>
      <c r="K207" s="257"/>
      <c r="L207" s="216"/>
      <c r="M207" s="216"/>
      <c r="N207" s="258" t="n">
        <f aca="false">BK207</f>
        <v>0</v>
      </c>
      <c r="O207" s="258"/>
      <c r="P207" s="258"/>
      <c r="Q207" s="258"/>
      <c r="R207" s="35"/>
      <c r="T207" s="218"/>
      <c r="U207" s="259" t="s">
        <v>40</v>
      </c>
      <c r="V207" s="34"/>
      <c r="W207" s="34"/>
      <c r="X207" s="34"/>
      <c r="Y207" s="34"/>
      <c r="Z207" s="34"/>
      <c r="AA207" s="82"/>
      <c r="AT207" s="10" t="s">
        <v>210</v>
      </c>
      <c r="AU207" s="10" t="s">
        <v>82</v>
      </c>
      <c r="AY207" s="10" t="s">
        <v>210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0" t="s">
        <v>82</v>
      </c>
      <c r="BK207" s="136" t="n">
        <f aca="false">L207*K207</f>
        <v>0</v>
      </c>
    </row>
    <row r="208" s="32" customFormat="true" ht="21.75" hidden="false" customHeight="true" outlineLevel="0" collapsed="false">
      <c r="B208" s="33"/>
      <c r="C208" s="253"/>
      <c r="D208" s="253" t="s">
        <v>163</v>
      </c>
      <c r="E208" s="254"/>
      <c r="F208" s="255"/>
      <c r="G208" s="255"/>
      <c r="H208" s="255"/>
      <c r="I208" s="255"/>
      <c r="J208" s="256"/>
      <c r="K208" s="257"/>
      <c r="L208" s="216"/>
      <c r="M208" s="216"/>
      <c r="N208" s="258" t="n">
        <f aca="false">BK208</f>
        <v>0</v>
      </c>
      <c r="O208" s="258"/>
      <c r="P208" s="258"/>
      <c r="Q208" s="258"/>
      <c r="R208" s="35"/>
      <c r="T208" s="218"/>
      <c r="U208" s="259" t="s">
        <v>40</v>
      </c>
      <c r="V208" s="34"/>
      <c r="W208" s="34"/>
      <c r="X208" s="34"/>
      <c r="Y208" s="34"/>
      <c r="Z208" s="34"/>
      <c r="AA208" s="82"/>
      <c r="AT208" s="10" t="s">
        <v>210</v>
      </c>
      <c r="AU208" s="10" t="s">
        <v>82</v>
      </c>
      <c r="AY208" s="10" t="s">
        <v>210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82</v>
      </c>
      <c r="BK208" s="136" t="n">
        <f aca="false">L208*K208</f>
        <v>0</v>
      </c>
    </row>
    <row r="209" s="32" customFormat="true" ht="21.75" hidden="false" customHeight="true" outlineLevel="0" collapsed="false">
      <c r="B209" s="33"/>
      <c r="C209" s="253"/>
      <c r="D209" s="253" t="s">
        <v>163</v>
      </c>
      <c r="E209" s="254"/>
      <c r="F209" s="255"/>
      <c r="G209" s="255"/>
      <c r="H209" s="255"/>
      <c r="I209" s="255"/>
      <c r="J209" s="256"/>
      <c r="K209" s="257"/>
      <c r="L209" s="216"/>
      <c r="M209" s="216"/>
      <c r="N209" s="258" t="n">
        <f aca="false">BK209</f>
        <v>0</v>
      </c>
      <c r="O209" s="258"/>
      <c r="P209" s="258"/>
      <c r="Q209" s="258"/>
      <c r="R209" s="35"/>
      <c r="T209" s="218"/>
      <c r="U209" s="259" t="s">
        <v>40</v>
      </c>
      <c r="V209" s="34"/>
      <c r="W209" s="34"/>
      <c r="X209" s="34"/>
      <c r="Y209" s="34"/>
      <c r="Z209" s="34"/>
      <c r="AA209" s="82"/>
      <c r="AT209" s="10" t="s">
        <v>210</v>
      </c>
      <c r="AU209" s="10" t="s">
        <v>82</v>
      </c>
      <c r="AY209" s="10" t="s">
        <v>210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82</v>
      </c>
      <c r="BK209" s="136" t="n">
        <f aca="false">L209*K209</f>
        <v>0</v>
      </c>
    </row>
    <row r="210" s="32" customFormat="true" ht="21.75" hidden="false" customHeight="true" outlineLevel="0" collapsed="false">
      <c r="B210" s="33"/>
      <c r="C210" s="253"/>
      <c r="D210" s="253" t="s">
        <v>163</v>
      </c>
      <c r="E210" s="254"/>
      <c r="F210" s="255"/>
      <c r="G210" s="255"/>
      <c r="H210" s="255"/>
      <c r="I210" s="255"/>
      <c r="J210" s="256"/>
      <c r="K210" s="257"/>
      <c r="L210" s="216"/>
      <c r="M210" s="216"/>
      <c r="N210" s="258" t="n">
        <f aca="false">BK210</f>
        <v>0</v>
      </c>
      <c r="O210" s="258"/>
      <c r="P210" s="258"/>
      <c r="Q210" s="258"/>
      <c r="R210" s="35"/>
      <c r="T210" s="218"/>
      <c r="U210" s="259" t="s">
        <v>40</v>
      </c>
      <c r="V210" s="59"/>
      <c r="W210" s="59"/>
      <c r="X210" s="59"/>
      <c r="Y210" s="59"/>
      <c r="Z210" s="59"/>
      <c r="AA210" s="61"/>
      <c r="AT210" s="10" t="s">
        <v>210</v>
      </c>
      <c r="AU210" s="10" t="s">
        <v>82</v>
      </c>
      <c r="AY210" s="10" t="s">
        <v>210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0" t="s">
        <v>82</v>
      </c>
      <c r="BK210" s="136" t="n">
        <f aca="false">L210*K210</f>
        <v>0</v>
      </c>
    </row>
    <row r="211" s="32" customFormat="true" ht="6.75" hidden="false" customHeight="true" outlineLevel="0" collapsed="false">
      <c r="B211" s="62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4"/>
    </row>
  </sheetData>
  <mergeCells count="20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</mergeCells>
  <dataValidations count="2">
    <dataValidation allowBlank="true" error="Povoleny jsou hodnoty K, M." errorStyle="stop" operator="between" showDropDown="false" showErrorMessage="true" showInputMessage="true" sqref="D206:D21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6:U21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7" min="6" style="0" width="9.57"/>
    <col collapsed="false" customWidth="true" hidden="false" outlineLevel="0" max="8" min="8" style="0" width="10.72"/>
    <col collapsed="false" customWidth="true" hidden="false" outlineLevel="0" max="9" min="9" style="0" width="6"/>
    <col collapsed="false" customWidth="true" hidden="false" outlineLevel="0" max="10" min="10" style="0" width="4.43"/>
    <col collapsed="false" customWidth="true" hidden="false" outlineLevel="0" max="11" min="11" style="0" width="9.86"/>
    <col collapsed="false" customWidth="true" hidden="false" outlineLevel="0" max="12" min="12" style="0" width="10.29"/>
    <col collapsed="false" customWidth="true" hidden="false" outlineLevel="0" max="14" min="13" style="0" width="5.15"/>
    <col collapsed="false" customWidth="true" hidden="false" outlineLevel="0" max="15" min="15" style="0" width="1.71"/>
    <col collapsed="false" customWidth="true" hidden="false" outlineLevel="0" max="16" min="16" style="0" width="10.72"/>
    <col collapsed="false" customWidth="true" hidden="false" outlineLevel="0" max="17" min="17" style="0" width="3.57"/>
    <col collapsed="false" customWidth="true" hidden="false" outlineLevel="0" max="18" min="18" style="0" width="1.43"/>
    <col collapsed="false" customWidth="true" hidden="fals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43"/>
    <col collapsed="false" customWidth="true" hidden="true" outlineLevel="0" max="25" min="25" style="0" width="12.86"/>
    <col collapsed="false" customWidth="true" hidden="true" outlineLevel="0" max="26" min="26" style="0" width="9.43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46"/>
      <c r="B1" s="2"/>
      <c r="C1" s="2"/>
      <c r="D1" s="3" t="s">
        <v>1</v>
      </c>
      <c r="E1" s="2"/>
      <c r="F1" s="4" t="s">
        <v>120</v>
      </c>
      <c r="G1" s="4"/>
      <c r="H1" s="147" t="s">
        <v>121</v>
      </c>
      <c r="I1" s="147"/>
      <c r="J1" s="147"/>
      <c r="K1" s="147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46"/>
      <c r="V1" s="14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7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8" t="str">
        <f aca="false">'Rekapitulace stavby'!K6</f>
        <v>Lesní cesta - část Tulink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9"/>
      <c r="R6" s="16"/>
    </row>
    <row r="7" customFormat="false" ht="24.75" hidden="false" customHeight="true" outlineLevel="0" collapsed="false">
      <c r="B7" s="14"/>
      <c r="C7" s="19"/>
      <c r="D7" s="25" t="s">
        <v>126</v>
      </c>
      <c r="E7" s="19"/>
      <c r="F7" s="148" t="s">
        <v>23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8</v>
      </c>
      <c r="E8" s="34"/>
      <c r="F8" s="24" t="s">
        <v>32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49" t="str">
        <f aca="false">'Rekapitulace stavby'!AN8</f>
        <v>13. 10. 2016</v>
      </c>
      <c r="P10" s="149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50" t="str">
        <f aca="false">IF('Rekapitulace stavby'!AN10="","",'Rekapitulace stavby'!AN10)</f>
        <v/>
      </c>
      <c r="P12" s="150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50" t="str">
        <f aca="false">IF('Rekapitulace stavby'!AN11="","",'Rekapitulace stavby'!AN11)</f>
        <v/>
      </c>
      <c r="P13" s="150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1" t="str">
        <f aca="false">IF('Rekapitulace stavby'!AN13="","",'Rekapitulace stavby'!AN13)</f>
        <v>Vyplň údaj</v>
      </c>
      <c r="P15" s="151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1" t="str">
        <f aca="false">IF('Rekapitulace stavby'!E14="","",'Rekapitulace stavby'!E14)</f>
        <v>Vyplň údaj</v>
      </c>
      <c r="F16" s="151"/>
      <c r="G16" s="151"/>
      <c r="H16" s="151"/>
      <c r="I16" s="151"/>
      <c r="J16" s="151"/>
      <c r="K16" s="151"/>
      <c r="L16" s="151"/>
      <c r="M16" s="25" t="s">
        <v>29</v>
      </c>
      <c r="N16" s="34"/>
      <c r="O16" s="151" t="str">
        <f aca="false">IF('Rekapitulace stavby'!AN14="","",'Rekapitulace stavby'!AN14)</f>
        <v>Vyplň údaj</v>
      </c>
      <c r="P16" s="151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50" t="str">
        <f aca="false">IF('Rekapitulace stavby'!AN16="","",'Rekapitulace stavby'!AN16)</f>
        <v/>
      </c>
      <c r="P18" s="150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50" t="str">
        <f aca="false">IF('Rekapitulace stavby'!AN17="","",'Rekapitulace stavby'!AN17)</f>
        <v/>
      </c>
      <c r="P19" s="150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4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50" t="str">
        <f aca="false">IF('Rekapitulace stavby'!AN19="","",'Rekapitulace stavby'!AN19)</f>
        <v/>
      </c>
      <c r="P21" s="150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50" t="str">
        <f aca="false">IF('Rekapitulace stavby'!AN20="","",'Rekapitulace stavby'!AN20)</f>
        <v/>
      </c>
      <c r="P22" s="150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5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0.2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2" t="s">
        <v>13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14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8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3" t="s">
        <v>38</v>
      </c>
      <c r="E31" s="34"/>
      <c r="F31" s="34"/>
      <c r="G31" s="34"/>
      <c r="H31" s="34"/>
      <c r="I31" s="34"/>
      <c r="J31" s="34"/>
      <c r="K31" s="34"/>
      <c r="L31" s="34"/>
      <c r="M31" s="154" t="n">
        <f aca="false">ROUND(M28+M29,2)</f>
        <v>0</v>
      </c>
      <c r="N31" s="154"/>
      <c r="O31" s="154"/>
      <c r="P31" s="154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39</v>
      </c>
      <c r="E33" s="42" t="s">
        <v>40</v>
      </c>
      <c r="F33" s="43" t="n">
        <v>0.21</v>
      </c>
      <c r="G33" s="155" t="s">
        <v>41</v>
      </c>
      <c r="H33" s="156" t="n">
        <f aca="false">ROUND((((SUM(BE98:BE105)+SUM(BE124:BE201))+SUM(BE203:BE207))),2)</f>
        <v>0</v>
      </c>
      <c r="I33" s="156"/>
      <c r="J33" s="156"/>
      <c r="K33" s="34"/>
      <c r="L33" s="34"/>
      <c r="M33" s="156" t="n">
        <f aca="false">ROUND(((ROUND((SUM(BE98:BE105)+SUM(BE124:BE201)), 2)*F33)+SUM(BE203:BE207)*F33),2)</f>
        <v>0</v>
      </c>
      <c r="N33" s="156"/>
      <c r="O33" s="156"/>
      <c r="P33" s="156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55" t="s">
        <v>41</v>
      </c>
      <c r="H34" s="156" t="n">
        <f aca="false">ROUND((((SUM(BF98:BF105)+SUM(BF124:BF201))+SUM(BF203:BF207))),2)</f>
        <v>0</v>
      </c>
      <c r="I34" s="156"/>
      <c r="J34" s="156"/>
      <c r="K34" s="34"/>
      <c r="L34" s="34"/>
      <c r="M34" s="156" t="n">
        <f aca="false">ROUND(((ROUND((SUM(BF98:BF105)+SUM(BF124:BF201)), 2)*F34)+SUM(BF203:BF207)*F34),2)</f>
        <v>0</v>
      </c>
      <c r="N34" s="156"/>
      <c r="O34" s="156"/>
      <c r="P34" s="15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21</v>
      </c>
      <c r="G35" s="155" t="s">
        <v>41</v>
      </c>
      <c r="H35" s="156" t="n">
        <f aca="false">ROUND((((SUM(BG98:BG105)+SUM(BG124:BG201))+SUM(BG203:BG207))),2)</f>
        <v>0</v>
      </c>
      <c r="I35" s="156"/>
      <c r="J35" s="156"/>
      <c r="K35" s="34"/>
      <c r="L35" s="34"/>
      <c r="M35" s="156" t="n">
        <v>0</v>
      </c>
      <c r="N35" s="156"/>
      <c r="O35" s="156"/>
      <c r="P35" s="15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.15</v>
      </c>
      <c r="G36" s="155" t="s">
        <v>41</v>
      </c>
      <c r="H36" s="156" t="n">
        <f aca="false">ROUND((((SUM(BH98:BH105)+SUM(BH124:BH201))+SUM(BH203:BH207))),2)</f>
        <v>0</v>
      </c>
      <c r="I36" s="156"/>
      <c r="J36" s="156"/>
      <c r="K36" s="34"/>
      <c r="L36" s="34"/>
      <c r="M36" s="156" t="n">
        <v>0</v>
      </c>
      <c r="N36" s="156"/>
      <c r="O36" s="156"/>
      <c r="P36" s="156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5</v>
      </c>
      <c r="F37" s="43" t="n">
        <v>0</v>
      </c>
      <c r="G37" s="155" t="s">
        <v>41</v>
      </c>
      <c r="H37" s="156" t="n">
        <f aca="false">ROUND((((SUM(BI98:BI105)+SUM(BI124:BI201))+SUM(BI203:BI207))),2)</f>
        <v>0</v>
      </c>
      <c r="I37" s="156"/>
      <c r="J37" s="156"/>
      <c r="K37" s="34"/>
      <c r="L37" s="34"/>
      <c r="M37" s="156" t="n">
        <v>0</v>
      </c>
      <c r="N37" s="156"/>
      <c r="O37" s="156"/>
      <c r="P37" s="156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4"/>
      <c r="D39" s="157" t="s">
        <v>46</v>
      </c>
      <c r="E39" s="84"/>
      <c r="F39" s="84"/>
      <c r="G39" s="158" t="s">
        <v>47</v>
      </c>
      <c r="H39" s="159" t="s">
        <v>48</v>
      </c>
      <c r="I39" s="84"/>
      <c r="J39" s="84"/>
      <c r="K39" s="84"/>
      <c r="L39" s="160" t="n">
        <f aca="false">SUM(M31:M37)</f>
        <v>0</v>
      </c>
      <c r="M39" s="160"/>
      <c r="N39" s="160"/>
      <c r="O39" s="160"/>
      <c r="P39" s="160"/>
      <c r="Q39" s="14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3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8" t="str">
        <f aca="false">F6</f>
        <v>Lesní cesta - část Tulink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4"/>
      <c r="R78" s="35"/>
    </row>
    <row r="79" customFormat="false" ht="30" hidden="false" customHeight="true" outlineLevel="0" collapsed="false">
      <c r="B79" s="14"/>
      <c r="C79" s="25" t="s">
        <v>126</v>
      </c>
      <c r="D79" s="19"/>
      <c r="E79" s="19"/>
      <c r="F79" s="148" t="s">
        <v>230</v>
      </c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9"/>
      <c r="R79" s="16"/>
    </row>
    <row r="80" s="32" customFormat="true" ht="36.75" hidden="false" customHeight="true" outlineLevel="0" collapsed="false">
      <c r="B80" s="33"/>
      <c r="C80" s="74" t="s">
        <v>128</v>
      </c>
      <c r="D80" s="34"/>
      <c r="E80" s="34"/>
      <c r="F80" s="76" t="str">
        <f aca="false">F8</f>
        <v>SO 102 - Lesní cesta délka 315 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13. 10. 2016</v>
      </c>
      <c r="N82" s="79"/>
      <c r="O82" s="79"/>
      <c r="P82" s="79"/>
      <c r="Q82" s="34"/>
      <c r="R82" s="35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2.75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50" t="str">
        <f aca="false">E19</f>
        <v> </v>
      </c>
      <c r="N84" s="150"/>
      <c r="O84" s="150"/>
      <c r="P84" s="150"/>
      <c r="Q84" s="150"/>
      <c r="R84" s="35"/>
    </row>
    <row r="85" s="32" customFormat="true" ht="14.25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4</v>
      </c>
      <c r="L85" s="34"/>
      <c r="M85" s="150" t="str">
        <f aca="false">E22</f>
        <v> </v>
      </c>
      <c r="N85" s="150"/>
      <c r="O85" s="150"/>
      <c r="P85" s="150"/>
      <c r="Q85" s="150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61" t="s">
        <v>132</v>
      </c>
      <c r="D87" s="161"/>
      <c r="E87" s="161"/>
      <c r="F87" s="161"/>
      <c r="G87" s="161"/>
      <c r="H87" s="144"/>
      <c r="I87" s="144"/>
      <c r="J87" s="144"/>
      <c r="K87" s="144"/>
      <c r="L87" s="144"/>
      <c r="M87" s="144"/>
      <c r="N87" s="161" t="s">
        <v>133</v>
      </c>
      <c r="O87" s="161"/>
      <c r="P87" s="161"/>
      <c r="Q87" s="161"/>
      <c r="R87" s="35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25" hidden="false" customHeight="true" outlineLevel="0" collapsed="false">
      <c r="B89" s="33"/>
      <c r="C89" s="162" t="s">
        <v>134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4</f>
        <v>0</v>
      </c>
      <c r="O89" s="94"/>
      <c r="P89" s="94"/>
      <c r="Q89" s="94"/>
      <c r="R89" s="35"/>
      <c r="AU89" s="10" t="s">
        <v>135</v>
      </c>
    </row>
    <row r="90" s="163" customFormat="true" ht="24.75" hidden="false" customHeight="true" outlineLevel="0" collapsed="false">
      <c r="B90" s="164"/>
      <c r="C90" s="165"/>
      <c r="D90" s="166" t="s">
        <v>136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67" t="n">
        <f aca="false">N125</f>
        <v>0</v>
      </c>
      <c r="O90" s="167"/>
      <c r="P90" s="167"/>
      <c r="Q90" s="167"/>
      <c r="R90" s="168"/>
    </row>
    <row r="91" s="169" customFormat="true" ht="19.5" hidden="false" customHeight="true" outlineLevel="0" collapsed="false">
      <c r="B91" s="170"/>
      <c r="C91" s="116"/>
      <c r="D91" s="131" t="s">
        <v>137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6</f>
        <v>0</v>
      </c>
      <c r="O91" s="118"/>
      <c r="P91" s="118"/>
      <c r="Q91" s="118"/>
      <c r="R91" s="171"/>
    </row>
    <row r="92" s="169" customFormat="true" ht="19.5" hidden="false" customHeight="true" outlineLevel="0" collapsed="false">
      <c r="B92" s="170"/>
      <c r="C92" s="116"/>
      <c r="D92" s="131" t="s">
        <v>23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3</f>
        <v>0</v>
      </c>
      <c r="O92" s="118"/>
      <c r="P92" s="118"/>
      <c r="Q92" s="118"/>
      <c r="R92" s="171"/>
    </row>
    <row r="93" s="169" customFormat="true" ht="19.5" hidden="false" customHeight="true" outlineLevel="0" collapsed="false">
      <c r="B93" s="170"/>
      <c r="C93" s="116"/>
      <c r="D93" s="131" t="s">
        <v>23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2</f>
        <v>0</v>
      </c>
      <c r="O93" s="118"/>
      <c r="P93" s="118"/>
      <c r="Q93" s="118"/>
      <c r="R93" s="171"/>
    </row>
    <row r="94" s="169" customFormat="true" ht="19.5" hidden="false" customHeight="true" outlineLevel="0" collapsed="false">
      <c r="B94" s="170"/>
      <c r="C94" s="116"/>
      <c r="D94" s="131" t="s">
        <v>234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2</f>
        <v>0</v>
      </c>
      <c r="O94" s="118"/>
      <c r="P94" s="118"/>
      <c r="Q94" s="118"/>
      <c r="R94" s="171"/>
    </row>
    <row r="95" s="169" customFormat="true" ht="19.5" hidden="false" customHeight="true" outlineLevel="0" collapsed="false">
      <c r="B95" s="170"/>
      <c r="C95" s="116"/>
      <c r="D95" s="131" t="s">
        <v>21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00</f>
        <v>0</v>
      </c>
      <c r="O95" s="118"/>
      <c r="P95" s="118"/>
      <c r="Q95" s="118"/>
      <c r="R95" s="171"/>
    </row>
    <row r="96" s="163" customFormat="true" ht="21.75" hidden="false" customHeight="true" outlineLevel="0" collapsed="false">
      <c r="B96" s="164"/>
      <c r="C96" s="165"/>
      <c r="D96" s="166" t="s">
        <v>139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72" t="n">
        <f aca="false">N202</f>
        <v>0</v>
      </c>
      <c r="O96" s="172"/>
      <c r="P96" s="172"/>
      <c r="Q96" s="172"/>
      <c r="R96" s="168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</row>
    <row r="98" s="32" customFormat="true" ht="29.25" hidden="false" customHeight="true" outlineLevel="0" collapsed="false">
      <c r="B98" s="33"/>
      <c r="C98" s="162" t="s">
        <v>140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3" t="n">
        <f aca="false">ROUND(N99+N100+N101+N102+N103+N104,2)</f>
        <v>0</v>
      </c>
      <c r="O98" s="173"/>
      <c r="P98" s="173"/>
      <c r="Q98" s="173"/>
      <c r="R98" s="35"/>
      <c r="T98" s="174"/>
      <c r="U98" s="175" t="s">
        <v>39</v>
      </c>
    </row>
    <row r="99" s="32" customFormat="true" ht="18" hidden="false" customHeight="true" outlineLevel="0" collapsed="false">
      <c r="B99" s="176"/>
      <c r="C99" s="177"/>
      <c r="D99" s="137" t="s">
        <v>141</v>
      </c>
      <c r="E99" s="137"/>
      <c r="F99" s="137"/>
      <c r="G99" s="137"/>
      <c r="H99" s="137"/>
      <c r="I99" s="177"/>
      <c r="J99" s="177"/>
      <c r="K99" s="177"/>
      <c r="L99" s="177"/>
      <c r="M99" s="177"/>
      <c r="N99" s="132" t="n">
        <f aca="false">ROUND(N89*T99,2)</f>
        <v>0</v>
      </c>
      <c r="O99" s="132"/>
      <c r="P99" s="132"/>
      <c r="Q99" s="132"/>
      <c r="R99" s="178"/>
      <c r="S99" s="177"/>
      <c r="T99" s="179"/>
      <c r="U99" s="180" t="s">
        <v>40</v>
      </c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2" t="s">
        <v>109</v>
      </c>
      <c r="AZ99" s="181"/>
      <c r="BA99" s="181"/>
      <c r="BB99" s="181"/>
      <c r="BC99" s="181"/>
      <c r="BD99" s="181"/>
      <c r="BE99" s="183" t="n">
        <f aca="false">IF(U99="základní",N99,0)</f>
        <v>0</v>
      </c>
      <c r="BF99" s="183" t="n">
        <f aca="false">IF(U99="snížená",N99,0)</f>
        <v>0</v>
      </c>
      <c r="BG99" s="183" t="n">
        <f aca="false">IF(U99="zákl. přenesená",N99,0)</f>
        <v>0</v>
      </c>
      <c r="BH99" s="183" t="n">
        <f aca="false">IF(U99="sníž. přenesená",N99,0)</f>
        <v>0</v>
      </c>
      <c r="BI99" s="183" t="n">
        <f aca="false">IF(U99="nulová",N99,0)</f>
        <v>0</v>
      </c>
      <c r="BJ99" s="182" t="s">
        <v>82</v>
      </c>
      <c r="BK99" s="181"/>
      <c r="BL99" s="181"/>
      <c r="BM99" s="181"/>
    </row>
    <row r="100" s="32" customFormat="true" ht="18" hidden="false" customHeight="true" outlineLevel="0" collapsed="false">
      <c r="B100" s="176"/>
      <c r="C100" s="177"/>
      <c r="D100" s="137" t="s">
        <v>142</v>
      </c>
      <c r="E100" s="137"/>
      <c r="F100" s="137"/>
      <c r="G100" s="137"/>
      <c r="H100" s="137"/>
      <c r="I100" s="177"/>
      <c r="J100" s="177"/>
      <c r="K100" s="177"/>
      <c r="L100" s="177"/>
      <c r="M100" s="177"/>
      <c r="N100" s="132" t="n">
        <f aca="false">ROUND(N89*T100,2)</f>
        <v>0</v>
      </c>
      <c r="O100" s="132"/>
      <c r="P100" s="132"/>
      <c r="Q100" s="132"/>
      <c r="R100" s="178"/>
      <c r="S100" s="177"/>
      <c r="T100" s="179"/>
      <c r="U100" s="180" t="s">
        <v>40</v>
      </c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2" t="s">
        <v>109</v>
      </c>
      <c r="AZ100" s="181"/>
      <c r="BA100" s="181"/>
      <c r="BB100" s="181"/>
      <c r="BC100" s="181"/>
      <c r="BD100" s="181"/>
      <c r="BE100" s="183" t="n">
        <f aca="false">IF(U100="základní",N100,0)</f>
        <v>0</v>
      </c>
      <c r="BF100" s="183" t="n">
        <f aca="false">IF(U100="snížená",N100,0)</f>
        <v>0</v>
      </c>
      <c r="BG100" s="183" t="n">
        <f aca="false">IF(U100="zákl. přenesená",N100,0)</f>
        <v>0</v>
      </c>
      <c r="BH100" s="183" t="n">
        <f aca="false">IF(U100="sníž. přenesená",N100,0)</f>
        <v>0</v>
      </c>
      <c r="BI100" s="183" t="n">
        <f aca="false">IF(U100="nulová",N100,0)</f>
        <v>0</v>
      </c>
      <c r="BJ100" s="182" t="s">
        <v>82</v>
      </c>
      <c r="BK100" s="181"/>
      <c r="BL100" s="181"/>
      <c r="BM100" s="181"/>
    </row>
    <row r="101" s="32" customFormat="true" ht="18" hidden="false" customHeight="true" outlineLevel="0" collapsed="false">
      <c r="B101" s="176"/>
      <c r="C101" s="177"/>
      <c r="D101" s="137" t="s">
        <v>143</v>
      </c>
      <c r="E101" s="137"/>
      <c r="F101" s="137"/>
      <c r="G101" s="137"/>
      <c r="H101" s="137"/>
      <c r="I101" s="177"/>
      <c r="J101" s="177"/>
      <c r="K101" s="177"/>
      <c r="L101" s="177"/>
      <c r="M101" s="177"/>
      <c r="N101" s="132" t="n">
        <f aca="false">ROUND(N89*T101,2)</f>
        <v>0</v>
      </c>
      <c r="O101" s="132"/>
      <c r="P101" s="132"/>
      <c r="Q101" s="132"/>
      <c r="R101" s="178"/>
      <c r="S101" s="177"/>
      <c r="T101" s="179"/>
      <c r="U101" s="180" t="s">
        <v>40</v>
      </c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2" t="s">
        <v>109</v>
      </c>
      <c r="AZ101" s="181"/>
      <c r="BA101" s="181"/>
      <c r="BB101" s="181"/>
      <c r="BC101" s="181"/>
      <c r="BD101" s="181"/>
      <c r="BE101" s="183" t="n">
        <f aca="false">IF(U101="základní",N101,0)</f>
        <v>0</v>
      </c>
      <c r="BF101" s="183" t="n">
        <f aca="false">IF(U101="snížená",N101,0)</f>
        <v>0</v>
      </c>
      <c r="BG101" s="183" t="n">
        <f aca="false">IF(U101="zákl. přenesená",N101,0)</f>
        <v>0</v>
      </c>
      <c r="BH101" s="183" t="n">
        <f aca="false">IF(U101="sníž. přenesená",N101,0)</f>
        <v>0</v>
      </c>
      <c r="BI101" s="183" t="n">
        <f aca="false">IF(U101="nulová",N101,0)</f>
        <v>0</v>
      </c>
      <c r="BJ101" s="182" t="s">
        <v>82</v>
      </c>
      <c r="BK101" s="181"/>
      <c r="BL101" s="181"/>
      <c r="BM101" s="181"/>
    </row>
    <row r="102" s="32" customFormat="true" ht="18" hidden="false" customHeight="true" outlineLevel="0" collapsed="false">
      <c r="B102" s="176"/>
      <c r="C102" s="177"/>
      <c r="D102" s="137" t="s">
        <v>144</v>
      </c>
      <c r="E102" s="137"/>
      <c r="F102" s="137"/>
      <c r="G102" s="137"/>
      <c r="H102" s="137"/>
      <c r="I102" s="177"/>
      <c r="J102" s="177"/>
      <c r="K102" s="177"/>
      <c r="L102" s="177"/>
      <c r="M102" s="177"/>
      <c r="N102" s="132" t="n">
        <f aca="false">ROUND(N89*T102,2)</f>
        <v>0</v>
      </c>
      <c r="O102" s="132"/>
      <c r="P102" s="132"/>
      <c r="Q102" s="132"/>
      <c r="R102" s="178"/>
      <c r="S102" s="177"/>
      <c r="T102" s="179"/>
      <c r="U102" s="180" t="s">
        <v>40</v>
      </c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2" t="s">
        <v>109</v>
      </c>
      <c r="AZ102" s="181"/>
      <c r="BA102" s="181"/>
      <c r="BB102" s="181"/>
      <c r="BC102" s="181"/>
      <c r="BD102" s="181"/>
      <c r="BE102" s="183" t="n">
        <f aca="false">IF(U102="základní",N102,0)</f>
        <v>0</v>
      </c>
      <c r="BF102" s="183" t="n">
        <f aca="false">IF(U102="snížená",N102,0)</f>
        <v>0</v>
      </c>
      <c r="BG102" s="183" t="n">
        <f aca="false">IF(U102="zákl. přenesená",N102,0)</f>
        <v>0</v>
      </c>
      <c r="BH102" s="183" t="n">
        <f aca="false">IF(U102="sníž. přenesená",N102,0)</f>
        <v>0</v>
      </c>
      <c r="BI102" s="183" t="n">
        <f aca="false">IF(U102="nulová",N102,0)</f>
        <v>0</v>
      </c>
      <c r="BJ102" s="182" t="s">
        <v>82</v>
      </c>
      <c r="BK102" s="181"/>
      <c r="BL102" s="181"/>
      <c r="BM102" s="181"/>
    </row>
    <row r="103" s="32" customFormat="true" ht="18" hidden="false" customHeight="true" outlineLevel="0" collapsed="false">
      <c r="B103" s="176"/>
      <c r="C103" s="177"/>
      <c r="D103" s="137" t="s">
        <v>145</v>
      </c>
      <c r="E103" s="137"/>
      <c r="F103" s="137"/>
      <c r="G103" s="137"/>
      <c r="H103" s="137"/>
      <c r="I103" s="177"/>
      <c r="J103" s="177"/>
      <c r="K103" s="177"/>
      <c r="L103" s="177"/>
      <c r="M103" s="177"/>
      <c r="N103" s="132" t="n">
        <f aca="false">ROUND(N89*T103,2)</f>
        <v>0</v>
      </c>
      <c r="O103" s="132"/>
      <c r="P103" s="132"/>
      <c r="Q103" s="132"/>
      <c r="R103" s="178"/>
      <c r="S103" s="177"/>
      <c r="T103" s="179"/>
      <c r="U103" s="180" t="s">
        <v>40</v>
      </c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2" t="s">
        <v>109</v>
      </c>
      <c r="AZ103" s="181"/>
      <c r="BA103" s="181"/>
      <c r="BB103" s="181"/>
      <c r="BC103" s="181"/>
      <c r="BD103" s="181"/>
      <c r="BE103" s="183" t="n">
        <f aca="false">IF(U103="základní",N103,0)</f>
        <v>0</v>
      </c>
      <c r="BF103" s="183" t="n">
        <f aca="false">IF(U103="snížená",N103,0)</f>
        <v>0</v>
      </c>
      <c r="BG103" s="183" t="n">
        <f aca="false">IF(U103="zákl. přenesená",N103,0)</f>
        <v>0</v>
      </c>
      <c r="BH103" s="183" t="n">
        <f aca="false">IF(U103="sníž. přenesená",N103,0)</f>
        <v>0</v>
      </c>
      <c r="BI103" s="183" t="n">
        <f aca="false">IF(U103="nulová",N103,0)</f>
        <v>0</v>
      </c>
      <c r="BJ103" s="182" t="s">
        <v>82</v>
      </c>
      <c r="BK103" s="181"/>
      <c r="BL103" s="181"/>
      <c r="BM103" s="181"/>
    </row>
    <row r="104" s="32" customFormat="true" ht="18" hidden="false" customHeight="true" outlineLevel="0" collapsed="false">
      <c r="B104" s="176"/>
      <c r="C104" s="177"/>
      <c r="D104" s="184" t="s">
        <v>146</v>
      </c>
      <c r="E104" s="177"/>
      <c r="F104" s="177"/>
      <c r="G104" s="177"/>
      <c r="H104" s="177"/>
      <c r="I104" s="177"/>
      <c r="J104" s="177"/>
      <c r="K104" s="177"/>
      <c r="L104" s="177"/>
      <c r="M104" s="177"/>
      <c r="N104" s="132" t="n">
        <f aca="false">ROUND(N89*T104,2)</f>
        <v>0</v>
      </c>
      <c r="O104" s="132"/>
      <c r="P104" s="132"/>
      <c r="Q104" s="132"/>
      <c r="R104" s="178"/>
      <c r="S104" s="177"/>
      <c r="T104" s="185"/>
      <c r="U104" s="186" t="s">
        <v>40</v>
      </c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2" t="s">
        <v>147</v>
      </c>
      <c r="AZ104" s="181"/>
      <c r="BA104" s="181"/>
      <c r="BB104" s="181"/>
      <c r="BC104" s="181"/>
      <c r="BD104" s="181"/>
      <c r="BE104" s="183" t="n">
        <f aca="false">IF(U104="základní",N104,0)</f>
        <v>0</v>
      </c>
      <c r="BF104" s="183" t="n">
        <f aca="false">IF(U104="snížená",N104,0)</f>
        <v>0</v>
      </c>
      <c r="BG104" s="183" t="n">
        <f aca="false">IF(U104="zákl. přenesená",N104,0)</f>
        <v>0</v>
      </c>
      <c r="BH104" s="183" t="n">
        <f aca="false">IF(U104="sníž. přenesená",N104,0)</f>
        <v>0</v>
      </c>
      <c r="BI104" s="183" t="n">
        <f aca="false">IF(U104="nulová",N104,0)</f>
        <v>0</v>
      </c>
      <c r="BJ104" s="182" t="s">
        <v>82</v>
      </c>
      <c r="BK104" s="181"/>
      <c r="BL104" s="181"/>
      <c r="BM104" s="181"/>
    </row>
    <row r="105" s="32" customFormat="true" ht="12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29.25" hidden="false" customHeight="true" outlineLevel="0" collapsed="false">
      <c r="B106" s="33"/>
      <c r="C106" s="143" t="s">
        <v>119</v>
      </c>
      <c r="D106" s="144"/>
      <c r="E106" s="144"/>
      <c r="F106" s="144"/>
      <c r="G106" s="144"/>
      <c r="H106" s="144"/>
      <c r="I106" s="144"/>
      <c r="J106" s="144"/>
      <c r="K106" s="144"/>
      <c r="L106" s="145" t="n">
        <f aca="false">ROUND(SUM(N89+N98),2)</f>
        <v>0</v>
      </c>
      <c r="M106" s="145"/>
      <c r="N106" s="145"/>
      <c r="O106" s="145"/>
      <c r="P106" s="145"/>
      <c r="Q106" s="145"/>
      <c r="R106" s="35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48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8</v>
      </c>
      <c r="D114" s="34"/>
      <c r="E114" s="34"/>
      <c r="F114" s="148" t="str">
        <f aca="false">F6</f>
        <v>Lesní cesta - část Tulinka</v>
      </c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34"/>
      <c r="R114" s="35"/>
    </row>
    <row r="115" customFormat="false" ht="30" hidden="false" customHeight="true" outlineLevel="0" collapsed="false">
      <c r="B115" s="14"/>
      <c r="C115" s="25" t="s">
        <v>126</v>
      </c>
      <c r="D115" s="19"/>
      <c r="E115" s="19"/>
      <c r="F115" s="148" t="s">
        <v>230</v>
      </c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9"/>
      <c r="R115" s="16"/>
    </row>
    <row r="116" s="32" customFormat="true" ht="36.75" hidden="false" customHeight="true" outlineLevel="0" collapsed="false">
      <c r="B116" s="33"/>
      <c r="C116" s="74" t="s">
        <v>128</v>
      </c>
      <c r="D116" s="34"/>
      <c r="E116" s="34"/>
      <c r="F116" s="76" t="str">
        <f aca="false">F8</f>
        <v>SO 102 - Lesní cesta délka 315 m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2</v>
      </c>
      <c r="D118" s="34"/>
      <c r="E118" s="34"/>
      <c r="F118" s="21" t="str">
        <f aca="false">F10</f>
        <v> </v>
      </c>
      <c r="G118" s="34"/>
      <c r="H118" s="34"/>
      <c r="I118" s="34"/>
      <c r="J118" s="34"/>
      <c r="K118" s="25" t="s">
        <v>24</v>
      </c>
      <c r="L118" s="34"/>
      <c r="M118" s="79" t="str">
        <f aca="false">IF(O10="","",O10)</f>
        <v>13. 10. 2016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75" hidden="false" customHeight="false" outlineLevel="0" collapsed="false">
      <c r="B120" s="33"/>
      <c r="C120" s="25" t="s">
        <v>26</v>
      </c>
      <c r="D120" s="34"/>
      <c r="E120" s="34"/>
      <c r="F120" s="21" t="str">
        <f aca="false">E13</f>
        <v> </v>
      </c>
      <c r="G120" s="34"/>
      <c r="H120" s="34"/>
      <c r="I120" s="34"/>
      <c r="J120" s="34"/>
      <c r="K120" s="25" t="s">
        <v>32</v>
      </c>
      <c r="L120" s="34"/>
      <c r="M120" s="150" t="str">
        <f aca="false">E19</f>
        <v> </v>
      </c>
      <c r="N120" s="150"/>
      <c r="O120" s="150"/>
      <c r="P120" s="150"/>
      <c r="Q120" s="150"/>
      <c r="R120" s="35"/>
    </row>
    <row r="121" s="32" customFormat="true" ht="14.25" hidden="false" customHeight="true" outlineLevel="0" collapsed="false">
      <c r="B121" s="33"/>
      <c r="C121" s="25" t="s">
        <v>30</v>
      </c>
      <c r="D121" s="34"/>
      <c r="E121" s="34"/>
      <c r="F121" s="21" t="str">
        <f aca="false">IF(E16="","",E16)</f>
        <v>Vyplň údaj</v>
      </c>
      <c r="G121" s="34"/>
      <c r="H121" s="34"/>
      <c r="I121" s="34"/>
      <c r="J121" s="34"/>
      <c r="K121" s="25" t="s">
        <v>34</v>
      </c>
      <c r="L121" s="34"/>
      <c r="M121" s="150" t="str">
        <f aca="false">E22</f>
        <v> </v>
      </c>
      <c r="N121" s="150"/>
      <c r="O121" s="150"/>
      <c r="P121" s="150"/>
      <c r="Q121" s="150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7" customFormat="true" ht="29.25" hidden="false" customHeight="true" outlineLevel="0" collapsed="false">
      <c r="B123" s="188"/>
      <c r="C123" s="189" t="s">
        <v>149</v>
      </c>
      <c r="D123" s="190" t="s">
        <v>150</v>
      </c>
      <c r="E123" s="190" t="s">
        <v>57</v>
      </c>
      <c r="F123" s="190" t="s">
        <v>151</v>
      </c>
      <c r="G123" s="190"/>
      <c r="H123" s="190"/>
      <c r="I123" s="190"/>
      <c r="J123" s="190" t="s">
        <v>152</v>
      </c>
      <c r="K123" s="190" t="s">
        <v>153</v>
      </c>
      <c r="L123" s="191" t="s">
        <v>154</v>
      </c>
      <c r="M123" s="191"/>
      <c r="N123" s="192" t="s">
        <v>133</v>
      </c>
      <c r="O123" s="192"/>
      <c r="P123" s="192"/>
      <c r="Q123" s="192"/>
      <c r="R123" s="193"/>
      <c r="T123" s="87" t="s">
        <v>155</v>
      </c>
      <c r="U123" s="88" t="s">
        <v>39</v>
      </c>
      <c r="V123" s="88" t="s">
        <v>156</v>
      </c>
      <c r="W123" s="88" t="s">
        <v>157</v>
      </c>
      <c r="X123" s="88" t="s">
        <v>158</v>
      </c>
      <c r="Y123" s="88" t="s">
        <v>159</v>
      </c>
      <c r="Z123" s="88" t="s">
        <v>160</v>
      </c>
      <c r="AA123" s="89" t="s">
        <v>161</v>
      </c>
    </row>
    <row r="124" s="32" customFormat="true" ht="29.25" hidden="false" customHeight="true" outlineLevel="0" collapsed="false">
      <c r="B124" s="33"/>
      <c r="C124" s="91" t="s">
        <v>130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94" t="n">
        <f aca="false">BK124</f>
        <v>0</v>
      </c>
      <c r="O124" s="194"/>
      <c r="P124" s="194"/>
      <c r="Q124" s="194"/>
      <c r="R124" s="35"/>
      <c r="T124" s="90"/>
      <c r="U124" s="54"/>
      <c r="V124" s="54"/>
      <c r="W124" s="195" t="n">
        <f aca="false">W125+W202</f>
        <v>0</v>
      </c>
      <c r="X124" s="54"/>
      <c r="Y124" s="195" t="n">
        <f aca="false">Y125+Y202</f>
        <v>41.8993244</v>
      </c>
      <c r="Z124" s="54"/>
      <c r="AA124" s="196" t="n">
        <f aca="false">AA125+AA202</f>
        <v>0</v>
      </c>
      <c r="AT124" s="10" t="s">
        <v>74</v>
      </c>
      <c r="AU124" s="10" t="s">
        <v>135</v>
      </c>
      <c r="BK124" s="197" t="n">
        <f aca="false">BK125+BK202</f>
        <v>0</v>
      </c>
    </row>
    <row r="125" s="198" customFormat="true" ht="36.75" hidden="false" customHeight="true" outlineLevel="0" collapsed="false">
      <c r="B125" s="199"/>
      <c r="C125" s="200"/>
      <c r="D125" s="201" t="s">
        <v>136</v>
      </c>
      <c r="E125" s="201"/>
      <c r="F125" s="201"/>
      <c r="G125" s="201"/>
      <c r="H125" s="201"/>
      <c r="I125" s="201"/>
      <c r="J125" s="201"/>
      <c r="K125" s="201"/>
      <c r="L125" s="201"/>
      <c r="M125" s="201"/>
      <c r="N125" s="172" t="n">
        <f aca="false">BK125</f>
        <v>0</v>
      </c>
      <c r="O125" s="172"/>
      <c r="P125" s="172"/>
      <c r="Q125" s="172"/>
      <c r="R125" s="202"/>
      <c r="T125" s="203"/>
      <c r="U125" s="200"/>
      <c r="V125" s="200"/>
      <c r="W125" s="204" t="n">
        <f aca="false">W126+W143+W152+W172+W200</f>
        <v>0</v>
      </c>
      <c r="X125" s="200"/>
      <c r="Y125" s="204" t="n">
        <f aca="false">Y126+Y143+Y152+Y172+Y200</f>
        <v>41.8993244</v>
      </c>
      <c r="Z125" s="200"/>
      <c r="AA125" s="205" t="n">
        <f aca="false">AA126+AA143+AA152+AA172+AA200</f>
        <v>0</v>
      </c>
      <c r="AR125" s="206" t="s">
        <v>82</v>
      </c>
      <c r="AT125" s="207" t="s">
        <v>74</v>
      </c>
      <c r="AU125" s="207" t="s">
        <v>75</v>
      </c>
      <c r="AY125" s="206" t="s">
        <v>162</v>
      </c>
      <c r="BK125" s="208" t="n">
        <f aca="false">BK126+BK143+BK152+BK172+BK200</f>
        <v>0</v>
      </c>
    </row>
    <row r="126" s="198" customFormat="true" ht="19.5" hidden="false" customHeight="true" outlineLevel="0" collapsed="false">
      <c r="B126" s="199"/>
      <c r="C126" s="200"/>
      <c r="D126" s="209" t="s">
        <v>137</v>
      </c>
      <c r="E126" s="209"/>
      <c r="F126" s="209"/>
      <c r="G126" s="209"/>
      <c r="H126" s="209"/>
      <c r="I126" s="209"/>
      <c r="J126" s="209"/>
      <c r="K126" s="209"/>
      <c r="L126" s="209"/>
      <c r="M126" s="209"/>
      <c r="N126" s="210" t="n">
        <f aca="false">BK126</f>
        <v>0</v>
      </c>
      <c r="O126" s="210"/>
      <c r="P126" s="210"/>
      <c r="Q126" s="210"/>
      <c r="R126" s="202"/>
      <c r="T126" s="203"/>
      <c r="U126" s="200"/>
      <c r="V126" s="200"/>
      <c r="W126" s="204" t="n">
        <f aca="false">SUM(W127:W142)</f>
        <v>0</v>
      </c>
      <c r="X126" s="200"/>
      <c r="Y126" s="204" t="n">
        <f aca="false">SUM(Y127:Y142)</f>
        <v>0</v>
      </c>
      <c r="Z126" s="200"/>
      <c r="AA126" s="205" t="n">
        <f aca="false">SUM(AA127:AA142)</f>
        <v>0</v>
      </c>
      <c r="AR126" s="206" t="s">
        <v>82</v>
      </c>
      <c r="AT126" s="207" t="s">
        <v>74</v>
      </c>
      <c r="AU126" s="207" t="s">
        <v>82</v>
      </c>
      <c r="AY126" s="206" t="s">
        <v>162</v>
      </c>
      <c r="BK126" s="208" t="n">
        <f aca="false">SUM(BK127:BK142)</f>
        <v>0</v>
      </c>
    </row>
    <row r="127" s="32" customFormat="true" ht="28.5" hidden="false" customHeight="true" outlineLevel="0" collapsed="false">
      <c r="B127" s="176"/>
      <c r="C127" s="211" t="s">
        <v>82</v>
      </c>
      <c r="D127" s="211" t="s">
        <v>163</v>
      </c>
      <c r="E127" s="212" t="s">
        <v>235</v>
      </c>
      <c r="F127" s="213" t="s">
        <v>236</v>
      </c>
      <c r="G127" s="213"/>
      <c r="H127" s="213"/>
      <c r="I127" s="213"/>
      <c r="J127" s="214" t="s">
        <v>175</v>
      </c>
      <c r="K127" s="215" t="n">
        <v>2.4</v>
      </c>
      <c r="L127" s="216" t="n">
        <v>0</v>
      </c>
      <c r="M127" s="216"/>
      <c r="N127" s="217" t="n">
        <f aca="false">ROUND(L127*K127,2)</f>
        <v>0</v>
      </c>
      <c r="O127" s="217"/>
      <c r="P127" s="217"/>
      <c r="Q127" s="217"/>
      <c r="R127" s="178"/>
      <c r="T127" s="218"/>
      <c r="U127" s="44" t="s">
        <v>40</v>
      </c>
      <c r="V127" s="34"/>
      <c r="W127" s="219" t="n">
        <f aca="false">V127*K127</f>
        <v>0</v>
      </c>
      <c r="X127" s="219" t="n">
        <v>0</v>
      </c>
      <c r="Y127" s="219" t="n">
        <f aca="false">X127*K127</f>
        <v>0</v>
      </c>
      <c r="Z127" s="219" t="n">
        <v>0</v>
      </c>
      <c r="AA127" s="220" t="n">
        <f aca="false">Z127*K127</f>
        <v>0</v>
      </c>
      <c r="AR127" s="10" t="s">
        <v>167</v>
      </c>
      <c r="AT127" s="10" t="s">
        <v>163</v>
      </c>
      <c r="AU127" s="10" t="s">
        <v>87</v>
      </c>
      <c r="AY127" s="10" t="s">
        <v>162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82</v>
      </c>
      <c r="BK127" s="136" t="n">
        <f aca="false">ROUND(L127*K127,2)</f>
        <v>0</v>
      </c>
      <c r="BL127" s="10" t="s">
        <v>167</v>
      </c>
      <c r="BM127" s="10" t="s">
        <v>327</v>
      </c>
    </row>
    <row r="128" s="221" customFormat="true" ht="20.25" hidden="false" customHeight="true" outlineLevel="0" collapsed="false">
      <c r="B128" s="222"/>
      <c r="C128" s="223"/>
      <c r="D128" s="223"/>
      <c r="E128" s="224"/>
      <c r="F128" s="225" t="s">
        <v>238</v>
      </c>
      <c r="G128" s="225"/>
      <c r="H128" s="225"/>
      <c r="I128" s="225"/>
      <c r="J128" s="223"/>
      <c r="K128" s="224"/>
      <c r="L128" s="223"/>
      <c r="M128" s="223"/>
      <c r="N128" s="223"/>
      <c r="O128" s="223"/>
      <c r="P128" s="223"/>
      <c r="Q128" s="223"/>
      <c r="R128" s="226"/>
      <c r="T128" s="227"/>
      <c r="U128" s="223"/>
      <c r="V128" s="223"/>
      <c r="W128" s="223"/>
      <c r="X128" s="223"/>
      <c r="Y128" s="223"/>
      <c r="Z128" s="223"/>
      <c r="AA128" s="228"/>
      <c r="AT128" s="229" t="s">
        <v>170</v>
      </c>
      <c r="AU128" s="229" t="s">
        <v>87</v>
      </c>
      <c r="AV128" s="221" t="s">
        <v>82</v>
      </c>
      <c r="AW128" s="221" t="s">
        <v>33</v>
      </c>
      <c r="AX128" s="221" t="s">
        <v>75</v>
      </c>
      <c r="AY128" s="229" t="s">
        <v>162</v>
      </c>
    </row>
    <row r="129" s="230" customFormat="true" ht="20.25" hidden="false" customHeight="true" outlineLevel="0" collapsed="false">
      <c r="B129" s="231"/>
      <c r="C129" s="232"/>
      <c r="D129" s="232"/>
      <c r="E129" s="233"/>
      <c r="F129" s="234" t="s">
        <v>328</v>
      </c>
      <c r="G129" s="234"/>
      <c r="H129" s="234"/>
      <c r="I129" s="234"/>
      <c r="J129" s="232"/>
      <c r="K129" s="235" t="n">
        <v>0.96</v>
      </c>
      <c r="L129" s="232"/>
      <c r="M129" s="232"/>
      <c r="N129" s="232"/>
      <c r="O129" s="232"/>
      <c r="P129" s="232"/>
      <c r="Q129" s="232"/>
      <c r="R129" s="236"/>
      <c r="T129" s="237"/>
      <c r="U129" s="232"/>
      <c r="V129" s="232"/>
      <c r="W129" s="232"/>
      <c r="X129" s="232"/>
      <c r="Y129" s="232"/>
      <c r="Z129" s="232"/>
      <c r="AA129" s="238"/>
      <c r="AT129" s="239" t="s">
        <v>170</v>
      </c>
      <c r="AU129" s="239" t="s">
        <v>87</v>
      </c>
      <c r="AV129" s="230" t="s">
        <v>87</v>
      </c>
      <c r="AW129" s="230" t="s">
        <v>33</v>
      </c>
      <c r="AX129" s="230" t="s">
        <v>75</v>
      </c>
      <c r="AY129" s="239" t="s">
        <v>162</v>
      </c>
    </row>
    <row r="130" s="221" customFormat="true" ht="28.5" hidden="false" customHeight="true" outlineLevel="0" collapsed="false">
      <c r="B130" s="222"/>
      <c r="C130" s="223"/>
      <c r="D130" s="223"/>
      <c r="E130" s="224"/>
      <c r="F130" s="260" t="s">
        <v>240</v>
      </c>
      <c r="G130" s="260"/>
      <c r="H130" s="260"/>
      <c r="I130" s="260"/>
      <c r="J130" s="223"/>
      <c r="K130" s="224"/>
      <c r="L130" s="223"/>
      <c r="M130" s="223"/>
      <c r="N130" s="223"/>
      <c r="O130" s="223"/>
      <c r="P130" s="223"/>
      <c r="Q130" s="223"/>
      <c r="R130" s="226"/>
      <c r="T130" s="227"/>
      <c r="U130" s="223"/>
      <c r="V130" s="223"/>
      <c r="W130" s="223"/>
      <c r="X130" s="223"/>
      <c r="Y130" s="223"/>
      <c r="Z130" s="223"/>
      <c r="AA130" s="228"/>
      <c r="AT130" s="229" t="s">
        <v>170</v>
      </c>
      <c r="AU130" s="229" t="s">
        <v>87</v>
      </c>
      <c r="AV130" s="221" t="s">
        <v>82</v>
      </c>
      <c r="AW130" s="221" t="s">
        <v>33</v>
      </c>
      <c r="AX130" s="221" t="s">
        <v>75</v>
      </c>
      <c r="AY130" s="229" t="s">
        <v>162</v>
      </c>
    </row>
    <row r="131" s="230" customFormat="true" ht="20.25" hidden="false" customHeight="true" outlineLevel="0" collapsed="false">
      <c r="B131" s="231"/>
      <c r="C131" s="232"/>
      <c r="D131" s="232"/>
      <c r="E131" s="233"/>
      <c r="F131" s="234" t="s">
        <v>329</v>
      </c>
      <c r="G131" s="234"/>
      <c r="H131" s="234"/>
      <c r="I131" s="234"/>
      <c r="J131" s="232"/>
      <c r="K131" s="235" t="n">
        <v>1.44</v>
      </c>
      <c r="L131" s="232"/>
      <c r="M131" s="232"/>
      <c r="N131" s="232"/>
      <c r="O131" s="232"/>
      <c r="P131" s="232"/>
      <c r="Q131" s="232"/>
      <c r="R131" s="236"/>
      <c r="T131" s="237"/>
      <c r="U131" s="232"/>
      <c r="V131" s="232"/>
      <c r="W131" s="232"/>
      <c r="X131" s="232"/>
      <c r="Y131" s="232"/>
      <c r="Z131" s="232"/>
      <c r="AA131" s="238"/>
      <c r="AT131" s="239" t="s">
        <v>170</v>
      </c>
      <c r="AU131" s="239" t="s">
        <v>87</v>
      </c>
      <c r="AV131" s="230" t="s">
        <v>87</v>
      </c>
      <c r="AW131" s="230" t="s">
        <v>33</v>
      </c>
      <c r="AX131" s="230" t="s">
        <v>75</v>
      </c>
      <c r="AY131" s="239" t="s">
        <v>162</v>
      </c>
    </row>
    <row r="132" s="240" customFormat="true" ht="20.25" hidden="false" customHeight="true" outlineLevel="0" collapsed="false">
      <c r="B132" s="241"/>
      <c r="C132" s="242"/>
      <c r="D132" s="242"/>
      <c r="E132" s="243"/>
      <c r="F132" s="244" t="s">
        <v>172</v>
      </c>
      <c r="G132" s="244"/>
      <c r="H132" s="244"/>
      <c r="I132" s="244"/>
      <c r="J132" s="242"/>
      <c r="K132" s="245" t="n">
        <v>2.4</v>
      </c>
      <c r="L132" s="242"/>
      <c r="M132" s="242"/>
      <c r="N132" s="242"/>
      <c r="O132" s="242"/>
      <c r="P132" s="242"/>
      <c r="Q132" s="242"/>
      <c r="R132" s="246"/>
      <c r="T132" s="247"/>
      <c r="U132" s="242"/>
      <c r="V132" s="242"/>
      <c r="W132" s="242"/>
      <c r="X132" s="242"/>
      <c r="Y132" s="242"/>
      <c r="Z132" s="242"/>
      <c r="AA132" s="248"/>
      <c r="AT132" s="249" t="s">
        <v>170</v>
      </c>
      <c r="AU132" s="249" t="s">
        <v>87</v>
      </c>
      <c r="AV132" s="240" t="s">
        <v>167</v>
      </c>
      <c r="AW132" s="240" t="s">
        <v>33</v>
      </c>
      <c r="AX132" s="240" t="s">
        <v>82</v>
      </c>
      <c r="AY132" s="249" t="s">
        <v>162</v>
      </c>
    </row>
    <row r="133" s="32" customFormat="true" ht="28.5" hidden="false" customHeight="true" outlineLevel="0" collapsed="false">
      <c r="B133" s="176"/>
      <c r="C133" s="211" t="s">
        <v>87</v>
      </c>
      <c r="D133" s="211" t="s">
        <v>163</v>
      </c>
      <c r="E133" s="212" t="s">
        <v>242</v>
      </c>
      <c r="F133" s="213" t="s">
        <v>243</v>
      </c>
      <c r="G133" s="213"/>
      <c r="H133" s="213"/>
      <c r="I133" s="213"/>
      <c r="J133" s="214" t="s">
        <v>175</v>
      </c>
      <c r="K133" s="215" t="n">
        <v>1.2</v>
      </c>
      <c r="L133" s="216" t="n">
        <v>0</v>
      </c>
      <c r="M133" s="216"/>
      <c r="N133" s="217" t="n">
        <f aca="false">ROUND(L133*K133,2)</f>
        <v>0</v>
      </c>
      <c r="O133" s="217"/>
      <c r="P133" s="217"/>
      <c r="Q133" s="217"/>
      <c r="R133" s="178"/>
      <c r="T133" s="218"/>
      <c r="U133" s="44" t="s">
        <v>40</v>
      </c>
      <c r="V133" s="34"/>
      <c r="W133" s="219" t="n">
        <f aca="false">V133*K133</f>
        <v>0</v>
      </c>
      <c r="X133" s="219" t="n">
        <v>0</v>
      </c>
      <c r="Y133" s="219" t="n">
        <f aca="false">X133*K133</f>
        <v>0</v>
      </c>
      <c r="Z133" s="219" t="n">
        <v>0</v>
      </c>
      <c r="AA133" s="220" t="n">
        <f aca="false">Z133*K133</f>
        <v>0</v>
      </c>
      <c r="AR133" s="10" t="s">
        <v>167</v>
      </c>
      <c r="AT133" s="10" t="s">
        <v>163</v>
      </c>
      <c r="AU133" s="10" t="s">
        <v>87</v>
      </c>
      <c r="AY133" s="10" t="s">
        <v>162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82</v>
      </c>
      <c r="BK133" s="136" t="n">
        <f aca="false">ROUND(L133*K133,2)</f>
        <v>0</v>
      </c>
      <c r="BL133" s="10" t="s">
        <v>167</v>
      </c>
      <c r="BM133" s="10" t="s">
        <v>330</v>
      </c>
    </row>
    <row r="134" s="230" customFormat="true" ht="20.25" hidden="false" customHeight="true" outlineLevel="0" collapsed="false">
      <c r="B134" s="231"/>
      <c r="C134" s="232"/>
      <c r="D134" s="232"/>
      <c r="E134" s="233"/>
      <c r="F134" s="250" t="s">
        <v>331</v>
      </c>
      <c r="G134" s="250"/>
      <c r="H134" s="250"/>
      <c r="I134" s="250"/>
      <c r="J134" s="232"/>
      <c r="K134" s="235" t="n">
        <v>1.2</v>
      </c>
      <c r="L134" s="232"/>
      <c r="M134" s="232"/>
      <c r="N134" s="232"/>
      <c r="O134" s="232"/>
      <c r="P134" s="232"/>
      <c r="Q134" s="232"/>
      <c r="R134" s="236"/>
      <c r="T134" s="237"/>
      <c r="U134" s="232"/>
      <c r="V134" s="232"/>
      <c r="W134" s="232"/>
      <c r="X134" s="232"/>
      <c r="Y134" s="232"/>
      <c r="Z134" s="232"/>
      <c r="AA134" s="238"/>
      <c r="AT134" s="239" t="s">
        <v>170</v>
      </c>
      <c r="AU134" s="239" t="s">
        <v>87</v>
      </c>
      <c r="AV134" s="230" t="s">
        <v>87</v>
      </c>
      <c r="AW134" s="230" t="s">
        <v>33</v>
      </c>
      <c r="AX134" s="230" t="s">
        <v>75</v>
      </c>
      <c r="AY134" s="239" t="s">
        <v>162</v>
      </c>
    </row>
    <row r="135" s="240" customFormat="true" ht="20.25" hidden="false" customHeight="true" outlineLevel="0" collapsed="false">
      <c r="B135" s="241"/>
      <c r="C135" s="242"/>
      <c r="D135" s="242"/>
      <c r="E135" s="243"/>
      <c r="F135" s="244" t="s">
        <v>172</v>
      </c>
      <c r="G135" s="244"/>
      <c r="H135" s="244"/>
      <c r="I135" s="244"/>
      <c r="J135" s="242"/>
      <c r="K135" s="245" t="n">
        <v>1.2</v>
      </c>
      <c r="L135" s="242"/>
      <c r="M135" s="242"/>
      <c r="N135" s="242"/>
      <c r="O135" s="242"/>
      <c r="P135" s="242"/>
      <c r="Q135" s="242"/>
      <c r="R135" s="246"/>
      <c r="T135" s="247"/>
      <c r="U135" s="242"/>
      <c r="V135" s="242"/>
      <c r="W135" s="242"/>
      <c r="X135" s="242"/>
      <c r="Y135" s="242"/>
      <c r="Z135" s="242"/>
      <c r="AA135" s="248"/>
      <c r="AT135" s="249" t="s">
        <v>170</v>
      </c>
      <c r="AU135" s="249" t="s">
        <v>87</v>
      </c>
      <c r="AV135" s="240" t="s">
        <v>167</v>
      </c>
      <c r="AW135" s="240" t="s">
        <v>33</v>
      </c>
      <c r="AX135" s="240" t="s">
        <v>82</v>
      </c>
      <c r="AY135" s="249" t="s">
        <v>162</v>
      </c>
    </row>
    <row r="136" s="32" customFormat="true" ht="28.5" hidden="false" customHeight="true" outlineLevel="0" collapsed="false">
      <c r="B136" s="176"/>
      <c r="C136" s="211" t="s">
        <v>106</v>
      </c>
      <c r="D136" s="211" t="s">
        <v>163</v>
      </c>
      <c r="E136" s="212" t="s">
        <v>183</v>
      </c>
      <c r="F136" s="213" t="s">
        <v>184</v>
      </c>
      <c r="G136" s="213"/>
      <c r="H136" s="213"/>
      <c r="I136" s="213"/>
      <c r="J136" s="214" t="s">
        <v>175</v>
      </c>
      <c r="K136" s="215" t="n">
        <v>2.4</v>
      </c>
      <c r="L136" s="216" t="n">
        <v>0</v>
      </c>
      <c r="M136" s="216"/>
      <c r="N136" s="217" t="n">
        <f aca="false">ROUND(L136*K136,2)</f>
        <v>0</v>
      </c>
      <c r="O136" s="217"/>
      <c r="P136" s="217"/>
      <c r="Q136" s="217"/>
      <c r="R136" s="178"/>
      <c r="T136" s="218"/>
      <c r="U136" s="44" t="s">
        <v>40</v>
      </c>
      <c r="V136" s="34"/>
      <c r="W136" s="219" t="n">
        <f aca="false">V136*K136</f>
        <v>0</v>
      </c>
      <c r="X136" s="219" t="n">
        <v>0</v>
      </c>
      <c r="Y136" s="219" t="n">
        <f aca="false">X136*K136</f>
        <v>0</v>
      </c>
      <c r="Z136" s="219" t="n">
        <v>0</v>
      </c>
      <c r="AA136" s="220" t="n">
        <f aca="false">Z136*K136</f>
        <v>0</v>
      </c>
      <c r="AR136" s="10" t="s">
        <v>167</v>
      </c>
      <c r="AT136" s="10" t="s">
        <v>163</v>
      </c>
      <c r="AU136" s="10" t="s">
        <v>87</v>
      </c>
      <c r="AY136" s="10" t="s">
        <v>162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82</v>
      </c>
      <c r="BK136" s="136" t="n">
        <f aca="false">ROUND(L136*K136,2)</f>
        <v>0</v>
      </c>
      <c r="BL136" s="10" t="s">
        <v>167</v>
      </c>
      <c r="BM136" s="10" t="s">
        <v>332</v>
      </c>
    </row>
    <row r="137" s="221" customFormat="true" ht="28.5" hidden="false" customHeight="true" outlineLevel="0" collapsed="false">
      <c r="B137" s="222"/>
      <c r="C137" s="223"/>
      <c r="D137" s="223"/>
      <c r="E137" s="224"/>
      <c r="F137" s="225" t="s">
        <v>186</v>
      </c>
      <c r="G137" s="225"/>
      <c r="H137" s="225"/>
      <c r="I137" s="225"/>
      <c r="J137" s="223"/>
      <c r="K137" s="224"/>
      <c r="L137" s="223"/>
      <c r="M137" s="223"/>
      <c r="N137" s="223"/>
      <c r="O137" s="223"/>
      <c r="P137" s="223"/>
      <c r="Q137" s="223"/>
      <c r="R137" s="226"/>
      <c r="T137" s="227"/>
      <c r="U137" s="223"/>
      <c r="V137" s="223"/>
      <c r="W137" s="223"/>
      <c r="X137" s="223"/>
      <c r="Y137" s="223"/>
      <c r="Z137" s="223"/>
      <c r="AA137" s="228"/>
      <c r="AT137" s="229" t="s">
        <v>170</v>
      </c>
      <c r="AU137" s="229" t="s">
        <v>87</v>
      </c>
      <c r="AV137" s="221" t="s">
        <v>82</v>
      </c>
      <c r="AW137" s="221" t="s">
        <v>33</v>
      </c>
      <c r="AX137" s="221" t="s">
        <v>75</v>
      </c>
      <c r="AY137" s="229" t="s">
        <v>162</v>
      </c>
    </row>
    <row r="138" s="230" customFormat="true" ht="20.25" hidden="false" customHeight="true" outlineLevel="0" collapsed="false">
      <c r="B138" s="231"/>
      <c r="C138" s="232"/>
      <c r="D138" s="232"/>
      <c r="E138" s="233"/>
      <c r="F138" s="234" t="s">
        <v>333</v>
      </c>
      <c r="G138" s="234"/>
      <c r="H138" s="234"/>
      <c r="I138" s="234"/>
      <c r="J138" s="232"/>
      <c r="K138" s="235" t="n">
        <v>2.4</v>
      </c>
      <c r="L138" s="232"/>
      <c r="M138" s="232"/>
      <c r="N138" s="232"/>
      <c r="O138" s="232"/>
      <c r="P138" s="232"/>
      <c r="Q138" s="232"/>
      <c r="R138" s="236"/>
      <c r="T138" s="237"/>
      <c r="U138" s="232"/>
      <c r="V138" s="232"/>
      <c r="W138" s="232"/>
      <c r="X138" s="232"/>
      <c r="Y138" s="232"/>
      <c r="Z138" s="232"/>
      <c r="AA138" s="238"/>
      <c r="AT138" s="239" t="s">
        <v>170</v>
      </c>
      <c r="AU138" s="239" t="s">
        <v>87</v>
      </c>
      <c r="AV138" s="230" t="s">
        <v>87</v>
      </c>
      <c r="AW138" s="230" t="s">
        <v>33</v>
      </c>
      <c r="AX138" s="230" t="s">
        <v>75</v>
      </c>
      <c r="AY138" s="239" t="s">
        <v>162</v>
      </c>
    </row>
    <row r="139" s="240" customFormat="true" ht="20.25" hidden="false" customHeight="true" outlineLevel="0" collapsed="false">
      <c r="B139" s="241"/>
      <c r="C139" s="242"/>
      <c r="D139" s="242"/>
      <c r="E139" s="243"/>
      <c r="F139" s="244" t="s">
        <v>172</v>
      </c>
      <c r="G139" s="244"/>
      <c r="H139" s="244"/>
      <c r="I139" s="244"/>
      <c r="J139" s="242"/>
      <c r="K139" s="245" t="n">
        <v>2.4</v>
      </c>
      <c r="L139" s="242"/>
      <c r="M139" s="242"/>
      <c r="N139" s="242"/>
      <c r="O139" s="242"/>
      <c r="P139" s="242"/>
      <c r="Q139" s="242"/>
      <c r="R139" s="246"/>
      <c r="T139" s="247"/>
      <c r="U139" s="242"/>
      <c r="V139" s="242"/>
      <c r="W139" s="242"/>
      <c r="X139" s="242"/>
      <c r="Y139" s="242"/>
      <c r="Z139" s="242"/>
      <c r="AA139" s="248"/>
      <c r="AT139" s="249" t="s">
        <v>170</v>
      </c>
      <c r="AU139" s="249" t="s">
        <v>87</v>
      </c>
      <c r="AV139" s="240" t="s">
        <v>167</v>
      </c>
      <c r="AW139" s="240" t="s">
        <v>33</v>
      </c>
      <c r="AX139" s="240" t="s">
        <v>82</v>
      </c>
      <c r="AY139" s="249" t="s">
        <v>162</v>
      </c>
    </row>
    <row r="140" s="32" customFormat="true" ht="28.5" hidden="false" customHeight="true" outlineLevel="0" collapsed="false">
      <c r="B140" s="176"/>
      <c r="C140" s="211" t="s">
        <v>167</v>
      </c>
      <c r="D140" s="211" t="s">
        <v>163</v>
      </c>
      <c r="E140" s="212" t="s">
        <v>189</v>
      </c>
      <c r="F140" s="213" t="s">
        <v>190</v>
      </c>
      <c r="G140" s="213"/>
      <c r="H140" s="213"/>
      <c r="I140" s="213"/>
      <c r="J140" s="214" t="s">
        <v>191</v>
      </c>
      <c r="K140" s="215" t="n">
        <v>4.32</v>
      </c>
      <c r="L140" s="216" t="n">
        <v>0</v>
      </c>
      <c r="M140" s="216"/>
      <c r="N140" s="217" t="n">
        <f aca="false">ROUND(L140*K140,2)</f>
        <v>0</v>
      </c>
      <c r="O140" s="217"/>
      <c r="P140" s="217"/>
      <c r="Q140" s="217"/>
      <c r="R140" s="178"/>
      <c r="T140" s="218"/>
      <c r="U140" s="44" t="s">
        <v>40</v>
      </c>
      <c r="V140" s="34"/>
      <c r="W140" s="219" t="n">
        <f aca="false">V140*K140</f>
        <v>0</v>
      </c>
      <c r="X140" s="219" t="n">
        <v>0</v>
      </c>
      <c r="Y140" s="219" t="n">
        <f aca="false">X140*K140</f>
        <v>0</v>
      </c>
      <c r="Z140" s="219" t="n">
        <v>0</v>
      </c>
      <c r="AA140" s="220" t="n">
        <f aca="false">Z140*K140</f>
        <v>0</v>
      </c>
      <c r="AR140" s="10" t="s">
        <v>167</v>
      </c>
      <c r="AT140" s="10" t="s">
        <v>163</v>
      </c>
      <c r="AU140" s="10" t="s">
        <v>87</v>
      </c>
      <c r="AY140" s="10" t="s">
        <v>162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82</v>
      </c>
      <c r="BK140" s="136" t="n">
        <f aca="false">ROUND(L140*K140,2)</f>
        <v>0</v>
      </c>
      <c r="BL140" s="10" t="s">
        <v>167</v>
      </c>
      <c r="BM140" s="10" t="s">
        <v>334</v>
      </c>
    </row>
    <row r="141" s="230" customFormat="true" ht="20.25" hidden="false" customHeight="true" outlineLevel="0" collapsed="false">
      <c r="B141" s="231"/>
      <c r="C141" s="232"/>
      <c r="D141" s="232"/>
      <c r="E141" s="233"/>
      <c r="F141" s="250" t="s">
        <v>335</v>
      </c>
      <c r="G141" s="250"/>
      <c r="H141" s="250"/>
      <c r="I141" s="250"/>
      <c r="J141" s="232"/>
      <c r="K141" s="235" t="n">
        <v>4.32</v>
      </c>
      <c r="L141" s="232"/>
      <c r="M141" s="232"/>
      <c r="N141" s="232"/>
      <c r="O141" s="232"/>
      <c r="P141" s="232"/>
      <c r="Q141" s="232"/>
      <c r="R141" s="236"/>
      <c r="T141" s="237"/>
      <c r="U141" s="232"/>
      <c r="V141" s="232"/>
      <c r="W141" s="232"/>
      <c r="X141" s="232"/>
      <c r="Y141" s="232"/>
      <c r="Z141" s="232"/>
      <c r="AA141" s="238"/>
      <c r="AT141" s="239" t="s">
        <v>170</v>
      </c>
      <c r="AU141" s="239" t="s">
        <v>87</v>
      </c>
      <c r="AV141" s="230" t="s">
        <v>87</v>
      </c>
      <c r="AW141" s="230" t="s">
        <v>33</v>
      </c>
      <c r="AX141" s="230" t="s">
        <v>75</v>
      </c>
      <c r="AY141" s="239" t="s">
        <v>162</v>
      </c>
    </row>
    <row r="142" s="240" customFormat="true" ht="20.25" hidden="false" customHeight="true" outlineLevel="0" collapsed="false">
      <c r="B142" s="241"/>
      <c r="C142" s="242"/>
      <c r="D142" s="242"/>
      <c r="E142" s="243"/>
      <c r="F142" s="244" t="s">
        <v>172</v>
      </c>
      <c r="G142" s="244"/>
      <c r="H142" s="244"/>
      <c r="I142" s="244"/>
      <c r="J142" s="242"/>
      <c r="K142" s="245" t="n">
        <v>4.32</v>
      </c>
      <c r="L142" s="242"/>
      <c r="M142" s="242"/>
      <c r="N142" s="242"/>
      <c r="O142" s="242"/>
      <c r="P142" s="242"/>
      <c r="Q142" s="242"/>
      <c r="R142" s="246"/>
      <c r="T142" s="247"/>
      <c r="U142" s="242"/>
      <c r="V142" s="242"/>
      <c r="W142" s="242"/>
      <c r="X142" s="242"/>
      <c r="Y142" s="242"/>
      <c r="Z142" s="242"/>
      <c r="AA142" s="248"/>
      <c r="AT142" s="249" t="s">
        <v>170</v>
      </c>
      <c r="AU142" s="249" t="s">
        <v>87</v>
      </c>
      <c r="AV142" s="240" t="s">
        <v>167</v>
      </c>
      <c r="AW142" s="240" t="s">
        <v>33</v>
      </c>
      <c r="AX142" s="240" t="s">
        <v>82</v>
      </c>
      <c r="AY142" s="249" t="s">
        <v>162</v>
      </c>
    </row>
    <row r="143" s="198" customFormat="true" ht="29.25" hidden="false" customHeight="true" outlineLevel="0" collapsed="false">
      <c r="B143" s="199"/>
      <c r="C143" s="200"/>
      <c r="D143" s="209" t="s">
        <v>232</v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10" t="n">
        <f aca="false">BK143</f>
        <v>0</v>
      </c>
      <c r="O143" s="210"/>
      <c r="P143" s="210"/>
      <c r="Q143" s="210"/>
      <c r="R143" s="202"/>
      <c r="T143" s="203"/>
      <c r="U143" s="200"/>
      <c r="V143" s="200"/>
      <c r="W143" s="204" t="n">
        <f aca="false">SUM(W144:W151)</f>
        <v>0</v>
      </c>
      <c r="X143" s="200"/>
      <c r="Y143" s="204" t="n">
        <f aca="false">SUM(Y144:Y151)</f>
        <v>0</v>
      </c>
      <c r="Z143" s="200"/>
      <c r="AA143" s="205" t="n">
        <f aca="false">SUM(AA144:AA151)</f>
        <v>0</v>
      </c>
      <c r="AR143" s="206" t="s">
        <v>82</v>
      </c>
      <c r="AT143" s="207" t="s">
        <v>74</v>
      </c>
      <c r="AU143" s="207" t="s">
        <v>82</v>
      </c>
      <c r="AY143" s="206" t="s">
        <v>162</v>
      </c>
      <c r="BK143" s="208" t="n">
        <f aca="false">SUM(BK144:BK151)</f>
        <v>0</v>
      </c>
    </row>
    <row r="144" s="32" customFormat="true" ht="39.75" hidden="false" customHeight="true" outlineLevel="0" collapsed="false">
      <c r="B144" s="176"/>
      <c r="C144" s="211" t="s">
        <v>188</v>
      </c>
      <c r="D144" s="211" t="s">
        <v>163</v>
      </c>
      <c r="E144" s="212" t="s">
        <v>250</v>
      </c>
      <c r="F144" s="213" t="s">
        <v>251</v>
      </c>
      <c r="G144" s="213"/>
      <c r="H144" s="213"/>
      <c r="I144" s="213"/>
      <c r="J144" s="214" t="s">
        <v>166</v>
      </c>
      <c r="K144" s="215" t="n">
        <v>8</v>
      </c>
      <c r="L144" s="216" t="n">
        <v>0</v>
      </c>
      <c r="M144" s="216"/>
      <c r="N144" s="217" t="n">
        <f aca="false">ROUND(L144*K144,2)</f>
        <v>0</v>
      </c>
      <c r="O144" s="217"/>
      <c r="P144" s="217"/>
      <c r="Q144" s="217"/>
      <c r="R144" s="178"/>
      <c r="T144" s="218"/>
      <c r="U144" s="44" t="s">
        <v>40</v>
      </c>
      <c r="V144" s="34"/>
      <c r="W144" s="219" t="n">
        <f aca="false">V144*K144</f>
        <v>0</v>
      </c>
      <c r="X144" s="219" t="n">
        <v>0</v>
      </c>
      <c r="Y144" s="219" t="n">
        <f aca="false">X144*K144</f>
        <v>0</v>
      </c>
      <c r="Z144" s="219" t="n">
        <v>0</v>
      </c>
      <c r="AA144" s="220" t="n">
        <f aca="false">Z144*K144</f>
        <v>0</v>
      </c>
      <c r="AR144" s="10" t="s">
        <v>167</v>
      </c>
      <c r="AT144" s="10" t="s">
        <v>163</v>
      </c>
      <c r="AU144" s="10" t="s">
        <v>87</v>
      </c>
      <c r="AY144" s="10" t="s">
        <v>162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82</v>
      </c>
      <c r="BK144" s="136" t="n">
        <f aca="false">ROUND(L144*K144,2)</f>
        <v>0</v>
      </c>
      <c r="BL144" s="10" t="s">
        <v>167</v>
      </c>
      <c r="BM144" s="10" t="s">
        <v>336</v>
      </c>
    </row>
    <row r="145" s="221" customFormat="true" ht="20.25" hidden="false" customHeight="true" outlineLevel="0" collapsed="false">
      <c r="B145" s="222"/>
      <c r="C145" s="223"/>
      <c r="D145" s="223"/>
      <c r="E145" s="224"/>
      <c r="F145" s="225" t="s">
        <v>253</v>
      </c>
      <c r="G145" s="225"/>
      <c r="H145" s="225"/>
      <c r="I145" s="225"/>
      <c r="J145" s="223"/>
      <c r="K145" s="224"/>
      <c r="L145" s="223"/>
      <c r="M145" s="223"/>
      <c r="N145" s="223"/>
      <c r="O145" s="223"/>
      <c r="P145" s="223"/>
      <c r="Q145" s="223"/>
      <c r="R145" s="226"/>
      <c r="T145" s="227"/>
      <c r="U145" s="223"/>
      <c r="V145" s="223"/>
      <c r="W145" s="223"/>
      <c r="X145" s="223"/>
      <c r="Y145" s="223"/>
      <c r="Z145" s="223"/>
      <c r="AA145" s="228"/>
      <c r="AT145" s="229" t="s">
        <v>170</v>
      </c>
      <c r="AU145" s="229" t="s">
        <v>87</v>
      </c>
      <c r="AV145" s="221" t="s">
        <v>82</v>
      </c>
      <c r="AW145" s="221" t="s">
        <v>33</v>
      </c>
      <c r="AX145" s="221" t="s">
        <v>75</v>
      </c>
      <c r="AY145" s="229" t="s">
        <v>162</v>
      </c>
    </row>
    <row r="146" s="230" customFormat="true" ht="20.25" hidden="false" customHeight="true" outlineLevel="0" collapsed="false">
      <c r="B146" s="231"/>
      <c r="C146" s="232"/>
      <c r="D146" s="232"/>
      <c r="E146" s="233"/>
      <c r="F146" s="234" t="s">
        <v>337</v>
      </c>
      <c r="G146" s="234"/>
      <c r="H146" s="234"/>
      <c r="I146" s="234"/>
      <c r="J146" s="232"/>
      <c r="K146" s="235" t="n">
        <v>3.2</v>
      </c>
      <c r="L146" s="232"/>
      <c r="M146" s="232"/>
      <c r="N146" s="232"/>
      <c r="O146" s="232"/>
      <c r="P146" s="232"/>
      <c r="Q146" s="232"/>
      <c r="R146" s="236"/>
      <c r="T146" s="237"/>
      <c r="U146" s="232"/>
      <c r="V146" s="232"/>
      <c r="W146" s="232"/>
      <c r="X146" s="232"/>
      <c r="Y146" s="232"/>
      <c r="Z146" s="232"/>
      <c r="AA146" s="238"/>
      <c r="AT146" s="239" t="s">
        <v>170</v>
      </c>
      <c r="AU146" s="239" t="s">
        <v>87</v>
      </c>
      <c r="AV146" s="230" t="s">
        <v>87</v>
      </c>
      <c r="AW146" s="230" t="s">
        <v>33</v>
      </c>
      <c r="AX146" s="230" t="s">
        <v>75</v>
      </c>
      <c r="AY146" s="239" t="s">
        <v>162</v>
      </c>
    </row>
    <row r="147" s="261" customFormat="true" ht="20.25" hidden="false" customHeight="true" outlineLevel="0" collapsed="false">
      <c r="B147" s="262"/>
      <c r="C147" s="263"/>
      <c r="D147" s="263"/>
      <c r="E147" s="264"/>
      <c r="F147" s="265" t="s">
        <v>255</v>
      </c>
      <c r="G147" s="265"/>
      <c r="H147" s="265"/>
      <c r="I147" s="265"/>
      <c r="J147" s="263"/>
      <c r="K147" s="266" t="n">
        <v>3.2</v>
      </c>
      <c r="L147" s="263"/>
      <c r="M147" s="263"/>
      <c r="N147" s="263"/>
      <c r="O147" s="263"/>
      <c r="P147" s="263"/>
      <c r="Q147" s="263"/>
      <c r="R147" s="267"/>
      <c r="T147" s="268"/>
      <c r="U147" s="263"/>
      <c r="V147" s="263"/>
      <c r="W147" s="263"/>
      <c r="X147" s="263"/>
      <c r="Y147" s="263"/>
      <c r="Z147" s="263"/>
      <c r="AA147" s="269"/>
      <c r="AT147" s="270" t="s">
        <v>170</v>
      </c>
      <c r="AU147" s="270" t="s">
        <v>87</v>
      </c>
      <c r="AV147" s="261" t="s">
        <v>106</v>
      </c>
      <c r="AW147" s="261" t="s">
        <v>33</v>
      </c>
      <c r="AX147" s="261" t="s">
        <v>75</v>
      </c>
      <c r="AY147" s="270" t="s">
        <v>162</v>
      </c>
    </row>
    <row r="148" s="221" customFormat="true" ht="28.5" hidden="false" customHeight="true" outlineLevel="0" collapsed="false">
      <c r="B148" s="222"/>
      <c r="C148" s="223"/>
      <c r="D148" s="223"/>
      <c r="E148" s="224"/>
      <c r="F148" s="260" t="s">
        <v>240</v>
      </c>
      <c r="G148" s="260"/>
      <c r="H148" s="260"/>
      <c r="I148" s="260"/>
      <c r="J148" s="223"/>
      <c r="K148" s="224"/>
      <c r="L148" s="223"/>
      <c r="M148" s="223"/>
      <c r="N148" s="223"/>
      <c r="O148" s="223"/>
      <c r="P148" s="223"/>
      <c r="Q148" s="223"/>
      <c r="R148" s="226"/>
      <c r="T148" s="227"/>
      <c r="U148" s="223"/>
      <c r="V148" s="223"/>
      <c r="W148" s="223"/>
      <c r="X148" s="223"/>
      <c r="Y148" s="223"/>
      <c r="Z148" s="223"/>
      <c r="AA148" s="228"/>
      <c r="AT148" s="229" t="s">
        <v>170</v>
      </c>
      <c r="AU148" s="229" t="s">
        <v>87</v>
      </c>
      <c r="AV148" s="221" t="s">
        <v>82</v>
      </c>
      <c r="AW148" s="221" t="s">
        <v>33</v>
      </c>
      <c r="AX148" s="221" t="s">
        <v>75</v>
      </c>
      <c r="AY148" s="229" t="s">
        <v>162</v>
      </c>
    </row>
    <row r="149" s="230" customFormat="true" ht="20.25" hidden="false" customHeight="true" outlineLevel="0" collapsed="false">
      <c r="B149" s="231"/>
      <c r="C149" s="232"/>
      <c r="D149" s="232"/>
      <c r="E149" s="233"/>
      <c r="F149" s="234" t="s">
        <v>338</v>
      </c>
      <c r="G149" s="234"/>
      <c r="H149" s="234"/>
      <c r="I149" s="234"/>
      <c r="J149" s="232"/>
      <c r="K149" s="235" t="n">
        <v>4.8</v>
      </c>
      <c r="L149" s="232"/>
      <c r="M149" s="232"/>
      <c r="N149" s="232"/>
      <c r="O149" s="232"/>
      <c r="P149" s="232"/>
      <c r="Q149" s="232"/>
      <c r="R149" s="236"/>
      <c r="T149" s="237"/>
      <c r="U149" s="232"/>
      <c r="V149" s="232"/>
      <c r="W149" s="232"/>
      <c r="X149" s="232"/>
      <c r="Y149" s="232"/>
      <c r="Z149" s="232"/>
      <c r="AA149" s="238"/>
      <c r="AT149" s="239" t="s">
        <v>170</v>
      </c>
      <c r="AU149" s="239" t="s">
        <v>87</v>
      </c>
      <c r="AV149" s="230" t="s">
        <v>87</v>
      </c>
      <c r="AW149" s="230" t="s">
        <v>33</v>
      </c>
      <c r="AX149" s="230" t="s">
        <v>75</v>
      </c>
      <c r="AY149" s="239" t="s">
        <v>162</v>
      </c>
    </row>
    <row r="150" s="261" customFormat="true" ht="20.25" hidden="false" customHeight="true" outlineLevel="0" collapsed="false">
      <c r="B150" s="262"/>
      <c r="C150" s="263"/>
      <c r="D150" s="263"/>
      <c r="E150" s="264"/>
      <c r="F150" s="265" t="s">
        <v>255</v>
      </c>
      <c r="G150" s="265"/>
      <c r="H150" s="265"/>
      <c r="I150" s="265"/>
      <c r="J150" s="263"/>
      <c r="K150" s="266" t="n">
        <v>4.8</v>
      </c>
      <c r="L150" s="263"/>
      <c r="M150" s="263"/>
      <c r="N150" s="263"/>
      <c r="O150" s="263"/>
      <c r="P150" s="263"/>
      <c r="Q150" s="263"/>
      <c r="R150" s="267"/>
      <c r="T150" s="268"/>
      <c r="U150" s="263"/>
      <c r="V150" s="263"/>
      <c r="W150" s="263"/>
      <c r="X150" s="263"/>
      <c r="Y150" s="263"/>
      <c r="Z150" s="263"/>
      <c r="AA150" s="269"/>
      <c r="AT150" s="270" t="s">
        <v>170</v>
      </c>
      <c r="AU150" s="270" t="s">
        <v>87</v>
      </c>
      <c r="AV150" s="261" t="s">
        <v>106</v>
      </c>
      <c r="AW150" s="261" t="s">
        <v>33</v>
      </c>
      <c r="AX150" s="261" t="s">
        <v>75</v>
      </c>
      <c r="AY150" s="270" t="s">
        <v>162</v>
      </c>
    </row>
    <row r="151" s="240" customFormat="true" ht="20.25" hidden="false" customHeight="true" outlineLevel="0" collapsed="false">
      <c r="B151" s="241"/>
      <c r="C151" s="242"/>
      <c r="D151" s="242"/>
      <c r="E151" s="243"/>
      <c r="F151" s="244" t="s">
        <v>172</v>
      </c>
      <c r="G151" s="244"/>
      <c r="H151" s="244"/>
      <c r="I151" s="244"/>
      <c r="J151" s="242"/>
      <c r="K151" s="245" t="n">
        <v>8</v>
      </c>
      <c r="L151" s="242"/>
      <c r="M151" s="242"/>
      <c r="N151" s="242"/>
      <c r="O151" s="242"/>
      <c r="P151" s="242"/>
      <c r="Q151" s="242"/>
      <c r="R151" s="246"/>
      <c r="T151" s="247"/>
      <c r="U151" s="242"/>
      <c r="V151" s="242"/>
      <c r="W151" s="242"/>
      <c r="X151" s="242"/>
      <c r="Y151" s="242"/>
      <c r="Z151" s="242"/>
      <c r="AA151" s="248"/>
      <c r="AT151" s="249" t="s">
        <v>170</v>
      </c>
      <c r="AU151" s="249" t="s">
        <v>87</v>
      </c>
      <c r="AV151" s="240" t="s">
        <v>167</v>
      </c>
      <c r="AW151" s="240" t="s">
        <v>33</v>
      </c>
      <c r="AX151" s="240" t="s">
        <v>82</v>
      </c>
      <c r="AY151" s="249" t="s">
        <v>162</v>
      </c>
    </row>
    <row r="152" s="198" customFormat="true" ht="29.25" hidden="false" customHeight="true" outlineLevel="0" collapsed="false">
      <c r="B152" s="199"/>
      <c r="C152" s="200"/>
      <c r="D152" s="209" t="s">
        <v>233</v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10" t="n">
        <f aca="false">BK152</f>
        <v>0</v>
      </c>
      <c r="O152" s="210"/>
      <c r="P152" s="210"/>
      <c r="Q152" s="210"/>
      <c r="R152" s="202"/>
      <c r="T152" s="203"/>
      <c r="U152" s="200"/>
      <c r="V152" s="200"/>
      <c r="W152" s="204" t="n">
        <f aca="false">SUM(W153:W171)</f>
        <v>0</v>
      </c>
      <c r="X152" s="200"/>
      <c r="Y152" s="204" t="n">
        <f aca="false">SUM(Y153:Y171)</f>
        <v>36.78255</v>
      </c>
      <c r="Z152" s="200"/>
      <c r="AA152" s="205" t="n">
        <f aca="false">SUM(AA153:AA171)</f>
        <v>0</v>
      </c>
      <c r="AR152" s="206" t="s">
        <v>82</v>
      </c>
      <c r="AT152" s="207" t="s">
        <v>74</v>
      </c>
      <c r="AU152" s="207" t="s">
        <v>82</v>
      </c>
      <c r="AY152" s="206" t="s">
        <v>162</v>
      </c>
      <c r="BK152" s="208" t="n">
        <f aca="false">SUM(BK153:BK171)</f>
        <v>0</v>
      </c>
    </row>
    <row r="153" s="32" customFormat="true" ht="39.75" hidden="false" customHeight="true" outlineLevel="0" collapsed="false">
      <c r="B153" s="176"/>
      <c r="C153" s="211" t="s">
        <v>194</v>
      </c>
      <c r="D153" s="211" t="s">
        <v>163</v>
      </c>
      <c r="E153" s="212" t="s">
        <v>257</v>
      </c>
      <c r="F153" s="213" t="s">
        <v>258</v>
      </c>
      <c r="G153" s="213"/>
      <c r="H153" s="213"/>
      <c r="I153" s="213"/>
      <c r="J153" s="214" t="s">
        <v>166</v>
      </c>
      <c r="K153" s="215" t="n">
        <v>945</v>
      </c>
      <c r="L153" s="216" t="n">
        <v>0</v>
      </c>
      <c r="M153" s="216"/>
      <c r="N153" s="217" t="n">
        <f aca="false">ROUND(L153*K153,2)</f>
        <v>0</v>
      </c>
      <c r="O153" s="217"/>
      <c r="P153" s="217"/>
      <c r="Q153" s="217"/>
      <c r="R153" s="178"/>
      <c r="T153" s="218"/>
      <c r="U153" s="44" t="s">
        <v>40</v>
      </c>
      <c r="V153" s="34"/>
      <c r="W153" s="219" t="n">
        <f aca="false">V153*K153</f>
        <v>0</v>
      </c>
      <c r="X153" s="219" t="n">
        <v>0</v>
      </c>
      <c r="Y153" s="219" t="n">
        <f aca="false">X153*K153</f>
        <v>0</v>
      </c>
      <c r="Z153" s="219" t="n">
        <v>0</v>
      </c>
      <c r="AA153" s="220" t="n">
        <f aca="false">Z153*K153</f>
        <v>0</v>
      </c>
      <c r="AR153" s="10" t="s">
        <v>167</v>
      </c>
      <c r="AT153" s="10" t="s">
        <v>163</v>
      </c>
      <c r="AU153" s="10" t="s">
        <v>87</v>
      </c>
      <c r="AY153" s="10" t="s">
        <v>162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82</v>
      </c>
      <c r="BK153" s="136" t="n">
        <f aca="false">ROUND(L153*K153,2)</f>
        <v>0</v>
      </c>
      <c r="BL153" s="10" t="s">
        <v>167</v>
      </c>
      <c r="BM153" s="10" t="s">
        <v>339</v>
      </c>
    </row>
    <row r="154" s="221" customFormat="true" ht="20.25" hidden="false" customHeight="true" outlineLevel="0" collapsed="false">
      <c r="B154" s="222"/>
      <c r="C154" s="223"/>
      <c r="D154" s="223"/>
      <c r="E154" s="224"/>
      <c r="F154" s="225" t="s">
        <v>260</v>
      </c>
      <c r="G154" s="225"/>
      <c r="H154" s="225"/>
      <c r="I154" s="225"/>
      <c r="J154" s="223"/>
      <c r="K154" s="224"/>
      <c r="L154" s="223"/>
      <c r="M154" s="223"/>
      <c r="N154" s="223"/>
      <c r="O154" s="223"/>
      <c r="P154" s="223"/>
      <c r="Q154" s="223"/>
      <c r="R154" s="226"/>
      <c r="T154" s="227"/>
      <c r="U154" s="223"/>
      <c r="V154" s="223"/>
      <c r="W154" s="223"/>
      <c r="X154" s="223"/>
      <c r="Y154" s="223"/>
      <c r="Z154" s="223"/>
      <c r="AA154" s="228"/>
      <c r="AT154" s="229" t="s">
        <v>170</v>
      </c>
      <c r="AU154" s="229" t="s">
        <v>87</v>
      </c>
      <c r="AV154" s="221" t="s">
        <v>82</v>
      </c>
      <c r="AW154" s="221" t="s">
        <v>33</v>
      </c>
      <c r="AX154" s="221" t="s">
        <v>75</v>
      </c>
      <c r="AY154" s="229" t="s">
        <v>162</v>
      </c>
    </row>
    <row r="155" s="230" customFormat="true" ht="20.25" hidden="false" customHeight="true" outlineLevel="0" collapsed="false">
      <c r="B155" s="231"/>
      <c r="C155" s="232"/>
      <c r="D155" s="232"/>
      <c r="E155" s="233"/>
      <c r="F155" s="234" t="s">
        <v>340</v>
      </c>
      <c r="G155" s="234"/>
      <c r="H155" s="234"/>
      <c r="I155" s="234"/>
      <c r="J155" s="232"/>
      <c r="K155" s="235" t="n">
        <v>945</v>
      </c>
      <c r="L155" s="232"/>
      <c r="M155" s="232"/>
      <c r="N155" s="232"/>
      <c r="O155" s="232"/>
      <c r="P155" s="232"/>
      <c r="Q155" s="232"/>
      <c r="R155" s="236"/>
      <c r="T155" s="237"/>
      <c r="U155" s="232"/>
      <c r="V155" s="232"/>
      <c r="W155" s="232"/>
      <c r="X155" s="232"/>
      <c r="Y155" s="232"/>
      <c r="Z155" s="232"/>
      <c r="AA155" s="238"/>
      <c r="AT155" s="239" t="s">
        <v>170</v>
      </c>
      <c r="AU155" s="239" t="s">
        <v>87</v>
      </c>
      <c r="AV155" s="230" t="s">
        <v>87</v>
      </c>
      <c r="AW155" s="230" t="s">
        <v>33</v>
      </c>
      <c r="AX155" s="230" t="s">
        <v>75</v>
      </c>
      <c r="AY155" s="239" t="s">
        <v>162</v>
      </c>
    </row>
    <row r="156" s="240" customFormat="true" ht="20.25" hidden="false" customHeight="true" outlineLevel="0" collapsed="false">
      <c r="B156" s="241"/>
      <c r="C156" s="242"/>
      <c r="D156" s="242"/>
      <c r="E156" s="243"/>
      <c r="F156" s="244" t="s">
        <v>172</v>
      </c>
      <c r="G156" s="244"/>
      <c r="H156" s="244"/>
      <c r="I156" s="244"/>
      <c r="J156" s="242"/>
      <c r="K156" s="245" t="n">
        <v>945</v>
      </c>
      <c r="L156" s="242"/>
      <c r="M156" s="242"/>
      <c r="N156" s="242"/>
      <c r="O156" s="242"/>
      <c r="P156" s="242"/>
      <c r="Q156" s="242"/>
      <c r="R156" s="246"/>
      <c r="T156" s="247"/>
      <c r="U156" s="242"/>
      <c r="V156" s="242"/>
      <c r="W156" s="242"/>
      <c r="X156" s="242"/>
      <c r="Y156" s="242"/>
      <c r="Z156" s="242"/>
      <c r="AA156" s="248"/>
      <c r="AT156" s="249" t="s">
        <v>170</v>
      </c>
      <c r="AU156" s="249" t="s">
        <v>87</v>
      </c>
      <c r="AV156" s="240" t="s">
        <v>167</v>
      </c>
      <c r="AW156" s="240" t="s">
        <v>33</v>
      </c>
      <c r="AX156" s="240" t="s">
        <v>82</v>
      </c>
      <c r="AY156" s="249" t="s">
        <v>162</v>
      </c>
    </row>
    <row r="157" s="32" customFormat="true" ht="20.25" hidden="false" customHeight="true" outlineLevel="0" collapsed="false">
      <c r="B157" s="176"/>
      <c r="C157" s="211" t="s">
        <v>200</v>
      </c>
      <c r="D157" s="211" t="s">
        <v>163</v>
      </c>
      <c r="E157" s="212" t="s">
        <v>262</v>
      </c>
      <c r="F157" s="213" t="s">
        <v>263</v>
      </c>
      <c r="G157" s="213"/>
      <c r="H157" s="213"/>
      <c r="I157" s="213"/>
      <c r="J157" s="214" t="s">
        <v>166</v>
      </c>
      <c r="K157" s="215" t="n">
        <v>157.5</v>
      </c>
      <c r="L157" s="216" t="n">
        <v>0</v>
      </c>
      <c r="M157" s="216"/>
      <c r="N157" s="217" t="n">
        <f aca="false">ROUND(L157*K157,2)</f>
        <v>0</v>
      </c>
      <c r="O157" s="217"/>
      <c r="P157" s="217"/>
      <c r="Q157" s="217"/>
      <c r="R157" s="178"/>
      <c r="T157" s="218"/>
      <c r="U157" s="44" t="s">
        <v>40</v>
      </c>
      <c r="V157" s="34"/>
      <c r="W157" s="219" t="n">
        <f aca="false">V157*K157</f>
        <v>0</v>
      </c>
      <c r="X157" s="219" t="n">
        <v>0.18776</v>
      </c>
      <c r="Y157" s="219" t="n">
        <f aca="false">X157*K157</f>
        <v>29.5722</v>
      </c>
      <c r="Z157" s="219" t="n">
        <v>0</v>
      </c>
      <c r="AA157" s="220" t="n">
        <f aca="false">Z157*K157</f>
        <v>0</v>
      </c>
      <c r="AR157" s="10" t="s">
        <v>167</v>
      </c>
      <c r="AT157" s="10" t="s">
        <v>163</v>
      </c>
      <c r="AU157" s="10" t="s">
        <v>87</v>
      </c>
      <c r="AY157" s="10" t="s">
        <v>162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82</v>
      </c>
      <c r="BK157" s="136" t="n">
        <f aca="false">ROUND(L157*K157,2)</f>
        <v>0</v>
      </c>
      <c r="BL157" s="10" t="s">
        <v>167</v>
      </c>
      <c r="BM157" s="10" t="s">
        <v>341</v>
      </c>
    </row>
    <row r="158" s="230" customFormat="true" ht="20.25" hidden="false" customHeight="true" outlineLevel="0" collapsed="false">
      <c r="B158" s="231"/>
      <c r="C158" s="232"/>
      <c r="D158" s="232"/>
      <c r="E158" s="233"/>
      <c r="F158" s="250" t="s">
        <v>342</v>
      </c>
      <c r="G158" s="250"/>
      <c r="H158" s="250"/>
      <c r="I158" s="250"/>
      <c r="J158" s="232"/>
      <c r="K158" s="235" t="n">
        <v>157.5</v>
      </c>
      <c r="L158" s="232"/>
      <c r="M158" s="232"/>
      <c r="N158" s="232"/>
      <c r="O158" s="232"/>
      <c r="P158" s="232"/>
      <c r="Q158" s="232"/>
      <c r="R158" s="236"/>
      <c r="T158" s="237"/>
      <c r="U158" s="232"/>
      <c r="V158" s="232"/>
      <c r="W158" s="232"/>
      <c r="X158" s="232"/>
      <c r="Y158" s="232"/>
      <c r="Z158" s="232"/>
      <c r="AA158" s="238"/>
      <c r="AT158" s="239" t="s">
        <v>170</v>
      </c>
      <c r="AU158" s="239" t="s">
        <v>87</v>
      </c>
      <c r="AV158" s="230" t="s">
        <v>87</v>
      </c>
      <c r="AW158" s="230" t="s">
        <v>33</v>
      </c>
      <c r="AX158" s="230" t="s">
        <v>75</v>
      </c>
      <c r="AY158" s="239" t="s">
        <v>162</v>
      </c>
    </row>
    <row r="159" s="240" customFormat="true" ht="20.25" hidden="false" customHeight="true" outlineLevel="0" collapsed="false">
      <c r="B159" s="241"/>
      <c r="C159" s="242"/>
      <c r="D159" s="242"/>
      <c r="E159" s="243"/>
      <c r="F159" s="244" t="s">
        <v>172</v>
      </c>
      <c r="G159" s="244"/>
      <c r="H159" s="244"/>
      <c r="I159" s="244"/>
      <c r="J159" s="242"/>
      <c r="K159" s="245" t="n">
        <v>157.5</v>
      </c>
      <c r="L159" s="242"/>
      <c r="M159" s="242"/>
      <c r="N159" s="242"/>
      <c r="O159" s="242"/>
      <c r="P159" s="242"/>
      <c r="Q159" s="242"/>
      <c r="R159" s="246"/>
      <c r="T159" s="247"/>
      <c r="U159" s="242"/>
      <c r="V159" s="242"/>
      <c r="W159" s="242"/>
      <c r="X159" s="242"/>
      <c r="Y159" s="242"/>
      <c r="Z159" s="242"/>
      <c r="AA159" s="248"/>
      <c r="AT159" s="249" t="s">
        <v>170</v>
      </c>
      <c r="AU159" s="249" t="s">
        <v>87</v>
      </c>
      <c r="AV159" s="240" t="s">
        <v>167</v>
      </c>
      <c r="AW159" s="240" t="s">
        <v>33</v>
      </c>
      <c r="AX159" s="240" t="s">
        <v>82</v>
      </c>
      <c r="AY159" s="249" t="s">
        <v>162</v>
      </c>
    </row>
    <row r="160" s="32" customFormat="true" ht="28.5" hidden="false" customHeight="true" outlineLevel="0" collapsed="false">
      <c r="B160" s="176"/>
      <c r="C160" s="211" t="s">
        <v>205</v>
      </c>
      <c r="D160" s="211" t="s">
        <v>163</v>
      </c>
      <c r="E160" s="212" t="s">
        <v>266</v>
      </c>
      <c r="F160" s="213" t="s">
        <v>267</v>
      </c>
      <c r="G160" s="213"/>
      <c r="H160" s="213"/>
      <c r="I160" s="213"/>
      <c r="J160" s="214" t="s">
        <v>166</v>
      </c>
      <c r="K160" s="215" t="n">
        <v>945</v>
      </c>
      <c r="L160" s="216" t="n">
        <v>0</v>
      </c>
      <c r="M160" s="216"/>
      <c r="N160" s="217" t="n">
        <f aca="false">ROUND(L160*K160,2)</f>
        <v>0</v>
      </c>
      <c r="O160" s="217"/>
      <c r="P160" s="217"/>
      <c r="Q160" s="217"/>
      <c r="R160" s="178"/>
      <c r="T160" s="218"/>
      <c r="U160" s="44" t="s">
        <v>40</v>
      </c>
      <c r="V160" s="34"/>
      <c r="W160" s="219" t="n">
        <f aca="false">V160*K160</f>
        <v>0</v>
      </c>
      <c r="X160" s="219" t="n">
        <v>0.00702</v>
      </c>
      <c r="Y160" s="219" t="n">
        <f aca="false">X160*K160</f>
        <v>6.6339</v>
      </c>
      <c r="Z160" s="219" t="n">
        <v>0</v>
      </c>
      <c r="AA160" s="220" t="n">
        <f aca="false">Z160*K160</f>
        <v>0</v>
      </c>
      <c r="AR160" s="10" t="s">
        <v>167</v>
      </c>
      <c r="AT160" s="10" t="s">
        <v>163</v>
      </c>
      <c r="AU160" s="10" t="s">
        <v>87</v>
      </c>
      <c r="AY160" s="10" t="s">
        <v>162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82</v>
      </c>
      <c r="BK160" s="136" t="n">
        <f aca="false">ROUND(L160*K160,2)</f>
        <v>0</v>
      </c>
      <c r="BL160" s="10" t="s">
        <v>167</v>
      </c>
      <c r="BM160" s="10" t="s">
        <v>343</v>
      </c>
    </row>
    <row r="161" s="221" customFormat="true" ht="20.25" hidden="false" customHeight="true" outlineLevel="0" collapsed="false">
      <c r="B161" s="222"/>
      <c r="C161" s="223"/>
      <c r="D161" s="223"/>
      <c r="E161" s="224"/>
      <c r="F161" s="225" t="s">
        <v>269</v>
      </c>
      <c r="G161" s="225"/>
      <c r="H161" s="225"/>
      <c r="I161" s="225"/>
      <c r="J161" s="223"/>
      <c r="K161" s="224"/>
      <c r="L161" s="223"/>
      <c r="M161" s="223"/>
      <c r="N161" s="223"/>
      <c r="O161" s="223"/>
      <c r="P161" s="223"/>
      <c r="Q161" s="223"/>
      <c r="R161" s="226"/>
      <c r="T161" s="227"/>
      <c r="U161" s="223"/>
      <c r="V161" s="223"/>
      <c r="W161" s="223"/>
      <c r="X161" s="223"/>
      <c r="Y161" s="223"/>
      <c r="Z161" s="223"/>
      <c r="AA161" s="228"/>
      <c r="AT161" s="229" t="s">
        <v>170</v>
      </c>
      <c r="AU161" s="229" t="s">
        <v>87</v>
      </c>
      <c r="AV161" s="221" t="s">
        <v>82</v>
      </c>
      <c r="AW161" s="221" t="s">
        <v>33</v>
      </c>
      <c r="AX161" s="221" t="s">
        <v>75</v>
      </c>
      <c r="AY161" s="229" t="s">
        <v>162</v>
      </c>
    </row>
    <row r="162" s="230" customFormat="true" ht="20.25" hidden="false" customHeight="true" outlineLevel="0" collapsed="false">
      <c r="B162" s="231"/>
      <c r="C162" s="232"/>
      <c r="D162" s="232"/>
      <c r="E162" s="233"/>
      <c r="F162" s="234" t="s">
        <v>340</v>
      </c>
      <c r="G162" s="234"/>
      <c r="H162" s="234"/>
      <c r="I162" s="234"/>
      <c r="J162" s="232"/>
      <c r="K162" s="235" t="n">
        <v>945</v>
      </c>
      <c r="L162" s="232"/>
      <c r="M162" s="232"/>
      <c r="N162" s="232"/>
      <c r="O162" s="232"/>
      <c r="P162" s="232"/>
      <c r="Q162" s="232"/>
      <c r="R162" s="236"/>
      <c r="T162" s="237"/>
      <c r="U162" s="232"/>
      <c r="V162" s="232"/>
      <c r="W162" s="232"/>
      <c r="X162" s="232"/>
      <c r="Y162" s="232"/>
      <c r="Z162" s="232"/>
      <c r="AA162" s="238"/>
      <c r="AT162" s="239" t="s">
        <v>170</v>
      </c>
      <c r="AU162" s="239" t="s">
        <v>87</v>
      </c>
      <c r="AV162" s="230" t="s">
        <v>87</v>
      </c>
      <c r="AW162" s="230" t="s">
        <v>33</v>
      </c>
      <c r="AX162" s="230" t="s">
        <v>75</v>
      </c>
      <c r="AY162" s="239" t="s">
        <v>162</v>
      </c>
    </row>
    <row r="163" s="240" customFormat="true" ht="20.25" hidden="false" customHeight="true" outlineLevel="0" collapsed="false">
      <c r="B163" s="241"/>
      <c r="C163" s="242"/>
      <c r="D163" s="242"/>
      <c r="E163" s="243"/>
      <c r="F163" s="244" t="s">
        <v>172</v>
      </c>
      <c r="G163" s="244"/>
      <c r="H163" s="244"/>
      <c r="I163" s="244"/>
      <c r="J163" s="242"/>
      <c r="K163" s="245" t="n">
        <v>945</v>
      </c>
      <c r="L163" s="242"/>
      <c r="M163" s="242"/>
      <c r="N163" s="242"/>
      <c r="O163" s="242"/>
      <c r="P163" s="242"/>
      <c r="Q163" s="242"/>
      <c r="R163" s="246"/>
      <c r="T163" s="247"/>
      <c r="U163" s="242"/>
      <c r="V163" s="242"/>
      <c r="W163" s="242"/>
      <c r="X163" s="242"/>
      <c r="Y163" s="242"/>
      <c r="Z163" s="242"/>
      <c r="AA163" s="248"/>
      <c r="AT163" s="249" t="s">
        <v>170</v>
      </c>
      <c r="AU163" s="249" t="s">
        <v>87</v>
      </c>
      <c r="AV163" s="240" t="s">
        <v>167</v>
      </c>
      <c r="AW163" s="240" t="s">
        <v>33</v>
      </c>
      <c r="AX163" s="240" t="s">
        <v>82</v>
      </c>
      <c r="AY163" s="249" t="s">
        <v>162</v>
      </c>
    </row>
    <row r="164" s="32" customFormat="true" ht="28.5" hidden="false" customHeight="true" outlineLevel="0" collapsed="false">
      <c r="B164" s="176"/>
      <c r="C164" s="211" t="s">
        <v>270</v>
      </c>
      <c r="D164" s="211" t="s">
        <v>163</v>
      </c>
      <c r="E164" s="212" t="s">
        <v>271</v>
      </c>
      <c r="F164" s="213" t="s">
        <v>272</v>
      </c>
      <c r="G164" s="213"/>
      <c r="H164" s="213"/>
      <c r="I164" s="213"/>
      <c r="J164" s="214" t="s">
        <v>166</v>
      </c>
      <c r="K164" s="215" t="n">
        <v>945</v>
      </c>
      <c r="L164" s="216" t="n">
        <v>0</v>
      </c>
      <c r="M164" s="216"/>
      <c r="N164" s="217" t="n">
        <f aca="false">ROUND(L164*K164,2)</f>
        <v>0</v>
      </c>
      <c r="O164" s="217"/>
      <c r="P164" s="217"/>
      <c r="Q164" s="217"/>
      <c r="R164" s="178"/>
      <c r="T164" s="218"/>
      <c r="U164" s="44" t="s">
        <v>40</v>
      </c>
      <c r="V164" s="34"/>
      <c r="W164" s="219" t="n">
        <f aca="false">V164*K164</f>
        <v>0</v>
      </c>
      <c r="X164" s="219" t="n">
        <v>0.00061</v>
      </c>
      <c r="Y164" s="219" t="n">
        <f aca="false">X164*K164</f>
        <v>0.57645</v>
      </c>
      <c r="Z164" s="219" t="n">
        <v>0</v>
      </c>
      <c r="AA164" s="220" t="n">
        <f aca="false">Z164*K164</f>
        <v>0</v>
      </c>
      <c r="AR164" s="10" t="s">
        <v>167</v>
      </c>
      <c r="AT164" s="10" t="s">
        <v>163</v>
      </c>
      <c r="AU164" s="10" t="s">
        <v>87</v>
      </c>
      <c r="AY164" s="10" t="s">
        <v>162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82</v>
      </c>
      <c r="BK164" s="136" t="n">
        <f aca="false">ROUND(L164*K164,2)</f>
        <v>0</v>
      </c>
      <c r="BL164" s="10" t="s">
        <v>167</v>
      </c>
      <c r="BM164" s="10" t="s">
        <v>344</v>
      </c>
    </row>
    <row r="165" s="221" customFormat="true" ht="20.25" hidden="false" customHeight="true" outlineLevel="0" collapsed="false">
      <c r="B165" s="222"/>
      <c r="C165" s="223"/>
      <c r="D165" s="223"/>
      <c r="E165" s="224"/>
      <c r="F165" s="225" t="s">
        <v>269</v>
      </c>
      <c r="G165" s="225"/>
      <c r="H165" s="225"/>
      <c r="I165" s="225"/>
      <c r="J165" s="223"/>
      <c r="K165" s="224"/>
      <c r="L165" s="223"/>
      <c r="M165" s="223"/>
      <c r="N165" s="223"/>
      <c r="O165" s="223"/>
      <c r="P165" s="223"/>
      <c r="Q165" s="223"/>
      <c r="R165" s="226"/>
      <c r="T165" s="227"/>
      <c r="U165" s="223"/>
      <c r="V165" s="223"/>
      <c r="W165" s="223"/>
      <c r="X165" s="223"/>
      <c r="Y165" s="223"/>
      <c r="Z165" s="223"/>
      <c r="AA165" s="228"/>
      <c r="AT165" s="229" t="s">
        <v>170</v>
      </c>
      <c r="AU165" s="229" t="s">
        <v>87</v>
      </c>
      <c r="AV165" s="221" t="s">
        <v>82</v>
      </c>
      <c r="AW165" s="221" t="s">
        <v>33</v>
      </c>
      <c r="AX165" s="221" t="s">
        <v>75</v>
      </c>
      <c r="AY165" s="229" t="s">
        <v>162</v>
      </c>
    </row>
    <row r="166" s="230" customFormat="true" ht="20.25" hidden="false" customHeight="true" outlineLevel="0" collapsed="false">
      <c r="B166" s="231"/>
      <c r="C166" s="232"/>
      <c r="D166" s="232"/>
      <c r="E166" s="233"/>
      <c r="F166" s="234" t="s">
        <v>340</v>
      </c>
      <c r="G166" s="234"/>
      <c r="H166" s="234"/>
      <c r="I166" s="234"/>
      <c r="J166" s="232"/>
      <c r="K166" s="235" t="n">
        <v>945</v>
      </c>
      <c r="L166" s="232"/>
      <c r="M166" s="232"/>
      <c r="N166" s="232"/>
      <c r="O166" s="232"/>
      <c r="P166" s="232"/>
      <c r="Q166" s="232"/>
      <c r="R166" s="236"/>
      <c r="T166" s="237"/>
      <c r="U166" s="232"/>
      <c r="V166" s="232"/>
      <c r="W166" s="232"/>
      <c r="X166" s="232"/>
      <c r="Y166" s="232"/>
      <c r="Z166" s="232"/>
      <c r="AA166" s="238"/>
      <c r="AT166" s="239" t="s">
        <v>170</v>
      </c>
      <c r="AU166" s="239" t="s">
        <v>87</v>
      </c>
      <c r="AV166" s="230" t="s">
        <v>87</v>
      </c>
      <c r="AW166" s="230" t="s">
        <v>33</v>
      </c>
      <c r="AX166" s="230" t="s">
        <v>75</v>
      </c>
      <c r="AY166" s="239" t="s">
        <v>162</v>
      </c>
    </row>
    <row r="167" s="240" customFormat="true" ht="20.25" hidden="false" customHeight="true" outlineLevel="0" collapsed="false">
      <c r="B167" s="241"/>
      <c r="C167" s="242"/>
      <c r="D167" s="242"/>
      <c r="E167" s="243"/>
      <c r="F167" s="244" t="s">
        <v>172</v>
      </c>
      <c r="G167" s="244"/>
      <c r="H167" s="244"/>
      <c r="I167" s="244"/>
      <c r="J167" s="242"/>
      <c r="K167" s="245" t="n">
        <v>945</v>
      </c>
      <c r="L167" s="242"/>
      <c r="M167" s="242"/>
      <c r="N167" s="242"/>
      <c r="O167" s="242"/>
      <c r="P167" s="242"/>
      <c r="Q167" s="242"/>
      <c r="R167" s="246"/>
      <c r="T167" s="247"/>
      <c r="U167" s="242"/>
      <c r="V167" s="242"/>
      <c r="W167" s="242"/>
      <c r="X167" s="242"/>
      <c r="Y167" s="242"/>
      <c r="Z167" s="242"/>
      <c r="AA167" s="248"/>
      <c r="AT167" s="249" t="s">
        <v>170</v>
      </c>
      <c r="AU167" s="249" t="s">
        <v>87</v>
      </c>
      <c r="AV167" s="240" t="s">
        <v>167</v>
      </c>
      <c r="AW167" s="240" t="s">
        <v>33</v>
      </c>
      <c r="AX167" s="240" t="s">
        <v>82</v>
      </c>
      <c r="AY167" s="249" t="s">
        <v>162</v>
      </c>
    </row>
    <row r="168" s="32" customFormat="true" ht="39.75" hidden="false" customHeight="true" outlineLevel="0" collapsed="false">
      <c r="B168" s="176"/>
      <c r="C168" s="211" t="s">
        <v>274</v>
      </c>
      <c r="D168" s="211" t="s">
        <v>163</v>
      </c>
      <c r="E168" s="212" t="s">
        <v>275</v>
      </c>
      <c r="F168" s="213" t="s">
        <v>276</v>
      </c>
      <c r="G168" s="213"/>
      <c r="H168" s="213"/>
      <c r="I168" s="213"/>
      <c r="J168" s="214" t="s">
        <v>166</v>
      </c>
      <c r="K168" s="215" t="n">
        <v>945</v>
      </c>
      <c r="L168" s="216" t="n">
        <v>0</v>
      </c>
      <c r="M168" s="216"/>
      <c r="N168" s="217" t="n">
        <f aca="false">ROUND(L168*K168,2)</f>
        <v>0</v>
      </c>
      <c r="O168" s="217"/>
      <c r="P168" s="217"/>
      <c r="Q168" s="217"/>
      <c r="R168" s="178"/>
      <c r="T168" s="218"/>
      <c r="U168" s="44" t="s">
        <v>40</v>
      </c>
      <c r="V168" s="34"/>
      <c r="W168" s="219" t="n">
        <f aca="false">V168*K168</f>
        <v>0</v>
      </c>
      <c r="X168" s="219" t="n">
        <v>0</v>
      </c>
      <c r="Y168" s="219" t="n">
        <f aca="false">X168*K168</f>
        <v>0</v>
      </c>
      <c r="Z168" s="219" t="n">
        <v>0</v>
      </c>
      <c r="AA168" s="220" t="n">
        <f aca="false">Z168*K168</f>
        <v>0</v>
      </c>
      <c r="AR168" s="10" t="s">
        <v>167</v>
      </c>
      <c r="AT168" s="10" t="s">
        <v>163</v>
      </c>
      <c r="AU168" s="10" t="s">
        <v>87</v>
      </c>
      <c r="AY168" s="10" t="s">
        <v>162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82</v>
      </c>
      <c r="BK168" s="136" t="n">
        <f aca="false">ROUND(L168*K168,2)</f>
        <v>0</v>
      </c>
      <c r="BL168" s="10" t="s">
        <v>167</v>
      </c>
      <c r="BM168" s="10" t="s">
        <v>345</v>
      </c>
    </row>
    <row r="169" s="221" customFormat="true" ht="20.25" hidden="false" customHeight="true" outlineLevel="0" collapsed="false">
      <c r="B169" s="222"/>
      <c r="C169" s="223"/>
      <c r="D169" s="223"/>
      <c r="E169" s="224"/>
      <c r="F169" s="225" t="s">
        <v>260</v>
      </c>
      <c r="G169" s="225"/>
      <c r="H169" s="225"/>
      <c r="I169" s="225"/>
      <c r="J169" s="223"/>
      <c r="K169" s="224"/>
      <c r="L169" s="223"/>
      <c r="M169" s="223"/>
      <c r="N169" s="223"/>
      <c r="O169" s="223"/>
      <c r="P169" s="223"/>
      <c r="Q169" s="223"/>
      <c r="R169" s="226"/>
      <c r="T169" s="227"/>
      <c r="U169" s="223"/>
      <c r="V169" s="223"/>
      <c r="W169" s="223"/>
      <c r="X169" s="223"/>
      <c r="Y169" s="223"/>
      <c r="Z169" s="223"/>
      <c r="AA169" s="228"/>
      <c r="AT169" s="229" t="s">
        <v>170</v>
      </c>
      <c r="AU169" s="229" t="s">
        <v>87</v>
      </c>
      <c r="AV169" s="221" t="s">
        <v>82</v>
      </c>
      <c r="AW169" s="221" t="s">
        <v>33</v>
      </c>
      <c r="AX169" s="221" t="s">
        <v>75</v>
      </c>
      <c r="AY169" s="229" t="s">
        <v>162</v>
      </c>
    </row>
    <row r="170" s="230" customFormat="true" ht="20.25" hidden="false" customHeight="true" outlineLevel="0" collapsed="false">
      <c r="B170" s="231"/>
      <c r="C170" s="232"/>
      <c r="D170" s="232"/>
      <c r="E170" s="233"/>
      <c r="F170" s="234" t="s">
        <v>340</v>
      </c>
      <c r="G170" s="234"/>
      <c r="H170" s="234"/>
      <c r="I170" s="234"/>
      <c r="J170" s="232"/>
      <c r="K170" s="235" t="n">
        <v>945</v>
      </c>
      <c r="L170" s="232"/>
      <c r="M170" s="232"/>
      <c r="N170" s="232"/>
      <c r="O170" s="232"/>
      <c r="P170" s="232"/>
      <c r="Q170" s="232"/>
      <c r="R170" s="236"/>
      <c r="T170" s="237"/>
      <c r="U170" s="232"/>
      <c r="V170" s="232"/>
      <c r="W170" s="232"/>
      <c r="X170" s="232"/>
      <c r="Y170" s="232"/>
      <c r="Z170" s="232"/>
      <c r="AA170" s="238"/>
      <c r="AT170" s="239" t="s">
        <v>170</v>
      </c>
      <c r="AU170" s="239" t="s">
        <v>87</v>
      </c>
      <c r="AV170" s="230" t="s">
        <v>87</v>
      </c>
      <c r="AW170" s="230" t="s">
        <v>33</v>
      </c>
      <c r="AX170" s="230" t="s">
        <v>75</v>
      </c>
      <c r="AY170" s="239" t="s">
        <v>162</v>
      </c>
    </row>
    <row r="171" s="240" customFormat="true" ht="20.25" hidden="false" customHeight="true" outlineLevel="0" collapsed="false">
      <c r="B171" s="241"/>
      <c r="C171" s="242"/>
      <c r="D171" s="242"/>
      <c r="E171" s="243"/>
      <c r="F171" s="244" t="s">
        <v>172</v>
      </c>
      <c r="G171" s="244"/>
      <c r="H171" s="244"/>
      <c r="I171" s="244"/>
      <c r="J171" s="242"/>
      <c r="K171" s="245" t="n">
        <v>945</v>
      </c>
      <c r="L171" s="242"/>
      <c r="M171" s="242"/>
      <c r="N171" s="242"/>
      <c r="O171" s="242"/>
      <c r="P171" s="242"/>
      <c r="Q171" s="242"/>
      <c r="R171" s="246"/>
      <c r="T171" s="247"/>
      <c r="U171" s="242"/>
      <c r="V171" s="242"/>
      <c r="W171" s="242"/>
      <c r="X171" s="242"/>
      <c r="Y171" s="242"/>
      <c r="Z171" s="242"/>
      <c r="AA171" s="248"/>
      <c r="AT171" s="249" t="s">
        <v>170</v>
      </c>
      <c r="AU171" s="249" t="s">
        <v>87</v>
      </c>
      <c r="AV171" s="240" t="s">
        <v>167</v>
      </c>
      <c r="AW171" s="240" t="s">
        <v>33</v>
      </c>
      <c r="AX171" s="240" t="s">
        <v>82</v>
      </c>
      <c r="AY171" s="249" t="s">
        <v>162</v>
      </c>
    </row>
    <row r="172" s="198" customFormat="true" ht="29.25" hidden="false" customHeight="true" outlineLevel="0" collapsed="false">
      <c r="B172" s="199"/>
      <c r="C172" s="200"/>
      <c r="D172" s="209" t="s">
        <v>234</v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10" t="n">
        <f aca="false">BK172</f>
        <v>0</v>
      </c>
      <c r="O172" s="210"/>
      <c r="P172" s="210"/>
      <c r="Q172" s="210"/>
      <c r="R172" s="202"/>
      <c r="T172" s="203"/>
      <c r="U172" s="200"/>
      <c r="V172" s="200"/>
      <c r="W172" s="204" t="n">
        <f aca="false">SUM(W173:W199)</f>
        <v>0</v>
      </c>
      <c r="X172" s="200"/>
      <c r="Y172" s="204" t="n">
        <f aca="false">SUM(Y173:Y199)</f>
        <v>5.1167744</v>
      </c>
      <c r="Z172" s="200"/>
      <c r="AA172" s="205" t="n">
        <f aca="false">SUM(AA173:AA199)</f>
        <v>0</v>
      </c>
      <c r="AR172" s="206" t="s">
        <v>82</v>
      </c>
      <c r="AT172" s="207" t="s">
        <v>74</v>
      </c>
      <c r="AU172" s="207" t="s">
        <v>82</v>
      </c>
      <c r="AY172" s="206" t="s">
        <v>162</v>
      </c>
      <c r="BK172" s="208" t="n">
        <f aca="false">SUM(BK173:BK199)</f>
        <v>0</v>
      </c>
    </row>
    <row r="173" s="32" customFormat="true" ht="28.5" hidden="false" customHeight="true" outlineLevel="0" collapsed="false">
      <c r="B173" s="176"/>
      <c r="C173" s="211" t="s">
        <v>278</v>
      </c>
      <c r="D173" s="211" t="s">
        <v>163</v>
      </c>
      <c r="E173" s="212" t="s">
        <v>284</v>
      </c>
      <c r="F173" s="213" t="s">
        <v>285</v>
      </c>
      <c r="G173" s="213"/>
      <c r="H173" s="213"/>
      <c r="I173" s="213"/>
      <c r="J173" s="214" t="s">
        <v>281</v>
      </c>
      <c r="K173" s="215" t="n">
        <v>16</v>
      </c>
      <c r="L173" s="216" t="n">
        <v>0</v>
      </c>
      <c r="M173" s="216"/>
      <c r="N173" s="217" t="n">
        <f aca="false">ROUND(L173*K173,2)</f>
        <v>0</v>
      </c>
      <c r="O173" s="217"/>
      <c r="P173" s="217"/>
      <c r="Q173" s="217"/>
      <c r="R173" s="178"/>
      <c r="T173" s="218"/>
      <c r="U173" s="44" t="s">
        <v>40</v>
      </c>
      <c r="V173" s="34"/>
      <c r="W173" s="219" t="n">
        <f aca="false">V173*K173</f>
        <v>0</v>
      </c>
      <c r="X173" s="219" t="n">
        <v>0.08978</v>
      </c>
      <c r="Y173" s="219" t="n">
        <f aca="false">X173*K173</f>
        <v>1.43648</v>
      </c>
      <c r="Z173" s="219" t="n">
        <v>0</v>
      </c>
      <c r="AA173" s="220" t="n">
        <f aca="false">Z173*K173</f>
        <v>0</v>
      </c>
      <c r="AR173" s="10" t="s">
        <v>167</v>
      </c>
      <c r="AT173" s="10" t="s">
        <v>163</v>
      </c>
      <c r="AU173" s="10" t="s">
        <v>87</v>
      </c>
      <c r="AY173" s="10" t="s">
        <v>162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82</v>
      </c>
      <c r="BK173" s="136" t="n">
        <f aca="false">ROUND(L173*K173,2)</f>
        <v>0</v>
      </c>
      <c r="BL173" s="10" t="s">
        <v>167</v>
      </c>
      <c r="BM173" s="10" t="s">
        <v>346</v>
      </c>
    </row>
    <row r="174" s="221" customFormat="true" ht="20.25" hidden="false" customHeight="true" outlineLevel="0" collapsed="false">
      <c r="B174" s="222"/>
      <c r="C174" s="223"/>
      <c r="D174" s="223"/>
      <c r="E174" s="224"/>
      <c r="F174" s="225" t="s">
        <v>287</v>
      </c>
      <c r="G174" s="225"/>
      <c r="H174" s="225"/>
      <c r="I174" s="225"/>
      <c r="J174" s="223"/>
      <c r="K174" s="224"/>
      <c r="L174" s="223"/>
      <c r="M174" s="223"/>
      <c r="N174" s="223"/>
      <c r="O174" s="223"/>
      <c r="P174" s="223"/>
      <c r="Q174" s="223"/>
      <c r="R174" s="226"/>
      <c r="T174" s="227"/>
      <c r="U174" s="223"/>
      <c r="V174" s="223"/>
      <c r="W174" s="223"/>
      <c r="X174" s="223"/>
      <c r="Y174" s="223"/>
      <c r="Z174" s="223"/>
      <c r="AA174" s="228"/>
      <c r="AT174" s="229" t="s">
        <v>170</v>
      </c>
      <c r="AU174" s="229" t="s">
        <v>87</v>
      </c>
      <c r="AV174" s="221" t="s">
        <v>82</v>
      </c>
      <c r="AW174" s="221" t="s">
        <v>33</v>
      </c>
      <c r="AX174" s="221" t="s">
        <v>75</v>
      </c>
      <c r="AY174" s="229" t="s">
        <v>162</v>
      </c>
    </row>
    <row r="175" s="230" customFormat="true" ht="20.25" hidden="false" customHeight="true" outlineLevel="0" collapsed="false">
      <c r="B175" s="231"/>
      <c r="C175" s="232"/>
      <c r="D175" s="232"/>
      <c r="E175" s="233"/>
      <c r="F175" s="234" t="s">
        <v>306</v>
      </c>
      <c r="G175" s="234"/>
      <c r="H175" s="234"/>
      <c r="I175" s="234"/>
      <c r="J175" s="232"/>
      <c r="K175" s="235" t="n">
        <v>16</v>
      </c>
      <c r="L175" s="232"/>
      <c r="M175" s="232"/>
      <c r="N175" s="232"/>
      <c r="O175" s="232"/>
      <c r="P175" s="232"/>
      <c r="Q175" s="232"/>
      <c r="R175" s="236"/>
      <c r="T175" s="237"/>
      <c r="U175" s="232"/>
      <c r="V175" s="232"/>
      <c r="W175" s="232"/>
      <c r="X175" s="232"/>
      <c r="Y175" s="232"/>
      <c r="Z175" s="232"/>
      <c r="AA175" s="238"/>
      <c r="AT175" s="239" t="s">
        <v>170</v>
      </c>
      <c r="AU175" s="239" t="s">
        <v>87</v>
      </c>
      <c r="AV175" s="230" t="s">
        <v>87</v>
      </c>
      <c r="AW175" s="230" t="s">
        <v>33</v>
      </c>
      <c r="AX175" s="230" t="s">
        <v>75</v>
      </c>
      <c r="AY175" s="239" t="s">
        <v>162</v>
      </c>
    </row>
    <row r="176" s="240" customFormat="true" ht="20.25" hidden="false" customHeight="true" outlineLevel="0" collapsed="false">
      <c r="B176" s="241"/>
      <c r="C176" s="242"/>
      <c r="D176" s="242"/>
      <c r="E176" s="243"/>
      <c r="F176" s="244" t="s">
        <v>172</v>
      </c>
      <c r="G176" s="244"/>
      <c r="H176" s="244"/>
      <c r="I176" s="244"/>
      <c r="J176" s="242"/>
      <c r="K176" s="245" t="n">
        <v>16</v>
      </c>
      <c r="L176" s="242"/>
      <c r="M176" s="242"/>
      <c r="N176" s="242"/>
      <c r="O176" s="242"/>
      <c r="P176" s="242"/>
      <c r="Q176" s="242"/>
      <c r="R176" s="246"/>
      <c r="T176" s="247"/>
      <c r="U176" s="242"/>
      <c r="V176" s="242"/>
      <c r="W176" s="242"/>
      <c r="X176" s="242"/>
      <c r="Y176" s="242"/>
      <c r="Z176" s="242"/>
      <c r="AA176" s="248"/>
      <c r="AT176" s="249" t="s">
        <v>170</v>
      </c>
      <c r="AU176" s="249" t="s">
        <v>87</v>
      </c>
      <c r="AV176" s="240" t="s">
        <v>167</v>
      </c>
      <c r="AW176" s="240" t="s">
        <v>33</v>
      </c>
      <c r="AX176" s="240" t="s">
        <v>82</v>
      </c>
      <c r="AY176" s="249" t="s">
        <v>162</v>
      </c>
    </row>
    <row r="177" s="32" customFormat="true" ht="28.5" hidden="false" customHeight="true" outlineLevel="0" collapsed="false">
      <c r="B177" s="176"/>
      <c r="C177" s="271" t="s">
        <v>283</v>
      </c>
      <c r="D177" s="271" t="s">
        <v>290</v>
      </c>
      <c r="E177" s="272" t="s">
        <v>291</v>
      </c>
      <c r="F177" s="273" t="s">
        <v>292</v>
      </c>
      <c r="G177" s="273"/>
      <c r="H177" s="273"/>
      <c r="I177" s="273"/>
      <c r="J177" s="274" t="s">
        <v>191</v>
      </c>
      <c r="K177" s="275" t="n">
        <v>0.363</v>
      </c>
      <c r="L177" s="276" t="n">
        <v>0</v>
      </c>
      <c r="M177" s="276"/>
      <c r="N177" s="277" t="n">
        <f aca="false">ROUND(L177*K177,2)</f>
        <v>0</v>
      </c>
      <c r="O177" s="277"/>
      <c r="P177" s="277"/>
      <c r="Q177" s="277"/>
      <c r="R177" s="178"/>
      <c r="T177" s="218"/>
      <c r="U177" s="44" t="s">
        <v>40</v>
      </c>
      <c r="V177" s="34"/>
      <c r="W177" s="219" t="n">
        <f aca="false">V177*K177</f>
        <v>0</v>
      </c>
      <c r="X177" s="219" t="n">
        <v>1</v>
      </c>
      <c r="Y177" s="219" t="n">
        <f aca="false">X177*K177</f>
        <v>0.363</v>
      </c>
      <c r="Z177" s="219" t="n">
        <v>0</v>
      </c>
      <c r="AA177" s="220" t="n">
        <f aca="false">Z177*K177</f>
        <v>0</v>
      </c>
      <c r="AR177" s="10" t="s">
        <v>205</v>
      </c>
      <c r="AT177" s="10" t="s">
        <v>290</v>
      </c>
      <c r="AU177" s="10" t="s">
        <v>87</v>
      </c>
      <c r="AY177" s="10" t="s">
        <v>162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82</v>
      </c>
      <c r="BK177" s="136" t="n">
        <f aca="false">ROUND(L177*K177,2)</f>
        <v>0</v>
      </c>
      <c r="BL177" s="10" t="s">
        <v>167</v>
      </c>
      <c r="BM177" s="10" t="s">
        <v>347</v>
      </c>
    </row>
    <row r="178" s="221" customFormat="true" ht="20.25" hidden="false" customHeight="true" outlineLevel="0" collapsed="false">
      <c r="B178" s="222"/>
      <c r="C178" s="223"/>
      <c r="D178" s="223"/>
      <c r="E178" s="224"/>
      <c r="F178" s="225" t="s">
        <v>287</v>
      </c>
      <c r="G178" s="225"/>
      <c r="H178" s="225"/>
      <c r="I178" s="225"/>
      <c r="J178" s="223"/>
      <c r="K178" s="224"/>
      <c r="L178" s="223"/>
      <c r="M178" s="223"/>
      <c r="N178" s="223"/>
      <c r="O178" s="223"/>
      <c r="P178" s="223"/>
      <c r="Q178" s="223"/>
      <c r="R178" s="226"/>
      <c r="T178" s="227"/>
      <c r="U178" s="223"/>
      <c r="V178" s="223"/>
      <c r="W178" s="223"/>
      <c r="X178" s="223"/>
      <c r="Y178" s="223"/>
      <c r="Z178" s="223"/>
      <c r="AA178" s="228"/>
      <c r="AT178" s="229" t="s">
        <v>170</v>
      </c>
      <c r="AU178" s="229" t="s">
        <v>87</v>
      </c>
      <c r="AV178" s="221" t="s">
        <v>82</v>
      </c>
      <c r="AW178" s="221" t="s">
        <v>33</v>
      </c>
      <c r="AX178" s="221" t="s">
        <v>75</v>
      </c>
      <c r="AY178" s="229" t="s">
        <v>162</v>
      </c>
    </row>
    <row r="179" s="230" customFormat="true" ht="20.25" hidden="false" customHeight="true" outlineLevel="0" collapsed="false">
      <c r="B179" s="231"/>
      <c r="C179" s="232"/>
      <c r="D179" s="232"/>
      <c r="E179" s="233"/>
      <c r="F179" s="234" t="s">
        <v>348</v>
      </c>
      <c r="G179" s="234"/>
      <c r="H179" s="234"/>
      <c r="I179" s="234"/>
      <c r="J179" s="232"/>
      <c r="K179" s="235" t="n">
        <v>0.363</v>
      </c>
      <c r="L179" s="232"/>
      <c r="M179" s="232"/>
      <c r="N179" s="232"/>
      <c r="O179" s="232"/>
      <c r="P179" s="232"/>
      <c r="Q179" s="232"/>
      <c r="R179" s="236"/>
      <c r="T179" s="237"/>
      <c r="U179" s="232"/>
      <c r="V179" s="232"/>
      <c r="W179" s="232"/>
      <c r="X179" s="232"/>
      <c r="Y179" s="232"/>
      <c r="Z179" s="232"/>
      <c r="AA179" s="238"/>
      <c r="AT179" s="239" t="s">
        <v>170</v>
      </c>
      <c r="AU179" s="239" t="s">
        <v>87</v>
      </c>
      <c r="AV179" s="230" t="s">
        <v>87</v>
      </c>
      <c r="AW179" s="230" t="s">
        <v>33</v>
      </c>
      <c r="AX179" s="230" t="s">
        <v>75</v>
      </c>
      <c r="AY179" s="239" t="s">
        <v>162</v>
      </c>
    </row>
    <row r="180" s="240" customFormat="true" ht="20.25" hidden="false" customHeight="true" outlineLevel="0" collapsed="false">
      <c r="B180" s="241"/>
      <c r="C180" s="242"/>
      <c r="D180" s="242"/>
      <c r="E180" s="243"/>
      <c r="F180" s="244" t="s">
        <v>172</v>
      </c>
      <c r="G180" s="244"/>
      <c r="H180" s="244"/>
      <c r="I180" s="244"/>
      <c r="J180" s="242"/>
      <c r="K180" s="245" t="n">
        <v>0.363</v>
      </c>
      <c r="L180" s="242"/>
      <c r="M180" s="242"/>
      <c r="N180" s="242"/>
      <c r="O180" s="242"/>
      <c r="P180" s="242"/>
      <c r="Q180" s="242"/>
      <c r="R180" s="246"/>
      <c r="T180" s="247"/>
      <c r="U180" s="242"/>
      <c r="V180" s="242"/>
      <c r="W180" s="242"/>
      <c r="X180" s="242"/>
      <c r="Y180" s="242"/>
      <c r="Z180" s="242"/>
      <c r="AA180" s="248"/>
      <c r="AT180" s="249" t="s">
        <v>170</v>
      </c>
      <c r="AU180" s="249" t="s">
        <v>87</v>
      </c>
      <c r="AV180" s="240" t="s">
        <v>167</v>
      </c>
      <c r="AW180" s="240" t="s">
        <v>33</v>
      </c>
      <c r="AX180" s="240" t="s">
        <v>82</v>
      </c>
      <c r="AY180" s="249" t="s">
        <v>162</v>
      </c>
    </row>
    <row r="181" s="32" customFormat="true" ht="39.75" hidden="false" customHeight="true" outlineLevel="0" collapsed="false">
      <c r="B181" s="176"/>
      <c r="C181" s="211" t="s">
        <v>289</v>
      </c>
      <c r="D181" s="211" t="s">
        <v>163</v>
      </c>
      <c r="E181" s="212" t="s">
        <v>296</v>
      </c>
      <c r="F181" s="213" t="s">
        <v>297</v>
      </c>
      <c r="G181" s="213"/>
      <c r="H181" s="213"/>
      <c r="I181" s="213"/>
      <c r="J181" s="214" t="s">
        <v>175</v>
      </c>
      <c r="K181" s="215" t="n">
        <v>0.16</v>
      </c>
      <c r="L181" s="216" t="n">
        <v>0</v>
      </c>
      <c r="M181" s="216"/>
      <c r="N181" s="217" t="n">
        <f aca="false">ROUND(L181*K181,2)</f>
        <v>0</v>
      </c>
      <c r="O181" s="217"/>
      <c r="P181" s="217"/>
      <c r="Q181" s="217"/>
      <c r="R181" s="178"/>
      <c r="T181" s="218"/>
      <c r="U181" s="44" t="s">
        <v>40</v>
      </c>
      <c r="V181" s="34"/>
      <c r="W181" s="219" t="n">
        <f aca="false">V181*K181</f>
        <v>0</v>
      </c>
      <c r="X181" s="219" t="n">
        <v>2.25634</v>
      </c>
      <c r="Y181" s="219" t="n">
        <f aca="false">X181*K181</f>
        <v>0.3610144</v>
      </c>
      <c r="Z181" s="219" t="n">
        <v>0</v>
      </c>
      <c r="AA181" s="220" t="n">
        <f aca="false">Z181*K181</f>
        <v>0</v>
      </c>
      <c r="AR181" s="10" t="s">
        <v>167</v>
      </c>
      <c r="AT181" s="10" t="s">
        <v>163</v>
      </c>
      <c r="AU181" s="10" t="s">
        <v>87</v>
      </c>
      <c r="AY181" s="10" t="s">
        <v>162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82</v>
      </c>
      <c r="BK181" s="136" t="n">
        <f aca="false">ROUND(L181*K181,2)</f>
        <v>0</v>
      </c>
      <c r="BL181" s="10" t="s">
        <v>167</v>
      </c>
      <c r="BM181" s="10" t="s">
        <v>349</v>
      </c>
    </row>
    <row r="182" s="221" customFormat="true" ht="20.25" hidden="false" customHeight="true" outlineLevel="0" collapsed="false">
      <c r="B182" s="222"/>
      <c r="C182" s="223"/>
      <c r="D182" s="223"/>
      <c r="E182" s="224"/>
      <c r="F182" s="225" t="s">
        <v>299</v>
      </c>
      <c r="G182" s="225"/>
      <c r="H182" s="225"/>
      <c r="I182" s="225"/>
      <c r="J182" s="223"/>
      <c r="K182" s="224"/>
      <c r="L182" s="223"/>
      <c r="M182" s="223"/>
      <c r="N182" s="223"/>
      <c r="O182" s="223"/>
      <c r="P182" s="223"/>
      <c r="Q182" s="223"/>
      <c r="R182" s="226"/>
      <c r="T182" s="227"/>
      <c r="U182" s="223"/>
      <c r="V182" s="223"/>
      <c r="W182" s="223"/>
      <c r="X182" s="223"/>
      <c r="Y182" s="223"/>
      <c r="Z182" s="223"/>
      <c r="AA182" s="228"/>
      <c r="AT182" s="229" t="s">
        <v>170</v>
      </c>
      <c r="AU182" s="229" t="s">
        <v>87</v>
      </c>
      <c r="AV182" s="221" t="s">
        <v>82</v>
      </c>
      <c r="AW182" s="221" t="s">
        <v>33</v>
      </c>
      <c r="AX182" s="221" t="s">
        <v>75</v>
      </c>
      <c r="AY182" s="229" t="s">
        <v>162</v>
      </c>
    </row>
    <row r="183" s="230" customFormat="true" ht="20.25" hidden="false" customHeight="true" outlineLevel="0" collapsed="false">
      <c r="B183" s="231"/>
      <c r="C183" s="232"/>
      <c r="D183" s="232"/>
      <c r="E183" s="233"/>
      <c r="F183" s="234" t="s">
        <v>350</v>
      </c>
      <c r="G183" s="234"/>
      <c r="H183" s="234"/>
      <c r="I183" s="234"/>
      <c r="J183" s="232"/>
      <c r="K183" s="235" t="n">
        <v>0.16</v>
      </c>
      <c r="L183" s="232"/>
      <c r="M183" s="232"/>
      <c r="N183" s="232"/>
      <c r="O183" s="232"/>
      <c r="P183" s="232"/>
      <c r="Q183" s="232"/>
      <c r="R183" s="236"/>
      <c r="T183" s="237"/>
      <c r="U183" s="232"/>
      <c r="V183" s="232"/>
      <c r="W183" s="232"/>
      <c r="X183" s="232"/>
      <c r="Y183" s="232"/>
      <c r="Z183" s="232"/>
      <c r="AA183" s="238"/>
      <c r="AT183" s="239" t="s">
        <v>170</v>
      </c>
      <c r="AU183" s="239" t="s">
        <v>87</v>
      </c>
      <c r="AV183" s="230" t="s">
        <v>87</v>
      </c>
      <c r="AW183" s="230" t="s">
        <v>33</v>
      </c>
      <c r="AX183" s="230" t="s">
        <v>75</v>
      </c>
      <c r="AY183" s="239" t="s">
        <v>162</v>
      </c>
    </row>
    <row r="184" s="240" customFormat="true" ht="20.25" hidden="false" customHeight="true" outlineLevel="0" collapsed="false">
      <c r="B184" s="241"/>
      <c r="C184" s="242"/>
      <c r="D184" s="242"/>
      <c r="E184" s="243"/>
      <c r="F184" s="244" t="s">
        <v>172</v>
      </c>
      <c r="G184" s="244"/>
      <c r="H184" s="244"/>
      <c r="I184" s="244"/>
      <c r="J184" s="242"/>
      <c r="K184" s="245" t="n">
        <v>0.16</v>
      </c>
      <c r="L184" s="242"/>
      <c r="M184" s="242"/>
      <c r="N184" s="242"/>
      <c r="O184" s="242"/>
      <c r="P184" s="242"/>
      <c r="Q184" s="242"/>
      <c r="R184" s="246"/>
      <c r="T184" s="247"/>
      <c r="U184" s="242"/>
      <c r="V184" s="242"/>
      <c r="W184" s="242"/>
      <c r="X184" s="242"/>
      <c r="Y184" s="242"/>
      <c r="Z184" s="242"/>
      <c r="AA184" s="248"/>
      <c r="AT184" s="249" t="s">
        <v>170</v>
      </c>
      <c r="AU184" s="249" t="s">
        <v>87</v>
      </c>
      <c r="AV184" s="240" t="s">
        <v>167</v>
      </c>
      <c r="AW184" s="240" t="s">
        <v>33</v>
      </c>
      <c r="AX184" s="240" t="s">
        <v>82</v>
      </c>
      <c r="AY184" s="249" t="s">
        <v>162</v>
      </c>
    </row>
    <row r="185" s="32" customFormat="true" ht="39.75" hidden="false" customHeight="true" outlineLevel="0" collapsed="false">
      <c r="B185" s="176"/>
      <c r="C185" s="211" t="s">
        <v>295</v>
      </c>
      <c r="D185" s="211" t="s">
        <v>163</v>
      </c>
      <c r="E185" s="212" t="s">
        <v>301</v>
      </c>
      <c r="F185" s="213" t="s">
        <v>302</v>
      </c>
      <c r="G185" s="213"/>
      <c r="H185" s="213"/>
      <c r="I185" s="213"/>
      <c r="J185" s="214" t="s">
        <v>281</v>
      </c>
      <c r="K185" s="215" t="n">
        <v>8</v>
      </c>
      <c r="L185" s="216" t="n">
        <v>0</v>
      </c>
      <c r="M185" s="216"/>
      <c r="N185" s="217" t="n">
        <f aca="false">ROUND(L185*K185,2)</f>
        <v>0</v>
      </c>
      <c r="O185" s="217"/>
      <c r="P185" s="217"/>
      <c r="Q185" s="217"/>
      <c r="R185" s="178"/>
      <c r="T185" s="218"/>
      <c r="U185" s="44" t="s">
        <v>40</v>
      </c>
      <c r="V185" s="34"/>
      <c r="W185" s="219" t="n">
        <f aca="false">V185*K185</f>
        <v>0</v>
      </c>
      <c r="X185" s="219" t="n">
        <v>0.29221</v>
      </c>
      <c r="Y185" s="219" t="n">
        <f aca="false">X185*K185</f>
        <v>2.33768</v>
      </c>
      <c r="Z185" s="219" t="n">
        <v>0</v>
      </c>
      <c r="AA185" s="220" t="n">
        <f aca="false">Z185*K185</f>
        <v>0</v>
      </c>
      <c r="AR185" s="10" t="s">
        <v>167</v>
      </c>
      <c r="AT185" s="10" t="s">
        <v>163</v>
      </c>
      <c r="AU185" s="10" t="s">
        <v>87</v>
      </c>
      <c r="AY185" s="10" t="s">
        <v>162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82</v>
      </c>
      <c r="BK185" s="136" t="n">
        <f aca="false">ROUND(L185*K185,2)</f>
        <v>0</v>
      </c>
      <c r="BL185" s="10" t="s">
        <v>167</v>
      </c>
      <c r="BM185" s="10" t="s">
        <v>351</v>
      </c>
    </row>
    <row r="186" s="221" customFormat="true" ht="20.25" hidden="false" customHeight="true" outlineLevel="0" collapsed="false">
      <c r="B186" s="222"/>
      <c r="C186" s="223"/>
      <c r="D186" s="223"/>
      <c r="E186" s="224"/>
      <c r="F186" s="225" t="s">
        <v>304</v>
      </c>
      <c r="G186" s="225"/>
      <c r="H186" s="225"/>
      <c r="I186" s="225"/>
      <c r="J186" s="223"/>
      <c r="K186" s="224"/>
      <c r="L186" s="223"/>
      <c r="M186" s="223"/>
      <c r="N186" s="223"/>
      <c r="O186" s="223"/>
      <c r="P186" s="223"/>
      <c r="Q186" s="223"/>
      <c r="R186" s="226"/>
      <c r="T186" s="227"/>
      <c r="U186" s="223"/>
      <c r="V186" s="223"/>
      <c r="W186" s="223"/>
      <c r="X186" s="223"/>
      <c r="Y186" s="223"/>
      <c r="Z186" s="223"/>
      <c r="AA186" s="228"/>
      <c r="AT186" s="229" t="s">
        <v>170</v>
      </c>
      <c r="AU186" s="229" t="s">
        <v>87</v>
      </c>
      <c r="AV186" s="221" t="s">
        <v>82</v>
      </c>
      <c r="AW186" s="221" t="s">
        <v>33</v>
      </c>
      <c r="AX186" s="221" t="s">
        <v>75</v>
      </c>
      <c r="AY186" s="229" t="s">
        <v>162</v>
      </c>
    </row>
    <row r="187" s="230" customFormat="true" ht="20.25" hidden="false" customHeight="true" outlineLevel="0" collapsed="false">
      <c r="B187" s="231"/>
      <c r="C187" s="232"/>
      <c r="D187" s="232"/>
      <c r="E187" s="233"/>
      <c r="F187" s="234" t="s">
        <v>352</v>
      </c>
      <c r="G187" s="234"/>
      <c r="H187" s="234"/>
      <c r="I187" s="234"/>
      <c r="J187" s="232"/>
      <c r="K187" s="235" t="n">
        <v>8</v>
      </c>
      <c r="L187" s="232"/>
      <c r="M187" s="232"/>
      <c r="N187" s="232"/>
      <c r="O187" s="232"/>
      <c r="P187" s="232"/>
      <c r="Q187" s="232"/>
      <c r="R187" s="236"/>
      <c r="T187" s="237"/>
      <c r="U187" s="232"/>
      <c r="V187" s="232"/>
      <c r="W187" s="232"/>
      <c r="X187" s="232"/>
      <c r="Y187" s="232"/>
      <c r="Z187" s="232"/>
      <c r="AA187" s="238"/>
      <c r="AT187" s="239" t="s">
        <v>170</v>
      </c>
      <c r="AU187" s="239" t="s">
        <v>87</v>
      </c>
      <c r="AV187" s="230" t="s">
        <v>87</v>
      </c>
      <c r="AW187" s="230" t="s">
        <v>33</v>
      </c>
      <c r="AX187" s="230" t="s">
        <v>75</v>
      </c>
      <c r="AY187" s="239" t="s">
        <v>162</v>
      </c>
    </row>
    <row r="188" s="240" customFormat="true" ht="20.25" hidden="false" customHeight="true" outlineLevel="0" collapsed="false">
      <c r="B188" s="241"/>
      <c r="C188" s="242"/>
      <c r="D188" s="242"/>
      <c r="E188" s="243"/>
      <c r="F188" s="244" t="s">
        <v>172</v>
      </c>
      <c r="G188" s="244"/>
      <c r="H188" s="244"/>
      <c r="I188" s="244"/>
      <c r="J188" s="242"/>
      <c r="K188" s="245" t="n">
        <v>8</v>
      </c>
      <c r="L188" s="242"/>
      <c r="M188" s="242"/>
      <c r="N188" s="242"/>
      <c r="O188" s="242"/>
      <c r="P188" s="242"/>
      <c r="Q188" s="242"/>
      <c r="R188" s="246"/>
      <c r="T188" s="247"/>
      <c r="U188" s="242"/>
      <c r="V188" s="242"/>
      <c r="W188" s="242"/>
      <c r="X188" s="242"/>
      <c r="Y188" s="242"/>
      <c r="Z188" s="242"/>
      <c r="AA188" s="248"/>
      <c r="AT188" s="249" t="s">
        <v>170</v>
      </c>
      <c r="AU188" s="249" t="s">
        <v>87</v>
      </c>
      <c r="AV188" s="240" t="s">
        <v>167</v>
      </c>
      <c r="AW188" s="240" t="s">
        <v>33</v>
      </c>
      <c r="AX188" s="240" t="s">
        <v>82</v>
      </c>
      <c r="AY188" s="249" t="s">
        <v>162</v>
      </c>
    </row>
    <row r="189" s="32" customFormat="true" ht="28.5" hidden="false" customHeight="true" outlineLevel="0" collapsed="false">
      <c r="B189" s="176"/>
      <c r="C189" s="271" t="s">
        <v>10</v>
      </c>
      <c r="D189" s="271" t="s">
        <v>290</v>
      </c>
      <c r="E189" s="272" t="s">
        <v>307</v>
      </c>
      <c r="F189" s="273" t="s">
        <v>308</v>
      </c>
      <c r="G189" s="273"/>
      <c r="H189" s="273"/>
      <c r="I189" s="273"/>
      <c r="J189" s="274" t="s">
        <v>309</v>
      </c>
      <c r="K189" s="275" t="n">
        <v>8</v>
      </c>
      <c r="L189" s="276" t="n">
        <v>0</v>
      </c>
      <c r="M189" s="276"/>
      <c r="N189" s="277" t="n">
        <f aca="false">ROUND(L189*K189,2)</f>
        <v>0</v>
      </c>
      <c r="O189" s="277"/>
      <c r="P189" s="277"/>
      <c r="Q189" s="277"/>
      <c r="R189" s="178"/>
      <c r="T189" s="218"/>
      <c r="U189" s="44" t="s">
        <v>40</v>
      </c>
      <c r="V189" s="34"/>
      <c r="W189" s="219" t="n">
        <f aca="false">V189*K189</f>
        <v>0</v>
      </c>
      <c r="X189" s="219" t="n">
        <v>0.06</v>
      </c>
      <c r="Y189" s="219" t="n">
        <f aca="false">X189*K189</f>
        <v>0.48</v>
      </c>
      <c r="Z189" s="219" t="n">
        <v>0</v>
      </c>
      <c r="AA189" s="220" t="n">
        <f aca="false">Z189*K189</f>
        <v>0</v>
      </c>
      <c r="AR189" s="10" t="s">
        <v>205</v>
      </c>
      <c r="AT189" s="10" t="s">
        <v>290</v>
      </c>
      <c r="AU189" s="10" t="s">
        <v>87</v>
      </c>
      <c r="AY189" s="10" t="s">
        <v>162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82</v>
      </c>
      <c r="BK189" s="136" t="n">
        <f aca="false">ROUND(L189*K189,2)</f>
        <v>0</v>
      </c>
      <c r="BL189" s="10" t="s">
        <v>167</v>
      </c>
      <c r="BM189" s="10" t="s">
        <v>353</v>
      </c>
    </row>
    <row r="190" s="230" customFormat="true" ht="20.25" hidden="false" customHeight="true" outlineLevel="0" collapsed="false">
      <c r="B190" s="231"/>
      <c r="C190" s="232"/>
      <c r="D190" s="232"/>
      <c r="E190" s="233"/>
      <c r="F190" s="250" t="s">
        <v>352</v>
      </c>
      <c r="G190" s="250"/>
      <c r="H190" s="250"/>
      <c r="I190" s="250"/>
      <c r="J190" s="232"/>
      <c r="K190" s="235" t="n">
        <v>8</v>
      </c>
      <c r="L190" s="232"/>
      <c r="M190" s="232"/>
      <c r="N190" s="232"/>
      <c r="O190" s="232"/>
      <c r="P190" s="232"/>
      <c r="Q190" s="232"/>
      <c r="R190" s="236"/>
      <c r="T190" s="237"/>
      <c r="U190" s="232"/>
      <c r="V190" s="232"/>
      <c r="W190" s="232"/>
      <c r="X190" s="232"/>
      <c r="Y190" s="232"/>
      <c r="Z190" s="232"/>
      <c r="AA190" s="238"/>
      <c r="AT190" s="239" t="s">
        <v>170</v>
      </c>
      <c r="AU190" s="239" t="s">
        <v>87</v>
      </c>
      <c r="AV190" s="230" t="s">
        <v>87</v>
      </c>
      <c r="AW190" s="230" t="s">
        <v>33</v>
      </c>
      <c r="AX190" s="230" t="s">
        <v>75</v>
      </c>
      <c r="AY190" s="239" t="s">
        <v>162</v>
      </c>
    </row>
    <row r="191" s="240" customFormat="true" ht="20.25" hidden="false" customHeight="true" outlineLevel="0" collapsed="false">
      <c r="B191" s="241"/>
      <c r="C191" s="242"/>
      <c r="D191" s="242"/>
      <c r="E191" s="243"/>
      <c r="F191" s="244" t="s">
        <v>172</v>
      </c>
      <c r="G191" s="244"/>
      <c r="H191" s="244"/>
      <c r="I191" s="244"/>
      <c r="J191" s="242"/>
      <c r="K191" s="245" t="n">
        <v>8</v>
      </c>
      <c r="L191" s="242"/>
      <c r="M191" s="242"/>
      <c r="N191" s="242"/>
      <c r="O191" s="242"/>
      <c r="P191" s="242"/>
      <c r="Q191" s="242"/>
      <c r="R191" s="246"/>
      <c r="T191" s="247"/>
      <c r="U191" s="242"/>
      <c r="V191" s="242"/>
      <c r="W191" s="242"/>
      <c r="X191" s="242"/>
      <c r="Y191" s="242"/>
      <c r="Z191" s="242"/>
      <c r="AA191" s="248"/>
      <c r="AT191" s="249" t="s">
        <v>170</v>
      </c>
      <c r="AU191" s="249" t="s">
        <v>87</v>
      </c>
      <c r="AV191" s="240" t="s">
        <v>167</v>
      </c>
      <c r="AW191" s="240" t="s">
        <v>33</v>
      </c>
      <c r="AX191" s="240" t="s">
        <v>82</v>
      </c>
      <c r="AY191" s="249" t="s">
        <v>162</v>
      </c>
    </row>
    <row r="192" s="32" customFormat="true" ht="28.5" hidden="false" customHeight="true" outlineLevel="0" collapsed="false">
      <c r="B192" s="176"/>
      <c r="C192" s="271" t="s">
        <v>306</v>
      </c>
      <c r="D192" s="271" t="s">
        <v>290</v>
      </c>
      <c r="E192" s="272" t="s">
        <v>312</v>
      </c>
      <c r="F192" s="273" t="s">
        <v>313</v>
      </c>
      <c r="G192" s="273"/>
      <c r="H192" s="273"/>
      <c r="I192" s="273"/>
      <c r="J192" s="274" t="s">
        <v>309</v>
      </c>
      <c r="K192" s="275" t="n">
        <v>2</v>
      </c>
      <c r="L192" s="276" t="n">
        <v>0</v>
      </c>
      <c r="M192" s="276"/>
      <c r="N192" s="277" t="n">
        <f aca="false">ROUND(L192*K192,2)</f>
        <v>0</v>
      </c>
      <c r="O192" s="277"/>
      <c r="P192" s="277"/>
      <c r="Q192" s="277"/>
      <c r="R192" s="178"/>
      <c r="T192" s="218"/>
      <c r="U192" s="44" t="s">
        <v>40</v>
      </c>
      <c r="V192" s="34"/>
      <c r="W192" s="219" t="n">
        <f aca="false">V192*K192</f>
        <v>0</v>
      </c>
      <c r="X192" s="219" t="n">
        <v>0.001</v>
      </c>
      <c r="Y192" s="219" t="n">
        <f aca="false">X192*K192</f>
        <v>0.002</v>
      </c>
      <c r="Z192" s="219" t="n">
        <v>0</v>
      </c>
      <c r="AA192" s="220" t="n">
        <f aca="false">Z192*K192</f>
        <v>0</v>
      </c>
      <c r="AR192" s="10" t="s">
        <v>205</v>
      </c>
      <c r="AT192" s="10" t="s">
        <v>290</v>
      </c>
      <c r="AU192" s="10" t="s">
        <v>87</v>
      </c>
      <c r="AY192" s="10" t="s">
        <v>162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82</v>
      </c>
      <c r="BK192" s="136" t="n">
        <f aca="false">ROUND(L192*K192,2)</f>
        <v>0</v>
      </c>
      <c r="BL192" s="10" t="s">
        <v>167</v>
      </c>
      <c r="BM192" s="10" t="s">
        <v>354</v>
      </c>
    </row>
    <row r="193" s="230" customFormat="true" ht="20.25" hidden="false" customHeight="true" outlineLevel="0" collapsed="false">
      <c r="B193" s="231"/>
      <c r="C193" s="232"/>
      <c r="D193" s="232"/>
      <c r="E193" s="233"/>
      <c r="F193" s="250" t="s">
        <v>87</v>
      </c>
      <c r="G193" s="250"/>
      <c r="H193" s="250"/>
      <c r="I193" s="250"/>
      <c r="J193" s="232"/>
      <c r="K193" s="235" t="n">
        <v>2</v>
      </c>
      <c r="L193" s="232"/>
      <c r="M193" s="232"/>
      <c r="N193" s="232"/>
      <c r="O193" s="232"/>
      <c r="P193" s="232"/>
      <c r="Q193" s="232"/>
      <c r="R193" s="236"/>
      <c r="T193" s="237"/>
      <c r="U193" s="232"/>
      <c r="V193" s="232"/>
      <c r="W193" s="232"/>
      <c r="X193" s="232"/>
      <c r="Y193" s="232"/>
      <c r="Z193" s="232"/>
      <c r="AA193" s="238"/>
      <c r="AT193" s="239" t="s">
        <v>170</v>
      </c>
      <c r="AU193" s="239" t="s">
        <v>87</v>
      </c>
      <c r="AV193" s="230" t="s">
        <v>87</v>
      </c>
      <c r="AW193" s="230" t="s">
        <v>33</v>
      </c>
      <c r="AX193" s="230" t="s">
        <v>82</v>
      </c>
      <c r="AY193" s="239" t="s">
        <v>162</v>
      </c>
    </row>
    <row r="194" s="32" customFormat="true" ht="28.5" hidden="false" customHeight="true" outlineLevel="0" collapsed="false">
      <c r="B194" s="176"/>
      <c r="C194" s="271" t="s">
        <v>311</v>
      </c>
      <c r="D194" s="271" t="s">
        <v>290</v>
      </c>
      <c r="E194" s="272" t="s">
        <v>316</v>
      </c>
      <c r="F194" s="273" t="s">
        <v>317</v>
      </c>
      <c r="G194" s="273"/>
      <c r="H194" s="273"/>
      <c r="I194" s="273"/>
      <c r="J194" s="274" t="s">
        <v>309</v>
      </c>
      <c r="K194" s="275" t="n">
        <v>2</v>
      </c>
      <c r="L194" s="276" t="n">
        <v>0</v>
      </c>
      <c r="M194" s="276"/>
      <c r="N194" s="277" t="n">
        <f aca="false">ROUND(L194*K194,2)</f>
        <v>0</v>
      </c>
      <c r="O194" s="277"/>
      <c r="P194" s="277"/>
      <c r="Q194" s="277"/>
      <c r="R194" s="178"/>
      <c r="T194" s="218"/>
      <c r="U194" s="44" t="s">
        <v>40</v>
      </c>
      <c r="V194" s="34"/>
      <c r="W194" s="219" t="n">
        <f aca="false">V194*K194</f>
        <v>0</v>
      </c>
      <c r="X194" s="219" t="n">
        <v>0.0011</v>
      </c>
      <c r="Y194" s="219" t="n">
        <f aca="false">X194*K194</f>
        <v>0.0022</v>
      </c>
      <c r="Z194" s="219" t="n">
        <v>0</v>
      </c>
      <c r="AA194" s="220" t="n">
        <f aca="false">Z194*K194</f>
        <v>0</v>
      </c>
      <c r="AR194" s="10" t="s">
        <v>205</v>
      </c>
      <c r="AT194" s="10" t="s">
        <v>290</v>
      </c>
      <c r="AU194" s="10" t="s">
        <v>87</v>
      </c>
      <c r="AY194" s="10" t="s">
        <v>162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82</v>
      </c>
      <c r="BK194" s="136" t="n">
        <f aca="false">ROUND(L194*K194,2)</f>
        <v>0</v>
      </c>
      <c r="BL194" s="10" t="s">
        <v>167</v>
      </c>
      <c r="BM194" s="10" t="s">
        <v>355</v>
      </c>
    </row>
    <row r="195" s="230" customFormat="true" ht="20.25" hidden="false" customHeight="true" outlineLevel="0" collapsed="false">
      <c r="B195" s="231"/>
      <c r="C195" s="232"/>
      <c r="D195" s="232"/>
      <c r="E195" s="233"/>
      <c r="F195" s="250" t="s">
        <v>87</v>
      </c>
      <c r="G195" s="250"/>
      <c r="H195" s="250"/>
      <c r="I195" s="250"/>
      <c r="J195" s="232"/>
      <c r="K195" s="235" t="n">
        <v>2</v>
      </c>
      <c r="L195" s="232"/>
      <c r="M195" s="232"/>
      <c r="N195" s="232"/>
      <c r="O195" s="232"/>
      <c r="P195" s="232"/>
      <c r="Q195" s="232"/>
      <c r="R195" s="236"/>
      <c r="T195" s="237"/>
      <c r="U195" s="232"/>
      <c r="V195" s="232"/>
      <c r="W195" s="232"/>
      <c r="X195" s="232"/>
      <c r="Y195" s="232"/>
      <c r="Z195" s="232"/>
      <c r="AA195" s="238"/>
      <c r="AT195" s="239" t="s">
        <v>170</v>
      </c>
      <c r="AU195" s="239" t="s">
        <v>87</v>
      </c>
      <c r="AV195" s="230" t="s">
        <v>87</v>
      </c>
      <c r="AW195" s="230" t="s">
        <v>33</v>
      </c>
      <c r="AX195" s="230" t="s">
        <v>75</v>
      </c>
      <c r="AY195" s="239" t="s">
        <v>162</v>
      </c>
    </row>
    <row r="196" s="240" customFormat="true" ht="20.25" hidden="false" customHeight="true" outlineLevel="0" collapsed="false">
      <c r="B196" s="241"/>
      <c r="C196" s="242"/>
      <c r="D196" s="242"/>
      <c r="E196" s="243"/>
      <c r="F196" s="244" t="s">
        <v>172</v>
      </c>
      <c r="G196" s="244"/>
      <c r="H196" s="244"/>
      <c r="I196" s="244"/>
      <c r="J196" s="242"/>
      <c r="K196" s="245" t="n">
        <v>2</v>
      </c>
      <c r="L196" s="242"/>
      <c r="M196" s="242"/>
      <c r="N196" s="242"/>
      <c r="O196" s="242"/>
      <c r="P196" s="242"/>
      <c r="Q196" s="242"/>
      <c r="R196" s="246"/>
      <c r="T196" s="247"/>
      <c r="U196" s="242"/>
      <c r="V196" s="242"/>
      <c r="W196" s="242"/>
      <c r="X196" s="242"/>
      <c r="Y196" s="242"/>
      <c r="Z196" s="242"/>
      <c r="AA196" s="248"/>
      <c r="AT196" s="249" t="s">
        <v>170</v>
      </c>
      <c r="AU196" s="249" t="s">
        <v>87</v>
      </c>
      <c r="AV196" s="240" t="s">
        <v>167</v>
      </c>
      <c r="AW196" s="240" t="s">
        <v>33</v>
      </c>
      <c r="AX196" s="240" t="s">
        <v>82</v>
      </c>
      <c r="AY196" s="249" t="s">
        <v>162</v>
      </c>
    </row>
    <row r="197" s="32" customFormat="true" ht="28.5" hidden="false" customHeight="true" outlineLevel="0" collapsed="false">
      <c r="B197" s="176"/>
      <c r="C197" s="271" t="s">
        <v>315</v>
      </c>
      <c r="D197" s="271" t="s">
        <v>290</v>
      </c>
      <c r="E197" s="272" t="s">
        <v>320</v>
      </c>
      <c r="F197" s="273" t="s">
        <v>321</v>
      </c>
      <c r="G197" s="273"/>
      <c r="H197" s="273"/>
      <c r="I197" s="273"/>
      <c r="J197" s="274" t="s">
        <v>309</v>
      </c>
      <c r="K197" s="275" t="n">
        <v>16</v>
      </c>
      <c r="L197" s="276" t="n">
        <v>0</v>
      </c>
      <c r="M197" s="276"/>
      <c r="N197" s="277" t="n">
        <f aca="false">ROUND(L197*K197,2)</f>
        <v>0</v>
      </c>
      <c r="O197" s="277"/>
      <c r="P197" s="277"/>
      <c r="Q197" s="277"/>
      <c r="R197" s="178"/>
      <c r="T197" s="218"/>
      <c r="U197" s="44" t="s">
        <v>40</v>
      </c>
      <c r="V197" s="34"/>
      <c r="W197" s="219" t="n">
        <f aca="false">V197*K197</f>
        <v>0</v>
      </c>
      <c r="X197" s="219" t="n">
        <v>0.0084</v>
      </c>
      <c r="Y197" s="219" t="n">
        <f aca="false">X197*K197</f>
        <v>0.1344</v>
      </c>
      <c r="Z197" s="219" t="n">
        <v>0</v>
      </c>
      <c r="AA197" s="220" t="n">
        <f aca="false">Z197*K197</f>
        <v>0</v>
      </c>
      <c r="AR197" s="10" t="s">
        <v>205</v>
      </c>
      <c r="AT197" s="10" t="s">
        <v>290</v>
      </c>
      <c r="AU197" s="10" t="s">
        <v>87</v>
      </c>
      <c r="AY197" s="10" t="s">
        <v>162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82</v>
      </c>
      <c r="BK197" s="136" t="n">
        <f aca="false">ROUND(L197*K197,2)</f>
        <v>0</v>
      </c>
      <c r="BL197" s="10" t="s">
        <v>167</v>
      </c>
      <c r="BM197" s="10" t="s">
        <v>356</v>
      </c>
    </row>
    <row r="198" s="230" customFormat="true" ht="20.25" hidden="false" customHeight="true" outlineLevel="0" collapsed="false">
      <c r="B198" s="231"/>
      <c r="C198" s="232"/>
      <c r="D198" s="232"/>
      <c r="E198" s="233"/>
      <c r="F198" s="250" t="s">
        <v>357</v>
      </c>
      <c r="G198" s="250"/>
      <c r="H198" s="250"/>
      <c r="I198" s="250"/>
      <c r="J198" s="232"/>
      <c r="K198" s="235" t="n">
        <v>16</v>
      </c>
      <c r="L198" s="232"/>
      <c r="M198" s="232"/>
      <c r="N198" s="232"/>
      <c r="O198" s="232"/>
      <c r="P198" s="232"/>
      <c r="Q198" s="232"/>
      <c r="R198" s="236"/>
      <c r="T198" s="237"/>
      <c r="U198" s="232"/>
      <c r="V198" s="232"/>
      <c r="W198" s="232"/>
      <c r="X198" s="232"/>
      <c r="Y198" s="232"/>
      <c r="Z198" s="232"/>
      <c r="AA198" s="238"/>
      <c r="AT198" s="239" t="s">
        <v>170</v>
      </c>
      <c r="AU198" s="239" t="s">
        <v>87</v>
      </c>
      <c r="AV198" s="230" t="s">
        <v>87</v>
      </c>
      <c r="AW198" s="230" t="s">
        <v>33</v>
      </c>
      <c r="AX198" s="230" t="s">
        <v>75</v>
      </c>
      <c r="AY198" s="239" t="s">
        <v>162</v>
      </c>
    </row>
    <row r="199" s="240" customFormat="true" ht="20.25" hidden="false" customHeight="true" outlineLevel="0" collapsed="false">
      <c r="B199" s="241"/>
      <c r="C199" s="242"/>
      <c r="D199" s="242"/>
      <c r="E199" s="243"/>
      <c r="F199" s="244" t="s">
        <v>172</v>
      </c>
      <c r="G199" s="244"/>
      <c r="H199" s="244"/>
      <c r="I199" s="244"/>
      <c r="J199" s="242"/>
      <c r="K199" s="245" t="n">
        <v>16</v>
      </c>
      <c r="L199" s="242"/>
      <c r="M199" s="242"/>
      <c r="N199" s="242"/>
      <c r="O199" s="242"/>
      <c r="P199" s="242"/>
      <c r="Q199" s="242"/>
      <c r="R199" s="246"/>
      <c r="T199" s="247"/>
      <c r="U199" s="242"/>
      <c r="V199" s="242"/>
      <c r="W199" s="242"/>
      <c r="X199" s="242"/>
      <c r="Y199" s="242"/>
      <c r="Z199" s="242"/>
      <c r="AA199" s="248"/>
      <c r="AT199" s="249" t="s">
        <v>170</v>
      </c>
      <c r="AU199" s="249" t="s">
        <v>87</v>
      </c>
      <c r="AV199" s="240" t="s">
        <v>167</v>
      </c>
      <c r="AW199" s="240" t="s">
        <v>33</v>
      </c>
      <c r="AX199" s="240" t="s">
        <v>82</v>
      </c>
      <c r="AY199" s="249" t="s">
        <v>162</v>
      </c>
    </row>
    <row r="200" s="198" customFormat="true" ht="29.25" hidden="false" customHeight="true" outlineLevel="0" collapsed="false">
      <c r="B200" s="199"/>
      <c r="C200" s="200"/>
      <c r="D200" s="209" t="s">
        <v>213</v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10" t="n">
        <f aca="false">BK200</f>
        <v>0</v>
      </c>
      <c r="O200" s="210"/>
      <c r="P200" s="210"/>
      <c r="Q200" s="210"/>
      <c r="R200" s="202"/>
      <c r="T200" s="203"/>
      <c r="U200" s="200"/>
      <c r="V200" s="200"/>
      <c r="W200" s="204" t="n">
        <f aca="false">W201</f>
        <v>0</v>
      </c>
      <c r="X200" s="200"/>
      <c r="Y200" s="204" t="n">
        <f aca="false">Y201</f>
        <v>0</v>
      </c>
      <c r="Z200" s="200"/>
      <c r="AA200" s="205" t="n">
        <f aca="false">AA201</f>
        <v>0</v>
      </c>
      <c r="AR200" s="206" t="s">
        <v>82</v>
      </c>
      <c r="AT200" s="207" t="s">
        <v>74</v>
      </c>
      <c r="AU200" s="207" t="s">
        <v>82</v>
      </c>
      <c r="AY200" s="206" t="s">
        <v>162</v>
      </c>
      <c r="BK200" s="208" t="n">
        <f aca="false">BK201</f>
        <v>0</v>
      </c>
    </row>
    <row r="201" s="32" customFormat="true" ht="39.75" hidden="false" customHeight="true" outlineLevel="0" collapsed="false">
      <c r="B201" s="176"/>
      <c r="C201" s="211" t="s">
        <v>319</v>
      </c>
      <c r="D201" s="211" t="s">
        <v>163</v>
      </c>
      <c r="E201" s="212" t="s">
        <v>227</v>
      </c>
      <c r="F201" s="213" t="s">
        <v>228</v>
      </c>
      <c r="G201" s="213"/>
      <c r="H201" s="213"/>
      <c r="I201" s="213"/>
      <c r="J201" s="214" t="s">
        <v>191</v>
      </c>
      <c r="K201" s="215" t="n">
        <v>41.899</v>
      </c>
      <c r="L201" s="216" t="n">
        <v>0</v>
      </c>
      <c r="M201" s="216"/>
      <c r="N201" s="217" t="n">
        <f aca="false">ROUND(L201*K201,2)</f>
        <v>0</v>
      </c>
      <c r="O201" s="217"/>
      <c r="P201" s="217"/>
      <c r="Q201" s="217"/>
      <c r="R201" s="178"/>
      <c r="T201" s="218"/>
      <c r="U201" s="44" t="s">
        <v>40</v>
      </c>
      <c r="V201" s="34"/>
      <c r="W201" s="219" t="n">
        <f aca="false">V201*K201</f>
        <v>0</v>
      </c>
      <c r="X201" s="219" t="n">
        <v>0</v>
      </c>
      <c r="Y201" s="219" t="n">
        <f aca="false">X201*K201</f>
        <v>0</v>
      </c>
      <c r="Z201" s="219" t="n">
        <v>0</v>
      </c>
      <c r="AA201" s="220" t="n">
        <f aca="false">Z201*K201</f>
        <v>0</v>
      </c>
      <c r="AR201" s="10" t="s">
        <v>167</v>
      </c>
      <c r="AT201" s="10" t="s">
        <v>163</v>
      </c>
      <c r="AU201" s="10" t="s">
        <v>87</v>
      </c>
      <c r="AY201" s="10" t="s">
        <v>162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82</v>
      </c>
      <c r="BK201" s="136" t="n">
        <f aca="false">ROUND(L201*K201,2)</f>
        <v>0</v>
      </c>
      <c r="BL201" s="10" t="s">
        <v>167</v>
      </c>
      <c r="BM201" s="10" t="s">
        <v>358</v>
      </c>
    </row>
    <row r="202" s="32" customFormat="true" ht="49.5" hidden="false" customHeight="true" outlineLevel="0" collapsed="false">
      <c r="B202" s="33"/>
      <c r="C202" s="34"/>
      <c r="D202" s="201" t="s">
        <v>209</v>
      </c>
      <c r="E202" s="34"/>
      <c r="F202" s="34"/>
      <c r="G202" s="34"/>
      <c r="H202" s="34"/>
      <c r="I202" s="34"/>
      <c r="J202" s="34"/>
      <c r="K202" s="34"/>
      <c r="L202" s="34"/>
      <c r="M202" s="34"/>
      <c r="N202" s="251" t="n">
        <f aca="false">BK202</f>
        <v>0</v>
      </c>
      <c r="O202" s="251"/>
      <c r="P202" s="251"/>
      <c r="Q202" s="251"/>
      <c r="R202" s="35"/>
      <c r="T202" s="252"/>
      <c r="U202" s="34"/>
      <c r="V202" s="34"/>
      <c r="W202" s="34"/>
      <c r="X202" s="34"/>
      <c r="Y202" s="34"/>
      <c r="Z202" s="34"/>
      <c r="AA202" s="82"/>
      <c r="AT202" s="10" t="s">
        <v>74</v>
      </c>
      <c r="AU202" s="10" t="s">
        <v>75</v>
      </c>
      <c r="AY202" s="10" t="s">
        <v>210</v>
      </c>
      <c r="BK202" s="136" t="n">
        <f aca="false">SUM(BK203:BK207)</f>
        <v>0</v>
      </c>
    </row>
    <row r="203" s="32" customFormat="true" ht="21.75" hidden="false" customHeight="true" outlineLevel="0" collapsed="false">
      <c r="B203" s="33"/>
      <c r="C203" s="253"/>
      <c r="D203" s="253" t="s">
        <v>163</v>
      </c>
      <c r="E203" s="254"/>
      <c r="F203" s="255"/>
      <c r="G203" s="255"/>
      <c r="H203" s="255"/>
      <c r="I203" s="255"/>
      <c r="J203" s="256"/>
      <c r="K203" s="257"/>
      <c r="L203" s="216"/>
      <c r="M203" s="216"/>
      <c r="N203" s="258" t="n">
        <f aca="false">BK203</f>
        <v>0</v>
      </c>
      <c r="O203" s="258"/>
      <c r="P203" s="258"/>
      <c r="Q203" s="258"/>
      <c r="R203" s="35"/>
      <c r="T203" s="218"/>
      <c r="U203" s="259" t="s">
        <v>40</v>
      </c>
      <c r="V203" s="34"/>
      <c r="W203" s="34"/>
      <c r="X203" s="34"/>
      <c r="Y203" s="34"/>
      <c r="Z203" s="34"/>
      <c r="AA203" s="82"/>
      <c r="AT203" s="10" t="s">
        <v>210</v>
      </c>
      <c r="AU203" s="10" t="s">
        <v>82</v>
      </c>
      <c r="AY203" s="10" t="s">
        <v>210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82</v>
      </c>
      <c r="BK203" s="136" t="n">
        <f aca="false">L203*K203</f>
        <v>0</v>
      </c>
    </row>
    <row r="204" s="32" customFormat="true" ht="21.75" hidden="false" customHeight="true" outlineLevel="0" collapsed="false">
      <c r="B204" s="33"/>
      <c r="C204" s="253"/>
      <c r="D204" s="253" t="s">
        <v>163</v>
      </c>
      <c r="E204" s="254"/>
      <c r="F204" s="255"/>
      <c r="G204" s="255"/>
      <c r="H204" s="255"/>
      <c r="I204" s="255"/>
      <c r="J204" s="256"/>
      <c r="K204" s="257"/>
      <c r="L204" s="216"/>
      <c r="M204" s="216"/>
      <c r="N204" s="258" t="n">
        <f aca="false">BK204</f>
        <v>0</v>
      </c>
      <c r="O204" s="258"/>
      <c r="P204" s="258"/>
      <c r="Q204" s="258"/>
      <c r="R204" s="35"/>
      <c r="T204" s="218"/>
      <c r="U204" s="259" t="s">
        <v>40</v>
      </c>
      <c r="V204" s="34"/>
      <c r="W204" s="34"/>
      <c r="X204" s="34"/>
      <c r="Y204" s="34"/>
      <c r="Z204" s="34"/>
      <c r="AA204" s="82"/>
      <c r="AT204" s="10" t="s">
        <v>210</v>
      </c>
      <c r="AU204" s="10" t="s">
        <v>82</v>
      </c>
      <c r="AY204" s="10" t="s">
        <v>210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82</v>
      </c>
      <c r="BK204" s="136" t="n">
        <f aca="false">L204*K204</f>
        <v>0</v>
      </c>
    </row>
    <row r="205" s="32" customFormat="true" ht="21.75" hidden="false" customHeight="true" outlineLevel="0" collapsed="false">
      <c r="B205" s="33"/>
      <c r="C205" s="253"/>
      <c r="D205" s="253" t="s">
        <v>163</v>
      </c>
      <c r="E205" s="254"/>
      <c r="F205" s="255"/>
      <c r="G205" s="255"/>
      <c r="H205" s="255"/>
      <c r="I205" s="255"/>
      <c r="J205" s="256"/>
      <c r="K205" s="257"/>
      <c r="L205" s="216"/>
      <c r="M205" s="216"/>
      <c r="N205" s="258" t="n">
        <f aca="false">BK205</f>
        <v>0</v>
      </c>
      <c r="O205" s="258"/>
      <c r="P205" s="258"/>
      <c r="Q205" s="258"/>
      <c r="R205" s="35"/>
      <c r="T205" s="218"/>
      <c r="U205" s="259" t="s">
        <v>40</v>
      </c>
      <c r="V205" s="34"/>
      <c r="W205" s="34"/>
      <c r="X205" s="34"/>
      <c r="Y205" s="34"/>
      <c r="Z205" s="34"/>
      <c r="AA205" s="82"/>
      <c r="AT205" s="10" t="s">
        <v>210</v>
      </c>
      <c r="AU205" s="10" t="s">
        <v>82</v>
      </c>
      <c r="AY205" s="10" t="s">
        <v>210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82</v>
      </c>
      <c r="BK205" s="136" t="n">
        <f aca="false">L205*K205</f>
        <v>0</v>
      </c>
    </row>
    <row r="206" s="32" customFormat="true" ht="21.75" hidden="false" customHeight="true" outlineLevel="0" collapsed="false">
      <c r="B206" s="33"/>
      <c r="C206" s="253"/>
      <c r="D206" s="253" t="s">
        <v>163</v>
      </c>
      <c r="E206" s="254"/>
      <c r="F206" s="255"/>
      <c r="G206" s="255"/>
      <c r="H206" s="255"/>
      <c r="I206" s="255"/>
      <c r="J206" s="256"/>
      <c r="K206" s="257"/>
      <c r="L206" s="216"/>
      <c r="M206" s="216"/>
      <c r="N206" s="258" t="n">
        <f aca="false">BK206</f>
        <v>0</v>
      </c>
      <c r="O206" s="258"/>
      <c r="P206" s="258"/>
      <c r="Q206" s="258"/>
      <c r="R206" s="35"/>
      <c r="T206" s="218"/>
      <c r="U206" s="259" t="s">
        <v>40</v>
      </c>
      <c r="V206" s="34"/>
      <c r="W206" s="34"/>
      <c r="X206" s="34"/>
      <c r="Y206" s="34"/>
      <c r="Z206" s="34"/>
      <c r="AA206" s="82"/>
      <c r="AT206" s="10" t="s">
        <v>210</v>
      </c>
      <c r="AU206" s="10" t="s">
        <v>82</v>
      </c>
      <c r="AY206" s="10" t="s">
        <v>210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82</v>
      </c>
      <c r="BK206" s="136" t="n">
        <f aca="false">L206*K206</f>
        <v>0</v>
      </c>
    </row>
    <row r="207" s="32" customFormat="true" ht="21.75" hidden="false" customHeight="true" outlineLevel="0" collapsed="false">
      <c r="B207" s="33"/>
      <c r="C207" s="253"/>
      <c r="D207" s="253" t="s">
        <v>163</v>
      </c>
      <c r="E207" s="254"/>
      <c r="F207" s="255"/>
      <c r="G207" s="255"/>
      <c r="H207" s="255"/>
      <c r="I207" s="255"/>
      <c r="J207" s="256"/>
      <c r="K207" s="257"/>
      <c r="L207" s="216"/>
      <c r="M207" s="216"/>
      <c r="N207" s="258" t="n">
        <f aca="false">BK207</f>
        <v>0</v>
      </c>
      <c r="O207" s="258"/>
      <c r="P207" s="258"/>
      <c r="Q207" s="258"/>
      <c r="R207" s="35"/>
      <c r="T207" s="218"/>
      <c r="U207" s="259" t="s">
        <v>40</v>
      </c>
      <c r="V207" s="59"/>
      <c r="W207" s="59"/>
      <c r="X207" s="59"/>
      <c r="Y207" s="59"/>
      <c r="Z207" s="59"/>
      <c r="AA207" s="61"/>
      <c r="AT207" s="10" t="s">
        <v>210</v>
      </c>
      <c r="AU207" s="10" t="s">
        <v>82</v>
      </c>
      <c r="AY207" s="10" t="s">
        <v>210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0" t="s">
        <v>82</v>
      </c>
      <c r="BK207" s="136" t="n">
        <f aca="false">L207*K207</f>
        <v>0</v>
      </c>
    </row>
    <row r="208" s="32" customFormat="true" ht="6.75" hidden="false" customHeight="true" outlineLevel="0" collapsed="false">
      <c r="B208" s="62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4"/>
    </row>
  </sheetData>
  <mergeCells count="20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N172:Q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</mergeCells>
  <dataValidations count="2">
    <dataValidation allowBlank="true" error="Povoleny jsou hodnoty K, M." errorStyle="stop" operator="between" showDropDown="false" showErrorMessage="true" showInputMessage="true" sqref="D203:D20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3:U20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7" min="6" style="0" width="9.57"/>
    <col collapsed="false" customWidth="true" hidden="false" outlineLevel="0" max="8" min="8" style="0" width="10.72"/>
    <col collapsed="false" customWidth="true" hidden="false" outlineLevel="0" max="9" min="9" style="0" width="6"/>
    <col collapsed="false" customWidth="true" hidden="false" outlineLevel="0" max="10" min="10" style="0" width="4.43"/>
    <col collapsed="false" customWidth="true" hidden="false" outlineLevel="0" max="11" min="11" style="0" width="9.86"/>
    <col collapsed="false" customWidth="true" hidden="false" outlineLevel="0" max="12" min="12" style="0" width="10.29"/>
    <col collapsed="false" customWidth="true" hidden="false" outlineLevel="0" max="14" min="13" style="0" width="5.15"/>
    <col collapsed="false" customWidth="true" hidden="false" outlineLevel="0" max="15" min="15" style="0" width="1.71"/>
    <col collapsed="false" customWidth="true" hidden="false" outlineLevel="0" max="16" min="16" style="0" width="10.72"/>
    <col collapsed="false" customWidth="true" hidden="false" outlineLevel="0" max="17" min="17" style="0" width="3.57"/>
    <col collapsed="false" customWidth="true" hidden="false" outlineLevel="0" max="18" min="18" style="0" width="1.43"/>
    <col collapsed="false" customWidth="true" hidden="fals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43"/>
    <col collapsed="false" customWidth="true" hidden="true" outlineLevel="0" max="25" min="25" style="0" width="12.86"/>
    <col collapsed="false" customWidth="true" hidden="true" outlineLevel="0" max="26" min="26" style="0" width="9.43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46"/>
      <c r="B1" s="2"/>
      <c r="C1" s="2"/>
      <c r="D1" s="3" t="s">
        <v>1</v>
      </c>
      <c r="E1" s="2"/>
      <c r="F1" s="4" t="s">
        <v>120</v>
      </c>
      <c r="G1" s="4"/>
      <c r="H1" s="147" t="s">
        <v>121</v>
      </c>
      <c r="I1" s="147"/>
      <c r="J1" s="147"/>
      <c r="K1" s="147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46"/>
      <c r="V1" s="14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7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8" t="str">
        <f aca="false">'Rekapitulace stavby'!K6</f>
        <v>Lesní cesta - část Tulink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9"/>
      <c r="R6" s="16"/>
    </row>
    <row r="7" customFormat="false" ht="24.75" hidden="false" customHeight="true" outlineLevel="0" collapsed="false">
      <c r="B7" s="14"/>
      <c r="C7" s="19"/>
      <c r="D7" s="25" t="s">
        <v>126</v>
      </c>
      <c r="E7" s="19"/>
      <c r="F7" s="148" t="s">
        <v>23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9"/>
      <c r="R7" s="16"/>
    </row>
    <row r="8" customFormat="false" ht="24.75" hidden="false" customHeight="true" outlineLevel="0" collapsed="false">
      <c r="B8" s="14"/>
      <c r="C8" s="19"/>
      <c r="D8" s="25" t="s">
        <v>128</v>
      </c>
      <c r="E8" s="19"/>
      <c r="F8" s="148" t="s">
        <v>359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9"/>
      <c r="R8" s="16"/>
    </row>
    <row r="9" s="32" customFormat="true" ht="32.25" hidden="false" customHeight="true" outlineLevel="0" collapsed="false">
      <c r="B9" s="33"/>
      <c r="C9" s="34"/>
      <c r="D9" s="23" t="s">
        <v>360</v>
      </c>
      <c r="E9" s="34"/>
      <c r="F9" s="24" t="s">
        <v>36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0</v>
      </c>
      <c r="E10" s="34"/>
      <c r="F10" s="21"/>
      <c r="G10" s="34"/>
      <c r="H10" s="34"/>
      <c r="I10" s="34"/>
      <c r="J10" s="34"/>
      <c r="K10" s="34"/>
      <c r="L10" s="34"/>
      <c r="M10" s="25" t="s">
        <v>21</v>
      </c>
      <c r="N10" s="34"/>
      <c r="O10" s="21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2</v>
      </c>
      <c r="E11" s="34"/>
      <c r="F11" s="21" t="s">
        <v>23</v>
      </c>
      <c r="G11" s="34"/>
      <c r="H11" s="34"/>
      <c r="I11" s="34"/>
      <c r="J11" s="34"/>
      <c r="K11" s="34"/>
      <c r="L11" s="34"/>
      <c r="M11" s="25" t="s">
        <v>24</v>
      </c>
      <c r="N11" s="34"/>
      <c r="O11" s="149" t="str">
        <f aca="false">'Rekapitulace stavby'!AN8</f>
        <v>13. 10. 2016</v>
      </c>
      <c r="P11" s="149"/>
      <c r="Q11" s="34"/>
      <c r="R11" s="35"/>
    </row>
    <row r="12" s="32" customFormat="true" ht="10.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26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150" t="str">
        <f aca="false">IF('Rekapitulace stavby'!AN10="","",'Rekapitulace stavby'!AN10)</f>
        <v/>
      </c>
      <c r="P13" s="150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1" t="str">
        <f aca="false">IF('Rekapitulace stavby'!E11="","",'Rekapitulace stavby'!E11)</f>
        <v> </v>
      </c>
      <c r="F14" s="34"/>
      <c r="G14" s="34"/>
      <c r="H14" s="34"/>
      <c r="I14" s="34"/>
      <c r="J14" s="34"/>
      <c r="K14" s="34"/>
      <c r="L14" s="34"/>
      <c r="M14" s="25" t="s">
        <v>29</v>
      </c>
      <c r="N14" s="34"/>
      <c r="O14" s="150" t="str">
        <f aca="false">IF('Rekapitulace stavby'!AN11="","",'Rekapitulace stavby'!AN11)</f>
        <v/>
      </c>
      <c r="P14" s="150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0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151" t="str">
        <f aca="false">IF('Rekapitulace stavby'!AN13="","",'Rekapitulace stavby'!AN13)</f>
        <v>Vyplň údaj</v>
      </c>
      <c r="P16" s="15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151" t="str">
        <f aca="false">IF('Rekapitulace stavby'!E14="","",'Rekapitulace stavby'!E14)</f>
        <v>Vyplň údaj</v>
      </c>
      <c r="F17" s="151"/>
      <c r="G17" s="151"/>
      <c r="H17" s="151"/>
      <c r="I17" s="151"/>
      <c r="J17" s="151"/>
      <c r="K17" s="151"/>
      <c r="L17" s="151"/>
      <c r="M17" s="25" t="s">
        <v>29</v>
      </c>
      <c r="N17" s="34"/>
      <c r="O17" s="151" t="str">
        <f aca="false">IF('Rekapitulace stavby'!AN14="","",'Rekapitulace stavby'!AN14)</f>
        <v>Vyplň údaj</v>
      </c>
      <c r="P17" s="15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2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150" t="str">
        <f aca="false">IF('Rekapitulace stavby'!AN16="","",'Rekapitulace stavby'!AN16)</f>
        <v/>
      </c>
      <c r="P19" s="150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17="","",'Rekapitulace stavby'!E17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50" t="str">
        <f aca="false">IF('Rekapitulace stavby'!AN17="","",'Rekapitulace stavby'!AN17)</f>
        <v/>
      </c>
      <c r="P20" s="150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4</v>
      </c>
      <c r="E22" s="34"/>
      <c r="F22" s="34"/>
      <c r="G22" s="34"/>
      <c r="H22" s="34"/>
      <c r="I22" s="34"/>
      <c r="J22" s="34"/>
      <c r="K22" s="34"/>
      <c r="L22" s="34"/>
      <c r="M22" s="25" t="s">
        <v>27</v>
      </c>
      <c r="N22" s="34"/>
      <c r="O22" s="150" t="str">
        <f aca="false">IF('Rekapitulace stavby'!AN19="","",'Rekapitulace stavby'!AN19)</f>
        <v/>
      </c>
      <c r="P22" s="150"/>
      <c r="Q22" s="34"/>
      <c r="R22" s="35"/>
    </row>
    <row r="23" s="32" customFormat="true" ht="18" hidden="false" customHeight="true" outlineLevel="0" collapsed="false">
      <c r="B23" s="33"/>
      <c r="C23" s="34"/>
      <c r="D23" s="34"/>
      <c r="E23" s="21" t="str">
        <f aca="false">IF('Rekapitulace stavby'!E20="","",'Rekapitulace stavby'!E20)</f>
        <v> </v>
      </c>
      <c r="F23" s="34"/>
      <c r="G23" s="34"/>
      <c r="H23" s="34"/>
      <c r="I23" s="34"/>
      <c r="J23" s="34"/>
      <c r="K23" s="34"/>
      <c r="L23" s="34"/>
      <c r="M23" s="25" t="s">
        <v>29</v>
      </c>
      <c r="N23" s="34"/>
      <c r="O23" s="150" t="str">
        <f aca="false">IF('Rekapitulace stavby'!AN20="","",'Rekapitulace stavby'!AN20)</f>
        <v/>
      </c>
      <c r="P23" s="150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4.25" hidden="false" customHeight="true" outlineLevel="0" collapsed="false">
      <c r="B25" s="33"/>
      <c r="C25" s="34"/>
      <c r="D25" s="25" t="s">
        <v>35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20.25" hidden="false" customHeight="true" outlineLevel="0" collapsed="false">
      <c r="B26" s="33"/>
      <c r="C26" s="34"/>
      <c r="D26" s="34"/>
      <c r="E26" s="28"/>
      <c r="F26" s="28"/>
      <c r="G26" s="28"/>
      <c r="H26" s="28"/>
      <c r="I26" s="28"/>
      <c r="J26" s="28"/>
      <c r="K26" s="28"/>
      <c r="L26" s="28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s="32" customFormat="true" ht="6.75" hidden="false" customHeight="true" outlineLevel="0" collapsed="false">
      <c r="B28" s="33"/>
      <c r="C28" s="3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"/>
      <c r="R28" s="35"/>
    </row>
    <row r="29" s="32" customFormat="true" ht="14.25" hidden="false" customHeight="true" outlineLevel="0" collapsed="false">
      <c r="B29" s="33"/>
      <c r="C29" s="34"/>
      <c r="D29" s="152" t="s">
        <v>130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0</f>
        <v>0</v>
      </c>
      <c r="N29" s="31"/>
      <c r="O29" s="31"/>
      <c r="P29" s="31"/>
      <c r="Q29" s="34"/>
      <c r="R29" s="35"/>
    </row>
    <row r="30" s="32" customFormat="true" ht="14.25" hidden="false" customHeight="true" outlineLevel="0" collapsed="false">
      <c r="B30" s="33"/>
      <c r="C30" s="34"/>
      <c r="D30" s="30" t="s">
        <v>114</v>
      </c>
      <c r="E30" s="34"/>
      <c r="F30" s="34"/>
      <c r="G30" s="34"/>
      <c r="H30" s="34"/>
      <c r="I30" s="34"/>
      <c r="J30" s="34"/>
      <c r="K30" s="34"/>
      <c r="L30" s="34"/>
      <c r="M30" s="31" t="n">
        <f aca="false">N95</f>
        <v>0</v>
      </c>
      <c r="N30" s="31"/>
      <c r="O30" s="31"/>
      <c r="P30" s="31"/>
      <c r="Q30" s="34"/>
      <c r="R30" s="35"/>
    </row>
    <row r="31" s="32" customFormat="true" ht="6.7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</row>
    <row r="32" s="32" customFormat="true" ht="24.75" hidden="false" customHeight="true" outlineLevel="0" collapsed="false">
      <c r="B32" s="33"/>
      <c r="C32" s="34"/>
      <c r="D32" s="153" t="s">
        <v>38</v>
      </c>
      <c r="E32" s="34"/>
      <c r="F32" s="34"/>
      <c r="G32" s="34"/>
      <c r="H32" s="34"/>
      <c r="I32" s="34"/>
      <c r="J32" s="34"/>
      <c r="K32" s="34"/>
      <c r="L32" s="34"/>
      <c r="M32" s="154" t="n">
        <f aca="false">ROUND(M29+M30,2)</f>
        <v>0</v>
      </c>
      <c r="N32" s="154"/>
      <c r="O32" s="154"/>
      <c r="P32" s="154"/>
      <c r="Q32" s="34"/>
      <c r="R32" s="35"/>
    </row>
    <row r="33" s="32" customFormat="true" ht="6.75" hidden="false" customHeight="true" outlineLevel="0" collapsed="false">
      <c r="B33" s="33"/>
      <c r="C33" s="3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34"/>
      <c r="R33" s="35"/>
    </row>
    <row r="34" s="32" customFormat="true" ht="14.25" hidden="false" customHeight="true" outlineLevel="0" collapsed="false">
      <c r="B34" s="33"/>
      <c r="C34" s="34"/>
      <c r="D34" s="42" t="s">
        <v>39</v>
      </c>
      <c r="E34" s="42" t="s">
        <v>40</v>
      </c>
      <c r="F34" s="43" t="n">
        <v>0.21</v>
      </c>
      <c r="G34" s="155" t="s">
        <v>41</v>
      </c>
      <c r="H34" s="156" t="n">
        <f aca="false">ROUND((((SUM(BE95:BE102)+SUM(BE122:BE130))+SUM(BE132:BE136))),2)</f>
        <v>0</v>
      </c>
      <c r="I34" s="156"/>
      <c r="J34" s="156"/>
      <c r="K34" s="34"/>
      <c r="L34" s="34"/>
      <c r="M34" s="156" t="n">
        <f aca="false">ROUND(((ROUND((SUM(BE95:BE102)+SUM(BE122:BE130)), 2)*F34)+SUM(BE132:BE136)*F34),2)</f>
        <v>0</v>
      </c>
      <c r="N34" s="156"/>
      <c r="O34" s="156"/>
      <c r="P34" s="156"/>
      <c r="Q34" s="34"/>
      <c r="R34" s="35"/>
    </row>
    <row r="35" s="32" customFormat="true" ht="14.25" hidden="false" customHeight="true" outlineLevel="0" collapsed="false">
      <c r="B35" s="33"/>
      <c r="C35" s="34"/>
      <c r="D35" s="34"/>
      <c r="E35" s="42" t="s">
        <v>42</v>
      </c>
      <c r="F35" s="43" t="n">
        <v>0.15</v>
      </c>
      <c r="G35" s="155" t="s">
        <v>41</v>
      </c>
      <c r="H35" s="156" t="n">
        <f aca="false">ROUND((((SUM(BF95:BF102)+SUM(BF122:BF130))+SUM(BF132:BF136))),2)</f>
        <v>0</v>
      </c>
      <c r="I35" s="156"/>
      <c r="J35" s="156"/>
      <c r="K35" s="34"/>
      <c r="L35" s="34"/>
      <c r="M35" s="156" t="n">
        <f aca="false">ROUND(((ROUND((SUM(BF95:BF102)+SUM(BF122:BF130)), 2)*F35)+SUM(BF132:BF136)*F35),2)</f>
        <v>0</v>
      </c>
      <c r="N35" s="156"/>
      <c r="O35" s="156"/>
      <c r="P35" s="15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3</v>
      </c>
      <c r="F36" s="43" t="n">
        <v>0.21</v>
      </c>
      <c r="G36" s="155" t="s">
        <v>41</v>
      </c>
      <c r="H36" s="156" t="n">
        <f aca="false">ROUND((((SUM(BG95:BG102)+SUM(BG122:BG130))+SUM(BG132:BG136))),2)</f>
        <v>0</v>
      </c>
      <c r="I36" s="156"/>
      <c r="J36" s="156"/>
      <c r="K36" s="34"/>
      <c r="L36" s="34"/>
      <c r="M36" s="156" t="n">
        <v>0</v>
      </c>
      <c r="N36" s="156"/>
      <c r="O36" s="156"/>
      <c r="P36" s="156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4</v>
      </c>
      <c r="F37" s="43" t="n">
        <v>0.15</v>
      </c>
      <c r="G37" s="155" t="s">
        <v>41</v>
      </c>
      <c r="H37" s="156" t="n">
        <f aca="false">ROUND((((SUM(BH95:BH102)+SUM(BH122:BH130))+SUM(BH132:BH136))),2)</f>
        <v>0</v>
      </c>
      <c r="I37" s="156"/>
      <c r="J37" s="156"/>
      <c r="K37" s="34"/>
      <c r="L37" s="34"/>
      <c r="M37" s="156" t="n">
        <v>0</v>
      </c>
      <c r="N37" s="156"/>
      <c r="O37" s="156"/>
      <c r="P37" s="156"/>
      <c r="Q37" s="34"/>
      <c r="R37" s="35"/>
    </row>
    <row r="38" s="32" customFormat="true" ht="14.25" hidden="true" customHeight="true" outlineLevel="0" collapsed="false">
      <c r="B38" s="33"/>
      <c r="C38" s="34"/>
      <c r="D38" s="34"/>
      <c r="E38" s="42" t="s">
        <v>45</v>
      </c>
      <c r="F38" s="43" t="n">
        <v>0</v>
      </c>
      <c r="G38" s="155" t="s">
        <v>41</v>
      </c>
      <c r="H38" s="156" t="n">
        <f aca="false">ROUND((((SUM(BI95:BI102)+SUM(BI122:BI130))+SUM(BI132:BI136))),2)</f>
        <v>0</v>
      </c>
      <c r="I38" s="156"/>
      <c r="J38" s="156"/>
      <c r="K38" s="34"/>
      <c r="L38" s="34"/>
      <c r="M38" s="156" t="n">
        <v>0</v>
      </c>
      <c r="N38" s="156"/>
      <c r="O38" s="156"/>
      <c r="P38" s="156"/>
      <c r="Q38" s="34"/>
      <c r="R38" s="35"/>
    </row>
    <row r="39" s="32" customFormat="true" ht="6.7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24.75" hidden="false" customHeight="true" outlineLevel="0" collapsed="false">
      <c r="B40" s="33"/>
      <c r="C40" s="144"/>
      <c r="D40" s="157" t="s">
        <v>46</v>
      </c>
      <c r="E40" s="84"/>
      <c r="F40" s="84"/>
      <c r="G40" s="158" t="s">
        <v>47</v>
      </c>
      <c r="H40" s="159" t="s">
        <v>48</v>
      </c>
      <c r="I40" s="84"/>
      <c r="J40" s="84"/>
      <c r="K40" s="84"/>
      <c r="L40" s="160" t="n">
        <f aca="false">SUM(M32:M38)</f>
        <v>0</v>
      </c>
      <c r="M40" s="160"/>
      <c r="N40" s="160"/>
      <c r="O40" s="160"/>
      <c r="P40" s="160"/>
      <c r="Q40" s="14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s="32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3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8" t="str">
        <f aca="false">F6</f>
        <v>Lesní cesta - část Tulink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4"/>
      <c r="R78" s="35"/>
    </row>
    <row r="79" customFormat="false" ht="30" hidden="false" customHeight="true" outlineLevel="0" collapsed="false">
      <c r="B79" s="14"/>
      <c r="C79" s="25" t="s">
        <v>126</v>
      </c>
      <c r="D79" s="19"/>
      <c r="E79" s="19"/>
      <c r="F79" s="148" t="s">
        <v>230</v>
      </c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9"/>
      <c r="R79" s="16"/>
    </row>
    <row r="80" customFormat="false" ht="30" hidden="false" customHeight="true" outlineLevel="0" collapsed="false">
      <c r="B80" s="14"/>
      <c r="C80" s="25" t="s">
        <v>128</v>
      </c>
      <c r="D80" s="19"/>
      <c r="E80" s="19"/>
      <c r="F80" s="148" t="s">
        <v>359</v>
      </c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9"/>
      <c r="R80" s="16"/>
    </row>
    <row r="81" s="32" customFormat="true" ht="36.75" hidden="false" customHeight="true" outlineLevel="0" collapsed="false">
      <c r="B81" s="33"/>
      <c r="C81" s="74" t="s">
        <v>360</v>
      </c>
      <c r="D81" s="34"/>
      <c r="E81" s="34"/>
      <c r="F81" s="76" t="str">
        <f aca="false">F9</f>
        <v>SO 192 - Dopravní značení dočasné DIO</v>
      </c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8" hidden="false" customHeight="true" outlineLevel="0" collapsed="false">
      <c r="B83" s="33"/>
      <c r="C83" s="25" t="s">
        <v>22</v>
      </c>
      <c r="D83" s="34"/>
      <c r="E83" s="34"/>
      <c r="F83" s="21" t="str">
        <f aca="false">F11</f>
        <v> </v>
      </c>
      <c r="G83" s="34"/>
      <c r="H83" s="34"/>
      <c r="I83" s="34"/>
      <c r="J83" s="34"/>
      <c r="K83" s="25" t="s">
        <v>24</v>
      </c>
      <c r="L83" s="34"/>
      <c r="M83" s="79" t="str">
        <f aca="false">IF(O11="","",O11)</f>
        <v>13. 10. 2016</v>
      </c>
      <c r="N83" s="79"/>
      <c r="O83" s="79"/>
      <c r="P83" s="79"/>
      <c r="Q83" s="34"/>
      <c r="R83" s="35"/>
    </row>
    <row r="84" s="32" customFormat="true" ht="6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12.75" hidden="false" customHeight="false" outlineLevel="0" collapsed="false">
      <c r="B85" s="33"/>
      <c r="C85" s="25" t="s">
        <v>26</v>
      </c>
      <c r="D85" s="34"/>
      <c r="E85" s="34"/>
      <c r="F85" s="21" t="str">
        <f aca="false">E14</f>
        <v> </v>
      </c>
      <c r="G85" s="34"/>
      <c r="H85" s="34"/>
      <c r="I85" s="34"/>
      <c r="J85" s="34"/>
      <c r="K85" s="25" t="s">
        <v>32</v>
      </c>
      <c r="L85" s="34"/>
      <c r="M85" s="150" t="str">
        <f aca="false">E20</f>
        <v> </v>
      </c>
      <c r="N85" s="150"/>
      <c r="O85" s="150"/>
      <c r="P85" s="150"/>
      <c r="Q85" s="150"/>
      <c r="R85" s="35"/>
    </row>
    <row r="86" s="32" customFormat="true" ht="14.25" hidden="false" customHeight="true" outlineLevel="0" collapsed="false">
      <c r="B86" s="33"/>
      <c r="C86" s="25" t="s">
        <v>30</v>
      </c>
      <c r="D86" s="34"/>
      <c r="E86" s="34"/>
      <c r="F86" s="21" t="str">
        <f aca="false">IF(E17="","",E17)</f>
        <v>Vyplň údaj</v>
      </c>
      <c r="G86" s="34"/>
      <c r="H86" s="34"/>
      <c r="I86" s="34"/>
      <c r="J86" s="34"/>
      <c r="K86" s="25" t="s">
        <v>34</v>
      </c>
      <c r="L86" s="34"/>
      <c r="M86" s="150" t="str">
        <f aca="false">E23</f>
        <v> </v>
      </c>
      <c r="N86" s="150"/>
      <c r="O86" s="150"/>
      <c r="P86" s="150"/>
      <c r="Q86" s="150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61" t="s">
        <v>132</v>
      </c>
      <c r="D88" s="161"/>
      <c r="E88" s="161"/>
      <c r="F88" s="161"/>
      <c r="G88" s="161"/>
      <c r="H88" s="144"/>
      <c r="I88" s="144"/>
      <c r="J88" s="144"/>
      <c r="K88" s="144"/>
      <c r="L88" s="144"/>
      <c r="M88" s="144"/>
      <c r="N88" s="161" t="s">
        <v>133</v>
      </c>
      <c r="O88" s="161"/>
      <c r="P88" s="161"/>
      <c r="Q88" s="161"/>
      <c r="R88" s="35"/>
    </row>
    <row r="89" s="32" customFormat="true" ht="9.7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</row>
    <row r="90" s="32" customFormat="true" ht="29.25" hidden="false" customHeight="true" outlineLevel="0" collapsed="false">
      <c r="B90" s="33"/>
      <c r="C90" s="162" t="s">
        <v>13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94" t="n">
        <f aca="false">N122</f>
        <v>0</v>
      </c>
      <c r="O90" s="94"/>
      <c r="P90" s="94"/>
      <c r="Q90" s="94"/>
      <c r="R90" s="35"/>
      <c r="AU90" s="10" t="s">
        <v>135</v>
      </c>
    </row>
    <row r="91" s="163" customFormat="true" ht="24.75" hidden="false" customHeight="true" outlineLevel="0" collapsed="false">
      <c r="B91" s="164"/>
      <c r="C91" s="165"/>
      <c r="D91" s="166" t="s">
        <v>136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67" t="n">
        <f aca="false">N123</f>
        <v>0</v>
      </c>
      <c r="O91" s="167"/>
      <c r="P91" s="167"/>
      <c r="Q91" s="167"/>
      <c r="R91" s="168"/>
    </row>
    <row r="92" s="169" customFormat="true" ht="19.5" hidden="false" customHeight="true" outlineLevel="0" collapsed="false">
      <c r="B92" s="170"/>
      <c r="C92" s="116"/>
      <c r="D92" s="131" t="s">
        <v>234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24</f>
        <v>0</v>
      </c>
      <c r="O92" s="118"/>
      <c r="P92" s="118"/>
      <c r="Q92" s="118"/>
      <c r="R92" s="171"/>
    </row>
    <row r="93" s="163" customFormat="true" ht="21.75" hidden="false" customHeight="true" outlineLevel="0" collapsed="false">
      <c r="B93" s="164"/>
      <c r="C93" s="165"/>
      <c r="D93" s="166" t="s">
        <v>139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72" t="n">
        <f aca="false">N131</f>
        <v>0</v>
      </c>
      <c r="O93" s="172"/>
      <c r="P93" s="172"/>
      <c r="Q93" s="172"/>
      <c r="R93" s="168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162" t="s">
        <v>140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3" t="n">
        <f aca="false">ROUND(N96+N97+N98+N99+N100+N101,2)</f>
        <v>0</v>
      </c>
      <c r="O95" s="173"/>
      <c r="P95" s="173"/>
      <c r="Q95" s="173"/>
      <c r="R95" s="35"/>
      <c r="T95" s="174"/>
      <c r="U95" s="175" t="s">
        <v>39</v>
      </c>
    </row>
    <row r="96" s="32" customFormat="true" ht="18" hidden="false" customHeight="true" outlineLevel="0" collapsed="false">
      <c r="B96" s="176"/>
      <c r="C96" s="177"/>
      <c r="D96" s="137" t="s">
        <v>141</v>
      </c>
      <c r="E96" s="137"/>
      <c r="F96" s="137"/>
      <c r="G96" s="137"/>
      <c r="H96" s="137"/>
      <c r="I96" s="177"/>
      <c r="J96" s="177"/>
      <c r="K96" s="177"/>
      <c r="L96" s="177"/>
      <c r="M96" s="177"/>
      <c r="N96" s="132" t="n">
        <f aca="false">ROUND(N90*T96,2)</f>
        <v>0</v>
      </c>
      <c r="O96" s="132"/>
      <c r="P96" s="132"/>
      <c r="Q96" s="132"/>
      <c r="R96" s="178"/>
      <c r="S96" s="177"/>
      <c r="T96" s="179"/>
      <c r="U96" s="180" t="s">
        <v>40</v>
      </c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2" t="s">
        <v>109</v>
      </c>
      <c r="AZ96" s="181"/>
      <c r="BA96" s="181"/>
      <c r="BB96" s="181"/>
      <c r="BC96" s="181"/>
      <c r="BD96" s="181"/>
      <c r="BE96" s="183" t="n">
        <f aca="false">IF(U96="základní",N96,0)</f>
        <v>0</v>
      </c>
      <c r="BF96" s="183" t="n">
        <f aca="false">IF(U96="snížená",N96,0)</f>
        <v>0</v>
      </c>
      <c r="BG96" s="183" t="n">
        <f aca="false">IF(U96="zákl. přenesená",N96,0)</f>
        <v>0</v>
      </c>
      <c r="BH96" s="183" t="n">
        <f aca="false">IF(U96="sníž. přenesená",N96,0)</f>
        <v>0</v>
      </c>
      <c r="BI96" s="183" t="n">
        <f aca="false">IF(U96="nulová",N96,0)</f>
        <v>0</v>
      </c>
      <c r="BJ96" s="182" t="s">
        <v>82</v>
      </c>
      <c r="BK96" s="181"/>
      <c r="BL96" s="181"/>
      <c r="BM96" s="181"/>
    </row>
    <row r="97" s="32" customFormat="true" ht="18" hidden="false" customHeight="true" outlineLevel="0" collapsed="false">
      <c r="B97" s="176"/>
      <c r="C97" s="177"/>
      <c r="D97" s="137" t="s">
        <v>142</v>
      </c>
      <c r="E97" s="137"/>
      <c r="F97" s="137"/>
      <c r="G97" s="137"/>
      <c r="H97" s="137"/>
      <c r="I97" s="177"/>
      <c r="J97" s="177"/>
      <c r="K97" s="177"/>
      <c r="L97" s="177"/>
      <c r="M97" s="177"/>
      <c r="N97" s="132" t="n">
        <f aca="false">ROUND(N90*T97,2)</f>
        <v>0</v>
      </c>
      <c r="O97" s="132"/>
      <c r="P97" s="132"/>
      <c r="Q97" s="132"/>
      <c r="R97" s="178"/>
      <c r="S97" s="177"/>
      <c r="T97" s="179"/>
      <c r="U97" s="180" t="s">
        <v>40</v>
      </c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2" t="s">
        <v>109</v>
      </c>
      <c r="AZ97" s="181"/>
      <c r="BA97" s="181"/>
      <c r="BB97" s="181"/>
      <c r="BC97" s="181"/>
      <c r="BD97" s="181"/>
      <c r="BE97" s="183" t="n">
        <f aca="false">IF(U97="základní",N97,0)</f>
        <v>0</v>
      </c>
      <c r="BF97" s="183" t="n">
        <f aca="false">IF(U97="snížená",N97,0)</f>
        <v>0</v>
      </c>
      <c r="BG97" s="183" t="n">
        <f aca="false">IF(U97="zákl. přenesená",N97,0)</f>
        <v>0</v>
      </c>
      <c r="BH97" s="183" t="n">
        <f aca="false">IF(U97="sníž. přenesená",N97,0)</f>
        <v>0</v>
      </c>
      <c r="BI97" s="183" t="n">
        <f aca="false">IF(U97="nulová",N97,0)</f>
        <v>0</v>
      </c>
      <c r="BJ97" s="182" t="s">
        <v>82</v>
      </c>
      <c r="BK97" s="181"/>
      <c r="BL97" s="181"/>
      <c r="BM97" s="181"/>
    </row>
    <row r="98" s="32" customFormat="true" ht="18" hidden="false" customHeight="true" outlineLevel="0" collapsed="false">
      <c r="B98" s="176"/>
      <c r="C98" s="177"/>
      <c r="D98" s="137" t="s">
        <v>143</v>
      </c>
      <c r="E98" s="137"/>
      <c r="F98" s="137"/>
      <c r="G98" s="137"/>
      <c r="H98" s="137"/>
      <c r="I98" s="177"/>
      <c r="J98" s="177"/>
      <c r="K98" s="177"/>
      <c r="L98" s="177"/>
      <c r="M98" s="177"/>
      <c r="N98" s="132" t="n">
        <f aca="false">ROUND(N90*T98,2)</f>
        <v>0</v>
      </c>
      <c r="O98" s="132"/>
      <c r="P98" s="132"/>
      <c r="Q98" s="132"/>
      <c r="R98" s="178"/>
      <c r="S98" s="177"/>
      <c r="T98" s="179"/>
      <c r="U98" s="180" t="s">
        <v>40</v>
      </c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2" t="s">
        <v>109</v>
      </c>
      <c r="AZ98" s="181"/>
      <c r="BA98" s="181"/>
      <c r="BB98" s="181"/>
      <c r="BC98" s="181"/>
      <c r="BD98" s="181"/>
      <c r="BE98" s="183" t="n">
        <f aca="false">IF(U98="základní",N98,0)</f>
        <v>0</v>
      </c>
      <c r="BF98" s="183" t="n">
        <f aca="false">IF(U98="snížená",N98,0)</f>
        <v>0</v>
      </c>
      <c r="BG98" s="183" t="n">
        <f aca="false">IF(U98="zákl. přenesená",N98,0)</f>
        <v>0</v>
      </c>
      <c r="BH98" s="183" t="n">
        <f aca="false">IF(U98="sníž. přenesená",N98,0)</f>
        <v>0</v>
      </c>
      <c r="BI98" s="183" t="n">
        <f aca="false">IF(U98="nulová",N98,0)</f>
        <v>0</v>
      </c>
      <c r="BJ98" s="182" t="s">
        <v>82</v>
      </c>
      <c r="BK98" s="181"/>
      <c r="BL98" s="181"/>
      <c r="BM98" s="181"/>
    </row>
    <row r="99" s="32" customFormat="true" ht="18" hidden="false" customHeight="true" outlineLevel="0" collapsed="false">
      <c r="B99" s="176"/>
      <c r="C99" s="177"/>
      <c r="D99" s="137" t="s">
        <v>144</v>
      </c>
      <c r="E99" s="137"/>
      <c r="F99" s="137"/>
      <c r="G99" s="137"/>
      <c r="H99" s="137"/>
      <c r="I99" s="177"/>
      <c r="J99" s="177"/>
      <c r="K99" s="177"/>
      <c r="L99" s="177"/>
      <c r="M99" s="177"/>
      <c r="N99" s="132" t="n">
        <f aca="false">ROUND(N90*T99,2)</f>
        <v>0</v>
      </c>
      <c r="O99" s="132"/>
      <c r="P99" s="132"/>
      <c r="Q99" s="132"/>
      <c r="R99" s="178"/>
      <c r="S99" s="177"/>
      <c r="T99" s="179"/>
      <c r="U99" s="180" t="s">
        <v>40</v>
      </c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2" t="s">
        <v>109</v>
      </c>
      <c r="AZ99" s="181"/>
      <c r="BA99" s="181"/>
      <c r="BB99" s="181"/>
      <c r="BC99" s="181"/>
      <c r="BD99" s="181"/>
      <c r="BE99" s="183" t="n">
        <f aca="false">IF(U99="základní",N99,0)</f>
        <v>0</v>
      </c>
      <c r="BF99" s="183" t="n">
        <f aca="false">IF(U99="snížená",N99,0)</f>
        <v>0</v>
      </c>
      <c r="BG99" s="183" t="n">
        <f aca="false">IF(U99="zákl. přenesená",N99,0)</f>
        <v>0</v>
      </c>
      <c r="BH99" s="183" t="n">
        <f aca="false">IF(U99="sníž. přenesená",N99,0)</f>
        <v>0</v>
      </c>
      <c r="BI99" s="183" t="n">
        <f aca="false">IF(U99="nulová",N99,0)</f>
        <v>0</v>
      </c>
      <c r="BJ99" s="182" t="s">
        <v>82</v>
      </c>
      <c r="BK99" s="181"/>
      <c r="BL99" s="181"/>
      <c r="BM99" s="181"/>
    </row>
    <row r="100" s="32" customFormat="true" ht="18" hidden="false" customHeight="true" outlineLevel="0" collapsed="false">
      <c r="B100" s="176"/>
      <c r="C100" s="177"/>
      <c r="D100" s="137" t="s">
        <v>145</v>
      </c>
      <c r="E100" s="137"/>
      <c r="F100" s="137"/>
      <c r="G100" s="137"/>
      <c r="H100" s="137"/>
      <c r="I100" s="177"/>
      <c r="J100" s="177"/>
      <c r="K100" s="177"/>
      <c r="L100" s="177"/>
      <c r="M100" s="177"/>
      <c r="N100" s="132" t="n">
        <f aca="false">ROUND(N90*T100,2)</f>
        <v>0</v>
      </c>
      <c r="O100" s="132"/>
      <c r="P100" s="132"/>
      <c r="Q100" s="132"/>
      <c r="R100" s="178"/>
      <c r="S100" s="177"/>
      <c r="T100" s="179"/>
      <c r="U100" s="180" t="s">
        <v>40</v>
      </c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2" t="s">
        <v>109</v>
      </c>
      <c r="AZ100" s="181"/>
      <c r="BA100" s="181"/>
      <c r="BB100" s="181"/>
      <c r="BC100" s="181"/>
      <c r="BD100" s="181"/>
      <c r="BE100" s="183" t="n">
        <f aca="false">IF(U100="základní",N100,0)</f>
        <v>0</v>
      </c>
      <c r="BF100" s="183" t="n">
        <f aca="false">IF(U100="snížená",N100,0)</f>
        <v>0</v>
      </c>
      <c r="BG100" s="183" t="n">
        <f aca="false">IF(U100="zákl. přenesená",N100,0)</f>
        <v>0</v>
      </c>
      <c r="BH100" s="183" t="n">
        <f aca="false">IF(U100="sníž. přenesená",N100,0)</f>
        <v>0</v>
      </c>
      <c r="BI100" s="183" t="n">
        <f aca="false">IF(U100="nulová",N100,0)</f>
        <v>0</v>
      </c>
      <c r="BJ100" s="182" t="s">
        <v>82</v>
      </c>
      <c r="BK100" s="181"/>
      <c r="BL100" s="181"/>
      <c r="BM100" s="181"/>
    </row>
    <row r="101" s="32" customFormat="true" ht="18" hidden="false" customHeight="true" outlineLevel="0" collapsed="false">
      <c r="B101" s="176"/>
      <c r="C101" s="177"/>
      <c r="D101" s="184" t="s">
        <v>146</v>
      </c>
      <c r="E101" s="177"/>
      <c r="F101" s="177"/>
      <c r="G101" s="177"/>
      <c r="H101" s="177"/>
      <c r="I101" s="177"/>
      <c r="J101" s="177"/>
      <c r="K101" s="177"/>
      <c r="L101" s="177"/>
      <c r="M101" s="177"/>
      <c r="N101" s="132" t="n">
        <f aca="false">ROUND(N90*T101,2)</f>
        <v>0</v>
      </c>
      <c r="O101" s="132"/>
      <c r="P101" s="132"/>
      <c r="Q101" s="132"/>
      <c r="R101" s="178"/>
      <c r="S101" s="177"/>
      <c r="T101" s="185"/>
      <c r="U101" s="186" t="s">
        <v>40</v>
      </c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2" t="s">
        <v>147</v>
      </c>
      <c r="AZ101" s="181"/>
      <c r="BA101" s="181"/>
      <c r="BB101" s="181"/>
      <c r="BC101" s="181"/>
      <c r="BD101" s="181"/>
      <c r="BE101" s="183" t="n">
        <f aca="false">IF(U101="základní",N101,0)</f>
        <v>0</v>
      </c>
      <c r="BF101" s="183" t="n">
        <f aca="false">IF(U101="snížená",N101,0)</f>
        <v>0</v>
      </c>
      <c r="BG101" s="183" t="n">
        <f aca="false">IF(U101="zákl. přenesená",N101,0)</f>
        <v>0</v>
      </c>
      <c r="BH101" s="183" t="n">
        <f aca="false">IF(U101="sníž. přenesená",N101,0)</f>
        <v>0</v>
      </c>
      <c r="BI101" s="183" t="n">
        <f aca="false">IF(U101="nulová",N101,0)</f>
        <v>0</v>
      </c>
      <c r="BJ101" s="182" t="s">
        <v>82</v>
      </c>
      <c r="BK101" s="181"/>
      <c r="BL101" s="181"/>
      <c r="BM101" s="181"/>
    </row>
    <row r="102" s="32" customFormat="true" ht="12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43" t="s">
        <v>119</v>
      </c>
      <c r="D103" s="144"/>
      <c r="E103" s="144"/>
      <c r="F103" s="144"/>
      <c r="G103" s="144"/>
      <c r="H103" s="144"/>
      <c r="I103" s="144"/>
      <c r="J103" s="144"/>
      <c r="K103" s="144"/>
      <c r="L103" s="145" t="n">
        <f aca="false">ROUND(SUM(N90+N95),2)</f>
        <v>0</v>
      </c>
      <c r="M103" s="145"/>
      <c r="N103" s="145"/>
      <c r="O103" s="145"/>
      <c r="P103" s="145"/>
      <c r="Q103" s="145"/>
      <c r="R103" s="35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48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8</v>
      </c>
      <c r="D111" s="34"/>
      <c r="E111" s="34"/>
      <c r="F111" s="148" t="str">
        <f aca="false">F6</f>
        <v>Lesní cesta - část Tulinka</v>
      </c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34"/>
      <c r="R111" s="35"/>
    </row>
    <row r="112" customFormat="false" ht="30" hidden="false" customHeight="true" outlineLevel="0" collapsed="false">
      <c r="B112" s="14"/>
      <c r="C112" s="25" t="s">
        <v>126</v>
      </c>
      <c r="D112" s="19"/>
      <c r="E112" s="19"/>
      <c r="F112" s="148" t="s">
        <v>230</v>
      </c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9"/>
      <c r="R112" s="16"/>
    </row>
    <row r="113" customFormat="false" ht="30" hidden="false" customHeight="true" outlineLevel="0" collapsed="false">
      <c r="B113" s="14"/>
      <c r="C113" s="25" t="s">
        <v>128</v>
      </c>
      <c r="D113" s="19"/>
      <c r="E113" s="19"/>
      <c r="F113" s="148" t="s">
        <v>359</v>
      </c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9"/>
      <c r="R113" s="16"/>
    </row>
    <row r="114" s="32" customFormat="true" ht="36.75" hidden="false" customHeight="true" outlineLevel="0" collapsed="false">
      <c r="B114" s="33"/>
      <c r="C114" s="74" t="s">
        <v>360</v>
      </c>
      <c r="D114" s="34"/>
      <c r="E114" s="34"/>
      <c r="F114" s="76" t="str">
        <f aca="false">F9</f>
        <v>SO 192 - Dopravní značení dočasné DIO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2</v>
      </c>
      <c r="D116" s="34"/>
      <c r="E116" s="34"/>
      <c r="F116" s="21" t="str">
        <f aca="false">F11</f>
        <v> </v>
      </c>
      <c r="G116" s="34"/>
      <c r="H116" s="34"/>
      <c r="I116" s="34"/>
      <c r="J116" s="34"/>
      <c r="K116" s="25" t="s">
        <v>24</v>
      </c>
      <c r="L116" s="34"/>
      <c r="M116" s="79" t="str">
        <f aca="false">IF(O11="","",O11)</f>
        <v>13. 10. 2016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.75" hidden="false" customHeight="false" outlineLevel="0" collapsed="false">
      <c r="B118" s="33"/>
      <c r="C118" s="25" t="s">
        <v>26</v>
      </c>
      <c r="D118" s="34"/>
      <c r="E118" s="34"/>
      <c r="F118" s="21" t="str">
        <f aca="false">E14</f>
        <v> </v>
      </c>
      <c r="G118" s="34"/>
      <c r="H118" s="34"/>
      <c r="I118" s="34"/>
      <c r="J118" s="34"/>
      <c r="K118" s="25" t="s">
        <v>32</v>
      </c>
      <c r="L118" s="34"/>
      <c r="M118" s="150" t="str">
        <f aca="false">E20</f>
        <v> </v>
      </c>
      <c r="N118" s="150"/>
      <c r="O118" s="150"/>
      <c r="P118" s="150"/>
      <c r="Q118" s="150"/>
      <c r="R118" s="35"/>
    </row>
    <row r="119" s="32" customFormat="true" ht="14.25" hidden="false" customHeight="true" outlineLevel="0" collapsed="false">
      <c r="B119" s="33"/>
      <c r="C119" s="25" t="s">
        <v>30</v>
      </c>
      <c r="D119" s="34"/>
      <c r="E119" s="34"/>
      <c r="F119" s="21" t="str">
        <f aca="false">IF(E17="","",E17)</f>
        <v>Vyplň údaj</v>
      </c>
      <c r="G119" s="34"/>
      <c r="H119" s="34"/>
      <c r="I119" s="34"/>
      <c r="J119" s="34"/>
      <c r="K119" s="25" t="s">
        <v>34</v>
      </c>
      <c r="L119" s="34"/>
      <c r="M119" s="150" t="str">
        <f aca="false">E23</f>
        <v> </v>
      </c>
      <c r="N119" s="150"/>
      <c r="O119" s="150"/>
      <c r="P119" s="150"/>
      <c r="Q119" s="150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87" customFormat="true" ht="29.25" hidden="false" customHeight="true" outlineLevel="0" collapsed="false">
      <c r="B121" s="188"/>
      <c r="C121" s="189" t="s">
        <v>149</v>
      </c>
      <c r="D121" s="190" t="s">
        <v>150</v>
      </c>
      <c r="E121" s="190" t="s">
        <v>57</v>
      </c>
      <c r="F121" s="190" t="s">
        <v>151</v>
      </c>
      <c r="G121" s="190"/>
      <c r="H121" s="190"/>
      <c r="I121" s="190"/>
      <c r="J121" s="190" t="s">
        <v>152</v>
      </c>
      <c r="K121" s="190" t="s">
        <v>153</v>
      </c>
      <c r="L121" s="191" t="s">
        <v>154</v>
      </c>
      <c r="M121" s="191"/>
      <c r="N121" s="192" t="s">
        <v>133</v>
      </c>
      <c r="O121" s="192"/>
      <c r="P121" s="192"/>
      <c r="Q121" s="192"/>
      <c r="R121" s="193"/>
      <c r="T121" s="87" t="s">
        <v>155</v>
      </c>
      <c r="U121" s="88" t="s">
        <v>39</v>
      </c>
      <c r="V121" s="88" t="s">
        <v>156</v>
      </c>
      <c r="W121" s="88" t="s">
        <v>157</v>
      </c>
      <c r="X121" s="88" t="s">
        <v>158</v>
      </c>
      <c r="Y121" s="88" t="s">
        <v>159</v>
      </c>
      <c r="Z121" s="88" t="s">
        <v>160</v>
      </c>
      <c r="AA121" s="89" t="s">
        <v>161</v>
      </c>
    </row>
    <row r="122" s="32" customFormat="true" ht="29.25" hidden="false" customHeight="true" outlineLevel="0" collapsed="false">
      <c r="B122" s="33"/>
      <c r="C122" s="91" t="s">
        <v>130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94" t="n">
        <f aca="false">BK122</f>
        <v>0</v>
      </c>
      <c r="O122" s="194"/>
      <c r="P122" s="194"/>
      <c r="Q122" s="194"/>
      <c r="R122" s="35"/>
      <c r="T122" s="90"/>
      <c r="U122" s="54"/>
      <c r="V122" s="54"/>
      <c r="W122" s="195" t="n">
        <f aca="false">W123+W131</f>
        <v>0</v>
      </c>
      <c r="X122" s="54"/>
      <c r="Y122" s="195" t="n">
        <f aca="false">Y123+Y131</f>
        <v>0</v>
      </c>
      <c r="Z122" s="54"/>
      <c r="AA122" s="196" t="n">
        <f aca="false">AA123+AA131</f>
        <v>0</v>
      </c>
      <c r="AT122" s="10" t="s">
        <v>74</v>
      </c>
      <c r="AU122" s="10" t="s">
        <v>135</v>
      </c>
      <c r="BK122" s="197" t="n">
        <f aca="false">BK123+BK131</f>
        <v>0</v>
      </c>
    </row>
    <row r="123" s="198" customFormat="true" ht="36.75" hidden="false" customHeight="true" outlineLevel="0" collapsed="false">
      <c r="B123" s="199"/>
      <c r="C123" s="200"/>
      <c r="D123" s="201" t="s">
        <v>136</v>
      </c>
      <c r="E123" s="201"/>
      <c r="F123" s="201"/>
      <c r="G123" s="201"/>
      <c r="H123" s="201"/>
      <c r="I123" s="201"/>
      <c r="J123" s="201"/>
      <c r="K123" s="201"/>
      <c r="L123" s="201"/>
      <c r="M123" s="201"/>
      <c r="N123" s="172" t="n">
        <f aca="false">BK123</f>
        <v>0</v>
      </c>
      <c r="O123" s="172"/>
      <c r="P123" s="172"/>
      <c r="Q123" s="172"/>
      <c r="R123" s="202"/>
      <c r="T123" s="203"/>
      <c r="U123" s="200"/>
      <c r="V123" s="200"/>
      <c r="W123" s="204" t="n">
        <f aca="false">W124</f>
        <v>0</v>
      </c>
      <c r="X123" s="200"/>
      <c r="Y123" s="204" t="n">
        <f aca="false">Y124</f>
        <v>0</v>
      </c>
      <c r="Z123" s="200"/>
      <c r="AA123" s="205" t="n">
        <f aca="false">AA124</f>
        <v>0</v>
      </c>
      <c r="AR123" s="206" t="s">
        <v>82</v>
      </c>
      <c r="AT123" s="207" t="s">
        <v>74</v>
      </c>
      <c r="AU123" s="207" t="s">
        <v>75</v>
      </c>
      <c r="AY123" s="206" t="s">
        <v>162</v>
      </c>
      <c r="BK123" s="208" t="n">
        <f aca="false">BK124</f>
        <v>0</v>
      </c>
    </row>
    <row r="124" s="198" customFormat="true" ht="19.5" hidden="false" customHeight="true" outlineLevel="0" collapsed="false">
      <c r="B124" s="199"/>
      <c r="C124" s="200"/>
      <c r="D124" s="209" t="s">
        <v>234</v>
      </c>
      <c r="E124" s="209"/>
      <c r="F124" s="209"/>
      <c r="G124" s="209"/>
      <c r="H124" s="209"/>
      <c r="I124" s="209"/>
      <c r="J124" s="209"/>
      <c r="K124" s="209"/>
      <c r="L124" s="209"/>
      <c r="M124" s="209"/>
      <c r="N124" s="210" t="n">
        <f aca="false">BK124</f>
        <v>0</v>
      </c>
      <c r="O124" s="210"/>
      <c r="P124" s="210"/>
      <c r="Q124" s="210"/>
      <c r="R124" s="202"/>
      <c r="T124" s="203"/>
      <c r="U124" s="200"/>
      <c r="V124" s="200"/>
      <c r="W124" s="204" t="n">
        <f aca="false">SUM(W125:W130)</f>
        <v>0</v>
      </c>
      <c r="X124" s="200"/>
      <c r="Y124" s="204" t="n">
        <f aca="false">SUM(Y125:Y130)</f>
        <v>0</v>
      </c>
      <c r="Z124" s="200"/>
      <c r="AA124" s="205" t="n">
        <f aca="false">SUM(AA125:AA130)</f>
        <v>0</v>
      </c>
      <c r="AR124" s="206" t="s">
        <v>82</v>
      </c>
      <c r="AT124" s="207" t="s">
        <v>74</v>
      </c>
      <c r="AU124" s="207" t="s">
        <v>82</v>
      </c>
      <c r="AY124" s="206" t="s">
        <v>162</v>
      </c>
      <c r="BK124" s="208" t="n">
        <f aca="false">SUM(BK125:BK130)</f>
        <v>0</v>
      </c>
    </row>
    <row r="125" s="32" customFormat="true" ht="28.5" hidden="false" customHeight="true" outlineLevel="0" collapsed="false">
      <c r="B125" s="176"/>
      <c r="C125" s="211" t="s">
        <v>87</v>
      </c>
      <c r="D125" s="211" t="s">
        <v>163</v>
      </c>
      <c r="E125" s="212" t="s">
        <v>362</v>
      </c>
      <c r="F125" s="213" t="s">
        <v>363</v>
      </c>
      <c r="G125" s="213"/>
      <c r="H125" s="213"/>
      <c r="I125" s="213"/>
      <c r="J125" s="214" t="s">
        <v>309</v>
      </c>
      <c r="K125" s="215" t="n">
        <v>8</v>
      </c>
      <c r="L125" s="216" t="n">
        <v>0</v>
      </c>
      <c r="M125" s="216"/>
      <c r="N125" s="217" t="n">
        <f aca="false">ROUND(L125*K125,2)</f>
        <v>0</v>
      </c>
      <c r="O125" s="217"/>
      <c r="P125" s="217"/>
      <c r="Q125" s="217"/>
      <c r="R125" s="178"/>
      <c r="T125" s="218"/>
      <c r="U125" s="44" t="s">
        <v>40</v>
      </c>
      <c r="V125" s="34"/>
      <c r="W125" s="219" t="n">
        <f aca="false">V125*K125</f>
        <v>0</v>
      </c>
      <c r="X125" s="219" t="n">
        <v>0</v>
      </c>
      <c r="Y125" s="219" t="n">
        <f aca="false">X125*K125</f>
        <v>0</v>
      </c>
      <c r="Z125" s="219" t="n">
        <v>0</v>
      </c>
      <c r="AA125" s="220" t="n">
        <f aca="false">Z125*K125</f>
        <v>0</v>
      </c>
      <c r="AR125" s="10" t="s">
        <v>167</v>
      </c>
      <c r="AT125" s="10" t="s">
        <v>163</v>
      </c>
      <c r="AU125" s="10" t="s">
        <v>87</v>
      </c>
      <c r="AY125" s="10" t="s">
        <v>162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82</v>
      </c>
      <c r="BK125" s="136" t="n">
        <f aca="false">ROUND(L125*K125,2)</f>
        <v>0</v>
      </c>
      <c r="BL125" s="10" t="s">
        <v>167</v>
      </c>
      <c r="BM125" s="10" t="s">
        <v>364</v>
      </c>
    </row>
    <row r="126" s="221" customFormat="true" ht="28.5" hidden="false" customHeight="true" outlineLevel="0" collapsed="false">
      <c r="B126" s="222"/>
      <c r="C126" s="223"/>
      <c r="D126" s="223"/>
      <c r="E126" s="224"/>
      <c r="F126" s="225" t="s">
        <v>365</v>
      </c>
      <c r="G126" s="225"/>
      <c r="H126" s="225"/>
      <c r="I126" s="225"/>
      <c r="J126" s="223"/>
      <c r="K126" s="224"/>
      <c r="L126" s="223"/>
      <c r="M126" s="223"/>
      <c r="N126" s="223"/>
      <c r="O126" s="223"/>
      <c r="P126" s="223"/>
      <c r="Q126" s="223"/>
      <c r="R126" s="226"/>
      <c r="T126" s="227"/>
      <c r="U126" s="223"/>
      <c r="V126" s="223"/>
      <c r="W126" s="223"/>
      <c r="X126" s="223"/>
      <c r="Y126" s="223"/>
      <c r="Z126" s="223"/>
      <c r="AA126" s="228"/>
      <c r="AT126" s="229" t="s">
        <v>170</v>
      </c>
      <c r="AU126" s="229" t="s">
        <v>87</v>
      </c>
      <c r="AV126" s="221" t="s">
        <v>82</v>
      </c>
      <c r="AW126" s="221" t="s">
        <v>33</v>
      </c>
      <c r="AX126" s="221" t="s">
        <v>75</v>
      </c>
      <c r="AY126" s="229" t="s">
        <v>162</v>
      </c>
    </row>
    <row r="127" s="230" customFormat="true" ht="20.25" hidden="false" customHeight="true" outlineLevel="0" collapsed="false">
      <c r="B127" s="231"/>
      <c r="C127" s="232"/>
      <c r="D127" s="232"/>
      <c r="E127" s="233"/>
      <c r="F127" s="234" t="s">
        <v>167</v>
      </c>
      <c r="G127" s="234"/>
      <c r="H127" s="234"/>
      <c r="I127" s="234"/>
      <c r="J127" s="232"/>
      <c r="K127" s="235" t="n">
        <v>4</v>
      </c>
      <c r="L127" s="232"/>
      <c r="M127" s="232"/>
      <c r="N127" s="232"/>
      <c r="O127" s="232"/>
      <c r="P127" s="232"/>
      <c r="Q127" s="232"/>
      <c r="R127" s="236"/>
      <c r="T127" s="237"/>
      <c r="U127" s="232"/>
      <c r="V127" s="232"/>
      <c r="W127" s="232"/>
      <c r="X127" s="232"/>
      <c r="Y127" s="232"/>
      <c r="Z127" s="232"/>
      <c r="AA127" s="238"/>
      <c r="AT127" s="239" t="s">
        <v>170</v>
      </c>
      <c r="AU127" s="239" t="s">
        <v>87</v>
      </c>
      <c r="AV127" s="230" t="s">
        <v>87</v>
      </c>
      <c r="AW127" s="230" t="s">
        <v>33</v>
      </c>
      <c r="AX127" s="230" t="s">
        <v>75</v>
      </c>
      <c r="AY127" s="239" t="s">
        <v>162</v>
      </c>
    </row>
    <row r="128" s="221" customFormat="true" ht="28.5" hidden="false" customHeight="true" outlineLevel="0" collapsed="false">
      <c r="B128" s="222"/>
      <c r="C128" s="223"/>
      <c r="D128" s="223"/>
      <c r="E128" s="224"/>
      <c r="F128" s="260" t="s">
        <v>366</v>
      </c>
      <c r="G128" s="260"/>
      <c r="H128" s="260"/>
      <c r="I128" s="260"/>
      <c r="J128" s="223"/>
      <c r="K128" s="224"/>
      <c r="L128" s="223"/>
      <c r="M128" s="223"/>
      <c r="N128" s="223"/>
      <c r="O128" s="223"/>
      <c r="P128" s="223"/>
      <c r="Q128" s="223"/>
      <c r="R128" s="226"/>
      <c r="T128" s="227"/>
      <c r="U128" s="223"/>
      <c r="V128" s="223"/>
      <c r="W128" s="223"/>
      <c r="X128" s="223"/>
      <c r="Y128" s="223"/>
      <c r="Z128" s="223"/>
      <c r="AA128" s="228"/>
      <c r="AT128" s="229" t="s">
        <v>170</v>
      </c>
      <c r="AU128" s="229" t="s">
        <v>87</v>
      </c>
      <c r="AV128" s="221" t="s">
        <v>82</v>
      </c>
      <c r="AW128" s="221" t="s">
        <v>33</v>
      </c>
      <c r="AX128" s="221" t="s">
        <v>75</v>
      </c>
      <c r="AY128" s="229" t="s">
        <v>162</v>
      </c>
    </row>
    <row r="129" s="230" customFormat="true" ht="20.25" hidden="false" customHeight="true" outlineLevel="0" collapsed="false">
      <c r="B129" s="231"/>
      <c r="C129" s="232"/>
      <c r="D129" s="232"/>
      <c r="E129" s="233"/>
      <c r="F129" s="234" t="s">
        <v>167</v>
      </c>
      <c r="G129" s="234"/>
      <c r="H129" s="234"/>
      <c r="I129" s="234"/>
      <c r="J129" s="232"/>
      <c r="K129" s="235" t="n">
        <v>4</v>
      </c>
      <c r="L129" s="232"/>
      <c r="M129" s="232"/>
      <c r="N129" s="232"/>
      <c r="O129" s="232"/>
      <c r="P129" s="232"/>
      <c r="Q129" s="232"/>
      <c r="R129" s="236"/>
      <c r="T129" s="237"/>
      <c r="U129" s="232"/>
      <c r="V129" s="232"/>
      <c r="W129" s="232"/>
      <c r="X129" s="232"/>
      <c r="Y129" s="232"/>
      <c r="Z129" s="232"/>
      <c r="AA129" s="238"/>
      <c r="AT129" s="239" t="s">
        <v>170</v>
      </c>
      <c r="AU129" s="239" t="s">
        <v>87</v>
      </c>
      <c r="AV129" s="230" t="s">
        <v>87</v>
      </c>
      <c r="AW129" s="230" t="s">
        <v>33</v>
      </c>
      <c r="AX129" s="230" t="s">
        <v>75</v>
      </c>
      <c r="AY129" s="239" t="s">
        <v>162</v>
      </c>
    </row>
    <row r="130" s="240" customFormat="true" ht="20.25" hidden="false" customHeight="true" outlineLevel="0" collapsed="false">
      <c r="B130" s="241"/>
      <c r="C130" s="242"/>
      <c r="D130" s="242"/>
      <c r="E130" s="243"/>
      <c r="F130" s="244" t="s">
        <v>172</v>
      </c>
      <c r="G130" s="244"/>
      <c r="H130" s="244"/>
      <c r="I130" s="244"/>
      <c r="J130" s="242"/>
      <c r="K130" s="245" t="n">
        <v>8</v>
      </c>
      <c r="L130" s="242"/>
      <c r="M130" s="242"/>
      <c r="N130" s="242"/>
      <c r="O130" s="242"/>
      <c r="P130" s="242"/>
      <c r="Q130" s="242"/>
      <c r="R130" s="246"/>
      <c r="T130" s="247"/>
      <c r="U130" s="242"/>
      <c r="V130" s="242"/>
      <c r="W130" s="242"/>
      <c r="X130" s="242"/>
      <c r="Y130" s="242"/>
      <c r="Z130" s="242"/>
      <c r="AA130" s="248"/>
      <c r="AT130" s="249" t="s">
        <v>170</v>
      </c>
      <c r="AU130" s="249" t="s">
        <v>87</v>
      </c>
      <c r="AV130" s="240" t="s">
        <v>167</v>
      </c>
      <c r="AW130" s="240" t="s">
        <v>33</v>
      </c>
      <c r="AX130" s="240" t="s">
        <v>82</v>
      </c>
      <c r="AY130" s="249" t="s">
        <v>162</v>
      </c>
    </row>
    <row r="131" s="32" customFormat="true" ht="49.5" hidden="false" customHeight="true" outlineLevel="0" collapsed="false">
      <c r="B131" s="33"/>
      <c r="C131" s="34"/>
      <c r="D131" s="201" t="s">
        <v>209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278" t="n">
        <f aca="false">BK131</f>
        <v>0</v>
      </c>
      <c r="O131" s="278"/>
      <c r="P131" s="278"/>
      <c r="Q131" s="278"/>
      <c r="R131" s="35"/>
      <c r="T131" s="252"/>
      <c r="U131" s="34"/>
      <c r="V131" s="34"/>
      <c r="W131" s="34"/>
      <c r="X131" s="34"/>
      <c r="Y131" s="34"/>
      <c r="Z131" s="34"/>
      <c r="AA131" s="82"/>
      <c r="AT131" s="10" t="s">
        <v>74</v>
      </c>
      <c r="AU131" s="10" t="s">
        <v>75</v>
      </c>
      <c r="AY131" s="10" t="s">
        <v>210</v>
      </c>
      <c r="BK131" s="136" t="n">
        <f aca="false">SUM(BK132:BK136)</f>
        <v>0</v>
      </c>
    </row>
    <row r="132" s="32" customFormat="true" ht="21.75" hidden="false" customHeight="true" outlineLevel="0" collapsed="false">
      <c r="B132" s="33"/>
      <c r="C132" s="253"/>
      <c r="D132" s="253" t="s">
        <v>163</v>
      </c>
      <c r="E132" s="254"/>
      <c r="F132" s="255"/>
      <c r="G132" s="255"/>
      <c r="H132" s="255"/>
      <c r="I132" s="255"/>
      <c r="J132" s="256"/>
      <c r="K132" s="257"/>
      <c r="L132" s="216"/>
      <c r="M132" s="216"/>
      <c r="N132" s="258" t="n">
        <f aca="false">BK132</f>
        <v>0</v>
      </c>
      <c r="O132" s="258"/>
      <c r="P132" s="258"/>
      <c r="Q132" s="258"/>
      <c r="R132" s="35"/>
      <c r="T132" s="218"/>
      <c r="U132" s="259" t="s">
        <v>40</v>
      </c>
      <c r="V132" s="34"/>
      <c r="W132" s="34"/>
      <c r="X132" s="34"/>
      <c r="Y132" s="34"/>
      <c r="Z132" s="34"/>
      <c r="AA132" s="82"/>
      <c r="AT132" s="10" t="s">
        <v>210</v>
      </c>
      <c r="AU132" s="10" t="s">
        <v>82</v>
      </c>
      <c r="AY132" s="10" t="s">
        <v>210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82</v>
      </c>
      <c r="BK132" s="136" t="n">
        <f aca="false">L132*K132</f>
        <v>0</v>
      </c>
    </row>
    <row r="133" s="32" customFormat="true" ht="21.75" hidden="false" customHeight="true" outlineLevel="0" collapsed="false">
      <c r="B133" s="33"/>
      <c r="C133" s="253"/>
      <c r="D133" s="253" t="s">
        <v>163</v>
      </c>
      <c r="E133" s="254"/>
      <c r="F133" s="255"/>
      <c r="G133" s="255"/>
      <c r="H133" s="255"/>
      <c r="I133" s="255"/>
      <c r="J133" s="256"/>
      <c r="K133" s="257"/>
      <c r="L133" s="216"/>
      <c r="M133" s="216"/>
      <c r="N133" s="258" t="n">
        <f aca="false">BK133</f>
        <v>0</v>
      </c>
      <c r="O133" s="258"/>
      <c r="P133" s="258"/>
      <c r="Q133" s="258"/>
      <c r="R133" s="35"/>
      <c r="T133" s="218"/>
      <c r="U133" s="259" t="s">
        <v>40</v>
      </c>
      <c r="V133" s="34"/>
      <c r="W133" s="34"/>
      <c r="X133" s="34"/>
      <c r="Y133" s="34"/>
      <c r="Z133" s="34"/>
      <c r="AA133" s="82"/>
      <c r="AT133" s="10" t="s">
        <v>210</v>
      </c>
      <c r="AU133" s="10" t="s">
        <v>82</v>
      </c>
      <c r="AY133" s="10" t="s">
        <v>210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82</v>
      </c>
      <c r="BK133" s="136" t="n">
        <f aca="false">L133*K133</f>
        <v>0</v>
      </c>
    </row>
    <row r="134" s="32" customFormat="true" ht="21.75" hidden="false" customHeight="true" outlineLevel="0" collapsed="false">
      <c r="B134" s="33"/>
      <c r="C134" s="253"/>
      <c r="D134" s="253" t="s">
        <v>163</v>
      </c>
      <c r="E134" s="254"/>
      <c r="F134" s="255"/>
      <c r="G134" s="255"/>
      <c r="H134" s="255"/>
      <c r="I134" s="255"/>
      <c r="J134" s="256"/>
      <c r="K134" s="257"/>
      <c r="L134" s="216"/>
      <c r="M134" s="216"/>
      <c r="N134" s="258" t="n">
        <f aca="false">BK134</f>
        <v>0</v>
      </c>
      <c r="O134" s="258"/>
      <c r="P134" s="258"/>
      <c r="Q134" s="258"/>
      <c r="R134" s="35"/>
      <c r="T134" s="218"/>
      <c r="U134" s="259" t="s">
        <v>40</v>
      </c>
      <c r="V134" s="34"/>
      <c r="W134" s="34"/>
      <c r="X134" s="34"/>
      <c r="Y134" s="34"/>
      <c r="Z134" s="34"/>
      <c r="AA134" s="82"/>
      <c r="AT134" s="10" t="s">
        <v>210</v>
      </c>
      <c r="AU134" s="10" t="s">
        <v>82</v>
      </c>
      <c r="AY134" s="10" t="s">
        <v>210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82</v>
      </c>
      <c r="BK134" s="136" t="n">
        <f aca="false">L134*K134</f>
        <v>0</v>
      </c>
    </row>
    <row r="135" s="32" customFormat="true" ht="21.75" hidden="false" customHeight="true" outlineLevel="0" collapsed="false">
      <c r="B135" s="33"/>
      <c r="C135" s="253"/>
      <c r="D135" s="253" t="s">
        <v>163</v>
      </c>
      <c r="E135" s="254"/>
      <c r="F135" s="255"/>
      <c r="G135" s="255"/>
      <c r="H135" s="255"/>
      <c r="I135" s="255"/>
      <c r="J135" s="256"/>
      <c r="K135" s="257"/>
      <c r="L135" s="216"/>
      <c r="M135" s="216"/>
      <c r="N135" s="258" t="n">
        <f aca="false">BK135</f>
        <v>0</v>
      </c>
      <c r="O135" s="258"/>
      <c r="P135" s="258"/>
      <c r="Q135" s="258"/>
      <c r="R135" s="35"/>
      <c r="T135" s="218"/>
      <c r="U135" s="259" t="s">
        <v>40</v>
      </c>
      <c r="V135" s="34"/>
      <c r="W135" s="34"/>
      <c r="X135" s="34"/>
      <c r="Y135" s="34"/>
      <c r="Z135" s="34"/>
      <c r="AA135" s="82"/>
      <c r="AT135" s="10" t="s">
        <v>210</v>
      </c>
      <c r="AU135" s="10" t="s">
        <v>82</v>
      </c>
      <c r="AY135" s="10" t="s">
        <v>210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82</v>
      </c>
      <c r="BK135" s="136" t="n">
        <f aca="false">L135*K135</f>
        <v>0</v>
      </c>
    </row>
    <row r="136" s="32" customFormat="true" ht="21.75" hidden="false" customHeight="true" outlineLevel="0" collapsed="false">
      <c r="B136" s="33"/>
      <c r="C136" s="253"/>
      <c r="D136" s="253" t="s">
        <v>163</v>
      </c>
      <c r="E136" s="254"/>
      <c r="F136" s="255"/>
      <c r="G136" s="255"/>
      <c r="H136" s="255"/>
      <c r="I136" s="255"/>
      <c r="J136" s="256"/>
      <c r="K136" s="257"/>
      <c r="L136" s="216"/>
      <c r="M136" s="216"/>
      <c r="N136" s="258" t="n">
        <f aca="false">BK136</f>
        <v>0</v>
      </c>
      <c r="O136" s="258"/>
      <c r="P136" s="258"/>
      <c r="Q136" s="258"/>
      <c r="R136" s="35"/>
      <c r="T136" s="218"/>
      <c r="U136" s="259" t="s">
        <v>40</v>
      </c>
      <c r="V136" s="59"/>
      <c r="W136" s="59"/>
      <c r="X136" s="59"/>
      <c r="Y136" s="59"/>
      <c r="Z136" s="59"/>
      <c r="AA136" s="61"/>
      <c r="AT136" s="10" t="s">
        <v>210</v>
      </c>
      <c r="AU136" s="10" t="s">
        <v>82</v>
      </c>
      <c r="AY136" s="10" t="s">
        <v>210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82</v>
      </c>
      <c r="BK136" s="136" t="n">
        <f aca="false">L136*K136</f>
        <v>0</v>
      </c>
    </row>
    <row r="137" s="32" customFormat="true" ht="6.7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</sheetData>
  <mergeCells count="98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, M." errorStyle="stop" operator="between" showDropDown="false" showErrorMessage="true" showInputMessage="tru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8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7" min="6" style="0" width="9.57"/>
    <col collapsed="false" customWidth="true" hidden="false" outlineLevel="0" max="8" min="8" style="0" width="10.72"/>
    <col collapsed="false" customWidth="true" hidden="false" outlineLevel="0" max="9" min="9" style="0" width="6"/>
    <col collapsed="false" customWidth="true" hidden="false" outlineLevel="0" max="10" min="10" style="0" width="4.43"/>
    <col collapsed="false" customWidth="true" hidden="false" outlineLevel="0" max="11" min="11" style="0" width="9.86"/>
    <col collapsed="false" customWidth="true" hidden="false" outlineLevel="0" max="12" min="12" style="0" width="10.29"/>
    <col collapsed="false" customWidth="true" hidden="false" outlineLevel="0" max="14" min="13" style="0" width="5.15"/>
    <col collapsed="false" customWidth="true" hidden="false" outlineLevel="0" max="15" min="15" style="0" width="1.71"/>
    <col collapsed="false" customWidth="true" hidden="false" outlineLevel="0" max="16" min="16" style="0" width="10.72"/>
    <col collapsed="false" customWidth="true" hidden="false" outlineLevel="0" max="17" min="17" style="0" width="3.57"/>
    <col collapsed="false" customWidth="true" hidden="false" outlineLevel="0" max="18" min="18" style="0" width="1.43"/>
    <col collapsed="false" customWidth="true" hidden="fals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43"/>
    <col collapsed="false" customWidth="true" hidden="true" outlineLevel="0" max="25" min="25" style="0" width="12.86"/>
    <col collapsed="false" customWidth="true" hidden="true" outlineLevel="0" max="26" min="26" style="0" width="9.43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46"/>
      <c r="B1" s="2"/>
      <c r="C1" s="2"/>
      <c r="D1" s="3" t="s">
        <v>1</v>
      </c>
      <c r="E1" s="2"/>
      <c r="F1" s="4" t="s">
        <v>120</v>
      </c>
      <c r="G1" s="4"/>
      <c r="H1" s="147" t="s">
        <v>121</v>
      </c>
      <c r="I1" s="147"/>
      <c r="J1" s="147"/>
      <c r="K1" s="147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46"/>
      <c r="V1" s="14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7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48" t="str">
        <f aca="false">'Rekapitulace stavby'!K6</f>
        <v>Lesní cesta - část Tulink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36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49" t="str">
        <f aca="false">'Rekapitulace stavby'!AN8</f>
        <v>13. 10. 2016</v>
      </c>
      <c r="P9" s="14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50" t="str">
        <f aca="false">IF('Rekapitulace stavby'!AN10="","",'Rekapitulace stavby'!AN10)</f>
        <v/>
      </c>
      <c r="P11" s="150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50" t="str">
        <f aca="false">IF('Rekapitulace stavby'!AN11="","",'Rekapitulace stavby'!AN11)</f>
        <v/>
      </c>
      <c r="P12" s="150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51" t="str">
        <f aca="false">IF('Rekapitulace stavby'!AN13="","",'Rekapitulace stavby'!AN13)</f>
        <v>Vyplň údaj</v>
      </c>
      <c r="P14" s="151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1" t="str">
        <f aca="false">IF('Rekapitulace stavby'!E14="","",'Rekapitulace stavby'!E14)</f>
        <v>Vyplň údaj</v>
      </c>
      <c r="F15" s="151"/>
      <c r="G15" s="151"/>
      <c r="H15" s="151"/>
      <c r="I15" s="151"/>
      <c r="J15" s="151"/>
      <c r="K15" s="151"/>
      <c r="L15" s="151"/>
      <c r="M15" s="25" t="s">
        <v>29</v>
      </c>
      <c r="N15" s="34"/>
      <c r="O15" s="151" t="str">
        <f aca="false">IF('Rekapitulace stavby'!AN14="","",'Rekapitulace stavby'!AN14)</f>
        <v>Vyplň údaj</v>
      </c>
      <c r="P15" s="151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50" t="str">
        <f aca="false">IF('Rekapitulace stavby'!AN16="","",'Rekapitulace stavby'!AN16)</f>
        <v/>
      </c>
      <c r="P17" s="150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50" t="str">
        <f aca="false">IF('Rekapitulace stavby'!AN17="","",'Rekapitulace stavby'!AN17)</f>
        <v/>
      </c>
      <c r="P18" s="150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50" t="str">
        <f aca="false">IF('Rekapitulace stavby'!AN19="","",'Rekapitulace stavby'!AN19)</f>
        <v/>
      </c>
      <c r="P20" s="150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50" t="str">
        <f aca="false">IF('Rekapitulace stavby'!AN20="","",'Rekapitulace stavby'!AN20)</f>
        <v/>
      </c>
      <c r="P21" s="150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0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2" t="s">
        <v>130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3" t="s">
        <v>38</v>
      </c>
      <c r="E30" s="34"/>
      <c r="F30" s="34"/>
      <c r="G30" s="34"/>
      <c r="H30" s="34"/>
      <c r="I30" s="34"/>
      <c r="J30" s="34"/>
      <c r="K30" s="34"/>
      <c r="L30" s="34"/>
      <c r="M30" s="154" t="n">
        <f aca="false">ROUND(M27+M28,2)</f>
        <v>0</v>
      </c>
      <c r="N30" s="154"/>
      <c r="O30" s="154"/>
      <c r="P30" s="154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55" t="s">
        <v>41</v>
      </c>
      <c r="H32" s="156" t="n">
        <f aca="false">ROUND((((SUM(BE93:BE100)+SUM(BE118:BE122))+SUM(BE124:BE128))),2)</f>
        <v>0</v>
      </c>
      <c r="I32" s="156"/>
      <c r="J32" s="156"/>
      <c r="K32" s="34"/>
      <c r="L32" s="34"/>
      <c r="M32" s="156" t="n">
        <f aca="false">ROUND(((ROUND((SUM(BE93:BE100)+SUM(BE118:BE122)), 2)*F32)+SUM(BE124:BE128)*F32),2)</f>
        <v>0</v>
      </c>
      <c r="N32" s="156"/>
      <c r="O32" s="156"/>
      <c r="P32" s="156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55" t="s">
        <v>41</v>
      </c>
      <c r="H33" s="156" t="n">
        <f aca="false">ROUND((((SUM(BF93:BF100)+SUM(BF118:BF122))+SUM(BF124:BF128))),2)</f>
        <v>0</v>
      </c>
      <c r="I33" s="156"/>
      <c r="J33" s="156"/>
      <c r="K33" s="34"/>
      <c r="L33" s="34"/>
      <c r="M33" s="156" t="n">
        <f aca="false">ROUND(((ROUND((SUM(BF93:BF100)+SUM(BF118:BF122)), 2)*F33)+SUM(BF124:BF128)*F33),2)</f>
        <v>0</v>
      </c>
      <c r="N33" s="156"/>
      <c r="O33" s="156"/>
      <c r="P33" s="156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55" t="s">
        <v>41</v>
      </c>
      <c r="H34" s="156" t="n">
        <f aca="false">ROUND((((SUM(BG93:BG100)+SUM(BG118:BG122))+SUM(BG124:BG128))),2)</f>
        <v>0</v>
      </c>
      <c r="I34" s="156"/>
      <c r="J34" s="156"/>
      <c r="K34" s="34"/>
      <c r="L34" s="34"/>
      <c r="M34" s="156" t="n">
        <v>0</v>
      </c>
      <c r="N34" s="156"/>
      <c r="O34" s="156"/>
      <c r="P34" s="15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55" t="s">
        <v>41</v>
      </c>
      <c r="H35" s="156" t="n">
        <f aca="false">ROUND((((SUM(BH93:BH100)+SUM(BH118:BH122))+SUM(BH124:BH128))),2)</f>
        <v>0</v>
      </c>
      <c r="I35" s="156"/>
      <c r="J35" s="156"/>
      <c r="K35" s="34"/>
      <c r="L35" s="34"/>
      <c r="M35" s="156" t="n">
        <v>0</v>
      </c>
      <c r="N35" s="156"/>
      <c r="O35" s="156"/>
      <c r="P35" s="15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55" t="s">
        <v>41</v>
      </c>
      <c r="H36" s="156" t="n">
        <f aca="false">ROUND((((SUM(BI93:BI100)+SUM(BI118:BI122))+SUM(BI124:BI128))),2)</f>
        <v>0</v>
      </c>
      <c r="I36" s="156"/>
      <c r="J36" s="156"/>
      <c r="K36" s="34"/>
      <c r="L36" s="34"/>
      <c r="M36" s="156" t="n">
        <v>0</v>
      </c>
      <c r="N36" s="156"/>
      <c r="O36" s="156"/>
      <c r="P36" s="156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4"/>
      <c r="D38" s="157" t="s">
        <v>46</v>
      </c>
      <c r="E38" s="84"/>
      <c r="F38" s="84"/>
      <c r="G38" s="158" t="s">
        <v>47</v>
      </c>
      <c r="H38" s="159" t="s">
        <v>48</v>
      </c>
      <c r="I38" s="84"/>
      <c r="J38" s="84"/>
      <c r="K38" s="84"/>
      <c r="L38" s="160" t="n">
        <f aca="false">SUM(M30:M36)</f>
        <v>0</v>
      </c>
      <c r="M38" s="160"/>
      <c r="N38" s="160"/>
      <c r="O38" s="160"/>
      <c r="P38" s="160"/>
      <c r="Q38" s="14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3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48" t="str">
        <f aca="false">F6</f>
        <v>Lesní cesta - část Tulink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4"/>
      <c r="R78" s="35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1020 - VR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3. 10. 2016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2.7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50" t="str">
        <f aca="false">E18</f>
        <v> </v>
      </c>
      <c r="N83" s="150"/>
      <c r="O83" s="150"/>
      <c r="P83" s="150"/>
      <c r="Q83" s="150"/>
      <c r="R83" s="35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50" t="str">
        <f aca="false">E21</f>
        <v> </v>
      </c>
      <c r="N84" s="150"/>
      <c r="O84" s="150"/>
      <c r="P84" s="150"/>
      <c r="Q84" s="150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61" t="s">
        <v>132</v>
      </c>
      <c r="D86" s="161"/>
      <c r="E86" s="161"/>
      <c r="F86" s="161"/>
      <c r="G86" s="161"/>
      <c r="H86" s="144"/>
      <c r="I86" s="144"/>
      <c r="J86" s="144"/>
      <c r="K86" s="144"/>
      <c r="L86" s="144"/>
      <c r="M86" s="144"/>
      <c r="N86" s="161" t="s">
        <v>133</v>
      </c>
      <c r="O86" s="161"/>
      <c r="P86" s="161"/>
      <c r="Q86" s="161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62" t="s">
        <v>134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18</f>
        <v>0</v>
      </c>
      <c r="O88" s="94"/>
      <c r="P88" s="94"/>
      <c r="Q88" s="94"/>
      <c r="R88" s="35"/>
      <c r="AU88" s="10" t="s">
        <v>135</v>
      </c>
    </row>
    <row r="89" s="163" customFormat="true" ht="24.75" hidden="false" customHeight="true" outlineLevel="0" collapsed="false">
      <c r="B89" s="164"/>
      <c r="C89" s="165"/>
      <c r="D89" s="166" t="s">
        <v>368</v>
      </c>
      <c r="E89" s="165"/>
      <c r="F89" s="165"/>
      <c r="G89" s="165"/>
      <c r="H89" s="165"/>
      <c r="I89" s="165"/>
      <c r="J89" s="165"/>
      <c r="K89" s="165"/>
      <c r="L89" s="165"/>
      <c r="M89" s="165"/>
      <c r="N89" s="167" t="n">
        <f aca="false">N119</f>
        <v>0</v>
      </c>
      <c r="O89" s="167"/>
      <c r="P89" s="167"/>
      <c r="Q89" s="167"/>
      <c r="R89" s="168"/>
    </row>
    <row r="90" s="169" customFormat="true" ht="19.5" hidden="false" customHeight="true" outlineLevel="0" collapsed="false">
      <c r="B90" s="170"/>
      <c r="C90" s="116"/>
      <c r="D90" s="131" t="s">
        <v>369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0</f>
        <v>0</v>
      </c>
      <c r="O90" s="118"/>
      <c r="P90" s="118"/>
      <c r="Q90" s="118"/>
      <c r="R90" s="171"/>
    </row>
    <row r="91" s="163" customFormat="true" ht="21.75" hidden="false" customHeight="true" outlineLevel="0" collapsed="false">
      <c r="B91" s="164"/>
      <c r="C91" s="165"/>
      <c r="D91" s="166" t="s">
        <v>139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72" t="n">
        <f aca="false">N123</f>
        <v>0</v>
      </c>
      <c r="O91" s="172"/>
      <c r="P91" s="172"/>
      <c r="Q91" s="172"/>
      <c r="R91" s="168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25" hidden="false" customHeight="true" outlineLevel="0" collapsed="false">
      <c r="B93" s="33"/>
      <c r="C93" s="162" t="s">
        <v>140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39</v>
      </c>
    </row>
    <row r="94" s="32" customFormat="true" ht="18" hidden="false" customHeight="true" outlineLevel="0" collapsed="false">
      <c r="B94" s="176"/>
      <c r="C94" s="177"/>
      <c r="D94" s="137" t="s">
        <v>141</v>
      </c>
      <c r="E94" s="137"/>
      <c r="F94" s="137"/>
      <c r="G94" s="137"/>
      <c r="H94" s="137"/>
      <c r="I94" s="177"/>
      <c r="J94" s="177"/>
      <c r="K94" s="177"/>
      <c r="L94" s="177"/>
      <c r="M94" s="177"/>
      <c r="N94" s="132" t="n">
        <f aca="false">ROUND(N88*T94,2)</f>
        <v>0</v>
      </c>
      <c r="O94" s="132"/>
      <c r="P94" s="132"/>
      <c r="Q94" s="132"/>
      <c r="R94" s="178"/>
      <c r="S94" s="177"/>
      <c r="T94" s="179"/>
      <c r="U94" s="180" t="s">
        <v>40</v>
      </c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2" t="s">
        <v>109</v>
      </c>
      <c r="AZ94" s="181"/>
      <c r="BA94" s="181"/>
      <c r="BB94" s="181"/>
      <c r="BC94" s="181"/>
      <c r="BD94" s="181"/>
      <c r="BE94" s="183" t="n">
        <f aca="false">IF(U94="základní",N94,0)</f>
        <v>0</v>
      </c>
      <c r="BF94" s="183" t="n">
        <f aca="false">IF(U94="snížená",N94,0)</f>
        <v>0</v>
      </c>
      <c r="BG94" s="183" t="n">
        <f aca="false">IF(U94="zákl. přenesená",N94,0)</f>
        <v>0</v>
      </c>
      <c r="BH94" s="183" t="n">
        <f aca="false">IF(U94="sníž. přenesená",N94,0)</f>
        <v>0</v>
      </c>
      <c r="BI94" s="183" t="n">
        <f aca="false">IF(U94="nulová",N94,0)</f>
        <v>0</v>
      </c>
      <c r="BJ94" s="182" t="s">
        <v>82</v>
      </c>
      <c r="BK94" s="181"/>
      <c r="BL94" s="181"/>
      <c r="BM94" s="181"/>
    </row>
    <row r="95" s="32" customFormat="true" ht="18" hidden="false" customHeight="true" outlineLevel="0" collapsed="false">
      <c r="B95" s="176"/>
      <c r="C95" s="177"/>
      <c r="D95" s="137" t="s">
        <v>142</v>
      </c>
      <c r="E95" s="137"/>
      <c r="F95" s="137"/>
      <c r="G95" s="137"/>
      <c r="H95" s="137"/>
      <c r="I95" s="177"/>
      <c r="J95" s="177"/>
      <c r="K95" s="177"/>
      <c r="L95" s="177"/>
      <c r="M95" s="177"/>
      <c r="N95" s="132" t="n">
        <f aca="false">ROUND(N88*T95,2)</f>
        <v>0</v>
      </c>
      <c r="O95" s="132"/>
      <c r="P95" s="132"/>
      <c r="Q95" s="132"/>
      <c r="R95" s="178"/>
      <c r="S95" s="177"/>
      <c r="T95" s="179"/>
      <c r="U95" s="180" t="s">
        <v>40</v>
      </c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2" t="s">
        <v>109</v>
      </c>
      <c r="AZ95" s="181"/>
      <c r="BA95" s="181"/>
      <c r="BB95" s="181"/>
      <c r="BC95" s="181"/>
      <c r="BD95" s="181"/>
      <c r="BE95" s="183" t="n">
        <f aca="false">IF(U95="základní",N95,0)</f>
        <v>0</v>
      </c>
      <c r="BF95" s="183" t="n">
        <f aca="false">IF(U95="snížená",N95,0)</f>
        <v>0</v>
      </c>
      <c r="BG95" s="183" t="n">
        <f aca="false">IF(U95="zákl. přenesená",N95,0)</f>
        <v>0</v>
      </c>
      <c r="BH95" s="183" t="n">
        <f aca="false">IF(U95="sníž. přenesená",N95,0)</f>
        <v>0</v>
      </c>
      <c r="BI95" s="183" t="n">
        <f aca="false">IF(U95="nulová",N95,0)</f>
        <v>0</v>
      </c>
      <c r="BJ95" s="182" t="s">
        <v>82</v>
      </c>
      <c r="BK95" s="181"/>
      <c r="BL95" s="181"/>
      <c r="BM95" s="181"/>
    </row>
    <row r="96" s="32" customFormat="true" ht="18" hidden="false" customHeight="true" outlineLevel="0" collapsed="false">
      <c r="B96" s="176"/>
      <c r="C96" s="177"/>
      <c r="D96" s="137" t="s">
        <v>143</v>
      </c>
      <c r="E96" s="137"/>
      <c r="F96" s="137"/>
      <c r="G96" s="137"/>
      <c r="H96" s="137"/>
      <c r="I96" s="177"/>
      <c r="J96" s="177"/>
      <c r="K96" s="177"/>
      <c r="L96" s="177"/>
      <c r="M96" s="177"/>
      <c r="N96" s="132" t="n">
        <f aca="false">ROUND(N88*T96,2)</f>
        <v>0</v>
      </c>
      <c r="O96" s="132"/>
      <c r="P96" s="132"/>
      <c r="Q96" s="132"/>
      <c r="R96" s="178"/>
      <c r="S96" s="177"/>
      <c r="T96" s="179"/>
      <c r="U96" s="180" t="s">
        <v>40</v>
      </c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2" t="s">
        <v>109</v>
      </c>
      <c r="AZ96" s="181"/>
      <c r="BA96" s="181"/>
      <c r="BB96" s="181"/>
      <c r="BC96" s="181"/>
      <c r="BD96" s="181"/>
      <c r="BE96" s="183" t="n">
        <f aca="false">IF(U96="základní",N96,0)</f>
        <v>0</v>
      </c>
      <c r="BF96" s="183" t="n">
        <f aca="false">IF(U96="snížená",N96,0)</f>
        <v>0</v>
      </c>
      <c r="BG96" s="183" t="n">
        <f aca="false">IF(U96="zákl. přenesená",N96,0)</f>
        <v>0</v>
      </c>
      <c r="BH96" s="183" t="n">
        <f aca="false">IF(U96="sníž. přenesená",N96,0)</f>
        <v>0</v>
      </c>
      <c r="BI96" s="183" t="n">
        <f aca="false">IF(U96="nulová",N96,0)</f>
        <v>0</v>
      </c>
      <c r="BJ96" s="182" t="s">
        <v>82</v>
      </c>
      <c r="BK96" s="181"/>
      <c r="BL96" s="181"/>
      <c r="BM96" s="181"/>
    </row>
    <row r="97" s="32" customFormat="true" ht="18" hidden="false" customHeight="true" outlineLevel="0" collapsed="false">
      <c r="B97" s="176"/>
      <c r="C97" s="177"/>
      <c r="D97" s="137" t="s">
        <v>144</v>
      </c>
      <c r="E97" s="137"/>
      <c r="F97" s="137"/>
      <c r="G97" s="137"/>
      <c r="H97" s="137"/>
      <c r="I97" s="177"/>
      <c r="J97" s="177"/>
      <c r="K97" s="177"/>
      <c r="L97" s="177"/>
      <c r="M97" s="177"/>
      <c r="N97" s="132" t="n">
        <f aca="false">ROUND(N88*T97,2)</f>
        <v>0</v>
      </c>
      <c r="O97" s="132"/>
      <c r="P97" s="132"/>
      <c r="Q97" s="132"/>
      <c r="R97" s="178"/>
      <c r="S97" s="177"/>
      <c r="T97" s="179"/>
      <c r="U97" s="180" t="s">
        <v>40</v>
      </c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2" t="s">
        <v>109</v>
      </c>
      <c r="AZ97" s="181"/>
      <c r="BA97" s="181"/>
      <c r="BB97" s="181"/>
      <c r="BC97" s="181"/>
      <c r="BD97" s="181"/>
      <c r="BE97" s="183" t="n">
        <f aca="false">IF(U97="základní",N97,0)</f>
        <v>0</v>
      </c>
      <c r="BF97" s="183" t="n">
        <f aca="false">IF(U97="snížená",N97,0)</f>
        <v>0</v>
      </c>
      <c r="BG97" s="183" t="n">
        <f aca="false">IF(U97="zákl. přenesená",N97,0)</f>
        <v>0</v>
      </c>
      <c r="BH97" s="183" t="n">
        <f aca="false">IF(U97="sníž. přenesená",N97,0)</f>
        <v>0</v>
      </c>
      <c r="BI97" s="183" t="n">
        <f aca="false">IF(U97="nulová",N97,0)</f>
        <v>0</v>
      </c>
      <c r="BJ97" s="182" t="s">
        <v>82</v>
      </c>
      <c r="BK97" s="181"/>
      <c r="BL97" s="181"/>
      <c r="BM97" s="181"/>
    </row>
    <row r="98" s="32" customFormat="true" ht="18" hidden="false" customHeight="true" outlineLevel="0" collapsed="false">
      <c r="B98" s="176"/>
      <c r="C98" s="177"/>
      <c r="D98" s="137" t="s">
        <v>145</v>
      </c>
      <c r="E98" s="137"/>
      <c r="F98" s="137"/>
      <c r="G98" s="137"/>
      <c r="H98" s="137"/>
      <c r="I98" s="177"/>
      <c r="J98" s="177"/>
      <c r="K98" s="177"/>
      <c r="L98" s="177"/>
      <c r="M98" s="177"/>
      <c r="N98" s="132" t="n">
        <f aca="false">ROUND(N88*T98,2)</f>
        <v>0</v>
      </c>
      <c r="O98" s="132"/>
      <c r="P98" s="132"/>
      <c r="Q98" s="132"/>
      <c r="R98" s="178"/>
      <c r="S98" s="177"/>
      <c r="T98" s="179"/>
      <c r="U98" s="180" t="s">
        <v>40</v>
      </c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2" t="s">
        <v>109</v>
      </c>
      <c r="AZ98" s="181"/>
      <c r="BA98" s="181"/>
      <c r="BB98" s="181"/>
      <c r="BC98" s="181"/>
      <c r="BD98" s="181"/>
      <c r="BE98" s="183" t="n">
        <f aca="false">IF(U98="základní",N98,0)</f>
        <v>0</v>
      </c>
      <c r="BF98" s="183" t="n">
        <f aca="false">IF(U98="snížená",N98,0)</f>
        <v>0</v>
      </c>
      <c r="BG98" s="183" t="n">
        <f aca="false">IF(U98="zákl. přenesená",N98,0)</f>
        <v>0</v>
      </c>
      <c r="BH98" s="183" t="n">
        <f aca="false">IF(U98="sníž. přenesená",N98,0)</f>
        <v>0</v>
      </c>
      <c r="BI98" s="183" t="n">
        <f aca="false">IF(U98="nulová",N98,0)</f>
        <v>0</v>
      </c>
      <c r="BJ98" s="182" t="s">
        <v>82</v>
      </c>
      <c r="BK98" s="181"/>
      <c r="BL98" s="181"/>
      <c r="BM98" s="181"/>
    </row>
    <row r="99" s="32" customFormat="true" ht="18" hidden="false" customHeight="true" outlineLevel="0" collapsed="false">
      <c r="B99" s="176"/>
      <c r="C99" s="177"/>
      <c r="D99" s="184" t="s">
        <v>146</v>
      </c>
      <c r="E99" s="177"/>
      <c r="F99" s="177"/>
      <c r="G99" s="177"/>
      <c r="H99" s="177"/>
      <c r="I99" s="177"/>
      <c r="J99" s="177"/>
      <c r="K99" s="177"/>
      <c r="L99" s="177"/>
      <c r="M99" s="177"/>
      <c r="N99" s="132" t="n">
        <f aca="false">ROUND(N88*T99,2)</f>
        <v>0</v>
      </c>
      <c r="O99" s="132"/>
      <c r="P99" s="132"/>
      <c r="Q99" s="132"/>
      <c r="R99" s="178"/>
      <c r="S99" s="177"/>
      <c r="T99" s="185"/>
      <c r="U99" s="186" t="s">
        <v>40</v>
      </c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2" t="s">
        <v>147</v>
      </c>
      <c r="AZ99" s="181"/>
      <c r="BA99" s="181"/>
      <c r="BB99" s="181"/>
      <c r="BC99" s="181"/>
      <c r="BD99" s="181"/>
      <c r="BE99" s="183" t="n">
        <f aca="false">IF(U99="základní",N99,0)</f>
        <v>0</v>
      </c>
      <c r="BF99" s="183" t="n">
        <f aca="false">IF(U99="snížená",N99,0)</f>
        <v>0</v>
      </c>
      <c r="BG99" s="183" t="n">
        <f aca="false">IF(U99="zákl. přenesená",N99,0)</f>
        <v>0</v>
      </c>
      <c r="BH99" s="183" t="n">
        <f aca="false">IF(U99="sníž. přenesená",N99,0)</f>
        <v>0</v>
      </c>
      <c r="BI99" s="183" t="n">
        <f aca="false">IF(U99="nulová",N99,0)</f>
        <v>0</v>
      </c>
      <c r="BJ99" s="182" t="s">
        <v>82</v>
      </c>
      <c r="BK99" s="181"/>
      <c r="BL99" s="181"/>
      <c r="BM99" s="181"/>
    </row>
    <row r="100" s="32" customFormat="true" ht="12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43" t="s">
        <v>119</v>
      </c>
      <c r="D101" s="144"/>
      <c r="E101" s="144"/>
      <c r="F101" s="144"/>
      <c r="G101" s="144"/>
      <c r="H101" s="144"/>
      <c r="I101" s="144"/>
      <c r="J101" s="144"/>
      <c r="K101" s="144"/>
      <c r="L101" s="145" t="n">
        <f aca="false">ROUND(SUM(N88+N93),2)</f>
        <v>0</v>
      </c>
      <c r="M101" s="145"/>
      <c r="N101" s="145"/>
      <c r="O101" s="145"/>
      <c r="P101" s="145"/>
      <c r="Q101" s="145"/>
      <c r="R101" s="35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8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48" t="str">
        <f aca="false">F6</f>
        <v>Lesní cesta - část Tulinka</v>
      </c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34"/>
      <c r="R109" s="35"/>
    </row>
    <row r="110" s="32" customFormat="true" ht="36.75" hidden="false" customHeight="true" outlineLevel="0" collapsed="false">
      <c r="B110" s="33"/>
      <c r="C110" s="74" t="s">
        <v>126</v>
      </c>
      <c r="D110" s="34"/>
      <c r="E110" s="34"/>
      <c r="F110" s="76" t="str">
        <f aca="false">F7</f>
        <v>1020 - VRN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2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4</v>
      </c>
      <c r="L112" s="34"/>
      <c r="M112" s="79" t="str">
        <f aca="false">IF(O9="","",O9)</f>
        <v>13. 10. 2016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6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2</v>
      </c>
      <c r="L114" s="34"/>
      <c r="M114" s="150" t="str">
        <f aca="false">E18</f>
        <v> </v>
      </c>
      <c r="N114" s="150"/>
      <c r="O114" s="150"/>
      <c r="P114" s="150"/>
      <c r="Q114" s="150"/>
      <c r="R114" s="35"/>
    </row>
    <row r="115" s="32" customFormat="true" ht="14.25" hidden="false" customHeight="true" outlineLevel="0" collapsed="false">
      <c r="B115" s="33"/>
      <c r="C115" s="25" t="s">
        <v>30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4</v>
      </c>
      <c r="L115" s="34"/>
      <c r="M115" s="150" t="str">
        <f aca="false">E21</f>
        <v> </v>
      </c>
      <c r="N115" s="150"/>
      <c r="O115" s="150"/>
      <c r="P115" s="150"/>
      <c r="Q115" s="150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7" customFormat="true" ht="29.25" hidden="false" customHeight="true" outlineLevel="0" collapsed="false">
      <c r="B117" s="188"/>
      <c r="C117" s="189" t="s">
        <v>149</v>
      </c>
      <c r="D117" s="190" t="s">
        <v>150</v>
      </c>
      <c r="E117" s="190" t="s">
        <v>57</v>
      </c>
      <c r="F117" s="190" t="s">
        <v>151</v>
      </c>
      <c r="G117" s="190"/>
      <c r="H117" s="190"/>
      <c r="I117" s="190"/>
      <c r="J117" s="190" t="s">
        <v>152</v>
      </c>
      <c r="K117" s="190" t="s">
        <v>153</v>
      </c>
      <c r="L117" s="191" t="s">
        <v>154</v>
      </c>
      <c r="M117" s="191"/>
      <c r="N117" s="192" t="s">
        <v>133</v>
      </c>
      <c r="O117" s="192"/>
      <c r="P117" s="192"/>
      <c r="Q117" s="192"/>
      <c r="R117" s="193"/>
      <c r="T117" s="87" t="s">
        <v>155</v>
      </c>
      <c r="U117" s="88" t="s">
        <v>39</v>
      </c>
      <c r="V117" s="88" t="s">
        <v>156</v>
      </c>
      <c r="W117" s="88" t="s">
        <v>157</v>
      </c>
      <c r="X117" s="88" t="s">
        <v>158</v>
      </c>
      <c r="Y117" s="88" t="s">
        <v>159</v>
      </c>
      <c r="Z117" s="88" t="s">
        <v>160</v>
      </c>
      <c r="AA117" s="89" t="s">
        <v>161</v>
      </c>
    </row>
    <row r="118" s="32" customFormat="true" ht="29.25" hidden="false" customHeight="true" outlineLevel="0" collapsed="false">
      <c r="B118" s="33"/>
      <c r="C118" s="91" t="s">
        <v>130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4" t="n">
        <f aca="false">BK118</f>
        <v>0</v>
      </c>
      <c r="O118" s="194"/>
      <c r="P118" s="194"/>
      <c r="Q118" s="194"/>
      <c r="R118" s="35"/>
      <c r="T118" s="90"/>
      <c r="U118" s="54"/>
      <c r="V118" s="54"/>
      <c r="W118" s="195" t="n">
        <f aca="false">W119+W123</f>
        <v>0</v>
      </c>
      <c r="X118" s="54"/>
      <c r="Y118" s="195" t="n">
        <f aca="false">Y119+Y123</f>
        <v>0</v>
      </c>
      <c r="Z118" s="54"/>
      <c r="AA118" s="196" t="n">
        <f aca="false">AA119+AA123</f>
        <v>0</v>
      </c>
      <c r="AT118" s="10" t="s">
        <v>74</v>
      </c>
      <c r="AU118" s="10" t="s">
        <v>135</v>
      </c>
      <c r="BK118" s="197" t="n">
        <f aca="false">BK119+BK123</f>
        <v>0</v>
      </c>
    </row>
    <row r="119" s="198" customFormat="true" ht="36.75" hidden="false" customHeight="true" outlineLevel="0" collapsed="false">
      <c r="B119" s="199"/>
      <c r="C119" s="200"/>
      <c r="D119" s="201" t="s">
        <v>368</v>
      </c>
      <c r="E119" s="201"/>
      <c r="F119" s="201"/>
      <c r="G119" s="201"/>
      <c r="H119" s="201"/>
      <c r="I119" s="201"/>
      <c r="J119" s="201"/>
      <c r="K119" s="201"/>
      <c r="L119" s="201"/>
      <c r="M119" s="201"/>
      <c r="N119" s="172" t="n">
        <f aca="false">BK119</f>
        <v>0</v>
      </c>
      <c r="O119" s="172"/>
      <c r="P119" s="172"/>
      <c r="Q119" s="172"/>
      <c r="R119" s="202"/>
      <c r="T119" s="203"/>
      <c r="U119" s="200"/>
      <c r="V119" s="200"/>
      <c r="W119" s="204" t="n">
        <f aca="false">W120</f>
        <v>0</v>
      </c>
      <c r="X119" s="200"/>
      <c r="Y119" s="204" t="n">
        <f aca="false">Y120</f>
        <v>0</v>
      </c>
      <c r="Z119" s="200"/>
      <c r="AA119" s="205" t="n">
        <f aca="false">AA120</f>
        <v>0</v>
      </c>
      <c r="AR119" s="206" t="s">
        <v>188</v>
      </c>
      <c r="AT119" s="207" t="s">
        <v>74</v>
      </c>
      <c r="AU119" s="207" t="s">
        <v>75</v>
      </c>
      <c r="AY119" s="206" t="s">
        <v>162</v>
      </c>
      <c r="BK119" s="208" t="n">
        <f aca="false">BK120</f>
        <v>0</v>
      </c>
    </row>
    <row r="120" s="198" customFormat="true" ht="19.5" hidden="false" customHeight="true" outlineLevel="0" collapsed="false">
      <c r="B120" s="199"/>
      <c r="C120" s="200"/>
      <c r="D120" s="209" t="s">
        <v>369</v>
      </c>
      <c r="E120" s="209"/>
      <c r="F120" s="209"/>
      <c r="G120" s="209"/>
      <c r="H120" s="209"/>
      <c r="I120" s="209"/>
      <c r="J120" s="209"/>
      <c r="K120" s="209"/>
      <c r="L120" s="209"/>
      <c r="M120" s="209"/>
      <c r="N120" s="210" t="n">
        <f aca="false">BK120</f>
        <v>0</v>
      </c>
      <c r="O120" s="210"/>
      <c r="P120" s="210"/>
      <c r="Q120" s="210"/>
      <c r="R120" s="202"/>
      <c r="T120" s="203"/>
      <c r="U120" s="200"/>
      <c r="V120" s="200"/>
      <c r="W120" s="204" t="n">
        <f aca="false">SUM(W121:W122)</f>
        <v>0</v>
      </c>
      <c r="X120" s="200"/>
      <c r="Y120" s="204" t="n">
        <f aca="false">SUM(Y121:Y122)</f>
        <v>0</v>
      </c>
      <c r="Z120" s="200"/>
      <c r="AA120" s="205" t="n">
        <f aca="false">SUM(AA121:AA122)</f>
        <v>0</v>
      </c>
      <c r="AR120" s="206" t="s">
        <v>188</v>
      </c>
      <c r="AT120" s="207" t="s">
        <v>74</v>
      </c>
      <c r="AU120" s="207" t="s">
        <v>82</v>
      </c>
      <c r="AY120" s="206" t="s">
        <v>162</v>
      </c>
      <c r="BK120" s="208" t="n">
        <f aca="false">SUM(BK121:BK122)</f>
        <v>0</v>
      </c>
    </row>
    <row r="121" s="32" customFormat="true" ht="20.25" hidden="false" customHeight="true" outlineLevel="0" collapsed="false">
      <c r="B121" s="176"/>
      <c r="C121" s="211" t="s">
        <v>82</v>
      </c>
      <c r="D121" s="211" t="s">
        <v>163</v>
      </c>
      <c r="E121" s="212" t="s">
        <v>370</v>
      </c>
      <c r="F121" s="213" t="s">
        <v>141</v>
      </c>
      <c r="G121" s="213"/>
      <c r="H121" s="213"/>
      <c r="I121" s="213"/>
      <c r="J121" s="214" t="s">
        <v>371</v>
      </c>
      <c r="K121" s="215" t="n">
        <v>2</v>
      </c>
      <c r="L121" s="216" t="n">
        <v>0</v>
      </c>
      <c r="M121" s="216"/>
      <c r="N121" s="217" t="n">
        <f aca="false">ROUND(L121*K121,2)</f>
        <v>0</v>
      </c>
      <c r="O121" s="217"/>
      <c r="P121" s="217"/>
      <c r="Q121" s="217"/>
      <c r="R121" s="178"/>
      <c r="T121" s="218"/>
      <c r="U121" s="44" t="s">
        <v>40</v>
      </c>
      <c r="V121" s="34"/>
      <c r="W121" s="219" t="n">
        <f aca="false">V121*K121</f>
        <v>0</v>
      </c>
      <c r="X121" s="219" t="n">
        <v>0</v>
      </c>
      <c r="Y121" s="219" t="n">
        <f aca="false">X121*K121</f>
        <v>0</v>
      </c>
      <c r="Z121" s="219" t="n">
        <v>0</v>
      </c>
      <c r="AA121" s="220" t="n">
        <f aca="false">Z121*K121</f>
        <v>0</v>
      </c>
      <c r="AR121" s="10" t="s">
        <v>372</v>
      </c>
      <c r="AT121" s="10" t="s">
        <v>163</v>
      </c>
      <c r="AU121" s="10" t="s">
        <v>87</v>
      </c>
      <c r="AY121" s="10" t="s">
        <v>162</v>
      </c>
      <c r="BE121" s="136" t="n">
        <f aca="false">IF(U121="základní",N121,0)</f>
        <v>0</v>
      </c>
      <c r="BF121" s="136" t="n">
        <f aca="false">IF(U121="snížená",N121,0)</f>
        <v>0</v>
      </c>
      <c r="BG121" s="136" t="n">
        <f aca="false">IF(U121="zákl. přenesená",N121,0)</f>
        <v>0</v>
      </c>
      <c r="BH121" s="136" t="n">
        <f aca="false">IF(U121="sníž. přenesená",N121,0)</f>
        <v>0</v>
      </c>
      <c r="BI121" s="136" t="n">
        <f aca="false">IF(U121="nulová",N121,0)</f>
        <v>0</v>
      </c>
      <c r="BJ121" s="10" t="s">
        <v>82</v>
      </c>
      <c r="BK121" s="136" t="n">
        <f aca="false">ROUND(L121*K121,2)</f>
        <v>0</v>
      </c>
      <c r="BL121" s="10" t="s">
        <v>372</v>
      </c>
      <c r="BM121" s="10" t="s">
        <v>373</v>
      </c>
    </row>
    <row r="122" s="32" customFormat="true" ht="20.25" hidden="false" customHeight="true" outlineLevel="0" collapsed="false">
      <c r="B122" s="176"/>
      <c r="C122" s="211" t="s">
        <v>87</v>
      </c>
      <c r="D122" s="211" t="s">
        <v>163</v>
      </c>
      <c r="E122" s="212" t="s">
        <v>374</v>
      </c>
      <c r="F122" s="213" t="s">
        <v>144</v>
      </c>
      <c r="G122" s="213"/>
      <c r="H122" s="213"/>
      <c r="I122" s="213"/>
      <c r="J122" s="214" t="s">
        <v>371</v>
      </c>
      <c r="K122" s="215" t="n">
        <v>1</v>
      </c>
      <c r="L122" s="216" t="n">
        <v>0</v>
      </c>
      <c r="M122" s="216"/>
      <c r="N122" s="217" t="n">
        <f aca="false">ROUND(L122*K122,2)</f>
        <v>0</v>
      </c>
      <c r="O122" s="217"/>
      <c r="P122" s="217"/>
      <c r="Q122" s="217"/>
      <c r="R122" s="178"/>
      <c r="T122" s="218"/>
      <c r="U122" s="44" t="s">
        <v>40</v>
      </c>
      <c r="V122" s="34"/>
      <c r="W122" s="219" t="n">
        <f aca="false">V122*K122</f>
        <v>0</v>
      </c>
      <c r="X122" s="219" t="n">
        <v>0</v>
      </c>
      <c r="Y122" s="219" t="n">
        <f aca="false">X122*K122</f>
        <v>0</v>
      </c>
      <c r="Z122" s="219" t="n">
        <v>0</v>
      </c>
      <c r="AA122" s="220" t="n">
        <f aca="false">Z122*K122</f>
        <v>0</v>
      </c>
      <c r="AR122" s="10" t="s">
        <v>372</v>
      </c>
      <c r="AT122" s="10" t="s">
        <v>163</v>
      </c>
      <c r="AU122" s="10" t="s">
        <v>87</v>
      </c>
      <c r="AY122" s="10" t="s">
        <v>162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10" t="s">
        <v>82</v>
      </c>
      <c r="BK122" s="136" t="n">
        <f aca="false">ROUND(L122*K122,2)</f>
        <v>0</v>
      </c>
      <c r="BL122" s="10" t="s">
        <v>372</v>
      </c>
      <c r="BM122" s="10" t="s">
        <v>375</v>
      </c>
    </row>
    <row r="123" s="32" customFormat="true" ht="49.5" hidden="false" customHeight="true" outlineLevel="0" collapsed="false">
      <c r="B123" s="33"/>
      <c r="C123" s="34"/>
      <c r="D123" s="201" t="s">
        <v>209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251" t="n">
        <f aca="false">BK123</f>
        <v>0</v>
      </c>
      <c r="O123" s="251"/>
      <c r="P123" s="251"/>
      <c r="Q123" s="251"/>
      <c r="R123" s="35"/>
      <c r="T123" s="252"/>
      <c r="U123" s="34"/>
      <c r="V123" s="34"/>
      <c r="W123" s="34"/>
      <c r="X123" s="34"/>
      <c r="Y123" s="34"/>
      <c r="Z123" s="34"/>
      <c r="AA123" s="82"/>
      <c r="AT123" s="10" t="s">
        <v>74</v>
      </c>
      <c r="AU123" s="10" t="s">
        <v>75</v>
      </c>
      <c r="AY123" s="10" t="s">
        <v>210</v>
      </c>
      <c r="BK123" s="136" t="n">
        <f aca="false">SUM(BK124:BK128)</f>
        <v>0</v>
      </c>
    </row>
    <row r="124" s="32" customFormat="true" ht="21.75" hidden="false" customHeight="true" outlineLevel="0" collapsed="false">
      <c r="B124" s="33"/>
      <c r="C124" s="253"/>
      <c r="D124" s="253" t="s">
        <v>163</v>
      </c>
      <c r="E124" s="254"/>
      <c r="F124" s="255"/>
      <c r="G124" s="255"/>
      <c r="H124" s="255"/>
      <c r="I124" s="255"/>
      <c r="J124" s="256"/>
      <c r="K124" s="257"/>
      <c r="L124" s="216"/>
      <c r="M124" s="216"/>
      <c r="N124" s="258" t="n">
        <f aca="false">BK124</f>
        <v>0</v>
      </c>
      <c r="O124" s="258"/>
      <c r="P124" s="258"/>
      <c r="Q124" s="258"/>
      <c r="R124" s="35"/>
      <c r="T124" s="218"/>
      <c r="U124" s="259" t="s">
        <v>40</v>
      </c>
      <c r="V124" s="34"/>
      <c r="W124" s="34"/>
      <c r="X124" s="34"/>
      <c r="Y124" s="34"/>
      <c r="Z124" s="34"/>
      <c r="AA124" s="82"/>
      <c r="AT124" s="10" t="s">
        <v>210</v>
      </c>
      <c r="AU124" s="10" t="s">
        <v>82</v>
      </c>
      <c r="AY124" s="10" t="s">
        <v>210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0" t="s">
        <v>82</v>
      </c>
      <c r="BK124" s="136" t="n">
        <f aca="false">L124*K124</f>
        <v>0</v>
      </c>
    </row>
    <row r="125" s="32" customFormat="true" ht="21.75" hidden="false" customHeight="true" outlineLevel="0" collapsed="false">
      <c r="B125" s="33"/>
      <c r="C125" s="253"/>
      <c r="D125" s="253" t="s">
        <v>163</v>
      </c>
      <c r="E125" s="254"/>
      <c r="F125" s="255"/>
      <c r="G125" s="255"/>
      <c r="H125" s="255"/>
      <c r="I125" s="255"/>
      <c r="J125" s="256"/>
      <c r="K125" s="257"/>
      <c r="L125" s="216"/>
      <c r="M125" s="216"/>
      <c r="N125" s="258" t="n">
        <f aca="false">BK125</f>
        <v>0</v>
      </c>
      <c r="O125" s="258"/>
      <c r="P125" s="258"/>
      <c r="Q125" s="258"/>
      <c r="R125" s="35"/>
      <c r="T125" s="218"/>
      <c r="U125" s="259" t="s">
        <v>40</v>
      </c>
      <c r="V125" s="34"/>
      <c r="W125" s="34"/>
      <c r="X125" s="34"/>
      <c r="Y125" s="34"/>
      <c r="Z125" s="34"/>
      <c r="AA125" s="82"/>
      <c r="AT125" s="10" t="s">
        <v>210</v>
      </c>
      <c r="AU125" s="10" t="s">
        <v>82</v>
      </c>
      <c r="AY125" s="10" t="s">
        <v>210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82</v>
      </c>
      <c r="BK125" s="136" t="n">
        <f aca="false">L125*K125</f>
        <v>0</v>
      </c>
    </row>
    <row r="126" s="32" customFormat="true" ht="21.75" hidden="false" customHeight="true" outlineLevel="0" collapsed="false">
      <c r="B126" s="33"/>
      <c r="C126" s="253"/>
      <c r="D126" s="253" t="s">
        <v>163</v>
      </c>
      <c r="E126" s="254"/>
      <c r="F126" s="255"/>
      <c r="G126" s="255"/>
      <c r="H126" s="255"/>
      <c r="I126" s="255"/>
      <c r="J126" s="256"/>
      <c r="K126" s="257"/>
      <c r="L126" s="216"/>
      <c r="M126" s="216"/>
      <c r="N126" s="258" t="n">
        <f aca="false">BK126</f>
        <v>0</v>
      </c>
      <c r="O126" s="258"/>
      <c r="P126" s="258"/>
      <c r="Q126" s="258"/>
      <c r="R126" s="35"/>
      <c r="T126" s="218"/>
      <c r="U126" s="259" t="s">
        <v>40</v>
      </c>
      <c r="V126" s="34"/>
      <c r="W126" s="34"/>
      <c r="X126" s="34"/>
      <c r="Y126" s="34"/>
      <c r="Z126" s="34"/>
      <c r="AA126" s="82"/>
      <c r="AT126" s="10" t="s">
        <v>210</v>
      </c>
      <c r="AU126" s="10" t="s">
        <v>82</v>
      </c>
      <c r="AY126" s="10" t="s">
        <v>210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0" t="s">
        <v>82</v>
      </c>
      <c r="BK126" s="136" t="n">
        <f aca="false">L126*K126</f>
        <v>0</v>
      </c>
    </row>
    <row r="127" s="32" customFormat="true" ht="21.75" hidden="false" customHeight="true" outlineLevel="0" collapsed="false">
      <c r="B127" s="33"/>
      <c r="C127" s="253"/>
      <c r="D127" s="253" t="s">
        <v>163</v>
      </c>
      <c r="E127" s="254"/>
      <c r="F127" s="255"/>
      <c r="G127" s="255"/>
      <c r="H127" s="255"/>
      <c r="I127" s="255"/>
      <c r="J127" s="256"/>
      <c r="K127" s="257"/>
      <c r="L127" s="216"/>
      <c r="M127" s="216"/>
      <c r="N127" s="258" t="n">
        <f aca="false">BK127</f>
        <v>0</v>
      </c>
      <c r="O127" s="258"/>
      <c r="P127" s="258"/>
      <c r="Q127" s="258"/>
      <c r="R127" s="35"/>
      <c r="T127" s="218"/>
      <c r="U127" s="259" t="s">
        <v>40</v>
      </c>
      <c r="V127" s="34"/>
      <c r="W127" s="34"/>
      <c r="X127" s="34"/>
      <c r="Y127" s="34"/>
      <c r="Z127" s="34"/>
      <c r="AA127" s="82"/>
      <c r="AT127" s="10" t="s">
        <v>210</v>
      </c>
      <c r="AU127" s="10" t="s">
        <v>82</v>
      </c>
      <c r="AY127" s="10" t="s">
        <v>210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82</v>
      </c>
      <c r="BK127" s="136" t="n">
        <f aca="false">L127*K127</f>
        <v>0</v>
      </c>
    </row>
    <row r="128" s="32" customFormat="true" ht="21.75" hidden="false" customHeight="true" outlineLevel="0" collapsed="false">
      <c r="B128" s="33"/>
      <c r="C128" s="253"/>
      <c r="D128" s="253" t="s">
        <v>163</v>
      </c>
      <c r="E128" s="254"/>
      <c r="F128" s="255"/>
      <c r="G128" s="255"/>
      <c r="H128" s="255"/>
      <c r="I128" s="255"/>
      <c r="J128" s="256"/>
      <c r="K128" s="257"/>
      <c r="L128" s="216"/>
      <c r="M128" s="216"/>
      <c r="N128" s="258" t="n">
        <f aca="false">BK128</f>
        <v>0</v>
      </c>
      <c r="O128" s="258"/>
      <c r="P128" s="258"/>
      <c r="Q128" s="258"/>
      <c r="R128" s="35"/>
      <c r="T128" s="218"/>
      <c r="U128" s="259" t="s">
        <v>40</v>
      </c>
      <c r="V128" s="59"/>
      <c r="W128" s="59"/>
      <c r="X128" s="59"/>
      <c r="Y128" s="59"/>
      <c r="Z128" s="59"/>
      <c r="AA128" s="61"/>
      <c r="AT128" s="10" t="s">
        <v>210</v>
      </c>
      <c r="AU128" s="10" t="s">
        <v>82</v>
      </c>
      <c r="AY128" s="10" t="s">
        <v>210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82</v>
      </c>
      <c r="BK128" s="136" t="n">
        <f aca="false">L128*K128</f>
        <v>0</v>
      </c>
    </row>
    <row r="129" s="32" customFormat="true" ht="6.7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</row>
  </sheetData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dataValidations count="2">
    <dataValidation allowBlank="true" error="Povoleny jsou hodnoty K, M." errorStyle="stop" operator="between" showDropDown="false" showErrorMessage="true" showInputMessage="true" sqref="D124:D1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4:U12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8:11:48Z</dcterms:created>
  <dc:creator>G-PC\Svatopluk</dc:creator>
  <dc:description/>
  <dc:language>en-US</dc:language>
  <cp:lastModifiedBy>Zatloukalová Eva, Ing.</cp:lastModifiedBy>
  <dcterms:modified xsi:type="dcterms:W3CDTF">2017-05-31T0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