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01 1 Pol" sheetId="3" state="visible" r:id="rId4"/>
  </sheets>
  <externalReferences>
    <externalReference r:id="rId5"/>
  </externalReferences>
  <definedNames>
    <definedName function="false" hidden="false" localSheetId="2" name="_xlnm.Print_Area" vbProcedure="false">'SO01 1 Pol'!$A$1:$S$225</definedName>
    <definedName function="false" hidden="false" localSheetId="0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324">
  <si>
    <t xml:space="preserve">#RTSROZP#</t>
  </si>
  <si>
    <t xml:space="preserve">Položkový rozpočet stavby</t>
  </si>
  <si>
    <t xml:space="preserve">Stavba:</t>
  </si>
  <si>
    <t xml:space="preserve">2017-02-27</t>
  </si>
  <si>
    <t xml:space="preserve">Šumperk - kino Oko</t>
  </si>
  <si>
    <t xml:space="preserve">Objekt:</t>
  </si>
  <si>
    <t xml:space="preserve">SO01</t>
  </si>
  <si>
    <t xml:space="preserve">Kino Oko</t>
  </si>
  <si>
    <t xml:space="preserve">Rozpočet:</t>
  </si>
  <si>
    <t xml:space="preserve">1</t>
  </si>
  <si>
    <t xml:space="preserve">Sanace vlhkého zdiva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61</t>
  </si>
  <si>
    <t xml:space="preserve">Upravy povrchů vnitřní</t>
  </si>
  <si>
    <t xml:space="preserve">9</t>
  </si>
  <si>
    <t xml:space="preserve">Ostatní konstrukce, bour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7</t>
  </si>
  <si>
    <t xml:space="preserve">Konstrukce zámečn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13106121R00</t>
  </si>
  <si>
    <t xml:space="preserve">Demontáž a zpětná montáž dlažeb  na sucho</t>
  </si>
  <si>
    <t xml:space="preserve">m2</t>
  </si>
  <si>
    <t xml:space="preserve">822-1</t>
  </si>
  <si>
    <t xml:space="preserve">RTS</t>
  </si>
  <si>
    <t xml:space="preserve">POL1_</t>
  </si>
  <si>
    <t xml:space="preserve">pro rubovou izolaci: : 8*1</t>
  </si>
  <si>
    <t xml:space="preserve">VV</t>
  </si>
  <si>
    <t xml:space="preserve">113107111R00</t>
  </si>
  <si>
    <t xml:space="preserve">Odstranění podkladu pl. 200 m2,kam.těžené tl.10 cm</t>
  </si>
  <si>
    <t xml:space="preserve">132201119R00</t>
  </si>
  <si>
    <t xml:space="preserve">Příplatek za lepivost - hloubení rýh 60 cm v hor.3</t>
  </si>
  <si>
    <t xml:space="preserve">m3</t>
  </si>
  <si>
    <t xml:space="preserve">800-1</t>
  </si>
  <si>
    <t xml:space="preserve">pro rubovou izolaci: : (8+12,4)*0,8*1*0,2</t>
  </si>
  <si>
    <t xml:space="preserve">139601102R00</t>
  </si>
  <si>
    <t xml:space="preserve">Ruční výkop jam, rýh a šachet v hornině tř. 3</t>
  </si>
  <si>
    <t xml:space="preserve">pro rubovou izolaci: : (8+12,4)*0,8*1</t>
  </si>
  <si>
    <t xml:space="preserve">162701105R00</t>
  </si>
  <si>
    <t xml:space="preserve">Vodorovné přemístění výkopku z hor.1-4 do 10000 m</t>
  </si>
  <si>
    <t xml:space="preserve">pro rubovou izolaci: : (8+12,4)*0,8*1*0,1</t>
  </si>
  <si>
    <t xml:space="preserve">162701109R00</t>
  </si>
  <si>
    <t xml:space="preserve">Příplatek k vod. přemístění hor.1-4 za další 1 km</t>
  </si>
  <si>
    <t xml:space="preserve">pro rubovou izolaci: : (8+12,4)*0,8*1*0,1*10</t>
  </si>
  <si>
    <t xml:space="preserve">162201203R00</t>
  </si>
  <si>
    <t xml:space="preserve">Vodorovné přemíst.výkopku, kolečko hor.1-4, do 10m</t>
  </si>
  <si>
    <t xml:space="preserve">162201210R00</t>
  </si>
  <si>
    <t xml:space="preserve">Příplatek za dalš.10 m, kolečko, výkop. z hor.1- 4</t>
  </si>
  <si>
    <t xml:space="preserve">pro rubovou izolaci: : (8+12,4)*0,8*1*2</t>
  </si>
  <si>
    <t xml:space="preserve">167101101R00</t>
  </si>
  <si>
    <t xml:space="preserve">Nakládání výkopku z hor.1-4 v množství do 100 m3</t>
  </si>
  <si>
    <t xml:space="preserve">171201201R00</t>
  </si>
  <si>
    <t xml:space="preserve">Uložení sypaniny na skl.-modelace na výšku přes 2m</t>
  </si>
  <si>
    <t xml:space="preserve">175101201R00</t>
  </si>
  <si>
    <t xml:space="preserve">Obsyp objektu bez prohození sypaniny</t>
  </si>
  <si>
    <t xml:space="preserve">pro rubovou izolaci: : 16,32-1,63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911999006</t>
  </si>
  <si>
    <t xml:space="preserve">HZS - monitorování dešťových svodů pro ověření funkčnosti a napojení na ležatou kanalizaci</t>
  </si>
  <si>
    <t xml:space="preserve">hod   </t>
  </si>
  <si>
    <t xml:space="preserve">Vlastní</t>
  </si>
  <si>
    <t xml:space="preserve">POL10_</t>
  </si>
  <si>
    <t xml:space="preserve">216904391R00</t>
  </si>
  <si>
    <t xml:space="preserve">Příplatek za ruční dočištění ocelovými kartáči</t>
  </si>
  <si>
    <t xml:space="preserve">800-2</t>
  </si>
  <si>
    <t xml:space="preserve">pro rubovou izolaci: : (8+12,4)*1</t>
  </si>
  <si>
    <t xml:space="preserve">978015291R00</t>
  </si>
  <si>
    <t xml:space="preserve">Odstranění zbytků původní rubové izolace mechanicky, složit.1-4 do 100 %</t>
  </si>
  <si>
    <t xml:space="preserve">801-3</t>
  </si>
  <si>
    <t xml:space="preserve">599000010RAA</t>
  </si>
  <si>
    <t xml:space="preserve">Rozebrání a oprava asfaltové komunikace, řezání, výměna podkladu tl. 30 cm, asfaltobet.7 cm</t>
  </si>
  <si>
    <t xml:space="preserve">AP-HSV</t>
  </si>
  <si>
    <t xml:space="preserve">POL2_</t>
  </si>
  <si>
    <t xml:space="preserve">pro rubovou izolaci: : 12,4*1</t>
  </si>
  <si>
    <t xml:space="preserve">602011122RT1</t>
  </si>
  <si>
    <t xml:space="preserve">Omítka sanační tepelně izolační, ručně, tloušťka vrstvy 30 mm</t>
  </si>
  <si>
    <t xml:space="preserve">801-1</t>
  </si>
  <si>
    <t xml:space="preserve">suterén ze dvora stěny: : 12,5*2,5+14,9*2,5+18,4*2,5</t>
  </si>
  <si>
    <t xml:space="preserve">suterén ze dvora stropy: : 2,6*0,9+3*0,9+2*0,9+4,2*3,5+5,3*4,4</t>
  </si>
  <si>
    <t xml:space="preserve">602011124R00</t>
  </si>
  <si>
    <t xml:space="preserve">Podhoz sanační  ručně, tl.25 mm</t>
  </si>
  <si>
    <t xml:space="preserve">602011151RT0</t>
  </si>
  <si>
    <t xml:space="preserve">Štuk na stěnách sanační, ručně, tloušťka vrstvy 2,5 mm</t>
  </si>
  <si>
    <t xml:space="preserve">602016103RT3</t>
  </si>
  <si>
    <t xml:space="preserve">Postřik stěn, ručně, 80 % pokrytí plochy</t>
  </si>
  <si>
    <t xml:space="preserve">610411129R00</t>
  </si>
  <si>
    <t xml:space="preserve">Nástřik protisolným roztokem</t>
  </si>
  <si>
    <t xml:space="preserve">711212001RS5R</t>
  </si>
  <si>
    <t xml:space="preserve">Utěsňující hydroizolační povlak po provedené dodatečné izolaci vnitřního zdiva - nátěr</t>
  </si>
  <si>
    <t xml:space="preserve">911999001</t>
  </si>
  <si>
    <t xml:space="preserve">HZS - neměřitelné práce na vnějším povrchu (těsnění prostupů, stavební úpravy skrytých kcí, apod.)</t>
  </si>
  <si>
    <t xml:space="preserve">911999002</t>
  </si>
  <si>
    <t xml:space="preserve">HZS - dořešení sanačních detailů - vodivé propojení elektroosmotického systému</t>
  </si>
  <si>
    <t xml:space="preserve">941955001R00</t>
  </si>
  <si>
    <t xml:space="preserve">Lešení lehké pomocné, výška podlahy do 1,2 m</t>
  </si>
  <si>
    <t xml:space="preserve">800-3</t>
  </si>
  <si>
    <t xml:space="preserve">216904212R00</t>
  </si>
  <si>
    <t xml:space="preserve">Očištění zdiva stlačeným vzduchem</t>
  </si>
  <si>
    <t xml:space="preserve">omítky ze dvora stěny: : 12,5*2,5+14,9*2,5+18,4*2,5</t>
  </si>
  <si>
    <t xml:space="preserve">omítky ze dvora stropy: : 2,6*0,9+3*0,9+2*0,9+4,2*3,5+5,3*4,4</t>
  </si>
  <si>
    <t xml:space="preserve">režné zdivo z ulice stěny: : 20,2*2,05+3,5*2,05+9,7*2,05+12,4*2,05+13,5*2,05</t>
  </si>
  <si>
    <t xml:space="preserve">režné zdivo z ulice strop: : 2,5*1,5+4*1,6+6*1,5+5,7*1,3+3,5*3,8+5*2,4</t>
  </si>
  <si>
    <t xml:space="preserve">režné zdivo ze dvora stěny: : 11,7*3+10,1*3+11,2*3+25,8*3+17,1*3</t>
  </si>
  <si>
    <t xml:space="preserve">režné zdivo ze dvora strop: : 2,6*1+2*0,9+3*0,9+4,2*1,3+4,2*2,1+7,8*5,3+3,7*5,3</t>
  </si>
  <si>
    <t xml:space="preserve">978013191R00</t>
  </si>
  <si>
    <t xml:space="preserve">Otlučení omítek stěn ve stanoveném rozsahu</t>
  </si>
  <si>
    <t xml:space="preserve">978023411R00</t>
  </si>
  <si>
    <t xml:space="preserve">Vysekání a úprava spár zdiva cihelného mimo komín.</t>
  </si>
  <si>
    <t xml:space="preserve">979011221R00</t>
  </si>
  <si>
    <t xml:space="preserve">Svislá doprava suti a vybour. hmot za 1.PP nošením</t>
  </si>
  <si>
    <t xml:space="preserve">t</t>
  </si>
  <si>
    <t xml:space="preserve">omítky ze dvora stěny: : 114,5*0,04*1,8</t>
  </si>
  <si>
    <t xml:space="preserve">omítky ze dvora stropy: : 44,86*0,04*1,8</t>
  </si>
  <si>
    <t xml:space="preserve">režné zdivo z ulice stěny: : 121,565*0,04*1,8</t>
  </si>
  <si>
    <t xml:space="preserve">režné zdivo z ulice strop: : 51,86*0,04*1,8</t>
  </si>
  <si>
    <t xml:space="preserve">režné zdivo ze dvora stěny: : 227,7*0,04*1,8</t>
  </si>
  <si>
    <t xml:space="preserve">režné zdivo ze dvora strop: : 82,33*0,04*1,8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POP</t>
  </si>
  <si>
    <t xml:space="preserve">979081121R00</t>
  </si>
  <si>
    <t xml:space="preserve">Příplatek k odvozu za každý další 1 km</t>
  </si>
  <si>
    <t xml:space="preserve">omítky ze dvora stěny: : 114,5*0,04*1,8*10</t>
  </si>
  <si>
    <t xml:space="preserve">omítky ze dvora stropy: : 44,86*0,04*1,8*10</t>
  </si>
  <si>
    <t xml:space="preserve">režné zdivo z ulice stěny: : 121,565*0,04*1,8*10</t>
  </si>
  <si>
    <t xml:space="preserve">režné zdivo z ulice strop: : 51,86*0,04*1,8*10</t>
  </si>
  <si>
    <t xml:space="preserve">režné zdivo ze dvora stěny: : 227,7*0,04*1,8*10</t>
  </si>
  <si>
    <t xml:space="preserve">režné zdivo ze dvora strop: : 82,33*0,04*1,8*10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81104R00</t>
  </si>
  <si>
    <t xml:space="preserve">Kontejner, suť bez příměsí, odvoz a likvidace, 9 t</t>
  </si>
  <si>
    <t xml:space="preserve">979990001R00</t>
  </si>
  <si>
    <t xml:space="preserve">Poplatek za skládku stavební suti</t>
  </si>
  <si>
    <t xml:space="preserve">970031200R00</t>
  </si>
  <si>
    <t xml:space="preserve">Vrtání jádrové do zdiva cihelného do D 200 mm</t>
  </si>
  <si>
    <t xml:space="preserve">m</t>
  </si>
  <si>
    <t xml:space="preserve">průvrty: : 4*0,3</t>
  </si>
  <si>
    <t xml:space="preserve">999281105R01</t>
  </si>
  <si>
    <t xml:space="preserve">Přesun hmot pro opravy a údržbu do výšky 6 m</t>
  </si>
  <si>
    <t xml:space="preserve">289970111R00</t>
  </si>
  <si>
    <t xml:space="preserve">Vrstva geotextilie 300g/m2</t>
  </si>
  <si>
    <t xml:space="preserve">620453112R00</t>
  </si>
  <si>
    <t xml:space="preserve">Podrovnání zdiva omítka zatřená hladká, tl. 20 mm</t>
  </si>
  <si>
    <t xml:space="preserve">801-5</t>
  </si>
  <si>
    <t xml:space="preserve">vyspravení angl. dvorků: : 1,6*1,7+4,9*0,8+6,4*0,8+5,4*0,8+5,1*0,8+3,1*0,8</t>
  </si>
  <si>
    <t xml:space="preserve">711132311R00</t>
  </si>
  <si>
    <t xml:space="preserve">Prov. izolace nopovou fólií svisle, vč.uchyc.prvků</t>
  </si>
  <si>
    <t xml:space="preserve">800-711</t>
  </si>
  <si>
    <t xml:space="preserve">711212001RS5</t>
  </si>
  <si>
    <t xml:space="preserve">Utěsňující hydroizolační povlak - nátěr</t>
  </si>
  <si>
    <t xml:space="preserve">281606213R01</t>
  </si>
  <si>
    <t xml:space="preserve">Dodatečná nízkotlaká vertikální injektáž zdiva smíšeného např. akrylátovým gelem</t>
  </si>
  <si>
    <t xml:space="preserve">m2    </t>
  </si>
  <si>
    <t xml:space="preserve">Vyvrtání otvorů (10 ks/m zdi), vyčištění vrtu od hrubých nečistot, osazení pakrů,nízkotlaká injektáž do 10 bar, dodávka injektážního materiálu. Aplikace injektážním zařízením.</t>
  </si>
  <si>
    <t xml:space="preserve">svislé oddělení: : 13*0,3*0,8+2*0,3*1,7</t>
  </si>
  <si>
    <t xml:space="preserve">R 28101</t>
  </si>
  <si>
    <t xml:space="preserve">Výplň vrtů zálivkovou hmotou po provedené tlakové injektáži</t>
  </si>
  <si>
    <t xml:space="preserve">765350010RA1</t>
  </si>
  <si>
    <t xml:space="preserve">Zastřešení anglického dvorku proti zatékání polykarbonátovou krytinou s přesahem,,  vč. ocelové konstrukce</t>
  </si>
  <si>
    <t xml:space="preserve">anglické dvorky: : 1,2*0,5+4,7*0,9+5,45*1+4,1*1+3,8*1+2,7*1</t>
  </si>
  <si>
    <t xml:space="preserve">952901111R00</t>
  </si>
  <si>
    <t xml:space="preserve">Vyčištění budov o výšce podlaží do 4 m</t>
  </si>
  <si>
    <t xml:space="preserve">plocha: : 11,2*6,9+26,3*7,9</t>
  </si>
  <si>
    <t xml:space="preserve">784141101R00</t>
  </si>
  <si>
    <t xml:space="preserve">Penetrační a fixační prostředek na vodní bázi pro úpravu povrchů v interiéru</t>
  </si>
  <si>
    <t xml:space="preserve">800-784</t>
  </si>
  <si>
    <t xml:space="preserve">784142112R00</t>
  </si>
  <si>
    <t xml:space="preserve">Malba vápenná, bílá, bez penetrace 2 x</t>
  </si>
  <si>
    <t xml:space="preserve">R - 2101</t>
  </si>
  <si>
    <t xml:space="preserve">Vysoušení extrémně zavlhlého zdiva nad 10% hm.vl. topnými sál.panely</t>
  </si>
  <si>
    <t xml:space="preserve">den   </t>
  </si>
  <si>
    <t xml:space="preserve">mikrovln.technol. v kombinaci s topnými sál.panely - vysoušení zdiva na cca 7% hm. vlhkosti, měření vlhkosti gravimetrickou metodou popř. mikrovlnnou technologií</t>
  </si>
  <si>
    <t xml:space="preserve">R - 2102</t>
  </si>
  <si>
    <t xml:space="preserve">Snížení relativní vlhkosti vnitřního prostředí kondenzačními odvlhčovači </t>
  </si>
  <si>
    <t xml:space="preserve"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t>
  </si>
  <si>
    <t xml:space="preserve">R - 2103</t>
  </si>
  <si>
    <t xml:space="preserve">Demontáž a zpětná montáž zařízení pro vysoušení extrémně vlhkého zdiva</t>
  </si>
  <si>
    <t xml:space="preserve">R - 2104</t>
  </si>
  <si>
    <t xml:space="preserve">Vybudování pevné sítě měřičských bodů pro sledování vývoje a změn vlhkosti zdiva, při odvlhčování systémem mírné (drátové) elektroosmózy</t>
  </si>
  <si>
    <t xml:space="preserve">R - 2106</t>
  </si>
  <si>
    <t xml:space="preserve">D+M mírné drátové elektroosmózy - pásové elektrody vč. uzemň.elektrod</t>
  </si>
  <si>
    <t xml:space="preserve">m     </t>
  </si>
  <si>
    <t xml:space="preserve">elektroosmotický systém bude využívat napětí max. 6V s účinnou efektivní hodnotou 2,8V. Síťová elektroda (anoda +pól) - cca 25cm vysoký pás ze skelných vláken potažených vodivým plastem, pás se pokládá na zdivo zbaveno stávajících povrchových úprav. Kontaktní vodič titan, popř. titan stříbro (3:4). Zemní elektroda (katoda -pól) v délce cca 50cm průměru 26mm z grafitu s provozovaným napětím 1,4V, vzdálenost zemních elektrod do 5,0m.</t>
  </si>
  <si>
    <t xml:space="preserve">osmóza: : 21,1+5+2,4+3,8+5,7+1,9+4</t>
  </si>
  <si>
    <t xml:space="preserve">R - 2107</t>
  </si>
  <si>
    <t xml:space="preserve">D+M mírné drátové elektroosmózy - řídící jednotka pro zobrazení měřených </t>
  </si>
  <si>
    <t xml:space="preserve">ks    </t>
  </si>
  <si>
    <t xml:space="preserve">údajů (průtok proudu v mA, počítadlo provozních hodin), napojení na síťový rozvod 230V/50Hz, propojení na kladný a záporný pól</t>
  </si>
  <si>
    <t xml:space="preserve">R - 2109</t>
  </si>
  <si>
    <t xml:space="preserve">Jednotka aktivního větrání s vývodem přes fasádu,</t>
  </si>
  <si>
    <t xml:space="preserve">vč. jádrového vrtu DN 110mm, napojení na elekrtoinstalaci, montáž strojního vybavení, vyřezání drážek, zazdění se zapravením</t>
  </si>
  <si>
    <t xml:space="preserve">R - 2110</t>
  </si>
  <si>
    <t xml:space="preserve">Revizní body systému elektroosmózy</t>
  </si>
  <si>
    <t xml:space="preserve">Zřízení kontrolního bodu pro měření průtoku proudu elektrod vč. dodávky a usazení podomítkové krabice</t>
  </si>
  <si>
    <t xml:space="preserve">R-21010</t>
  </si>
  <si>
    <t xml:space="preserve">Instalace elektroosmotického vysoušecího přístroje, napojení na elektroinstalaci</t>
  </si>
  <si>
    <t xml:space="preserve"> (230 V) vč. propojovacích kabelů, dodávka a montáž uzemnění, vlhkostních čidel a feritové antény, vybudování sítě stabilních měřících bodů (míst) pro sledování vývoje změn elektromagnetického pole a kontrolní měření</t>
  </si>
  <si>
    <t xml:space="preserve">005121010R</t>
  </si>
  <si>
    <t xml:space="preserve">Vybudování zařízení staveniště</t>
  </si>
  <si>
    <t xml:space="preserve">800-0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  <si>
    <t xml:space="preserve">005231040R</t>
  </si>
  <si>
    <t xml:space="preserve">Provozní řády</t>
  </si>
  <si>
    <t xml:space="preserve">Náklady zhotovitele na vypracování provozních řádů pro zkušební či trvalý provoz včetně nákladů na předání všech návodů k obsluze a údržbě pro technologická zařízení a včetně zaškolení obsluhy objednatele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General"/>
    <numFmt numFmtId="170" formatCode="0.00"/>
    <numFmt numFmtId="171" formatCode="#,##0"/>
    <numFmt numFmtId="172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SRV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" width="12.67"/>
    <col collapsed="false" customWidth="true" hidden="false" outlineLevel="0" max="8" min="8" style="0" width="12.67"/>
    <col collapsed="false" customWidth="true" hidden="false" outlineLevel="0" max="9" min="9" style="1" width="12.67"/>
    <col collapsed="false" customWidth="true" hidden="false" outlineLevel="0" max="10" min="10" style="1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9</v>
      </c>
      <c r="E4" s="19" t="s">
        <v>10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1</v>
      </c>
      <c r="C5" s="24"/>
      <c r="D5" s="25"/>
      <c r="E5" s="26"/>
      <c r="F5" s="26"/>
      <c r="G5" s="26"/>
      <c r="H5" s="27" t="s">
        <v>12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3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4</v>
      </c>
      <c r="C8" s="24"/>
      <c r="D8" s="36"/>
      <c r="E8" s="24"/>
      <c r="F8" s="24"/>
      <c r="G8" s="37"/>
      <c r="H8" s="27" t="s">
        <v>12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3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23" t="s">
        <v>15</v>
      </c>
      <c r="C11" s="24"/>
      <c r="D11" s="43"/>
      <c r="E11" s="43"/>
      <c r="F11" s="43"/>
      <c r="G11" s="43"/>
      <c r="H11" s="27" t="s">
        <v>12</v>
      </c>
      <c r="I11" s="44"/>
      <c r="J11" s="28"/>
    </row>
    <row r="12" customFormat="false" ht="15.75" hidden="false" customHeight="true" outlineLevel="0" collapsed="false">
      <c r="A12" s="4"/>
      <c r="B12" s="29"/>
      <c r="C12" s="26"/>
      <c r="D12" s="44"/>
      <c r="E12" s="44"/>
      <c r="F12" s="44"/>
      <c r="G12" s="44"/>
      <c r="H12" s="27" t="s">
        <v>13</v>
      </c>
      <c r="I12" s="44"/>
      <c r="J12" s="28"/>
    </row>
    <row r="13" customFormat="false" ht="15.75" hidden="false" customHeight="true" outlineLevel="0" collapsed="false">
      <c r="A13" s="4"/>
      <c r="B13" s="30"/>
      <c r="C13" s="45"/>
      <c r="D13" s="46"/>
      <c r="E13" s="46"/>
      <c r="F13" s="46"/>
      <c r="G13" s="46"/>
      <c r="H13" s="47"/>
      <c r="I13" s="33"/>
      <c r="J13" s="35"/>
    </row>
    <row r="14" customFormat="false" ht="24" hidden="true" customHeight="true" outlineLevel="0" collapsed="false">
      <c r="A14" s="4"/>
      <c r="B14" s="48" t="s">
        <v>16</v>
      </c>
      <c r="C14" s="49"/>
      <c r="D14" s="50"/>
      <c r="E14" s="51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4"/>
      <c r="B15" s="38" t="s">
        <v>17</v>
      </c>
      <c r="C15" s="54"/>
      <c r="D15" s="41"/>
      <c r="E15" s="55"/>
      <c r="F15" s="55"/>
      <c r="G15" s="56"/>
      <c r="H15" s="56"/>
      <c r="I15" s="57" t="s">
        <v>18</v>
      </c>
      <c r="J15" s="57"/>
    </row>
    <row r="16" customFormat="false" ht="23.25" hidden="false" customHeight="true" outlineLevel="0" collapsed="false">
      <c r="A16" s="58" t="s">
        <v>19</v>
      </c>
      <c r="B16" s="59" t="s">
        <v>19</v>
      </c>
      <c r="C16" s="60"/>
      <c r="D16" s="61"/>
      <c r="E16" s="62"/>
      <c r="F16" s="62"/>
      <c r="G16" s="62"/>
      <c r="H16" s="62"/>
      <c r="I16" s="63" t="n">
        <f aca="false">SUMIF(F49:F63,A16,I49:I63)+SUMIF(F49:F63,"PSU",I49:I63)</f>
        <v>0</v>
      </c>
      <c r="J16" s="63"/>
    </row>
    <row r="17" customFormat="false" ht="23.25" hidden="false" customHeight="true" outlineLevel="0" collapsed="false">
      <c r="A17" s="58" t="s">
        <v>20</v>
      </c>
      <c r="B17" s="59" t="s">
        <v>20</v>
      </c>
      <c r="C17" s="60"/>
      <c r="D17" s="61"/>
      <c r="E17" s="62"/>
      <c r="F17" s="62"/>
      <c r="G17" s="62"/>
      <c r="H17" s="62"/>
      <c r="I17" s="63" t="n">
        <f aca="false">SUMIF(F49:F63,A17,I49:I63)</f>
        <v>0</v>
      </c>
      <c r="J17" s="63"/>
    </row>
    <row r="18" customFormat="false" ht="23.25" hidden="false" customHeight="true" outlineLevel="0" collapsed="false">
      <c r="A18" s="58" t="s">
        <v>21</v>
      </c>
      <c r="B18" s="59" t="s">
        <v>21</v>
      </c>
      <c r="C18" s="60"/>
      <c r="D18" s="61"/>
      <c r="E18" s="62"/>
      <c r="F18" s="62"/>
      <c r="G18" s="62"/>
      <c r="H18" s="62"/>
      <c r="I18" s="63" t="n">
        <f aca="false">SUMIF(F49:F63,A18,I49:I63)</f>
        <v>0</v>
      </c>
      <c r="J18" s="63"/>
    </row>
    <row r="19" customFormat="false" ht="23.25" hidden="false" customHeight="true" outlineLevel="0" collapsed="false">
      <c r="A19" s="58" t="s">
        <v>22</v>
      </c>
      <c r="B19" s="59" t="s">
        <v>23</v>
      </c>
      <c r="C19" s="60"/>
      <c r="D19" s="61"/>
      <c r="E19" s="62"/>
      <c r="F19" s="62"/>
      <c r="G19" s="62"/>
      <c r="H19" s="62"/>
      <c r="I19" s="63" t="n">
        <f aca="false">SUMIF(F49:F63,A19,I49:I63)</f>
        <v>0</v>
      </c>
      <c r="J19" s="63"/>
    </row>
    <row r="20" customFormat="false" ht="23.25" hidden="false" customHeight="true" outlineLevel="0" collapsed="false">
      <c r="A20" s="58" t="s">
        <v>24</v>
      </c>
      <c r="B20" s="59" t="s">
        <v>25</v>
      </c>
      <c r="C20" s="60"/>
      <c r="D20" s="61"/>
      <c r="E20" s="62"/>
      <c r="F20" s="62"/>
      <c r="G20" s="62"/>
      <c r="H20" s="62"/>
      <c r="I20" s="63" t="n">
        <f aca="false">SUMIF(F49:F63,A20,I49:I63)</f>
        <v>0</v>
      </c>
      <c r="J20" s="63"/>
    </row>
    <row r="21" customFormat="false" ht="23.25" hidden="false" customHeight="true" outlineLevel="0" collapsed="false">
      <c r="A21" s="4"/>
      <c r="B21" s="64" t="s">
        <v>18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4"/>
      <c r="B22" s="69" t="s">
        <v>26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4"/>
      <c r="B23" s="74" t="s">
        <v>27</v>
      </c>
      <c r="C23" s="60"/>
      <c r="D23" s="61"/>
      <c r="E23" s="75" t="n">
        <v>15</v>
      </c>
      <c r="F23" s="71" t="s">
        <v>28</v>
      </c>
      <c r="G23" s="76" t="n">
        <f aca="false">ZakladDPHSniVypocet</f>
        <v>0</v>
      </c>
      <c r="H23" s="76"/>
      <c r="I23" s="76"/>
      <c r="J23" s="73" t="str">
        <f aca="false">Mena</f>
        <v>CZK</v>
      </c>
    </row>
    <row r="24" customFormat="false" ht="23.25" hidden="false" customHeight="true" outlineLevel="0" collapsed="false">
      <c r="A24" s="4"/>
      <c r="B24" s="74" t="s">
        <v>29</v>
      </c>
      <c r="C24" s="60"/>
      <c r="D24" s="61"/>
      <c r="E24" s="75" t="n">
        <f aca="false">SazbaDPH1</f>
        <v>15</v>
      </c>
      <c r="F24" s="71" t="s">
        <v>28</v>
      </c>
      <c r="G24" s="77" t="n">
        <f aca="false">ZakladDPHSni*SazbaDPH1/100</f>
        <v>0</v>
      </c>
      <c r="H24" s="77"/>
      <c r="I24" s="77"/>
      <c r="J24" s="73" t="str">
        <f aca="false">Mena</f>
        <v>CZK</v>
      </c>
    </row>
    <row r="25" customFormat="false" ht="23.25" hidden="false" customHeight="true" outlineLevel="0" collapsed="false">
      <c r="A25" s="4"/>
      <c r="B25" s="74" t="s">
        <v>30</v>
      </c>
      <c r="C25" s="60"/>
      <c r="D25" s="61"/>
      <c r="E25" s="75" t="n">
        <v>21</v>
      </c>
      <c r="F25" s="71" t="s">
        <v>28</v>
      </c>
      <c r="G25" s="76" t="n">
        <f aca="false">ZakladDPHZaklVypocet</f>
        <v>0</v>
      </c>
      <c r="H25" s="76"/>
      <c r="I25" s="76"/>
      <c r="J25" s="73" t="str">
        <f aca="false">Mena</f>
        <v>CZK</v>
      </c>
    </row>
    <row r="26" customFormat="false" ht="23.25" hidden="false" customHeight="true" outlineLevel="0" collapsed="false">
      <c r="A26" s="4"/>
      <c r="B26" s="78" t="s">
        <v>31</v>
      </c>
      <c r="C26" s="79"/>
      <c r="D26" s="80"/>
      <c r="E26" s="81" t="n">
        <f aca="false">SazbaDPH2</f>
        <v>21</v>
      </c>
      <c r="F26" s="82" t="s">
        <v>28</v>
      </c>
      <c r="G26" s="83" t="n">
        <f aca="false">ZakladDPHZakl*SazbaDPH2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4"/>
      <c r="B27" s="23" t="s">
        <v>32</v>
      </c>
      <c r="C27" s="85"/>
      <c r="D27" s="86"/>
      <c r="E27" s="85"/>
      <c r="F27" s="87"/>
      <c r="G27" s="88" t="n">
        <f aca="false">0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4"/>
      <c r="B28" s="90" t="s">
        <v>33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4"/>
      <c r="B29" s="90" t="s">
        <v>34</v>
      </c>
      <c r="C29" s="96"/>
      <c r="D29" s="96"/>
      <c r="E29" s="96"/>
      <c r="F29" s="96"/>
      <c r="G29" s="97" t="n">
        <f aca="false">ZakladDPHSni+DPHSni+ZakladDPHZakl+DPHZakl+Zaokrouhleni</f>
        <v>0</v>
      </c>
      <c r="H29" s="97"/>
      <c r="I29" s="97"/>
      <c r="J29" s="98" t="s">
        <v>35</v>
      </c>
    </row>
    <row r="30" customFormat="false" ht="12.75" hidden="false" customHeight="true" outlineLevel="0" collapsed="false">
      <c r="A30" s="4"/>
      <c r="B30" s="4"/>
      <c r="C30" s="24"/>
      <c r="D30" s="24"/>
      <c r="E30" s="24"/>
      <c r="F30" s="24"/>
      <c r="G30" s="37"/>
      <c r="H30" s="24"/>
      <c r="I30" s="37"/>
      <c r="J30" s="99"/>
    </row>
    <row r="31" customFormat="false" ht="30" hidden="false" customHeight="true" outlineLevel="0" collapsed="false">
      <c r="A31" s="4"/>
      <c r="B31" s="4"/>
      <c r="C31" s="24"/>
      <c r="D31" s="24"/>
      <c r="E31" s="24"/>
      <c r="F31" s="24"/>
      <c r="G31" s="37"/>
      <c r="H31" s="24"/>
      <c r="I31" s="37"/>
      <c r="J31" s="99"/>
    </row>
    <row r="32" customFormat="false" ht="18.75" hidden="false" customHeight="true" outlineLevel="0" collapsed="false">
      <c r="A32" s="4"/>
      <c r="B32" s="100"/>
      <c r="C32" s="101" t="s">
        <v>36</v>
      </c>
      <c r="D32" s="102"/>
      <c r="E32" s="102"/>
      <c r="F32" s="101" t="s">
        <v>37</v>
      </c>
      <c r="G32" s="102"/>
      <c r="H32" s="103" t="n">
        <f aca="true">TODAY()</f>
        <v>46231</v>
      </c>
      <c r="I32" s="102"/>
      <c r="J32" s="99"/>
    </row>
    <row r="33" customFormat="false" ht="47.25" hidden="false" customHeight="true" outlineLevel="0" collapsed="false">
      <c r="A33" s="4"/>
      <c r="B33" s="4"/>
      <c r="C33" s="24"/>
      <c r="D33" s="24"/>
      <c r="E33" s="24"/>
      <c r="F33" s="24"/>
      <c r="G33" s="37"/>
      <c r="H33" s="24"/>
      <c r="I33" s="37"/>
      <c r="J33" s="99"/>
    </row>
    <row r="34" s="109" customFormat="true" ht="18.75" hidden="false" customHeight="true" outlineLevel="0" collapsed="false">
      <c r="A34" s="104"/>
      <c r="B34" s="104"/>
      <c r="C34" s="105"/>
      <c r="D34" s="106"/>
      <c r="E34" s="106"/>
      <c r="F34" s="105"/>
      <c r="G34" s="107"/>
      <c r="H34" s="106"/>
      <c r="I34" s="107"/>
      <c r="J34" s="108"/>
    </row>
    <row r="35" customFormat="false" ht="12.75" hidden="false" customHeight="true" outlineLevel="0" collapsed="false">
      <c r="A35" s="4"/>
      <c r="B35" s="4"/>
      <c r="C35" s="24"/>
      <c r="D35" s="110" t="s">
        <v>38</v>
      </c>
      <c r="E35" s="110"/>
      <c r="F35" s="24"/>
      <c r="G35" s="37"/>
      <c r="H35" s="111" t="s">
        <v>39</v>
      </c>
      <c r="I35" s="37"/>
      <c r="J35" s="99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3"/>
      <c r="G36" s="114"/>
      <c r="H36" s="113"/>
      <c r="I36" s="114"/>
      <c r="J36" s="115"/>
    </row>
    <row r="37" customFormat="false" ht="27" hidden="true" customHeight="true" outlineLevel="0" collapsed="false">
      <c r="B37" s="116" t="s">
        <v>40</v>
      </c>
      <c r="C37" s="117"/>
      <c r="D37" s="117"/>
      <c r="E37" s="117"/>
      <c r="F37" s="118"/>
      <c r="G37" s="118"/>
      <c r="H37" s="118"/>
      <c r="I37" s="118"/>
      <c r="J37" s="117"/>
    </row>
    <row r="38" customFormat="false" ht="25.5" hidden="true" customHeight="true" outlineLevel="0" collapsed="false">
      <c r="A38" s="119" t="s">
        <v>41</v>
      </c>
      <c r="B38" s="120" t="s">
        <v>42</v>
      </c>
      <c r="C38" s="121" t="s">
        <v>43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4</v>
      </c>
      <c r="I38" s="124" t="s">
        <v>45</v>
      </c>
      <c r="J38" s="125" t="s">
        <v>28</v>
      </c>
    </row>
    <row r="39" customFormat="false" ht="25.5" hidden="true" customHeight="true" outlineLevel="0" collapsed="false">
      <c r="A39" s="119" t="n">
        <v>1</v>
      </c>
      <c r="B39" s="126" t="s">
        <v>46</v>
      </c>
      <c r="C39" s="127"/>
      <c r="D39" s="127"/>
      <c r="E39" s="127"/>
      <c r="F39" s="128" t="n">
        <f aca="false">'SO01 1 Pol'!AC215</f>
        <v>0</v>
      </c>
      <c r="G39" s="129" t="n">
        <f aca="false">'SO01 1 Pol'!AD21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2" t="s">
        <v>6</v>
      </c>
      <c r="C40" s="133" t="s">
        <v>7</v>
      </c>
      <c r="D40" s="133"/>
      <c r="E40" s="133"/>
      <c r="F40" s="134" t="n">
        <f aca="false">'SO01 1 Pol'!AC215</f>
        <v>0</v>
      </c>
      <c r="G40" s="135" t="n">
        <f aca="false">'SO01 1 Pol'!AD21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7" t="s">
        <v>9</v>
      </c>
      <c r="C41" s="138" t="s">
        <v>10</v>
      </c>
      <c r="D41" s="138"/>
      <c r="E41" s="138"/>
      <c r="F41" s="139" t="n">
        <f aca="false">'SO01 1 Pol'!AC215</f>
        <v>0</v>
      </c>
      <c r="G41" s="140" t="n">
        <f aca="false">'SO01 1 Pol'!AD215</f>
        <v>0</v>
      </c>
      <c r="H41" s="140" t="n">
        <f aca="false">(F41*SazbaDPH1/100)+(G41*SazbaDPH2/100)</f>
        <v>0</v>
      </c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42" t="s">
        <v>47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4" t="n">
        <f aca="false">SUMIF(A39:A41,"=1",I39:I41)</f>
        <v>0</v>
      </c>
      <c r="J42" s="145" t="n">
        <f aca="false">SUMIF(A39:A41,"=1",J39:J41)</f>
        <v>0</v>
      </c>
    </row>
    <row r="46" customFormat="false" ht="15" hidden="false" customHeight="false" outlineLevel="0" collapsed="false">
      <c r="B46" s="146" t="s">
        <v>48</v>
      </c>
    </row>
    <row r="48" customFormat="false" ht="25.5" hidden="false" customHeight="true" outlineLevel="0" collapsed="false">
      <c r="A48" s="147"/>
      <c r="B48" s="148" t="s">
        <v>42</v>
      </c>
      <c r="C48" s="148" t="s">
        <v>43</v>
      </c>
      <c r="D48" s="149"/>
      <c r="E48" s="149"/>
      <c r="F48" s="150" t="s">
        <v>49</v>
      </c>
      <c r="G48" s="150"/>
      <c r="H48" s="150"/>
      <c r="I48" s="150" t="s">
        <v>18</v>
      </c>
      <c r="J48" s="150" t="s">
        <v>28</v>
      </c>
    </row>
    <row r="49" customFormat="false" ht="25.5" hidden="false" customHeight="true" outlineLevel="0" collapsed="false">
      <c r="A49" s="151"/>
      <c r="B49" s="152" t="s">
        <v>9</v>
      </c>
      <c r="C49" s="153" t="s">
        <v>50</v>
      </c>
      <c r="D49" s="153"/>
      <c r="E49" s="153"/>
      <c r="F49" s="154" t="s">
        <v>19</v>
      </c>
      <c r="G49" s="155"/>
      <c r="H49" s="155"/>
      <c r="I49" s="155" t="n">
        <f aca="false">'SO01 1 Pol'!G7</f>
        <v>0</v>
      </c>
      <c r="J49" s="156" t="str">
        <f aca="false">IF(I64=0,"",I49/I64*100)</f>
        <v/>
      </c>
    </row>
    <row r="50" customFormat="false" ht="25.5" hidden="false" customHeight="true" outlineLevel="0" collapsed="false">
      <c r="A50" s="151"/>
      <c r="B50" s="157" t="s">
        <v>51</v>
      </c>
      <c r="C50" s="158" t="s">
        <v>52</v>
      </c>
      <c r="D50" s="158"/>
      <c r="E50" s="158"/>
      <c r="F50" s="159" t="s">
        <v>19</v>
      </c>
      <c r="G50" s="160"/>
      <c r="H50" s="160"/>
      <c r="I50" s="160" t="n">
        <f aca="false">'SO01 1 Pol'!G35</f>
        <v>0</v>
      </c>
      <c r="J50" s="161" t="str">
        <f aca="false">IF(I64=0,"",I50/I64*100)</f>
        <v/>
      </c>
    </row>
    <row r="51" customFormat="false" ht="25.5" hidden="false" customHeight="true" outlineLevel="0" collapsed="false">
      <c r="A51" s="151"/>
      <c r="B51" s="157" t="s">
        <v>53</v>
      </c>
      <c r="C51" s="158" t="s">
        <v>54</v>
      </c>
      <c r="D51" s="158"/>
      <c r="E51" s="158"/>
      <c r="F51" s="159" t="s">
        <v>19</v>
      </c>
      <c r="G51" s="160"/>
      <c r="H51" s="160"/>
      <c r="I51" s="160" t="n">
        <f aca="false">'SO01 1 Pol'!G40</f>
        <v>0</v>
      </c>
      <c r="J51" s="161" t="str">
        <f aca="false">IF(I64=0,"",I51/I64*100)</f>
        <v/>
      </c>
    </row>
    <row r="52" customFormat="false" ht="25.5" hidden="false" customHeight="true" outlineLevel="0" collapsed="false">
      <c r="A52" s="151"/>
      <c r="B52" s="157" t="s">
        <v>55</v>
      </c>
      <c r="C52" s="158" t="s">
        <v>56</v>
      </c>
      <c r="D52" s="158"/>
      <c r="E52" s="158"/>
      <c r="F52" s="159" t="s">
        <v>19</v>
      </c>
      <c r="G52" s="160"/>
      <c r="H52" s="160"/>
      <c r="I52" s="160" t="n">
        <f aca="false">'SO01 1 Pol'!G43</f>
        <v>0</v>
      </c>
      <c r="J52" s="161" t="str">
        <f aca="false">IF(I64=0,"",I52/I64*100)</f>
        <v/>
      </c>
    </row>
    <row r="53" customFormat="false" ht="25.5" hidden="false" customHeight="true" outlineLevel="0" collapsed="false">
      <c r="A53" s="151"/>
      <c r="B53" s="157" t="s">
        <v>57</v>
      </c>
      <c r="C53" s="158" t="s">
        <v>58</v>
      </c>
      <c r="D53" s="158"/>
      <c r="E53" s="158"/>
      <c r="F53" s="159" t="s">
        <v>19</v>
      </c>
      <c r="G53" s="160"/>
      <c r="H53" s="160"/>
      <c r="I53" s="160" t="n">
        <f aca="false">'SO01 1 Pol'!G61</f>
        <v>0</v>
      </c>
      <c r="J53" s="161" t="str">
        <f aca="false">IF(I64=0,"",I53/I64*100)</f>
        <v/>
      </c>
    </row>
    <row r="54" customFormat="false" ht="25.5" hidden="false" customHeight="true" outlineLevel="0" collapsed="false">
      <c r="A54" s="151"/>
      <c r="B54" s="157" t="s">
        <v>59</v>
      </c>
      <c r="C54" s="158" t="s">
        <v>60</v>
      </c>
      <c r="D54" s="158"/>
      <c r="E54" s="158"/>
      <c r="F54" s="159" t="s">
        <v>19</v>
      </c>
      <c r="G54" s="160"/>
      <c r="H54" s="160"/>
      <c r="I54" s="160" t="n">
        <f aca="false">'SO01 1 Pol'!G64</f>
        <v>0</v>
      </c>
      <c r="J54" s="161" t="str">
        <f aca="false">IF(I64=0,"",I54/I64*100)</f>
        <v/>
      </c>
    </row>
    <row r="55" customFormat="false" ht="25.5" hidden="false" customHeight="true" outlineLevel="0" collapsed="false">
      <c r="A55" s="151"/>
      <c r="B55" s="157" t="s">
        <v>61</v>
      </c>
      <c r="C55" s="158" t="s">
        <v>62</v>
      </c>
      <c r="D55" s="158"/>
      <c r="E55" s="158"/>
      <c r="F55" s="159" t="s">
        <v>19</v>
      </c>
      <c r="G55" s="160"/>
      <c r="H55" s="160"/>
      <c r="I55" s="160" t="n">
        <f aca="false">'SO01 1 Pol'!G68</f>
        <v>0</v>
      </c>
      <c r="J55" s="161" t="str">
        <f aca="false">IF(I64=0,"",I55/I64*100)</f>
        <v/>
      </c>
    </row>
    <row r="56" customFormat="false" ht="25.5" hidden="false" customHeight="true" outlineLevel="0" collapsed="false">
      <c r="A56" s="151"/>
      <c r="B56" s="157" t="s">
        <v>63</v>
      </c>
      <c r="C56" s="158" t="s">
        <v>64</v>
      </c>
      <c r="D56" s="158"/>
      <c r="E56" s="158"/>
      <c r="F56" s="159" t="s">
        <v>19</v>
      </c>
      <c r="G56" s="160"/>
      <c r="H56" s="160"/>
      <c r="I56" s="160" t="n">
        <f aca="false">'SO01 1 Pol'!G140</f>
        <v>0</v>
      </c>
      <c r="J56" s="161" t="str">
        <f aca="false">IF(I64=0,"",I56/I64*100)</f>
        <v/>
      </c>
    </row>
    <row r="57" customFormat="false" ht="25.5" hidden="false" customHeight="true" outlineLevel="0" collapsed="false">
      <c r="A57" s="151"/>
      <c r="B57" s="157" t="s">
        <v>65</v>
      </c>
      <c r="C57" s="158" t="s">
        <v>66</v>
      </c>
      <c r="D57" s="158"/>
      <c r="E57" s="158"/>
      <c r="F57" s="159" t="s">
        <v>19</v>
      </c>
      <c r="G57" s="160"/>
      <c r="H57" s="160"/>
      <c r="I57" s="160" t="n">
        <f aca="false">'SO01 1 Pol'!G143</f>
        <v>0</v>
      </c>
      <c r="J57" s="161" t="str">
        <f aca="false">IF(I64=0,"",I57/I64*100)</f>
        <v/>
      </c>
    </row>
    <row r="58" customFormat="false" ht="25.5" hidden="false" customHeight="true" outlineLevel="0" collapsed="false">
      <c r="A58" s="151"/>
      <c r="B58" s="157" t="s">
        <v>67</v>
      </c>
      <c r="C58" s="158" t="s">
        <v>68</v>
      </c>
      <c r="D58" s="158"/>
      <c r="E58" s="158"/>
      <c r="F58" s="159" t="s">
        <v>20</v>
      </c>
      <c r="G58" s="160"/>
      <c r="H58" s="160"/>
      <c r="I58" s="160" t="n">
        <f aca="false">'SO01 1 Pol'!G145</f>
        <v>0</v>
      </c>
      <c r="J58" s="161" t="str">
        <f aca="false">IF(I64=0,"",I58/I64*100)</f>
        <v/>
      </c>
    </row>
    <row r="59" customFormat="false" ht="25.5" hidden="false" customHeight="true" outlineLevel="0" collapsed="false">
      <c r="A59" s="151"/>
      <c r="B59" s="157" t="s">
        <v>69</v>
      </c>
      <c r="C59" s="158" t="s">
        <v>70</v>
      </c>
      <c r="D59" s="158"/>
      <c r="E59" s="158"/>
      <c r="F59" s="159" t="s">
        <v>20</v>
      </c>
      <c r="G59" s="160"/>
      <c r="H59" s="160"/>
      <c r="I59" s="160" t="n">
        <f aca="false">'SO01 1 Pol'!G161</f>
        <v>0</v>
      </c>
      <c r="J59" s="161" t="str">
        <f aca="false">IF(I64=0,"",I59/I64*100)</f>
        <v/>
      </c>
    </row>
    <row r="60" customFormat="false" ht="25.5" hidden="false" customHeight="true" outlineLevel="0" collapsed="false">
      <c r="A60" s="151"/>
      <c r="B60" s="157" t="s">
        <v>71</v>
      </c>
      <c r="C60" s="158" t="s">
        <v>72</v>
      </c>
      <c r="D60" s="158"/>
      <c r="E60" s="158"/>
      <c r="F60" s="159" t="s">
        <v>20</v>
      </c>
      <c r="G60" s="160"/>
      <c r="H60" s="160"/>
      <c r="I60" s="160" t="n">
        <f aca="false">'SO01 1 Pol'!G164</f>
        <v>0</v>
      </c>
      <c r="J60" s="161" t="str">
        <f aca="false">IF(I64=0,"",I60/I64*100)</f>
        <v/>
      </c>
    </row>
    <row r="61" customFormat="false" ht="25.5" hidden="false" customHeight="true" outlineLevel="0" collapsed="false">
      <c r="A61" s="151"/>
      <c r="B61" s="157" t="s">
        <v>73</v>
      </c>
      <c r="C61" s="158" t="s">
        <v>74</v>
      </c>
      <c r="D61" s="158"/>
      <c r="E61" s="158"/>
      <c r="F61" s="159" t="s">
        <v>21</v>
      </c>
      <c r="G61" s="160"/>
      <c r="H61" s="160"/>
      <c r="I61" s="160" t="n">
        <f aca="false">'SO01 1 Pol'!G173</f>
        <v>0</v>
      </c>
      <c r="J61" s="161" t="str">
        <f aca="false">IF(I64=0,"",I61/I64*100)</f>
        <v/>
      </c>
    </row>
    <row r="62" customFormat="false" ht="25.5" hidden="false" customHeight="true" outlineLevel="0" collapsed="false">
      <c r="A62" s="151"/>
      <c r="B62" s="157" t="s">
        <v>22</v>
      </c>
      <c r="C62" s="158" t="s">
        <v>23</v>
      </c>
      <c r="D62" s="158"/>
      <c r="E62" s="158"/>
      <c r="F62" s="159" t="s">
        <v>22</v>
      </c>
      <c r="G62" s="160"/>
      <c r="H62" s="160"/>
      <c r="I62" s="160" t="n">
        <f aca="false">'SO01 1 Pol'!G192</f>
        <v>0</v>
      </c>
      <c r="J62" s="161" t="str">
        <f aca="false">IF(I64=0,"",I62/I64*100)</f>
        <v/>
      </c>
    </row>
    <row r="63" customFormat="false" ht="25.5" hidden="false" customHeight="true" outlineLevel="0" collapsed="false">
      <c r="A63" s="151"/>
      <c r="B63" s="162" t="s">
        <v>24</v>
      </c>
      <c r="C63" s="163" t="s">
        <v>25</v>
      </c>
      <c r="D63" s="163"/>
      <c r="E63" s="163"/>
      <c r="F63" s="164" t="s">
        <v>24</v>
      </c>
      <c r="G63" s="165"/>
      <c r="H63" s="165"/>
      <c r="I63" s="165" t="n">
        <f aca="false">'SO01 1 Pol'!G201</f>
        <v>0</v>
      </c>
      <c r="J63" s="166" t="str">
        <f aca="false">IF(I64=0,"",I63/I64*100)</f>
        <v/>
      </c>
    </row>
    <row r="64" customFormat="false" ht="25.5" hidden="false" customHeight="true" outlineLevel="0" collapsed="false">
      <c r="A64" s="167"/>
      <c r="B64" s="168" t="s">
        <v>45</v>
      </c>
      <c r="C64" s="168"/>
      <c r="D64" s="169"/>
      <c r="E64" s="169"/>
      <c r="F64" s="170"/>
      <c r="G64" s="171"/>
      <c r="H64" s="171"/>
      <c r="I64" s="171" t="n">
        <f aca="false">SUM(I49:I63)</f>
        <v>0</v>
      </c>
      <c r="J64" s="172" t="n">
        <f aca="false">SUM(J49:J63)</f>
        <v>0</v>
      </c>
    </row>
    <row r="65" customFormat="false" ht="12.75" hidden="false" customHeight="false" outlineLevel="0" collapsed="false">
      <c r="F65" s="173"/>
      <c r="G65" s="174"/>
      <c r="H65" s="173"/>
      <c r="I65" s="174"/>
      <c r="J65" s="175"/>
    </row>
    <row r="66" customFormat="false" ht="12.75" hidden="false" customHeight="false" outlineLevel="0" collapsed="false">
      <c r="F66" s="173"/>
      <c r="G66" s="174"/>
      <c r="H66" s="173"/>
      <c r="I66" s="174"/>
      <c r="J66" s="175"/>
    </row>
    <row r="67" customFormat="false" ht="12.75" hidden="false" customHeight="false" outlineLevel="0" collapsed="false">
      <c r="F67" s="173"/>
      <c r="G67" s="174"/>
      <c r="H67" s="173"/>
      <c r="I67" s="174"/>
      <c r="J67" s="175"/>
    </row>
  </sheetData>
  <mergeCells count="5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6" width="4.33"/>
    <col collapsed="false" customWidth="true" hidden="false" outlineLevel="0" max="2" min="2" style="176" width="14.44"/>
    <col collapsed="false" customWidth="true" hidden="false" outlineLevel="0" max="3" min="3" style="177" width="38.33"/>
    <col collapsed="false" customWidth="true" hidden="false" outlineLevel="0" max="4" min="4" style="176" width="4.56"/>
    <col collapsed="false" customWidth="true" hidden="false" outlineLevel="0" max="5" min="5" style="176" width="10.56"/>
    <col collapsed="false" customWidth="true" hidden="false" outlineLevel="0" max="6" min="6" style="176" width="9.88"/>
    <col collapsed="false" customWidth="true" hidden="false" outlineLevel="0" max="7" min="7" style="176" width="12.67"/>
    <col collapsed="false" customWidth="false" hidden="false" outlineLevel="0" max="16384" min="8" style="176" width="9.11"/>
  </cols>
  <sheetData>
    <row r="1" customFormat="false" ht="15" hidden="false" customHeight="false" outlineLevel="0" collapsed="false">
      <c r="A1" s="178" t="s">
        <v>75</v>
      </c>
      <c r="B1" s="178"/>
      <c r="C1" s="178"/>
      <c r="D1" s="178"/>
      <c r="E1" s="178"/>
      <c r="F1" s="178"/>
      <c r="G1" s="178"/>
    </row>
    <row r="2" customFormat="false" ht="24.75" hidden="false" customHeight="true" outlineLevel="0" collapsed="false">
      <c r="A2" s="179" t="s">
        <v>76</v>
      </c>
      <c r="B2" s="180"/>
      <c r="C2" s="181"/>
      <c r="D2" s="181"/>
      <c r="E2" s="181"/>
      <c r="F2" s="181"/>
      <c r="G2" s="181"/>
    </row>
    <row r="3" customFormat="false" ht="24.75" hidden="false" customHeight="true" outlineLevel="0" collapsed="false">
      <c r="A3" s="179" t="s">
        <v>77</v>
      </c>
      <c r="B3" s="180"/>
      <c r="C3" s="181"/>
      <c r="D3" s="181"/>
      <c r="E3" s="181"/>
      <c r="F3" s="181"/>
      <c r="G3" s="181"/>
    </row>
    <row r="4" customFormat="false" ht="24.75" hidden="false" customHeight="true" outlineLevel="0" collapsed="false">
      <c r="A4" s="179" t="s">
        <v>78</v>
      </c>
      <c r="B4" s="180"/>
      <c r="C4" s="181"/>
      <c r="D4" s="181"/>
      <c r="E4" s="181"/>
      <c r="F4" s="181"/>
      <c r="G4" s="181"/>
    </row>
    <row r="5" customFormat="false" ht="12.75" hidden="false" customHeight="false" outlineLevel="0" collapsed="false">
      <c r="B5" s="182"/>
      <c r="C5" s="183"/>
      <c r="D5" s="18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85" width="15.44"/>
    <col collapsed="false" customWidth="true" hidden="false" outlineLevel="0" max="3" min="3" style="185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1.33"/>
    <col collapsed="false" customWidth="true" hidden="true" outlineLevel="0" max="19" min="8" style="0" width="11.53"/>
    <col collapsed="false" customWidth="true" hidden="true" outlineLevel="0" max="39" min="29" style="0" width="11.53"/>
    <col collapsed="false" customWidth="true" hidden="false" outlineLevel="0" max="53" min="53" style="0" width="73.44"/>
  </cols>
  <sheetData>
    <row r="1" customFormat="false" ht="15.75" hidden="false" customHeight="true" outlineLevel="0" collapsed="false">
      <c r="A1" s="186" t="s">
        <v>75</v>
      </c>
      <c r="B1" s="186"/>
      <c r="C1" s="186"/>
      <c r="D1" s="186"/>
      <c r="E1" s="186"/>
      <c r="F1" s="186"/>
      <c r="G1" s="186"/>
      <c r="AE1" s="0" t="s">
        <v>79</v>
      </c>
    </row>
    <row r="2" customFormat="false" ht="24.75" hidden="false" customHeight="true" outlineLevel="0" collapsed="false">
      <c r="A2" s="179" t="s">
        <v>76</v>
      </c>
      <c r="B2" s="180" t="s">
        <v>3</v>
      </c>
      <c r="C2" s="187" t="s">
        <v>4</v>
      </c>
      <c r="D2" s="187"/>
      <c r="E2" s="187"/>
      <c r="F2" s="187"/>
      <c r="G2" s="187"/>
      <c r="AE2" s="0" t="s">
        <v>80</v>
      </c>
    </row>
    <row r="3" customFormat="false" ht="24.75" hidden="false" customHeight="true" outlineLevel="0" collapsed="false">
      <c r="A3" s="179" t="s">
        <v>77</v>
      </c>
      <c r="B3" s="180" t="s">
        <v>6</v>
      </c>
      <c r="C3" s="187" t="s">
        <v>7</v>
      </c>
      <c r="D3" s="187"/>
      <c r="E3" s="187"/>
      <c r="F3" s="187"/>
      <c r="G3" s="187"/>
      <c r="AE3" s="0" t="s">
        <v>81</v>
      </c>
    </row>
    <row r="4" customFormat="false" ht="24.75" hidden="false" customHeight="true" outlineLevel="0" collapsed="false">
      <c r="A4" s="188" t="s">
        <v>78</v>
      </c>
      <c r="B4" s="189" t="s">
        <v>9</v>
      </c>
      <c r="C4" s="190" t="s">
        <v>10</v>
      </c>
      <c r="D4" s="190"/>
      <c r="E4" s="190"/>
      <c r="F4" s="190"/>
      <c r="G4" s="190"/>
      <c r="AE4" s="0" t="s">
        <v>82</v>
      </c>
    </row>
    <row r="5" customFormat="false" ht="12.75" hidden="false" customHeight="false" outlineLevel="0" collapsed="false">
      <c r="D5" s="191"/>
    </row>
    <row r="6" customFormat="false" ht="39" hidden="false" customHeight="false" outlineLevel="0" collapsed="false">
      <c r="A6" s="192" t="s">
        <v>83</v>
      </c>
      <c r="B6" s="193" t="s">
        <v>84</v>
      </c>
      <c r="C6" s="193" t="s">
        <v>85</v>
      </c>
      <c r="D6" s="194" t="s">
        <v>86</v>
      </c>
      <c r="E6" s="192" t="s">
        <v>87</v>
      </c>
      <c r="F6" s="195" t="s">
        <v>88</v>
      </c>
      <c r="G6" s="192" t="s">
        <v>89</v>
      </c>
      <c r="H6" s="196" t="s">
        <v>90</v>
      </c>
      <c r="I6" s="196" t="s">
        <v>91</v>
      </c>
      <c r="J6" s="196" t="s">
        <v>92</v>
      </c>
      <c r="K6" s="196" t="s">
        <v>93</v>
      </c>
      <c r="L6" s="196" t="s">
        <v>94</v>
      </c>
      <c r="M6" s="196" t="s">
        <v>95</v>
      </c>
      <c r="N6" s="196" t="s">
        <v>96</v>
      </c>
      <c r="O6" s="196" t="s">
        <v>97</v>
      </c>
      <c r="P6" s="196" t="s">
        <v>98</v>
      </c>
      <c r="Q6" s="196" t="s">
        <v>99</v>
      </c>
      <c r="R6" s="196" t="s">
        <v>100</v>
      </c>
      <c r="S6" s="196" t="s">
        <v>101</v>
      </c>
    </row>
    <row r="7" customFormat="false" ht="12.75" hidden="false" customHeight="false" outlineLevel="0" collapsed="false">
      <c r="A7" s="197" t="s">
        <v>102</v>
      </c>
      <c r="B7" s="198" t="s">
        <v>9</v>
      </c>
      <c r="C7" s="199" t="s">
        <v>50</v>
      </c>
      <c r="D7" s="200"/>
      <c r="E7" s="201"/>
      <c r="F7" s="202"/>
      <c r="G7" s="202" t="n">
        <f aca="false">SUM(G8:G34)</f>
        <v>0</v>
      </c>
      <c r="H7" s="202"/>
      <c r="I7" s="202" t="n">
        <f aca="false">SUM(I8:I34)</f>
        <v>0</v>
      </c>
      <c r="J7" s="202"/>
      <c r="K7" s="202" t="n">
        <f aca="false">SUM(K8:K34)</f>
        <v>0</v>
      </c>
      <c r="L7" s="202"/>
      <c r="M7" s="202" t="n">
        <f aca="false">SUM(M8:M34)</f>
        <v>0</v>
      </c>
      <c r="N7" s="202"/>
      <c r="O7" s="202" t="n">
        <f aca="false">SUM(O8:O34)</f>
        <v>0</v>
      </c>
      <c r="P7" s="202"/>
      <c r="Q7" s="202" t="n">
        <f aca="false">SUM(Q8:Q34)</f>
        <v>2.38</v>
      </c>
      <c r="R7" s="203"/>
      <c r="S7" s="202"/>
      <c r="AE7" s="0" t="s">
        <v>103</v>
      </c>
    </row>
    <row r="8" customFormat="false" ht="12.75" hidden="false" customHeight="false" outlineLevel="1" collapsed="false">
      <c r="A8" s="204" t="n">
        <v>1</v>
      </c>
      <c r="B8" s="205" t="s">
        <v>104</v>
      </c>
      <c r="C8" s="206" t="s">
        <v>105</v>
      </c>
      <c r="D8" s="207" t="s">
        <v>106</v>
      </c>
      <c r="E8" s="208" t="n">
        <v>8</v>
      </c>
      <c r="F8" s="209"/>
      <c r="G8" s="210" t="n">
        <f aca="false">ROUND(E8*F8,2)</f>
        <v>0</v>
      </c>
      <c r="H8" s="209"/>
      <c r="I8" s="210" t="n">
        <f aca="false">ROUND(E8*H8,2)</f>
        <v>0</v>
      </c>
      <c r="J8" s="209"/>
      <c r="K8" s="210" t="n">
        <f aca="false">ROUND(E8*J8,2)</f>
        <v>0</v>
      </c>
      <c r="L8" s="210" t="n">
        <v>21</v>
      </c>
      <c r="M8" s="210" t="n">
        <f aca="false">G8*(1+L8/100)</f>
        <v>0</v>
      </c>
      <c r="N8" s="210" t="n">
        <v>0</v>
      </c>
      <c r="O8" s="210" t="n">
        <f aca="false">ROUND(E8*N8,2)</f>
        <v>0</v>
      </c>
      <c r="P8" s="210" t="n">
        <v>0.138</v>
      </c>
      <c r="Q8" s="210" t="n">
        <f aca="false">ROUND(E8*P8,2)</f>
        <v>1.1</v>
      </c>
      <c r="R8" s="211" t="s">
        <v>107</v>
      </c>
      <c r="S8" s="210" t="s">
        <v>108</v>
      </c>
      <c r="T8" s="212"/>
      <c r="U8" s="212"/>
      <c r="V8" s="212"/>
      <c r="W8" s="212"/>
      <c r="X8" s="212"/>
      <c r="Y8" s="212"/>
      <c r="Z8" s="212"/>
      <c r="AA8" s="212"/>
      <c r="AB8" s="212"/>
      <c r="AC8" s="212"/>
      <c r="AD8" s="212"/>
      <c r="AE8" s="212" t="s">
        <v>109</v>
      </c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</row>
    <row r="9" customFormat="false" ht="12.75" hidden="false" customHeight="false" outlineLevel="1" collapsed="false">
      <c r="A9" s="204"/>
      <c r="B9" s="205"/>
      <c r="C9" s="213" t="s">
        <v>110</v>
      </c>
      <c r="D9" s="214"/>
      <c r="E9" s="215" t="n">
        <v>8</v>
      </c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1"/>
      <c r="S9" s="210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 t="s">
        <v>111</v>
      </c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4" t="n">
        <v>2</v>
      </c>
      <c r="B10" s="205" t="s">
        <v>112</v>
      </c>
      <c r="C10" s="206" t="s">
        <v>113</v>
      </c>
      <c r="D10" s="207" t="s">
        <v>106</v>
      </c>
      <c r="E10" s="208" t="n">
        <v>8</v>
      </c>
      <c r="F10" s="209"/>
      <c r="G10" s="210" t="n">
        <f aca="false">ROUND(E10*F10,2)</f>
        <v>0</v>
      </c>
      <c r="H10" s="209"/>
      <c r="I10" s="210" t="n">
        <f aca="false">ROUND(E10*H10,2)</f>
        <v>0</v>
      </c>
      <c r="J10" s="209"/>
      <c r="K10" s="210" t="n">
        <f aca="false">ROUND(E10*J10,2)</f>
        <v>0</v>
      </c>
      <c r="L10" s="210" t="n">
        <v>21</v>
      </c>
      <c r="M10" s="210" t="n">
        <f aca="false">G10*(1+L10/100)</f>
        <v>0</v>
      </c>
      <c r="N10" s="210" t="n">
        <v>0</v>
      </c>
      <c r="O10" s="210" t="n">
        <f aca="false">ROUND(E10*N10,2)</f>
        <v>0</v>
      </c>
      <c r="P10" s="210" t="n">
        <v>0.16</v>
      </c>
      <c r="Q10" s="210" t="n">
        <f aca="false">ROUND(E10*P10,2)</f>
        <v>1.28</v>
      </c>
      <c r="R10" s="211" t="s">
        <v>107</v>
      </c>
      <c r="S10" s="210" t="s">
        <v>108</v>
      </c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 t="s">
        <v>109</v>
      </c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4"/>
      <c r="B11" s="205"/>
      <c r="C11" s="213" t="s">
        <v>110</v>
      </c>
      <c r="D11" s="214"/>
      <c r="E11" s="215" t="n">
        <v>8</v>
      </c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1"/>
      <c r="S11" s="210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 t="s">
        <v>111</v>
      </c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4" t="n">
        <v>3</v>
      </c>
      <c r="B12" s="205" t="s">
        <v>114</v>
      </c>
      <c r="C12" s="206" t="s">
        <v>115</v>
      </c>
      <c r="D12" s="207" t="s">
        <v>116</v>
      </c>
      <c r="E12" s="208" t="n">
        <v>3.264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1" t="s">
        <v>117</v>
      </c>
      <c r="S12" s="210" t="s">
        <v>108</v>
      </c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 t="s">
        <v>109</v>
      </c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4"/>
      <c r="B13" s="205"/>
      <c r="C13" s="213" t="s">
        <v>118</v>
      </c>
      <c r="D13" s="214"/>
      <c r="E13" s="215" t="n">
        <v>3.264</v>
      </c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1"/>
      <c r="S13" s="210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 t="s">
        <v>111</v>
      </c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4" t="n">
        <v>4</v>
      </c>
      <c r="B14" s="205" t="s">
        <v>119</v>
      </c>
      <c r="C14" s="206" t="s">
        <v>120</v>
      </c>
      <c r="D14" s="207" t="s">
        <v>116</v>
      </c>
      <c r="E14" s="208" t="n">
        <v>16.32</v>
      </c>
      <c r="F14" s="209"/>
      <c r="G14" s="210" t="n">
        <f aca="false">ROUND(E14*F14,2)</f>
        <v>0</v>
      </c>
      <c r="H14" s="209"/>
      <c r="I14" s="210" t="n">
        <f aca="false">ROUND(E14*H14,2)</f>
        <v>0</v>
      </c>
      <c r="J14" s="209"/>
      <c r="K14" s="210" t="n">
        <f aca="false">ROUND(E14*J14,2)</f>
        <v>0</v>
      </c>
      <c r="L14" s="210" t="n">
        <v>21</v>
      </c>
      <c r="M14" s="210" t="n">
        <f aca="false">G14*(1+L14/100)</f>
        <v>0</v>
      </c>
      <c r="N14" s="210" t="n">
        <v>0</v>
      </c>
      <c r="O14" s="210" t="n">
        <f aca="false">ROUND(E14*N14,2)</f>
        <v>0</v>
      </c>
      <c r="P14" s="210" t="n">
        <v>0</v>
      </c>
      <c r="Q14" s="210" t="n">
        <f aca="false">ROUND(E14*P14,2)</f>
        <v>0</v>
      </c>
      <c r="R14" s="211" t="s">
        <v>117</v>
      </c>
      <c r="S14" s="210" t="s">
        <v>108</v>
      </c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 t="s">
        <v>109</v>
      </c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4"/>
      <c r="B15" s="205"/>
      <c r="C15" s="213" t="s">
        <v>121</v>
      </c>
      <c r="D15" s="214"/>
      <c r="E15" s="215" t="n">
        <v>16.32</v>
      </c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210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 t="s">
        <v>111</v>
      </c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4" t="n">
        <v>5</v>
      </c>
      <c r="B16" s="205" t="s">
        <v>122</v>
      </c>
      <c r="C16" s="206" t="s">
        <v>123</v>
      </c>
      <c r="D16" s="207" t="s">
        <v>116</v>
      </c>
      <c r="E16" s="208" t="n">
        <v>1.632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10" t="n">
        <v>0</v>
      </c>
      <c r="O16" s="210" t="n">
        <f aca="false">ROUND(E16*N16,2)</f>
        <v>0</v>
      </c>
      <c r="P16" s="210" t="n">
        <v>0</v>
      </c>
      <c r="Q16" s="210" t="n">
        <f aca="false">ROUND(E16*P16,2)</f>
        <v>0</v>
      </c>
      <c r="R16" s="211" t="s">
        <v>117</v>
      </c>
      <c r="S16" s="210" t="s">
        <v>108</v>
      </c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 t="s">
        <v>109</v>
      </c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4"/>
      <c r="B17" s="205"/>
      <c r="C17" s="213" t="s">
        <v>124</v>
      </c>
      <c r="D17" s="214"/>
      <c r="E17" s="215" t="n">
        <v>1.632</v>
      </c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1"/>
      <c r="S17" s="210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 t="s">
        <v>111</v>
      </c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4" t="n">
        <v>6</v>
      </c>
      <c r="B18" s="205" t="s">
        <v>125</v>
      </c>
      <c r="C18" s="206" t="s">
        <v>126</v>
      </c>
      <c r="D18" s="207" t="s">
        <v>116</v>
      </c>
      <c r="E18" s="208" t="n">
        <v>16.32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1" t="s">
        <v>117</v>
      </c>
      <c r="S18" s="210" t="s">
        <v>108</v>
      </c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 t="s">
        <v>109</v>
      </c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4"/>
      <c r="B19" s="205"/>
      <c r="C19" s="213" t="s">
        <v>127</v>
      </c>
      <c r="D19" s="214"/>
      <c r="E19" s="215" t="n">
        <v>16.32</v>
      </c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1"/>
      <c r="S19" s="210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 t="s">
        <v>111</v>
      </c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4" t="n">
        <v>7</v>
      </c>
      <c r="B20" s="205" t="s">
        <v>128</v>
      </c>
      <c r="C20" s="206" t="s">
        <v>129</v>
      </c>
      <c r="D20" s="207" t="s">
        <v>116</v>
      </c>
      <c r="E20" s="208" t="n">
        <v>16.32</v>
      </c>
      <c r="F20" s="209"/>
      <c r="G20" s="210" t="n">
        <f aca="false">ROUND(E20*F20,2)</f>
        <v>0</v>
      </c>
      <c r="H20" s="209"/>
      <c r="I20" s="210" t="n">
        <f aca="false">ROUND(E20*H20,2)</f>
        <v>0</v>
      </c>
      <c r="J20" s="209"/>
      <c r="K20" s="210" t="n">
        <f aca="false">ROUND(E20*J20,2)</f>
        <v>0</v>
      </c>
      <c r="L20" s="210" t="n">
        <v>21</v>
      </c>
      <c r="M20" s="210" t="n">
        <f aca="false">G20*(1+L20/100)</f>
        <v>0</v>
      </c>
      <c r="N20" s="210" t="n">
        <v>0</v>
      </c>
      <c r="O20" s="210" t="n">
        <f aca="false">ROUND(E20*N20,2)</f>
        <v>0</v>
      </c>
      <c r="P20" s="210" t="n">
        <v>0</v>
      </c>
      <c r="Q20" s="210" t="n">
        <f aca="false">ROUND(E20*P20,2)</f>
        <v>0</v>
      </c>
      <c r="R20" s="211" t="s">
        <v>117</v>
      </c>
      <c r="S20" s="210" t="s">
        <v>108</v>
      </c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 t="s">
        <v>109</v>
      </c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4"/>
      <c r="B21" s="205"/>
      <c r="C21" s="213" t="s">
        <v>121</v>
      </c>
      <c r="D21" s="214"/>
      <c r="E21" s="215" t="n">
        <v>16.32</v>
      </c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1"/>
      <c r="S21" s="210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 t="s">
        <v>111</v>
      </c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4" t="n">
        <v>8</v>
      </c>
      <c r="B22" s="205" t="s">
        <v>130</v>
      </c>
      <c r="C22" s="206" t="s">
        <v>131</v>
      </c>
      <c r="D22" s="207" t="s">
        <v>116</v>
      </c>
      <c r="E22" s="208" t="n">
        <v>32.64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0" t="n">
        <v>0</v>
      </c>
      <c r="O22" s="210" t="n">
        <f aca="false">ROUND(E22*N22,2)</f>
        <v>0</v>
      </c>
      <c r="P22" s="210" t="n">
        <v>0</v>
      </c>
      <c r="Q22" s="210" t="n">
        <f aca="false">ROUND(E22*P22,2)</f>
        <v>0</v>
      </c>
      <c r="R22" s="211" t="s">
        <v>117</v>
      </c>
      <c r="S22" s="210" t="s">
        <v>108</v>
      </c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 t="s">
        <v>109</v>
      </c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4"/>
      <c r="B23" s="205"/>
      <c r="C23" s="213" t="s">
        <v>132</v>
      </c>
      <c r="D23" s="214"/>
      <c r="E23" s="215" t="n">
        <v>32.64</v>
      </c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1"/>
      <c r="S23" s="210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 t="s">
        <v>111</v>
      </c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4" t="n">
        <v>9</v>
      </c>
      <c r="B24" s="205" t="s">
        <v>133</v>
      </c>
      <c r="C24" s="206" t="s">
        <v>134</v>
      </c>
      <c r="D24" s="207" t="s">
        <v>116</v>
      </c>
      <c r="E24" s="208" t="n">
        <v>1.632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1" t="s">
        <v>117</v>
      </c>
      <c r="S24" s="210" t="s">
        <v>108</v>
      </c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 t="s">
        <v>109</v>
      </c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4"/>
      <c r="B25" s="205"/>
      <c r="C25" s="213" t="s">
        <v>124</v>
      </c>
      <c r="D25" s="214"/>
      <c r="E25" s="215" t="n">
        <v>1.632</v>
      </c>
      <c r="F25" s="210"/>
      <c r="G25" s="210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1"/>
      <c r="S25" s="210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 t="s">
        <v>111</v>
      </c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4" t="n">
        <v>10</v>
      </c>
      <c r="B26" s="205" t="s">
        <v>135</v>
      </c>
      <c r="C26" s="206" t="s">
        <v>136</v>
      </c>
      <c r="D26" s="207" t="s">
        <v>116</v>
      </c>
      <c r="E26" s="208" t="n">
        <v>1.632</v>
      </c>
      <c r="F26" s="209"/>
      <c r="G26" s="210" t="n">
        <f aca="false">ROUND(E26*F26,2)</f>
        <v>0</v>
      </c>
      <c r="H26" s="209"/>
      <c r="I26" s="210" t="n">
        <f aca="false">ROUND(E26*H26,2)</f>
        <v>0</v>
      </c>
      <c r="J26" s="209"/>
      <c r="K26" s="210" t="n">
        <f aca="false">ROUND(E26*J26,2)</f>
        <v>0</v>
      </c>
      <c r="L26" s="210" t="n">
        <v>21</v>
      </c>
      <c r="M26" s="210" t="n">
        <f aca="false">G26*(1+L26/100)</f>
        <v>0</v>
      </c>
      <c r="N26" s="210" t="n">
        <v>0</v>
      </c>
      <c r="O26" s="210" t="n">
        <f aca="false">ROUND(E26*N26,2)</f>
        <v>0</v>
      </c>
      <c r="P26" s="210" t="n">
        <v>0</v>
      </c>
      <c r="Q26" s="210" t="n">
        <f aca="false">ROUND(E26*P26,2)</f>
        <v>0</v>
      </c>
      <c r="R26" s="211" t="s">
        <v>117</v>
      </c>
      <c r="S26" s="210" t="s">
        <v>108</v>
      </c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 t="s">
        <v>109</v>
      </c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4"/>
      <c r="B27" s="205"/>
      <c r="C27" s="213" t="s">
        <v>124</v>
      </c>
      <c r="D27" s="214"/>
      <c r="E27" s="215" t="n">
        <v>1.632</v>
      </c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1"/>
      <c r="S27" s="210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 t="s">
        <v>111</v>
      </c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4" t="n">
        <v>11</v>
      </c>
      <c r="B28" s="205" t="s">
        <v>137</v>
      </c>
      <c r="C28" s="206" t="s">
        <v>138</v>
      </c>
      <c r="D28" s="207" t="s">
        <v>116</v>
      </c>
      <c r="E28" s="208" t="n">
        <v>14.69</v>
      </c>
      <c r="F28" s="209"/>
      <c r="G28" s="210" t="n">
        <f aca="false">ROUND(E28*F28,2)</f>
        <v>0</v>
      </c>
      <c r="H28" s="209"/>
      <c r="I28" s="210" t="n">
        <f aca="false">ROUND(E28*H28,2)</f>
        <v>0</v>
      </c>
      <c r="J28" s="209"/>
      <c r="K28" s="210" t="n">
        <f aca="false">ROUND(E28*J28,2)</f>
        <v>0</v>
      </c>
      <c r="L28" s="210" t="n">
        <v>21</v>
      </c>
      <c r="M28" s="210" t="n">
        <f aca="false">G28*(1+L28/100)</f>
        <v>0</v>
      </c>
      <c r="N28" s="210" t="n">
        <v>0</v>
      </c>
      <c r="O28" s="210" t="n">
        <f aca="false">ROUND(E28*N28,2)</f>
        <v>0</v>
      </c>
      <c r="P28" s="210" t="n">
        <v>0</v>
      </c>
      <c r="Q28" s="210" t="n">
        <f aca="false">ROUND(E28*P28,2)</f>
        <v>0</v>
      </c>
      <c r="R28" s="211" t="s">
        <v>117</v>
      </c>
      <c r="S28" s="210" t="s">
        <v>108</v>
      </c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 t="s">
        <v>109</v>
      </c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4"/>
      <c r="B29" s="205"/>
      <c r="C29" s="213" t="s">
        <v>139</v>
      </c>
      <c r="D29" s="214"/>
      <c r="E29" s="215" t="n">
        <v>14.69</v>
      </c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1"/>
      <c r="S29" s="210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 t="s">
        <v>111</v>
      </c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4" t="n">
        <v>12</v>
      </c>
      <c r="B30" s="205" t="s">
        <v>140</v>
      </c>
      <c r="C30" s="206" t="s">
        <v>141</v>
      </c>
      <c r="D30" s="207" t="s">
        <v>106</v>
      </c>
      <c r="E30" s="208" t="n">
        <v>8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1" t="s">
        <v>117</v>
      </c>
      <c r="S30" s="210" t="s">
        <v>108</v>
      </c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 t="s">
        <v>109</v>
      </c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4"/>
      <c r="B31" s="205"/>
      <c r="C31" s="213" t="s">
        <v>110</v>
      </c>
      <c r="D31" s="214"/>
      <c r="E31" s="215" t="n">
        <v>8</v>
      </c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1"/>
      <c r="S31" s="210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 t="s">
        <v>111</v>
      </c>
      <c r="AF31" s="212"/>
      <c r="AG31" s="212"/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4" t="n">
        <v>13</v>
      </c>
      <c r="B32" s="205" t="s">
        <v>142</v>
      </c>
      <c r="C32" s="206" t="s">
        <v>143</v>
      </c>
      <c r="D32" s="207" t="s">
        <v>116</v>
      </c>
      <c r="E32" s="208" t="n">
        <v>1.632</v>
      </c>
      <c r="F32" s="209"/>
      <c r="G32" s="210" t="n">
        <f aca="false">ROUND(E32*F32,2)</f>
        <v>0</v>
      </c>
      <c r="H32" s="209"/>
      <c r="I32" s="210" t="n">
        <f aca="false">ROUND(E32*H32,2)</f>
        <v>0</v>
      </c>
      <c r="J32" s="209"/>
      <c r="K32" s="210" t="n">
        <f aca="false">ROUND(E32*J32,2)</f>
        <v>0</v>
      </c>
      <c r="L32" s="210" t="n">
        <v>21</v>
      </c>
      <c r="M32" s="210" t="n">
        <f aca="false">G32*(1+L32/100)</f>
        <v>0</v>
      </c>
      <c r="N32" s="210" t="n">
        <v>0</v>
      </c>
      <c r="O32" s="210" t="n">
        <f aca="false">ROUND(E32*N32,2)</f>
        <v>0</v>
      </c>
      <c r="P32" s="210" t="n">
        <v>0</v>
      </c>
      <c r="Q32" s="210" t="n">
        <f aca="false">ROUND(E32*P32,2)</f>
        <v>0</v>
      </c>
      <c r="R32" s="211" t="s">
        <v>117</v>
      </c>
      <c r="S32" s="210" t="s">
        <v>108</v>
      </c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 t="s">
        <v>109</v>
      </c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4"/>
      <c r="B33" s="205"/>
      <c r="C33" s="213" t="s">
        <v>124</v>
      </c>
      <c r="D33" s="214"/>
      <c r="E33" s="215" t="n">
        <v>1.632</v>
      </c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1"/>
      <c r="S33" s="210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 t="s">
        <v>111</v>
      </c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20.25" hidden="false" customHeight="false" outlineLevel="1" collapsed="false">
      <c r="A34" s="204" t="n">
        <v>14</v>
      </c>
      <c r="B34" s="205" t="s">
        <v>144</v>
      </c>
      <c r="C34" s="206" t="s">
        <v>145</v>
      </c>
      <c r="D34" s="207" t="s">
        <v>146</v>
      </c>
      <c r="E34" s="208" t="n">
        <v>56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10" t="n">
        <v>0</v>
      </c>
      <c r="O34" s="210" t="n">
        <f aca="false">ROUND(E34*N34,2)</f>
        <v>0</v>
      </c>
      <c r="P34" s="210" t="n">
        <v>0</v>
      </c>
      <c r="Q34" s="210" t="n">
        <f aca="false">ROUND(E34*P34,2)</f>
        <v>0</v>
      </c>
      <c r="R34" s="211"/>
      <c r="S34" s="210" t="s">
        <v>147</v>
      </c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 t="s">
        <v>148</v>
      </c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0" collapsed="false">
      <c r="A35" s="216" t="s">
        <v>102</v>
      </c>
      <c r="B35" s="217" t="s">
        <v>51</v>
      </c>
      <c r="C35" s="218" t="s">
        <v>52</v>
      </c>
      <c r="D35" s="219"/>
      <c r="E35" s="220"/>
      <c r="F35" s="221"/>
      <c r="G35" s="221" t="n">
        <f aca="false">SUM(G36:G39)</f>
        <v>0</v>
      </c>
      <c r="H35" s="221"/>
      <c r="I35" s="221" t="n">
        <f aca="false">SUM(I36:I39)</f>
        <v>0</v>
      </c>
      <c r="J35" s="221"/>
      <c r="K35" s="221" t="n">
        <f aca="false">SUM(K36:K39)</f>
        <v>0</v>
      </c>
      <c r="L35" s="221"/>
      <c r="M35" s="221" t="n">
        <f aca="false">SUM(M36:M39)</f>
        <v>0</v>
      </c>
      <c r="N35" s="221"/>
      <c r="O35" s="221" t="n">
        <f aca="false">SUM(O36:O39)</f>
        <v>0</v>
      </c>
      <c r="P35" s="221"/>
      <c r="Q35" s="221" t="n">
        <f aca="false">SUM(Q36:Q39)</f>
        <v>1.2</v>
      </c>
      <c r="R35" s="222"/>
      <c r="S35" s="221"/>
      <c r="AE35" s="0" t="s">
        <v>103</v>
      </c>
    </row>
    <row r="36" customFormat="false" ht="12.75" hidden="false" customHeight="false" outlineLevel="1" collapsed="false">
      <c r="A36" s="204" t="n">
        <v>15</v>
      </c>
      <c r="B36" s="205" t="s">
        <v>149</v>
      </c>
      <c r="C36" s="206" t="s">
        <v>150</v>
      </c>
      <c r="D36" s="207" t="s">
        <v>106</v>
      </c>
      <c r="E36" s="208" t="n">
        <v>20.4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</v>
      </c>
      <c r="O36" s="210" t="n">
        <f aca="false">ROUND(E36*N36,2)</f>
        <v>0</v>
      </c>
      <c r="P36" s="210" t="n">
        <v>0</v>
      </c>
      <c r="Q36" s="210" t="n">
        <f aca="false">ROUND(E36*P36,2)</f>
        <v>0</v>
      </c>
      <c r="R36" s="211" t="s">
        <v>151</v>
      </c>
      <c r="S36" s="210" t="s">
        <v>108</v>
      </c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 t="s">
        <v>109</v>
      </c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4"/>
      <c r="B37" s="205"/>
      <c r="C37" s="213" t="s">
        <v>152</v>
      </c>
      <c r="D37" s="214"/>
      <c r="E37" s="215" t="n">
        <v>20.4</v>
      </c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1"/>
      <c r="S37" s="210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 t="s">
        <v>111</v>
      </c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20.25" hidden="false" customHeight="false" outlineLevel="1" collapsed="false">
      <c r="A38" s="204" t="n">
        <v>16</v>
      </c>
      <c r="B38" s="205" t="s">
        <v>153</v>
      </c>
      <c r="C38" s="206" t="s">
        <v>154</v>
      </c>
      <c r="D38" s="207" t="s">
        <v>106</v>
      </c>
      <c r="E38" s="208" t="n">
        <v>20.4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.059</v>
      </c>
      <c r="Q38" s="210" t="n">
        <f aca="false">ROUND(E38*P38,2)</f>
        <v>1.2</v>
      </c>
      <c r="R38" s="211" t="s">
        <v>155</v>
      </c>
      <c r="S38" s="210" t="s">
        <v>108</v>
      </c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 t="s">
        <v>109</v>
      </c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4"/>
      <c r="B39" s="205"/>
      <c r="C39" s="213" t="s">
        <v>152</v>
      </c>
      <c r="D39" s="214"/>
      <c r="E39" s="215" t="n">
        <v>20.4</v>
      </c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1"/>
      <c r="S39" s="210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 t="s">
        <v>111</v>
      </c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0" collapsed="false">
      <c r="A40" s="216" t="s">
        <v>102</v>
      </c>
      <c r="B40" s="217" t="s">
        <v>53</v>
      </c>
      <c r="C40" s="218" t="s">
        <v>54</v>
      </c>
      <c r="D40" s="219"/>
      <c r="E40" s="220"/>
      <c r="F40" s="221"/>
      <c r="G40" s="221" t="n">
        <f aca="false">SUM(G41:G42)</f>
        <v>0</v>
      </c>
      <c r="H40" s="221"/>
      <c r="I40" s="221" t="n">
        <f aca="false">SUM(I41:I42)</f>
        <v>0</v>
      </c>
      <c r="J40" s="221"/>
      <c r="K40" s="221" t="n">
        <f aca="false">SUM(K41:K42)</f>
        <v>0</v>
      </c>
      <c r="L40" s="221"/>
      <c r="M40" s="221" t="n">
        <f aca="false">SUM(M41:M42)</f>
        <v>0</v>
      </c>
      <c r="N40" s="221"/>
      <c r="O40" s="221" t="n">
        <f aca="false">SUM(O41:O42)</f>
        <v>8.18</v>
      </c>
      <c r="P40" s="221"/>
      <c r="Q40" s="221" t="n">
        <f aca="false">SUM(Q41:Q42)</f>
        <v>10.91</v>
      </c>
      <c r="R40" s="222"/>
      <c r="S40" s="221"/>
      <c r="AE40" s="0" t="s">
        <v>103</v>
      </c>
    </row>
    <row r="41" customFormat="false" ht="20.25" hidden="false" customHeight="false" outlineLevel="1" collapsed="false">
      <c r="A41" s="204" t="n">
        <v>17</v>
      </c>
      <c r="B41" s="205" t="s">
        <v>156</v>
      </c>
      <c r="C41" s="206" t="s">
        <v>157</v>
      </c>
      <c r="D41" s="207" t="s">
        <v>106</v>
      </c>
      <c r="E41" s="208" t="n">
        <v>12.4</v>
      </c>
      <c r="F41" s="209"/>
      <c r="G41" s="210" t="n">
        <f aca="false">ROUND(E41*F41,2)</f>
        <v>0</v>
      </c>
      <c r="H41" s="209"/>
      <c r="I41" s="210" t="n">
        <f aca="false">ROUND(E41*H41,2)</f>
        <v>0</v>
      </c>
      <c r="J41" s="209"/>
      <c r="K41" s="210" t="n">
        <f aca="false">ROUND(E41*J41,2)</f>
        <v>0</v>
      </c>
      <c r="L41" s="210" t="n">
        <v>21</v>
      </c>
      <c r="M41" s="210" t="n">
        <f aca="false">G41*(1+L41/100)</f>
        <v>0</v>
      </c>
      <c r="N41" s="210" t="n">
        <v>0.65983</v>
      </c>
      <c r="O41" s="210" t="n">
        <f aca="false">ROUND(E41*N41,2)</f>
        <v>8.18</v>
      </c>
      <c r="P41" s="210" t="n">
        <v>0.88</v>
      </c>
      <c r="Q41" s="210" t="n">
        <f aca="false">ROUND(E41*P41,2)</f>
        <v>10.91</v>
      </c>
      <c r="R41" s="211" t="s">
        <v>158</v>
      </c>
      <c r="S41" s="210" t="s">
        <v>108</v>
      </c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 t="s">
        <v>159</v>
      </c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4"/>
      <c r="B42" s="205"/>
      <c r="C42" s="213" t="s">
        <v>160</v>
      </c>
      <c r="D42" s="214"/>
      <c r="E42" s="215" t="n">
        <v>12.4</v>
      </c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1"/>
      <c r="S42" s="210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 t="s">
        <v>111</v>
      </c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0" collapsed="false">
      <c r="A43" s="216" t="s">
        <v>102</v>
      </c>
      <c r="B43" s="217" t="s">
        <v>55</v>
      </c>
      <c r="C43" s="218" t="s">
        <v>56</v>
      </c>
      <c r="D43" s="219"/>
      <c r="E43" s="220"/>
      <c r="F43" s="221"/>
      <c r="G43" s="221" t="n">
        <f aca="false">SUM(G44:G60)</f>
        <v>0</v>
      </c>
      <c r="H43" s="221"/>
      <c r="I43" s="221" t="n">
        <f aca="false">SUM(I44:I60)</f>
        <v>0</v>
      </c>
      <c r="J43" s="221"/>
      <c r="K43" s="221" t="n">
        <f aca="false">SUM(K44:K60)</f>
        <v>0</v>
      </c>
      <c r="L43" s="221"/>
      <c r="M43" s="221" t="n">
        <f aca="false">SUM(M44:M60)</f>
        <v>0</v>
      </c>
      <c r="N43" s="221"/>
      <c r="O43" s="221" t="n">
        <f aca="false">SUM(O44:O60)</f>
        <v>6.6</v>
      </c>
      <c r="P43" s="221"/>
      <c r="Q43" s="221" t="n">
        <f aca="false">SUM(Q44:Q60)</f>
        <v>0</v>
      </c>
      <c r="R43" s="222"/>
      <c r="S43" s="221"/>
      <c r="AE43" s="0" t="s">
        <v>103</v>
      </c>
    </row>
    <row r="44" customFormat="false" ht="20.25" hidden="false" customHeight="false" outlineLevel="1" collapsed="false">
      <c r="A44" s="204" t="n">
        <v>18</v>
      </c>
      <c r="B44" s="205" t="s">
        <v>161</v>
      </c>
      <c r="C44" s="206" t="s">
        <v>162</v>
      </c>
      <c r="D44" s="207" t="s">
        <v>106</v>
      </c>
      <c r="E44" s="208" t="n">
        <v>159.36</v>
      </c>
      <c r="F44" s="209"/>
      <c r="G44" s="210" t="n">
        <f aca="false">ROUND(E44*F44,2)</f>
        <v>0</v>
      </c>
      <c r="H44" s="209"/>
      <c r="I44" s="210" t="n">
        <f aca="false">ROUND(E44*H44,2)</f>
        <v>0</v>
      </c>
      <c r="J44" s="209"/>
      <c r="K44" s="210" t="n">
        <f aca="false">ROUND(E44*J44,2)</f>
        <v>0</v>
      </c>
      <c r="L44" s="210" t="n">
        <v>21</v>
      </c>
      <c r="M44" s="210" t="n">
        <f aca="false">G44*(1+L44/100)</f>
        <v>0</v>
      </c>
      <c r="N44" s="210" t="n">
        <v>0.0106</v>
      </c>
      <c r="O44" s="210" t="n">
        <f aca="false">ROUND(E44*N44,2)</f>
        <v>1.69</v>
      </c>
      <c r="P44" s="210" t="n">
        <v>0</v>
      </c>
      <c r="Q44" s="210" t="n">
        <f aca="false">ROUND(E44*P44,2)</f>
        <v>0</v>
      </c>
      <c r="R44" s="211" t="s">
        <v>163</v>
      </c>
      <c r="S44" s="210" t="s">
        <v>108</v>
      </c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 t="s">
        <v>109</v>
      </c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4"/>
      <c r="B45" s="205"/>
      <c r="C45" s="213" t="s">
        <v>164</v>
      </c>
      <c r="D45" s="214"/>
      <c r="E45" s="215" t="n">
        <v>114.5</v>
      </c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1"/>
      <c r="S45" s="210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 t="s">
        <v>111</v>
      </c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20.25" hidden="false" customHeight="false" outlineLevel="1" collapsed="false">
      <c r="A46" s="204"/>
      <c r="B46" s="205"/>
      <c r="C46" s="213" t="s">
        <v>165</v>
      </c>
      <c r="D46" s="214"/>
      <c r="E46" s="215" t="n">
        <v>44.86</v>
      </c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1"/>
      <c r="S46" s="210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 t="s">
        <v>111</v>
      </c>
      <c r="AF46" s="212"/>
      <c r="AG46" s="212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4" t="n">
        <v>19</v>
      </c>
      <c r="B47" s="205" t="s">
        <v>166</v>
      </c>
      <c r="C47" s="206" t="s">
        <v>167</v>
      </c>
      <c r="D47" s="207" t="s">
        <v>106</v>
      </c>
      <c r="E47" s="208" t="n">
        <v>159.36</v>
      </c>
      <c r="F47" s="209"/>
      <c r="G47" s="210" t="n">
        <f aca="false">ROUND(E47*F47,2)</f>
        <v>0</v>
      </c>
      <c r="H47" s="209"/>
      <c r="I47" s="210" t="n">
        <f aca="false">ROUND(E47*H47,2)</f>
        <v>0</v>
      </c>
      <c r="J47" s="209"/>
      <c r="K47" s="210" t="n">
        <f aca="false">ROUND(E47*J47,2)</f>
        <v>0</v>
      </c>
      <c r="L47" s="210" t="n">
        <v>21</v>
      </c>
      <c r="M47" s="210" t="n">
        <f aca="false">G47*(1+L47/100)</f>
        <v>0</v>
      </c>
      <c r="N47" s="210" t="n">
        <v>0.01733</v>
      </c>
      <c r="O47" s="210" t="n">
        <f aca="false">ROUND(E47*N47,2)</f>
        <v>2.76</v>
      </c>
      <c r="P47" s="210" t="n">
        <v>0</v>
      </c>
      <c r="Q47" s="210" t="n">
        <f aca="false">ROUND(E47*P47,2)</f>
        <v>0</v>
      </c>
      <c r="R47" s="211" t="s">
        <v>163</v>
      </c>
      <c r="S47" s="210" t="s">
        <v>108</v>
      </c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 t="s">
        <v>109</v>
      </c>
      <c r="AF47" s="212"/>
      <c r="AG47" s="212"/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4"/>
      <c r="B48" s="205"/>
      <c r="C48" s="213" t="s">
        <v>164</v>
      </c>
      <c r="D48" s="214"/>
      <c r="E48" s="215" t="n">
        <v>114.5</v>
      </c>
      <c r="F48" s="210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1"/>
      <c r="S48" s="210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 t="s">
        <v>111</v>
      </c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20.25" hidden="false" customHeight="false" outlineLevel="1" collapsed="false">
      <c r="A49" s="204"/>
      <c r="B49" s="205"/>
      <c r="C49" s="213" t="s">
        <v>165</v>
      </c>
      <c r="D49" s="214"/>
      <c r="E49" s="215" t="n">
        <v>44.86</v>
      </c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1"/>
      <c r="S49" s="210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 t="s">
        <v>111</v>
      </c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4" t="n">
        <v>20</v>
      </c>
      <c r="B50" s="205" t="s">
        <v>168</v>
      </c>
      <c r="C50" s="206" t="s">
        <v>169</v>
      </c>
      <c r="D50" s="207" t="s">
        <v>106</v>
      </c>
      <c r="E50" s="208" t="n">
        <v>159.36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0" t="n">
        <v>0.00326</v>
      </c>
      <c r="O50" s="210" t="n">
        <f aca="false">ROUND(E50*N50,2)</f>
        <v>0.52</v>
      </c>
      <c r="P50" s="210" t="n">
        <v>0</v>
      </c>
      <c r="Q50" s="210" t="n">
        <f aca="false">ROUND(E50*P50,2)</f>
        <v>0</v>
      </c>
      <c r="R50" s="211" t="s">
        <v>163</v>
      </c>
      <c r="S50" s="210" t="s">
        <v>108</v>
      </c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 t="s">
        <v>109</v>
      </c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4"/>
      <c r="B51" s="205"/>
      <c r="C51" s="213" t="s">
        <v>164</v>
      </c>
      <c r="D51" s="214"/>
      <c r="E51" s="215" t="n">
        <v>114.5</v>
      </c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1"/>
      <c r="S51" s="210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 t="s">
        <v>111</v>
      </c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20.25" hidden="false" customHeight="false" outlineLevel="1" collapsed="false">
      <c r="A52" s="204"/>
      <c r="B52" s="205"/>
      <c r="C52" s="213" t="s">
        <v>165</v>
      </c>
      <c r="D52" s="214"/>
      <c r="E52" s="215" t="n">
        <v>44.86</v>
      </c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1"/>
      <c r="S52" s="210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 t="s">
        <v>111</v>
      </c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4" t="n">
        <v>21</v>
      </c>
      <c r="B53" s="205" t="s">
        <v>170</v>
      </c>
      <c r="C53" s="206" t="s">
        <v>171</v>
      </c>
      <c r="D53" s="207" t="s">
        <v>106</v>
      </c>
      <c r="E53" s="208" t="n">
        <v>159.36</v>
      </c>
      <c r="F53" s="209"/>
      <c r="G53" s="210" t="n">
        <f aca="false">ROUND(E53*F53,2)</f>
        <v>0</v>
      </c>
      <c r="H53" s="209"/>
      <c r="I53" s="210" t="n">
        <f aca="false">ROUND(E53*H53,2)</f>
        <v>0</v>
      </c>
      <c r="J53" s="209"/>
      <c r="K53" s="210" t="n">
        <f aca="false">ROUND(E53*J53,2)</f>
        <v>0</v>
      </c>
      <c r="L53" s="210" t="n">
        <v>21</v>
      </c>
      <c r="M53" s="210" t="n">
        <f aca="false">G53*(1+L53/100)</f>
        <v>0</v>
      </c>
      <c r="N53" s="210" t="n">
        <v>0.00672</v>
      </c>
      <c r="O53" s="210" t="n">
        <f aca="false">ROUND(E53*N53,2)</f>
        <v>1.07</v>
      </c>
      <c r="P53" s="210" t="n">
        <v>0</v>
      </c>
      <c r="Q53" s="210" t="n">
        <f aca="false">ROUND(E53*P53,2)</f>
        <v>0</v>
      </c>
      <c r="R53" s="211" t="s">
        <v>163</v>
      </c>
      <c r="S53" s="210" t="s">
        <v>108</v>
      </c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 t="s">
        <v>109</v>
      </c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4"/>
      <c r="B54" s="205"/>
      <c r="C54" s="213" t="s">
        <v>164</v>
      </c>
      <c r="D54" s="214"/>
      <c r="E54" s="215" t="n">
        <v>114.5</v>
      </c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1"/>
      <c r="S54" s="210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 t="s">
        <v>111</v>
      </c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20.25" hidden="false" customHeight="false" outlineLevel="1" collapsed="false">
      <c r="A55" s="204"/>
      <c r="B55" s="205"/>
      <c r="C55" s="213" t="s">
        <v>165</v>
      </c>
      <c r="D55" s="214"/>
      <c r="E55" s="215" t="n">
        <v>44.86</v>
      </c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1"/>
      <c r="S55" s="210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 t="s">
        <v>111</v>
      </c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4" t="n">
        <v>22</v>
      </c>
      <c r="B56" s="205" t="s">
        <v>172</v>
      </c>
      <c r="C56" s="206" t="s">
        <v>173</v>
      </c>
      <c r="D56" s="207" t="s">
        <v>106</v>
      </c>
      <c r="E56" s="208" t="n">
        <v>159.36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10" t="n">
        <v>0.0005</v>
      </c>
      <c r="O56" s="210" t="n">
        <f aca="false">ROUND(E56*N56,2)</f>
        <v>0.08</v>
      </c>
      <c r="P56" s="210" t="n">
        <v>0</v>
      </c>
      <c r="Q56" s="210" t="n">
        <f aca="false">ROUND(E56*P56,2)</f>
        <v>0</v>
      </c>
      <c r="R56" s="211" t="s">
        <v>163</v>
      </c>
      <c r="S56" s="210" t="s">
        <v>108</v>
      </c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 t="s">
        <v>109</v>
      </c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4"/>
      <c r="B57" s="205"/>
      <c r="C57" s="213" t="s">
        <v>164</v>
      </c>
      <c r="D57" s="214"/>
      <c r="E57" s="215" t="n">
        <v>114.5</v>
      </c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1"/>
      <c r="S57" s="210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 t="s">
        <v>111</v>
      </c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20.25" hidden="false" customHeight="false" outlineLevel="1" collapsed="false">
      <c r="A58" s="204"/>
      <c r="B58" s="205"/>
      <c r="C58" s="213" t="s">
        <v>165</v>
      </c>
      <c r="D58" s="214"/>
      <c r="E58" s="215" t="n">
        <v>44.86</v>
      </c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1"/>
      <c r="S58" s="210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 t="s">
        <v>111</v>
      </c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20.25" hidden="false" customHeight="false" outlineLevel="1" collapsed="false">
      <c r="A59" s="204" t="n">
        <v>23</v>
      </c>
      <c r="B59" s="205" t="s">
        <v>174</v>
      </c>
      <c r="C59" s="206" t="s">
        <v>175</v>
      </c>
      <c r="D59" s="207" t="s">
        <v>106</v>
      </c>
      <c r="E59" s="208" t="n">
        <v>114.5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10" t="n">
        <v>0.0042</v>
      </c>
      <c r="O59" s="210" t="n">
        <f aca="false">ROUND(E59*N59,2)</f>
        <v>0.48</v>
      </c>
      <c r="P59" s="210" t="n">
        <v>0</v>
      </c>
      <c r="Q59" s="210" t="n">
        <f aca="false">ROUND(E59*P59,2)</f>
        <v>0</v>
      </c>
      <c r="R59" s="211"/>
      <c r="S59" s="210" t="s">
        <v>147</v>
      </c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 t="s">
        <v>109</v>
      </c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4"/>
      <c r="B60" s="205"/>
      <c r="C60" s="213" t="s">
        <v>164</v>
      </c>
      <c r="D60" s="214"/>
      <c r="E60" s="215" t="n">
        <v>114.5</v>
      </c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1"/>
      <c r="S60" s="210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 t="s">
        <v>111</v>
      </c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0" collapsed="false">
      <c r="A61" s="216" t="s">
        <v>102</v>
      </c>
      <c r="B61" s="217" t="s">
        <v>57</v>
      </c>
      <c r="C61" s="218" t="s">
        <v>58</v>
      </c>
      <c r="D61" s="219"/>
      <c r="E61" s="220"/>
      <c r="F61" s="221"/>
      <c r="G61" s="221" t="n">
        <f aca="false">SUM(G62:G63)</f>
        <v>0</v>
      </c>
      <c r="H61" s="221"/>
      <c r="I61" s="221" t="n">
        <f aca="false">SUM(I62:I63)</f>
        <v>0</v>
      </c>
      <c r="J61" s="221"/>
      <c r="K61" s="221" t="n">
        <f aca="false">SUM(K62:K63)</f>
        <v>0</v>
      </c>
      <c r="L61" s="221"/>
      <c r="M61" s="221" t="n">
        <f aca="false">SUM(M62:M63)</f>
        <v>0</v>
      </c>
      <c r="N61" s="221"/>
      <c r="O61" s="221" t="n">
        <f aca="false">SUM(O62:O63)</f>
        <v>0</v>
      </c>
      <c r="P61" s="221"/>
      <c r="Q61" s="221" t="n">
        <f aca="false">SUM(Q62:Q63)</f>
        <v>0</v>
      </c>
      <c r="R61" s="222"/>
      <c r="S61" s="221"/>
      <c r="AE61" s="0" t="s">
        <v>103</v>
      </c>
    </row>
    <row r="62" customFormat="false" ht="20.25" hidden="false" customHeight="false" outlineLevel="1" collapsed="false">
      <c r="A62" s="204" t="n">
        <v>24</v>
      </c>
      <c r="B62" s="205" t="s">
        <v>176</v>
      </c>
      <c r="C62" s="206" t="s">
        <v>177</v>
      </c>
      <c r="D62" s="207" t="s">
        <v>146</v>
      </c>
      <c r="E62" s="208" t="n">
        <v>92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1"/>
      <c r="S62" s="210" t="s">
        <v>147</v>
      </c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 t="s">
        <v>148</v>
      </c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20.25" hidden="false" customHeight="false" outlineLevel="1" collapsed="false">
      <c r="A63" s="204" t="n">
        <v>25</v>
      </c>
      <c r="B63" s="205" t="s">
        <v>178</v>
      </c>
      <c r="C63" s="206" t="s">
        <v>179</v>
      </c>
      <c r="D63" s="207" t="s">
        <v>146</v>
      </c>
      <c r="E63" s="208" t="n">
        <v>106</v>
      </c>
      <c r="F63" s="209"/>
      <c r="G63" s="210" t="n">
        <f aca="false">ROUND(E63*F63,2)</f>
        <v>0</v>
      </c>
      <c r="H63" s="209"/>
      <c r="I63" s="210" t="n">
        <f aca="false">ROUND(E63*H63,2)</f>
        <v>0</v>
      </c>
      <c r="J63" s="209"/>
      <c r="K63" s="210" t="n">
        <f aca="false">ROUND(E63*J63,2)</f>
        <v>0</v>
      </c>
      <c r="L63" s="210" t="n">
        <v>21</v>
      </c>
      <c r="M63" s="210" t="n">
        <f aca="false">G63*(1+L63/100)</f>
        <v>0</v>
      </c>
      <c r="N63" s="210" t="n">
        <v>0</v>
      </c>
      <c r="O63" s="210" t="n">
        <f aca="false">ROUND(E63*N63,2)</f>
        <v>0</v>
      </c>
      <c r="P63" s="210" t="n">
        <v>0</v>
      </c>
      <c r="Q63" s="210" t="n">
        <f aca="false">ROUND(E63*P63,2)</f>
        <v>0</v>
      </c>
      <c r="R63" s="211"/>
      <c r="S63" s="210" t="s">
        <v>147</v>
      </c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 t="s">
        <v>148</v>
      </c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0" collapsed="false">
      <c r="A64" s="216" t="s">
        <v>102</v>
      </c>
      <c r="B64" s="217" t="s">
        <v>59</v>
      </c>
      <c r="C64" s="218" t="s">
        <v>60</v>
      </c>
      <c r="D64" s="219"/>
      <c r="E64" s="220"/>
      <c r="F64" s="221"/>
      <c r="G64" s="221" t="n">
        <f aca="false">SUM(G65:G67)</f>
        <v>0</v>
      </c>
      <c r="H64" s="221"/>
      <c r="I64" s="221" t="n">
        <f aca="false">SUM(I65:I67)</f>
        <v>0</v>
      </c>
      <c r="J64" s="221"/>
      <c r="K64" s="221" t="n">
        <f aca="false">SUM(K65:K67)</f>
        <v>0</v>
      </c>
      <c r="L64" s="221"/>
      <c r="M64" s="221" t="n">
        <f aca="false">SUM(M65:M67)</f>
        <v>0</v>
      </c>
      <c r="N64" s="221"/>
      <c r="O64" s="221" t="n">
        <f aca="false">SUM(O65:O67)</f>
        <v>0.19</v>
      </c>
      <c r="P64" s="221"/>
      <c r="Q64" s="221" t="n">
        <f aca="false">SUM(Q65:Q67)</f>
        <v>0</v>
      </c>
      <c r="R64" s="222"/>
      <c r="S64" s="221"/>
      <c r="AE64" s="0" t="s">
        <v>103</v>
      </c>
    </row>
    <row r="65" customFormat="false" ht="12.75" hidden="false" customHeight="false" outlineLevel="1" collapsed="false">
      <c r="A65" s="204" t="n">
        <v>26</v>
      </c>
      <c r="B65" s="205" t="s">
        <v>180</v>
      </c>
      <c r="C65" s="206" t="s">
        <v>181</v>
      </c>
      <c r="D65" s="207" t="s">
        <v>106</v>
      </c>
      <c r="E65" s="208" t="n">
        <v>159.36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.00121</v>
      </c>
      <c r="O65" s="210" t="n">
        <f aca="false">ROUND(E65*N65,2)</f>
        <v>0.19</v>
      </c>
      <c r="P65" s="210" t="n">
        <v>0</v>
      </c>
      <c r="Q65" s="210" t="n">
        <f aca="false">ROUND(E65*P65,2)</f>
        <v>0</v>
      </c>
      <c r="R65" s="211" t="s">
        <v>182</v>
      </c>
      <c r="S65" s="210" t="s">
        <v>108</v>
      </c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 t="s">
        <v>109</v>
      </c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04"/>
      <c r="B66" s="205"/>
      <c r="C66" s="213" t="s">
        <v>164</v>
      </c>
      <c r="D66" s="214"/>
      <c r="E66" s="215" t="n">
        <v>114.5</v>
      </c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1"/>
      <c r="S66" s="210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 t="s">
        <v>111</v>
      </c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20.25" hidden="false" customHeight="false" outlineLevel="1" collapsed="false">
      <c r="A67" s="204"/>
      <c r="B67" s="205"/>
      <c r="C67" s="213" t="s">
        <v>165</v>
      </c>
      <c r="D67" s="214"/>
      <c r="E67" s="215" t="n">
        <v>44.86</v>
      </c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1"/>
      <c r="S67" s="210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 t="s">
        <v>111</v>
      </c>
      <c r="AF67" s="212"/>
      <c r="AG67" s="212"/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0" collapsed="false">
      <c r="A68" s="216" t="s">
        <v>102</v>
      </c>
      <c r="B68" s="217" t="s">
        <v>61</v>
      </c>
      <c r="C68" s="218" t="s">
        <v>62</v>
      </c>
      <c r="D68" s="219"/>
      <c r="E68" s="220"/>
      <c r="F68" s="221"/>
      <c r="G68" s="221" t="n">
        <f aca="false">SUM(G69:G139)</f>
        <v>0</v>
      </c>
      <c r="H68" s="221"/>
      <c r="I68" s="221" t="n">
        <f aca="false">SUM(I69:I139)</f>
        <v>0</v>
      </c>
      <c r="J68" s="221"/>
      <c r="K68" s="221" t="n">
        <f aca="false">SUM(K69:K139)</f>
        <v>0</v>
      </c>
      <c r="L68" s="221"/>
      <c r="M68" s="221" t="n">
        <f aca="false">SUM(M69:M139)</f>
        <v>0</v>
      </c>
      <c r="N68" s="221"/>
      <c r="O68" s="221" t="n">
        <f aca="false">SUM(O69:O139)</f>
        <v>0</v>
      </c>
      <c r="P68" s="221"/>
      <c r="Q68" s="221" t="n">
        <f aca="false">SUM(Q69:Q139)</f>
        <v>38.57</v>
      </c>
      <c r="R68" s="222"/>
      <c r="S68" s="221"/>
      <c r="AE68" s="0" t="s">
        <v>103</v>
      </c>
    </row>
    <row r="69" customFormat="false" ht="12.75" hidden="false" customHeight="false" outlineLevel="1" collapsed="false">
      <c r="A69" s="204" t="n">
        <v>27</v>
      </c>
      <c r="B69" s="205" t="s">
        <v>183</v>
      </c>
      <c r="C69" s="206" t="s">
        <v>184</v>
      </c>
      <c r="D69" s="207" t="s">
        <v>106</v>
      </c>
      <c r="E69" s="208" t="n">
        <v>642.815</v>
      </c>
      <c r="F69" s="209"/>
      <c r="G69" s="210" t="n">
        <f aca="false">ROUND(E69*F69,2)</f>
        <v>0</v>
      </c>
      <c r="H69" s="209"/>
      <c r="I69" s="210" t="n">
        <f aca="false">ROUND(E69*H69,2)</f>
        <v>0</v>
      </c>
      <c r="J69" s="209"/>
      <c r="K69" s="210" t="n">
        <f aca="false">ROUND(E69*J69,2)</f>
        <v>0</v>
      </c>
      <c r="L69" s="210" t="n">
        <v>21</v>
      </c>
      <c r="M69" s="210" t="n">
        <f aca="false">G69*(1+L69/100)</f>
        <v>0</v>
      </c>
      <c r="N69" s="210" t="n">
        <v>0</v>
      </c>
      <c r="O69" s="210" t="n">
        <f aca="false">ROUND(E69*N69,2)</f>
        <v>0</v>
      </c>
      <c r="P69" s="210" t="n">
        <v>0</v>
      </c>
      <c r="Q69" s="210" t="n">
        <f aca="false">ROUND(E69*P69,2)</f>
        <v>0</v>
      </c>
      <c r="R69" s="211" t="s">
        <v>151</v>
      </c>
      <c r="S69" s="210" t="s">
        <v>108</v>
      </c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 t="s">
        <v>109</v>
      </c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4"/>
      <c r="B70" s="205"/>
      <c r="C70" s="213" t="s">
        <v>185</v>
      </c>
      <c r="D70" s="214"/>
      <c r="E70" s="215" t="n">
        <v>114.5</v>
      </c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1"/>
      <c r="S70" s="210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 t="s">
        <v>111</v>
      </c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20.25" hidden="false" customHeight="false" outlineLevel="1" collapsed="false">
      <c r="A71" s="204"/>
      <c r="B71" s="205"/>
      <c r="C71" s="213" t="s">
        <v>186</v>
      </c>
      <c r="D71" s="214"/>
      <c r="E71" s="215" t="n">
        <v>44.86</v>
      </c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1"/>
      <c r="S71" s="210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 t="s">
        <v>111</v>
      </c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20.25" hidden="false" customHeight="false" outlineLevel="1" collapsed="false">
      <c r="A72" s="204"/>
      <c r="B72" s="205"/>
      <c r="C72" s="213" t="s">
        <v>187</v>
      </c>
      <c r="D72" s="214"/>
      <c r="E72" s="215" t="n">
        <v>121.565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1"/>
      <c r="S72" s="210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 t="s">
        <v>111</v>
      </c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20.25" hidden="false" customHeight="false" outlineLevel="1" collapsed="false">
      <c r="A73" s="204"/>
      <c r="B73" s="205"/>
      <c r="C73" s="213" t="s">
        <v>188</v>
      </c>
      <c r="D73" s="214"/>
      <c r="E73" s="215" t="n">
        <v>51.86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1"/>
      <c r="S73" s="210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 t="s">
        <v>111</v>
      </c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20.25" hidden="false" customHeight="false" outlineLevel="1" collapsed="false">
      <c r="A74" s="204"/>
      <c r="B74" s="205"/>
      <c r="C74" s="213" t="s">
        <v>189</v>
      </c>
      <c r="D74" s="214"/>
      <c r="E74" s="215" t="n">
        <v>227.7</v>
      </c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1"/>
      <c r="S74" s="210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 t="s">
        <v>111</v>
      </c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20.25" hidden="false" customHeight="false" outlineLevel="1" collapsed="false">
      <c r="A75" s="204"/>
      <c r="B75" s="205"/>
      <c r="C75" s="213" t="s">
        <v>190</v>
      </c>
      <c r="D75" s="214"/>
      <c r="E75" s="215" t="n">
        <v>82.33</v>
      </c>
      <c r="F75" s="210"/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1"/>
      <c r="S75" s="210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 t="s">
        <v>111</v>
      </c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4" t="n">
        <v>28</v>
      </c>
      <c r="B76" s="205" t="s">
        <v>191</v>
      </c>
      <c r="C76" s="206" t="s">
        <v>192</v>
      </c>
      <c r="D76" s="207" t="s">
        <v>106</v>
      </c>
      <c r="E76" s="208" t="n">
        <v>642.815</v>
      </c>
      <c r="F76" s="209"/>
      <c r="G76" s="210" t="n">
        <f aca="false">ROUND(E76*F76,2)</f>
        <v>0</v>
      </c>
      <c r="H76" s="209"/>
      <c r="I76" s="210" t="n">
        <f aca="false">ROUND(E76*H76,2)</f>
        <v>0</v>
      </c>
      <c r="J76" s="209"/>
      <c r="K76" s="210" t="n">
        <f aca="false">ROUND(E76*J76,2)</f>
        <v>0</v>
      </c>
      <c r="L76" s="210" t="n">
        <v>21</v>
      </c>
      <c r="M76" s="210" t="n">
        <f aca="false">G76*(1+L76/100)</f>
        <v>0</v>
      </c>
      <c r="N76" s="210" t="n">
        <v>0</v>
      </c>
      <c r="O76" s="210" t="n">
        <f aca="false">ROUND(E76*N76,2)</f>
        <v>0</v>
      </c>
      <c r="P76" s="210" t="n">
        <v>0.046</v>
      </c>
      <c r="Q76" s="210" t="n">
        <f aca="false">ROUND(E76*P76,2)</f>
        <v>29.57</v>
      </c>
      <c r="R76" s="211" t="s">
        <v>155</v>
      </c>
      <c r="S76" s="210" t="s">
        <v>108</v>
      </c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 t="s">
        <v>109</v>
      </c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4"/>
      <c r="B77" s="205"/>
      <c r="C77" s="213" t="s">
        <v>185</v>
      </c>
      <c r="D77" s="214"/>
      <c r="E77" s="215" t="n">
        <v>114.5</v>
      </c>
      <c r="F77" s="210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1"/>
      <c r="S77" s="210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 t="s">
        <v>111</v>
      </c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20.25" hidden="false" customHeight="false" outlineLevel="1" collapsed="false">
      <c r="A78" s="204"/>
      <c r="B78" s="205"/>
      <c r="C78" s="213" t="s">
        <v>186</v>
      </c>
      <c r="D78" s="214"/>
      <c r="E78" s="215" t="n">
        <v>44.86</v>
      </c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1"/>
      <c r="S78" s="210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 t="s">
        <v>111</v>
      </c>
      <c r="AF78" s="212"/>
      <c r="AG78" s="212"/>
      <c r="AH78" s="212"/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20.25" hidden="false" customHeight="false" outlineLevel="1" collapsed="false">
      <c r="A79" s="204"/>
      <c r="B79" s="205"/>
      <c r="C79" s="213" t="s">
        <v>187</v>
      </c>
      <c r="D79" s="214"/>
      <c r="E79" s="215" t="n">
        <v>121.565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1"/>
      <c r="S79" s="210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 t="s">
        <v>111</v>
      </c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20.25" hidden="false" customHeight="false" outlineLevel="1" collapsed="false">
      <c r="A80" s="204"/>
      <c r="B80" s="205"/>
      <c r="C80" s="213" t="s">
        <v>188</v>
      </c>
      <c r="D80" s="214"/>
      <c r="E80" s="215" t="n">
        <v>51.86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1"/>
      <c r="S80" s="210"/>
      <c r="T80" s="212"/>
      <c r="U80" s="212"/>
      <c r="V80" s="212"/>
      <c r="W80" s="212"/>
      <c r="X80" s="212"/>
      <c r="Y80" s="212"/>
      <c r="Z80" s="212"/>
      <c r="AA80" s="212"/>
      <c r="AB80" s="212"/>
      <c r="AC80" s="212"/>
      <c r="AD80" s="212"/>
      <c r="AE80" s="212" t="s">
        <v>111</v>
      </c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20.25" hidden="false" customHeight="false" outlineLevel="1" collapsed="false">
      <c r="A81" s="204"/>
      <c r="B81" s="205"/>
      <c r="C81" s="213" t="s">
        <v>189</v>
      </c>
      <c r="D81" s="214"/>
      <c r="E81" s="215" t="n">
        <v>227.7</v>
      </c>
      <c r="F81" s="210"/>
      <c r="G81" s="210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1"/>
      <c r="S81" s="210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 t="s">
        <v>111</v>
      </c>
      <c r="AF81" s="212"/>
      <c r="AG81" s="212"/>
      <c r="AH81" s="212"/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20.25" hidden="false" customHeight="false" outlineLevel="1" collapsed="false">
      <c r="A82" s="204"/>
      <c r="B82" s="205"/>
      <c r="C82" s="213" t="s">
        <v>190</v>
      </c>
      <c r="D82" s="214"/>
      <c r="E82" s="215" t="n">
        <v>82.33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1"/>
      <c r="S82" s="210"/>
      <c r="T82" s="212"/>
      <c r="U82" s="212"/>
      <c r="V82" s="212"/>
      <c r="W82" s="212"/>
      <c r="X82" s="212"/>
      <c r="Y82" s="212"/>
      <c r="Z82" s="212"/>
      <c r="AA82" s="212"/>
      <c r="AB82" s="212"/>
      <c r="AC82" s="212"/>
      <c r="AD82" s="212"/>
      <c r="AE82" s="212" t="s">
        <v>111</v>
      </c>
      <c r="AF82" s="212"/>
      <c r="AG82" s="212"/>
      <c r="AH82" s="212"/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04" t="n">
        <v>29</v>
      </c>
      <c r="B83" s="205" t="s">
        <v>193</v>
      </c>
      <c r="C83" s="206" t="s">
        <v>194</v>
      </c>
      <c r="D83" s="207" t="s">
        <v>106</v>
      </c>
      <c r="E83" s="208" t="n">
        <v>642.815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.014</v>
      </c>
      <c r="Q83" s="210" t="n">
        <f aca="false">ROUND(E83*P83,2)</f>
        <v>9</v>
      </c>
      <c r="R83" s="211" t="s">
        <v>155</v>
      </c>
      <c r="S83" s="210" t="s">
        <v>108</v>
      </c>
      <c r="T83" s="212"/>
      <c r="U83" s="212"/>
      <c r="V83" s="212"/>
      <c r="W83" s="212"/>
      <c r="X83" s="212"/>
      <c r="Y83" s="212"/>
      <c r="Z83" s="212"/>
      <c r="AA83" s="212"/>
      <c r="AB83" s="212"/>
      <c r="AC83" s="212"/>
      <c r="AD83" s="212"/>
      <c r="AE83" s="212" t="s">
        <v>109</v>
      </c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4"/>
      <c r="B84" s="205"/>
      <c r="C84" s="213" t="s">
        <v>185</v>
      </c>
      <c r="D84" s="214"/>
      <c r="E84" s="215" t="n">
        <v>114.5</v>
      </c>
      <c r="F84" s="210"/>
      <c r="G84" s="210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1"/>
      <c r="S84" s="210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 t="s">
        <v>111</v>
      </c>
      <c r="AF84" s="212"/>
      <c r="AG84" s="212"/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20.25" hidden="false" customHeight="false" outlineLevel="1" collapsed="false">
      <c r="A85" s="204"/>
      <c r="B85" s="205"/>
      <c r="C85" s="213" t="s">
        <v>186</v>
      </c>
      <c r="D85" s="214"/>
      <c r="E85" s="215" t="n">
        <v>44.86</v>
      </c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1"/>
      <c r="S85" s="210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 t="s">
        <v>111</v>
      </c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20.25" hidden="false" customHeight="false" outlineLevel="1" collapsed="false">
      <c r="A86" s="204"/>
      <c r="B86" s="205"/>
      <c r="C86" s="213" t="s">
        <v>187</v>
      </c>
      <c r="D86" s="214"/>
      <c r="E86" s="215" t="n">
        <v>121.565</v>
      </c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1"/>
      <c r="S86" s="210"/>
      <c r="T86" s="212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 t="s">
        <v>111</v>
      </c>
      <c r="AF86" s="212"/>
      <c r="AG86" s="212"/>
      <c r="AH86" s="212"/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20.25" hidden="false" customHeight="false" outlineLevel="1" collapsed="false">
      <c r="A87" s="204"/>
      <c r="B87" s="205"/>
      <c r="C87" s="213" t="s">
        <v>188</v>
      </c>
      <c r="D87" s="214"/>
      <c r="E87" s="215" t="n">
        <v>51.86</v>
      </c>
      <c r="F87" s="210"/>
      <c r="G87" s="210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1"/>
      <c r="S87" s="210"/>
      <c r="T87" s="212"/>
      <c r="U87" s="212"/>
      <c r="V87" s="212"/>
      <c r="W87" s="212"/>
      <c r="X87" s="212"/>
      <c r="Y87" s="212"/>
      <c r="Z87" s="212"/>
      <c r="AA87" s="212"/>
      <c r="AB87" s="212"/>
      <c r="AC87" s="212"/>
      <c r="AD87" s="212"/>
      <c r="AE87" s="212" t="s">
        <v>111</v>
      </c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20.25" hidden="false" customHeight="false" outlineLevel="1" collapsed="false">
      <c r="A88" s="204"/>
      <c r="B88" s="205"/>
      <c r="C88" s="213" t="s">
        <v>189</v>
      </c>
      <c r="D88" s="214"/>
      <c r="E88" s="215" t="n">
        <v>227.7</v>
      </c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1"/>
      <c r="S88" s="210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 t="s">
        <v>111</v>
      </c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20.25" hidden="false" customHeight="false" outlineLevel="1" collapsed="false">
      <c r="A89" s="204"/>
      <c r="B89" s="205"/>
      <c r="C89" s="213" t="s">
        <v>190</v>
      </c>
      <c r="D89" s="214"/>
      <c r="E89" s="215" t="n">
        <v>82.33</v>
      </c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1"/>
      <c r="S89" s="210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 t="s">
        <v>111</v>
      </c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4" t="n">
        <v>30</v>
      </c>
      <c r="B90" s="205" t="s">
        <v>195</v>
      </c>
      <c r="C90" s="206" t="s">
        <v>196</v>
      </c>
      <c r="D90" s="207" t="s">
        <v>197</v>
      </c>
      <c r="E90" s="208" t="n">
        <v>46.28268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11" t="s">
        <v>155</v>
      </c>
      <c r="S90" s="210" t="s">
        <v>108</v>
      </c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 t="s">
        <v>109</v>
      </c>
      <c r="AF90" s="212"/>
      <c r="AG90" s="212"/>
      <c r="AH90" s="212"/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4"/>
      <c r="B91" s="205"/>
      <c r="C91" s="213" t="s">
        <v>198</v>
      </c>
      <c r="D91" s="214"/>
      <c r="E91" s="215" t="n">
        <v>8.244</v>
      </c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1"/>
      <c r="S91" s="210"/>
      <c r="T91" s="212"/>
      <c r="U91" s="212"/>
      <c r="V91" s="212"/>
      <c r="W91" s="212"/>
      <c r="X91" s="212"/>
      <c r="Y91" s="212"/>
      <c r="Z91" s="212"/>
      <c r="AA91" s="212"/>
      <c r="AB91" s="212"/>
      <c r="AC91" s="212"/>
      <c r="AD91" s="212"/>
      <c r="AE91" s="212" t="s">
        <v>111</v>
      </c>
      <c r="AF91" s="212"/>
      <c r="AG91" s="212"/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04"/>
      <c r="B92" s="205"/>
      <c r="C92" s="213" t="s">
        <v>199</v>
      </c>
      <c r="D92" s="214"/>
      <c r="E92" s="215" t="n">
        <v>3.22992</v>
      </c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1"/>
      <c r="S92" s="210"/>
      <c r="T92" s="212"/>
      <c r="U92" s="212"/>
      <c r="V92" s="212"/>
      <c r="W92" s="212"/>
      <c r="X92" s="212"/>
      <c r="Y92" s="212"/>
      <c r="Z92" s="212"/>
      <c r="AA92" s="212"/>
      <c r="AB92" s="212"/>
      <c r="AC92" s="212"/>
      <c r="AD92" s="212"/>
      <c r="AE92" s="212" t="s">
        <v>111</v>
      </c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false" outlineLevel="1" collapsed="false">
      <c r="A93" s="204"/>
      <c r="B93" s="205"/>
      <c r="C93" s="213" t="s">
        <v>200</v>
      </c>
      <c r="D93" s="214"/>
      <c r="E93" s="215" t="n">
        <v>8.75268</v>
      </c>
      <c r="F93" s="210"/>
      <c r="G93" s="210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1"/>
      <c r="S93" s="210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 t="s">
        <v>111</v>
      </c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04"/>
      <c r="B94" s="205"/>
      <c r="C94" s="213" t="s">
        <v>201</v>
      </c>
      <c r="D94" s="214"/>
      <c r="E94" s="215" t="n">
        <v>3.73392</v>
      </c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1"/>
      <c r="S94" s="210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 t="s">
        <v>111</v>
      </c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4"/>
      <c r="B95" s="205"/>
      <c r="C95" s="213" t="s">
        <v>202</v>
      </c>
      <c r="D95" s="214"/>
      <c r="E95" s="215" t="n">
        <v>16.3944</v>
      </c>
      <c r="F95" s="210"/>
      <c r="G95" s="210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1"/>
      <c r="S95" s="210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 t="s">
        <v>111</v>
      </c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false" outlineLevel="1" collapsed="false">
      <c r="A96" s="204"/>
      <c r="B96" s="205"/>
      <c r="C96" s="213" t="s">
        <v>203</v>
      </c>
      <c r="D96" s="214"/>
      <c r="E96" s="215" t="n">
        <v>5.92776</v>
      </c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1"/>
      <c r="S96" s="210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 t="s">
        <v>111</v>
      </c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04" t="n">
        <v>31</v>
      </c>
      <c r="B97" s="205" t="s">
        <v>204</v>
      </c>
      <c r="C97" s="206" t="s">
        <v>205</v>
      </c>
      <c r="D97" s="207" t="s">
        <v>197</v>
      </c>
      <c r="E97" s="208" t="n">
        <v>46.28268</v>
      </c>
      <c r="F97" s="209"/>
      <c r="G97" s="210" t="n">
        <f aca="false">ROUND(E97*F97,2)</f>
        <v>0</v>
      </c>
      <c r="H97" s="209"/>
      <c r="I97" s="210" t="n">
        <f aca="false">ROUND(E97*H97,2)</f>
        <v>0</v>
      </c>
      <c r="J97" s="209"/>
      <c r="K97" s="210" t="n">
        <f aca="false">ROUND(E97*J97,2)</f>
        <v>0</v>
      </c>
      <c r="L97" s="210" t="n">
        <v>21</v>
      </c>
      <c r="M97" s="210" t="n">
        <f aca="false">G97*(1+L97/100)</f>
        <v>0</v>
      </c>
      <c r="N97" s="210" t="n">
        <v>0</v>
      </c>
      <c r="O97" s="210" t="n">
        <f aca="false">ROUND(E97*N97,2)</f>
        <v>0</v>
      </c>
      <c r="P97" s="210" t="n">
        <v>0</v>
      </c>
      <c r="Q97" s="210" t="n">
        <f aca="false">ROUND(E97*P97,2)</f>
        <v>0</v>
      </c>
      <c r="R97" s="211" t="s">
        <v>155</v>
      </c>
      <c r="S97" s="210" t="s">
        <v>108</v>
      </c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 t="s">
        <v>109</v>
      </c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04"/>
      <c r="B98" s="205"/>
      <c r="C98" s="223" t="s">
        <v>206</v>
      </c>
      <c r="D98" s="223"/>
      <c r="E98" s="223"/>
      <c r="F98" s="223"/>
      <c r="G98" s="223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1"/>
      <c r="S98" s="210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 t="s">
        <v>207</v>
      </c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24" t="str">
        <f aca="false">C98</f>
        <v>Včetně naložení na dopravní prostředek a složení na skládku, bez poplatku za skládku.</v>
      </c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4"/>
      <c r="B99" s="205"/>
      <c r="C99" s="213" t="s">
        <v>198</v>
      </c>
      <c r="D99" s="214"/>
      <c r="E99" s="215" t="n">
        <v>8.244</v>
      </c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1"/>
      <c r="S99" s="210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 t="s">
        <v>111</v>
      </c>
      <c r="AF99" s="212"/>
      <c r="AG99" s="212"/>
      <c r="AH99" s="212"/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4"/>
      <c r="B100" s="205"/>
      <c r="C100" s="213" t="s">
        <v>199</v>
      </c>
      <c r="D100" s="214"/>
      <c r="E100" s="215" t="n">
        <v>3.22992</v>
      </c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1"/>
      <c r="S100" s="210"/>
      <c r="T100" s="212"/>
      <c r="U100" s="212"/>
      <c r="V100" s="212"/>
      <c r="W100" s="212"/>
      <c r="X100" s="212"/>
      <c r="Y100" s="212"/>
      <c r="Z100" s="212"/>
      <c r="AA100" s="212"/>
      <c r="AB100" s="212"/>
      <c r="AC100" s="212"/>
      <c r="AD100" s="212"/>
      <c r="AE100" s="212" t="s">
        <v>111</v>
      </c>
      <c r="AF100" s="212"/>
      <c r="AG100" s="212"/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04"/>
      <c r="B101" s="205"/>
      <c r="C101" s="213" t="s">
        <v>200</v>
      </c>
      <c r="D101" s="214"/>
      <c r="E101" s="215" t="n">
        <v>8.75268</v>
      </c>
      <c r="F101" s="210"/>
      <c r="G101" s="210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1"/>
      <c r="S101" s="210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/>
      <c r="AD101" s="212"/>
      <c r="AE101" s="212" t="s">
        <v>111</v>
      </c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4"/>
      <c r="B102" s="205"/>
      <c r="C102" s="213" t="s">
        <v>201</v>
      </c>
      <c r="D102" s="214"/>
      <c r="E102" s="215" t="n">
        <v>3.73392</v>
      </c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1"/>
      <c r="S102" s="210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 t="s">
        <v>111</v>
      </c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4"/>
      <c r="B103" s="205"/>
      <c r="C103" s="213" t="s">
        <v>202</v>
      </c>
      <c r="D103" s="214"/>
      <c r="E103" s="215" t="n">
        <v>16.3944</v>
      </c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1"/>
      <c r="S103" s="210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 t="s">
        <v>111</v>
      </c>
      <c r="AF103" s="212"/>
      <c r="AG103" s="212"/>
      <c r="AH103" s="212"/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1" collapsed="false">
      <c r="A104" s="204"/>
      <c r="B104" s="205"/>
      <c r="C104" s="213" t="s">
        <v>203</v>
      </c>
      <c r="D104" s="214"/>
      <c r="E104" s="215" t="n">
        <v>5.92776</v>
      </c>
      <c r="F104" s="210"/>
      <c r="G104" s="210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1"/>
      <c r="S104" s="210"/>
      <c r="T104" s="212"/>
      <c r="U104" s="212"/>
      <c r="V104" s="212"/>
      <c r="W104" s="212"/>
      <c r="X104" s="212"/>
      <c r="Y104" s="212"/>
      <c r="Z104" s="212"/>
      <c r="AA104" s="212"/>
      <c r="AB104" s="212"/>
      <c r="AC104" s="212"/>
      <c r="AD104" s="212"/>
      <c r="AE104" s="212" t="s">
        <v>111</v>
      </c>
      <c r="AF104" s="212"/>
      <c r="AG104" s="212"/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04" t="n">
        <v>32</v>
      </c>
      <c r="B105" s="205" t="s">
        <v>208</v>
      </c>
      <c r="C105" s="206" t="s">
        <v>209</v>
      </c>
      <c r="D105" s="207" t="s">
        <v>197</v>
      </c>
      <c r="E105" s="208" t="n">
        <v>462.8268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10" t="n">
        <v>0</v>
      </c>
      <c r="O105" s="210" t="n">
        <f aca="false">ROUND(E105*N105,2)</f>
        <v>0</v>
      </c>
      <c r="P105" s="210" t="n">
        <v>0</v>
      </c>
      <c r="Q105" s="210" t="n">
        <f aca="false">ROUND(E105*P105,2)</f>
        <v>0</v>
      </c>
      <c r="R105" s="211" t="s">
        <v>155</v>
      </c>
      <c r="S105" s="210" t="s">
        <v>108</v>
      </c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/>
      <c r="AD105" s="212"/>
      <c r="AE105" s="212" t="s">
        <v>109</v>
      </c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4"/>
      <c r="B106" s="205"/>
      <c r="C106" s="213" t="s">
        <v>210</v>
      </c>
      <c r="D106" s="214"/>
      <c r="E106" s="215" t="n">
        <v>82.44</v>
      </c>
      <c r="F106" s="210"/>
      <c r="G106" s="210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1"/>
      <c r="S106" s="210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 t="s">
        <v>111</v>
      </c>
      <c r="AF106" s="212"/>
      <c r="AG106" s="212"/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4"/>
      <c r="B107" s="205"/>
      <c r="C107" s="213" t="s">
        <v>211</v>
      </c>
      <c r="D107" s="214"/>
      <c r="E107" s="215" t="n">
        <v>32.2992</v>
      </c>
      <c r="F107" s="210"/>
      <c r="G107" s="210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1"/>
      <c r="S107" s="210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 t="s">
        <v>111</v>
      </c>
      <c r="AF107" s="212"/>
      <c r="AG107" s="212"/>
      <c r="AH107" s="212"/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4"/>
      <c r="B108" s="205"/>
      <c r="C108" s="213" t="s">
        <v>212</v>
      </c>
      <c r="D108" s="214"/>
      <c r="E108" s="215" t="n">
        <v>87.5268</v>
      </c>
      <c r="F108" s="210"/>
      <c r="G108" s="210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1"/>
      <c r="S108" s="210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 t="s">
        <v>111</v>
      </c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4"/>
      <c r="B109" s="205"/>
      <c r="C109" s="213" t="s">
        <v>213</v>
      </c>
      <c r="D109" s="214"/>
      <c r="E109" s="215" t="n">
        <v>37.3392</v>
      </c>
      <c r="F109" s="210"/>
      <c r="G109" s="210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1"/>
      <c r="S109" s="210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 t="s">
        <v>111</v>
      </c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4"/>
      <c r="B110" s="205"/>
      <c r="C110" s="213" t="s">
        <v>214</v>
      </c>
      <c r="D110" s="214"/>
      <c r="E110" s="215" t="n">
        <v>163.944</v>
      </c>
      <c r="F110" s="210"/>
      <c r="G110" s="210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1"/>
      <c r="S110" s="210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 t="s">
        <v>111</v>
      </c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4"/>
      <c r="B111" s="205"/>
      <c r="C111" s="213" t="s">
        <v>215</v>
      </c>
      <c r="D111" s="214"/>
      <c r="E111" s="215" t="n">
        <v>59.2776</v>
      </c>
      <c r="F111" s="210"/>
      <c r="G111" s="210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1"/>
      <c r="S111" s="210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 t="s">
        <v>111</v>
      </c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4" t="n">
        <v>33</v>
      </c>
      <c r="B112" s="205" t="s">
        <v>216</v>
      </c>
      <c r="C112" s="206" t="s">
        <v>217</v>
      </c>
      <c r="D112" s="207" t="s">
        <v>197</v>
      </c>
      <c r="E112" s="208" t="n">
        <v>46.28268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10" t="n">
        <v>0</v>
      </c>
      <c r="O112" s="210" t="n">
        <f aca="false">ROUND(E112*N112,2)</f>
        <v>0</v>
      </c>
      <c r="P112" s="210" t="n">
        <v>0</v>
      </c>
      <c r="Q112" s="210" t="n">
        <f aca="false">ROUND(E112*P112,2)</f>
        <v>0</v>
      </c>
      <c r="R112" s="211" t="s">
        <v>155</v>
      </c>
      <c r="S112" s="210" t="s">
        <v>108</v>
      </c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 t="s">
        <v>109</v>
      </c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04"/>
      <c r="B113" s="205"/>
      <c r="C113" s="213" t="s">
        <v>198</v>
      </c>
      <c r="D113" s="214"/>
      <c r="E113" s="215" t="n">
        <v>8.244</v>
      </c>
      <c r="F113" s="210"/>
      <c r="G113" s="210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1"/>
      <c r="S113" s="210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 t="s">
        <v>111</v>
      </c>
      <c r="AF113" s="212"/>
      <c r="AG113" s="212"/>
      <c r="AH113" s="212"/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04"/>
      <c r="B114" s="205"/>
      <c r="C114" s="213" t="s">
        <v>199</v>
      </c>
      <c r="D114" s="214"/>
      <c r="E114" s="215" t="n">
        <v>3.22992</v>
      </c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1"/>
      <c r="S114" s="210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 t="s">
        <v>111</v>
      </c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04"/>
      <c r="B115" s="205"/>
      <c r="C115" s="213" t="s">
        <v>200</v>
      </c>
      <c r="D115" s="214"/>
      <c r="E115" s="215" t="n">
        <v>8.75268</v>
      </c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1"/>
      <c r="S115" s="210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 t="s">
        <v>111</v>
      </c>
      <c r="AF115" s="212"/>
      <c r="AG115" s="212"/>
      <c r="AH115" s="212"/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4"/>
      <c r="B116" s="205"/>
      <c r="C116" s="213" t="s">
        <v>201</v>
      </c>
      <c r="D116" s="214"/>
      <c r="E116" s="215" t="n">
        <v>3.73392</v>
      </c>
      <c r="F116" s="210"/>
      <c r="G116" s="210"/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1"/>
      <c r="S116" s="210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 t="s">
        <v>111</v>
      </c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12.75" hidden="false" customHeight="false" outlineLevel="1" collapsed="false">
      <c r="A117" s="204"/>
      <c r="B117" s="205"/>
      <c r="C117" s="213" t="s">
        <v>202</v>
      </c>
      <c r="D117" s="214"/>
      <c r="E117" s="215" t="n">
        <v>16.3944</v>
      </c>
      <c r="F117" s="210"/>
      <c r="G117" s="210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1"/>
      <c r="S117" s="210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 t="s">
        <v>111</v>
      </c>
      <c r="AF117" s="212"/>
      <c r="AG117" s="212"/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false" outlineLevel="1" collapsed="false">
      <c r="A118" s="204"/>
      <c r="B118" s="205"/>
      <c r="C118" s="213" t="s">
        <v>203</v>
      </c>
      <c r="D118" s="214"/>
      <c r="E118" s="215" t="n">
        <v>5.92776</v>
      </c>
      <c r="F118" s="210"/>
      <c r="G118" s="210"/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1"/>
      <c r="S118" s="210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/>
      <c r="AD118" s="212"/>
      <c r="AE118" s="212" t="s">
        <v>111</v>
      </c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04" t="n">
        <v>34</v>
      </c>
      <c r="B119" s="205" t="s">
        <v>218</v>
      </c>
      <c r="C119" s="206" t="s">
        <v>219</v>
      </c>
      <c r="D119" s="207" t="s">
        <v>197</v>
      </c>
      <c r="E119" s="208" t="n">
        <v>462.8268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10" t="n">
        <v>0</v>
      </c>
      <c r="O119" s="210" t="n">
        <f aca="false">ROUND(E119*N119,2)</f>
        <v>0</v>
      </c>
      <c r="P119" s="210" t="n">
        <v>0</v>
      </c>
      <c r="Q119" s="210" t="n">
        <f aca="false">ROUND(E119*P119,2)</f>
        <v>0</v>
      </c>
      <c r="R119" s="211" t="s">
        <v>155</v>
      </c>
      <c r="S119" s="210" t="s">
        <v>108</v>
      </c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 t="s">
        <v>109</v>
      </c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04"/>
      <c r="B120" s="205"/>
      <c r="C120" s="213" t="s">
        <v>210</v>
      </c>
      <c r="D120" s="214"/>
      <c r="E120" s="215" t="n">
        <v>82.44</v>
      </c>
      <c r="F120" s="210"/>
      <c r="G120" s="21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1"/>
      <c r="S120" s="210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 t="s">
        <v>111</v>
      </c>
      <c r="AF120" s="212"/>
      <c r="AG120" s="212"/>
      <c r="AH120" s="212"/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04"/>
      <c r="B121" s="205"/>
      <c r="C121" s="213" t="s">
        <v>211</v>
      </c>
      <c r="D121" s="214"/>
      <c r="E121" s="215" t="n">
        <v>32.2992</v>
      </c>
      <c r="F121" s="210"/>
      <c r="G121" s="21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1"/>
      <c r="S121" s="210"/>
      <c r="T121" s="212"/>
      <c r="U121" s="212"/>
      <c r="V121" s="212"/>
      <c r="W121" s="212"/>
      <c r="X121" s="212"/>
      <c r="Y121" s="212"/>
      <c r="Z121" s="212"/>
      <c r="AA121" s="212"/>
      <c r="AB121" s="212"/>
      <c r="AC121" s="212"/>
      <c r="AD121" s="212"/>
      <c r="AE121" s="212" t="s">
        <v>111</v>
      </c>
      <c r="AF121" s="212"/>
      <c r="AG121" s="212"/>
      <c r="AH121" s="212"/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04"/>
      <c r="B122" s="205"/>
      <c r="C122" s="213" t="s">
        <v>212</v>
      </c>
      <c r="D122" s="214"/>
      <c r="E122" s="215" t="n">
        <v>87.5268</v>
      </c>
      <c r="F122" s="210"/>
      <c r="G122" s="21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1"/>
      <c r="S122" s="210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 t="s">
        <v>111</v>
      </c>
      <c r="AF122" s="212"/>
      <c r="AG122" s="212"/>
      <c r="AH122" s="212"/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1" collapsed="false">
      <c r="A123" s="204"/>
      <c r="B123" s="205"/>
      <c r="C123" s="213" t="s">
        <v>213</v>
      </c>
      <c r="D123" s="214"/>
      <c r="E123" s="215" t="n">
        <v>37.3392</v>
      </c>
      <c r="F123" s="210"/>
      <c r="G123" s="21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1"/>
      <c r="S123" s="210"/>
      <c r="T123" s="212"/>
      <c r="U123" s="212"/>
      <c r="V123" s="212"/>
      <c r="W123" s="212"/>
      <c r="X123" s="212"/>
      <c r="Y123" s="212"/>
      <c r="Z123" s="212"/>
      <c r="AA123" s="212"/>
      <c r="AB123" s="212"/>
      <c r="AC123" s="212"/>
      <c r="AD123" s="212"/>
      <c r="AE123" s="212" t="s">
        <v>111</v>
      </c>
      <c r="AF123" s="212"/>
      <c r="AG123" s="212"/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12.75" hidden="false" customHeight="false" outlineLevel="1" collapsed="false">
      <c r="A124" s="204"/>
      <c r="B124" s="205"/>
      <c r="C124" s="213" t="s">
        <v>214</v>
      </c>
      <c r="D124" s="214"/>
      <c r="E124" s="215" t="n">
        <v>163.944</v>
      </c>
      <c r="F124" s="210"/>
      <c r="G124" s="21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1"/>
      <c r="S124" s="210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 t="s">
        <v>111</v>
      </c>
      <c r="AF124" s="212"/>
      <c r="AG124" s="212"/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false" outlineLevel="1" collapsed="false">
      <c r="A125" s="204"/>
      <c r="B125" s="205"/>
      <c r="C125" s="213" t="s">
        <v>215</v>
      </c>
      <c r="D125" s="214"/>
      <c r="E125" s="215" t="n">
        <v>59.2776</v>
      </c>
      <c r="F125" s="210"/>
      <c r="G125" s="21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1"/>
      <c r="S125" s="210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 t="s">
        <v>111</v>
      </c>
      <c r="AF125" s="212"/>
      <c r="AG125" s="212"/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04" t="n">
        <v>35</v>
      </c>
      <c r="B126" s="205" t="s">
        <v>220</v>
      </c>
      <c r="C126" s="206" t="s">
        <v>221</v>
      </c>
      <c r="D126" s="207" t="s">
        <v>197</v>
      </c>
      <c r="E126" s="208" t="n">
        <v>46.28268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11" t="s">
        <v>155</v>
      </c>
      <c r="S126" s="210" t="s">
        <v>108</v>
      </c>
      <c r="T126" s="212"/>
      <c r="U126" s="212"/>
      <c r="V126" s="212"/>
      <c r="W126" s="212"/>
      <c r="X126" s="212"/>
      <c r="Y126" s="212"/>
      <c r="Z126" s="212"/>
      <c r="AA126" s="212"/>
      <c r="AB126" s="212"/>
      <c r="AC126" s="212"/>
      <c r="AD126" s="212"/>
      <c r="AE126" s="212" t="s">
        <v>109</v>
      </c>
      <c r="AF126" s="212"/>
      <c r="AG126" s="212"/>
      <c r="AH126" s="212"/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04"/>
      <c r="B127" s="205"/>
      <c r="C127" s="213" t="s">
        <v>198</v>
      </c>
      <c r="D127" s="214"/>
      <c r="E127" s="215" t="n">
        <v>8.244</v>
      </c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1"/>
      <c r="S127" s="210"/>
      <c r="T127" s="212"/>
      <c r="U127" s="212"/>
      <c r="V127" s="212"/>
      <c r="W127" s="212"/>
      <c r="X127" s="212"/>
      <c r="Y127" s="212"/>
      <c r="Z127" s="212"/>
      <c r="AA127" s="212"/>
      <c r="AB127" s="212"/>
      <c r="AC127" s="212"/>
      <c r="AD127" s="212"/>
      <c r="AE127" s="212" t="s">
        <v>111</v>
      </c>
      <c r="AF127" s="212"/>
      <c r="AG127" s="212"/>
      <c r="AH127" s="212"/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04"/>
      <c r="B128" s="205"/>
      <c r="C128" s="213" t="s">
        <v>199</v>
      </c>
      <c r="D128" s="214"/>
      <c r="E128" s="215" t="n">
        <v>3.22992</v>
      </c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1"/>
      <c r="S128" s="210"/>
      <c r="T128" s="212"/>
      <c r="U128" s="212"/>
      <c r="V128" s="212"/>
      <c r="W128" s="212"/>
      <c r="X128" s="212"/>
      <c r="Y128" s="212"/>
      <c r="Z128" s="212"/>
      <c r="AA128" s="212"/>
      <c r="AB128" s="212"/>
      <c r="AC128" s="212"/>
      <c r="AD128" s="212"/>
      <c r="AE128" s="212" t="s">
        <v>111</v>
      </c>
      <c r="AF128" s="212"/>
      <c r="AG128" s="212"/>
      <c r="AH128" s="212"/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04"/>
      <c r="B129" s="205"/>
      <c r="C129" s="213" t="s">
        <v>200</v>
      </c>
      <c r="D129" s="214"/>
      <c r="E129" s="215" t="n">
        <v>8.75268</v>
      </c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1"/>
      <c r="S129" s="210"/>
      <c r="T129" s="212"/>
      <c r="U129" s="212"/>
      <c r="V129" s="212"/>
      <c r="W129" s="212"/>
      <c r="X129" s="212"/>
      <c r="Y129" s="212"/>
      <c r="Z129" s="212"/>
      <c r="AA129" s="212"/>
      <c r="AB129" s="212"/>
      <c r="AC129" s="212"/>
      <c r="AD129" s="212"/>
      <c r="AE129" s="212" t="s">
        <v>111</v>
      </c>
      <c r="AF129" s="212"/>
      <c r="AG129" s="212"/>
      <c r="AH129" s="212"/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false" outlineLevel="1" collapsed="false">
      <c r="A130" s="204"/>
      <c r="B130" s="205"/>
      <c r="C130" s="213" t="s">
        <v>201</v>
      </c>
      <c r="D130" s="214"/>
      <c r="E130" s="215" t="n">
        <v>3.73392</v>
      </c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1"/>
      <c r="S130" s="210"/>
      <c r="T130" s="212"/>
      <c r="U130" s="212"/>
      <c r="V130" s="212"/>
      <c r="W130" s="212"/>
      <c r="X130" s="212"/>
      <c r="Y130" s="212"/>
      <c r="Z130" s="212"/>
      <c r="AA130" s="212"/>
      <c r="AB130" s="212"/>
      <c r="AC130" s="212"/>
      <c r="AD130" s="212"/>
      <c r="AE130" s="212" t="s">
        <v>111</v>
      </c>
      <c r="AF130" s="212"/>
      <c r="AG130" s="212"/>
      <c r="AH130" s="212"/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04"/>
      <c r="B131" s="205"/>
      <c r="C131" s="213" t="s">
        <v>202</v>
      </c>
      <c r="D131" s="214"/>
      <c r="E131" s="215" t="n">
        <v>16.3944</v>
      </c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1"/>
      <c r="S131" s="210"/>
      <c r="T131" s="212"/>
      <c r="U131" s="212"/>
      <c r="V131" s="212"/>
      <c r="W131" s="212"/>
      <c r="X131" s="212"/>
      <c r="Y131" s="212"/>
      <c r="Z131" s="212"/>
      <c r="AA131" s="212"/>
      <c r="AB131" s="212"/>
      <c r="AC131" s="212"/>
      <c r="AD131" s="212"/>
      <c r="AE131" s="212" t="s">
        <v>111</v>
      </c>
      <c r="AF131" s="212"/>
      <c r="AG131" s="212"/>
      <c r="AH131" s="212"/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12.75" hidden="false" customHeight="false" outlineLevel="1" collapsed="false">
      <c r="A132" s="204"/>
      <c r="B132" s="205"/>
      <c r="C132" s="213" t="s">
        <v>203</v>
      </c>
      <c r="D132" s="214"/>
      <c r="E132" s="215" t="n">
        <v>5.92776</v>
      </c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1"/>
      <c r="S132" s="210"/>
      <c r="T132" s="212"/>
      <c r="U132" s="212"/>
      <c r="V132" s="212"/>
      <c r="W132" s="212"/>
      <c r="X132" s="212"/>
      <c r="Y132" s="212"/>
      <c r="Z132" s="212"/>
      <c r="AA132" s="212"/>
      <c r="AB132" s="212"/>
      <c r="AC132" s="212"/>
      <c r="AD132" s="212"/>
      <c r="AE132" s="212" t="s">
        <v>111</v>
      </c>
      <c r="AF132" s="212"/>
      <c r="AG132" s="212"/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12.75" hidden="false" customHeight="false" outlineLevel="1" collapsed="false">
      <c r="A133" s="204" t="n">
        <v>36</v>
      </c>
      <c r="B133" s="205" t="s">
        <v>222</v>
      </c>
      <c r="C133" s="206" t="s">
        <v>223</v>
      </c>
      <c r="D133" s="207" t="s">
        <v>197</v>
      </c>
      <c r="E133" s="208" t="n">
        <v>46.28268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1" t="s">
        <v>155</v>
      </c>
      <c r="S133" s="210" t="s">
        <v>108</v>
      </c>
      <c r="T133" s="212"/>
      <c r="U133" s="212"/>
      <c r="V133" s="212"/>
      <c r="W133" s="212"/>
      <c r="X133" s="212"/>
      <c r="Y133" s="212"/>
      <c r="Z133" s="212"/>
      <c r="AA133" s="212"/>
      <c r="AB133" s="212"/>
      <c r="AC133" s="212"/>
      <c r="AD133" s="212"/>
      <c r="AE133" s="212" t="s">
        <v>109</v>
      </c>
      <c r="AF133" s="212"/>
      <c r="AG133" s="212"/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2"/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false" outlineLevel="1" collapsed="false">
      <c r="A134" s="204"/>
      <c r="B134" s="205"/>
      <c r="C134" s="213" t="s">
        <v>198</v>
      </c>
      <c r="D134" s="214"/>
      <c r="E134" s="215" t="n">
        <v>8.244</v>
      </c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1"/>
      <c r="S134" s="210"/>
      <c r="T134" s="212"/>
      <c r="U134" s="212"/>
      <c r="V134" s="212"/>
      <c r="W134" s="212"/>
      <c r="X134" s="212"/>
      <c r="Y134" s="212"/>
      <c r="Z134" s="212"/>
      <c r="AA134" s="212"/>
      <c r="AB134" s="212"/>
      <c r="AC134" s="212"/>
      <c r="AD134" s="212"/>
      <c r="AE134" s="212" t="s">
        <v>111</v>
      </c>
      <c r="AF134" s="212"/>
      <c r="AG134" s="212"/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2"/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04"/>
      <c r="B135" s="205"/>
      <c r="C135" s="213" t="s">
        <v>199</v>
      </c>
      <c r="D135" s="214"/>
      <c r="E135" s="215" t="n">
        <v>3.22992</v>
      </c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1"/>
      <c r="S135" s="210"/>
      <c r="T135" s="212"/>
      <c r="U135" s="212"/>
      <c r="V135" s="212"/>
      <c r="W135" s="212"/>
      <c r="X135" s="212"/>
      <c r="Y135" s="212"/>
      <c r="Z135" s="212"/>
      <c r="AA135" s="212"/>
      <c r="AB135" s="212"/>
      <c r="AC135" s="212"/>
      <c r="AD135" s="212"/>
      <c r="AE135" s="212" t="s">
        <v>111</v>
      </c>
      <c r="AF135" s="212"/>
      <c r="AG135" s="212"/>
      <c r="AH135" s="212"/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04"/>
      <c r="B136" s="205"/>
      <c r="C136" s="213" t="s">
        <v>200</v>
      </c>
      <c r="D136" s="214"/>
      <c r="E136" s="215" t="n">
        <v>8.75268</v>
      </c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1"/>
      <c r="S136" s="210"/>
      <c r="T136" s="212"/>
      <c r="U136" s="212"/>
      <c r="V136" s="212"/>
      <c r="W136" s="212"/>
      <c r="X136" s="212"/>
      <c r="Y136" s="212"/>
      <c r="Z136" s="212"/>
      <c r="AA136" s="212"/>
      <c r="AB136" s="212"/>
      <c r="AC136" s="212"/>
      <c r="AD136" s="212"/>
      <c r="AE136" s="212" t="s">
        <v>111</v>
      </c>
      <c r="AF136" s="212"/>
      <c r="AG136" s="212"/>
      <c r="AH136" s="212"/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04"/>
      <c r="B137" s="205"/>
      <c r="C137" s="213" t="s">
        <v>201</v>
      </c>
      <c r="D137" s="214"/>
      <c r="E137" s="215" t="n">
        <v>3.73392</v>
      </c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1"/>
      <c r="S137" s="210"/>
      <c r="T137" s="212"/>
      <c r="U137" s="212"/>
      <c r="V137" s="212"/>
      <c r="W137" s="212"/>
      <c r="X137" s="212"/>
      <c r="Y137" s="212"/>
      <c r="Z137" s="212"/>
      <c r="AA137" s="212"/>
      <c r="AB137" s="212"/>
      <c r="AC137" s="212"/>
      <c r="AD137" s="212"/>
      <c r="AE137" s="212" t="s">
        <v>111</v>
      </c>
      <c r="AF137" s="212"/>
      <c r="AG137" s="212"/>
      <c r="AH137" s="212"/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4"/>
      <c r="B138" s="205"/>
      <c r="C138" s="213" t="s">
        <v>202</v>
      </c>
      <c r="D138" s="214"/>
      <c r="E138" s="215" t="n">
        <v>16.3944</v>
      </c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1"/>
      <c r="S138" s="210"/>
      <c r="T138" s="212"/>
      <c r="U138" s="212"/>
      <c r="V138" s="212"/>
      <c r="W138" s="212"/>
      <c r="X138" s="212"/>
      <c r="Y138" s="212"/>
      <c r="Z138" s="212"/>
      <c r="AA138" s="212"/>
      <c r="AB138" s="212"/>
      <c r="AC138" s="212"/>
      <c r="AD138" s="212"/>
      <c r="AE138" s="212" t="s">
        <v>111</v>
      </c>
      <c r="AF138" s="212"/>
      <c r="AG138" s="212"/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04"/>
      <c r="B139" s="205"/>
      <c r="C139" s="213" t="s">
        <v>203</v>
      </c>
      <c r="D139" s="214"/>
      <c r="E139" s="215" t="n">
        <v>5.92776</v>
      </c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1"/>
      <c r="S139" s="210"/>
      <c r="T139" s="212"/>
      <c r="U139" s="212"/>
      <c r="V139" s="212"/>
      <c r="W139" s="212"/>
      <c r="X139" s="212"/>
      <c r="Y139" s="212"/>
      <c r="Z139" s="212"/>
      <c r="AA139" s="212"/>
      <c r="AB139" s="212"/>
      <c r="AC139" s="212"/>
      <c r="AD139" s="212"/>
      <c r="AE139" s="212" t="s">
        <v>111</v>
      </c>
      <c r="AF139" s="212"/>
      <c r="AG139" s="212"/>
      <c r="AH139" s="212"/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0" collapsed="false">
      <c r="A140" s="216" t="s">
        <v>102</v>
      </c>
      <c r="B140" s="217" t="s">
        <v>63</v>
      </c>
      <c r="C140" s="218" t="s">
        <v>64</v>
      </c>
      <c r="D140" s="219"/>
      <c r="E140" s="220"/>
      <c r="F140" s="221"/>
      <c r="G140" s="221" t="n">
        <f aca="false">SUM(G141:G142)</f>
        <v>0</v>
      </c>
      <c r="H140" s="221"/>
      <c r="I140" s="221" t="n">
        <f aca="false">SUM(I141:I142)</f>
        <v>0</v>
      </c>
      <c r="J140" s="221"/>
      <c r="K140" s="221" t="n">
        <f aca="false">SUM(K141:K142)</f>
        <v>0</v>
      </c>
      <c r="L140" s="221"/>
      <c r="M140" s="221" t="n">
        <f aca="false">SUM(M141:M142)</f>
        <v>0</v>
      </c>
      <c r="N140" s="221"/>
      <c r="O140" s="221" t="n">
        <f aca="false">SUM(O141:O142)</f>
        <v>0</v>
      </c>
      <c r="P140" s="221"/>
      <c r="Q140" s="221" t="n">
        <f aca="false">SUM(Q141:Q142)</f>
        <v>0</v>
      </c>
      <c r="R140" s="222"/>
      <c r="S140" s="221"/>
      <c r="AE140" s="0" t="s">
        <v>103</v>
      </c>
    </row>
    <row r="141" customFormat="false" ht="12.75" hidden="false" customHeight="false" outlineLevel="1" collapsed="false">
      <c r="A141" s="204" t="n">
        <v>37</v>
      </c>
      <c r="B141" s="205" t="s">
        <v>224</v>
      </c>
      <c r="C141" s="206" t="s">
        <v>225</v>
      </c>
      <c r="D141" s="207" t="s">
        <v>226</v>
      </c>
      <c r="E141" s="208" t="n">
        <v>1.2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10" t="n">
        <v>0</v>
      </c>
      <c r="O141" s="210" t="n">
        <f aca="false">ROUND(E141*N141,2)</f>
        <v>0</v>
      </c>
      <c r="P141" s="210" t="n">
        <v>0.00214</v>
      </c>
      <c r="Q141" s="210" t="n">
        <f aca="false">ROUND(E141*P141,2)</f>
        <v>0</v>
      </c>
      <c r="R141" s="211" t="s">
        <v>155</v>
      </c>
      <c r="S141" s="210" t="s">
        <v>108</v>
      </c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 t="s">
        <v>109</v>
      </c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4"/>
      <c r="B142" s="205"/>
      <c r="C142" s="213" t="s">
        <v>227</v>
      </c>
      <c r="D142" s="214"/>
      <c r="E142" s="215" t="n">
        <v>1.2</v>
      </c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1"/>
      <c r="S142" s="210"/>
      <c r="T142" s="212"/>
      <c r="U142" s="212"/>
      <c r="V142" s="212"/>
      <c r="W142" s="212"/>
      <c r="X142" s="212"/>
      <c r="Y142" s="212"/>
      <c r="Z142" s="212"/>
      <c r="AA142" s="212"/>
      <c r="AB142" s="212"/>
      <c r="AC142" s="212"/>
      <c r="AD142" s="212"/>
      <c r="AE142" s="212" t="s">
        <v>111</v>
      </c>
      <c r="AF142" s="212"/>
      <c r="AG142" s="212"/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0" collapsed="false">
      <c r="A143" s="216" t="s">
        <v>102</v>
      </c>
      <c r="B143" s="217" t="s">
        <v>65</v>
      </c>
      <c r="C143" s="218" t="s">
        <v>66</v>
      </c>
      <c r="D143" s="219"/>
      <c r="E143" s="220"/>
      <c r="F143" s="221"/>
      <c r="G143" s="221" t="n">
        <f aca="false">SUM(G144:G144)</f>
        <v>0</v>
      </c>
      <c r="H143" s="221"/>
      <c r="I143" s="221" t="n">
        <f aca="false">SUM(I144:I144)</f>
        <v>0</v>
      </c>
      <c r="J143" s="221"/>
      <c r="K143" s="221" t="n">
        <f aca="false">SUM(K144:K144)</f>
        <v>0</v>
      </c>
      <c r="L143" s="221"/>
      <c r="M143" s="221" t="n">
        <f aca="false">SUM(M144:M144)</f>
        <v>0</v>
      </c>
      <c r="N143" s="221"/>
      <c r="O143" s="221" t="n">
        <f aca="false">SUM(O144:O144)</f>
        <v>0</v>
      </c>
      <c r="P143" s="221"/>
      <c r="Q143" s="221" t="n">
        <f aca="false">SUM(Q144:Q144)</f>
        <v>0</v>
      </c>
      <c r="R143" s="222"/>
      <c r="S143" s="221"/>
      <c r="AE143" s="0" t="s">
        <v>103</v>
      </c>
    </row>
    <row r="144" customFormat="false" ht="12.75" hidden="false" customHeight="false" outlineLevel="1" collapsed="false">
      <c r="A144" s="204" t="n">
        <v>38</v>
      </c>
      <c r="B144" s="205" t="s">
        <v>228</v>
      </c>
      <c r="C144" s="206" t="s">
        <v>229</v>
      </c>
      <c r="D144" s="207" t="s">
        <v>28</v>
      </c>
      <c r="E144" s="208" t="n">
        <v>1.6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11"/>
      <c r="S144" s="210" t="s">
        <v>147</v>
      </c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 t="s">
        <v>109</v>
      </c>
      <c r="AF144" s="212"/>
      <c r="AG144" s="212"/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0" collapsed="false">
      <c r="A145" s="216" t="s">
        <v>102</v>
      </c>
      <c r="B145" s="217" t="s">
        <v>67</v>
      </c>
      <c r="C145" s="218" t="s">
        <v>68</v>
      </c>
      <c r="D145" s="219"/>
      <c r="E145" s="220"/>
      <c r="F145" s="221"/>
      <c r="G145" s="221" t="n">
        <f aca="false">SUM(G146:G160)</f>
        <v>0</v>
      </c>
      <c r="H145" s="221"/>
      <c r="I145" s="221" t="n">
        <f aca="false">SUM(I146:I160)</f>
        <v>0</v>
      </c>
      <c r="J145" s="221"/>
      <c r="K145" s="221" t="n">
        <f aca="false">SUM(K146:K160)</f>
        <v>0</v>
      </c>
      <c r="L145" s="221"/>
      <c r="M145" s="221" t="n">
        <f aca="false">SUM(M146:M160)</f>
        <v>0</v>
      </c>
      <c r="N145" s="221"/>
      <c r="O145" s="221" t="n">
        <f aca="false">SUM(O146:O160)</f>
        <v>2.67</v>
      </c>
      <c r="P145" s="221"/>
      <c r="Q145" s="221" t="n">
        <f aca="false">SUM(Q146:Q160)</f>
        <v>0</v>
      </c>
      <c r="R145" s="222"/>
      <c r="S145" s="221"/>
      <c r="AE145" s="0" t="s">
        <v>103</v>
      </c>
    </row>
    <row r="146" customFormat="false" ht="12.75" hidden="false" customHeight="false" outlineLevel="1" collapsed="false">
      <c r="A146" s="204" t="n">
        <v>39</v>
      </c>
      <c r="B146" s="205" t="s">
        <v>230</v>
      </c>
      <c r="C146" s="206" t="s">
        <v>231</v>
      </c>
      <c r="D146" s="207" t="s">
        <v>106</v>
      </c>
      <c r="E146" s="208" t="n">
        <v>20.4</v>
      </c>
      <c r="F146" s="209"/>
      <c r="G146" s="210" t="n">
        <f aca="false">ROUND(E146*F146,2)</f>
        <v>0</v>
      </c>
      <c r="H146" s="209"/>
      <c r="I146" s="210" t="n">
        <f aca="false">ROUND(E146*H146,2)</f>
        <v>0</v>
      </c>
      <c r="J146" s="209"/>
      <c r="K146" s="210" t="n">
        <f aca="false">ROUND(E146*J146,2)</f>
        <v>0</v>
      </c>
      <c r="L146" s="210" t="n">
        <v>21</v>
      </c>
      <c r="M146" s="210" t="n">
        <f aca="false">G146*(1+L146/100)</f>
        <v>0</v>
      </c>
      <c r="N146" s="210" t="n">
        <v>0.0005</v>
      </c>
      <c r="O146" s="210" t="n">
        <f aca="false">ROUND(E146*N146,2)</f>
        <v>0.01</v>
      </c>
      <c r="P146" s="210" t="n">
        <v>0</v>
      </c>
      <c r="Q146" s="210" t="n">
        <f aca="false">ROUND(E146*P146,2)</f>
        <v>0</v>
      </c>
      <c r="R146" s="211" t="s">
        <v>151</v>
      </c>
      <c r="S146" s="210" t="s">
        <v>108</v>
      </c>
      <c r="T146" s="212"/>
      <c r="U146" s="212"/>
      <c r="V146" s="212"/>
      <c r="W146" s="212"/>
      <c r="X146" s="212"/>
      <c r="Y146" s="212"/>
      <c r="Z146" s="212"/>
      <c r="AA146" s="212"/>
      <c r="AB146" s="212"/>
      <c r="AC146" s="212"/>
      <c r="AD146" s="212"/>
      <c r="AE146" s="212" t="s">
        <v>109</v>
      </c>
      <c r="AF146" s="212"/>
      <c r="AG146" s="212"/>
      <c r="AH146" s="212"/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4"/>
      <c r="B147" s="205"/>
      <c r="C147" s="213" t="s">
        <v>152</v>
      </c>
      <c r="D147" s="214"/>
      <c r="E147" s="215" t="n">
        <v>20.4</v>
      </c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1"/>
      <c r="S147" s="210"/>
      <c r="T147" s="212"/>
      <c r="U147" s="212"/>
      <c r="V147" s="212"/>
      <c r="W147" s="212"/>
      <c r="X147" s="212"/>
      <c r="Y147" s="212"/>
      <c r="Z147" s="212"/>
      <c r="AA147" s="212"/>
      <c r="AB147" s="212"/>
      <c r="AC147" s="212"/>
      <c r="AD147" s="212"/>
      <c r="AE147" s="212" t="s">
        <v>111</v>
      </c>
      <c r="AF147" s="212"/>
      <c r="AG147" s="212"/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false" outlineLevel="1" collapsed="false">
      <c r="A148" s="204" t="n">
        <v>40</v>
      </c>
      <c r="B148" s="205" t="s">
        <v>232</v>
      </c>
      <c r="C148" s="206" t="s">
        <v>233</v>
      </c>
      <c r="D148" s="207" t="s">
        <v>106</v>
      </c>
      <c r="E148" s="208" t="n">
        <v>43.04</v>
      </c>
      <c r="F148" s="209"/>
      <c r="G148" s="210" t="n">
        <f aca="false">ROUND(E148*F148,2)</f>
        <v>0</v>
      </c>
      <c r="H148" s="209"/>
      <c r="I148" s="210" t="n">
        <f aca="false">ROUND(E148*H148,2)</f>
        <v>0</v>
      </c>
      <c r="J148" s="209"/>
      <c r="K148" s="210" t="n">
        <f aca="false">ROUND(E148*J148,2)</f>
        <v>0</v>
      </c>
      <c r="L148" s="210" t="n">
        <v>21</v>
      </c>
      <c r="M148" s="210" t="n">
        <f aca="false">G148*(1+L148/100)</f>
        <v>0</v>
      </c>
      <c r="N148" s="210" t="n">
        <v>0.05567</v>
      </c>
      <c r="O148" s="210" t="n">
        <f aca="false">ROUND(E148*N148,2)</f>
        <v>2.4</v>
      </c>
      <c r="P148" s="210" t="n">
        <v>0</v>
      </c>
      <c r="Q148" s="210" t="n">
        <f aca="false">ROUND(E148*P148,2)</f>
        <v>0</v>
      </c>
      <c r="R148" s="211" t="s">
        <v>234</v>
      </c>
      <c r="S148" s="210" t="s">
        <v>108</v>
      </c>
      <c r="T148" s="212"/>
      <c r="U148" s="212"/>
      <c r="V148" s="212"/>
      <c r="W148" s="212"/>
      <c r="X148" s="212"/>
      <c r="Y148" s="212"/>
      <c r="Z148" s="212"/>
      <c r="AA148" s="212"/>
      <c r="AB148" s="212"/>
      <c r="AC148" s="212"/>
      <c r="AD148" s="212"/>
      <c r="AE148" s="212" t="s">
        <v>109</v>
      </c>
      <c r="AF148" s="212"/>
      <c r="AG148" s="212"/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04"/>
      <c r="B149" s="205"/>
      <c r="C149" s="213" t="s">
        <v>152</v>
      </c>
      <c r="D149" s="214"/>
      <c r="E149" s="215" t="n">
        <v>20.4</v>
      </c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1"/>
      <c r="S149" s="210"/>
      <c r="T149" s="212"/>
      <c r="U149" s="212"/>
      <c r="V149" s="212"/>
      <c r="W149" s="212"/>
      <c r="X149" s="212"/>
      <c r="Y149" s="212"/>
      <c r="Z149" s="212"/>
      <c r="AA149" s="212"/>
      <c r="AB149" s="212"/>
      <c r="AC149" s="212"/>
      <c r="AD149" s="212"/>
      <c r="AE149" s="212" t="s">
        <v>111</v>
      </c>
      <c r="AF149" s="212"/>
      <c r="AG149" s="212"/>
      <c r="AH149" s="212"/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20.25" hidden="false" customHeight="false" outlineLevel="1" collapsed="false">
      <c r="A150" s="204"/>
      <c r="B150" s="205"/>
      <c r="C150" s="213" t="s">
        <v>235</v>
      </c>
      <c r="D150" s="214"/>
      <c r="E150" s="215" t="n">
        <v>22.64</v>
      </c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1"/>
      <c r="S150" s="210"/>
      <c r="T150" s="212"/>
      <c r="U150" s="212"/>
      <c r="V150" s="212"/>
      <c r="W150" s="212"/>
      <c r="X150" s="212"/>
      <c r="Y150" s="212"/>
      <c r="Z150" s="212"/>
      <c r="AA150" s="212"/>
      <c r="AB150" s="212"/>
      <c r="AC150" s="212"/>
      <c r="AD150" s="212"/>
      <c r="AE150" s="212" t="s">
        <v>111</v>
      </c>
      <c r="AF150" s="212"/>
      <c r="AG150" s="212"/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04" t="n">
        <v>41</v>
      </c>
      <c r="B151" s="205" t="s">
        <v>236</v>
      </c>
      <c r="C151" s="206" t="s">
        <v>237</v>
      </c>
      <c r="D151" s="207" t="s">
        <v>106</v>
      </c>
      <c r="E151" s="208" t="n">
        <v>20.4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8E-005</v>
      </c>
      <c r="O151" s="210" t="n">
        <f aca="false">ROUND(E151*N151,2)</f>
        <v>0</v>
      </c>
      <c r="P151" s="210" t="n">
        <v>0</v>
      </c>
      <c r="Q151" s="210" t="n">
        <f aca="false">ROUND(E151*P151,2)</f>
        <v>0</v>
      </c>
      <c r="R151" s="211" t="s">
        <v>238</v>
      </c>
      <c r="S151" s="210" t="s">
        <v>108</v>
      </c>
      <c r="T151" s="212"/>
      <c r="U151" s="212"/>
      <c r="V151" s="212"/>
      <c r="W151" s="212"/>
      <c r="X151" s="212"/>
      <c r="Y151" s="212"/>
      <c r="Z151" s="212"/>
      <c r="AA151" s="212"/>
      <c r="AB151" s="212"/>
      <c r="AC151" s="212"/>
      <c r="AD151" s="212"/>
      <c r="AE151" s="212" t="s">
        <v>109</v>
      </c>
      <c r="AF151" s="212"/>
      <c r="AG151" s="212"/>
      <c r="AH151" s="212"/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04"/>
      <c r="B152" s="205"/>
      <c r="C152" s="213" t="s">
        <v>152</v>
      </c>
      <c r="D152" s="214"/>
      <c r="E152" s="215" t="n">
        <v>20.4</v>
      </c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1"/>
      <c r="S152" s="210"/>
      <c r="T152" s="212"/>
      <c r="U152" s="212"/>
      <c r="V152" s="212"/>
      <c r="W152" s="212"/>
      <c r="X152" s="212"/>
      <c r="Y152" s="212"/>
      <c r="Z152" s="212"/>
      <c r="AA152" s="212"/>
      <c r="AB152" s="212"/>
      <c r="AC152" s="212"/>
      <c r="AD152" s="212"/>
      <c r="AE152" s="212" t="s">
        <v>111</v>
      </c>
      <c r="AF152" s="212"/>
      <c r="AG152" s="212"/>
      <c r="AH152" s="212"/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04" t="n">
        <v>42</v>
      </c>
      <c r="B153" s="205" t="s">
        <v>239</v>
      </c>
      <c r="C153" s="206" t="s">
        <v>240</v>
      </c>
      <c r="D153" s="207" t="s">
        <v>106</v>
      </c>
      <c r="E153" s="208" t="n">
        <v>43.04</v>
      </c>
      <c r="F153" s="209"/>
      <c r="G153" s="210" t="n">
        <f aca="false">ROUND(E153*F153,2)</f>
        <v>0</v>
      </c>
      <c r="H153" s="209"/>
      <c r="I153" s="210" t="n">
        <f aca="false">ROUND(E153*H153,2)</f>
        <v>0</v>
      </c>
      <c r="J153" s="209"/>
      <c r="K153" s="210" t="n">
        <f aca="false">ROUND(E153*J153,2)</f>
        <v>0</v>
      </c>
      <c r="L153" s="210" t="n">
        <v>21</v>
      </c>
      <c r="M153" s="210" t="n">
        <f aca="false">G153*(1+L153/100)</f>
        <v>0</v>
      </c>
      <c r="N153" s="210" t="n">
        <v>0.0042</v>
      </c>
      <c r="O153" s="210" t="n">
        <f aca="false">ROUND(E153*N153,2)</f>
        <v>0.18</v>
      </c>
      <c r="P153" s="210" t="n">
        <v>0</v>
      </c>
      <c r="Q153" s="210" t="n">
        <f aca="false">ROUND(E153*P153,2)</f>
        <v>0</v>
      </c>
      <c r="R153" s="211" t="s">
        <v>238</v>
      </c>
      <c r="S153" s="210" t="s">
        <v>108</v>
      </c>
      <c r="T153" s="212"/>
      <c r="U153" s="212"/>
      <c r="V153" s="212"/>
      <c r="W153" s="212"/>
      <c r="X153" s="212"/>
      <c r="Y153" s="212"/>
      <c r="Z153" s="212"/>
      <c r="AA153" s="212"/>
      <c r="AB153" s="212"/>
      <c r="AC153" s="212"/>
      <c r="AD153" s="212"/>
      <c r="AE153" s="212" t="s">
        <v>109</v>
      </c>
      <c r="AF153" s="212"/>
      <c r="AG153" s="212"/>
      <c r="AH153" s="212"/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4"/>
      <c r="B154" s="205"/>
      <c r="C154" s="213" t="s">
        <v>152</v>
      </c>
      <c r="D154" s="214"/>
      <c r="E154" s="215" t="n">
        <v>20.4</v>
      </c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1"/>
      <c r="S154" s="210"/>
      <c r="T154" s="212"/>
      <c r="U154" s="212"/>
      <c r="V154" s="212"/>
      <c r="W154" s="212"/>
      <c r="X154" s="212"/>
      <c r="Y154" s="212"/>
      <c r="Z154" s="212"/>
      <c r="AA154" s="212"/>
      <c r="AB154" s="212"/>
      <c r="AC154" s="212"/>
      <c r="AD154" s="212"/>
      <c r="AE154" s="212" t="s">
        <v>111</v>
      </c>
      <c r="AF154" s="212"/>
      <c r="AG154" s="212"/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20.25" hidden="false" customHeight="false" outlineLevel="1" collapsed="false">
      <c r="A155" s="204"/>
      <c r="B155" s="205"/>
      <c r="C155" s="213" t="s">
        <v>235</v>
      </c>
      <c r="D155" s="214"/>
      <c r="E155" s="215" t="n">
        <v>22.64</v>
      </c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1"/>
      <c r="S155" s="210"/>
      <c r="T155" s="212"/>
      <c r="U155" s="212"/>
      <c r="V155" s="212"/>
      <c r="W155" s="212"/>
      <c r="X155" s="212"/>
      <c r="Y155" s="212"/>
      <c r="Z155" s="212"/>
      <c r="AA155" s="212"/>
      <c r="AB155" s="212"/>
      <c r="AC155" s="212"/>
      <c r="AD155" s="212"/>
      <c r="AE155" s="212" t="s">
        <v>111</v>
      </c>
      <c r="AF155" s="212"/>
      <c r="AG155" s="212"/>
      <c r="AH155" s="212"/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20.25" hidden="false" customHeight="false" outlineLevel="1" collapsed="false">
      <c r="A156" s="204" t="n">
        <v>43</v>
      </c>
      <c r="B156" s="205" t="s">
        <v>241</v>
      </c>
      <c r="C156" s="206" t="s">
        <v>242</v>
      </c>
      <c r="D156" s="207" t="s">
        <v>243</v>
      </c>
      <c r="E156" s="208" t="n">
        <v>4.14</v>
      </c>
      <c r="F156" s="209"/>
      <c r="G156" s="210" t="n">
        <f aca="false">ROUND(E156*F156,2)</f>
        <v>0</v>
      </c>
      <c r="H156" s="209"/>
      <c r="I156" s="210" t="n">
        <f aca="false">ROUND(E156*H156,2)</f>
        <v>0</v>
      </c>
      <c r="J156" s="209"/>
      <c r="K156" s="210" t="n">
        <f aca="false">ROUND(E156*J156,2)</f>
        <v>0</v>
      </c>
      <c r="L156" s="210" t="n">
        <v>21</v>
      </c>
      <c r="M156" s="210" t="n">
        <f aca="false">G156*(1+L156/100)</f>
        <v>0</v>
      </c>
      <c r="N156" s="210" t="n">
        <v>0.00106</v>
      </c>
      <c r="O156" s="210" t="n">
        <f aca="false">ROUND(E156*N156,2)</f>
        <v>0</v>
      </c>
      <c r="P156" s="210" t="n">
        <v>0</v>
      </c>
      <c r="Q156" s="210" t="n">
        <f aca="false">ROUND(E156*P156,2)</f>
        <v>0</v>
      </c>
      <c r="R156" s="211"/>
      <c r="S156" s="210" t="s">
        <v>147</v>
      </c>
      <c r="T156" s="212"/>
      <c r="U156" s="212"/>
      <c r="V156" s="212"/>
      <c r="W156" s="212"/>
      <c r="X156" s="212"/>
      <c r="Y156" s="212"/>
      <c r="Z156" s="212"/>
      <c r="AA156" s="212"/>
      <c r="AB156" s="212"/>
      <c r="AC156" s="212"/>
      <c r="AD156" s="212"/>
      <c r="AE156" s="212" t="s">
        <v>109</v>
      </c>
      <c r="AF156" s="212"/>
      <c r="AG156" s="212"/>
      <c r="AH156" s="212"/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21" hidden="false" customHeight="true" outlineLevel="1" collapsed="false">
      <c r="A157" s="204"/>
      <c r="B157" s="205"/>
      <c r="C157" s="223" t="s">
        <v>244</v>
      </c>
      <c r="D157" s="223"/>
      <c r="E157" s="223"/>
      <c r="F157" s="223"/>
      <c r="G157" s="223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1"/>
      <c r="S157" s="210"/>
      <c r="T157" s="212"/>
      <c r="U157" s="212"/>
      <c r="V157" s="212"/>
      <c r="W157" s="212"/>
      <c r="X157" s="212"/>
      <c r="Y157" s="212"/>
      <c r="Z157" s="212"/>
      <c r="AA157" s="212"/>
      <c r="AB157" s="212"/>
      <c r="AC157" s="212"/>
      <c r="AD157" s="212"/>
      <c r="AE157" s="212" t="s">
        <v>207</v>
      </c>
      <c r="AF157" s="212"/>
      <c r="AG157" s="212"/>
      <c r="AH157" s="212"/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24" t="str">
        <f aca="false">C157</f>
        <v>Vyvrtání otvorů (10 ks/m zdi), vyčištění vrtu od hrubých nečistot, osazení pakrů,nízkotlaká injektáž do 10 bar, dodávka injektážního materiálu. Aplikace injektážním zařízením.</v>
      </c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1" collapsed="false">
      <c r="A158" s="204"/>
      <c r="B158" s="205"/>
      <c r="C158" s="213" t="s">
        <v>245</v>
      </c>
      <c r="D158" s="214"/>
      <c r="E158" s="215" t="n">
        <v>4.14</v>
      </c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1"/>
      <c r="S158" s="210"/>
      <c r="T158" s="212"/>
      <c r="U158" s="212"/>
      <c r="V158" s="212"/>
      <c r="W158" s="212"/>
      <c r="X158" s="212"/>
      <c r="Y158" s="212"/>
      <c r="Z158" s="212"/>
      <c r="AA158" s="212"/>
      <c r="AB158" s="212"/>
      <c r="AC158" s="212"/>
      <c r="AD158" s="212"/>
      <c r="AE158" s="212" t="s">
        <v>111</v>
      </c>
      <c r="AF158" s="212"/>
      <c r="AG158" s="212"/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20.25" hidden="false" customHeight="false" outlineLevel="1" collapsed="false">
      <c r="A159" s="204" t="n">
        <v>44</v>
      </c>
      <c r="B159" s="205" t="s">
        <v>246</v>
      </c>
      <c r="C159" s="206" t="s">
        <v>247</v>
      </c>
      <c r="D159" s="207" t="s">
        <v>243</v>
      </c>
      <c r="E159" s="208" t="n">
        <v>4.14</v>
      </c>
      <c r="F159" s="209"/>
      <c r="G159" s="210" t="n">
        <f aca="false">ROUND(E159*F159,2)</f>
        <v>0</v>
      </c>
      <c r="H159" s="209"/>
      <c r="I159" s="210" t="n">
        <f aca="false">ROUND(E159*H159,2)</f>
        <v>0</v>
      </c>
      <c r="J159" s="209"/>
      <c r="K159" s="210" t="n">
        <f aca="false">ROUND(E159*J159,2)</f>
        <v>0</v>
      </c>
      <c r="L159" s="210" t="n">
        <v>21</v>
      </c>
      <c r="M159" s="210" t="n">
        <f aca="false">G159*(1+L159/100)</f>
        <v>0</v>
      </c>
      <c r="N159" s="210" t="n">
        <v>0.02</v>
      </c>
      <c r="O159" s="210" t="n">
        <f aca="false">ROUND(E159*N159,2)</f>
        <v>0.08</v>
      </c>
      <c r="P159" s="210" t="n">
        <v>0</v>
      </c>
      <c r="Q159" s="210" t="n">
        <f aca="false">ROUND(E159*P159,2)</f>
        <v>0</v>
      </c>
      <c r="R159" s="211"/>
      <c r="S159" s="210" t="s">
        <v>147</v>
      </c>
      <c r="T159" s="212"/>
      <c r="U159" s="212"/>
      <c r="V159" s="212"/>
      <c r="W159" s="212"/>
      <c r="X159" s="212"/>
      <c r="Y159" s="212"/>
      <c r="Z159" s="212"/>
      <c r="AA159" s="212"/>
      <c r="AB159" s="212"/>
      <c r="AC159" s="212"/>
      <c r="AD159" s="212"/>
      <c r="AE159" s="212" t="s">
        <v>109</v>
      </c>
      <c r="AF159" s="212"/>
      <c r="AG159" s="212"/>
      <c r="AH159" s="212"/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04"/>
      <c r="B160" s="205"/>
      <c r="C160" s="213" t="s">
        <v>245</v>
      </c>
      <c r="D160" s="214"/>
      <c r="E160" s="215" t="n">
        <v>4.14</v>
      </c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1"/>
      <c r="S160" s="210"/>
      <c r="T160" s="212"/>
      <c r="U160" s="212"/>
      <c r="V160" s="212"/>
      <c r="W160" s="212"/>
      <c r="X160" s="212"/>
      <c r="Y160" s="212"/>
      <c r="Z160" s="212"/>
      <c r="AA160" s="212"/>
      <c r="AB160" s="212"/>
      <c r="AC160" s="212"/>
      <c r="AD160" s="212"/>
      <c r="AE160" s="212" t="s">
        <v>111</v>
      </c>
      <c r="AF160" s="212"/>
      <c r="AG160" s="212"/>
      <c r="AH160" s="212"/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false" outlineLevel="0" collapsed="false">
      <c r="A161" s="216" t="s">
        <v>102</v>
      </c>
      <c r="B161" s="217" t="s">
        <v>69</v>
      </c>
      <c r="C161" s="218" t="s">
        <v>70</v>
      </c>
      <c r="D161" s="219"/>
      <c r="E161" s="220"/>
      <c r="F161" s="221"/>
      <c r="G161" s="221" t="n">
        <f aca="false">SUM(G162:G163)</f>
        <v>0</v>
      </c>
      <c r="H161" s="221"/>
      <c r="I161" s="221" t="n">
        <f aca="false">SUM(I162:I163)</f>
        <v>0</v>
      </c>
      <c r="J161" s="221"/>
      <c r="K161" s="221" t="n">
        <f aca="false">SUM(K162:K163)</f>
        <v>0</v>
      </c>
      <c r="L161" s="221"/>
      <c r="M161" s="221" t="n">
        <f aca="false">SUM(M162:M163)</f>
        <v>0</v>
      </c>
      <c r="N161" s="221"/>
      <c r="O161" s="221" t="n">
        <f aca="false">SUM(O162:O163)</f>
        <v>0.06</v>
      </c>
      <c r="P161" s="221"/>
      <c r="Q161" s="221" t="n">
        <f aca="false">SUM(Q162:Q163)</f>
        <v>0</v>
      </c>
      <c r="R161" s="222"/>
      <c r="S161" s="221"/>
      <c r="AE161" s="0" t="s">
        <v>103</v>
      </c>
    </row>
    <row r="162" customFormat="false" ht="30" hidden="false" customHeight="false" outlineLevel="1" collapsed="false">
      <c r="A162" s="204" t="n">
        <v>45</v>
      </c>
      <c r="B162" s="205" t="s">
        <v>248</v>
      </c>
      <c r="C162" s="206" t="s">
        <v>249</v>
      </c>
      <c r="D162" s="207" t="s">
        <v>106</v>
      </c>
      <c r="E162" s="208" t="n">
        <v>20.88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0" t="n">
        <v>0.00288</v>
      </c>
      <c r="O162" s="210" t="n">
        <f aca="false">ROUND(E162*N162,2)</f>
        <v>0.06</v>
      </c>
      <c r="P162" s="210" t="n">
        <v>0</v>
      </c>
      <c r="Q162" s="210" t="n">
        <f aca="false">ROUND(E162*P162,2)</f>
        <v>0</v>
      </c>
      <c r="R162" s="211"/>
      <c r="S162" s="210" t="s">
        <v>147</v>
      </c>
      <c r="T162" s="212"/>
      <c r="U162" s="212"/>
      <c r="V162" s="212"/>
      <c r="W162" s="212"/>
      <c r="X162" s="212"/>
      <c r="Y162" s="212"/>
      <c r="Z162" s="212"/>
      <c r="AA162" s="212"/>
      <c r="AB162" s="212"/>
      <c r="AC162" s="212"/>
      <c r="AD162" s="212"/>
      <c r="AE162" s="212" t="s">
        <v>159</v>
      </c>
      <c r="AF162" s="212"/>
      <c r="AG162" s="212"/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20.25" hidden="false" customHeight="false" outlineLevel="1" collapsed="false">
      <c r="A163" s="204"/>
      <c r="B163" s="205"/>
      <c r="C163" s="213" t="s">
        <v>250</v>
      </c>
      <c r="D163" s="214"/>
      <c r="E163" s="215" t="n">
        <v>20.88</v>
      </c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1"/>
      <c r="S163" s="210"/>
      <c r="T163" s="212"/>
      <c r="U163" s="212"/>
      <c r="V163" s="212"/>
      <c r="W163" s="212"/>
      <c r="X163" s="212"/>
      <c r="Y163" s="212"/>
      <c r="Z163" s="212"/>
      <c r="AA163" s="212"/>
      <c r="AB163" s="212"/>
      <c r="AC163" s="212"/>
      <c r="AD163" s="212"/>
      <c r="AE163" s="212" t="s">
        <v>111</v>
      </c>
      <c r="AF163" s="212"/>
      <c r="AG163" s="212"/>
      <c r="AH163" s="212"/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0" collapsed="false">
      <c r="A164" s="216" t="s">
        <v>102</v>
      </c>
      <c r="B164" s="217" t="s">
        <v>71</v>
      </c>
      <c r="C164" s="218" t="s">
        <v>72</v>
      </c>
      <c r="D164" s="219"/>
      <c r="E164" s="220"/>
      <c r="F164" s="221"/>
      <c r="G164" s="221" t="n">
        <f aca="false">SUM(G165:G172)</f>
        <v>0</v>
      </c>
      <c r="H164" s="221"/>
      <c r="I164" s="221" t="n">
        <f aca="false">SUM(I165:I172)</f>
        <v>0</v>
      </c>
      <c r="J164" s="221"/>
      <c r="K164" s="221" t="n">
        <f aca="false">SUM(K165:K172)</f>
        <v>0</v>
      </c>
      <c r="L164" s="221"/>
      <c r="M164" s="221" t="n">
        <f aca="false">SUM(M165:M172)</f>
        <v>0</v>
      </c>
      <c r="N164" s="221"/>
      <c r="O164" s="221" t="n">
        <f aca="false">SUM(O165:O172)</f>
        <v>0.07</v>
      </c>
      <c r="P164" s="221"/>
      <c r="Q164" s="221" t="n">
        <f aca="false">SUM(Q165:Q172)</f>
        <v>0</v>
      </c>
      <c r="R164" s="222"/>
      <c r="S164" s="221"/>
      <c r="AE164" s="0" t="s">
        <v>103</v>
      </c>
    </row>
    <row r="165" customFormat="false" ht="12.75" hidden="false" customHeight="false" outlineLevel="1" collapsed="false">
      <c r="A165" s="204" t="n">
        <v>46</v>
      </c>
      <c r="B165" s="205" t="s">
        <v>251</v>
      </c>
      <c r="C165" s="206" t="s">
        <v>252</v>
      </c>
      <c r="D165" s="207" t="s">
        <v>106</v>
      </c>
      <c r="E165" s="208" t="n">
        <v>285.05</v>
      </c>
      <c r="F165" s="209"/>
      <c r="G165" s="210" t="n">
        <f aca="false">ROUND(E165*F165,2)</f>
        <v>0</v>
      </c>
      <c r="H165" s="209"/>
      <c r="I165" s="210" t="n">
        <f aca="false">ROUND(E165*H165,2)</f>
        <v>0</v>
      </c>
      <c r="J165" s="209"/>
      <c r="K165" s="210" t="n">
        <f aca="false">ROUND(E165*J165,2)</f>
        <v>0</v>
      </c>
      <c r="L165" s="210" t="n">
        <v>21</v>
      </c>
      <c r="M165" s="210" t="n">
        <f aca="false">G165*(1+L165/100)</f>
        <v>0</v>
      </c>
      <c r="N165" s="210" t="n">
        <v>4E-005</v>
      </c>
      <c r="O165" s="210" t="n">
        <f aca="false">ROUND(E165*N165,2)</f>
        <v>0.01</v>
      </c>
      <c r="P165" s="210" t="n">
        <v>0</v>
      </c>
      <c r="Q165" s="210" t="n">
        <f aca="false">ROUND(E165*P165,2)</f>
        <v>0</v>
      </c>
      <c r="R165" s="211" t="s">
        <v>163</v>
      </c>
      <c r="S165" s="210" t="s">
        <v>108</v>
      </c>
      <c r="T165" s="212"/>
      <c r="U165" s="212"/>
      <c r="V165" s="212"/>
      <c r="W165" s="212"/>
      <c r="X165" s="212"/>
      <c r="Y165" s="212"/>
      <c r="Z165" s="212"/>
      <c r="AA165" s="212"/>
      <c r="AB165" s="212"/>
      <c r="AC165" s="212"/>
      <c r="AD165" s="212"/>
      <c r="AE165" s="212" t="s">
        <v>109</v>
      </c>
      <c r="AF165" s="212"/>
      <c r="AG165" s="212"/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04"/>
      <c r="B166" s="205"/>
      <c r="C166" s="213" t="s">
        <v>253</v>
      </c>
      <c r="D166" s="214"/>
      <c r="E166" s="215" t="n">
        <v>285.05</v>
      </c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1"/>
      <c r="S166" s="210"/>
      <c r="T166" s="212"/>
      <c r="U166" s="212"/>
      <c r="V166" s="212"/>
      <c r="W166" s="212"/>
      <c r="X166" s="212"/>
      <c r="Y166" s="212"/>
      <c r="Z166" s="212"/>
      <c r="AA166" s="212"/>
      <c r="AB166" s="212"/>
      <c r="AC166" s="212"/>
      <c r="AD166" s="212"/>
      <c r="AE166" s="212" t="s">
        <v>111</v>
      </c>
      <c r="AF166" s="212"/>
      <c r="AG166" s="212"/>
      <c r="AH166" s="212"/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20.25" hidden="false" customHeight="false" outlineLevel="1" collapsed="false">
      <c r="A167" s="204" t="n">
        <v>47</v>
      </c>
      <c r="B167" s="205" t="s">
        <v>254</v>
      </c>
      <c r="C167" s="206" t="s">
        <v>255</v>
      </c>
      <c r="D167" s="207" t="s">
        <v>106</v>
      </c>
      <c r="E167" s="208" t="n">
        <v>159.36</v>
      </c>
      <c r="F167" s="209"/>
      <c r="G167" s="210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10" t="n">
        <v>5E-005</v>
      </c>
      <c r="O167" s="210" t="n">
        <f aca="false">ROUND(E167*N167,2)</f>
        <v>0.01</v>
      </c>
      <c r="P167" s="210" t="n">
        <v>0</v>
      </c>
      <c r="Q167" s="210" t="n">
        <f aca="false">ROUND(E167*P167,2)</f>
        <v>0</v>
      </c>
      <c r="R167" s="211" t="s">
        <v>256</v>
      </c>
      <c r="S167" s="210" t="s">
        <v>108</v>
      </c>
      <c r="T167" s="212"/>
      <c r="U167" s="212"/>
      <c r="V167" s="212"/>
      <c r="W167" s="212"/>
      <c r="X167" s="212"/>
      <c r="Y167" s="212"/>
      <c r="Z167" s="212"/>
      <c r="AA167" s="212"/>
      <c r="AB167" s="212"/>
      <c r="AC167" s="212"/>
      <c r="AD167" s="212"/>
      <c r="AE167" s="212" t="s">
        <v>109</v>
      </c>
      <c r="AF167" s="212"/>
      <c r="AG167" s="212"/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04"/>
      <c r="B168" s="205"/>
      <c r="C168" s="213" t="s">
        <v>164</v>
      </c>
      <c r="D168" s="214"/>
      <c r="E168" s="215" t="n">
        <v>114.5</v>
      </c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1"/>
      <c r="S168" s="210"/>
      <c r="T168" s="212"/>
      <c r="U168" s="212"/>
      <c r="V168" s="212"/>
      <c r="W168" s="212"/>
      <c r="X168" s="212"/>
      <c r="Y168" s="212"/>
      <c r="Z168" s="212"/>
      <c r="AA168" s="212"/>
      <c r="AB168" s="212"/>
      <c r="AC168" s="212"/>
      <c r="AD168" s="212"/>
      <c r="AE168" s="212" t="s">
        <v>111</v>
      </c>
      <c r="AF168" s="212"/>
      <c r="AG168" s="212"/>
      <c r="AH168" s="212"/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20.25" hidden="false" customHeight="false" outlineLevel="1" collapsed="false">
      <c r="A169" s="204"/>
      <c r="B169" s="205"/>
      <c r="C169" s="213" t="s">
        <v>165</v>
      </c>
      <c r="D169" s="214"/>
      <c r="E169" s="215" t="n">
        <v>44.86</v>
      </c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1"/>
      <c r="S169" s="210"/>
      <c r="T169" s="212"/>
      <c r="U169" s="212"/>
      <c r="V169" s="212"/>
      <c r="W169" s="212"/>
      <c r="X169" s="212"/>
      <c r="Y169" s="212"/>
      <c r="Z169" s="212"/>
      <c r="AA169" s="212"/>
      <c r="AB169" s="212"/>
      <c r="AC169" s="212"/>
      <c r="AD169" s="212"/>
      <c r="AE169" s="212" t="s">
        <v>111</v>
      </c>
      <c r="AF169" s="212"/>
      <c r="AG169" s="212"/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04" t="n">
        <v>48</v>
      </c>
      <c r="B170" s="205" t="s">
        <v>257</v>
      </c>
      <c r="C170" s="206" t="s">
        <v>258</v>
      </c>
      <c r="D170" s="207" t="s">
        <v>106</v>
      </c>
      <c r="E170" s="208" t="n">
        <v>159.36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10" t="n">
        <v>0.00031</v>
      </c>
      <c r="O170" s="210" t="n">
        <f aca="false">ROUND(E170*N170,2)</f>
        <v>0.05</v>
      </c>
      <c r="P170" s="210" t="n">
        <v>0</v>
      </c>
      <c r="Q170" s="210" t="n">
        <f aca="false">ROUND(E170*P170,2)</f>
        <v>0</v>
      </c>
      <c r="R170" s="211" t="s">
        <v>256</v>
      </c>
      <c r="S170" s="210" t="s">
        <v>108</v>
      </c>
      <c r="T170" s="212"/>
      <c r="U170" s="212"/>
      <c r="V170" s="212"/>
      <c r="W170" s="212"/>
      <c r="X170" s="212"/>
      <c r="Y170" s="212"/>
      <c r="Z170" s="212"/>
      <c r="AA170" s="212"/>
      <c r="AB170" s="212"/>
      <c r="AC170" s="212"/>
      <c r="AD170" s="212"/>
      <c r="AE170" s="212" t="s">
        <v>109</v>
      </c>
      <c r="AF170" s="212"/>
      <c r="AG170" s="212"/>
      <c r="AH170" s="212"/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04"/>
      <c r="B171" s="205"/>
      <c r="C171" s="213" t="s">
        <v>164</v>
      </c>
      <c r="D171" s="214"/>
      <c r="E171" s="215" t="n">
        <v>114.5</v>
      </c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1"/>
      <c r="S171" s="210"/>
      <c r="T171" s="212"/>
      <c r="U171" s="212"/>
      <c r="V171" s="212"/>
      <c r="W171" s="212"/>
      <c r="X171" s="212"/>
      <c r="Y171" s="212"/>
      <c r="Z171" s="212"/>
      <c r="AA171" s="212"/>
      <c r="AB171" s="212"/>
      <c r="AC171" s="212"/>
      <c r="AD171" s="212"/>
      <c r="AE171" s="212" t="s">
        <v>111</v>
      </c>
      <c r="AF171" s="212"/>
      <c r="AG171" s="212"/>
      <c r="AH171" s="212"/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20.25" hidden="false" customHeight="false" outlineLevel="1" collapsed="false">
      <c r="A172" s="204"/>
      <c r="B172" s="205"/>
      <c r="C172" s="213" t="s">
        <v>165</v>
      </c>
      <c r="D172" s="214"/>
      <c r="E172" s="215" t="n">
        <v>44.86</v>
      </c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1"/>
      <c r="S172" s="210"/>
      <c r="T172" s="212"/>
      <c r="U172" s="212"/>
      <c r="V172" s="212"/>
      <c r="W172" s="212"/>
      <c r="X172" s="212"/>
      <c r="Y172" s="212"/>
      <c r="Z172" s="212"/>
      <c r="AA172" s="212"/>
      <c r="AB172" s="212"/>
      <c r="AC172" s="212"/>
      <c r="AD172" s="212"/>
      <c r="AE172" s="212" t="s">
        <v>111</v>
      </c>
      <c r="AF172" s="212"/>
      <c r="AG172" s="212"/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0" collapsed="false">
      <c r="A173" s="216" t="s">
        <v>102</v>
      </c>
      <c r="B173" s="217" t="s">
        <v>73</v>
      </c>
      <c r="C173" s="218" t="s">
        <v>74</v>
      </c>
      <c r="D173" s="219"/>
      <c r="E173" s="220"/>
      <c r="F173" s="221"/>
      <c r="G173" s="221" t="n">
        <f aca="false">SUM(G174:G191)</f>
        <v>0</v>
      </c>
      <c r="H173" s="221"/>
      <c r="I173" s="221" t="n">
        <f aca="false">SUM(I174:I191)</f>
        <v>0</v>
      </c>
      <c r="J173" s="221"/>
      <c r="K173" s="221" t="n">
        <f aca="false">SUM(K174:K191)</f>
        <v>0</v>
      </c>
      <c r="L173" s="221"/>
      <c r="M173" s="221" t="n">
        <f aca="false">SUM(M174:M191)</f>
        <v>0</v>
      </c>
      <c r="N173" s="221"/>
      <c r="O173" s="221" t="n">
        <f aca="false">SUM(O174:O191)</f>
        <v>0</v>
      </c>
      <c r="P173" s="221"/>
      <c r="Q173" s="221" t="n">
        <f aca="false">SUM(Q174:Q191)</f>
        <v>0</v>
      </c>
      <c r="R173" s="222"/>
      <c r="S173" s="221"/>
      <c r="AE173" s="0" t="s">
        <v>103</v>
      </c>
    </row>
    <row r="174" customFormat="false" ht="20.25" hidden="false" customHeight="false" outlineLevel="1" collapsed="false">
      <c r="A174" s="204" t="n">
        <v>49</v>
      </c>
      <c r="B174" s="205" t="s">
        <v>259</v>
      </c>
      <c r="C174" s="206" t="s">
        <v>260</v>
      </c>
      <c r="D174" s="207" t="s">
        <v>261</v>
      </c>
      <c r="E174" s="208" t="n">
        <v>42</v>
      </c>
      <c r="F174" s="209"/>
      <c r="G174" s="210" t="n">
        <f aca="false">ROUND(E174*F174,2)</f>
        <v>0</v>
      </c>
      <c r="H174" s="209"/>
      <c r="I174" s="210" t="n">
        <f aca="false">ROUND(E174*H174,2)</f>
        <v>0</v>
      </c>
      <c r="J174" s="209"/>
      <c r="K174" s="210" t="n">
        <f aca="false">ROUND(E174*J174,2)</f>
        <v>0</v>
      </c>
      <c r="L174" s="210" t="n">
        <v>21</v>
      </c>
      <c r="M174" s="210" t="n">
        <f aca="false">G174*(1+L174/100)</f>
        <v>0</v>
      </c>
      <c r="N174" s="210" t="n">
        <v>0</v>
      </c>
      <c r="O174" s="210" t="n">
        <f aca="false">ROUND(E174*N174,2)</f>
        <v>0</v>
      </c>
      <c r="P174" s="210" t="n">
        <v>0</v>
      </c>
      <c r="Q174" s="210" t="n">
        <f aca="false">ROUND(E174*P174,2)</f>
        <v>0</v>
      </c>
      <c r="R174" s="211"/>
      <c r="S174" s="210" t="s">
        <v>147</v>
      </c>
      <c r="T174" s="212"/>
      <c r="U174" s="212"/>
      <c r="V174" s="212"/>
      <c r="W174" s="212"/>
      <c r="X174" s="212"/>
      <c r="Y174" s="212"/>
      <c r="Z174" s="212"/>
      <c r="AA174" s="212"/>
      <c r="AB174" s="212"/>
      <c r="AC174" s="212"/>
      <c r="AD174" s="212"/>
      <c r="AE174" s="212" t="s">
        <v>109</v>
      </c>
      <c r="AF174" s="212"/>
      <c r="AG174" s="212"/>
      <c r="AH174" s="212"/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21" hidden="false" customHeight="true" outlineLevel="1" collapsed="false">
      <c r="A175" s="204"/>
      <c r="B175" s="205"/>
      <c r="C175" s="223" t="s">
        <v>262</v>
      </c>
      <c r="D175" s="223"/>
      <c r="E175" s="223"/>
      <c r="F175" s="223"/>
      <c r="G175" s="223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1"/>
      <c r="S175" s="210"/>
      <c r="T175" s="212"/>
      <c r="U175" s="212"/>
      <c r="V175" s="212"/>
      <c r="W175" s="212"/>
      <c r="X175" s="212"/>
      <c r="Y175" s="212"/>
      <c r="Z175" s="212"/>
      <c r="AA175" s="212"/>
      <c r="AB175" s="212"/>
      <c r="AC175" s="212"/>
      <c r="AD175" s="212"/>
      <c r="AE175" s="212" t="s">
        <v>207</v>
      </c>
      <c r="AF175" s="212"/>
      <c r="AG175" s="212"/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24" t="str">
        <f aca="false">C175</f>
        <v>mikrovln.technol. v kombinaci s topnými sál.panely - vysoušení zdiva na cca 7% hm. vlhkosti, měření vlhkosti gravimetrickou metodou popř. mikrovlnnou technologií</v>
      </c>
      <c r="BB175" s="212"/>
      <c r="BC175" s="212"/>
      <c r="BD175" s="212"/>
      <c r="BE175" s="212"/>
      <c r="BF175" s="212"/>
      <c r="BG175" s="212"/>
      <c r="BH175" s="212"/>
    </row>
    <row r="176" customFormat="false" ht="20.25" hidden="false" customHeight="false" outlineLevel="1" collapsed="false">
      <c r="A176" s="204" t="n">
        <v>50</v>
      </c>
      <c r="B176" s="205" t="s">
        <v>263</v>
      </c>
      <c r="C176" s="206" t="s">
        <v>264</v>
      </c>
      <c r="D176" s="207" t="s">
        <v>261</v>
      </c>
      <c r="E176" s="208" t="n">
        <v>42</v>
      </c>
      <c r="F176" s="209"/>
      <c r="G176" s="210" t="n">
        <f aca="false">ROUND(E176*F176,2)</f>
        <v>0</v>
      </c>
      <c r="H176" s="209"/>
      <c r="I176" s="210" t="n">
        <f aca="false">ROUND(E176*H176,2)</f>
        <v>0</v>
      </c>
      <c r="J176" s="209"/>
      <c r="K176" s="210" t="n">
        <f aca="false">ROUND(E176*J176,2)</f>
        <v>0</v>
      </c>
      <c r="L176" s="210" t="n">
        <v>21</v>
      </c>
      <c r="M176" s="210" t="n">
        <f aca="false">G176*(1+L176/100)</f>
        <v>0</v>
      </c>
      <c r="N176" s="210" t="n">
        <v>0</v>
      </c>
      <c r="O176" s="210" t="n">
        <f aca="false">ROUND(E176*N176,2)</f>
        <v>0</v>
      </c>
      <c r="P176" s="210" t="n">
        <v>0</v>
      </c>
      <c r="Q176" s="210" t="n">
        <f aca="false">ROUND(E176*P176,2)</f>
        <v>0</v>
      </c>
      <c r="R176" s="211"/>
      <c r="S176" s="210" t="s">
        <v>147</v>
      </c>
      <c r="T176" s="212"/>
      <c r="U176" s="212"/>
      <c r="V176" s="212"/>
      <c r="W176" s="212"/>
      <c r="X176" s="212"/>
      <c r="Y176" s="212"/>
      <c r="Z176" s="212"/>
      <c r="AA176" s="212"/>
      <c r="AB176" s="212"/>
      <c r="AC176" s="212"/>
      <c r="AD176" s="212"/>
      <c r="AE176" s="212" t="s">
        <v>109</v>
      </c>
      <c r="AF176" s="212"/>
      <c r="AG176" s="212"/>
      <c r="AH176" s="212"/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30.75" hidden="false" customHeight="true" outlineLevel="1" collapsed="false">
      <c r="A177" s="204"/>
      <c r="B177" s="205"/>
      <c r="C177" s="223" t="s">
        <v>265</v>
      </c>
      <c r="D177" s="223"/>
      <c r="E177" s="223"/>
      <c r="F177" s="223"/>
      <c r="G177" s="223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1"/>
      <c r="S177" s="210"/>
      <c r="T177" s="212"/>
      <c r="U177" s="212"/>
      <c r="V177" s="212"/>
      <c r="W177" s="212"/>
      <c r="X177" s="212"/>
      <c r="Y177" s="212"/>
      <c r="Z177" s="212"/>
      <c r="AA177" s="212"/>
      <c r="AB177" s="212"/>
      <c r="AC177" s="212"/>
      <c r="AD177" s="212"/>
      <c r="AE177" s="212" t="s">
        <v>207</v>
      </c>
      <c r="AF177" s="212"/>
      <c r="AG177" s="212"/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24" t="str">
        <f aca="false">C177</f>
        <v>osazení kondenzačních (při teplotě &gt; 15°C) popř. adsorpčních odvlhčovačů (při teplotě &lt; 15°C) s výkonem každé jednotky pro cca 300 m3 odvlhčovaného prostoru, obsluha pro manipulaci, náklady na spotřebovanou el. energii při provozu, napojení do stávající sítě s měřením spotřeby</v>
      </c>
      <c r="BB177" s="212"/>
      <c r="BC177" s="212"/>
      <c r="BD177" s="212"/>
      <c r="BE177" s="212"/>
      <c r="BF177" s="212"/>
      <c r="BG177" s="212"/>
      <c r="BH177" s="212"/>
    </row>
    <row r="178" customFormat="false" ht="20.25" hidden="false" customHeight="false" outlineLevel="1" collapsed="false">
      <c r="A178" s="204" t="n">
        <v>51</v>
      </c>
      <c r="B178" s="205" t="s">
        <v>266</v>
      </c>
      <c r="C178" s="206" t="s">
        <v>267</v>
      </c>
      <c r="D178" s="207" t="s">
        <v>146</v>
      </c>
      <c r="E178" s="208" t="n">
        <v>18</v>
      </c>
      <c r="F178" s="209"/>
      <c r="G178" s="210" t="n">
        <f aca="false">ROUND(E178*F178,2)</f>
        <v>0</v>
      </c>
      <c r="H178" s="209"/>
      <c r="I178" s="210" t="n">
        <f aca="false">ROUND(E178*H178,2)</f>
        <v>0</v>
      </c>
      <c r="J178" s="209"/>
      <c r="K178" s="210" t="n">
        <f aca="false">ROUND(E178*J178,2)</f>
        <v>0</v>
      </c>
      <c r="L178" s="210" t="n">
        <v>21</v>
      </c>
      <c r="M178" s="210" t="n">
        <f aca="false">G178*(1+L178/100)</f>
        <v>0</v>
      </c>
      <c r="N178" s="210" t="n">
        <v>0</v>
      </c>
      <c r="O178" s="210" t="n">
        <f aca="false">ROUND(E178*N178,2)</f>
        <v>0</v>
      </c>
      <c r="P178" s="210" t="n">
        <v>0</v>
      </c>
      <c r="Q178" s="210" t="n">
        <f aca="false">ROUND(E178*P178,2)</f>
        <v>0</v>
      </c>
      <c r="R178" s="211"/>
      <c r="S178" s="210" t="s">
        <v>147</v>
      </c>
      <c r="T178" s="212"/>
      <c r="U178" s="212"/>
      <c r="V178" s="212"/>
      <c r="W178" s="212"/>
      <c r="X178" s="212"/>
      <c r="Y178" s="212"/>
      <c r="Z178" s="212"/>
      <c r="AA178" s="212"/>
      <c r="AB178" s="212"/>
      <c r="AC178" s="212"/>
      <c r="AD178" s="212"/>
      <c r="AE178" s="212" t="s">
        <v>109</v>
      </c>
      <c r="AF178" s="212"/>
      <c r="AG178" s="212"/>
      <c r="AH178" s="212"/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30" hidden="false" customHeight="false" outlineLevel="1" collapsed="false">
      <c r="A179" s="204" t="n">
        <v>52</v>
      </c>
      <c r="B179" s="205" t="s">
        <v>268</v>
      </c>
      <c r="C179" s="206" t="s">
        <v>269</v>
      </c>
      <c r="D179" s="207" t="s">
        <v>146</v>
      </c>
      <c r="E179" s="208" t="n">
        <v>45</v>
      </c>
      <c r="F179" s="209"/>
      <c r="G179" s="210" t="n">
        <f aca="false">ROUND(E179*F179,2)</f>
        <v>0</v>
      </c>
      <c r="H179" s="209"/>
      <c r="I179" s="210" t="n">
        <f aca="false">ROUND(E179*H179,2)</f>
        <v>0</v>
      </c>
      <c r="J179" s="209"/>
      <c r="K179" s="210" t="n">
        <f aca="false">ROUND(E179*J179,2)</f>
        <v>0</v>
      </c>
      <c r="L179" s="210" t="n">
        <v>21</v>
      </c>
      <c r="M179" s="210" t="n">
        <f aca="false">G179*(1+L179/100)</f>
        <v>0</v>
      </c>
      <c r="N179" s="210" t="n">
        <v>0</v>
      </c>
      <c r="O179" s="210" t="n">
        <f aca="false">ROUND(E179*N179,2)</f>
        <v>0</v>
      </c>
      <c r="P179" s="210" t="n">
        <v>0</v>
      </c>
      <c r="Q179" s="210" t="n">
        <f aca="false">ROUND(E179*P179,2)</f>
        <v>0</v>
      </c>
      <c r="R179" s="211"/>
      <c r="S179" s="210" t="s">
        <v>147</v>
      </c>
      <c r="T179" s="212"/>
      <c r="U179" s="212"/>
      <c r="V179" s="212"/>
      <c r="W179" s="212"/>
      <c r="X179" s="212"/>
      <c r="Y179" s="212"/>
      <c r="Z179" s="212"/>
      <c r="AA179" s="212"/>
      <c r="AB179" s="212"/>
      <c r="AC179" s="212"/>
      <c r="AD179" s="212"/>
      <c r="AE179" s="212" t="s">
        <v>109</v>
      </c>
      <c r="AF179" s="212"/>
      <c r="AG179" s="212"/>
      <c r="AH179" s="212"/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20.25" hidden="false" customHeight="false" outlineLevel="1" collapsed="false">
      <c r="A180" s="204" t="n">
        <v>53</v>
      </c>
      <c r="B180" s="205" t="s">
        <v>270</v>
      </c>
      <c r="C180" s="206" t="s">
        <v>271</v>
      </c>
      <c r="D180" s="207" t="s">
        <v>272</v>
      </c>
      <c r="E180" s="208" t="n">
        <v>43.9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21</v>
      </c>
      <c r="M180" s="210" t="n">
        <f aca="false">G180*(1+L180/100)</f>
        <v>0</v>
      </c>
      <c r="N180" s="210" t="n">
        <v>0</v>
      </c>
      <c r="O180" s="210" t="n">
        <f aca="false">ROUND(E180*N180,2)</f>
        <v>0</v>
      </c>
      <c r="P180" s="210" t="n">
        <v>0</v>
      </c>
      <c r="Q180" s="210" t="n">
        <f aca="false">ROUND(E180*P180,2)</f>
        <v>0</v>
      </c>
      <c r="R180" s="211"/>
      <c r="S180" s="210" t="s">
        <v>147</v>
      </c>
      <c r="T180" s="212"/>
      <c r="U180" s="212"/>
      <c r="V180" s="212"/>
      <c r="W180" s="212"/>
      <c r="X180" s="212"/>
      <c r="Y180" s="212"/>
      <c r="Z180" s="212"/>
      <c r="AA180" s="212"/>
      <c r="AB180" s="212"/>
      <c r="AC180" s="212"/>
      <c r="AD180" s="212"/>
      <c r="AE180" s="212" t="s">
        <v>109</v>
      </c>
      <c r="AF180" s="212"/>
      <c r="AG180" s="212"/>
      <c r="AH180" s="212"/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51" hidden="false" customHeight="true" outlineLevel="1" collapsed="false">
      <c r="A181" s="204"/>
      <c r="B181" s="205"/>
      <c r="C181" s="223" t="s">
        <v>273</v>
      </c>
      <c r="D181" s="223"/>
      <c r="E181" s="223"/>
      <c r="F181" s="223"/>
      <c r="G181" s="223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1"/>
      <c r="S181" s="210"/>
      <c r="T181" s="212"/>
      <c r="U181" s="212"/>
      <c r="V181" s="212"/>
      <c r="W181" s="212"/>
      <c r="X181" s="212"/>
      <c r="Y181" s="212"/>
      <c r="Z181" s="212"/>
      <c r="AA181" s="212"/>
      <c r="AB181" s="212"/>
      <c r="AC181" s="212"/>
      <c r="AD181" s="212"/>
      <c r="AE181" s="212" t="s">
        <v>207</v>
      </c>
      <c r="AF181" s="212"/>
      <c r="AG181" s="212"/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24" t="str">
        <f aca="false">C181</f>
        <v>elektroosmotický systém bude využívat napětí max. 6V s účinnou efektivní hodnotou 2,8V. Síťová elektroda (anoda +pól) - cca 25cm vysoký pás ze skelných vláken potažených vodivým plastem, pás se pokládá na zdivo zbaveno stávajících povrchových úprav. Kontaktní vodič titan, popř. titan stříbro (3:4). Zemní elektroda (katoda -pól) v délce cca 50cm průměru 26mm z grafitu s provozovaným napětím 1,4V, vzdálenost zemních elektrod do 5,0m.</v>
      </c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04"/>
      <c r="B182" s="205"/>
      <c r="C182" s="213" t="s">
        <v>274</v>
      </c>
      <c r="D182" s="214"/>
      <c r="E182" s="215" t="n">
        <v>43.9</v>
      </c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1"/>
      <c r="S182" s="210"/>
      <c r="T182" s="212"/>
      <c r="U182" s="212"/>
      <c r="V182" s="212"/>
      <c r="W182" s="212"/>
      <c r="X182" s="212"/>
      <c r="Y182" s="212"/>
      <c r="Z182" s="212"/>
      <c r="AA182" s="212"/>
      <c r="AB182" s="212"/>
      <c r="AC182" s="212"/>
      <c r="AD182" s="212"/>
      <c r="AE182" s="212" t="s">
        <v>111</v>
      </c>
      <c r="AF182" s="212"/>
      <c r="AG182" s="212"/>
      <c r="AH182" s="212"/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20.25" hidden="false" customHeight="false" outlineLevel="1" collapsed="false">
      <c r="A183" s="204" t="n">
        <v>54</v>
      </c>
      <c r="B183" s="205" t="s">
        <v>275</v>
      </c>
      <c r="C183" s="206" t="s">
        <v>276</v>
      </c>
      <c r="D183" s="207" t="s">
        <v>277</v>
      </c>
      <c r="E183" s="208" t="n">
        <v>1</v>
      </c>
      <c r="F183" s="209"/>
      <c r="G183" s="210" t="n">
        <f aca="false">ROUND(E183*F183,2)</f>
        <v>0</v>
      </c>
      <c r="H183" s="209"/>
      <c r="I183" s="210" t="n">
        <f aca="false">ROUND(E183*H183,2)</f>
        <v>0</v>
      </c>
      <c r="J183" s="209"/>
      <c r="K183" s="210" t="n">
        <f aca="false">ROUND(E183*J183,2)</f>
        <v>0</v>
      </c>
      <c r="L183" s="210" t="n">
        <v>21</v>
      </c>
      <c r="M183" s="210" t="n">
        <f aca="false">G183*(1+L183/100)</f>
        <v>0</v>
      </c>
      <c r="N183" s="210" t="n">
        <v>0</v>
      </c>
      <c r="O183" s="210" t="n">
        <f aca="false">ROUND(E183*N183,2)</f>
        <v>0</v>
      </c>
      <c r="P183" s="210" t="n">
        <v>0</v>
      </c>
      <c r="Q183" s="210" t="n">
        <f aca="false">ROUND(E183*P183,2)</f>
        <v>0</v>
      </c>
      <c r="R183" s="211"/>
      <c r="S183" s="210" t="s">
        <v>147</v>
      </c>
      <c r="T183" s="212"/>
      <c r="U183" s="212"/>
      <c r="V183" s="212"/>
      <c r="W183" s="212"/>
      <c r="X183" s="212"/>
      <c r="Y183" s="212"/>
      <c r="Z183" s="212"/>
      <c r="AA183" s="212"/>
      <c r="AB183" s="212"/>
      <c r="AC183" s="212"/>
      <c r="AD183" s="212"/>
      <c r="AE183" s="212" t="s">
        <v>109</v>
      </c>
      <c r="AF183" s="212"/>
      <c r="AG183" s="212"/>
      <c r="AH183" s="212"/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21" hidden="false" customHeight="true" outlineLevel="1" collapsed="false">
      <c r="A184" s="204"/>
      <c r="B184" s="205"/>
      <c r="C184" s="223" t="s">
        <v>278</v>
      </c>
      <c r="D184" s="223"/>
      <c r="E184" s="223"/>
      <c r="F184" s="223"/>
      <c r="G184" s="223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1"/>
      <c r="S184" s="210"/>
      <c r="T184" s="212"/>
      <c r="U184" s="212"/>
      <c r="V184" s="212"/>
      <c r="W184" s="212"/>
      <c r="X184" s="212"/>
      <c r="Y184" s="212"/>
      <c r="Z184" s="212"/>
      <c r="AA184" s="212"/>
      <c r="AB184" s="212"/>
      <c r="AC184" s="212"/>
      <c r="AD184" s="212"/>
      <c r="AE184" s="212" t="s">
        <v>207</v>
      </c>
      <c r="AF184" s="212"/>
      <c r="AG184" s="212"/>
      <c r="AH184" s="212"/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24" t="str">
        <f aca="false">C184</f>
        <v>údajů (průtok proudu v mA, počítadlo provozních hodin), napojení na síťový rozvod 230V/50Hz, propojení na kladný a záporný pól</v>
      </c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04" t="n">
        <v>55</v>
      </c>
      <c r="B185" s="205" t="s">
        <v>279</v>
      </c>
      <c r="C185" s="206" t="s">
        <v>280</v>
      </c>
      <c r="D185" s="207" t="s">
        <v>277</v>
      </c>
      <c r="E185" s="208" t="n">
        <v>7</v>
      </c>
      <c r="F185" s="209"/>
      <c r="G185" s="210" t="n">
        <f aca="false">ROUND(E185*F185,2)</f>
        <v>0</v>
      </c>
      <c r="H185" s="209"/>
      <c r="I185" s="210" t="n">
        <f aca="false">ROUND(E185*H185,2)</f>
        <v>0</v>
      </c>
      <c r="J185" s="209"/>
      <c r="K185" s="210" t="n">
        <f aca="false">ROUND(E185*J185,2)</f>
        <v>0</v>
      </c>
      <c r="L185" s="210" t="n">
        <v>21</v>
      </c>
      <c r="M185" s="210" t="n">
        <f aca="false">G185*(1+L185/100)</f>
        <v>0</v>
      </c>
      <c r="N185" s="210" t="n">
        <v>0</v>
      </c>
      <c r="O185" s="210" t="n">
        <f aca="false">ROUND(E185*N185,2)</f>
        <v>0</v>
      </c>
      <c r="P185" s="210" t="n">
        <v>0</v>
      </c>
      <c r="Q185" s="210" t="n">
        <f aca="false">ROUND(E185*P185,2)</f>
        <v>0</v>
      </c>
      <c r="R185" s="211"/>
      <c r="S185" s="210" t="s">
        <v>147</v>
      </c>
      <c r="T185" s="212"/>
      <c r="U185" s="212"/>
      <c r="V185" s="212"/>
      <c r="W185" s="212"/>
      <c r="X185" s="212"/>
      <c r="Y185" s="212"/>
      <c r="Z185" s="212"/>
      <c r="AA185" s="212"/>
      <c r="AB185" s="212"/>
      <c r="AC185" s="212"/>
      <c r="AD185" s="212"/>
      <c r="AE185" s="212" t="s">
        <v>109</v>
      </c>
      <c r="AF185" s="212"/>
      <c r="AG185" s="212"/>
      <c r="AH185" s="212"/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21" hidden="false" customHeight="true" outlineLevel="1" collapsed="false">
      <c r="A186" s="204"/>
      <c r="B186" s="205"/>
      <c r="C186" s="223" t="s">
        <v>281</v>
      </c>
      <c r="D186" s="223"/>
      <c r="E186" s="223"/>
      <c r="F186" s="223"/>
      <c r="G186" s="223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1"/>
      <c r="S186" s="210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 t="s">
        <v>207</v>
      </c>
      <c r="AF186" s="212"/>
      <c r="AG186" s="212"/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24" t="str">
        <f aca="false">C186</f>
        <v>vč. jádrového vrtu DN 110mm, napojení na elekrtoinstalaci, montáž strojního vybavení, vyřezání drážek, zazdění se zapravením</v>
      </c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false" outlineLevel="1" collapsed="false">
      <c r="A187" s="204" t="n">
        <v>56</v>
      </c>
      <c r="B187" s="205" t="s">
        <v>282</v>
      </c>
      <c r="C187" s="206" t="s">
        <v>283</v>
      </c>
      <c r="D187" s="207" t="s">
        <v>277</v>
      </c>
      <c r="E187" s="208" t="n">
        <v>2</v>
      </c>
      <c r="F187" s="209"/>
      <c r="G187" s="210" t="n">
        <f aca="false">ROUND(E187*F187,2)</f>
        <v>0</v>
      </c>
      <c r="H187" s="209"/>
      <c r="I187" s="210" t="n">
        <f aca="false">ROUND(E187*H187,2)</f>
        <v>0</v>
      </c>
      <c r="J187" s="209"/>
      <c r="K187" s="210" t="n">
        <f aca="false">ROUND(E187*J187,2)</f>
        <v>0</v>
      </c>
      <c r="L187" s="210" t="n">
        <v>21</v>
      </c>
      <c r="M187" s="210" t="n">
        <f aca="false">G187*(1+L187/100)</f>
        <v>0</v>
      </c>
      <c r="N187" s="210" t="n">
        <v>0</v>
      </c>
      <c r="O187" s="210" t="n">
        <f aca="false">ROUND(E187*N187,2)</f>
        <v>0</v>
      </c>
      <c r="P187" s="210" t="n">
        <v>0</v>
      </c>
      <c r="Q187" s="210" t="n">
        <f aca="false">ROUND(E187*P187,2)</f>
        <v>0</v>
      </c>
      <c r="R187" s="211"/>
      <c r="S187" s="210" t="s">
        <v>147</v>
      </c>
      <c r="T187" s="212"/>
      <c r="U187" s="212"/>
      <c r="V187" s="212"/>
      <c r="W187" s="212"/>
      <c r="X187" s="212"/>
      <c r="Y187" s="212"/>
      <c r="Z187" s="212"/>
      <c r="AA187" s="212"/>
      <c r="AB187" s="212"/>
      <c r="AC187" s="212"/>
      <c r="AD187" s="212"/>
      <c r="AE187" s="212" t="s">
        <v>109</v>
      </c>
      <c r="AF187" s="212"/>
      <c r="AG187" s="212"/>
      <c r="AH187" s="212"/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true" outlineLevel="1" collapsed="false">
      <c r="A188" s="204"/>
      <c r="B188" s="205"/>
      <c r="C188" s="223" t="s">
        <v>284</v>
      </c>
      <c r="D188" s="223"/>
      <c r="E188" s="223"/>
      <c r="F188" s="223"/>
      <c r="G188" s="223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1"/>
      <c r="S188" s="210"/>
      <c r="T188" s="212"/>
      <c r="U188" s="212"/>
      <c r="V188" s="212"/>
      <c r="W188" s="212"/>
      <c r="X188" s="212"/>
      <c r="Y188" s="212"/>
      <c r="Z188" s="212"/>
      <c r="AA188" s="212"/>
      <c r="AB188" s="212"/>
      <c r="AC188" s="212"/>
      <c r="AD188" s="212"/>
      <c r="AE188" s="212" t="s">
        <v>207</v>
      </c>
      <c r="AF188" s="212"/>
      <c r="AG188" s="212"/>
      <c r="AH188" s="212"/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24" t="str">
        <f aca="false">C188</f>
        <v>Zřízení kontrolního bodu pro měření průtoku proudu elektrod vč. dodávky a usazení podomítkové krabice</v>
      </c>
      <c r="BB188" s="212"/>
      <c r="BC188" s="212"/>
      <c r="BD188" s="212"/>
      <c r="BE188" s="212"/>
      <c r="BF188" s="212"/>
      <c r="BG188" s="212"/>
      <c r="BH188" s="212"/>
    </row>
    <row r="189" customFormat="false" ht="20.25" hidden="false" customHeight="false" outlineLevel="1" collapsed="false">
      <c r="A189" s="204" t="n">
        <v>57</v>
      </c>
      <c r="B189" s="205" t="s">
        <v>285</v>
      </c>
      <c r="C189" s="206" t="s">
        <v>286</v>
      </c>
      <c r="D189" s="207" t="s">
        <v>277</v>
      </c>
      <c r="E189" s="208" t="n">
        <v>1</v>
      </c>
      <c r="F189" s="209"/>
      <c r="G189" s="210" t="n">
        <f aca="false">ROUND(E189*F189,2)</f>
        <v>0</v>
      </c>
      <c r="H189" s="209"/>
      <c r="I189" s="210" t="n">
        <f aca="false">ROUND(E189*H189,2)</f>
        <v>0</v>
      </c>
      <c r="J189" s="209"/>
      <c r="K189" s="210" t="n">
        <f aca="false">ROUND(E189*J189,2)</f>
        <v>0</v>
      </c>
      <c r="L189" s="210" t="n">
        <v>21</v>
      </c>
      <c r="M189" s="210" t="n">
        <f aca="false">G189*(1+L189/100)</f>
        <v>0</v>
      </c>
      <c r="N189" s="210" t="n">
        <v>0</v>
      </c>
      <c r="O189" s="210" t="n">
        <f aca="false">ROUND(E189*N189,2)</f>
        <v>0</v>
      </c>
      <c r="P189" s="210" t="n">
        <v>0</v>
      </c>
      <c r="Q189" s="210" t="n">
        <f aca="false">ROUND(E189*P189,2)</f>
        <v>0</v>
      </c>
      <c r="R189" s="211"/>
      <c r="S189" s="210" t="s">
        <v>147</v>
      </c>
      <c r="T189" s="212"/>
      <c r="U189" s="212"/>
      <c r="V189" s="212"/>
      <c r="W189" s="212"/>
      <c r="X189" s="212"/>
      <c r="Y189" s="212"/>
      <c r="Z189" s="212"/>
      <c r="AA189" s="212"/>
      <c r="AB189" s="212"/>
      <c r="AC189" s="212"/>
      <c r="AD189" s="212"/>
      <c r="AE189" s="212" t="s">
        <v>109</v>
      </c>
      <c r="AF189" s="212"/>
      <c r="AG189" s="212"/>
      <c r="AH189" s="212"/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21" hidden="false" customHeight="true" outlineLevel="1" collapsed="false">
      <c r="A190" s="204"/>
      <c r="B190" s="205"/>
      <c r="C190" s="223" t="s">
        <v>287</v>
      </c>
      <c r="D190" s="223"/>
      <c r="E190" s="223"/>
      <c r="F190" s="223"/>
      <c r="G190" s="223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1"/>
      <c r="S190" s="210"/>
      <c r="T190" s="212"/>
      <c r="U190" s="212"/>
      <c r="V190" s="212"/>
      <c r="W190" s="212"/>
      <c r="X190" s="212"/>
      <c r="Y190" s="212"/>
      <c r="Z190" s="212"/>
      <c r="AA190" s="212"/>
      <c r="AB190" s="212"/>
      <c r="AC190" s="212"/>
      <c r="AD190" s="212"/>
      <c r="AE190" s="212" t="s">
        <v>207</v>
      </c>
      <c r="AF190" s="212"/>
      <c r="AG190" s="212"/>
      <c r="AH190" s="212"/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24" t="str">
        <f aca="false">C190</f>
        <v> (230 V) vč. propojovacích kabelů, dodávka a montáž uzemnění, vlhkostních čidel a feritové antény, vybudování sítě stabilních měřících bodů (míst) pro sledování vývoje změn elektromagnetického pole a kontrolní měření</v>
      </c>
      <c r="BB190" s="212"/>
      <c r="BC190" s="212"/>
      <c r="BD190" s="212"/>
      <c r="BE190" s="212"/>
      <c r="BF190" s="212"/>
      <c r="BG190" s="212"/>
      <c r="BH190" s="212"/>
    </row>
    <row r="191" customFormat="false" ht="20.25" hidden="false" customHeight="false" outlineLevel="1" collapsed="false">
      <c r="A191" s="204" t="n">
        <v>58</v>
      </c>
      <c r="B191" s="205" t="s">
        <v>178</v>
      </c>
      <c r="C191" s="206" t="s">
        <v>179</v>
      </c>
      <c r="D191" s="207" t="s">
        <v>146</v>
      </c>
      <c r="E191" s="208" t="n">
        <v>34</v>
      </c>
      <c r="F191" s="209"/>
      <c r="G191" s="210" t="n">
        <f aca="false">ROUND(E191*F191,2)</f>
        <v>0</v>
      </c>
      <c r="H191" s="209"/>
      <c r="I191" s="210" t="n">
        <f aca="false">ROUND(E191*H191,2)</f>
        <v>0</v>
      </c>
      <c r="J191" s="209"/>
      <c r="K191" s="210" t="n">
        <f aca="false">ROUND(E191*J191,2)</f>
        <v>0</v>
      </c>
      <c r="L191" s="210" t="n">
        <v>21</v>
      </c>
      <c r="M191" s="210" t="n">
        <f aca="false">G191*(1+L191/100)</f>
        <v>0</v>
      </c>
      <c r="N191" s="210" t="n">
        <v>0</v>
      </c>
      <c r="O191" s="210" t="n">
        <f aca="false">ROUND(E191*N191,2)</f>
        <v>0</v>
      </c>
      <c r="P191" s="210" t="n">
        <v>0</v>
      </c>
      <c r="Q191" s="210" t="n">
        <f aca="false">ROUND(E191*P191,2)</f>
        <v>0</v>
      </c>
      <c r="R191" s="211"/>
      <c r="S191" s="210" t="s">
        <v>147</v>
      </c>
      <c r="T191" s="212"/>
      <c r="U191" s="212"/>
      <c r="V191" s="212"/>
      <c r="W191" s="212"/>
      <c r="X191" s="212"/>
      <c r="Y191" s="212"/>
      <c r="Z191" s="212"/>
      <c r="AA191" s="212"/>
      <c r="AB191" s="212"/>
      <c r="AC191" s="212"/>
      <c r="AD191" s="212"/>
      <c r="AE191" s="212" t="s">
        <v>148</v>
      </c>
      <c r="AF191" s="212"/>
      <c r="AG191" s="212"/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0" collapsed="false">
      <c r="A192" s="216" t="s">
        <v>102</v>
      </c>
      <c r="B192" s="217" t="s">
        <v>22</v>
      </c>
      <c r="C192" s="218" t="s">
        <v>23</v>
      </c>
      <c r="D192" s="219"/>
      <c r="E192" s="220"/>
      <c r="F192" s="221"/>
      <c r="G192" s="221" t="n">
        <f aca="false">SUM(G193:G200)</f>
        <v>0</v>
      </c>
      <c r="H192" s="221"/>
      <c r="I192" s="221" t="n">
        <f aca="false">SUM(I193:I200)</f>
        <v>0</v>
      </c>
      <c r="J192" s="221"/>
      <c r="K192" s="221" t="n">
        <f aca="false">SUM(K193:K200)</f>
        <v>0</v>
      </c>
      <c r="L192" s="221"/>
      <c r="M192" s="221" t="n">
        <f aca="false">SUM(M193:M200)</f>
        <v>0</v>
      </c>
      <c r="N192" s="221"/>
      <c r="O192" s="221" t="n">
        <f aca="false">SUM(O193:O200)</f>
        <v>0</v>
      </c>
      <c r="P192" s="221"/>
      <c r="Q192" s="221" t="n">
        <f aca="false">SUM(Q193:Q200)</f>
        <v>0</v>
      </c>
      <c r="R192" s="222"/>
      <c r="S192" s="221"/>
      <c r="AE192" s="0" t="s">
        <v>103</v>
      </c>
    </row>
    <row r="193" customFormat="false" ht="12.75" hidden="false" customHeight="false" outlineLevel="1" collapsed="false">
      <c r="A193" s="204" t="n">
        <v>59</v>
      </c>
      <c r="B193" s="205" t="s">
        <v>288</v>
      </c>
      <c r="C193" s="206" t="s">
        <v>289</v>
      </c>
      <c r="D193" s="207" t="s">
        <v>28</v>
      </c>
      <c r="E193" s="208" t="n">
        <v>1.2</v>
      </c>
      <c r="F193" s="209"/>
      <c r="G193" s="210" t="n">
        <f aca="false">ROUND(E193*F193,2)</f>
        <v>0</v>
      </c>
      <c r="H193" s="209"/>
      <c r="I193" s="210" t="n">
        <f aca="false">ROUND(E193*H193,2)</f>
        <v>0</v>
      </c>
      <c r="J193" s="209"/>
      <c r="K193" s="210" t="n">
        <f aca="false">ROUND(E193*J193,2)</f>
        <v>0</v>
      </c>
      <c r="L193" s="210" t="n">
        <v>21</v>
      </c>
      <c r="M193" s="210" t="n">
        <f aca="false">G193*(1+L193/100)</f>
        <v>0</v>
      </c>
      <c r="N193" s="210" t="n">
        <v>0</v>
      </c>
      <c r="O193" s="210" t="n">
        <f aca="false">ROUND(E193*N193,2)</f>
        <v>0</v>
      </c>
      <c r="P193" s="210" t="n">
        <v>0</v>
      </c>
      <c r="Q193" s="210" t="n">
        <f aca="false">ROUND(E193*P193,2)</f>
        <v>0</v>
      </c>
      <c r="R193" s="211" t="s">
        <v>290</v>
      </c>
      <c r="S193" s="210" t="s">
        <v>108</v>
      </c>
      <c r="T193" s="212"/>
      <c r="U193" s="212"/>
      <c r="V193" s="212"/>
      <c r="W193" s="212"/>
      <c r="X193" s="212"/>
      <c r="Y193" s="212"/>
      <c r="Z193" s="212"/>
      <c r="AA193" s="212"/>
      <c r="AB193" s="212"/>
      <c r="AC193" s="212"/>
      <c r="AD193" s="212"/>
      <c r="AE193" s="212" t="s">
        <v>291</v>
      </c>
      <c r="AF193" s="212"/>
      <c r="AG193" s="212"/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30.75" hidden="false" customHeight="true" outlineLevel="1" collapsed="false">
      <c r="A194" s="204"/>
      <c r="B194" s="205"/>
      <c r="C194" s="223" t="s">
        <v>292</v>
      </c>
      <c r="D194" s="223"/>
      <c r="E194" s="223"/>
      <c r="F194" s="223"/>
      <c r="G194" s="223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1"/>
      <c r="S194" s="210"/>
      <c r="T194" s="212"/>
      <c r="U194" s="212"/>
      <c r="V194" s="212"/>
      <c r="W194" s="212"/>
      <c r="X194" s="212"/>
      <c r="Y194" s="212"/>
      <c r="Z194" s="212"/>
      <c r="AA194" s="212"/>
      <c r="AB194" s="212"/>
      <c r="AC194" s="212"/>
      <c r="AD194" s="212"/>
      <c r="AE194" s="212" t="s">
        <v>207</v>
      </c>
      <c r="AF194" s="212"/>
      <c r="AG194" s="212"/>
      <c r="AH194" s="212"/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24" t="str">
        <f aca="false">C194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1" collapsed="false">
      <c r="A195" s="204" t="n">
        <v>60</v>
      </c>
      <c r="B195" s="205" t="s">
        <v>293</v>
      </c>
      <c r="C195" s="206" t="s">
        <v>294</v>
      </c>
      <c r="D195" s="207" t="s">
        <v>28</v>
      </c>
      <c r="E195" s="208" t="n">
        <v>0.8</v>
      </c>
      <c r="F195" s="209"/>
      <c r="G195" s="210" t="n">
        <f aca="false">ROUND(E195*F195,2)</f>
        <v>0</v>
      </c>
      <c r="H195" s="209"/>
      <c r="I195" s="210" t="n">
        <f aca="false">ROUND(E195*H195,2)</f>
        <v>0</v>
      </c>
      <c r="J195" s="209"/>
      <c r="K195" s="210" t="n">
        <f aca="false">ROUND(E195*J195,2)</f>
        <v>0</v>
      </c>
      <c r="L195" s="210" t="n">
        <v>21</v>
      </c>
      <c r="M195" s="210" t="n">
        <f aca="false">G195*(1+L195/100)</f>
        <v>0</v>
      </c>
      <c r="N195" s="210" t="n">
        <v>0</v>
      </c>
      <c r="O195" s="210" t="n">
        <f aca="false">ROUND(E195*N195,2)</f>
        <v>0</v>
      </c>
      <c r="P195" s="210" t="n">
        <v>0</v>
      </c>
      <c r="Q195" s="210" t="n">
        <f aca="false">ROUND(E195*P195,2)</f>
        <v>0</v>
      </c>
      <c r="R195" s="211" t="s">
        <v>290</v>
      </c>
      <c r="S195" s="210" t="s">
        <v>108</v>
      </c>
      <c r="T195" s="212"/>
      <c r="U195" s="212"/>
      <c r="V195" s="212"/>
      <c r="W195" s="212"/>
      <c r="X195" s="212"/>
      <c r="Y195" s="212"/>
      <c r="Z195" s="212"/>
      <c r="AA195" s="212"/>
      <c r="AB195" s="212"/>
      <c r="AC195" s="212"/>
      <c r="AD195" s="212"/>
      <c r="AE195" s="212" t="s">
        <v>291</v>
      </c>
      <c r="AF195" s="212"/>
      <c r="AG195" s="212"/>
      <c r="AH195" s="212"/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30.75" hidden="false" customHeight="true" outlineLevel="1" collapsed="false">
      <c r="A196" s="204"/>
      <c r="B196" s="205"/>
      <c r="C196" s="223" t="s">
        <v>295</v>
      </c>
      <c r="D196" s="223"/>
      <c r="E196" s="223"/>
      <c r="F196" s="223"/>
      <c r="G196" s="223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1"/>
      <c r="S196" s="210"/>
      <c r="T196" s="212"/>
      <c r="U196" s="212"/>
      <c r="V196" s="212"/>
      <c r="W196" s="212"/>
      <c r="X196" s="212"/>
      <c r="Y196" s="212"/>
      <c r="Z196" s="212"/>
      <c r="AA196" s="212"/>
      <c r="AB196" s="212"/>
      <c r="AC196" s="212"/>
      <c r="AD196" s="212"/>
      <c r="AE196" s="212" t="s">
        <v>207</v>
      </c>
      <c r="AF196" s="212"/>
      <c r="AG196" s="212"/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24" t="str">
        <f aca="false">C19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96" s="212"/>
      <c r="BC196" s="212"/>
      <c r="BD196" s="212"/>
      <c r="BE196" s="212"/>
      <c r="BF196" s="212"/>
      <c r="BG196" s="212"/>
      <c r="BH196" s="212"/>
    </row>
    <row r="197" customFormat="false" ht="12.75" hidden="false" customHeight="false" outlineLevel="1" collapsed="false">
      <c r="A197" s="204" t="n">
        <v>61</v>
      </c>
      <c r="B197" s="205" t="s">
        <v>296</v>
      </c>
      <c r="C197" s="206" t="s">
        <v>297</v>
      </c>
      <c r="D197" s="207" t="s">
        <v>28</v>
      </c>
      <c r="E197" s="208" t="n">
        <v>0.6</v>
      </c>
      <c r="F197" s="209"/>
      <c r="G197" s="210" t="n">
        <f aca="false">ROUND(E197*F197,2)</f>
        <v>0</v>
      </c>
      <c r="H197" s="209"/>
      <c r="I197" s="210" t="n">
        <f aca="false">ROUND(E197*H197,2)</f>
        <v>0</v>
      </c>
      <c r="J197" s="209"/>
      <c r="K197" s="210" t="n">
        <f aca="false">ROUND(E197*J197,2)</f>
        <v>0</v>
      </c>
      <c r="L197" s="210" t="n">
        <v>21</v>
      </c>
      <c r="M197" s="210" t="n">
        <f aca="false">G197*(1+L197/100)</f>
        <v>0</v>
      </c>
      <c r="N197" s="210" t="n">
        <v>0</v>
      </c>
      <c r="O197" s="210" t="n">
        <f aca="false">ROUND(E197*N197,2)</f>
        <v>0</v>
      </c>
      <c r="P197" s="210" t="n">
        <v>0</v>
      </c>
      <c r="Q197" s="210" t="n">
        <f aca="false">ROUND(E197*P197,2)</f>
        <v>0</v>
      </c>
      <c r="R197" s="211" t="s">
        <v>290</v>
      </c>
      <c r="S197" s="210" t="s">
        <v>108</v>
      </c>
      <c r="T197" s="212"/>
      <c r="U197" s="212"/>
      <c r="V197" s="212"/>
      <c r="W197" s="212"/>
      <c r="X197" s="212"/>
      <c r="Y197" s="212"/>
      <c r="Z197" s="212"/>
      <c r="AA197" s="212"/>
      <c r="AB197" s="212"/>
      <c r="AC197" s="212"/>
      <c r="AD197" s="212"/>
      <c r="AE197" s="212" t="s">
        <v>291</v>
      </c>
      <c r="AF197" s="212"/>
      <c r="AG197" s="212"/>
      <c r="AH197" s="212"/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30.75" hidden="false" customHeight="true" outlineLevel="1" collapsed="false">
      <c r="A198" s="204"/>
      <c r="B198" s="205"/>
      <c r="C198" s="223" t="s">
        <v>298</v>
      </c>
      <c r="D198" s="223"/>
      <c r="E198" s="223"/>
      <c r="F198" s="223"/>
      <c r="G198" s="223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1"/>
      <c r="S198" s="210"/>
      <c r="T198" s="212"/>
      <c r="U198" s="212"/>
      <c r="V198" s="212"/>
      <c r="W198" s="212"/>
      <c r="X198" s="212"/>
      <c r="Y198" s="212"/>
      <c r="Z198" s="212"/>
      <c r="AA198" s="212"/>
      <c r="AB198" s="212"/>
      <c r="AC198" s="212"/>
      <c r="AD198" s="212"/>
      <c r="AE198" s="212" t="s">
        <v>207</v>
      </c>
      <c r="AF198" s="212"/>
      <c r="AG198" s="212"/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24" t="str">
        <f aca="false">C198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false" outlineLevel="1" collapsed="false">
      <c r="A199" s="204" t="n">
        <v>62</v>
      </c>
      <c r="B199" s="205" t="s">
        <v>299</v>
      </c>
      <c r="C199" s="206" t="s">
        <v>300</v>
      </c>
      <c r="D199" s="207" t="s">
        <v>28</v>
      </c>
      <c r="E199" s="208" t="n">
        <v>0.4</v>
      </c>
      <c r="F199" s="209"/>
      <c r="G199" s="210" t="n">
        <f aca="false">ROUND(E199*F199,2)</f>
        <v>0</v>
      </c>
      <c r="H199" s="209"/>
      <c r="I199" s="210" t="n">
        <f aca="false">ROUND(E199*H199,2)</f>
        <v>0</v>
      </c>
      <c r="J199" s="209"/>
      <c r="K199" s="210" t="n">
        <f aca="false">ROUND(E199*J199,2)</f>
        <v>0</v>
      </c>
      <c r="L199" s="210" t="n">
        <v>21</v>
      </c>
      <c r="M199" s="210" t="n">
        <f aca="false">G199*(1+L199/100)</f>
        <v>0</v>
      </c>
      <c r="N199" s="210" t="n">
        <v>0</v>
      </c>
      <c r="O199" s="210" t="n">
        <f aca="false">ROUND(E199*N199,2)</f>
        <v>0</v>
      </c>
      <c r="P199" s="210" t="n">
        <v>0</v>
      </c>
      <c r="Q199" s="210" t="n">
        <f aca="false">ROUND(E199*P199,2)</f>
        <v>0</v>
      </c>
      <c r="R199" s="211" t="s">
        <v>290</v>
      </c>
      <c r="S199" s="210" t="s">
        <v>108</v>
      </c>
      <c r="T199" s="212"/>
      <c r="U199" s="212"/>
      <c r="V199" s="212"/>
      <c r="W199" s="212"/>
      <c r="X199" s="212"/>
      <c r="Y199" s="212"/>
      <c r="Z199" s="212"/>
      <c r="AA199" s="212"/>
      <c r="AB199" s="212"/>
      <c r="AC199" s="212"/>
      <c r="AD199" s="212"/>
      <c r="AE199" s="212" t="s">
        <v>291</v>
      </c>
      <c r="AF199" s="212"/>
      <c r="AG199" s="212"/>
      <c r="AH199" s="212"/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21" hidden="false" customHeight="true" outlineLevel="1" collapsed="false">
      <c r="A200" s="204"/>
      <c r="B200" s="205"/>
      <c r="C200" s="223" t="s">
        <v>301</v>
      </c>
      <c r="D200" s="223"/>
      <c r="E200" s="223"/>
      <c r="F200" s="223"/>
      <c r="G200" s="223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1"/>
      <c r="S200" s="210"/>
      <c r="T200" s="212"/>
      <c r="U200" s="212"/>
      <c r="V200" s="212"/>
      <c r="W200" s="212"/>
      <c r="X200" s="212"/>
      <c r="Y200" s="212"/>
      <c r="Z200" s="212"/>
      <c r="AA200" s="212"/>
      <c r="AB200" s="212"/>
      <c r="AC200" s="212"/>
      <c r="AD200" s="212"/>
      <c r="AE200" s="212" t="s">
        <v>207</v>
      </c>
      <c r="AF200" s="212"/>
      <c r="AG200" s="212"/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24" t="str">
        <f aca="false">C200</f>
        <v>Náklady na ztížené provádění stavebních prací v důsledku nepřerušeného provozu na staveništi nebo v případech nepřerušeného provozu v objektech v nichž se stavební práce provádí.</v>
      </c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0" collapsed="false">
      <c r="A201" s="216" t="s">
        <v>102</v>
      </c>
      <c r="B201" s="217" t="s">
        <v>24</v>
      </c>
      <c r="C201" s="218" t="s">
        <v>25</v>
      </c>
      <c r="D201" s="219"/>
      <c r="E201" s="220"/>
      <c r="F201" s="221"/>
      <c r="G201" s="221" t="n">
        <f aca="false">SUM(G202:G213)</f>
        <v>0</v>
      </c>
      <c r="H201" s="221"/>
      <c r="I201" s="221" t="n">
        <f aca="false">SUM(I202:I213)</f>
        <v>0</v>
      </c>
      <c r="J201" s="221"/>
      <c r="K201" s="221" t="n">
        <f aca="false">SUM(K202:K213)</f>
        <v>0</v>
      </c>
      <c r="L201" s="221"/>
      <c r="M201" s="221" t="n">
        <f aca="false">SUM(M202:M213)</f>
        <v>0</v>
      </c>
      <c r="N201" s="221"/>
      <c r="O201" s="221" t="n">
        <f aca="false">SUM(O202:O213)</f>
        <v>0</v>
      </c>
      <c r="P201" s="221"/>
      <c r="Q201" s="221" t="n">
        <f aca="false">SUM(Q202:Q213)</f>
        <v>0</v>
      </c>
      <c r="R201" s="222"/>
      <c r="S201" s="221"/>
      <c r="AE201" s="0" t="s">
        <v>103</v>
      </c>
    </row>
    <row r="202" customFormat="false" ht="12.75" hidden="false" customHeight="false" outlineLevel="1" collapsed="false">
      <c r="A202" s="204" t="n">
        <v>63</v>
      </c>
      <c r="B202" s="205" t="s">
        <v>302</v>
      </c>
      <c r="C202" s="206" t="s">
        <v>303</v>
      </c>
      <c r="D202" s="207" t="s">
        <v>146</v>
      </c>
      <c r="E202" s="208" t="n">
        <v>42</v>
      </c>
      <c r="F202" s="209"/>
      <c r="G202" s="210" t="n">
        <f aca="false">ROUND(E202*F202,2)</f>
        <v>0</v>
      </c>
      <c r="H202" s="209"/>
      <c r="I202" s="210" t="n">
        <f aca="false">ROUND(E202*H202,2)</f>
        <v>0</v>
      </c>
      <c r="J202" s="209"/>
      <c r="K202" s="210" t="n">
        <f aca="false">ROUND(E202*J202,2)</f>
        <v>0</v>
      </c>
      <c r="L202" s="210" t="n">
        <v>21</v>
      </c>
      <c r="M202" s="210" t="n">
        <f aca="false">G202*(1+L202/100)</f>
        <v>0</v>
      </c>
      <c r="N202" s="210" t="n">
        <v>0</v>
      </c>
      <c r="O202" s="210" t="n">
        <f aca="false">ROUND(E202*N202,2)</f>
        <v>0</v>
      </c>
      <c r="P202" s="210" t="n">
        <v>0</v>
      </c>
      <c r="Q202" s="210" t="n">
        <f aca="false">ROUND(E202*P202,2)</f>
        <v>0</v>
      </c>
      <c r="R202" s="211" t="s">
        <v>290</v>
      </c>
      <c r="S202" s="210" t="s">
        <v>108</v>
      </c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 t="s">
        <v>291</v>
      </c>
      <c r="AF202" s="212"/>
      <c r="AG202" s="212"/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30.75" hidden="false" customHeight="true" outlineLevel="1" collapsed="false">
      <c r="A203" s="204"/>
      <c r="B203" s="205"/>
      <c r="C203" s="223" t="s">
        <v>304</v>
      </c>
      <c r="D203" s="223"/>
      <c r="E203" s="223"/>
      <c r="F203" s="223"/>
      <c r="G203" s="223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1"/>
      <c r="S203" s="210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 t="s">
        <v>207</v>
      </c>
      <c r="AF203" s="212"/>
      <c r="AG203" s="212"/>
      <c r="AH203" s="212"/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24" t="str">
        <f aca="false">C203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1" collapsed="false">
      <c r="A204" s="204" t="n">
        <v>64</v>
      </c>
      <c r="B204" s="205" t="s">
        <v>305</v>
      </c>
      <c r="C204" s="206" t="s">
        <v>306</v>
      </c>
      <c r="D204" s="207" t="s">
        <v>146</v>
      </c>
      <c r="E204" s="208" t="n">
        <v>27</v>
      </c>
      <c r="F204" s="209"/>
      <c r="G204" s="210" t="n">
        <f aca="false">ROUND(E204*F204,2)</f>
        <v>0</v>
      </c>
      <c r="H204" s="209"/>
      <c r="I204" s="210" t="n">
        <f aca="false">ROUND(E204*H204,2)</f>
        <v>0</v>
      </c>
      <c r="J204" s="209"/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10" t="n">
        <v>0</v>
      </c>
      <c r="O204" s="210" t="n">
        <f aca="false">ROUND(E204*N204,2)</f>
        <v>0</v>
      </c>
      <c r="P204" s="210" t="n">
        <v>0</v>
      </c>
      <c r="Q204" s="210" t="n">
        <f aca="false">ROUND(E204*P204,2)</f>
        <v>0</v>
      </c>
      <c r="R204" s="211" t="s">
        <v>290</v>
      </c>
      <c r="S204" s="210" t="s">
        <v>108</v>
      </c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 t="s">
        <v>291</v>
      </c>
      <c r="AF204" s="212"/>
      <c r="AG204" s="212"/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true" outlineLevel="1" collapsed="false">
      <c r="A205" s="204"/>
      <c r="B205" s="205"/>
      <c r="C205" s="223" t="s">
        <v>307</v>
      </c>
      <c r="D205" s="223"/>
      <c r="E205" s="223"/>
      <c r="F205" s="223"/>
      <c r="G205" s="223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1"/>
      <c r="S205" s="210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 t="s">
        <v>207</v>
      </c>
      <c r="AF205" s="212"/>
      <c r="AG205" s="212"/>
      <c r="AH205" s="212"/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24" t="str">
        <f aca="false">C205</f>
        <v>Náklady spojené s účastí zhotovitele na předání a převzetí staveniště.</v>
      </c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1" collapsed="false">
      <c r="A206" s="204" t="n">
        <v>65</v>
      </c>
      <c r="B206" s="205" t="s">
        <v>308</v>
      </c>
      <c r="C206" s="206" t="s">
        <v>309</v>
      </c>
      <c r="D206" s="207" t="s">
        <v>146</v>
      </c>
      <c r="E206" s="208" t="n">
        <v>32</v>
      </c>
      <c r="F206" s="209"/>
      <c r="G206" s="210" t="n">
        <f aca="false">ROUND(E206*F206,2)</f>
        <v>0</v>
      </c>
      <c r="H206" s="209"/>
      <c r="I206" s="210" t="n">
        <f aca="false">ROUND(E206*H206,2)</f>
        <v>0</v>
      </c>
      <c r="J206" s="209"/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10" t="n">
        <v>0</v>
      </c>
      <c r="O206" s="210" t="n">
        <f aca="false">ROUND(E206*N206,2)</f>
        <v>0</v>
      </c>
      <c r="P206" s="210" t="n">
        <v>0</v>
      </c>
      <c r="Q206" s="210" t="n">
        <f aca="false">ROUND(E206*P206,2)</f>
        <v>0</v>
      </c>
      <c r="R206" s="211" t="s">
        <v>290</v>
      </c>
      <c r="S206" s="210" t="s">
        <v>108</v>
      </c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 t="s">
        <v>291</v>
      </c>
      <c r="AF206" s="212"/>
      <c r="AG206" s="212"/>
      <c r="AH206" s="212"/>
      <c r="AI206" s="212"/>
      <c r="AJ206" s="212"/>
      <c r="AK206" s="212"/>
      <c r="AL206" s="212"/>
      <c r="AM206" s="212"/>
      <c r="AN206" s="212"/>
      <c r="AO206" s="212"/>
      <c r="AP206" s="212"/>
      <c r="AQ206" s="212"/>
      <c r="AR206" s="212"/>
      <c r="AS206" s="212"/>
      <c r="AT206" s="212"/>
      <c r="AU206" s="212"/>
      <c r="AV206" s="212"/>
      <c r="AW206" s="212"/>
      <c r="AX206" s="212"/>
      <c r="AY206" s="212"/>
      <c r="AZ206" s="212"/>
      <c r="BA206" s="212"/>
      <c r="BB206" s="212"/>
      <c r="BC206" s="212"/>
      <c r="BD206" s="212"/>
      <c r="BE206" s="212"/>
      <c r="BF206" s="212"/>
      <c r="BG206" s="212"/>
      <c r="BH206" s="212"/>
    </row>
    <row r="207" customFormat="false" ht="30.75" hidden="false" customHeight="true" outlineLevel="1" collapsed="false">
      <c r="A207" s="204"/>
      <c r="B207" s="205"/>
      <c r="C207" s="223" t="s">
        <v>310</v>
      </c>
      <c r="D207" s="223"/>
      <c r="E207" s="223"/>
      <c r="F207" s="223"/>
      <c r="G207" s="223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1"/>
      <c r="S207" s="210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 t="s">
        <v>207</v>
      </c>
      <c r="AF207" s="212"/>
      <c r="AG207" s="212"/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24" t="str">
        <f aca="false">C207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04" t="n">
        <v>66</v>
      </c>
      <c r="B208" s="205" t="s">
        <v>311</v>
      </c>
      <c r="C208" s="206" t="s">
        <v>312</v>
      </c>
      <c r="D208" s="207" t="s">
        <v>146</v>
      </c>
      <c r="E208" s="208" t="n">
        <v>39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10" t="n">
        <v>0</v>
      </c>
      <c r="O208" s="210" t="n">
        <f aca="false">ROUND(E208*N208,2)</f>
        <v>0</v>
      </c>
      <c r="P208" s="210" t="n">
        <v>0</v>
      </c>
      <c r="Q208" s="210" t="n">
        <f aca="false">ROUND(E208*P208,2)</f>
        <v>0</v>
      </c>
      <c r="R208" s="211" t="s">
        <v>290</v>
      </c>
      <c r="S208" s="210" t="s">
        <v>108</v>
      </c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 t="s">
        <v>291</v>
      </c>
      <c r="AF208" s="212"/>
      <c r="AG208" s="212"/>
      <c r="AH208" s="212"/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21" hidden="false" customHeight="true" outlineLevel="1" collapsed="false">
      <c r="A209" s="204"/>
      <c r="B209" s="205"/>
      <c r="C209" s="223" t="s">
        <v>313</v>
      </c>
      <c r="D209" s="223"/>
      <c r="E209" s="223"/>
      <c r="F209" s="223"/>
      <c r="G209" s="223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1"/>
      <c r="S209" s="210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 t="s">
        <v>207</v>
      </c>
      <c r="AF209" s="212"/>
      <c r="AG209" s="212"/>
      <c r="AH209" s="212"/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24" t="str">
        <f aca="false">C209</f>
        <v>Náklady zhotovitele, související s prováděním zkoušek a revizí předepsaných technickými normami nebo objednatelem a které jsou pro provedení díla nezbytné.</v>
      </c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1" collapsed="false">
      <c r="A210" s="204" t="n">
        <v>67</v>
      </c>
      <c r="B210" s="205" t="s">
        <v>314</v>
      </c>
      <c r="C210" s="206" t="s">
        <v>315</v>
      </c>
      <c r="D210" s="207" t="s">
        <v>146</v>
      </c>
      <c r="E210" s="208" t="n">
        <v>18</v>
      </c>
      <c r="F210" s="209"/>
      <c r="G210" s="210" t="n">
        <f aca="false">ROUND(E210*F210,2)</f>
        <v>0</v>
      </c>
      <c r="H210" s="209"/>
      <c r="I210" s="210" t="n">
        <f aca="false">ROUND(E210*H210,2)</f>
        <v>0</v>
      </c>
      <c r="J210" s="209"/>
      <c r="K210" s="210" t="n">
        <f aca="false">ROUND(E210*J210,2)</f>
        <v>0</v>
      </c>
      <c r="L210" s="210" t="n">
        <v>21</v>
      </c>
      <c r="M210" s="210" t="n">
        <f aca="false">G210*(1+L210/100)</f>
        <v>0</v>
      </c>
      <c r="N210" s="210" t="n">
        <v>0</v>
      </c>
      <c r="O210" s="210" t="n">
        <f aca="false">ROUND(E210*N210,2)</f>
        <v>0</v>
      </c>
      <c r="P210" s="210" t="n">
        <v>0</v>
      </c>
      <c r="Q210" s="210" t="n">
        <f aca="false">ROUND(E210*P210,2)</f>
        <v>0</v>
      </c>
      <c r="R210" s="211" t="s">
        <v>290</v>
      </c>
      <c r="S210" s="210" t="s">
        <v>108</v>
      </c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 t="s">
        <v>291</v>
      </c>
      <c r="AF210" s="212"/>
      <c r="AG210" s="212"/>
      <c r="AH210" s="212"/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21" hidden="false" customHeight="true" outlineLevel="1" collapsed="false">
      <c r="A211" s="204"/>
      <c r="B211" s="205"/>
      <c r="C211" s="223" t="s">
        <v>316</v>
      </c>
      <c r="D211" s="223"/>
      <c r="E211" s="223"/>
      <c r="F211" s="223"/>
      <c r="G211" s="223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1"/>
      <c r="S211" s="210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 t="s">
        <v>207</v>
      </c>
      <c r="AF211" s="212"/>
      <c r="AG211" s="212"/>
      <c r="AH211" s="212"/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24" t="str">
        <f aca="false">C211</f>
        <v>Náklady zhotovitele na vypracování provozních řádů pro zkušební či trvalý provoz včetně nákladů na předání všech návodů k obsluze a údržbě pro technologická zařízení a včetně zaškolení obsluhy objednatele.</v>
      </c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1" collapsed="false">
      <c r="A212" s="204" t="n">
        <v>68</v>
      </c>
      <c r="B212" s="205" t="s">
        <v>317</v>
      </c>
      <c r="C212" s="206" t="s">
        <v>318</v>
      </c>
      <c r="D212" s="207" t="s">
        <v>146</v>
      </c>
      <c r="E212" s="208" t="n">
        <v>32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10" t="n">
        <v>0</v>
      </c>
      <c r="O212" s="210" t="n">
        <f aca="false">ROUND(E212*N212,2)</f>
        <v>0</v>
      </c>
      <c r="P212" s="210" t="n">
        <v>0</v>
      </c>
      <c r="Q212" s="210" t="n">
        <f aca="false">ROUND(E212*P212,2)</f>
        <v>0</v>
      </c>
      <c r="R212" s="211" t="s">
        <v>290</v>
      </c>
      <c r="S212" s="210" t="s">
        <v>108</v>
      </c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 t="s">
        <v>291</v>
      </c>
      <c r="AF212" s="212"/>
      <c r="AG212" s="212"/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21" hidden="false" customHeight="true" outlineLevel="1" collapsed="false">
      <c r="A213" s="204"/>
      <c r="B213" s="205"/>
      <c r="C213" s="223" t="s">
        <v>319</v>
      </c>
      <c r="D213" s="223"/>
      <c r="E213" s="223"/>
      <c r="F213" s="223"/>
      <c r="G213" s="223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1"/>
      <c r="S213" s="210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 t="s">
        <v>207</v>
      </c>
      <c r="AF213" s="212"/>
      <c r="AG213" s="212"/>
      <c r="AH213" s="212"/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24" t="str">
        <f aca="false">C213</f>
        <v>Náklady na vyhotovení dokumentace skutečného provedení stavby a její předání objednateli v požadované formě a požadovaném počtu.</v>
      </c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0" collapsed="false">
      <c r="A214" s="176"/>
      <c r="B214" s="182"/>
      <c r="C214" s="225"/>
      <c r="D214" s="184"/>
      <c r="E214" s="176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AC214" s="0" t="n">
        <v>15</v>
      </c>
      <c r="AD214" s="0" t="n">
        <v>21</v>
      </c>
    </row>
    <row r="215" customFormat="false" ht="12.75" hidden="false" customHeight="false" outlineLevel="0" collapsed="false">
      <c r="A215" s="226"/>
      <c r="B215" s="227" t="s">
        <v>18</v>
      </c>
      <c r="C215" s="228"/>
      <c r="D215" s="229"/>
      <c r="E215" s="230"/>
      <c r="F215" s="230"/>
      <c r="G215" s="231" t="n">
        <f aca="false">G7+G35+G40+G43+G61+G64+G68+G140+G143+G145+G161+G164+G173+G192+G201</f>
        <v>0</v>
      </c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AC215" s="0" t="n">
        <f aca="false">SUMIF(L7:L213,AC214,G7:G213)</f>
        <v>0</v>
      </c>
      <c r="AD215" s="0" t="n">
        <f aca="false">SUMIF(L7:L213,AD214,G7:G213)</f>
        <v>0</v>
      </c>
      <c r="AE215" s="0" t="s">
        <v>320</v>
      </c>
    </row>
    <row r="216" customFormat="false" ht="12.75" hidden="false" customHeight="false" outlineLevel="0" collapsed="false">
      <c r="A216" s="176"/>
      <c r="B216" s="182"/>
      <c r="C216" s="225"/>
      <c r="D216" s="184"/>
      <c r="E216" s="176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</row>
    <row r="217" customFormat="false" ht="12.75" hidden="false" customHeight="false" outlineLevel="0" collapsed="false">
      <c r="A217" s="176"/>
      <c r="B217" s="182"/>
      <c r="C217" s="225"/>
      <c r="D217" s="184"/>
      <c r="E217" s="176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</row>
    <row r="218" customFormat="false" ht="12.75" hidden="false" customHeight="false" outlineLevel="0" collapsed="false">
      <c r="A218" s="232" t="s">
        <v>321</v>
      </c>
      <c r="B218" s="232"/>
      <c r="C218" s="232"/>
      <c r="D218" s="184"/>
      <c r="E218" s="176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</row>
    <row r="219" customFormat="false" ht="12.75" hidden="false" customHeight="false" outlineLevel="0" collapsed="false">
      <c r="A219" s="233"/>
      <c r="B219" s="233"/>
      <c r="C219" s="233"/>
      <c r="D219" s="233"/>
      <c r="E219" s="233"/>
      <c r="F219" s="233"/>
      <c r="G219" s="233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AE219" s="0" t="s">
        <v>322</v>
      </c>
    </row>
    <row r="220" customFormat="false" ht="12.75" hidden="false" customHeight="false" outlineLevel="0" collapsed="false">
      <c r="A220" s="233"/>
      <c r="B220" s="233"/>
      <c r="C220" s="233"/>
      <c r="D220" s="233"/>
      <c r="E220" s="233"/>
      <c r="F220" s="233"/>
      <c r="G220" s="233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</row>
    <row r="221" customFormat="false" ht="12.75" hidden="false" customHeight="false" outlineLevel="0" collapsed="false">
      <c r="A221" s="233"/>
      <c r="B221" s="233"/>
      <c r="C221" s="233"/>
      <c r="D221" s="233"/>
      <c r="E221" s="233"/>
      <c r="F221" s="233"/>
      <c r="G221" s="233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</row>
    <row r="222" customFormat="false" ht="12.75" hidden="false" customHeight="false" outlineLevel="0" collapsed="false">
      <c r="A222" s="233"/>
      <c r="B222" s="233"/>
      <c r="C222" s="233"/>
      <c r="D222" s="233"/>
      <c r="E222" s="233"/>
      <c r="F222" s="233"/>
      <c r="G222" s="233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</row>
    <row r="223" customFormat="false" ht="12.75" hidden="false" customHeight="false" outlineLevel="0" collapsed="false">
      <c r="A223" s="233"/>
      <c r="B223" s="233"/>
      <c r="C223" s="233"/>
      <c r="D223" s="233"/>
      <c r="E223" s="233"/>
      <c r="F223" s="233"/>
      <c r="G223" s="233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</row>
    <row r="224" customFormat="false" ht="12.75" hidden="false" customHeight="false" outlineLevel="0" collapsed="false">
      <c r="A224" s="176"/>
      <c r="B224" s="182"/>
      <c r="C224" s="225"/>
      <c r="D224" s="184"/>
      <c r="E224" s="176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</row>
    <row r="225" customFormat="false" ht="12.75" hidden="false" customHeight="false" outlineLevel="0" collapsed="false">
      <c r="C225" s="234"/>
      <c r="D225" s="191"/>
      <c r="AE225" s="0" t="s">
        <v>323</v>
      </c>
    </row>
    <row r="226" customFormat="false" ht="12.75" hidden="false" customHeight="false" outlineLevel="0" collapsed="false">
      <c r="D226" s="191"/>
    </row>
    <row r="227" customFormat="false" ht="12.75" hidden="false" customHeight="false" outlineLevel="0" collapsed="false">
      <c r="D227" s="191"/>
    </row>
    <row r="228" customFormat="false" ht="12.75" hidden="false" customHeight="false" outlineLevel="0" collapsed="false">
      <c r="D228" s="191"/>
    </row>
    <row r="229" customFormat="false" ht="12.75" hidden="false" customHeight="false" outlineLevel="0" collapsed="false">
      <c r="D229" s="191"/>
    </row>
    <row r="230" customFormat="false" ht="12.75" hidden="false" customHeight="false" outlineLevel="0" collapsed="false">
      <c r="D230" s="191"/>
    </row>
    <row r="231" customFormat="false" ht="12.75" hidden="false" customHeight="false" outlineLevel="0" collapsed="false">
      <c r="D231" s="191"/>
    </row>
    <row r="232" customFormat="false" ht="12.75" hidden="false" customHeight="false" outlineLevel="0" collapsed="false">
      <c r="D232" s="191"/>
    </row>
    <row r="233" customFormat="false" ht="12.75" hidden="false" customHeight="false" outlineLevel="0" collapsed="false">
      <c r="D233" s="191"/>
    </row>
    <row r="234" customFormat="false" ht="12.75" hidden="false" customHeight="false" outlineLevel="0" collapsed="false">
      <c r="D234" s="191"/>
    </row>
    <row r="235" customFormat="false" ht="12.75" hidden="false" customHeight="false" outlineLevel="0" collapsed="false">
      <c r="D235" s="191"/>
    </row>
    <row r="236" customFormat="false" ht="12.75" hidden="false" customHeight="false" outlineLevel="0" collapsed="false">
      <c r="D236" s="191"/>
    </row>
    <row r="237" customFormat="false" ht="12.75" hidden="false" customHeight="false" outlineLevel="0" collapsed="false">
      <c r="D237" s="191"/>
    </row>
    <row r="238" customFormat="false" ht="12.75" hidden="false" customHeight="false" outlineLevel="0" collapsed="false">
      <c r="D238" s="191"/>
    </row>
    <row r="239" customFormat="false" ht="12.75" hidden="false" customHeight="false" outlineLevel="0" collapsed="false">
      <c r="D239" s="191"/>
    </row>
    <row r="240" customFormat="false" ht="12.75" hidden="false" customHeight="false" outlineLevel="0" collapsed="false">
      <c r="D240" s="191"/>
    </row>
    <row r="241" customFormat="false" ht="12.75" hidden="false" customHeight="false" outlineLevel="0" collapsed="false">
      <c r="D241" s="191"/>
    </row>
    <row r="242" customFormat="false" ht="12.75" hidden="false" customHeight="false" outlineLevel="0" collapsed="false">
      <c r="D242" s="191"/>
    </row>
    <row r="243" customFormat="false" ht="12.75" hidden="false" customHeight="false" outlineLevel="0" collapsed="false">
      <c r="D243" s="191"/>
    </row>
    <row r="244" customFormat="false" ht="12.75" hidden="false" customHeight="false" outlineLevel="0" collapsed="false">
      <c r="D244" s="191"/>
    </row>
    <row r="245" customFormat="false" ht="12.75" hidden="false" customHeight="false" outlineLevel="0" collapsed="false">
      <c r="D245" s="191"/>
    </row>
    <row r="246" customFormat="false" ht="12.75" hidden="false" customHeight="false" outlineLevel="0" collapsed="false">
      <c r="D246" s="191"/>
    </row>
    <row r="247" customFormat="false" ht="12.75" hidden="false" customHeight="false" outlineLevel="0" collapsed="false">
      <c r="D247" s="191"/>
    </row>
    <row r="248" customFormat="false" ht="12.75" hidden="false" customHeight="false" outlineLevel="0" collapsed="false">
      <c r="D248" s="191"/>
    </row>
    <row r="249" customFormat="false" ht="12.75" hidden="false" customHeight="false" outlineLevel="0" collapsed="false">
      <c r="D249" s="191"/>
    </row>
    <row r="250" customFormat="false" ht="12.75" hidden="false" customHeight="false" outlineLevel="0" collapsed="false">
      <c r="D250" s="191"/>
    </row>
    <row r="251" customFormat="false" ht="12.75" hidden="false" customHeight="false" outlineLevel="0" collapsed="false">
      <c r="D251" s="191"/>
    </row>
    <row r="252" customFormat="false" ht="12.75" hidden="false" customHeight="false" outlineLevel="0" collapsed="false">
      <c r="D252" s="191"/>
    </row>
    <row r="253" customFormat="false" ht="12.75" hidden="false" customHeight="false" outlineLevel="0" collapsed="false">
      <c r="D253" s="191"/>
    </row>
    <row r="254" customFormat="false" ht="12.75" hidden="false" customHeight="false" outlineLevel="0" collapsed="false">
      <c r="D254" s="191"/>
    </row>
    <row r="255" customFormat="false" ht="12.75" hidden="false" customHeight="false" outlineLevel="0" collapsed="false">
      <c r="D255" s="191"/>
    </row>
    <row r="256" customFormat="false" ht="12.75" hidden="false" customHeight="false" outlineLevel="0" collapsed="false">
      <c r="D256" s="191"/>
    </row>
    <row r="257" customFormat="false" ht="12.75" hidden="false" customHeight="false" outlineLevel="0" collapsed="false">
      <c r="D257" s="191"/>
    </row>
    <row r="258" customFormat="false" ht="12.75" hidden="false" customHeight="false" outlineLevel="0" collapsed="false">
      <c r="D258" s="191"/>
    </row>
    <row r="259" customFormat="false" ht="12.75" hidden="false" customHeight="false" outlineLevel="0" collapsed="false">
      <c r="D259" s="191"/>
    </row>
    <row r="260" customFormat="false" ht="12.75" hidden="false" customHeight="false" outlineLevel="0" collapsed="false">
      <c r="D260" s="191"/>
    </row>
    <row r="261" customFormat="false" ht="12.75" hidden="false" customHeight="false" outlineLevel="0" collapsed="false">
      <c r="D261" s="191"/>
    </row>
    <row r="262" customFormat="false" ht="12.75" hidden="false" customHeight="false" outlineLevel="0" collapsed="false">
      <c r="D262" s="191"/>
    </row>
    <row r="263" customFormat="false" ht="12.75" hidden="false" customHeight="false" outlineLevel="0" collapsed="false">
      <c r="D263" s="191"/>
    </row>
    <row r="264" customFormat="false" ht="12.75" hidden="false" customHeight="false" outlineLevel="0" collapsed="false">
      <c r="D264" s="191"/>
    </row>
    <row r="265" customFormat="false" ht="12.75" hidden="false" customHeight="false" outlineLevel="0" collapsed="false">
      <c r="D265" s="191"/>
    </row>
    <row r="266" customFormat="false" ht="12.75" hidden="false" customHeight="false" outlineLevel="0" collapsed="false">
      <c r="D266" s="191"/>
    </row>
    <row r="267" customFormat="false" ht="12.75" hidden="false" customHeight="false" outlineLevel="0" collapsed="false">
      <c r="D267" s="191"/>
    </row>
    <row r="268" customFormat="false" ht="12.75" hidden="false" customHeight="false" outlineLevel="0" collapsed="false">
      <c r="D268" s="191"/>
    </row>
    <row r="269" customFormat="false" ht="12.75" hidden="false" customHeight="false" outlineLevel="0" collapsed="false">
      <c r="D269" s="191"/>
    </row>
    <row r="270" customFormat="false" ht="12.75" hidden="false" customHeight="false" outlineLevel="0" collapsed="false">
      <c r="D270" s="191"/>
    </row>
    <row r="271" customFormat="false" ht="12.75" hidden="false" customHeight="false" outlineLevel="0" collapsed="false">
      <c r="D271" s="191"/>
    </row>
    <row r="272" customFormat="false" ht="12.75" hidden="false" customHeight="false" outlineLevel="0" collapsed="false">
      <c r="D272" s="191"/>
    </row>
    <row r="273" customFormat="false" ht="12.75" hidden="false" customHeight="false" outlineLevel="0" collapsed="false">
      <c r="D273" s="191"/>
    </row>
    <row r="274" customFormat="false" ht="12.75" hidden="false" customHeight="false" outlineLevel="0" collapsed="false">
      <c r="D274" s="191"/>
    </row>
    <row r="275" customFormat="false" ht="12.75" hidden="false" customHeight="false" outlineLevel="0" collapsed="false">
      <c r="D275" s="191"/>
    </row>
    <row r="276" customFormat="false" ht="12.75" hidden="false" customHeight="false" outlineLevel="0" collapsed="false">
      <c r="D276" s="191"/>
    </row>
    <row r="277" customFormat="false" ht="12.75" hidden="false" customHeight="false" outlineLevel="0" collapsed="false">
      <c r="D277" s="191"/>
    </row>
    <row r="278" customFormat="false" ht="12.75" hidden="false" customHeight="false" outlineLevel="0" collapsed="false">
      <c r="D278" s="191"/>
    </row>
    <row r="279" customFormat="false" ht="12.75" hidden="false" customHeight="false" outlineLevel="0" collapsed="false">
      <c r="D279" s="191"/>
    </row>
    <row r="280" customFormat="false" ht="12.75" hidden="false" customHeight="false" outlineLevel="0" collapsed="false">
      <c r="D280" s="191"/>
    </row>
    <row r="281" customFormat="false" ht="12.75" hidden="false" customHeight="false" outlineLevel="0" collapsed="false">
      <c r="D281" s="191"/>
    </row>
    <row r="282" customFormat="false" ht="12.75" hidden="false" customHeight="false" outlineLevel="0" collapsed="false">
      <c r="D282" s="191"/>
    </row>
    <row r="283" customFormat="false" ht="12.75" hidden="false" customHeight="false" outlineLevel="0" collapsed="false">
      <c r="D283" s="191"/>
    </row>
    <row r="284" customFormat="false" ht="12.75" hidden="false" customHeight="false" outlineLevel="0" collapsed="false">
      <c r="D284" s="191"/>
    </row>
    <row r="285" customFormat="false" ht="12.75" hidden="false" customHeight="false" outlineLevel="0" collapsed="false">
      <c r="D285" s="191"/>
    </row>
    <row r="286" customFormat="false" ht="12.75" hidden="false" customHeight="false" outlineLevel="0" collapsed="false">
      <c r="D286" s="191"/>
    </row>
    <row r="287" customFormat="false" ht="12.75" hidden="false" customHeight="false" outlineLevel="0" collapsed="false">
      <c r="D287" s="191"/>
    </row>
    <row r="288" customFormat="false" ht="12.75" hidden="false" customHeight="false" outlineLevel="0" collapsed="false">
      <c r="D288" s="191"/>
    </row>
    <row r="289" customFormat="false" ht="12.75" hidden="false" customHeight="false" outlineLevel="0" collapsed="false">
      <c r="D289" s="191"/>
    </row>
    <row r="290" customFormat="false" ht="12.75" hidden="false" customHeight="false" outlineLevel="0" collapsed="false">
      <c r="D290" s="191"/>
    </row>
    <row r="291" customFormat="false" ht="12.75" hidden="false" customHeight="false" outlineLevel="0" collapsed="false">
      <c r="D291" s="191"/>
    </row>
    <row r="292" customFormat="false" ht="12.75" hidden="false" customHeight="false" outlineLevel="0" collapsed="false">
      <c r="D292" s="191"/>
    </row>
    <row r="293" customFormat="false" ht="12.75" hidden="false" customHeight="false" outlineLevel="0" collapsed="false">
      <c r="D293" s="191"/>
    </row>
    <row r="294" customFormat="false" ht="12.75" hidden="false" customHeight="false" outlineLevel="0" collapsed="false">
      <c r="D294" s="191"/>
    </row>
    <row r="295" customFormat="false" ht="12.75" hidden="false" customHeight="false" outlineLevel="0" collapsed="false">
      <c r="D295" s="191"/>
    </row>
    <row r="296" customFormat="false" ht="12.75" hidden="false" customHeight="false" outlineLevel="0" collapsed="false">
      <c r="D296" s="191"/>
    </row>
    <row r="297" customFormat="false" ht="12.75" hidden="false" customHeight="false" outlineLevel="0" collapsed="false">
      <c r="D297" s="191"/>
    </row>
    <row r="298" customFormat="false" ht="12.75" hidden="false" customHeight="false" outlineLevel="0" collapsed="false">
      <c r="D298" s="191"/>
    </row>
    <row r="299" customFormat="false" ht="12.75" hidden="false" customHeight="false" outlineLevel="0" collapsed="false">
      <c r="D299" s="191"/>
    </row>
    <row r="300" customFormat="false" ht="12.75" hidden="false" customHeight="false" outlineLevel="0" collapsed="false">
      <c r="D300" s="191"/>
    </row>
    <row r="301" customFormat="false" ht="12.75" hidden="false" customHeight="false" outlineLevel="0" collapsed="false">
      <c r="D301" s="191"/>
    </row>
    <row r="302" customFormat="false" ht="12.75" hidden="false" customHeight="false" outlineLevel="0" collapsed="false">
      <c r="D302" s="191"/>
    </row>
    <row r="303" customFormat="false" ht="12.75" hidden="false" customHeight="false" outlineLevel="0" collapsed="false">
      <c r="D303" s="191"/>
    </row>
    <row r="304" customFormat="false" ht="12.75" hidden="false" customHeight="false" outlineLevel="0" collapsed="false">
      <c r="D304" s="191"/>
    </row>
    <row r="305" customFormat="false" ht="12.75" hidden="false" customHeight="false" outlineLevel="0" collapsed="false">
      <c r="D305" s="191"/>
    </row>
    <row r="306" customFormat="false" ht="12.75" hidden="false" customHeight="false" outlineLevel="0" collapsed="false">
      <c r="D306" s="191"/>
    </row>
    <row r="307" customFormat="false" ht="12.75" hidden="false" customHeight="false" outlineLevel="0" collapsed="false">
      <c r="D307" s="191"/>
    </row>
    <row r="308" customFormat="false" ht="12.75" hidden="false" customHeight="false" outlineLevel="0" collapsed="false">
      <c r="D308" s="191"/>
    </row>
    <row r="309" customFormat="false" ht="12.75" hidden="false" customHeight="false" outlineLevel="0" collapsed="false">
      <c r="D309" s="191"/>
    </row>
    <row r="310" customFormat="false" ht="12.75" hidden="false" customHeight="false" outlineLevel="0" collapsed="false">
      <c r="D310" s="191"/>
    </row>
    <row r="311" customFormat="false" ht="12.75" hidden="false" customHeight="false" outlineLevel="0" collapsed="false">
      <c r="D311" s="191"/>
    </row>
    <row r="312" customFormat="false" ht="12.75" hidden="false" customHeight="false" outlineLevel="0" collapsed="false">
      <c r="D312" s="191"/>
    </row>
    <row r="313" customFormat="false" ht="12.75" hidden="false" customHeight="false" outlineLevel="0" collapsed="false">
      <c r="D313" s="191"/>
    </row>
    <row r="314" customFormat="false" ht="12.75" hidden="false" customHeight="false" outlineLevel="0" collapsed="false">
      <c r="D314" s="191"/>
    </row>
    <row r="315" customFormat="false" ht="12.75" hidden="false" customHeight="false" outlineLevel="0" collapsed="false">
      <c r="D315" s="191"/>
    </row>
    <row r="316" customFormat="false" ht="12.75" hidden="false" customHeight="false" outlineLevel="0" collapsed="false">
      <c r="D316" s="191"/>
    </row>
    <row r="317" customFormat="false" ht="12.75" hidden="false" customHeight="false" outlineLevel="0" collapsed="false">
      <c r="D317" s="191"/>
    </row>
    <row r="318" customFormat="false" ht="12.75" hidden="false" customHeight="false" outlineLevel="0" collapsed="false">
      <c r="D318" s="191"/>
    </row>
    <row r="319" customFormat="false" ht="12.75" hidden="false" customHeight="false" outlineLevel="0" collapsed="false">
      <c r="D319" s="191"/>
    </row>
    <row r="320" customFormat="false" ht="12.75" hidden="false" customHeight="false" outlineLevel="0" collapsed="false">
      <c r="D320" s="191"/>
    </row>
    <row r="321" customFormat="false" ht="12.75" hidden="false" customHeight="false" outlineLevel="0" collapsed="false">
      <c r="D321" s="191"/>
    </row>
    <row r="322" customFormat="false" ht="12.75" hidden="false" customHeight="false" outlineLevel="0" collapsed="false">
      <c r="D322" s="191"/>
    </row>
    <row r="323" customFormat="false" ht="12.75" hidden="false" customHeight="false" outlineLevel="0" collapsed="false">
      <c r="D323" s="191"/>
    </row>
    <row r="324" customFormat="false" ht="12.75" hidden="false" customHeight="false" outlineLevel="0" collapsed="false">
      <c r="D324" s="191"/>
    </row>
    <row r="325" customFormat="false" ht="12.75" hidden="false" customHeight="false" outlineLevel="0" collapsed="false">
      <c r="D325" s="191"/>
    </row>
    <row r="326" customFormat="false" ht="12.75" hidden="false" customHeight="false" outlineLevel="0" collapsed="false">
      <c r="D326" s="191"/>
    </row>
    <row r="327" customFormat="false" ht="12.75" hidden="false" customHeight="false" outlineLevel="0" collapsed="false">
      <c r="D327" s="191"/>
    </row>
    <row r="328" customFormat="false" ht="12.75" hidden="false" customHeight="false" outlineLevel="0" collapsed="false">
      <c r="D328" s="191"/>
    </row>
    <row r="329" customFormat="false" ht="12.75" hidden="false" customHeight="false" outlineLevel="0" collapsed="false">
      <c r="D329" s="191"/>
    </row>
    <row r="330" customFormat="false" ht="12.75" hidden="false" customHeight="false" outlineLevel="0" collapsed="false">
      <c r="D330" s="191"/>
    </row>
    <row r="331" customFormat="false" ht="12.75" hidden="false" customHeight="false" outlineLevel="0" collapsed="false">
      <c r="D331" s="191"/>
    </row>
    <row r="332" customFormat="false" ht="12.75" hidden="false" customHeight="false" outlineLevel="0" collapsed="false">
      <c r="D332" s="191"/>
    </row>
    <row r="333" customFormat="false" ht="12.75" hidden="false" customHeight="false" outlineLevel="0" collapsed="false">
      <c r="D333" s="191"/>
    </row>
    <row r="334" customFormat="false" ht="12.75" hidden="false" customHeight="false" outlineLevel="0" collapsed="false">
      <c r="D334" s="191"/>
    </row>
    <row r="335" customFormat="false" ht="12.75" hidden="false" customHeight="false" outlineLevel="0" collapsed="false">
      <c r="D335" s="191"/>
    </row>
    <row r="336" customFormat="false" ht="12.75" hidden="false" customHeight="false" outlineLevel="0" collapsed="false">
      <c r="D336" s="191"/>
    </row>
    <row r="337" customFormat="false" ht="12.75" hidden="false" customHeight="false" outlineLevel="0" collapsed="false">
      <c r="D337" s="191"/>
    </row>
    <row r="338" customFormat="false" ht="12.75" hidden="false" customHeight="false" outlineLevel="0" collapsed="false">
      <c r="D338" s="191"/>
    </row>
    <row r="339" customFormat="false" ht="12.75" hidden="false" customHeight="false" outlineLevel="0" collapsed="false">
      <c r="D339" s="191"/>
    </row>
    <row r="340" customFormat="false" ht="12.75" hidden="false" customHeight="false" outlineLevel="0" collapsed="false">
      <c r="D340" s="191"/>
    </row>
    <row r="341" customFormat="false" ht="12.75" hidden="false" customHeight="false" outlineLevel="0" collapsed="false">
      <c r="D341" s="191"/>
    </row>
    <row r="342" customFormat="false" ht="12.75" hidden="false" customHeight="false" outlineLevel="0" collapsed="false">
      <c r="D342" s="191"/>
    </row>
    <row r="343" customFormat="false" ht="12.75" hidden="false" customHeight="false" outlineLevel="0" collapsed="false">
      <c r="D343" s="191"/>
    </row>
    <row r="344" customFormat="false" ht="12.75" hidden="false" customHeight="false" outlineLevel="0" collapsed="false">
      <c r="D344" s="191"/>
    </row>
    <row r="345" customFormat="false" ht="12.75" hidden="false" customHeight="false" outlineLevel="0" collapsed="false">
      <c r="D345" s="191"/>
    </row>
    <row r="346" customFormat="false" ht="12.75" hidden="false" customHeight="false" outlineLevel="0" collapsed="false">
      <c r="D346" s="191"/>
    </row>
    <row r="347" customFormat="false" ht="12.75" hidden="false" customHeight="false" outlineLevel="0" collapsed="false">
      <c r="D347" s="191"/>
    </row>
    <row r="348" customFormat="false" ht="12.75" hidden="false" customHeight="false" outlineLevel="0" collapsed="false">
      <c r="D348" s="191"/>
    </row>
    <row r="349" customFormat="false" ht="12.75" hidden="false" customHeight="false" outlineLevel="0" collapsed="false">
      <c r="D349" s="191"/>
    </row>
    <row r="350" customFormat="false" ht="12.75" hidden="false" customHeight="false" outlineLevel="0" collapsed="false">
      <c r="D350" s="191"/>
    </row>
    <row r="351" customFormat="false" ht="12.75" hidden="false" customHeight="false" outlineLevel="0" collapsed="false">
      <c r="D351" s="191"/>
    </row>
    <row r="352" customFormat="false" ht="12.75" hidden="false" customHeight="false" outlineLevel="0" collapsed="false">
      <c r="D352" s="191"/>
    </row>
    <row r="353" customFormat="false" ht="12.75" hidden="false" customHeight="false" outlineLevel="0" collapsed="false">
      <c r="D353" s="191"/>
    </row>
    <row r="354" customFormat="false" ht="12.75" hidden="false" customHeight="false" outlineLevel="0" collapsed="false">
      <c r="D354" s="191"/>
    </row>
    <row r="355" customFormat="false" ht="12.75" hidden="false" customHeight="false" outlineLevel="0" collapsed="false">
      <c r="D355" s="191"/>
    </row>
    <row r="356" customFormat="false" ht="12.75" hidden="false" customHeight="false" outlineLevel="0" collapsed="false">
      <c r="D356" s="191"/>
    </row>
    <row r="357" customFormat="false" ht="12.75" hidden="false" customHeight="false" outlineLevel="0" collapsed="false">
      <c r="D357" s="191"/>
    </row>
    <row r="358" customFormat="false" ht="12.75" hidden="false" customHeight="false" outlineLevel="0" collapsed="false">
      <c r="D358" s="191"/>
    </row>
    <row r="359" customFormat="false" ht="12.75" hidden="false" customHeight="false" outlineLevel="0" collapsed="false">
      <c r="D359" s="191"/>
    </row>
    <row r="360" customFormat="false" ht="12.75" hidden="false" customHeight="false" outlineLevel="0" collapsed="false">
      <c r="D360" s="191"/>
    </row>
    <row r="361" customFormat="false" ht="12.75" hidden="false" customHeight="false" outlineLevel="0" collapsed="false">
      <c r="D361" s="191"/>
    </row>
    <row r="362" customFormat="false" ht="12.75" hidden="false" customHeight="false" outlineLevel="0" collapsed="false">
      <c r="D362" s="191"/>
    </row>
    <row r="363" customFormat="false" ht="12.75" hidden="false" customHeight="false" outlineLevel="0" collapsed="false">
      <c r="D363" s="191"/>
    </row>
    <row r="364" customFormat="false" ht="12.75" hidden="false" customHeight="false" outlineLevel="0" collapsed="false">
      <c r="D364" s="191"/>
    </row>
    <row r="365" customFormat="false" ht="12.75" hidden="false" customHeight="false" outlineLevel="0" collapsed="false">
      <c r="D365" s="191"/>
    </row>
    <row r="366" customFormat="false" ht="12.75" hidden="false" customHeight="false" outlineLevel="0" collapsed="false">
      <c r="D366" s="191"/>
    </row>
    <row r="367" customFormat="false" ht="12.75" hidden="false" customHeight="false" outlineLevel="0" collapsed="false">
      <c r="D367" s="191"/>
    </row>
    <row r="368" customFormat="false" ht="12.75" hidden="false" customHeight="false" outlineLevel="0" collapsed="false">
      <c r="D368" s="191"/>
    </row>
    <row r="369" customFormat="false" ht="12.75" hidden="false" customHeight="false" outlineLevel="0" collapsed="false">
      <c r="D369" s="191"/>
    </row>
    <row r="370" customFormat="false" ht="12.75" hidden="false" customHeight="false" outlineLevel="0" collapsed="false">
      <c r="D370" s="191"/>
    </row>
    <row r="371" customFormat="false" ht="12.75" hidden="false" customHeight="false" outlineLevel="0" collapsed="false">
      <c r="D371" s="191"/>
    </row>
    <row r="372" customFormat="false" ht="12.75" hidden="false" customHeight="false" outlineLevel="0" collapsed="false">
      <c r="D372" s="191"/>
    </row>
    <row r="373" customFormat="false" ht="12.75" hidden="false" customHeight="false" outlineLevel="0" collapsed="false">
      <c r="D373" s="191"/>
    </row>
    <row r="374" customFormat="false" ht="12.75" hidden="false" customHeight="false" outlineLevel="0" collapsed="false">
      <c r="D374" s="191"/>
    </row>
    <row r="375" customFormat="false" ht="12.75" hidden="false" customHeight="false" outlineLevel="0" collapsed="false">
      <c r="D375" s="191"/>
    </row>
    <row r="376" customFormat="false" ht="12.75" hidden="false" customHeight="false" outlineLevel="0" collapsed="false">
      <c r="D376" s="191"/>
    </row>
    <row r="377" customFormat="false" ht="12.75" hidden="false" customHeight="false" outlineLevel="0" collapsed="false">
      <c r="D377" s="191"/>
    </row>
    <row r="378" customFormat="false" ht="12.75" hidden="false" customHeight="false" outlineLevel="0" collapsed="false">
      <c r="D378" s="191"/>
    </row>
    <row r="379" customFormat="false" ht="12.75" hidden="false" customHeight="false" outlineLevel="0" collapsed="false">
      <c r="D379" s="191"/>
    </row>
    <row r="380" customFormat="false" ht="12.75" hidden="false" customHeight="false" outlineLevel="0" collapsed="false">
      <c r="D380" s="191"/>
    </row>
    <row r="381" customFormat="false" ht="12.75" hidden="false" customHeight="false" outlineLevel="0" collapsed="false">
      <c r="D381" s="191"/>
    </row>
    <row r="382" customFormat="false" ht="12.75" hidden="false" customHeight="false" outlineLevel="0" collapsed="false">
      <c r="D382" s="191"/>
    </row>
    <row r="383" customFormat="false" ht="12.75" hidden="false" customHeight="false" outlineLevel="0" collapsed="false">
      <c r="D383" s="191"/>
    </row>
    <row r="384" customFormat="false" ht="12.75" hidden="false" customHeight="false" outlineLevel="0" collapsed="false">
      <c r="D384" s="191"/>
    </row>
    <row r="385" customFormat="false" ht="12.75" hidden="false" customHeight="false" outlineLevel="0" collapsed="false">
      <c r="D385" s="191"/>
    </row>
    <row r="386" customFormat="false" ht="12.75" hidden="false" customHeight="false" outlineLevel="0" collapsed="false">
      <c r="D386" s="191"/>
    </row>
    <row r="387" customFormat="false" ht="12.75" hidden="false" customHeight="false" outlineLevel="0" collapsed="false">
      <c r="D387" s="191"/>
    </row>
    <row r="388" customFormat="false" ht="12.75" hidden="false" customHeight="false" outlineLevel="0" collapsed="false">
      <c r="D388" s="191"/>
    </row>
    <row r="389" customFormat="false" ht="12.75" hidden="false" customHeight="false" outlineLevel="0" collapsed="false">
      <c r="D389" s="191"/>
    </row>
    <row r="390" customFormat="false" ht="12.75" hidden="false" customHeight="false" outlineLevel="0" collapsed="false">
      <c r="D390" s="191"/>
    </row>
    <row r="391" customFormat="false" ht="12.75" hidden="false" customHeight="false" outlineLevel="0" collapsed="false">
      <c r="D391" s="191"/>
    </row>
    <row r="392" customFormat="false" ht="12.75" hidden="false" customHeight="false" outlineLevel="0" collapsed="false">
      <c r="D392" s="191"/>
    </row>
    <row r="393" customFormat="false" ht="12.75" hidden="false" customHeight="false" outlineLevel="0" collapsed="false">
      <c r="D393" s="191"/>
    </row>
    <row r="394" customFormat="false" ht="12.75" hidden="false" customHeight="false" outlineLevel="0" collapsed="false">
      <c r="D394" s="191"/>
    </row>
    <row r="395" customFormat="false" ht="12.75" hidden="false" customHeight="false" outlineLevel="0" collapsed="false">
      <c r="D395" s="191"/>
    </row>
    <row r="396" customFormat="false" ht="12.75" hidden="false" customHeight="false" outlineLevel="0" collapsed="false">
      <c r="D396" s="191"/>
    </row>
    <row r="397" customFormat="false" ht="12.75" hidden="false" customHeight="false" outlineLevel="0" collapsed="false">
      <c r="D397" s="191"/>
    </row>
    <row r="398" customFormat="false" ht="12.75" hidden="false" customHeight="false" outlineLevel="0" collapsed="false">
      <c r="D398" s="191"/>
    </row>
    <row r="399" customFormat="false" ht="12.75" hidden="false" customHeight="false" outlineLevel="0" collapsed="false">
      <c r="D399" s="191"/>
    </row>
    <row r="400" customFormat="false" ht="12.75" hidden="false" customHeight="false" outlineLevel="0" collapsed="false">
      <c r="D400" s="191"/>
    </row>
    <row r="401" customFormat="false" ht="12.75" hidden="false" customHeight="false" outlineLevel="0" collapsed="false">
      <c r="D401" s="191"/>
    </row>
    <row r="402" customFormat="false" ht="12.75" hidden="false" customHeight="false" outlineLevel="0" collapsed="false">
      <c r="D402" s="191"/>
    </row>
    <row r="403" customFormat="false" ht="12.75" hidden="false" customHeight="false" outlineLevel="0" collapsed="false">
      <c r="D403" s="191"/>
    </row>
    <row r="404" customFormat="false" ht="12.75" hidden="false" customHeight="false" outlineLevel="0" collapsed="false">
      <c r="D404" s="191"/>
    </row>
    <row r="405" customFormat="false" ht="12.75" hidden="false" customHeight="false" outlineLevel="0" collapsed="false">
      <c r="D405" s="191"/>
    </row>
    <row r="406" customFormat="false" ht="12.75" hidden="false" customHeight="false" outlineLevel="0" collapsed="false">
      <c r="D406" s="191"/>
    </row>
    <row r="407" customFormat="false" ht="12.75" hidden="false" customHeight="false" outlineLevel="0" collapsed="false">
      <c r="D407" s="191"/>
    </row>
    <row r="408" customFormat="false" ht="12.75" hidden="false" customHeight="false" outlineLevel="0" collapsed="false">
      <c r="D408" s="191"/>
    </row>
    <row r="409" customFormat="false" ht="12.75" hidden="false" customHeight="false" outlineLevel="0" collapsed="false">
      <c r="D409" s="191"/>
    </row>
    <row r="410" customFormat="false" ht="12.75" hidden="false" customHeight="false" outlineLevel="0" collapsed="false">
      <c r="D410" s="191"/>
    </row>
    <row r="411" customFormat="false" ht="12.75" hidden="false" customHeight="false" outlineLevel="0" collapsed="false">
      <c r="D411" s="191"/>
    </row>
    <row r="412" customFormat="false" ht="12.75" hidden="false" customHeight="false" outlineLevel="0" collapsed="false">
      <c r="D412" s="191"/>
    </row>
    <row r="413" customFormat="false" ht="12.75" hidden="false" customHeight="false" outlineLevel="0" collapsed="false">
      <c r="D413" s="191"/>
    </row>
    <row r="414" customFormat="false" ht="12.75" hidden="false" customHeight="false" outlineLevel="0" collapsed="false">
      <c r="D414" s="191"/>
    </row>
    <row r="415" customFormat="false" ht="12.75" hidden="false" customHeight="false" outlineLevel="0" collapsed="false">
      <c r="D415" s="191"/>
    </row>
    <row r="416" customFormat="false" ht="12.75" hidden="false" customHeight="false" outlineLevel="0" collapsed="false">
      <c r="D416" s="191"/>
    </row>
    <row r="417" customFormat="false" ht="12.75" hidden="false" customHeight="false" outlineLevel="0" collapsed="false">
      <c r="D417" s="191"/>
    </row>
    <row r="418" customFormat="false" ht="12.75" hidden="false" customHeight="false" outlineLevel="0" collapsed="false">
      <c r="D418" s="191"/>
    </row>
    <row r="419" customFormat="false" ht="12.75" hidden="false" customHeight="false" outlineLevel="0" collapsed="false">
      <c r="D419" s="191"/>
    </row>
    <row r="420" customFormat="false" ht="12.75" hidden="false" customHeight="false" outlineLevel="0" collapsed="false">
      <c r="D420" s="191"/>
    </row>
    <row r="421" customFormat="false" ht="12.75" hidden="false" customHeight="false" outlineLevel="0" collapsed="false">
      <c r="D421" s="191"/>
    </row>
    <row r="422" customFormat="false" ht="12.75" hidden="false" customHeight="false" outlineLevel="0" collapsed="false">
      <c r="D422" s="191"/>
    </row>
    <row r="423" customFormat="false" ht="12.75" hidden="false" customHeight="false" outlineLevel="0" collapsed="false">
      <c r="D423" s="191"/>
    </row>
    <row r="424" customFormat="false" ht="12.75" hidden="false" customHeight="false" outlineLevel="0" collapsed="false">
      <c r="D424" s="191"/>
    </row>
    <row r="425" customFormat="false" ht="12.75" hidden="false" customHeight="false" outlineLevel="0" collapsed="false">
      <c r="D425" s="191"/>
    </row>
    <row r="426" customFormat="false" ht="12.75" hidden="false" customHeight="false" outlineLevel="0" collapsed="false">
      <c r="D426" s="191"/>
    </row>
    <row r="427" customFormat="false" ht="12.75" hidden="false" customHeight="false" outlineLevel="0" collapsed="false">
      <c r="D427" s="191"/>
    </row>
    <row r="428" customFormat="false" ht="12.75" hidden="false" customHeight="false" outlineLevel="0" collapsed="false">
      <c r="D428" s="191"/>
    </row>
    <row r="429" customFormat="false" ht="12.75" hidden="false" customHeight="false" outlineLevel="0" collapsed="false">
      <c r="D429" s="191"/>
    </row>
    <row r="430" customFormat="false" ht="12.75" hidden="false" customHeight="false" outlineLevel="0" collapsed="false">
      <c r="D430" s="191"/>
    </row>
    <row r="431" customFormat="false" ht="12.75" hidden="false" customHeight="false" outlineLevel="0" collapsed="false">
      <c r="D431" s="191"/>
    </row>
    <row r="432" customFormat="false" ht="12.75" hidden="false" customHeight="false" outlineLevel="0" collapsed="false">
      <c r="D432" s="191"/>
    </row>
    <row r="433" customFormat="false" ht="12.75" hidden="false" customHeight="false" outlineLevel="0" collapsed="false">
      <c r="D433" s="191"/>
    </row>
    <row r="434" customFormat="false" ht="12.75" hidden="false" customHeight="false" outlineLevel="0" collapsed="false">
      <c r="D434" s="191"/>
    </row>
    <row r="435" customFormat="false" ht="12.75" hidden="false" customHeight="false" outlineLevel="0" collapsed="false">
      <c r="D435" s="191"/>
    </row>
    <row r="436" customFormat="false" ht="12.75" hidden="false" customHeight="false" outlineLevel="0" collapsed="false">
      <c r="D436" s="191"/>
    </row>
    <row r="437" customFormat="false" ht="12.75" hidden="false" customHeight="false" outlineLevel="0" collapsed="false">
      <c r="D437" s="191"/>
    </row>
    <row r="438" customFormat="false" ht="12.75" hidden="false" customHeight="false" outlineLevel="0" collapsed="false">
      <c r="D438" s="191"/>
    </row>
    <row r="439" customFormat="false" ht="12.75" hidden="false" customHeight="false" outlineLevel="0" collapsed="false">
      <c r="D439" s="191"/>
    </row>
    <row r="440" customFormat="false" ht="12.75" hidden="false" customHeight="false" outlineLevel="0" collapsed="false">
      <c r="D440" s="191"/>
    </row>
    <row r="441" customFormat="false" ht="12.75" hidden="false" customHeight="false" outlineLevel="0" collapsed="false">
      <c r="D441" s="191"/>
    </row>
    <row r="442" customFormat="false" ht="12.75" hidden="false" customHeight="false" outlineLevel="0" collapsed="false">
      <c r="D442" s="191"/>
    </row>
    <row r="443" customFormat="false" ht="12.75" hidden="false" customHeight="false" outlineLevel="0" collapsed="false">
      <c r="D443" s="191"/>
    </row>
    <row r="444" customFormat="false" ht="12.75" hidden="false" customHeight="false" outlineLevel="0" collapsed="false">
      <c r="D444" s="191"/>
    </row>
    <row r="445" customFormat="false" ht="12.75" hidden="false" customHeight="false" outlineLevel="0" collapsed="false">
      <c r="D445" s="191"/>
    </row>
    <row r="446" customFormat="false" ht="12.75" hidden="false" customHeight="false" outlineLevel="0" collapsed="false">
      <c r="D446" s="191"/>
    </row>
    <row r="447" customFormat="false" ht="12.75" hidden="false" customHeight="false" outlineLevel="0" collapsed="false">
      <c r="D447" s="191"/>
    </row>
    <row r="448" customFormat="false" ht="12.75" hidden="false" customHeight="false" outlineLevel="0" collapsed="false">
      <c r="D448" s="191"/>
    </row>
    <row r="449" customFormat="false" ht="12.75" hidden="false" customHeight="false" outlineLevel="0" collapsed="false">
      <c r="D449" s="191"/>
    </row>
    <row r="450" customFormat="false" ht="12.75" hidden="false" customHeight="false" outlineLevel="0" collapsed="false">
      <c r="D450" s="191"/>
    </row>
    <row r="451" customFormat="false" ht="12.75" hidden="false" customHeight="false" outlineLevel="0" collapsed="false">
      <c r="D451" s="191"/>
    </row>
    <row r="452" customFormat="false" ht="12.75" hidden="false" customHeight="false" outlineLevel="0" collapsed="false">
      <c r="D452" s="191"/>
    </row>
    <row r="453" customFormat="false" ht="12.75" hidden="false" customHeight="false" outlineLevel="0" collapsed="false">
      <c r="D453" s="191"/>
    </row>
    <row r="454" customFormat="false" ht="12.75" hidden="false" customHeight="false" outlineLevel="0" collapsed="false">
      <c r="D454" s="191"/>
    </row>
    <row r="455" customFormat="false" ht="12.75" hidden="false" customHeight="false" outlineLevel="0" collapsed="false">
      <c r="D455" s="191"/>
    </row>
    <row r="456" customFormat="false" ht="12.75" hidden="false" customHeight="false" outlineLevel="0" collapsed="false">
      <c r="D456" s="191"/>
    </row>
    <row r="457" customFormat="false" ht="12.75" hidden="false" customHeight="false" outlineLevel="0" collapsed="false">
      <c r="D457" s="191"/>
    </row>
    <row r="458" customFormat="false" ht="12.75" hidden="false" customHeight="false" outlineLevel="0" collapsed="false">
      <c r="D458" s="191"/>
    </row>
    <row r="459" customFormat="false" ht="12.75" hidden="false" customHeight="false" outlineLevel="0" collapsed="false">
      <c r="D459" s="191"/>
    </row>
    <row r="460" customFormat="false" ht="12.75" hidden="false" customHeight="false" outlineLevel="0" collapsed="false">
      <c r="D460" s="191"/>
    </row>
    <row r="461" customFormat="false" ht="12.75" hidden="false" customHeight="false" outlineLevel="0" collapsed="false">
      <c r="D461" s="191"/>
    </row>
    <row r="462" customFormat="false" ht="12.75" hidden="false" customHeight="false" outlineLevel="0" collapsed="false">
      <c r="D462" s="191"/>
    </row>
    <row r="463" customFormat="false" ht="12.75" hidden="false" customHeight="false" outlineLevel="0" collapsed="false">
      <c r="D463" s="191"/>
    </row>
    <row r="464" customFormat="false" ht="12.75" hidden="false" customHeight="false" outlineLevel="0" collapsed="false">
      <c r="D464" s="191"/>
    </row>
    <row r="465" customFormat="false" ht="12.75" hidden="false" customHeight="false" outlineLevel="0" collapsed="false">
      <c r="D465" s="191"/>
    </row>
    <row r="466" customFormat="false" ht="12.75" hidden="false" customHeight="false" outlineLevel="0" collapsed="false">
      <c r="D466" s="191"/>
    </row>
    <row r="467" customFormat="false" ht="12.75" hidden="false" customHeight="false" outlineLevel="0" collapsed="false">
      <c r="D467" s="191"/>
    </row>
    <row r="468" customFormat="false" ht="12.75" hidden="false" customHeight="false" outlineLevel="0" collapsed="false">
      <c r="D468" s="191"/>
    </row>
    <row r="469" customFormat="false" ht="12.75" hidden="false" customHeight="false" outlineLevel="0" collapsed="false">
      <c r="D469" s="191"/>
    </row>
    <row r="470" customFormat="false" ht="12.75" hidden="false" customHeight="false" outlineLevel="0" collapsed="false">
      <c r="D470" s="191"/>
    </row>
    <row r="471" customFormat="false" ht="12.75" hidden="false" customHeight="false" outlineLevel="0" collapsed="false">
      <c r="D471" s="191"/>
    </row>
    <row r="472" customFormat="false" ht="12.75" hidden="false" customHeight="false" outlineLevel="0" collapsed="false">
      <c r="D472" s="191"/>
    </row>
    <row r="473" customFormat="false" ht="12.75" hidden="false" customHeight="false" outlineLevel="0" collapsed="false">
      <c r="D473" s="191"/>
    </row>
    <row r="474" customFormat="false" ht="12.75" hidden="false" customHeight="false" outlineLevel="0" collapsed="false">
      <c r="D474" s="191"/>
    </row>
    <row r="475" customFormat="false" ht="12.75" hidden="false" customHeight="false" outlineLevel="0" collapsed="false">
      <c r="D475" s="191"/>
    </row>
    <row r="476" customFormat="false" ht="12.75" hidden="false" customHeight="false" outlineLevel="0" collapsed="false">
      <c r="D476" s="191"/>
    </row>
    <row r="477" customFormat="false" ht="12.75" hidden="false" customHeight="false" outlineLevel="0" collapsed="false">
      <c r="D477" s="191"/>
    </row>
    <row r="478" customFormat="false" ht="12.75" hidden="false" customHeight="false" outlineLevel="0" collapsed="false">
      <c r="D478" s="191"/>
    </row>
    <row r="479" customFormat="false" ht="12.75" hidden="false" customHeight="false" outlineLevel="0" collapsed="false">
      <c r="D479" s="191"/>
    </row>
    <row r="480" customFormat="false" ht="12.75" hidden="false" customHeight="false" outlineLevel="0" collapsed="false">
      <c r="D480" s="191"/>
    </row>
    <row r="481" customFormat="false" ht="12.75" hidden="false" customHeight="false" outlineLevel="0" collapsed="false">
      <c r="D481" s="191"/>
    </row>
    <row r="482" customFormat="false" ht="12.75" hidden="false" customHeight="false" outlineLevel="0" collapsed="false">
      <c r="D482" s="191"/>
    </row>
    <row r="483" customFormat="false" ht="12.75" hidden="false" customHeight="false" outlineLevel="0" collapsed="false">
      <c r="D483" s="191"/>
    </row>
    <row r="484" customFormat="false" ht="12.75" hidden="false" customHeight="false" outlineLevel="0" collapsed="false">
      <c r="D484" s="191"/>
    </row>
    <row r="485" customFormat="false" ht="12.75" hidden="false" customHeight="false" outlineLevel="0" collapsed="false">
      <c r="D485" s="191"/>
    </row>
    <row r="486" customFormat="false" ht="12.75" hidden="false" customHeight="false" outlineLevel="0" collapsed="false">
      <c r="D486" s="191"/>
    </row>
    <row r="487" customFormat="false" ht="12.75" hidden="false" customHeight="false" outlineLevel="0" collapsed="false">
      <c r="D487" s="191"/>
    </row>
    <row r="488" customFormat="false" ht="12.75" hidden="false" customHeight="false" outlineLevel="0" collapsed="false">
      <c r="D488" s="191"/>
    </row>
    <row r="489" customFormat="false" ht="12.75" hidden="false" customHeight="false" outlineLevel="0" collapsed="false">
      <c r="D489" s="191"/>
    </row>
    <row r="490" customFormat="false" ht="12.75" hidden="false" customHeight="false" outlineLevel="0" collapsed="false">
      <c r="D490" s="191"/>
    </row>
    <row r="491" customFormat="false" ht="12.75" hidden="false" customHeight="false" outlineLevel="0" collapsed="false">
      <c r="D491" s="191"/>
    </row>
    <row r="492" customFormat="false" ht="12.75" hidden="false" customHeight="false" outlineLevel="0" collapsed="false">
      <c r="D492" s="191"/>
    </row>
    <row r="493" customFormat="false" ht="12.75" hidden="false" customHeight="false" outlineLevel="0" collapsed="false">
      <c r="D493" s="191"/>
    </row>
    <row r="494" customFormat="false" ht="12.75" hidden="false" customHeight="false" outlineLevel="0" collapsed="false">
      <c r="D494" s="191"/>
    </row>
    <row r="495" customFormat="false" ht="12.75" hidden="false" customHeight="false" outlineLevel="0" collapsed="false">
      <c r="D495" s="191"/>
    </row>
    <row r="496" customFormat="false" ht="12.75" hidden="false" customHeight="false" outlineLevel="0" collapsed="false">
      <c r="D496" s="191"/>
    </row>
    <row r="497" customFormat="false" ht="12.75" hidden="false" customHeight="false" outlineLevel="0" collapsed="false">
      <c r="D497" s="191"/>
    </row>
    <row r="498" customFormat="false" ht="12.75" hidden="false" customHeight="false" outlineLevel="0" collapsed="false">
      <c r="D498" s="191"/>
    </row>
    <row r="499" customFormat="false" ht="12.75" hidden="false" customHeight="false" outlineLevel="0" collapsed="false">
      <c r="D499" s="191"/>
    </row>
    <row r="500" customFormat="false" ht="12.75" hidden="false" customHeight="false" outlineLevel="0" collapsed="false">
      <c r="D500" s="191"/>
    </row>
    <row r="501" customFormat="false" ht="12.75" hidden="false" customHeight="false" outlineLevel="0" collapsed="false">
      <c r="D501" s="191"/>
    </row>
    <row r="502" customFormat="false" ht="12.75" hidden="false" customHeight="false" outlineLevel="0" collapsed="false">
      <c r="D502" s="191"/>
    </row>
    <row r="503" customFormat="false" ht="12.75" hidden="false" customHeight="false" outlineLevel="0" collapsed="false">
      <c r="D503" s="191"/>
    </row>
    <row r="504" customFormat="false" ht="12.75" hidden="false" customHeight="false" outlineLevel="0" collapsed="false">
      <c r="D504" s="191"/>
    </row>
    <row r="505" customFormat="false" ht="12.75" hidden="false" customHeight="false" outlineLevel="0" collapsed="false">
      <c r="D505" s="191"/>
    </row>
    <row r="506" customFormat="false" ht="12.75" hidden="false" customHeight="false" outlineLevel="0" collapsed="false">
      <c r="D506" s="191"/>
    </row>
    <row r="507" customFormat="false" ht="12.75" hidden="false" customHeight="false" outlineLevel="0" collapsed="false">
      <c r="D507" s="191"/>
    </row>
    <row r="508" customFormat="false" ht="12.75" hidden="false" customHeight="false" outlineLevel="0" collapsed="false">
      <c r="D508" s="191"/>
    </row>
    <row r="509" customFormat="false" ht="12.75" hidden="false" customHeight="false" outlineLevel="0" collapsed="false">
      <c r="D509" s="191"/>
    </row>
    <row r="510" customFormat="false" ht="12.75" hidden="false" customHeight="false" outlineLevel="0" collapsed="false">
      <c r="D510" s="191"/>
    </row>
    <row r="511" customFormat="false" ht="12.75" hidden="false" customHeight="false" outlineLevel="0" collapsed="false">
      <c r="D511" s="191"/>
    </row>
    <row r="512" customFormat="false" ht="12.75" hidden="false" customHeight="false" outlineLevel="0" collapsed="false">
      <c r="D512" s="191"/>
    </row>
    <row r="513" customFormat="false" ht="12.75" hidden="false" customHeight="false" outlineLevel="0" collapsed="false">
      <c r="D513" s="191"/>
    </row>
    <row r="514" customFormat="false" ht="12.75" hidden="false" customHeight="false" outlineLevel="0" collapsed="false">
      <c r="D514" s="191"/>
    </row>
    <row r="515" customFormat="false" ht="12.75" hidden="false" customHeight="false" outlineLevel="0" collapsed="false">
      <c r="D515" s="191"/>
    </row>
    <row r="516" customFormat="false" ht="12.75" hidden="false" customHeight="false" outlineLevel="0" collapsed="false">
      <c r="D516" s="191"/>
    </row>
    <row r="517" customFormat="false" ht="12.75" hidden="false" customHeight="false" outlineLevel="0" collapsed="false">
      <c r="D517" s="191"/>
    </row>
    <row r="518" customFormat="false" ht="12.75" hidden="false" customHeight="false" outlineLevel="0" collapsed="false">
      <c r="D518" s="191"/>
    </row>
    <row r="519" customFormat="false" ht="12.75" hidden="false" customHeight="false" outlineLevel="0" collapsed="false">
      <c r="D519" s="191"/>
    </row>
    <row r="520" customFormat="false" ht="12.75" hidden="false" customHeight="false" outlineLevel="0" collapsed="false">
      <c r="D520" s="191"/>
    </row>
    <row r="521" customFormat="false" ht="12.75" hidden="false" customHeight="false" outlineLevel="0" collapsed="false">
      <c r="D521" s="191"/>
    </row>
    <row r="522" customFormat="false" ht="12.75" hidden="false" customHeight="false" outlineLevel="0" collapsed="false">
      <c r="D522" s="191"/>
    </row>
    <row r="523" customFormat="false" ht="12.75" hidden="false" customHeight="false" outlineLevel="0" collapsed="false">
      <c r="D523" s="191"/>
    </row>
    <row r="524" customFormat="false" ht="12.75" hidden="false" customHeight="false" outlineLevel="0" collapsed="false">
      <c r="D524" s="191"/>
    </row>
    <row r="525" customFormat="false" ht="12.75" hidden="false" customHeight="false" outlineLevel="0" collapsed="false">
      <c r="D525" s="191"/>
    </row>
    <row r="526" customFormat="false" ht="12.75" hidden="false" customHeight="false" outlineLevel="0" collapsed="false">
      <c r="D526" s="191"/>
    </row>
    <row r="527" customFormat="false" ht="12.75" hidden="false" customHeight="false" outlineLevel="0" collapsed="false">
      <c r="D527" s="191"/>
    </row>
    <row r="528" customFormat="false" ht="12.75" hidden="false" customHeight="false" outlineLevel="0" collapsed="false">
      <c r="D528" s="191"/>
    </row>
    <row r="529" customFormat="false" ht="12.75" hidden="false" customHeight="false" outlineLevel="0" collapsed="false">
      <c r="D529" s="191"/>
    </row>
    <row r="530" customFormat="false" ht="12.75" hidden="false" customHeight="false" outlineLevel="0" collapsed="false">
      <c r="D530" s="191"/>
    </row>
    <row r="531" customFormat="false" ht="12.75" hidden="false" customHeight="false" outlineLevel="0" collapsed="false">
      <c r="D531" s="191"/>
    </row>
    <row r="532" customFormat="false" ht="12.75" hidden="false" customHeight="false" outlineLevel="0" collapsed="false">
      <c r="D532" s="191"/>
    </row>
    <row r="533" customFormat="false" ht="12.75" hidden="false" customHeight="false" outlineLevel="0" collapsed="false">
      <c r="D533" s="191"/>
    </row>
    <row r="534" customFormat="false" ht="12.75" hidden="false" customHeight="false" outlineLevel="0" collapsed="false">
      <c r="D534" s="191"/>
    </row>
    <row r="535" customFormat="false" ht="12.75" hidden="false" customHeight="false" outlineLevel="0" collapsed="false">
      <c r="D535" s="191"/>
    </row>
    <row r="536" customFormat="false" ht="12.75" hidden="false" customHeight="false" outlineLevel="0" collapsed="false">
      <c r="D536" s="191"/>
    </row>
    <row r="537" customFormat="false" ht="12.75" hidden="false" customHeight="false" outlineLevel="0" collapsed="false">
      <c r="D537" s="191"/>
    </row>
    <row r="538" customFormat="false" ht="12.75" hidden="false" customHeight="false" outlineLevel="0" collapsed="false">
      <c r="D538" s="191"/>
    </row>
    <row r="539" customFormat="false" ht="12.75" hidden="false" customHeight="false" outlineLevel="0" collapsed="false">
      <c r="D539" s="191"/>
    </row>
    <row r="540" customFormat="false" ht="12.75" hidden="false" customHeight="false" outlineLevel="0" collapsed="false">
      <c r="D540" s="191"/>
    </row>
    <row r="541" customFormat="false" ht="12.75" hidden="false" customHeight="false" outlineLevel="0" collapsed="false">
      <c r="D541" s="191"/>
    </row>
    <row r="542" customFormat="false" ht="12.75" hidden="false" customHeight="false" outlineLevel="0" collapsed="false">
      <c r="D542" s="191"/>
    </row>
    <row r="543" customFormat="false" ht="12.75" hidden="false" customHeight="false" outlineLevel="0" collapsed="false">
      <c r="D543" s="191"/>
    </row>
    <row r="544" customFormat="false" ht="12.75" hidden="false" customHeight="false" outlineLevel="0" collapsed="false">
      <c r="D544" s="191"/>
    </row>
    <row r="545" customFormat="false" ht="12.75" hidden="false" customHeight="false" outlineLevel="0" collapsed="false">
      <c r="D545" s="191"/>
    </row>
    <row r="546" customFormat="false" ht="12.75" hidden="false" customHeight="false" outlineLevel="0" collapsed="false">
      <c r="D546" s="191"/>
    </row>
    <row r="547" customFormat="false" ht="12.75" hidden="false" customHeight="false" outlineLevel="0" collapsed="false">
      <c r="D547" s="191"/>
    </row>
    <row r="548" customFormat="false" ht="12.75" hidden="false" customHeight="false" outlineLevel="0" collapsed="false">
      <c r="D548" s="191"/>
    </row>
    <row r="549" customFormat="false" ht="12.75" hidden="false" customHeight="false" outlineLevel="0" collapsed="false">
      <c r="D549" s="191"/>
    </row>
    <row r="550" customFormat="false" ht="12.75" hidden="false" customHeight="false" outlineLevel="0" collapsed="false">
      <c r="D550" s="191"/>
    </row>
    <row r="551" customFormat="false" ht="12.75" hidden="false" customHeight="false" outlineLevel="0" collapsed="false">
      <c r="D551" s="191"/>
    </row>
    <row r="552" customFormat="false" ht="12.75" hidden="false" customHeight="false" outlineLevel="0" collapsed="false">
      <c r="D552" s="191"/>
    </row>
    <row r="553" customFormat="false" ht="12.75" hidden="false" customHeight="false" outlineLevel="0" collapsed="false">
      <c r="D553" s="191"/>
    </row>
    <row r="554" customFormat="false" ht="12.75" hidden="false" customHeight="false" outlineLevel="0" collapsed="false">
      <c r="D554" s="191"/>
    </row>
    <row r="555" customFormat="false" ht="12.75" hidden="false" customHeight="false" outlineLevel="0" collapsed="false">
      <c r="D555" s="191"/>
    </row>
    <row r="556" customFormat="false" ht="12.75" hidden="false" customHeight="false" outlineLevel="0" collapsed="false">
      <c r="D556" s="191"/>
    </row>
    <row r="557" customFormat="false" ht="12.75" hidden="false" customHeight="false" outlineLevel="0" collapsed="false">
      <c r="D557" s="191"/>
    </row>
    <row r="558" customFormat="false" ht="12.75" hidden="false" customHeight="false" outlineLevel="0" collapsed="false">
      <c r="D558" s="191"/>
    </row>
    <row r="559" customFormat="false" ht="12.75" hidden="false" customHeight="false" outlineLevel="0" collapsed="false">
      <c r="D559" s="191"/>
    </row>
    <row r="560" customFormat="false" ht="12.75" hidden="false" customHeight="false" outlineLevel="0" collapsed="false">
      <c r="D560" s="191"/>
    </row>
    <row r="561" customFormat="false" ht="12.75" hidden="false" customHeight="false" outlineLevel="0" collapsed="false">
      <c r="D561" s="191"/>
    </row>
    <row r="562" customFormat="false" ht="12.75" hidden="false" customHeight="false" outlineLevel="0" collapsed="false">
      <c r="D562" s="191"/>
    </row>
    <row r="563" customFormat="false" ht="12.75" hidden="false" customHeight="false" outlineLevel="0" collapsed="false">
      <c r="D563" s="191"/>
    </row>
    <row r="564" customFormat="false" ht="12.75" hidden="false" customHeight="false" outlineLevel="0" collapsed="false">
      <c r="D564" s="191"/>
    </row>
    <row r="565" customFormat="false" ht="12.75" hidden="false" customHeight="false" outlineLevel="0" collapsed="false">
      <c r="D565" s="191"/>
    </row>
    <row r="566" customFormat="false" ht="12.75" hidden="false" customHeight="false" outlineLevel="0" collapsed="false">
      <c r="D566" s="191"/>
    </row>
    <row r="567" customFormat="false" ht="12.75" hidden="false" customHeight="false" outlineLevel="0" collapsed="false">
      <c r="D567" s="191"/>
    </row>
    <row r="568" customFormat="false" ht="12.75" hidden="false" customHeight="false" outlineLevel="0" collapsed="false">
      <c r="D568" s="191"/>
    </row>
    <row r="569" customFormat="false" ht="12.75" hidden="false" customHeight="false" outlineLevel="0" collapsed="false">
      <c r="D569" s="191"/>
    </row>
    <row r="570" customFormat="false" ht="12.75" hidden="false" customHeight="false" outlineLevel="0" collapsed="false">
      <c r="D570" s="191"/>
    </row>
    <row r="571" customFormat="false" ht="12.75" hidden="false" customHeight="false" outlineLevel="0" collapsed="false">
      <c r="D571" s="191"/>
    </row>
    <row r="572" customFormat="false" ht="12.75" hidden="false" customHeight="false" outlineLevel="0" collapsed="false">
      <c r="D572" s="191"/>
    </row>
    <row r="573" customFormat="false" ht="12.75" hidden="false" customHeight="false" outlineLevel="0" collapsed="false">
      <c r="D573" s="191"/>
    </row>
    <row r="574" customFormat="false" ht="12.75" hidden="false" customHeight="false" outlineLevel="0" collapsed="false">
      <c r="D574" s="191"/>
    </row>
    <row r="575" customFormat="false" ht="12.75" hidden="false" customHeight="false" outlineLevel="0" collapsed="false">
      <c r="D575" s="191"/>
    </row>
    <row r="576" customFormat="false" ht="12.75" hidden="false" customHeight="false" outlineLevel="0" collapsed="false">
      <c r="D576" s="191"/>
    </row>
    <row r="577" customFormat="false" ht="12.75" hidden="false" customHeight="false" outlineLevel="0" collapsed="false">
      <c r="D577" s="191"/>
    </row>
    <row r="578" customFormat="false" ht="12.75" hidden="false" customHeight="false" outlineLevel="0" collapsed="false">
      <c r="D578" s="191"/>
    </row>
    <row r="579" customFormat="false" ht="12.75" hidden="false" customHeight="false" outlineLevel="0" collapsed="false">
      <c r="D579" s="191"/>
    </row>
    <row r="580" customFormat="false" ht="12.75" hidden="false" customHeight="false" outlineLevel="0" collapsed="false">
      <c r="D580" s="191"/>
    </row>
    <row r="581" customFormat="false" ht="12.75" hidden="false" customHeight="false" outlineLevel="0" collapsed="false">
      <c r="D581" s="191"/>
    </row>
    <row r="582" customFormat="false" ht="12.75" hidden="false" customHeight="false" outlineLevel="0" collapsed="false">
      <c r="D582" s="191"/>
    </row>
    <row r="583" customFormat="false" ht="12.75" hidden="false" customHeight="false" outlineLevel="0" collapsed="false">
      <c r="D583" s="191"/>
    </row>
    <row r="584" customFormat="false" ht="12.75" hidden="false" customHeight="false" outlineLevel="0" collapsed="false">
      <c r="D584" s="191"/>
    </row>
    <row r="585" customFormat="false" ht="12.75" hidden="false" customHeight="false" outlineLevel="0" collapsed="false">
      <c r="D585" s="191"/>
    </row>
    <row r="586" customFormat="false" ht="12.75" hidden="false" customHeight="false" outlineLevel="0" collapsed="false">
      <c r="D586" s="191"/>
    </row>
    <row r="587" customFormat="false" ht="12.75" hidden="false" customHeight="false" outlineLevel="0" collapsed="false">
      <c r="D587" s="191"/>
    </row>
    <row r="588" customFormat="false" ht="12.75" hidden="false" customHeight="false" outlineLevel="0" collapsed="false">
      <c r="D588" s="191"/>
    </row>
    <row r="589" customFormat="false" ht="12.75" hidden="false" customHeight="false" outlineLevel="0" collapsed="false">
      <c r="D589" s="191"/>
    </row>
    <row r="590" customFormat="false" ht="12.75" hidden="false" customHeight="false" outlineLevel="0" collapsed="false">
      <c r="D590" s="191"/>
    </row>
    <row r="591" customFormat="false" ht="12.75" hidden="false" customHeight="false" outlineLevel="0" collapsed="false">
      <c r="D591" s="191"/>
    </row>
    <row r="592" customFormat="false" ht="12.75" hidden="false" customHeight="false" outlineLevel="0" collapsed="false">
      <c r="D592" s="191"/>
    </row>
    <row r="593" customFormat="false" ht="12.75" hidden="false" customHeight="false" outlineLevel="0" collapsed="false">
      <c r="D593" s="191"/>
    </row>
    <row r="594" customFormat="false" ht="12.75" hidden="false" customHeight="false" outlineLevel="0" collapsed="false">
      <c r="D594" s="191"/>
    </row>
    <row r="595" customFormat="false" ht="12.75" hidden="false" customHeight="false" outlineLevel="0" collapsed="false">
      <c r="D595" s="191"/>
    </row>
    <row r="596" customFormat="false" ht="12.75" hidden="false" customHeight="false" outlineLevel="0" collapsed="false">
      <c r="D596" s="191"/>
    </row>
    <row r="597" customFormat="false" ht="12.75" hidden="false" customHeight="false" outlineLevel="0" collapsed="false">
      <c r="D597" s="191"/>
    </row>
    <row r="598" customFormat="false" ht="12.75" hidden="false" customHeight="false" outlineLevel="0" collapsed="false">
      <c r="D598" s="191"/>
    </row>
    <row r="599" customFormat="false" ht="12.75" hidden="false" customHeight="false" outlineLevel="0" collapsed="false">
      <c r="D599" s="191"/>
    </row>
    <row r="600" customFormat="false" ht="12.75" hidden="false" customHeight="false" outlineLevel="0" collapsed="false">
      <c r="D600" s="191"/>
    </row>
    <row r="601" customFormat="false" ht="12.75" hidden="false" customHeight="false" outlineLevel="0" collapsed="false">
      <c r="D601" s="191"/>
    </row>
    <row r="602" customFormat="false" ht="12.75" hidden="false" customHeight="false" outlineLevel="0" collapsed="false">
      <c r="D602" s="191"/>
    </row>
    <row r="603" customFormat="false" ht="12.75" hidden="false" customHeight="false" outlineLevel="0" collapsed="false">
      <c r="D603" s="191"/>
    </row>
    <row r="604" customFormat="false" ht="12.75" hidden="false" customHeight="false" outlineLevel="0" collapsed="false">
      <c r="D604" s="191"/>
    </row>
    <row r="605" customFormat="false" ht="12.75" hidden="false" customHeight="false" outlineLevel="0" collapsed="false">
      <c r="D605" s="191"/>
    </row>
    <row r="606" customFormat="false" ht="12.75" hidden="false" customHeight="false" outlineLevel="0" collapsed="false">
      <c r="D606" s="191"/>
    </row>
    <row r="607" customFormat="false" ht="12.75" hidden="false" customHeight="false" outlineLevel="0" collapsed="false">
      <c r="D607" s="191"/>
    </row>
    <row r="608" customFormat="false" ht="12.75" hidden="false" customHeight="false" outlineLevel="0" collapsed="false">
      <c r="D608" s="191"/>
    </row>
    <row r="609" customFormat="false" ht="12.75" hidden="false" customHeight="false" outlineLevel="0" collapsed="false">
      <c r="D609" s="191"/>
    </row>
    <row r="610" customFormat="false" ht="12.75" hidden="false" customHeight="false" outlineLevel="0" collapsed="false">
      <c r="D610" s="191"/>
    </row>
    <row r="611" customFormat="false" ht="12.75" hidden="false" customHeight="false" outlineLevel="0" collapsed="false">
      <c r="D611" s="191"/>
    </row>
    <row r="612" customFormat="false" ht="12.75" hidden="false" customHeight="false" outlineLevel="0" collapsed="false">
      <c r="D612" s="191"/>
    </row>
    <row r="613" customFormat="false" ht="12.75" hidden="false" customHeight="false" outlineLevel="0" collapsed="false">
      <c r="D613" s="191"/>
    </row>
    <row r="614" customFormat="false" ht="12.75" hidden="false" customHeight="false" outlineLevel="0" collapsed="false">
      <c r="D614" s="191"/>
    </row>
    <row r="615" customFormat="false" ht="12.75" hidden="false" customHeight="false" outlineLevel="0" collapsed="false">
      <c r="D615" s="191"/>
    </row>
    <row r="616" customFormat="false" ht="12.75" hidden="false" customHeight="false" outlineLevel="0" collapsed="false">
      <c r="D616" s="191"/>
    </row>
    <row r="617" customFormat="false" ht="12.75" hidden="false" customHeight="false" outlineLevel="0" collapsed="false">
      <c r="D617" s="191"/>
    </row>
    <row r="618" customFormat="false" ht="12.75" hidden="false" customHeight="false" outlineLevel="0" collapsed="false">
      <c r="D618" s="191"/>
    </row>
    <row r="619" customFormat="false" ht="12.75" hidden="false" customHeight="false" outlineLevel="0" collapsed="false">
      <c r="D619" s="191"/>
    </row>
    <row r="620" customFormat="false" ht="12.75" hidden="false" customHeight="false" outlineLevel="0" collapsed="false">
      <c r="D620" s="191"/>
    </row>
    <row r="621" customFormat="false" ht="12.75" hidden="false" customHeight="false" outlineLevel="0" collapsed="false">
      <c r="D621" s="191"/>
    </row>
    <row r="622" customFormat="false" ht="12.75" hidden="false" customHeight="false" outlineLevel="0" collapsed="false">
      <c r="D622" s="191"/>
    </row>
    <row r="623" customFormat="false" ht="12.75" hidden="false" customHeight="false" outlineLevel="0" collapsed="false">
      <c r="D623" s="191"/>
    </row>
    <row r="624" customFormat="false" ht="12.75" hidden="false" customHeight="false" outlineLevel="0" collapsed="false">
      <c r="D624" s="191"/>
    </row>
    <row r="625" customFormat="false" ht="12.75" hidden="false" customHeight="false" outlineLevel="0" collapsed="false">
      <c r="D625" s="191"/>
    </row>
    <row r="626" customFormat="false" ht="12.75" hidden="false" customHeight="false" outlineLevel="0" collapsed="false">
      <c r="D626" s="191"/>
    </row>
    <row r="627" customFormat="false" ht="12.75" hidden="false" customHeight="false" outlineLevel="0" collapsed="false">
      <c r="D627" s="191"/>
    </row>
    <row r="628" customFormat="false" ht="12.75" hidden="false" customHeight="false" outlineLevel="0" collapsed="false">
      <c r="D628" s="191"/>
    </row>
    <row r="629" customFormat="false" ht="12.75" hidden="false" customHeight="false" outlineLevel="0" collapsed="false">
      <c r="D629" s="191"/>
    </row>
    <row r="630" customFormat="false" ht="12.75" hidden="false" customHeight="false" outlineLevel="0" collapsed="false">
      <c r="D630" s="191"/>
    </row>
    <row r="631" customFormat="false" ht="12.75" hidden="false" customHeight="false" outlineLevel="0" collapsed="false">
      <c r="D631" s="191"/>
    </row>
    <row r="632" customFormat="false" ht="12.75" hidden="false" customHeight="false" outlineLevel="0" collapsed="false">
      <c r="D632" s="191"/>
    </row>
    <row r="633" customFormat="false" ht="12.75" hidden="false" customHeight="false" outlineLevel="0" collapsed="false">
      <c r="D633" s="191"/>
    </row>
    <row r="634" customFormat="false" ht="12.75" hidden="false" customHeight="false" outlineLevel="0" collapsed="false">
      <c r="D634" s="191"/>
    </row>
    <row r="635" customFormat="false" ht="12.75" hidden="false" customHeight="false" outlineLevel="0" collapsed="false">
      <c r="D635" s="191"/>
    </row>
    <row r="636" customFormat="false" ht="12.75" hidden="false" customHeight="false" outlineLevel="0" collapsed="false">
      <c r="D636" s="191"/>
    </row>
    <row r="637" customFormat="false" ht="12.75" hidden="false" customHeight="false" outlineLevel="0" collapsed="false">
      <c r="D637" s="191"/>
    </row>
    <row r="638" customFormat="false" ht="12.75" hidden="false" customHeight="false" outlineLevel="0" collapsed="false">
      <c r="D638" s="191"/>
    </row>
    <row r="639" customFormat="false" ht="12.75" hidden="false" customHeight="false" outlineLevel="0" collapsed="false">
      <c r="D639" s="191"/>
    </row>
    <row r="640" customFormat="false" ht="12.75" hidden="false" customHeight="false" outlineLevel="0" collapsed="false">
      <c r="D640" s="191"/>
    </row>
    <row r="641" customFormat="false" ht="12.75" hidden="false" customHeight="false" outlineLevel="0" collapsed="false">
      <c r="D641" s="191"/>
    </row>
    <row r="642" customFormat="false" ht="12.75" hidden="false" customHeight="false" outlineLevel="0" collapsed="false">
      <c r="D642" s="191"/>
    </row>
    <row r="643" customFormat="false" ht="12.75" hidden="false" customHeight="false" outlineLevel="0" collapsed="false">
      <c r="D643" s="191"/>
    </row>
    <row r="644" customFormat="false" ht="12.75" hidden="false" customHeight="false" outlineLevel="0" collapsed="false">
      <c r="D644" s="191"/>
    </row>
    <row r="645" customFormat="false" ht="12.75" hidden="false" customHeight="false" outlineLevel="0" collapsed="false">
      <c r="D645" s="191"/>
    </row>
    <row r="646" customFormat="false" ht="12.75" hidden="false" customHeight="false" outlineLevel="0" collapsed="false">
      <c r="D646" s="191"/>
    </row>
    <row r="647" customFormat="false" ht="12.75" hidden="false" customHeight="false" outlineLevel="0" collapsed="false">
      <c r="D647" s="191"/>
    </row>
    <row r="648" customFormat="false" ht="12.75" hidden="false" customHeight="false" outlineLevel="0" collapsed="false">
      <c r="D648" s="191"/>
    </row>
    <row r="649" customFormat="false" ht="12.75" hidden="false" customHeight="false" outlineLevel="0" collapsed="false">
      <c r="D649" s="191"/>
    </row>
    <row r="650" customFormat="false" ht="12.75" hidden="false" customHeight="false" outlineLevel="0" collapsed="false">
      <c r="D650" s="191"/>
    </row>
    <row r="651" customFormat="false" ht="12.75" hidden="false" customHeight="false" outlineLevel="0" collapsed="false">
      <c r="D651" s="191"/>
    </row>
    <row r="652" customFormat="false" ht="12.75" hidden="false" customHeight="false" outlineLevel="0" collapsed="false">
      <c r="D652" s="191"/>
    </row>
    <row r="653" customFormat="false" ht="12.75" hidden="false" customHeight="false" outlineLevel="0" collapsed="false">
      <c r="D653" s="191"/>
    </row>
    <row r="654" customFormat="false" ht="12.75" hidden="false" customHeight="false" outlineLevel="0" collapsed="false">
      <c r="D654" s="191"/>
    </row>
    <row r="655" customFormat="false" ht="12.75" hidden="false" customHeight="false" outlineLevel="0" collapsed="false">
      <c r="D655" s="191"/>
    </row>
    <row r="656" customFormat="false" ht="12.75" hidden="false" customHeight="false" outlineLevel="0" collapsed="false">
      <c r="D656" s="191"/>
    </row>
    <row r="657" customFormat="false" ht="12.75" hidden="false" customHeight="false" outlineLevel="0" collapsed="false">
      <c r="D657" s="191"/>
    </row>
    <row r="658" customFormat="false" ht="12.75" hidden="false" customHeight="false" outlineLevel="0" collapsed="false">
      <c r="D658" s="191"/>
    </row>
    <row r="659" customFormat="false" ht="12.75" hidden="false" customHeight="false" outlineLevel="0" collapsed="false">
      <c r="D659" s="191"/>
    </row>
    <row r="660" customFormat="false" ht="12.75" hidden="false" customHeight="false" outlineLevel="0" collapsed="false">
      <c r="D660" s="191"/>
    </row>
    <row r="661" customFormat="false" ht="12.75" hidden="false" customHeight="false" outlineLevel="0" collapsed="false">
      <c r="D661" s="191"/>
    </row>
    <row r="662" customFormat="false" ht="12.75" hidden="false" customHeight="false" outlineLevel="0" collapsed="false">
      <c r="D662" s="191"/>
    </row>
    <row r="663" customFormat="false" ht="12.75" hidden="false" customHeight="false" outlineLevel="0" collapsed="false">
      <c r="D663" s="191"/>
    </row>
    <row r="664" customFormat="false" ht="12.75" hidden="false" customHeight="false" outlineLevel="0" collapsed="false">
      <c r="D664" s="191"/>
    </row>
    <row r="665" customFormat="false" ht="12.75" hidden="false" customHeight="false" outlineLevel="0" collapsed="false">
      <c r="D665" s="191"/>
    </row>
    <row r="666" customFormat="false" ht="12.75" hidden="false" customHeight="false" outlineLevel="0" collapsed="false">
      <c r="D666" s="191"/>
    </row>
    <row r="667" customFormat="false" ht="12.75" hidden="false" customHeight="false" outlineLevel="0" collapsed="false">
      <c r="D667" s="191"/>
    </row>
    <row r="668" customFormat="false" ht="12.75" hidden="false" customHeight="false" outlineLevel="0" collapsed="false">
      <c r="D668" s="191"/>
    </row>
    <row r="669" customFormat="false" ht="12.75" hidden="false" customHeight="false" outlineLevel="0" collapsed="false">
      <c r="D669" s="191"/>
    </row>
    <row r="670" customFormat="false" ht="12.75" hidden="false" customHeight="false" outlineLevel="0" collapsed="false">
      <c r="D670" s="191"/>
    </row>
    <row r="671" customFormat="false" ht="12.75" hidden="false" customHeight="false" outlineLevel="0" collapsed="false">
      <c r="D671" s="191"/>
    </row>
    <row r="672" customFormat="false" ht="12.75" hidden="false" customHeight="false" outlineLevel="0" collapsed="false">
      <c r="D672" s="191"/>
    </row>
    <row r="673" customFormat="false" ht="12.75" hidden="false" customHeight="false" outlineLevel="0" collapsed="false">
      <c r="D673" s="191"/>
    </row>
    <row r="674" customFormat="false" ht="12.75" hidden="false" customHeight="false" outlineLevel="0" collapsed="false">
      <c r="D674" s="191"/>
    </row>
    <row r="675" customFormat="false" ht="12.75" hidden="false" customHeight="false" outlineLevel="0" collapsed="false">
      <c r="D675" s="191"/>
    </row>
    <row r="676" customFormat="false" ht="12.75" hidden="false" customHeight="false" outlineLevel="0" collapsed="false">
      <c r="D676" s="191"/>
    </row>
    <row r="677" customFormat="false" ht="12.75" hidden="false" customHeight="false" outlineLevel="0" collapsed="false">
      <c r="D677" s="191"/>
    </row>
    <row r="678" customFormat="false" ht="12.75" hidden="false" customHeight="false" outlineLevel="0" collapsed="false">
      <c r="D678" s="191"/>
    </row>
    <row r="679" customFormat="false" ht="12.75" hidden="false" customHeight="false" outlineLevel="0" collapsed="false">
      <c r="D679" s="191"/>
    </row>
    <row r="680" customFormat="false" ht="12.75" hidden="false" customHeight="false" outlineLevel="0" collapsed="false">
      <c r="D680" s="191"/>
    </row>
    <row r="681" customFormat="false" ht="12.75" hidden="false" customHeight="false" outlineLevel="0" collapsed="false">
      <c r="D681" s="191"/>
    </row>
    <row r="682" customFormat="false" ht="12.75" hidden="false" customHeight="false" outlineLevel="0" collapsed="false">
      <c r="D682" s="191"/>
    </row>
    <row r="683" customFormat="false" ht="12.75" hidden="false" customHeight="false" outlineLevel="0" collapsed="false">
      <c r="D683" s="191"/>
    </row>
    <row r="684" customFormat="false" ht="12.75" hidden="false" customHeight="false" outlineLevel="0" collapsed="false">
      <c r="D684" s="191"/>
    </row>
    <row r="685" customFormat="false" ht="12.75" hidden="false" customHeight="false" outlineLevel="0" collapsed="false">
      <c r="D685" s="191"/>
    </row>
    <row r="686" customFormat="false" ht="12.75" hidden="false" customHeight="false" outlineLevel="0" collapsed="false">
      <c r="D686" s="191"/>
    </row>
    <row r="687" customFormat="false" ht="12.75" hidden="false" customHeight="false" outlineLevel="0" collapsed="false">
      <c r="D687" s="191"/>
    </row>
    <row r="688" customFormat="false" ht="12.75" hidden="false" customHeight="false" outlineLevel="0" collapsed="false">
      <c r="D688" s="191"/>
    </row>
    <row r="689" customFormat="false" ht="12.75" hidden="false" customHeight="false" outlineLevel="0" collapsed="false">
      <c r="D689" s="191"/>
    </row>
    <row r="690" customFormat="false" ht="12.75" hidden="false" customHeight="false" outlineLevel="0" collapsed="false">
      <c r="D690" s="191"/>
    </row>
    <row r="691" customFormat="false" ht="12.75" hidden="false" customHeight="false" outlineLevel="0" collapsed="false">
      <c r="D691" s="191"/>
    </row>
    <row r="692" customFormat="false" ht="12.75" hidden="false" customHeight="false" outlineLevel="0" collapsed="false">
      <c r="D692" s="191"/>
    </row>
    <row r="693" customFormat="false" ht="12.75" hidden="false" customHeight="false" outlineLevel="0" collapsed="false">
      <c r="D693" s="191"/>
    </row>
    <row r="694" customFormat="false" ht="12.75" hidden="false" customHeight="false" outlineLevel="0" collapsed="false">
      <c r="D694" s="191"/>
    </row>
    <row r="695" customFormat="false" ht="12.75" hidden="false" customHeight="false" outlineLevel="0" collapsed="false">
      <c r="D695" s="191"/>
    </row>
    <row r="696" customFormat="false" ht="12.75" hidden="false" customHeight="false" outlineLevel="0" collapsed="false">
      <c r="D696" s="191"/>
    </row>
    <row r="697" customFormat="false" ht="12.75" hidden="false" customHeight="false" outlineLevel="0" collapsed="false">
      <c r="D697" s="191"/>
    </row>
    <row r="698" customFormat="false" ht="12.75" hidden="false" customHeight="false" outlineLevel="0" collapsed="false">
      <c r="D698" s="191"/>
    </row>
    <row r="699" customFormat="false" ht="12.75" hidden="false" customHeight="false" outlineLevel="0" collapsed="false">
      <c r="D699" s="191"/>
    </row>
    <row r="700" customFormat="false" ht="12.75" hidden="false" customHeight="false" outlineLevel="0" collapsed="false">
      <c r="D700" s="191"/>
    </row>
    <row r="701" customFormat="false" ht="12.75" hidden="false" customHeight="false" outlineLevel="0" collapsed="false">
      <c r="D701" s="191"/>
    </row>
    <row r="702" customFormat="false" ht="12.75" hidden="false" customHeight="false" outlineLevel="0" collapsed="false">
      <c r="D702" s="191"/>
    </row>
    <row r="703" customFormat="false" ht="12.75" hidden="false" customHeight="false" outlineLevel="0" collapsed="false">
      <c r="D703" s="191"/>
    </row>
    <row r="704" customFormat="false" ht="12.75" hidden="false" customHeight="false" outlineLevel="0" collapsed="false">
      <c r="D704" s="191"/>
    </row>
    <row r="705" customFormat="false" ht="12.75" hidden="false" customHeight="false" outlineLevel="0" collapsed="false">
      <c r="D705" s="191"/>
    </row>
    <row r="706" customFormat="false" ht="12.75" hidden="false" customHeight="false" outlineLevel="0" collapsed="false">
      <c r="D706" s="191"/>
    </row>
    <row r="707" customFormat="false" ht="12.75" hidden="false" customHeight="false" outlineLevel="0" collapsed="false">
      <c r="D707" s="191"/>
    </row>
    <row r="708" customFormat="false" ht="12.75" hidden="false" customHeight="false" outlineLevel="0" collapsed="false">
      <c r="D708" s="191"/>
    </row>
    <row r="709" customFormat="false" ht="12.75" hidden="false" customHeight="false" outlineLevel="0" collapsed="false">
      <c r="D709" s="191"/>
    </row>
    <row r="710" customFormat="false" ht="12.75" hidden="false" customHeight="false" outlineLevel="0" collapsed="false">
      <c r="D710" s="191"/>
    </row>
    <row r="711" customFormat="false" ht="12.75" hidden="false" customHeight="false" outlineLevel="0" collapsed="false">
      <c r="D711" s="191"/>
    </row>
    <row r="712" customFormat="false" ht="12.75" hidden="false" customHeight="false" outlineLevel="0" collapsed="false">
      <c r="D712" s="191"/>
    </row>
    <row r="713" customFormat="false" ht="12.75" hidden="false" customHeight="false" outlineLevel="0" collapsed="false">
      <c r="D713" s="191"/>
    </row>
    <row r="714" customFormat="false" ht="12.75" hidden="false" customHeight="false" outlineLevel="0" collapsed="false">
      <c r="D714" s="191"/>
    </row>
    <row r="715" customFormat="false" ht="12.75" hidden="false" customHeight="false" outlineLevel="0" collapsed="false">
      <c r="D715" s="191"/>
    </row>
    <row r="716" customFormat="false" ht="12.75" hidden="false" customHeight="false" outlineLevel="0" collapsed="false">
      <c r="D716" s="191"/>
    </row>
    <row r="717" customFormat="false" ht="12.75" hidden="false" customHeight="false" outlineLevel="0" collapsed="false">
      <c r="D717" s="191"/>
    </row>
    <row r="718" customFormat="false" ht="12.75" hidden="false" customHeight="false" outlineLevel="0" collapsed="false">
      <c r="D718" s="191"/>
    </row>
    <row r="719" customFormat="false" ht="12.75" hidden="false" customHeight="false" outlineLevel="0" collapsed="false">
      <c r="D719" s="191"/>
    </row>
    <row r="720" customFormat="false" ht="12.75" hidden="false" customHeight="false" outlineLevel="0" collapsed="false">
      <c r="D720" s="191"/>
    </row>
    <row r="721" customFormat="false" ht="12.75" hidden="false" customHeight="false" outlineLevel="0" collapsed="false">
      <c r="D721" s="191"/>
    </row>
    <row r="722" customFormat="false" ht="12.75" hidden="false" customHeight="false" outlineLevel="0" collapsed="false">
      <c r="D722" s="191"/>
    </row>
    <row r="723" customFormat="false" ht="12.75" hidden="false" customHeight="false" outlineLevel="0" collapsed="false">
      <c r="D723" s="191"/>
    </row>
    <row r="724" customFormat="false" ht="12.75" hidden="false" customHeight="false" outlineLevel="0" collapsed="false">
      <c r="D724" s="191"/>
    </row>
    <row r="725" customFormat="false" ht="12.75" hidden="false" customHeight="false" outlineLevel="0" collapsed="false">
      <c r="D725" s="191"/>
    </row>
    <row r="726" customFormat="false" ht="12.75" hidden="false" customHeight="false" outlineLevel="0" collapsed="false">
      <c r="D726" s="191"/>
    </row>
    <row r="727" customFormat="false" ht="12.75" hidden="false" customHeight="false" outlineLevel="0" collapsed="false">
      <c r="D727" s="191"/>
    </row>
    <row r="728" customFormat="false" ht="12.75" hidden="false" customHeight="false" outlineLevel="0" collapsed="false">
      <c r="D728" s="191"/>
    </row>
    <row r="729" customFormat="false" ht="12.75" hidden="false" customHeight="false" outlineLevel="0" collapsed="false">
      <c r="D729" s="191"/>
    </row>
    <row r="730" customFormat="false" ht="12.75" hidden="false" customHeight="false" outlineLevel="0" collapsed="false">
      <c r="D730" s="191"/>
    </row>
    <row r="731" customFormat="false" ht="12.75" hidden="false" customHeight="false" outlineLevel="0" collapsed="false">
      <c r="D731" s="191"/>
    </row>
    <row r="732" customFormat="false" ht="12.75" hidden="false" customHeight="false" outlineLevel="0" collapsed="false">
      <c r="D732" s="191"/>
    </row>
    <row r="733" customFormat="false" ht="12.75" hidden="false" customHeight="false" outlineLevel="0" collapsed="false">
      <c r="D733" s="191"/>
    </row>
    <row r="734" customFormat="false" ht="12.75" hidden="false" customHeight="false" outlineLevel="0" collapsed="false">
      <c r="D734" s="191"/>
    </row>
    <row r="735" customFormat="false" ht="12.75" hidden="false" customHeight="false" outlineLevel="0" collapsed="false">
      <c r="D735" s="191"/>
    </row>
    <row r="736" customFormat="false" ht="12.75" hidden="false" customHeight="false" outlineLevel="0" collapsed="false">
      <c r="D736" s="191"/>
    </row>
    <row r="737" customFormat="false" ht="12.75" hidden="false" customHeight="false" outlineLevel="0" collapsed="false">
      <c r="D737" s="191"/>
    </row>
    <row r="738" customFormat="false" ht="12.75" hidden="false" customHeight="false" outlineLevel="0" collapsed="false">
      <c r="D738" s="191"/>
    </row>
    <row r="739" customFormat="false" ht="12.75" hidden="false" customHeight="false" outlineLevel="0" collapsed="false">
      <c r="D739" s="191"/>
    </row>
    <row r="740" customFormat="false" ht="12.75" hidden="false" customHeight="false" outlineLevel="0" collapsed="false">
      <c r="D740" s="191"/>
    </row>
    <row r="741" customFormat="false" ht="12.75" hidden="false" customHeight="false" outlineLevel="0" collapsed="false">
      <c r="D741" s="191"/>
    </row>
    <row r="742" customFormat="false" ht="12.75" hidden="false" customHeight="false" outlineLevel="0" collapsed="false">
      <c r="D742" s="191"/>
    </row>
    <row r="743" customFormat="false" ht="12.75" hidden="false" customHeight="false" outlineLevel="0" collapsed="false">
      <c r="D743" s="191"/>
    </row>
    <row r="744" customFormat="false" ht="12.75" hidden="false" customHeight="false" outlineLevel="0" collapsed="false">
      <c r="D744" s="191"/>
    </row>
    <row r="745" customFormat="false" ht="12.75" hidden="false" customHeight="false" outlineLevel="0" collapsed="false">
      <c r="D745" s="191"/>
    </row>
    <row r="746" customFormat="false" ht="12.75" hidden="false" customHeight="false" outlineLevel="0" collapsed="false">
      <c r="D746" s="191"/>
    </row>
    <row r="747" customFormat="false" ht="12.75" hidden="false" customHeight="false" outlineLevel="0" collapsed="false">
      <c r="D747" s="191"/>
    </row>
    <row r="748" customFormat="false" ht="12.75" hidden="false" customHeight="false" outlineLevel="0" collapsed="false">
      <c r="D748" s="191"/>
    </row>
    <row r="749" customFormat="false" ht="12.75" hidden="false" customHeight="false" outlineLevel="0" collapsed="false">
      <c r="D749" s="191"/>
    </row>
    <row r="750" customFormat="false" ht="12.75" hidden="false" customHeight="false" outlineLevel="0" collapsed="false">
      <c r="D750" s="191"/>
    </row>
    <row r="751" customFormat="false" ht="12.75" hidden="false" customHeight="false" outlineLevel="0" collapsed="false">
      <c r="D751" s="191"/>
    </row>
    <row r="752" customFormat="false" ht="12.75" hidden="false" customHeight="false" outlineLevel="0" collapsed="false">
      <c r="D752" s="191"/>
    </row>
    <row r="753" customFormat="false" ht="12.75" hidden="false" customHeight="false" outlineLevel="0" collapsed="false">
      <c r="D753" s="191"/>
    </row>
    <row r="754" customFormat="false" ht="12.75" hidden="false" customHeight="false" outlineLevel="0" collapsed="false">
      <c r="D754" s="191"/>
    </row>
    <row r="755" customFormat="false" ht="12.75" hidden="false" customHeight="false" outlineLevel="0" collapsed="false">
      <c r="D755" s="191"/>
    </row>
    <row r="756" customFormat="false" ht="12.75" hidden="false" customHeight="false" outlineLevel="0" collapsed="false">
      <c r="D756" s="191"/>
    </row>
    <row r="757" customFormat="false" ht="12.75" hidden="false" customHeight="false" outlineLevel="0" collapsed="false">
      <c r="D757" s="191"/>
    </row>
    <row r="758" customFormat="false" ht="12.75" hidden="false" customHeight="false" outlineLevel="0" collapsed="false">
      <c r="D758" s="191"/>
    </row>
    <row r="759" customFormat="false" ht="12.75" hidden="false" customHeight="false" outlineLevel="0" collapsed="false">
      <c r="D759" s="191"/>
    </row>
    <row r="760" customFormat="false" ht="12.75" hidden="false" customHeight="false" outlineLevel="0" collapsed="false">
      <c r="D760" s="191"/>
    </row>
    <row r="761" customFormat="false" ht="12.75" hidden="false" customHeight="false" outlineLevel="0" collapsed="false">
      <c r="D761" s="191"/>
    </row>
    <row r="762" customFormat="false" ht="12.75" hidden="false" customHeight="false" outlineLevel="0" collapsed="false">
      <c r="D762" s="191"/>
    </row>
    <row r="763" customFormat="false" ht="12.75" hidden="false" customHeight="false" outlineLevel="0" collapsed="false">
      <c r="D763" s="191"/>
    </row>
    <row r="764" customFormat="false" ht="12.75" hidden="false" customHeight="false" outlineLevel="0" collapsed="false">
      <c r="D764" s="191"/>
    </row>
    <row r="765" customFormat="false" ht="12.75" hidden="false" customHeight="false" outlineLevel="0" collapsed="false">
      <c r="D765" s="191"/>
    </row>
    <row r="766" customFormat="false" ht="12.75" hidden="false" customHeight="false" outlineLevel="0" collapsed="false">
      <c r="D766" s="191"/>
    </row>
    <row r="767" customFormat="false" ht="12.75" hidden="false" customHeight="false" outlineLevel="0" collapsed="false">
      <c r="D767" s="191"/>
    </row>
    <row r="768" customFormat="false" ht="12.75" hidden="false" customHeight="false" outlineLevel="0" collapsed="false">
      <c r="D768" s="191"/>
    </row>
    <row r="769" customFormat="false" ht="12.75" hidden="false" customHeight="false" outlineLevel="0" collapsed="false">
      <c r="D769" s="191"/>
    </row>
    <row r="770" customFormat="false" ht="12.75" hidden="false" customHeight="false" outlineLevel="0" collapsed="false">
      <c r="D770" s="191"/>
    </row>
    <row r="771" customFormat="false" ht="12.75" hidden="false" customHeight="false" outlineLevel="0" collapsed="false">
      <c r="D771" s="191"/>
    </row>
    <row r="772" customFormat="false" ht="12.75" hidden="false" customHeight="false" outlineLevel="0" collapsed="false">
      <c r="D772" s="191"/>
    </row>
    <row r="773" customFormat="false" ht="12.75" hidden="false" customHeight="false" outlineLevel="0" collapsed="false">
      <c r="D773" s="191"/>
    </row>
    <row r="774" customFormat="false" ht="12.75" hidden="false" customHeight="false" outlineLevel="0" collapsed="false">
      <c r="D774" s="191"/>
    </row>
    <row r="775" customFormat="false" ht="12.75" hidden="false" customHeight="false" outlineLevel="0" collapsed="false">
      <c r="D775" s="191"/>
    </row>
    <row r="776" customFormat="false" ht="12.75" hidden="false" customHeight="false" outlineLevel="0" collapsed="false">
      <c r="D776" s="191"/>
    </row>
    <row r="777" customFormat="false" ht="12.75" hidden="false" customHeight="false" outlineLevel="0" collapsed="false">
      <c r="D777" s="191"/>
    </row>
    <row r="778" customFormat="false" ht="12.75" hidden="false" customHeight="false" outlineLevel="0" collapsed="false">
      <c r="D778" s="191"/>
    </row>
    <row r="779" customFormat="false" ht="12.75" hidden="false" customHeight="false" outlineLevel="0" collapsed="false">
      <c r="D779" s="191"/>
    </row>
    <row r="780" customFormat="false" ht="12.75" hidden="false" customHeight="false" outlineLevel="0" collapsed="false">
      <c r="D780" s="191"/>
    </row>
    <row r="781" customFormat="false" ht="12.75" hidden="false" customHeight="false" outlineLevel="0" collapsed="false">
      <c r="D781" s="191"/>
    </row>
    <row r="782" customFormat="false" ht="12.75" hidden="false" customHeight="false" outlineLevel="0" collapsed="false">
      <c r="D782" s="191"/>
    </row>
    <row r="783" customFormat="false" ht="12.75" hidden="false" customHeight="false" outlineLevel="0" collapsed="false">
      <c r="D783" s="191"/>
    </row>
    <row r="784" customFormat="false" ht="12.75" hidden="false" customHeight="false" outlineLevel="0" collapsed="false">
      <c r="D784" s="191"/>
    </row>
    <row r="785" customFormat="false" ht="12.75" hidden="false" customHeight="false" outlineLevel="0" collapsed="false">
      <c r="D785" s="191"/>
    </row>
    <row r="786" customFormat="false" ht="12.75" hidden="false" customHeight="false" outlineLevel="0" collapsed="false">
      <c r="D786" s="191"/>
    </row>
    <row r="787" customFormat="false" ht="12.75" hidden="false" customHeight="false" outlineLevel="0" collapsed="false">
      <c r="D787" s="191"/>
    </row>
    <row r="788" customFormat="false" ht="12.75" hidden="false" customHeight="false" outlineLevel="0" collapsed="false">
      <c r="D788" s="191"/>
    </row>
    <row r="789" customFormat="false" ht="12.75" hidden="false" customHeight="false" outlineLevel="0" collapsed="false">
      <c r="D789" s="191"/>
    </row>
    <row r="790" customFormat="false" ht="12.75" hidden="false" customHeight="false" outlineLevel="0" collapsed="false">
      <c r="D790" s="191"/>
    </row>
    <row r="791" customFormat="false" ht="12.75" hidden="false" customHeight="false" outlineLevel="0" collapsed="false">
      <c r="D791" s="191"/>
    </row>
    <row r="792" customFormat="false" ht="12.75" hidden="false" customHeight="false" outlineLevel="0" collapsed="false">
      <c r="D792" s="191"/>
    </row>
    <row r="793" customFormat="false" ht="12.75" hidden="false" customHeight="false" outlineLevel="0" collapsed="false">
      <c r="D793" s="191"/>
    </row>
    <row r="794" customFormat="false" ht="12.75" hidden="false" customHeight="false" outlineLevel="0" collapsed="false">
      <c r="D794" s="191"/>
    </row>
    <row r="795" customFormat="false" ht="12.75" hidden="false" customHeight="false" outlineLevel="0" collapsed="false">
      <c r="D795" s="191"/>
    </row>
    <row r="796" customFormat="false" ht="12.75" hidden="false" customHeight="false" outlineLevel="0" collapsed="false">
      <c r="D796" s="191"/>
    </row>
    <row r="797" customFormat="false" ht="12.75" hidden="false" customHeight="false" outlineLevel="0" collapsed="false">
      <c r="D797" s="191"/>
    </row>
    <row r="798" customFormat="false" ht="12.75" hidden="false" customHeight="false" outlineLevel="0" collapsed="false">
      <c r="D798" s="191"/>
    </row>
    <row r="799" customFormat="false" ht="12.75" hidden="false" customHeight="false" outlineLevel="0" collapsed="false">
      <c r="D799" s="191"/>
    </row>
    <row r="800" customFormat="false" ht="12.75" hidden="false" customHeight="false" outlineLevel="0" collapsed="false">
      <c r="D800" s="191"/>
    </row>
    <row r="801" customFormat="false" ht="12.75" hidden="false" customHeight="false" outlineLevel="0" collapsed="false">
      <c r="D801" s="191"/>
    </row>
    <row r="802" customFormat="false" ht="12.75" hidden="false" customHeight="false" outlineLevel="0" collapsed="false">
      <c r="D802" s="191"/>
    </row>
    <row r="803" customFormat="false" ht="12.75" hidden="false" customHeight="false" outlineLevel="0" collapsed="false">
      <c r="D803" s="191"/>
    </row>
    <row r="804" customFormat="false" ht="12.75" hidden="false" customHeight="false" outlineLevel="0" collapsed="false">
      <c r="D804" s="191"/>
    </row>
    <row r="805" customFormat="false" ht="12.75" hidden="false" customHeight="false" outlineLevel="0" collapsed="false">
      <c r="D805" s="191"/>
    </row>
    <row r="806" customFormat="false" ht="12.75" hidden="false" customHeight="false" outlineLevel="0" collapsed="false">
      <c r="D806" s="191"/>
    </row>
    <row r="807" customFormat="false" ht="12.75" hidden="false" customHeight="false" outlineLevel="0" collapsed="false">
      <c r="D807" s="191"/>
    </row>
    <row r="808" customFormat="false" ht="12.75" hidden="false" customHeight="false" outlineLevel="0" collapsed="false">
      <c r="D808" s="191"/>
    </row>
    <row r="809" customFormat="false" ht="12.75" hidden="false" customHeight="false" outlineLevel="0" collapsed="false">
      <c r="D809" s="191"/>
    </row>
    <row r="810" customFormat="false" ht="12.75" hidden="false" customHeight="false" outlineLevel="0" collapsed="false">
      <c r="D810" s="191"/>
    </row>
    <row r="811" customFormat="false" ht="12.75" hidden="false" customHeight="false" outlineLevel="0" collapsed="false">
      <c r="D811" s="191"/>
    </row>
    <row r="812" customFormat="false" ht="12.75" hidden="false" customHeight="false" outlineLevel="0" collapsed="false">
      <c r="D812" s="191"/>
    </row>
    <row r="813" customFormat="false" ht="12.75" hidden="false" customHeight="false" outlineLevel="0" collapsed="false">
      <c r="D813" s="191"/>
    </row>
    <row r="814" customFormat="false" ht="12.75" hidden="false" customHeight="false" outlineLevel="0" collapsed="false">
      <c r="D814" s="191"/>
    </row>
    <row r="815" customFormat="false" ht="12.75" hidden="false" customHeight="false" outlineLevel="0" collapsed="false">
      <c r="D815" s="191"/>
    </row>
    <row r="816" customFormat="false" ht="12.75" hidden="false" customHeight="false" outlineLevel="0" collapsed="false">
      <c r="D816" s="191"/>
    </row>
    <row r="817" customFormat="false" ht="12.75" hidden="false" customHeight="false" outlineLevel="0" collapsed="false">
      <c r="D817" s="191"/>
    </row>
    <row r="818" customFormat="false" ht="12.75" hidden="false" customHeight="false" outlineLevel="0" collapsed="false">
      <c r="D818" s="191"/>
    </row>
    <row r="819" customFormat="false" ht="12.75" hidden="false" customHeight="false" outlineLevel="0" collapsed="false">
      <c r="D819" s="191"/>
    </row>
    <row r="820" customFormat="false" ht="12.75" hidden="false" customHeight="false" outlineLevel="0" collapsed="false">
      <c r="D820" s="191"/>
    </row>
    <row r="821" customFormat="false" ht="12.75" hidden="false" customHeight="false" outlineLevel="0" collapsed="false">
      <c r="D821" s="191"/>
    </row>
    <row r="822" customFormat="false" ht="12.75" hidden="false" customHeight="false" outlineLevel="0" collapsed="false">
      <c r="D822" s="191"/>
    </row>
    <row r="823" customFormat="false" ht="12.75" hidden="false" customHeight="false" outlineLevel="0" collapsed="false">
      <c r="D823" s="191"/>
    </row>
    <row r="824" customFormat="false" ht="12.75" hidden="false" customHeight="false" outlineLevel="0" collapsed="false">
      <c r="D824" s="191"/>
    </row>
    <row r="825" customFormat="false" ht="12.75" hidden="false" customHeight="false" outlineLevel="0" collapsed="false">
      <c r="D825" s="191"/>
    </row>
    <row r="826" customFormat="false" ht="12.75" hidden="false" customHeight="false" outlineLevel="0" collapsed="false">
      <c r="D826" s="191"/>
    </row>
    <row r="827" customFormat="false" ht="12.75" hidden="false" customHeight="false" outlineLevel="0" collapsed="false">
      <c r="D827" s="191"/>
    </row>
    <row r="828" customFormat="false" ht="12.75" hidden="false" customHeight="false" outlineLevel="0" collapsed="false">
      <c r="D828" s="191"/>
    </row>
    <row r="829" customFormat="false" ht="12.75" hidden="false" customHeight="false" outlineLevel="0" collapsed="false">
      <c r="D829" s="191"/>
    </row>
    <row r="830" customFormat="false" ht="12.75" hidden="false" customHeight="false" outlineLevel="0" collapsed="false">
      <c r="D830" s="191"/>
    </row>
    <row r="831" customFormat="false" ht="12.75" hidden="false" customHeight="false" outlineLevel="0" collapsed="false">
      <c r="D831" s="191"/>
    </row>
    <row r="832" customFormat="false" ht="12.75" hidden="false" customHeight="false" outlineLevel="0" collapsed="false">
      <c r="D832" s="191"/>
    </row>
    <row r="833" customFormat="false" ht="12.75" hidden="false" customHeight="false" outlineLevel="0" collapsed="false">
      <c r="D833" s="191"/>
    </row>
    <row r="834" customFormat="false" ht="12.75" hidden="false" customHeight="false" outlineLevel="0" collapsed="false">
      <c r="D834" s="191"/>
    </row>
    <row r="835" customFormat="false" ht="12.75" hidden="false" customHeight="false" outlineLevel="0" collapsed="false">
      <c r="D835" s="191"/>
    </row>
    <row r="836" customFormat="false" ht="12.75" hidden="false" customHeight="false" outlineLevel="0" collapsed="false">
      <c r="D836" s="191"/>
    </row>
    <row r="837" customFormat="false" ht="12.75" hidden="false" customHeight="false" outlineLevel="0" collapsed="false">
      <c r="D837" s="191"/>
    </row>
    <row r="838" customFormat="false" ht="12.75" hidden="false" customHeight="false" outlineLevel="0" collapsed="false">
      <c r="D838" s="191"/>
    </row>
    <row r="839" customFormat="false" ht="12.75" hidden="false" customHeight="false" outlineLevel="0" collapsed="false">
      <c r="D839" s="191"/>
    </row>
    <row r="840" customFormat="false" ht="12.75" hidden="false" customHeight="false" outlineLevel="0" collapsed="false">
      <c r="D840" s="191"/>
    </row>
    <row r="841" customFormat="false" ht="12.75" hidden="false" customHeight="false" outlineLevel="0" collapsed="false">
      <c r="D841" s="191"/>
    </row>
    <row r="842" customFormat="false" ht="12.75" hidden="false" customHeight="false" outlineLevel="0" collapsed="false">
      <c r="D842" s="191"/>
    </row>
    <row r="843" customFormat="false" ht="12.75" hidden="false" customHeight="false" outlineLevel="0" collapsed="false">
      <c r="D843" s="191"/>
    </row>
    <row r="844" customFormat="false" ht="12.75" hidden="false" customHeight="false" outlineLevel="0" collapsed="false">
      <c r="D844" s="191"/>
    </row>
    <row r="845" customFormat="false" ht="12.75" hidden="false" customHeight="false" outlineLevel="0" collapsed="false">
      <c r="D845" s="191"/>
    </row>
    <row r="846" customFormat="false" ht="12.75" hidden="false" customHeight="false" outlineLevel="0" collapsed="false">
      <c r="D846" s="191"/>
    </row>
    <row r="847" customFormat="false" ht="12.75" hidden="false" customHeight="false" outlineLevel="0" collapsed="false">
      <c r="D847" s="191"/>
    </row>
    <row r="848" customFormat="false" ht="12.75" hidden="false" customHeight="false" outlineLevel="0" collapsed="false">
      <c r="D848" s="191"/>
    </row>
    <row r="849" customFormat="false" ht="12.75" hidden="false" customHeight="false" outlineLevel="0" collapsed="false">
      <c r="D849" s="191"/>
    </row>
    <row r="850" customFormat="false" ht="12.75" hidden="false" customHeight="false" outlineLevel="0" collapsed="false">
      <c r="D850" s="191"/>
    </row>
    <row r="851" customFormat="false" ht="12.75" hidden="false" customHeight="false" outlineLevel="0" collapsed="false">
      <c r="D851" s="191"/>
    </row>
    <row r="852" customFormat="false" ht="12.75" hidden="false" customHeight="false" outlineLevel="0" collapsed="false">
      <c r="D852" s="191"/>
    </row>
    <row r="853" customFormat="false" ht="12.75" hidden="false" customHeight="false" outlineLevel="0" collapsed="false">
      <c r="D853" s="191"/>
    </row>
    <row r="854" customFormat="false" ht="12.75" hidden="false" customHeight="false" outlineLevel="0" collapsed="false">
      <c r="D854" s="191"/>
    </row>
    <row r="855" customFormat="false" ht="12.75" hidden="false" customHeight="false" outlineLevel="0" collapsed="false">
      <c r="D855" s="191"/>
    </row>
    <row r="856" customFormat="false" ht="12.75" hidden="false" customHeight="false" outlineLevel="0" collapsed="false">
      <c r="D856" s="191"/>
    </row>
    <row r="857" customFormat="false" ht="12.75" hidden="false" customHeight="false" outlineLevel="0" collapsed="false">
      <c r="D857" s="191"/>
    </row>
    <row r="858" customFormat="false" ht="12.75" hidden="false" customHeight="false" outlineLevel="0" collapsed="false">
      <c r="D858" s="191"/>
    </row>
    <row r="859" customFormat="false" ht="12.75" hidden="false" customHeight="false" outlineLevel="0" collapsed="false">
      <c r="D859" s="191"/>
    </row>
    <row r="860" customFormat="false" ht="12.75" hidden="false" customHeight="false" outlineLevel="0" collapsed="false">
      <c r="D860" s="191"/>
    </row>
    <row r="861" customFormat="false" ht="12.75" hidden="false" customHeight="false" outlineLevel="0" collapsed="false">
      <c r="D861" s="191"/>
    </row>
    <row r="862" customFormat="false" ht="12.75" hidden="false" customHeight="false" outlineLevel="0" collapsed="false">
      <c r="D862" s="191"/>
    </row>
    <row r="863" customFormat="false" ht="12.75" hidden="false" customHeight="false" outlineLevel="0" collapsed="false">
      <c r="D863" s="191"/>
    </row>
    <row r="864" customFormat="false" ht="12.75" hidden="false" customHeight="false" outlineLevel="0" collapsed="false">
      <c r="D864" s="191"/>
    </row>
    <row r="865" customFormat="false" ht="12.75" hidden="false" customHeight="false" outlineLevel="0" collapsed="false">
      <c r="D865" s="191"/>
    </row>
    <row r="866" customFormat="false" ht="12.75" hidden="false" customHeight="false" outlineLevel="0" collapsed="false">
      <c r="D866" s="191"/>
    </row>
    <row r="867" customFormat="false" ht="12.75" hidden="false" customHeight="false" outlineLevel="0" collapsed="false">
      <c r="D867" s="191"/>
    </row>
    <row r="868" customFormat="false" ht="12.75" hidden="false" customHeight="false" outlineLevel="0" collapsed="false">
      <c r="D868" s="191"/>
    </row>
    <row r="869" customFormat="false" ht="12.75" hidden="false" customHeight="false" outlineLevel="0" collapsed="false">
      <c r="D869" s="191"/>
    </row>
    <row r="870" customFormat="false" ht="12.75" hidden="false" customHeight="false" outlineLevel="0" collapsed="false">
      <c r="D870" s="191"/>
    </row>
    <row r="871" customFormat="false" ht="12.75" hidden="false" customHeight="false" outlineLevel="0" collapsed="false">
      <c r="D871" s="191"/>
    </row>
    <row r="872" customFormat="false" ht="12.75" hidden="false" customHeight="false" outlineLevel="0" collapsed="false">
      <c r="D872" s="191"/>
    </row>
    <row r="873" customFormat="false" ht="12.75" hidden="false" customHeight="false" outlineLevel="0" collapsed="false">
      <c r="D873" s="191"/>
    </row>
    <row r="874" customFormat="false" ht="12.75" hidden="false" customHeight="false" outlineLevel="0" collapsed="false">
      <c r="D874" s="191"/>
    </row>
    <row r="875" customFormat="false" ht="12.75" hidden="false" customHeight="false" outlineLevel="0" collapsed="false">
      <c r="D875" s="191"/>
    </row>
    <row r="876" customFormat="false" ht="12.75" hidden="false" customHeight="false" outlineLevel="0" collapsed="false">
      <c r="D876" s="191"/>
    </row>
    <row r="877" customFormat="false" ht="12.75" hidden="false" customHeight="false" outlineLevel="0" collapsed="false">
      <c r="D877" s="191"/>
    </row>
    <row r="878" customFormat="false" ht="12.75" hidden="false" customHeight="false" outlineLevel="0" collapsed="false">
      <c r="D878" s="191"/>
    </row>
    <row r="879" customFormat="false" ht="12.75" hidden="false" customHeight="false" outlineLevel="0" collapsed="false">
      <c r="D879" s="191"/>
    </row>
    <row r="880" customFormat="false" ht="12.75" hidden="false" customHeight="false" outlineLevel="0" collapsed="false">
      <c r="D880" s="191"/>
    </row>
    <row r="881" customFormat="false" ht="12.75" hidden="false" customHeight="false" outlineLevel="0" collapsed="false">
      <c r="D881" s="191"/>
    </row>
    <row r="882" customFormat="false" ht="12.75" hidden="false" customHeight="false" outlineLevel="0" collapsed="false">
      <c r="D882" s="191"/>
    </row>
    <row r="883" customFormat="false" ht="12.75" hidden="false" customHeight="false" outlineLevel="0" collapsed="false">
      <c r="D883" s="191"/>
    </row>
    <row r="884" customFormat="false" ht="12.75" hidden="false" customHeight="false" outlineLevel="0" collapsed="false">
      <c r="D884" s="191"/>
    </row>
    <row r="885" customFormat="false" ht="12.75" hidden="false" customHeight="false" outlineLevel="0" collapsed="false">
      <c r="D885" s="191"/>
    </row>
    <row r="886" customFormat="false" ht="12.75" hidden="false" customHeight="false" outlineLevel="0" collapsed="false">
      <c r="D886" s="191"/>
    </row>
    <row r="887" customFormat="false" ht="12.75" hidden="false" customHeight="false" outlineLevel="0" collapsed="false">
      <c r="D887" s="191"/>
    </row>
    <row r="888" customFormat="false" ht="12.75" hidden="false" customHeight="false" outlineLevel="0" collapsed="false">
      <c r="D888" s="191"/>
    </row>
    <row r="889" customFormat="false" ht="12.75" hidden="false" customHeight="false" outlineLevel="0" collapsed="false">
      <c r="D889" s="191"/>
    </row>
    <row r="890" customFormat="false" ht="12.75" hidden="false" customHeight="false" outlineLevel="0" collapsed="false">
      <c r="D890" s="191"/>
    </row>
    <row r="891" customFormat="false" ht="12.75" hidden="false" customHeight="false" outlineLevel="0" collapsed="false">
      <c r="D891" s="191"/>
    </row>
    <row r="892" customFormat="false" ht="12.75" hidden="false" customHeight="false" outlineLevel="0" collapsed="false">
      <c r="D892" s="191"/>
    </row>
    <row r="893" customFormat="false" ht="12.75" hidden="false" customHeight="false" outlineLevel="0" collapsed="false">
      <c r="D893" s="191"/>
    </row>
    <row r="894" customFormat="false" ht="12.75" hidden="false" customHeight="false" outlineLevel="0" collapsed="false">
      <c r="D894" s="191"/>
    </row>
    <row r="895" customFormat="false" ht="12.75" hidden="false" customHeight="false" outlineLevel="0" collapsed="false">
      <c r="D895" s="191"/>
    </row>
    <row r="896" customFormat="false" ht="12.75" hidden="false" customHeight="false" outlineLevel="0" collapsed="false">
      <c r="D896" s="191"/>
    </row>
    <row r="897" customFormat="false" ht="12.75" hidden="false" customHeight="false" outlineLevel="0" collapsed="false">
      <c r="D897" s="191"/>
    </row>
    <row r="898" customFormat="false" ht="12.75" hidden="false" customHeight="false" outlineLevel="0" collapsed="false">
      <c r="D898" s="191"/>
    </row>
    <row r="899" customFormat="false" ht="12.75" hidden="false" customHeight="false" outlineLevel="0" collapsed="false">
      <c r="D899" s="191"/>
    </row>
    <row r="900" customFormat="false" ht="12.75" hidden="false" customHeight="false" outlineLevel="0" collapsed="false">
      <c r="D900" s="191"/>
    </row>
    <row r="901" customFormat="false" ht="12.75" hidden="false" customHeight="false" outlineLevel="0" collapsed="false">
      <c r="D901" s="191"/>
    </row>
    <row r="902" customFormat="false" ht="12.75" hidden="false" customHeight="false" outlineLevel="0" collapsed="false">
      <c r="D902" s="191"/>
    </row>
    <row r="903" customFormat="false" ht="12.75" hidden="false" customHeight="false" outlineLevel="0" collapsed="false">
      <c r="D903" s="191"/>
    </row>
    <row r="904" customFormat="false" ht="12.75" hidden="false" customHeight="false" outlineLevel="0" collapsed="false">
      <c r="D904" s="191"/>
    </row>
    <row r="905" customFormat="false" ht="12.75" hidden="false" customHeight="false" outlineLevel="0" collapsed="false">
      <c r="D905" s="191"/>
    </row>
    <row r="906" customFormat="false" ht="12.75" hidden="false" customHeight="false" outlineLevel="0" collapsed="false">
      <c r="D906" s="191"/>
    </row>
    <row r="907" customFormat="false" ht="12.75" hidden="false" customHeight="false" outlineLevel="0" collapsed="false">
      <c r="D907" s="191"/>
    </row>
    <row r="908" customFormat="false" ht="12.75" hidden="false" customHeight="false" outlineLevel="0" collapsed="false">
      <c r="D908" s="191"/>
    </row>
    <row r="909" customFormat="false" ht="12.75" hidden="false" customHeight="false" outlineLevel="0" collapsed="false">
      <c r="D909" s="191"/>
    </row>
    <row r="910" customFormat="false" ht="12.75" hidden="false" customHeight="false" outlineLevel="0" collapsed="false">
      <c r="D910" s="191"/>
    </row>
    <row r="911" customFormat="false" ht="12.75" hidden="false" customHeight="false" outlineLevel="0" collapsed="false">
      <c r="D911" s="191"/>
    </row>
    <row r="912" customFormat="false" ht="12.75" hidden="false" customHeight="false" outlineLevel="0" collapsed="false">
      <c r="D912" s="191"/>
    </row>
    <row r="913" customFormat="false" ht="12.75" hidden="false" customHeight="false" outlineLevel="0" collapsed="false">
      <c r="D913" s="191"/>
    </row>
    <row r="914" customFormat="false" ht="12.75" hidden="false" customHeight="false" outlineLevel="0" collapsed="false">
      <c r="D914" s="191"/>
    </row>
    <row r="915" customFormat="false" ht="12.75" hidden="false" customHeight="false" outlineLevel="0" collapsed="false">
      <c r="D915" s="191"/>
    </row>
    <row r="916" customFormat="false" ht="12.75" hidden="false" customHeight="false" outlineLevel="0" collapsed="false">
      <c r="D916" s="191"/>
    </row>
    <row r="917" customFormat="false" ht="12.75" hidden="false" customHeight="false" outlineLevel="0" collapsed="false">
      <c r="D917" s="191"/>
    </row>
    <row r="918" customFormat="false" ht="12.75" hidden="false" customHeight="false" outlineLevel="0" collapsed="false">
      <c r="D918" s="191"/>
    </row>
    <row r="919" customFormat="false" ht="12.75" hidden="false" customHeight="false" outlineLevel="0" collapsed="false">
      <c r="D919" s="191"/>
    </row>
    <row r="920" customFormat="false" ht="12.75" hidden="false" customHeight="false" outlineLevel="0" collapsed="false">
      <c r="D920" s="191"/>
    </row>
    <row r="921" customFormat="false" ht="12.75" hidden="false" customHeight="false" outlineLevel="0" collapsed="false">
      <c r="D921" s="191"/>
    </row>
    <row r="922" customFormat="false" ht="12.75" hidden="false" customHeight="false" outlineLevel="0" collapsed="false">
      <c r="D922" s="191"/>
    </row>
    <row r="923" customFormat="false" ht="12.75" hidden="false" customHeight="false" outlineLevel="0" collapsed="false">
      <c r="D923" s="191"/>
    </row>
    <row r="924" customFormat="false" ht="12.75" hidden="false" customHeight="false" outlineLevel="0" collapsed="false">
      <c r="D924" s="191"/>
    </row>
    <row r="925" customFormat="false" ht="12.75" hidden="false" customHeight="false" outlineLevel="0" collapsed="false">
      <c r="D925" s="191"/>
    </row>
    <row r="926" customFormat="false" ht="12.75" hidden="false" customHeight="false" outlineLevel="0" collapsed="false">
      <c r="D926" s="191"/>
    </row>
    <row r="927" customFormat="false" ht="12.75" hidden="false" customHeight="false" outlineLevel="0" collapsed="false">
      <c r="D927" s="191"/>
    </row>
    <row r="928" customFormat="false" ht="12.75" hidden="false" customHeight="false" outlineLevel="0" collapsed="false">
      <c r="D928" s="191"/>
    </row>
    <row r="929" customFormat="false" ht="12.75" hidden="false" customHeight="false" outlineLevel="0" collapsed="false">
      <c r="D929" s="191"/>
    </row>
    <row r="930" customFormat="false" ht="12.75" hidden="false" customHeight="false" outlineLevel="0" collapsed="false">
      <c r="D930" s="191"/>
    </row>
    <row r="931" customFormat="false" ht="12.75" hidden="false" customHeight="false" outlineLevel="0" collapsed="false">
      <c r="D931" s="191"/>
    </row>
    <row r="932" customFormat="false" ht="12.75" hidden="false" customHeight="false" outlineLevel="0" collapsed="false">
      <c r="D932" s="191"/>
    </row>
    <row r="933" customFormat="false" ht="12.75" hidden="false" customHeight="false" outlineLevel="0" collapsed="false">
      <c r="D933" s="191"/>
    </row>
    <row r="934" customFormat="false" ht="12.75" hidden="false" customHeight="false" outlineLevel="0" collapsed="false">
      <c r="D934" s="191"/>
    </row>
    <row r="935" customFormat="false" ht="12.75" hidden="false" customHeight="false" outlineLevel="0" collapsed="false">
      <c r="D935" s="191"/>
    </row>
    <row r="936" customFormat="false" ht="12.75" hidden="false" customHeight="false" outlineLevel="0" collapsed="false">
      <c r="D936" s="191"/>
    </row>
    <row r="937" customFormat="false" ht="12.75" hidden="false" customHeight="false" outlineLevel="0" collapsed="false">
      <c r="D937" s="191"/>
    </row>
    <row r="938" customFormat="false" ht="12.75" hidden="false" customHeight="false" outlineLevel="0" collapsed="false">
      <c r="D938" s="191"/>
    </row>
    <row r="939" customFormat="false" ht="12.75" hidden="false" customHeight="false" outlineLevel="0" collapsed="false">
      <c r="D939" s="191"/>
    </row>
    <row r="940" customFormat="false" ht="12.75" hidden="false" customHeight="false" outlineLevel="0" collapsed="false">
      <c r="D940" s="191"/>
    </row>
    <row r="941" customFormat="false" ht="12.75" hidden="false" customHeight="false" outlineLevel="0" collapsed="false">
      <c r="D941" s="191"/>
    </row>
    <row r="942" customFormat="false" ht="12.75" hidden="false" customHeight="false" outlineLevel="0" collapsed="false">
      <c r="D942" s="191"/>
    </row>
    <row r="943" customFormat="false" ht="12.75" hidden="false" customHeight="false" outlineLevel="0" collapsed="false">
      <c r="D943" s="191"/>
    </row>
    <row r="944" customFormat="false" ht="12.75" hidden="false" customHeight="false" outlineLevel="0" collapsed="false">
      <c r="D944" s="191"/>
    </row>
    <row r="945" customFormat="false" ht="12.75" hidden="false" customHeight="false" outlineLevel="0" collapsed="false">
      <c r="D945" s="191"/>
    </row>
    <row r="946" customFormat="false" ht="12.75" hidden="false" customHeight="false" outlineLevel="0" collapsed="false">
      <c r="D946" s="191"/>
    </row>
    <row r="947" customFormat="false" ht="12.75" hidden="false" customHeight="false" outlineLevel="0" collapsed="false">
      <c r="D947" s="191"/>
    </row>
    <row r="948" customFormat="false" ht="12.75" hidden="false" customHeight="false" outlineLevel="0" collapsed="false">
      <c r="D948" s="191"/>
    </row>
    <row r="949" customFormat="false" ht="12.75" hidden="false" customHeight="false" outlineLevel="0" collapsed="false">
      <c r="D949" s="191"/>
    </row>
    <row r="950" customFormat="false" ht="12.75" hidden="false" customHeight="false" outlineLevel="0" collapsed="false">
      <c r="D950" s="191"/>
    </row>
    <row r="951" customFormat="false" ht="12.75" hidden="false" customHeight="false" outlineLevel="0" collapsed="false">
      <c r="D951" s="191"/>
    </row>
    <row r="952" customFormat="false" ht="12.75" hidden="false" customHeight="false" outlineLevel="0" collapsed="false">
      <c r="D952" s="191"/>
    </row>
    <row r="953" customFormat="false" ht="12.75" hidden="false" customHeight="false" outlineLevel="0" collapsed="false">
      <c r="D953" s="191"/>
    </row>
    <row r="954" customFormat="false" ht="12.75" hidden="false" customHeight="false" outlineLevel="0" collapsed="false">
      <c r="D954" s="191"/>
    </row>
    <row r="955" customFormat="false" ht="12.75" hidden="false" customHeight="false" outlineLevel="0" collapsed="false">
      <c r="D955" s="191"/>
    </row>
    <row r="956" customFormat="false" ht="12.75" hidden="false" customHeight="false" outlineLevel="0" collapsed="false">
      <c r="D956" s="191"/>
    </row>
    <row r="957" customFormat="false" ht="12.75" hidden="false" customHeight="false" outlineLevel="0" collapsed="false">
      <c r="D957" s="191"/>
    </row>
    <row r="958" customFormat="false" ht="12.75" hidden="false" customHeight="false" outlineLevel="0" collapsed="false">
      <c r="D958" s="191"/>
    </row>
    <row r="959" customFormat="false" ht="12.75" hidden="false" customHeight="false" outlineLevel="0" collapsed="false">
      <c r="D959" s="191"/>
    </row>
    <row r="960" customFormat="false" ht="12.75" hidden="false" customHeight="false" outlineLevel="0" collapsed="false">
      <c r="D960" s="191"/>
    </row>
    <row r="961" customFormat="false" ht="12.75" hidden="false" customHeight="false" outlineLevel="0" collapsed="false">
      <c r="D961" s="191"/>
    </row>
    <row r="962" customFormat="false" ht="12.75" hidden="false" customHeight="false" outlineLevel="0" collapsed="false">
      <c r="D962" s="191"/>
    </row>
    <row r="963" customFormat="false" ht="12.75" hidden="false" customHeight="false" outlineLevel="0" collapsed="false">
      <c r="D963" s="191"/>
    </row>
    <row r="964" customFormat="false" ht="12.75" hidden="false" customHeight="false" outlineLevel="0" collapsed="false">
      <c r="D964" s="191"/>
    </row>
    <row r="965" customFormat="false" ht="12.75" hidden="false" customHeight="false" outlineLevel="0" collapsed="false">
      <c r="D965" s="191"/>
    </row>
    <row r="966" customFormat="false" ht="12.75" hidden="false" customHeight="false" outlineLevel="0" collapsed="false">
      <c r="D966" s="191"/>
    </row>
    <row r="967" customFormat="false" ht="12.75" hidden="false" customHeight="false" outlineLevel="0" collapsed="false">
      <c r="D967" s="191"/>
    </row>
    <row r="968" customFormat="false" ht="12.75" hidden="false" customHeight="false" outlineLevel="0" collapsed="false">
      <c r="D968" s="191"/>
    </row>
    <row r="969" customFormat="false" ht="12.75" hidden="false" customHeight="false" outlineLevel="0" collapsed="false">
      <c r="D969" s="191"/>
    </row>
    <row r="970" customFormat="false" ht="12.75" hidden="false" customHeight="false" outlineLevel="0" collapsed="false">
      <c r="D970" s="191"/>
    </row>
    <row r="971" customFormat="false" ht="12.75" hidden="false" customHeight="false" outlineLevel="0" collapsed="false">
      <c r="D971" s="191"/>
    </row>
    <row r="972" customFormat="false" ht="12.75" hidden="false" customHeight="false" outlineLevel="0" collapsed="false">
      <c r="D972" s="191"/>
    </row>
    <row r="973" customFormat="false" ht="12.75" hidden="false" customHeight="false" outlineLevel="0" collapsed="false">
      <c r="D973" s="191"/>
    </row>
    <row r="974" customFormat="false" ht="12.75" hidden="false" customHeight="false" outlineLevel="0" collapsed="false">
      <c r="D974" s="191"/>
    </row>
    <row r="975" customFormat="false" ht="12.75" hidden="false" customHeight="false" outlineLevel="0" collapsed="false">
      <c r="D975" s="191"/>
    </row>
    <row r="976" customFormat="false" ht="12.75" hidden="false" customHeight="false" outlineLevel="0" collapsed="false">
      <c r="D976" s="191"/>
    </row>
    <row r="977" customFormat="false" ht="12.75" hidden="false" customHeight="false" outlineLevel="0" collapsed="false">
      <c r="D977" s="191"/>
    </row>
    <row r="978" customFormat="false" ht="12.75" hidden="false" customHeight="false" outlineLevel="0" collapsed="false">
      <c r="D978" s="191"/>
    </row>
    <row r="979" customFormat="false" ht="12.75" hidden="false" customHeight="false" outlineLevel="0" collapsed="false">
      <c r="D979" s="191"/>
    </row>
    <row r="980" customFormat="false" ht="12.75" hidden="false" customHeight="false" outlineLevel="0" collapsed="false">
      <c r="D980" s="191"/>
    </row>
    <row r="981" customFormat="false" ht="12.75" hidden="false" customHeight="false" outlineLevel="0" collapsed="false">
      <c r="D981" s="191"/>
    </row>
    <row r="982" customFormat="false" ht="12.75" hidden="false" customHeight="false" outlineLevel="0" collapsed="false">
      <c r="D982" s="191"/>
    </row>
    <row r="983" customFormat="false" ht="12.75" hidden="false" customHeight="false" outlineLevel="0" collapsed="false">
      <c r="D983" s="191"/>
    </row>
    <row r="984" customFormat="false" ht="12.75" hidden="false" customHeight="false" outlineLevel="0" collapsed="false">
      <c r="D984" s="191"/>
    </row>
    <row r="985" customFormat="false" ht="12.75" hidden="false" customHeight="false" outlineLevel="0" collapsed="false">
      <c r="D985" s="191"/>
    </row>
    <row r="986" customFormat="false" ht="12.75" hidden="false" customHeight="false" outlineLevel="0" collapsed="false">
      <c r="D986" s="191"/>
    </row>
    <row r="987" customFormat="false" ht="12.75" hidden="false" customHeight="false" outlineLevel="0" collapsed="false">
      <c r="D987" s="191"/>
    </row>
    <row r="988" customFormat="false" ht="12.75" hidden="false" customHeight="false" outlineLevel="0" collapsed="false">
      <c r="D988" s="191"/>
    </row>
    <row r="989" customFormat="false" ht="12.75" hidden="false" customHeight="false" outlineLevel="0" collapsed="false">
      <c r="D989" s="191"/>
    </row>
    <row r="990" customFormat="false" ht="12.75" hidden="false" customHeight="false" outlineLevel="0" collapsed="false">
      <c r="D990" s="191"/>
    </row>
    <row r="991" customFormat="false" ht="12.75" hidden="false" customHeight="false" outlineLevel="0" collapsed="false">
      <c r="D991" s="191"/>
    </row>
    <row r="992" customFormat="false" ht="12.75" hidden="false" customHeight="false" outlineLevel="0" collapsed="false">
      <c r="D992" s="191"/>
    </row>
    <row r="993" customFormat="false" ht="12.75" hidden="false" customHeight="false" outlineLevel="0" collapsed="false">
      <c r="D993" s="191"/>
    </row>
    <row r="994" customFormat="false" ht="12.75" hidden="false" customHeight="false" outlineLevel="0" collapsed="false">
      <c r="D994" s="191"/>
    </row>
    <row r="995" customFormat="false" ht="12.75" hidden="false" customHeight="false" outlineLevel="0" collapsed="false">
      <c r="D995" s="191"/>
    </row>
    <row r="996" customFormat="false" ht="12.75" hidden="false" customHeight="false" outlineLevel="0" collapsed="false">
      <c r="D996" s="191"/>
    </row>
    <row r="997" customFormat="false" ht="12.75" hidden="false" customHeight="false" outlineLevel="0" collapsed="false">
      <c r="D997" s="191"/>
    </row>
    <row r="998" customFormat="false" ht="12.75" hidden="false" customHeight="false" outlineLevel="0" collapsed="false">
      <c r="D998" s="191"/>
    </row>
    <row r="999" customFormat="false" ht="12.75" hidden="false" customHeight="false" outlineLevel="0" collapsed="false">
      <c r="D999" s="191"/>
    </row>
    <row r="1000" customFormat="false" ht="12.75" hidden="false" customHeight="false" outlineLevel="0" collapsed="false">
      <c r="D1000" s="191"/>
    </row>
    <row r="1001" customFormat="false" ht="12.75" hidden="false" customHeight="false" outlineLevel="0" collapsed="false">
      <c r="D1001" s="191"/>
    </row>
    <row r="1002" customFormat="false" ht="12.75" hidden="false" customHeight="false" outlineLevel="0" collapsed="false">
      <c r="D1002" s="191"/>
    </row>
    <row r="1003" customFormat="false" ht="12.75" hidden="false" customHeight="false" outlineLevel="0" collapsed="false">
      <c r="D1003" s="191"/>
    </row>
    <row r="1004" customFormat="false" ht="12.75" hidden="false" customHeight="false" outlineLevel="0" collapsed="false">
      <c r="D1004" s="191"/>
    </row>
    <row r="1005" customFormat="false" ht="12.75" hidden="false" customHeight="false" outlineLevel="0" collapsed="false">
      <c r="D1005" s="191"/>
    </row>
    <row r="1006" customFormat="false" ht="12.75" hidden="false" customHeight="false" outlineLevel="0" collapsed="false">
      <c r="D1006" s="191"/>
    </row>
    <row r="1007" customFormat="false" ht="12.75" hidden="false" customHeight="false" outlineLevel="0" collapsed="false">
      <c r="D1007" s="191"/>
    </row>
    <row r="1008" customFormat="false" ht="12.75" hidden="false" customHeight="false" outlineLevel="0" collapsed="false">
      <c r="D1008" s="191"/>
    </row>
    <row r="1009" customFormat="false" ht="12.75" hidden="false" customHeight="false" outlineLevel="0" collapsed="false">
      <c r="D1009" s="191"/>
    </row>
    <row r="1010" customFormat="false" ht="12.75" hidden="false" customHeight="false" outlineLevel="0" collapsed="false">
      <c r="D1010" s="191"/>
    </row>
    <row r="1011" customFormat="false" ht="12.75" hidden="false" customHeight="false" outlineLevel="0" collapsed="false">
      <c r="D1011" s="191"/>
    </row>
    <row r="1012" customFormat="false" ht="12.75" hidden="false" customHeight="false" outlineLevel="0" collapsed="false">
      <c r="D1012" s="191"/>
    </row>
    <row r="1013" customFormat="false" ht="12.75" hidden="false" customHeight="false" outlineLevel="0" collapsed="false">
      <c r="D1013" s="191"/>
    </row>
    <row r="1014" customFormat="false" ht="12.75" hidden="false" customHeight="false" outlineLevel="0" collapsed="false">
      <c r="D1014" s="191"/>
    </row>
    <row r="1015" customFormat="false" ht="12.75" hidden="false" customHeight="false" outlineLevel="0" collapsed="false">
      <c r="D1015" s="191"/>
    </row>
    <row r="1016" customFormat="false" ht="12.75" hidden="false" customHeight="false" outlineLevel="0" collapsed="false">
      <c r="D1016" s="191"/>
    </row>
    <row r="1017" customFormat="false" ht="12.75" hidden="false" customHeight="false" outlineLevel="0" collapsed="false">
      <c r="D1017" s="191"/>
    </row>
    <row r="1018" customFormat="false" ht="12.75" hidden="false" customHeight="false" outlineLevel="0" collapsed="false">
      <c r="D1018" s="191"/>
    </row>
    <row r="1019" customFormat="false" ht="12.75" hidden="false" customHeight="false" outlineLevel="0" collapsed="false">
      <c r="D1019" s="191"/>
    </row>
    <row r="1020" customFormat="false" ht="12.75" hidden="false" customHeight="false" outlineLevel="0" collapsed="false">
      <c r="D1020" s="191"/>
    </row>
    <row r="1021" customFormat="false" ht="12.75" hidden="false" customHeight="false" outlineLevel="0" collapsed="false">
      <c r="D1021" s="191"/>
    </row>
    <row r="1022" customFormat="false" ht="12.75" hidden="false" customHeight="false" outlineLevel="0" collapsed="false">
      <c r="D1022" s="191"/>
    </row>
    <row r="1023" customFormat="false" ht="12.75" hidden="false" customHeight="false" outlineLevel="0" collapsed="false">
      <c r="D1023" s="191"/>
    </row>
    <row r="1024" customFormat="false" ht="12.75" hidden="false" customHeight="false" outlineLevel="0" collapsed="false">
      <c r="D1024" s="191"/>
    </row>
    <row r="1025" customFormat="false" ht="12.75" hidden="false" customHeight="false" outlineLevel="0" collapsed="false">
      <c r="D1025" s="191"/>
    </row>
    <row r="1026" customFormat="false" ht="12.75" hidden="false" customHeight="false" outlineLevel="0" collapsed="false">
      <c r="D1026" s="191"/>
    </row>
    <row r="1027" customFormat="false" ht="12.75" hidden="false" customHeight="false" outlineLevel="0" collapsed="false">
      <c r="D1027" s="191"/>
    </row>
    <row r="1028" customFormat="false" ht="12.75" hidden="false" customHeight="false" outlineLevel="0" collapsed="false">
      <c r="D1028" s="191"/>
    </row>
    <row r="1029" customFormat="false" ht="12.75" hidden="false" customHeight="false" outlineLevel="0" collapsed="false">
      <c r="D1029" s="191"/>
    </row>
    <row r="1030" customFormat="false" ht="12.75" hidden="false" customHeight="false" outlineLevel="0" collapsed="false">
      <c r="D1030" s="191"/>
    </row>
    <row r="1031" customFormat="false" ht="12.75" hidden="false" customHeight="false" outlineLevel="0" collapsed="false">
      <c r="D1031" s="191"/>
    </row>
    <row r="1032" customFormat="false" ht="12.75" hidden="false" customHeight="false" outlineLevel="0" collapsed="false">
      <c r="D1032" s="191"/>
    </row>
    <row r="1033" customFormat="false" ht="12.75" hidden="false" customHeight="false" outlineLevel="0" collapsed="false">
      <c r="D1033" s="191"/>
    </row>
    <row r="1034" customFormat="false" ht="12.75" hidden="false" customHeight="false" outlineLevel="0" collapsed="false">
      <c r="D1034" s="191"/>
    </row>
    <row r="1035" customFormat="false" ht="12.75" hidden="false" customHeight="false" outlineLevel="0" collapsed="false">
      <c r="D1035" s="191"/>
    </row>
    <row r="1036" customFormat="false" ht="12.75" hidden="false" customHeight="false" outlineLevel="0" collapsed="false">
      <c r="D1036" s="191"/>
    </row>
    <row r="1037" customFormat="false" ht="12.75" hidden="false" customHeight="false" outlineLevel="0" collapsed="false">
      <c r="D1037" s="191"/>
    </row>
    <row r="1038" customFormat="false" ht="12.75" hidden="false" customHeight="false" outlineLevel="0" collapsed="false">
      <c r="D1038" s="191"/>
    </row>
    <row r="1039" customFormat="false" ht="12.75" hidden="false" customHeight="false" outlineLevel="0" collapsed="false">
      <c r="D1039" s="191"/>
    </row>
    <row r="1040" customFormat="false" ht="12.75" hidden="false" customHeight="false" outlineLevel="0" collapsed="false">
      <c r="D1040" s="191"/>
    </row>
    <row r="1041" customFormat="false" ht="12.75" hidden="false" customHeight="false" outlineLevel="0" collapsed="false">
      <c r="D1041" s="191"/>
    </row>
    <row r="1042" customFormat="false" ht="12.75" hidden="false" customHeight="false" outlineLevel="0" collapsed="false">
      <c r="D1042" s="191"/>
    </row>
    <row r="1043" customFormat="false" ht="12.75" hidden="false" customHeight="false" outlineLevel="0" collapsed="false">
      <c r="D1043" s="191"/>
    </row>
    <row r="1044" customFormat="false" ht="12.75" hidden="false" customHeight="false" outlineLevel="0" collapsed="false">
      <c r="D1044" s="191"/>
    </row>
    <row r="1045" customFormat="false" ht="12.75" hidden="false" customHeight="false" outlineLevel="0" collapsed="false">
      <c r="D1045" s="191"/>
    </row>
    <row r="1046" customFormat="false" ht="12.75" hidden="false" customHeight="false" outlineLevel="0" collapsed="false">
      <c r="D1046" s="191"/>
    </row>
    <row r="1047" customFormat="false" ht="12.75" hidden="false" customHeight="false" outlineLevel="0" collapsed="false">
      <c r="D1047" s="191"/>
    </row>
    <row r="1048" customFormat="false" ht="12.75" hidden="false" customHeight="false" outlineLevel="0" collapsed="false">
      <c r="D1048" s="191"/>
    </row>
    <row r="1049" customFormat="false" ht="12.75" hidden="false" customHeight="false" outlineLevel="0" collapsed="false">
      <c r="D1049" s="191"/>
    </row>
    <row r="1050" customFormat="false" ht="12.75" hidden="false" customHeight="false" outlineLevel="0" collapsed="false">
      <c r="D1050" s="191"/>
    </row>
    <row r="1051" customFormat="false" ht="12.75" hidden="false" customHeight="false" outlineLevel="0" collapsed="false">
      <c r="D1051" s="191"/>
    </row>
    <row r="1052" customFormat="false" ht="12.75" hidden="false" customHeight="false" outlineLevel="0" collapsed="false">
      <c r="D1052" s="191"/>
    </row>
    <row r="1053" customFormat="false" ht="12.75" hidden="false" customHeight="false" outlineLevel="0" collapsed="false">
      <c r="D1053" s="191"/>
    </row>
    <row r="1054" customFormat="false" ht="12.75" hidden="false" customHeight="false" outlineLevel="0" collapsed="false">
      <c r="D1054" s="191"/>
    </row>
    <row r="1055" customFormat="false" ht="12.75" hidden="false" customHeight="false" outlineLevel="0" collapsed="false">
      <c r="D1055" s="191"/>
    </row>
    <row r="1056" customFormat="false" ht="12.75" hidden="false" customHeight="false" outlineLevel="0" collapsed="false">
      <c r="D1056" s="191"/>
    </row>
    <row r="1057" customFormat="false" ht="12.75" hidden="false" customHeight="false" outlineLevel="0" collapsed="false">
      <c r="D1057" s="191"/>
    </row>
    <row r="1058" customFormat="false" ht="12.75" hidden="false" customHeight="false" outlineLevel="0" collapsed="false">
      <c r="D1058" s="191"/>
    </row>
    <row r="1059" customFormat="false" ht="12.75" hidden="false" customHeight="false" outlineLevel="0" collapsed="false">
      <c r="D1059" s="191"/>
    </row>
    <row r="1060" customFormat="false" ht="12.75" hidden="false" customHeight="false" outlineLevel="0" collapsed="false">
      <c r="D1060" s="191"/>
    </row>
    <row r="1061" customFormat="false" ht="12.75" hidden="false" customHeight="false" outlineLevel="0" collapsed="false">
      <c r="D1061" s="191"/>
    </row>
    <row r="1062" customFormat="false" ht="12.75" hidden="false" customHeight="false" outlineLevel="0" collapsed="false">
      <c r="D1062" s="191"/>
    </row>
    <row r="1063" customFormat="false" ht="12.75" hidden="false" customHeight="false" outlineLevel="0" collapsed="false">
      <c r="D1063" s="191"/>
    </row>
    <row r="1064" customFormat="false" ht="12.75" hidden="false" customHeight="false" outlineLevel="0" collapsed="false">
      <c r="D1064" s="191"/>
    </row>
    <row r="1065" customFormat="false" ht="12.75" hidden="false" customHeight="false" outlineLevel="0" collapsed="false">
      <c r="D1065" s="191"/>
    </row>
    <row r="1066" customFormat="false" ht="12.75" hidden="false" customHeight="false" outlineLevel="0" collapsed="false">
      <c r="D1066" s="191"/>
    </row>
    <row r="1067" customFormat="false" ht="12.75" hidden="false" customHeight="false" outlineLevel="0" collapsed="false">
      <c r="D1067" s="191"/>
    </row>
    <row r="1068" customFormat="false" ht="12.75" hidden="false" customHeight="false" outlineLevel="0" collapsed="false">
      <c r="D1068" s="191"/>
    </row>
    <row r="1069" customFormat="false" ht="12.75" hidden="false" customHeight="false" outlineLevel="0" collapsed="false">
      <c r="D1069" s="191"/>
    </row>
    <row r="1070" customFormat="false" ht="12.75" hidden="false" customHeight="false" outlineLevel="0" collapsed="false">
      <c r="D1070" s="191"/>
    </row>
    <row r="1071" customFormat="false" ht="12.75" hidden="false" customHeight="false" outlineLevel="0" collapsed="false">
      <c r="D1071" s="191"/>
    </row>
    <row r="1072" customFormat="false" ht="12.75" hidden="false" customHeight="false" outlineLevel="0" collapsed="false">
      <c r="D1072" s="191"/>
    </row>
    <row r="1073" customFormat="false" ht="12.75" hidden="false" customHeight="false" outlineLevel="0" collapsed="false">
      <c r="D1073" s="191"/>
    </row>
    <row r="1074" customFormat="false" ht="12.75" hidden="false" customHeight="false" outlineLevel="0" collapsed="false">
      <c r="D1074" s="191"/>
    </row>
    <row r="1075" customFormat="false" ht="12.75" hidden="false" customHeight="false" outlineLevel="0" collapsed="false">
      <c r="D1075" s="191"/>
    </row>
    <row r="1076" customFormat="false" ht="12.75" hidden="false" customHeight="false" outlineLevel="0" collapsed="false">
      <c r="D1076" s="191"/>
    </row>
    <row r="1077" customFormat="false" ht="12.75" hidden="false" customHeight="false" outlineLevel="0" collapsed="false">
      <c r="D1077" s="191"/>
    </row>
    <row r="1078" customFormat="false" ht="12.75" hidden="false" customHeight="false" outlineLevel="0" collapsed="false">
      <c r="D1078" s="191"/>
    </row>
    <row r="1079" customFormat="false" ht="12.75" hidden="false" customHeight="false" outlineLevel="0" collapsed="false">
      <c r="D1079" s="191"/>
    </row>
    <row r="1080" customFormat="false" ht="12.75" hidden="false" customHeight="false" outlineLevel="0" collapsed="false">
      <c r="D1080" s="191"/>
    </row>
    <row r="1081" customFormat="false" ht="12.75" hidden="false" customHeight="false" outlineLevel="0" collapsed="false">
      <c r="D1081" s="191"/>
    </row>
    <row r="1082" customFormat="false" ht="12.75" hidden="false" customHeight="false" outlineLevel="0" collapsed="false">
      <c r="D1082" s="191"/>
    </row>
    <row r="1083" customFormat="false" ht="12.75" hidden="false" customHeight="false" outlineLevel="0" collapsed="false">
      <c r="D1083" s="191"/>
    </row>
    <row r="1084" customFormat="false" ht="12.75" hidden="false" customHeight="false" outlineLevel="0" collapsed="false">
      <c r="D1084" s="191"/>
    </row>
    <row r="1085" customFormat="false" ht="12.75" hidden="false" customHeight="false" outlineLevel="0" collapsed="false">
      <c r="D1085" s="191"/>
    </row>
    <row r="1086" customFormat="false" ht="12.75" hidden="false" customHeight="false" outlineLevel="0" collapsed="false">
      <c r="D1086" s="191"/>
    </row>
    <row r="1087" customFormat="false" ht="12.75" hidden="false" customHeight="false" outlineLevel="0" collapsed="false">
      <c r="D1087" s="191"/>
    </row>
    <row r="1088" customFormat="false" ht="12.75" hidden="false" customHeight="false" outlineLevel="0" collapsed="false">
      <c r="D1088" s="191"/>
    </row>
    <row r="1089" customFormat="false" ht="12.75" hidden="false" customHeight="false" outlineLevel="0" collapsed="false">
      <c r="D1089" s="191"/>
    </row>
    <row r="1090" customFormat="false" ht="12.75" hidden="false" customHeight="false" outlineLevel="0" collapsed="false">
      <c r="D1090" s="191"/>
    </row>
    <row r="1091" customFormat="false" ht="12.75" hidden="false" customHeight="false" outlineLevel="0" collapsed="false">
      <c r="D1091" s="191"/>
    </row>
    <row r="1092" customFormat="false" ht="12.75" hidden="false" customHeight="false" outlineLevel="0" collapsed="false">
      <c r="D1092" s="191"/>
    </row>
    <row r="1093" customFormat="false" ht="12.75" hidden="false" customHeight="false" outlineLevel="0" collapsed="false">
      <c r="D1093" s="191"/>
    </row>
    <row r="1094" customFormat="false" ht="12.75" hidden="false" customHeight="false" outlineLevel="0" collapsed="false">
      <c r="D1094" s="191"/>
    </row>
    <row r="1095" customFormat="false" ht="12.75" hidden="false" customHeight="false" outlineLevel="0" collapsed="false">
      <c r="D1095" s="191"/>
    </row>
    <row r="1096" customFormat="false" ht="12.75" hidden="false" customHeight="false" outlineLevel="0" collapsed="false">
      <c r="D1096" s="191"/>
    </row>
    <row r="1097" customFormat="false" ht="12.75" hidden="false" customHeight="false" outlineLevel="0" collapsed="false">
      <c r="D1097" s="191"/>
    </row>
    <row r="1098" customFormat="false" ht="12.75" hidden="false" customHeight="false" outlineLevel="0" collapsed="false">
      <c r="D1098" s="191"/>
    </row>
    <row r="1099" customFormat="false" ht="12.75" hidden="false" customHeight="false" outlineLevel="0" collapsed="false">
      <c r="D1099" s="191"/>
    </row>
    <row r="1100" customFormat="false" ht="12.75" hidden="false" customHeight="false" outlineLevel="0" collapsed="false">
      <c r="D1100" s="191"/>
    </row>
    <row r="1101" customFormat="false" ht="12.75" hidden="false" customHeight="false" outlineLevel="0" collapsed="false">
      <c r="D1101" s="191"/>
    </row>
    <row r="1102" customFormat="false" ht="12.75" hidden="false" customHeight="false" outlineLevel="0" collapsed="false">
      <c r="D1102" s="191"/>
    </row>
    <row r="1103" customFormat="false" ht="12.75" hidden="false" customHeight="false" outlineLevel="0" collapsed="false">
      <c r="D1103" s="191"/>
    </row>
    <row r="1104" customFormat="false" ht="12.75" hidden="false" customHeight="false" outlineLevel="0" collapsed="false">
      <c r="D1104" s="191"/>
    </row>
    <row r="1105" customFormat="false" ht="12.75" hidden="false" customHeight="false" outlineLevel="0" collapsed="false">
      <c r="D1105" s="191"/>
    </row>
    <row r="1106" customFormat="false" ht="12.75" hidden="false" customHeight="false" outlineLevel="0" collapsed="false">
      <c r="D1106" s="191"/>
    </row>
    <row r="1107" customFormat="false" ht="12.75" hidden="false" customHeight="false" outlineLevel="0" collapsed="false">
      <c r="D1107" s="191"/>
    </row>
    <row r="1108" customFormat="false" ht="12.75" hidden="false" customHeight="false" outlineLevel="0" collapsed="false">
      <c r="D1108" s="191"/>
    </row>
    <row r="1109" customFormat="false" ht="12.75" hidden="false" customHeight="false" outlineLevel="0" collapsed="false">
      <c r="D1109" s="191"/>
    </row>
    <row r="1110" customFormat="false" ht="12.75" hidden="false" customHeight="false" outlineLevel="0" collapsed="false">
      <c r="D1110" s="191"/>
    </row>
    <row r="1111" customFormat="false" ht="12.75" hidden="false" customHeight="false" outlineLevel="0" collapsed="false">
      <c r="D1111" s="191"/>
    </row>
    <row r="1112" customFormat="false" ht="12.75" hidden="false" customHeight="false" outlineLevel="0" collapsed="false">
      <c r="D1112" s="191"/>
    </row>
    <row r="1113" customFormat="false" ht="12.75" hidden="false" customHeight="false" outlineLevel="0" collapsed="false">
      <c r="D1113" s="191"/>
    </row>
    <row r="1114" customFormat="false" ht="12.75" hidden="false" customHeight="false" outlineLevel="0" collapsed="false">
      <c r="D1114" s="191"/>
    </row>
    <row r="1115" customFormat="false" ht="12.75" hidden="false" customHeight="false" outlineLevel="0" collapsed="false">
      <c r="D1115" s="191"/>
    </row>
    <row r="1116" customFormat="false" ht="12.75" hidden="false" customHeight="false" outlineLevel="0" collapsed="false">
      <c r="D1116" s="191"/>
    </row>
    <row r="1117" customFormat="false" ht="12.75" hidden="false" customHeight="false" outlineLevel="0" collapsed="false">
      <c r="D1117" s="191"/>
    </row>
    <row r="1118" customFormat="false" ht="12.75" hidden="false" customHeight="false" outlineLevel="0" collapsed="false">
      <c r="D1118" s="191"/>
    </row>
    <row r="1119" customFormat="false" ht="12.75" hidden="false" customHeight="false" outlineLevel="0" collapsed="false">
      <c r="D1119" s="191"/>
    </row>
    <row r="1120" customFormat="false" ht="12.75" hidden="false" customHeight="false" outlineLevel="0" collapsed="false">
      <c r="D1120" s="191"/>
    </row>
    <row r="1121" customFormat="false" ht="12.75" hidden="false" customHeight="false" outlineLevel="0" collapsed="false">
      <c r="D1121" s="191"/>
    </row>
    <row r="1122" customFormat="false" ht="12.75" hidden="false" customHeight="false" outlineLevel="0" collapsed="false">
      <c r="D1122" s="191"/>
    </row>
    <row r="1123" customFormat="false" ht="12.75" hidden="false" customHeight="false" outlineLevel="0" collapsed="false">
      <c r="D1123" s="191"/>
    </row>
    <row r="1124" customFormat="false" ht="12.75" hidden="false" customHeight="false" outlineLevel="0" collapsed="false">
      <c r="D1124" s="191"/>
    </row>
    <row r="1125" customFormat="false" ht="12.75" hidden="false" customHeight="false" outlineLevel="0" collapsed="false">
      <c r="D1125" s="191"/>
    </row>
    <row r="1126" customFormat="false" ht="12.75" hidden="false" customHeight="false" outlineLevel="0" collapsed="false">
      <c r="D1126" s="191"/>
    </row>
    <row r="1127" customFormat="false" ht="12.75" hidden="false" customHeight="false" outlineLevel="0" collapsed="false">
      <c r="D1127" s="191"/>
    </row>
    <row r="1128" customFormat="false" ht="12.75" hidden="false" customHeight="false" outlineLevel="0" collapsed="false">
      <c r="D1128" s="191"/>
    </row>
    <row r="1129" customFormat="false" ht="12.75" hidden="false" customHeight="false" outlineLevel="0" collapsed="false">
      <c r="D1129" s="191"/>
    </row>
    <row r="1130" customFormat="false" ht="12.75" hidden="false" customHeight="false" outlineLevel="0" collapsed="false">
      <c r="D1130" s="191"/>
    </row>
    <row r="1131" customFormat="false" ht="12.75" hidden="false" customHeight="false" outlineLevel="0" collapsed="false">
      <c r="D1131" s="191"/>
    </row>
    <row r="1132" customFormat="false" ht="12.75" hidden="false" customHeight="false" outlineLevel="0" collapsed="false">
      <c r="D1132" s="191"/>
    </row>
    <row r="1133" customFormat="false" ht="12.75" hidden="false" customHeight="false" outlineLevel="0" collapsed="false">
      <c r="D1133" s="191"/>
    </row>
    <row r="1134" customFormat="false" ht="12.75" hidden="false" customHeight="false" outlineLevel="0" collapsed="false">
      <c r="D1134" s="191"/>
    </row>
    <row r="1135" customFormat="false" ht="12.75" hidden="false" customHeight="false" outlineLevel="0" collapsed="false">
      <c r="D1135" s="191"/>
    </row>
    <row r="1136" customFormat="false" ht="12.75" hidden="false" customHeight="false" outlineLevel="0" collapsed="false">
      <c r="D1136" s="191"/>
    </row>
    <row r="1137" customFormat="false" ht="12.75" hidden="false" customHeight="false" outlineLevel="0" collapsed="false">
      <c r="D1137" s="191"/>
    </row>
    <row r="1138" customFormat="false" ht="12.75" hidden="false" customHeight="false" outlineLevel="0" collapsed="false">
      <c r="D1138" s="191"/>
    </row>
    <row r="1139" customFormat="false" ht="12.75" hidden="false" customHeight="false" outlineLevel="0" collapsed="false">
      <c r="D1139" s="191"/>
    </row>
    <row r="1140" customFormat="false" ht="12.75" hidden="false" customHeight="false" outlineLevel="0" collapsed="false">
      <c r="D1140" s="191"/>
    </row>
    <row r="1141" customFormat="false" ht="12.75" hidden="false" customHeight="false" outlineLevel="0" collapsed="false">
      <c r="D1141" s="191"/>
    </row>
    <row r="1142" customFormat="false" ht="12.75" hidden="false" customHeight="false" outlineLevel="0" collapsed="false">
      <c r="D1142" s="191"/>
    </row>
    <row r="1143" customFormat="false" ht="12.75" hidden="false" customHeight="false" outlineLevel="0" collapsed="false">
      <c r="D1143" s="191"/>
    </row>
    <row r="1144" customFormat="false" ht="12.75" hidden="false" customHeight="false" outlineLevel="0" collapsed="false">
      <c r="D1144" s="191"/>
    </row>
    <row r="1145" customFormat="false" ht="12.75" hidden="false" customHeight="false" outlineLevel="0" collapsed="false">
      <c r="D1145" s="191"/>
    </row>
    <row r="1146" customFormat="false" ht="12.75" hidden="false" customHeight="false" outlineLevel="0" collapsed="false">
      <c r="D1146" s="191"/>
    </row>
    <row r="1147" customFormat="false" ht="12.75" hidden="false" customHeight="false" outlineLevel="0" collapsed="false">
      <c r="D1147" s="191"/>
    </row>
    <row r="1148" customFormat="false" ht="12.75" hidden="false" customHeight="false" outlineLevel="0" collapsed="false">
      <c r="D1148" s="191"/>
    </row>
    <row r="1149" customFormat="false" ht="12.75" hidden="false" customHeight="false" outlineLevel="0" collapsed="false">
      <c r="D1149" s="191"/>
    </row>
    <row r="1150" customFormat="false" ht="12.75" hidden="false" customHeight="false" outlineLevel="0" collapsed="false">
      <c r="D1150" s="191"/>
    </row>
    <row r="1151" customFormat="false" ht="12.75" hidden="false" customHeight="false" outlineLevel="0" collapsed="false">
      <c r="D1151" s="191"/>
    </row>
    <row r="1152" customFormat="false" ht="12.75" hidden="false" customHeight="false" outlineLevel="0" collapsed="false">
      <c r="D1152" s="191"/>
    </row>
    <row r="1153" customFormat="false" ht="12.75" hidden="false" customHeight="false" outlineLevel="0" collapsed="false">
      <c r="D1153" s="191"/>
    </row>
    <row r="1154" customFormat="false" ht="12.75" hidden="false" customHeight="false" outlineLevel="0" collapsed="false">
      <c r="D1154" s="191"/>
    </row>
    <row r="1155" customFormat="false" ht="12.75" hidden="false" customHeight="false" outlineLevel="0" collapsed="false">
      <c r="D1155" s="191"/>
    </row>
    <row r="1156" customFormat="false" ht="12.75" hidden="false" customHeight="false" outlineLevel="0" collapsed="false">
      <c r="D1156" s="191"/>
    </row>
    <row r="1157" customFormat="false" ht="12.75" hidden="false" customHeight="false" outlineLevel="0" collapsed="false">
      <c r="D1157" s="191"/>
    </row>
    <row r="1158" customFormat="false" ht="12.75" hidden="false" customHeight="false" outlineLevel="0" collapsed="false">
      <c r="D1158" s="191"/>
    </row>
    <row r="1159" customFormat="false" ht="12.75" hidden="false" customHeight="false" outlineLevel="0" collapsed="false">
      <c r="D1159" s="191"/>
    </row>
    <row r="1160" customFormat="false" ht="12.75" hidden="false" customHeight="false" outlineLevel="0" collapsed="false">
      <c r="D1160" s="191"/>
    </row>
    <row r="1161" customFormat="false" ht="12.75" hidden="false" customHeight="false" outlineLevel="0" collapsed="false">
      <c r="D1161" s="191"/>
    </row>
    <row r="1162" customFormat="false" ht="12.75" hidden="false" customHeight="false" outlineLevel="0" collapsed="false">
      <c r="D1162" s="191"/>
    </row>
    <row r="1163" customFormat="false" ht="12.75" hidden="false" customHeight="false" outlineLevel="0" collapsed="false">
      <c r="D1163" s="191"/>
    </row>
    <row r="1164" customFormat="false" ht="12.75" hidden="false" customHeight="false" outlineLevel="0" collapsed="false">
      <c r="D1164" s="191"/>
    </row>
    <row r="1165" customFormat="false" ht="12.75" hidden="false" customHeight="false" outlineLevel="0" collapsed="false">
      <c r="D1165" s="191"/>
    </row>
    <row r="1166" customFormat="false" ht="12.75" hidden="false" customHeight="false" outlineLevel="0" collapsed="false">
      <c r="D1166" s="191"/>
    </row>
    <row r="1167" customFormat="false" ht="12.75" hidden="false" customHeight="false" outlineLevel="0" collapsed="false">
      <c r="D1167" s="191"/>
    </row>
    <row r="1168" customFormat="false" ht="12.75" hidden="false" customHeight="false" outlineLevel="0" collapsed="false">
      <c r="D1168" s="191"/>
    </row>
    <row r="1169" customFormat="false" ht="12.75" hidden="false" customHeight="false" outlineLevel="0" collapsed="false">
      <c r="D1169" s="191"/>
    </row>
    <row r="1170" customFormat="false" ht="12.75" hidden="false" customHeight="false" outlineLevel="0" collapsed="false">
      <c r="D1170" s="191"/>
    </row>
    <row r="1171" customFormat="false" ht="12.75" hidden="false" customHeight="false" outlineLevel="0" collapsed="false">
      <c r="D1171" s="191"/>
    </row>
    <row r="1172" customFormat="false" ht="12.75" hidden="false" customHeight="false" outlineLevel="0" collapsed="false">
      <c r="D1172" s="191"/>
    </row>
    <row r="1173" customFormat="false" ht="12.75" hidden="false" customHeight="false" outlineLevel="0" collapsed="false">
      <c r="D1173" s="191"/>
    </row>
    <row r="1174" customFormat="false" ht="12.75" hidden="false" customHeight="false" outlineLevel="0" collapsed="false">
      <c r="D1174" s="191"/>
    </row>
    <row r="1175" customFormat="false" ht="12.75" hidden="false" customHeight="false" outlineLevel="0" collapsed="false">
      <c r="D1175" s="191"/>
    </row>
    <row r="1176" customFormat="false" ht="12.75" hidden="false" customHeight="false" outlineLevel="0" collapsed="false">
      <c r="D1176" s="191"/>
    </row>
    <row r="1177" customFormat="false" ht="12.75" hidden="false" customHeight="false" outlineLevel="0" collapsed="false">
      <c r="D1177" s="191"/>
    </row>
    <row r="1178" customFormat="false" ht="12.75" hidden="false" customHeight="false" outlineLevel="0" collapsed="false">
      <c r="D1178" s="191"/>
    </row>
    <row r="1179" customFormat="false" ht="12.75" hidden="false" customHeight="false" outlineLevel="0" collapsed="false">
      <c r="D1179" s="191"/>
    </row>
    <row r="1180" customFormat="false" ht="12.75" hidden="false" customHeight="false" outlineLevel="0" collapsed="false">
      <c r="D1180" s="191"/>
    </row>
    <row r="1181" customFormat="false" ht="12.75" hidden="false" customHeight="false" outlineLevel="0" collapsed="false">
      <c r="D1181" s="191"/>
    </row>
    <row r="1182" customFormat="false" ht="12.75" hidden="false" customHeight="false" outlineLevel="0" collapsed="false">
      <c r="D1182" s="191"/>
    </row>
    <row r="1183" customFormat="false" ht="12.75" hidden="false" customHeight="false" outlineLevel="0" collapsed="false">
      <c r="D1183" s="191"/>
    </row>
    <row r="1184" customFormat="false" ht="12.75" hidden="false" customHeight="false" outlineLevel="0" collapsed="false">
      <c r="D1184" s="191"/>
    </row>
    <row r="1185" customFormat="false" ht="12.75" hidden="false" customHeight="false" outlineLevel="0" collapsed="false">
      <c r="D1185" s="191"/>
    </row>
    <row r="1186" customFormat="false" ht="12.75" hidden="false" customHeight="false" outlineLevel="0" collapsed="false">
      <c r="D1186" s="191"/>
    </row>
    <row r="1187" customFormat="false" ht="12.75" hidden="false" customHeight="false" outlineLevel="0" collapsed="false">
      <c r="D1187" s="191"/>
    </row>
    <row r="1188" customFormat="false" ht="12.75" hidden="false" customHeight="false" outlineLevel="0" collapsed="false">
      <c r="D1188" s="191"/>
    </row>
    <row r="1189" customFormat="false" ht="12.75" hidden="false" customHeight="false" outlineLevel="0" collapsed="false">
      <c r="D1189" s="191"/>
    </row>
    <row r="1190" customFormat="false" ht="12.75" hidden="false" customHeight="false" outlineLevel="0" collapsed="false">
      <c r="D1190" s="191"/>
    </row>
    <row r="1191" customFormat="false" ht="12.75" hidden="false" customHeight="false" outlineLevel="0" collapsed="false">
      <c r="D1191" s="191"/>
    </row>
    <row r="1192" customFormat="false" ht="12.75" hidden="false" customHeight="false" outlineLevel="0" collapsed="false">
      <c r="D1192" s="191"/>
    </row>
    <row r="1193" customFormat="false" ht="12.75" hidden="false" customHeight="false" outlineLevel="0" collapsed="false">
      <c r="D1193" s="191"/>
    </row>
    <row r="1194" customFormat="false" ht="12.75" hidden="false" customHeight="false" outlineLevel="0" collapsed="false">
      <c r="D1194" s="191"/>
    </row>
    <row r="1195" customFormat="false" ht="12.75" hidden="false" customHeight="false" outlineLevel="0" collapsed="false">
      <c r="D1195" s="191"/>
    </row>
    <row r="1196" customFormat="false" ht="12.75" hidden="false" customHeight="false" outlineLevel="0" collapsed="false">
      <c r="D1196" s="191"/>
    </row>
    <row r="1197" customFormat="false" ht="12.75" hidden="false" customHeight="false" outlineLevel="0" collapsed="false">
      <c r="D1197" s="191"/>
    </row>
    <row r="1198" customFormat="false" ht="12.75" hidden="false" customHeight="false" outlineLevel="0" collapsed="false">
      <c r="D1198" s="191"/>
    </row>
    <row r="1199" customFormat="false" ht="12.75" hidden="false" customHeight="false" outlineLevel="0" collapsed="false">
      <c r="D1199" s="191"/>
    </row>
    <row r="1200" customFormat="false" ht="12.75" hidden="false" customHeight="false" outlineLevel="0" collapsed="false">
      <c r="D1200" s="191"/>
    </row>
    <row r="1201" customFormat="false" ht="12.75" hidden="false" customHeight="false" outlineLevel="0" collapsed="false">
      <c r="D1201" s="191"/>
    </row>
    <row r="1202" customFormat="false" ht="12.75" hidden="false" customHeight="false" outlineLevel="0" collapsed="false">
      <c r="D1202" s="191"/>
    </row>
    <row r="1203" customFormat="false" ht="12.75" hidden="false" customHeight="false" outlineLevel="0" collapsed="false">
      <c r="D1203" s="191"/>
    </row>
    <row r="1204" customFormat="false" ht="12.75" hidden="false" customHeight="false" outlineLevel="0" collapsed="false">
      <c r="D1204" s="191"/>
    </row>
    <row r="1205" customFormat="false" ht="12.75" hidden="false" customHeight="false" outlineLevel="0" collapsed="false">
      <c r="D1205" s="191"/>
    </row>
    <row r="1206" customFormat="false" ht="12.75" hidden="false" customHeight="false" outlineLevel="0" collapsed="false">
      <c r="D1206" s="191"/>
    </row>
    <row r="1207" customFormat="false" ht="12.75" hidden="false" customHeight="false" outlineLevel="0" collapsed="false">
      <c r="D1207" s="191"/>
    </row>
    <row r="1208" customFormat="false" ht="12.75" hidden="false" customHeight="false" outlineLevel="0" collapsed="false">
      <c r="D1208" s="191"/>
    </row>
    <row r="1209" customFormat="false" ht="12.75" hidden="false" customHeight="false" outlineLevel="0" collapsed="false">
      <c r="D1209" s="191"/>
    </row>
    <row r="1210" customFormat="false" ht="12.75" hidden="false" customHeight="false" outlineLevel="0" collapsed="false">
      <c r="D1210" s="191"/>
    </row>
    <row r="1211" customFormat="false" ht="12.75" hidden="false" customHeight="false" outlineLevel="0" collapsed="false">
      <c r="D1211" s="191"/>
    </row>
    <row r="1212" customFormat="false" ht="12.75" hidden="false" customHeight="false" outlineLevel="0" collapsed="false">
      <c r="D1212" s="191"/>
    </row>
    <row r="1213" customFormat="false" ht="12.75" hidden="false" customHeight="false" outlineLevel="0" collapsed="false">
      <c r="D1213" s="191"/>
    </row>
    <row r="1214" customFormat="false" ht="12.75" hidden="false" customHeight="false" outlineLevel="0" collapsed="false">
      <c r="D1214" s="191"/>
    </row>
    <row r="1215" customFormat="false" ht="12.75" hidden="false" customHeight="false" outlineLevel="0" collapsed="false">
      <c r="D1215" s="191"/>
    </row>
    <row r="1216" customFormat="false" ht="12.75" hidden="false" customHeight="false" outlineLevel="0" collapsed="false">
      <c r="D1216" s="191"/>
    </row>
    <row r="1217" customFormat="false" ht="12.75" hidden="false" customHeight="false" outlineLevel="0" collapsed="false">
      <c r="D1217" s="191"/>
    </row>
    <row r="1218" customFormat="false" ht="12.75" hidden="false" customHeight="false" outlineLevel="0" collapsed="false">
      <c r="D1218" s="191"/>
    </row>
    <row r="1219" customFormat="false" ht="12.75" hidden="false" customHeight="false" outlineLevel="0" collapsed="false">
      <c r="D1219" s="191"/>
    </row>
    <row r="1220" customFormat="false" ht="12.75" hidden="false" customHeight="false" outlineLevel="0" collapsed="false">
      <c r="D1220" s="191"/>
    </row>
    <row r="1221" customFormat="false" ht="12.75" hidden="false" customHeight="false" outlineLevel="0" collapsed="false">
      <c r="D1221" s="191"/>
    </row>
    <row r="1222" customFormat="false" ht="12.75" hidden="false" customHeight="false" outlineLevel="0" collapsed="false">
      <c r="D1222" s="191"/>
    </row>
    <row r="1223" customFormat="false" ht="12.75" hidden="false" customHeight="false" outlineLevel="0" collapsed="false">
      <c r="D1223" s="191"/>
    </row>
  </sheetData>
  <mergeCells count="25">
    <mergeCell ref="A1:G1"/>
    <mergeCell ref="C2:G2"/>
    <mergeCell ref="C3:G3"/>
    <mergeCell ref="C4:G4"/>
    <mergeCell ref="C98:G98"/>
    <mergeCell ref="C157:G157"/>
    <mergeCell ref="C175:G175"/>
    <mergeCell ref="C177:G177"/>
    <mergeCell ref="C181:G181"/>
    <mergeCell ref="C184:G184"/>
    <mergeCell ref="C186:G186"/>
    <mergeCell ref="C188:G188"/>
    <mergeCell ref="C190:G190"/>
    <mergeCell ref="C194:G194"/>
    <mergeCell ref="C196:G196"/>
    <mergeCell ref="C198:G198"/>
    <mergeCell ref="C200:G200"/>
    <mergeCell ref="C203:G203"/>
    <mergeCell ref="C205:G205"/>
    <mergeCell ref="C207:G207"/>
    <mergeCell ref="C209:G209"/>
    <mergeCell ref="C211:G211"/>
    <mergeCell ref="C213:G213"/>
    <mergeCell ref="A218:C218"/>
    <mergeCell ref="A219:G2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oman Šipoš</dc:creator>
  <dc:description/>
  <dc:language>en-US</dc:language>
  <cp:lastModifiedBy>Zatloukalová Eva, Ing.</cp:lastModifiedBy>
  <cp:lastPrinted>2014-02-28T09:52:57Z</cp:lastPrinted>
  <dcterms:modified xsi:type="dcterms:W3CDTF">2017-06-16T06:2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