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K-005-2017 - Technické z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005-2017 - Technické z...'!$C$4:$J$34,'VK-005-2017 - Technické z...'!$C$40:$J$62,'VK-005-2017 - Technické z...'!$C$68:$K$152</definedName>
    <definedName function="false" hidden="false" localSheetId="1" name="_xlnm.Print_Titles" vbProcedure="false">'VK-005-2017 - Technické z...'!$78:$78</definedName>
    <definedName function="false" hidden="true" localSheetId="1" name="_xlnm._FilterDatabase" vbProcedure="false">'VK-005-2017 - Technické z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e35d773-3be8-45fd-b792-70bd51eee6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/005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chnické zhodnocení chodníku na ulici Dolnomlýnská v Šumperk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olnomlýnská, Šumperk</t>
  </si>
  <si>
    <t xml:space="preserve">Datum:</t>
  </si>
  <si>
    <t xml:space="preserve">22. 8. 2017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296833283</t>
  </si>
  <si>
    <t xml:space="preserve">VV</t>
  </si>
  <si>
    <t xml:space="preserve">(4+5)*1,2</t>
  </si>
  <si>
    <t xml:space="preserve">113106161.1</t>
  </si>
  <si>
    <t xml:space="preserve">Rozebrání přídlažby ze žulových kostek </t>
  </si>
  <si>
    <t xml:space="preserve">-1858685568</t>
  </si>
  <si>
    <t xml:space="preserve">190*0,2</t>
  </si>
  <si>
    <t xml:space="preserve">3</t>
  </si>
  <si>
    <t xml:space="preserve">113107162</t>
  </si>
  <si>
    <t xml:space="preserve">Odstranění podkladu pl přes 50 do 200 m2 z kameniva drceného tl do 200 mm</t>
  </si>
  <si>
    <t xml:space="preserve">-472582261</t>
  </si>
  <si>
    <t xml:space="preserve">(5+87+4+4+85+5)*1,2</t>
  </si>
  <si>
    <t xml:space="preserve">113107182</t>
  </si>
  <si>
    <t xml:space="preserve">Odstranění podkladu pl přes 50 do 200 m2 živičných tl 100 mm</t>
  </si>
  <si>
    <t xml:space="preserve">-1119137316</t>
  </si>
  <si>
    <t xml:space="preserve">(87+4+4+85+1)*1,2"chodník</t>
  </si>
  <si>
    <t xml:space="preserve">190*0,5"vozovka</t>
  </si>
  <si>
    <t xml:space="preserve">Součet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327930599</t>
  </si>
  <si>
    <t xml:space="preserve">5+87+4+4+85+5</t>
  </si>
  <si>
    <t xml:space="preserve">6</t>
  </si>
  <si>
    <t xml:space="preserve">122201101.1</t>
  </si>
  <si>
    <t xml:space="preserve">Úprava rýhy pro opětovné osazení obruby do betonu </t>
  </si>
  <si>
    <t xml:space="preserve">m3</t>
  </si>
  <si>
    <t xml:space="preserve">-1224573310</t>
  </si>
  <si>
    <t xml:space="preserve">190*0,3*0,3"stávající obruby</t>
  </si>
  <si>
    <t xml:space="preserve">(32+5+1,5+3+1+3)*0,3*0,3"nové obruby</t>
  </si>
  <si>
    <t xml:space="preserve">Zakládání</t>
  </si>
  <si>
    <t xml:space="preserve">7</t>
  </si>
  <si>
    <t xml:space="preserve">215901101</t>
  </si>
  <si>
    <t xml:space="preserve">Zhutnění podloží z hornin soudržných do 92% PS nebo nesoudržných sypkých I(d) do 0,8</t>
  </si>
  <si>
    <t xml:space="preserve">378588119</t>
  </si>
  <si>
    <t xml:space="preserve">Komunikace pozemní</t>
  </si>
  <si>
    <t xml:space="preserve">8</t>
  </si>
  <si>
    <t xml:space="preserve">564851111</t>
  </si>
  <si>
    <t xml:space="preserve">Podklad ze štěrkodrtě ŠD - doplnění do tl 150 mm</t>
  </si>
  <si>
    <t xml:space="preserve">1043291211</t>
  </si>
  <si>
    <t xml:space="preserve">9</t>
  </si>
  <si>
    <t xml:space="preserve">572341112.1</t>
  </si>
  <si>
    <t xml:space="preserve">Vyspravení krytu komunikací po překopech plochy přes 15 m2 asfalt betonem ACO (AB) tl 100 mm</t>
  </si>
  <si>
    <t xml:space="preserve">454376036</t>
  </si>
  <si>
    <t xml:space="preserve">P</t>
  </si>
  <si>
    <t xml:space="preserve">Poznámka k položce:
pouze v případě poškození povrchu kumunikace při vytrhávání obrub
</t>
  </si>
  <si>
    <t xml:space="preserve">190*0,5</t>
  </si>
  <si>
    <t xml:space="preserve">573211111</t>
  </si>
  <si>
    <t xml:space="preserve">Postřik živičný spojovací z asfaltu v množství do 0,70 kg/m2</t>
  </si>
  <si>
    <t xml:space="preserve">-4506040</t>
  </si>
  <si>
    <t xml:space="preserve">11</t>
  </si>
  <si>
    <t xml:space="preserve">591141111.1</t>
  </si>
  <si>
    <t xml:space="preserve">Kladení přídlažby z kostek z kamene na MC</t>
  </si>
  <si>
    <t xml:space="preserve">-1963901993</t>
  </si>
  <si>
    <t xml:space="preserve">12</t>
  </si>
  <si>
    <t xml:space="preserve">596211112</t>
  </si>
  <si>
    <t xml:space="preserve">Kladení zámkové dlažby komunikací pro pěší tl 60 mm skupiny A pl do 300 m2</t>
  </si>
  <si>
    <t xml:space="preserve">1706562863</t>
  </si>
  <si>
    <t xml:space="preserve">13</t>
  </si>
  <si>
    <t xml:space="preserve">M</t>
  </si>
  <si>
    <t xml:space="preserve">592450380</t>
  </si>
  <si>
    <t xml:space="preserve">dlažba zámková H-PROFIL HBB 20x16,5x6 cm přírodní</t>
  </si>
  <si>
    <t xml:space="preserve">-2004562443</t>
  </si>
  <si>
    <t xml:space="preserve">Poznámka k položce:
spotřeba: 36 kus/m2</t>
  </si>
  <si>
    <t xml:space="preserve">228-12,64</t>
  </si>
  <si>
    <t xml:space="preserve">215,36*1,03 'Přepočtené koeficientem množství</t>
  </si>
  <si>
    <t xml:space="preserve">14</t>
  </si>
  <si>
    <t xml:space="preserve">592450380.1</t>
  </si>
  <si>
    <t xml:space="preserve">dlažba zámková H-PROFIL HBB 20x16,5x6 cm slepecká červená</t>
  </si>
  <si>
    <t xml:space="preserve">-705859592</t>
  </si>
  <si>
    <t xml:space="preserve">0,4*(2,8+4,8+8,8+3,8+4,8+3,8+2,8)</t>
  </si>
  <si>
    <t xml:space="preserve">12,64*1,03 'Přepočtené koeficientem množství</t>
  </si>
  <si>
    <t xml:space="preserve">Ostatní konstrukce a práce, bourání</t>
  </si>
  <si>
    <t xml:space="preserve">31</t>
  </si>
  <si>
    <t xml:space="preserve">914511111</t>
  </si>
  <si>
    <t xml:space="preserve">Montáž sloupku dopravních značek délky do 3,5 m s betonovým základem</t>
  </si>
  <si>
    <t xml:space="preserve">kus</t>
  </si>
  <si>
    <t xml:space="preserve">-887423727</t>
  </si>
  <si>
    <t xml:space="preserve">916231213</t>
  </si>
  <si>
    <t xml:space="preserve">Osazení chodníkového obrubníku betonového stojatého s boční opěrou do lože z betonu prostého </t>
  </si>
  <si>
    <t xml:space="preserve">275856213</t>
  </si>
  <si>
    <t xml:space="preserve">32+5+1,5+3+1+3</t>
  </si>
  <si>
    <t xml:space="preserve">16</t>
  </si>
  <si>
    <t xml:space="preserve">592174110</t>
  </si>
  <si>
    <t xml:space="preserve">obrubník betonový chodníkový 100x8x20 cm</t>
  </si>
  <si>
    <t xml:space="preserve">-2108075256</t>
  </si>
  <si>
    <t xml:space="preserve">17</t>
  </si>
  <si>
    <t xml:space="preserve">916241213</t>
  </si>
  <si>
    <t xml:space="preserve">Osazení obrubníku kamenného stojatého s boční opěrou do lože z betonu prostého</t>
  </si>
  <si>
    <t xml:space="preserve">2102274189</t>
  </si>
  <si>
    <t xml:space="preserve">18</t>
  </si>
  <si>
    <t xml:space="preserve">919735111</t>
  </si>
  <si>
    <t xml:space="preserve">Řezání stávajícího živičného krytu hl do 50 mm</t>
  </si>
  <si>
    <t xml:space="preserve">1073735190</t>
  </si>
  <si>
    <t xml:space="preserve">1,2</t>
  </si>
  <si>
    <t xml:space="preserve">19</t>
  </si>
  <si>
    <t xml:space="preserve">919735112</t>
  </si>
  <si>
    <t xml:space="preserve">Řezání stávajícího živičného krytu hl do 100 mm</t>
  </si>
  <si>
    <t xml:space="preserve">1769013155</t>
  </si>
  <si>
    <t xml:space="preserve">190+0,5*3</t>
  </si>
  <si>
    <t xml:space="preserve">30</t>
  </si>
  <si>
    <t xml:space="preserve">966006132</t>
  </si>
  <si>
    <t xml:space="preserve">Odstranění značek dopravních nebo orientačních se sloupky s betonovými patkami</t>
  </si>
  <si>
    <t xml:space="preserve">1402243048</t>
  </si>
  <si>
    <t xml:space="preserve">20</t>
  </si>
  <si>
    <t xml:space="preserve">979024443</t>
  </si>
  <si>
    <t xml:space="preserve">Očištění vybouraných obrubníků a krajníků silničních </t>
  </si>
  <si>
    <t xml:space="preserve">2100317728</t>
  </si>
  <si>
    <t xml:space="preserve">22</t>
  </si>
  <si>
    <t xml:space="preserve">979071122</t>
  </si>
  <si>
    <t xml:space="preserve">Očištění dlažebních kostek drobných s původním spárováním živičnou směsí nebo MC-přídlažba</t>
  </si>
  <si>
    <t xml:space="preserve">-358544187</t>
  </si>
  <si>
    <t xml:space="preserve">997</t>
  </si>
  <si>
    <t xml:space="preserve">Přesun sutě</t>
  </si>
  <si>
    <t xml:space="preserve">23</t>
  </si>
  <si>
    <t xml:space="preserve">997221551</t>
  </si>
  <si>
    <t xml:space="preserve">Vodorovná doprava suti ze sypkých materiálů do 1 km </t>
  </si>
  <si>
    <t xml:space="preserve">t</t>
  </si>
  <si>
    <t xml:space="preserve">-563465277</t>
  </si>
  <si>
    <t xml:space="preserve">25</t>
  </si>
  <si>
    <t xml:space="preserve">997221559</t>
  </si>
  <si>
    <t xml:space="preserve">Příplatek ZKD 1 km u vodorovné dopravy suti ze sypkých materiálů</t>
  </si>
  <si>
    <t xml:space="preserve">1692559574</t>
  </si>
  <si>
    <t xml:space="preserve">Poznámka k položce:
na veřejnou skládku na vzdálenost 7km za posledních 6km</t>
  </si>
  <si>
    <t xml:space="preserve">53,58</t>
  </si>
  <si>
    <t xml:space="preserve">53,58*6 'Přepočtené koeficientem množství</t>
  </si>
  <si>
    <t xml:space="preserve">24</t>
  </si>
  <si>
    <t xml:space="preserve">997221551.1</t>
  </si>
  <si>
    <t xml:space="preserve">Vodorovná doprava suti ze sypkých materiálů do 1 km-asfalt</t>
  </si>
  <si>
    <t xml:space="preserve">333414066</t>
  </si>
  <si>
    <t xml:space="preserve">26</t>
  </si>
  <si>
    <t xml:space="preserve">997221559.1</t>
  </si>
  <si>
    <t xml:space="preserve">Příplatek ZKD 1 km u vodorovné dopravy suti ze sypkých materiálů -  asfalt</t>
  </si>
  <si>
    <t xml:space="preserve">946074112</t>
  </si>
  <si>
    <t xml:space="preserve">Poznámka k položce:
na skládku investora na vzdálenost 3km za posledních 2km</t>
  </si>
  <si>
    <t xml:space="preserve">56,508</t>
  </si>
  <si>
    <t xml:space="preserve">56,508*2 'Přepočtené koeficientem množství</t>
  </si>
  <si>
    <t xml:space="preserve">32</t>
  </si>
  <si>
    <t xml:space="preserve">997221561</t>
  </si>
  <si>
    <t xml:space="preserve">Vodorovná doprava suti z kusových materiálů do 1 km</t>
  </si>
  <si>
    <t xml:space="preserve">920470279</t>
  </si>
  <si>
    <t xml:space="preserve">33</t>
  </si>
  <si>
    <t xml:space="preserve">997221569</t>
  </si>
  <si>
    <t xml:space="preserve">Příplatek ZKD 1 km u vodorovné dopravy suti z kusových materiálů</t>
  </si>
  <si>
    <t xml:space="preserve">1281351705</t>
  </si>
  <si>
    <t xml:space="preserve">Poznámka k položce:
na skládku města na vzdálenost 3km za posledních 2km</t>
  </si>
  <si>
    <t xml:space="preserve">2*2,754</t>
  </si>
  <si>
    <t xml:space="preserve">27</t>
  </si>
  <si>
    <t xml:space="preserve">997221855</t>
  </si>
  <si>
    <t xml:space="preserve">Poplatek za uložení odpadu z kameniva na skládce (skládkovné)</t>
  </si>
  <si>
    <t xml:space="preserve">-1180455365</t>
  </si>
  <si>
    <t xml:space="preserve">998</t>
  </si>
  <si>
    <t xml:space="preserve">Přesun hmot</t>
  </si>
  <si>
    <t xml:space="preserve">28</t>
  </si>
  <si>
    <t xml:space="preserve">998223011</t>
  </si>
  <si>
    <t xml:space="preserve">Přesun hmot pro pozemní komunikace s krytem dlážděným</t>
  </si>
  <si>
    <t xml:space="preserve">184723171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9</t>
  </si>
  <si>
    <t xml:space="preserve">030001000</t>
  </si>
  <si>
    <t xml:space="preserve">Zařízení staveniště 2%</t>
  </si>
  <si>
    <t xml:space="preserve">%</t>
  </si>
  <si>
    <t xml:space="preserve">1024</t>
  </si>
  <si>
    <t xml:space="preserve">-15962894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" activePane="bottomLeft" state="frozen"/>
      <selection pane="topLeft" activeCell="A1" activeCellId="0" sqref="A1"/>
      <selection pane="bottomLeft" activeCell="AM11" activeCellId="0" sqref="AM1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/005/2017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Technické zhodnocení chodníku na ulici Dolnomlýnská v Šumperku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Dolnomlýnská, Šumperk</v>
      </c>
      <c r="AI44" s="59" t="s">
        <v>26</v>
      </c>
      <c r="AM44" s="65" t="str">
        <f aca="false">IF(AN8="","",AN8)</f>
        <v>22. 8. 2017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005-2017 - Technické z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005-2017 - Technické z...'!P79</f>
        <v>0</v>
      </c>
      <c r="AV52" s="96" t="n">
        <f aca="false">'VK-005-2017 - Technické z...'!J28</f>
        <v>0</v>
      </c>
      <c r="AW52" s="96" t="n">
        <f aca="false">'VK-005-2017 - Technické z...'!J29</f>
        <v>0</v>
      </c>
      <c r="AX52" s="96" t="n">
        <f aca="false">'VK-005-2017 - Technické z...'!J30</f>
        <v>0</v>
      </c>
      <c r="AY52" s="96" t="n">
        <f aca="false">'VK-005-2017 - Technické z...'!J31</f>
        <v>0</v>
      </c>
      <c r="AZ52" s="96" t="n">
        <f aca="false">'VK-005-2017 - Technické z...'!F28</f>
        <v>0</v>
      </c>
      <c r="BA52" s="96" t="n">
        <f aca="false">'VK-005-2017 - Technické z...'!F29</f>
        <v>0</v>
      </c>
      <c r="BB52" s="96" t="n">
        <f aca="false">'VK-005-2017 - Technické z...'!F30</f>
        <v>0</v>
      </c>
      <c r="BC52" s="96" t="n">
        <f aca="false">'VK-005-2017 - Technické z...'!F31</f>
        <v>0</v>
      </c>
      <c r="BD52" s="98" t="n">
        <f aca="false">'VK-005-2017 - Technické z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005-2017 - Technické 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2" activePane="bottomLeft" state="frozen"/>
      <selection pane="topLeft" activeCell="A1" activeCellId="0" sqref="A1"/>
      <selection pane="bottomLeft" activeCell="F104" activeCellId="0" sqref="F10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22. 8. 2017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52),2)</f>
        <v>0</v>
      </c>
      <c r="G28" s="31"/>
      <c r="H28" s="31"/>
      <c r="I28" s="120" t="n">
        <v>0.21</v>
      </c>
      <c r="J28" s="119" t="n">
        <f aca="false">ROUND(ROUND((SUM(BE79:BE152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52),2)</f>
        <v>0</v>
      </c>
      <c r="G29" s="31"/>
      <c r="H29" s="31"/>
      <c r="I29" s="120" t="n">
        <v>0.15</v>
      </c>
      <c r="J29" s="119" t="n">
        <f aca="false">ROUND(ROUND((SUM(BF79:BF152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52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52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52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Technické zhodnocení chodníku na ulici Dolnomlýnská v Šumperku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Dolnomlýnská, Šumperk</v>
      </c>
      <c r="G45" s="31"/>
      <c r="H45" s="31"/>
      <c r="I45" s="109" t="s">
        <v>26</v>
      </c>
      <c r="J45" s="65" t="str">
        <f aca="false">IF(J10="","",J10)</f>
        <v>22. 8. 2017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98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101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19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32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48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50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51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Technické zhodnocení chodníku na ulici Dolnomlýnská v Šumperku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Dolnomlýnská, Šumperk</v>
      </c>
      <c r="I73" s="150" t="s">
        <v>26</v>
      </c>
      <c r="J73" s="151" t="str">
        <f aca="false">IF(J10="","",J10)</f>
        <v>22. 8. 2017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50</f>
        <v>0</v>
      </c>
      <c r="Q79" s="68"/>
      <c r="R79" s="159" t="n">
        <f aca="false">R80+R150</f>
        <v>177.46926</v>
      </c>
      <c r="S79" s="68"/>
      <c r="T79" s="160" t="n">
        <f aca="false">T80+T150</f>
        <v>164.0342</v>
      </c>
      <c r="AT79" s="10" t="s">
        <v>76</v>
      </c>
      <c r="AU79" s="10" t="s">
        <v>94</v>
      </c>
      <c r="BK79" s="161" t="n">
        <f aca="false">BK80+BK150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98+P101+P119+P132+P148</f>
        <v>0</v>
      </c>
      <c r="Q80" s="169"/>
      <c r="R80" s="170" t="n">
        <f aca="false">R81+R98+R101+R119+R132+R148</f>
        <v>177.46926</v>
      </c>
      <c r="S80" s="169"/>
      <c r="T80" s="171" t="n">
        <f aca="false">T81+T98+T101+T119+T132+T148</f>
        <v>164.0342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98+BK101+BK119+BK132+BK148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97)</f>
        <v>0</v>
      </c>
      <c r="Q81" s="169"/>
      <c r="R81" s="170" t="n">
        <f aca="false">SUM(R82:R97)</f>
        <v>0</v>
      </c>
      <c r="S81" s="169"/>
      <c r="T81" s="171" t="n">
        <f aca="false">SUM(T82:T97)</f>
        <v>163.9522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97)</f>
        <v>0</v>
      </c>
    </row>
    <row r="82" s="29" customFormat="true" ht="22.5" hidden="false" customHeight="true" outlineLevel="0" collapsed="false">
      <c r="B82" s="177"/>
      <c r="C82" s="178" t="s">
        <v>23</v>
      </c>
      <c r="D82" s="178" t="s">
        <v>122</v>
      </c>
      <c r="E82" s="179" t="s">
        <v>123</v>
      </c>
      <c r="F82" s="180" t="s">
        <v>124</v>
      </c>
      <c r="G82" s="181" t="s">
        <v>125</v>
      </c>
      <c r="H82" s="182" t="n">
        <v>10.8</v>
      </c>
      <c r="I82" s="183"/>
      <c r="J82" s="184" t="n">
        <f aca="false">ROUND(I82*H82,2)</f>
        <v>0</v>
      </c>
      <c r="K82" s="180" t="s">
        <v>126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255</v>
      </c>
      <c r="T82" s="188" t="n">
        <f aca="false">S82*H82</f>
        <v>2.754</v>
      </c>
      <c r="AR82" s="10" t="s">
        <v>127</v>
      </c>
      <c r="AT82" s="10" t="s">
        <v>122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7</v>
      </c>
      <c r="BK82" s="189" t="n">
        <f aca="false">ROUND(I82*H82,2)</f>
        <v>0</v>
      </c>
      <c r="BL82" s="10" t="s">
        <v>127</v>
      </c>
      <c r="BM82" s="10" t="s">
        <v>128</v>
      </c>
    </row>
    <row r="83" s="190" customFormat="true" ht="13.5" hidden="false" customHeight="false" outlineLevel="0" collapsed="false">
      <c r="B83" s="191"/>
      <c r="D83" s="192" t="s">
        <v>129</v>
      </c>
      <c r="E83" s="193"/>
      <c r="F83" s="194" t="s">
        <v>130</v>
      </c>
      <c r="H83" s="195" t="n">
        <v>10.8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29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88</v>
      </c>
      <c r="D84" s="178" t="s">
        <v>122</v>
      </c>
      <c r="E84" s="179" t="s">
        <v>131</v>
      </c>
      <c r="F84" s="180" t="s">
        <v>132</v>
      </c>
      <c r="G84" s="181" t="s">
        <v>125</v>
      </c>
      <c r="H84" s="182" t="n">
        <v>38</v>
      </c>
      <c r="I84" s="183"/>
      <c r="J84" s="184" t="n">
        <f aca="false">ROUND(I84*H84,2)</f>
        <v>0</v>
      </c>
      <c r="K84" s="180"/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32</v>
      </c>
      <c r="T84" s="188" t="n">
        <f aca="false">S84*H84</f>
        <v>12.16</v>
      </c>
      <c r="AR84" s="10" t="s">
        <v>127</v>
      </c>
      <c r="AT84" s="10" t="s">
        <v>122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7</v>
      </c>
      <c r="BK84" s="189" t="n">
        <f aca="false">ROUND(I84*H84,2)</f>
        <v>0</v>
      </c>
      <c r="BL84" s="10" t="s">
        <v>127</v>
      </c>
      <c r="BM84" s="10" t="s">
        <v>133</v>
      </c>
    </row>
    <row r="85" s="190" customFormat="true" ht="13.5" hidden="false" customHeight="false" outlineLevel="0" collapsed="false">
      <c r="B85" s="191"/>
      <c r="D85" s="192" t="s">
        <v>129</v>
      </c>
      <c r="E85" s="193"/>
      <c r="F85" s="194" t="s">
        <v>134</v>
      </c>
      <c r="H85" s="195" t="n">
        <v>38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29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135</v>
      </c>
      <c r="D86" s="178" t="s">
        <v>122</v>
      </c>
      <c r="E86" s="179" t="s">
        <v>136</v>
      </c>
      <c r="F86" s="180" t="s">
        <v>137</v>
      </c>
      <c r="G86" s="181" t="s">
        <v>125</v>
      </c>
      <c r="H86" s="182" t="n">
        <v>228</v>
      </c>
      <c r="I86" s="183"/>
      <c r="J86" s="184" t="n">
        <f aca="false">ROUND(I86*H86,2)</f>
        <v>0</v>
      </c>
      <c r="K86" s="180" t="s">
        <v>126</v>
      </c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235</v>
      </c>
      <c r="T86" s="188" t="n">
        <f aca="false">S86*H86</f>
        <v>53.58</v>
      </c>
      <c r="AR86" s="10" t="s">
        <v>127</v>
      </c>
      <c r="AT86" s="10" t="s">
        <v>122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7</v>
      </c>
      <c r="BK86" s="189" t="n">
        <f aca="false">ROUND(I86*H86,2)</f>
        <v>0</v>
      </c>
      <c r="BL86" s="10" t="s">
        <v>127</v>
      </c>
      <c r="BM86" s="10" t="s">
        <v>138</v>
      </c>
    </row>
    <row r="87" s="190" customFormat="true" ht="13.5" hidden="false" customHeight="false" outlineLevel="0" collapsed="false">
      <c r="B87" s="191"/>
      <c r="D87" s="192" t="s">
        <v>129</v>
      </c>
      <c r="E87" s="193"/>
      <c r="F87" s="194" t="s">
        <v>139</v>
      </c>
      <c r="H87" s="195" t="n">
        <v>228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29</v>
      </c>
      <c r="AU87" s="200" t="s">
        <v>88</v>
      </c>
      <c r="AV87" s="190" t="s">
        <v>88</v>
      </c>
      <c r="AW87" s="190" t="s">
        <v>40</v>
      </c>
      <c r="AX87" s="190" t="s">
        <v>23</v>
      </c>
      <c r="AY87" s="200" t="s">
        <v>120</v>
      </c>
    </row>
    <row r="88" s="29" customFormat="true" ht="22.5" hidden="false" customHeight="true" outlineLevel="0" collapsed="false">
      <c r="B88" s="177"/>
      <c r="C88" s="178" t="s">
        <v>127</v>
      </c>
      <c r="D88" s="178" t="s">
        <v>122</v>
      </c>
      <c r="E88" s="179" t="s">
        <v>140</v>
      </c>
      <c r="F88" s="180" t="s">
        <v>141</v>
      </c>
      <c r="G88" s="181" t="s">
        <v>125</v>
      </c>
      <c r="H88" s="182" t="n">
        <v>312.2</v>
      </c>
      <c r="I88" s="183"/>
      <c r="J88" s="184" t="n">
        <f aca="false">ROUND(I88*H88,2)</f>
        <v>0</v>
      </c>
      <c r="K88" s="180" t="s">
        <v>126</v>
      </c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.181</v>
      </c>
      <c r="T88" s="188" t="n">
        <f aca="false">S88*H88</f>
        <v>56.5082</v>
      </c>
      <c r="AR88" s="10" t="s">
        <v>127</v>
      </c>
      <c r="AT88" s="10" t="s">
        <v>122</v>
      </c>
      <c r="AU88" s="10" t="s">
        <v>88</v>
      </c>
      <c r="AY88" s="10" t="s">
        <v>120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127</v>
      </c>
      <c r="BK88" s="189" t="n">
        <f aca="false">ROUND(I88*H88,2)</f>
        <v>0</v>
      </c>
      <c r="BL88" s="10" t="s">
        <v>127</v>
      </c>
      <c r="BM88" s="10" t="s">
        <v>142</v>
      </c>
    </row>
    <row r="89" s="190" customFormat="true" ht="13.5" hidden="false" customHeight="false" outlineLevel="0" collapsed="false">
      <c r="B89" s="191"/>
      <c r="D89" s="201" t="s">
        <v>129</v>
      </c>
      <c r="E89" s="200"/>
      <c r="F89" s="202" t="s">
        <v>143</v>
      </c>
      <c r="H89" s="203" t="n">
        <v>217.2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29</v>
      </c>
      <c r="AU89" s="200" t="s">
        <v>88</v>
      </c>
      <c r="AV89" s="190" t="s">
        <v>88</v>
      </c>
      <c r="AW89" s="190" t="s">
        <v>40</v>
      </c>
      <c r="AX89" s="190" t="s">
        <v>77</v>
      </c>
      <c r="AY89" s="200" t="s">
        <v>120</v>
      </c>
    </row>
    <row r="90" s="190" customFormat="true" ht="13.5" hidden="false" customHeight="false" outlineLevel="0" collapsed="false">
      <c r="B90" s="191"/>
      <c r="D90" s="201" t="s">
        <v>129</v>
      </c>
      <c r="E90" s="200"/>
      <c r="F90" s="202" t="s">
        <v>144</v>
      </c>
      <c r="H90" s="203" t="n">
        <v>95</v>
      </c>
      <c r="I90" s="196"/>
      <c r="L90" s="191"/>
      <c r="M90" s="197"/>
      <c r="N90" s="198"/>
      <c r="O90" s="198"/>
      <c r="P90" s="198"/>
      <c r="Q90" s="198"/>
      <c r="R90" s="198"/>
      <c r="S90" s="198"/>
      <c r="T90" s="199"/>
      <c r="AT90" s="200" t="s">
        <v>129</v>
      </c>
      <c r="AU90" s="200" t="s">
        <v>88</v>
      </c>
      <c r="AV90" s="190" t="s">
        <v>88</v>
      </c>
      <c r="AW90" s="190" t="s">
        <v>40</v>
      </c>
      <c r="AX90" s="190" t="s">
        <v>77</v>
      </c>
      <c r="AY90" s="200" t="s">
        <v>120</v>
      </c>
    </row>
    <row r="91" s="204" customFormat="true" ht="13.5" hidden="false" customHeight="false" outlineLevel="0" collapsed="false">
      <c r="B91" s="205"/>
      <c r="D91" s="192" t="s">
        <v>129</v>
      </c>
      <c r="E91" s="206"/>
      <c r="F91" s="207" t="s">
        <v>145</v>
      </c>
      <c r="H91" s="208" t="n">
        <v>312.2</v>
      </c>
      <c r="I91" s="209"/>
      <c r="L91" s="205"/>
      <c r="M91" s="210"/>
      <c r="N91" s="211"/>
      <c r="O91" s="211"/>
      <c r="P91" s="211"/>
      <c r="Q91" s="211"/>
      <c r="R91" s="211"/>
      <c r="S91" s="211"/>
      <c r="T91" s="212"/>
      <c r="AT91" s="213" t="s">
        <v>129</v>
      </c>
      <c r="AU91" s="213" t="s">
        <v>88</v>
      </c>
      <c r="AV91" s="204" t="s">
        <v>127</v>
      </c>
      <c r="AW91" s="204" t="s">
        <v>40</v>
      </c>
      <c r="AX91" s="204" t="s">
        <v>23</v>
      </c>
      <c r="AY91" s="213" t="s">
        <v>120</v>
      </c>
    </row>
    <row r="92" s="29" customFormat="true" ht="22.5" hidden="false" customHeight="true" outlineLevel="0" collapsed="false">
      <c r="B92" s="177"/>
      <c r="C92" s="178" t="s">
        <v>146</v>
      </c>
      <c r="D92" s="178" t="s">
        <v>122</v>
      </c>
      <c r="E92" s="179" t="s">
        <v>147</v>
      </c>
      <c r="F92" s="180" t="s">
        <v>148</v>
      </c>
      <c r="G92" s="181" t="s">
        <v>149</v>
      </c>
      <c r="H92" s="182" t="n">
        <v>190</v>
      </c>
      <c r="I92" s="183"/>
      <c r="J92" s="184" t="n">
        <f aca="false">ROUND(I92*H92,2)</f>
        <v>0</v>
      </c>
      <c r="K92" s="180" t="s">
        <v>126</v>
      </c>
      <c r="L92" s="30"/>
      <c r="M92" s="185"/>
      <c r="N92" s="186" t="s">
        <v>50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.205</v>
      </c>
      <c r="T92" s="188" t="n">
        <f aca="false">S92*H92</f>
        <v>38.95</v>
      </c>
      <c r="AR92" s="10" t="s">
        <v>127</v>
      </c>
      <c r="AT92" s="10" t="s">
        <v>122</v>
      </c>
      <c r="AU92" s="10" t="s">
        <v>88</v>
      </c>
      <c r="AY92" s="10" t="s">
        <v>12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127</v>
      </c>
      <c r="BK92" s="189" t="n">
        <f aca="false">ROUND(I92*H92,2)</f>
        <v>0</v>
      </c>
      <c r="BL92" s="10" t="s">
        <v>127</v>
      </c>
      <c r="BM92" s="10" t="s">
        <v>150</v>
      </c>
    </row>
    <row r="93" s="190" customFormat="true" ht="13.5" hidden="false" customHeight="false" outlineLevel="0" collapsed="false">
      <c r="B93" s="191"/>
      <c r="D93" s="192" t="s">
        <v>129</v>
      </c>
      <c r="E93" s="193"/>
      <c r="F93" s="194" t="s">
        <v>151</v>
      </c>
      <c r="H93" s="195" t="n">
        <v>190</v>
      </c>
      <c r="I93" s="196"/>
      <c r="L93" s="191"/>
      <c r="M93" s="197"/>
      <c r="N93" s="198"/>
      <c r="O93" s="198"/>
      <c r="P93" s="198"/>
      <c r="Q93" s="198"/>
      <c r="R93" s="198"/>
      <c r="S93" s="198"/>
      <c r="T93" s="199"/>
      <c r="AT93" s="200" t="s">
        <v>129</v>
      </c>
      <c r="AU93" s="200" t="s">
        <v>88</v>
      </c>
      <c r="AV93" s="190" t="s">
        <v>88</v>
      </c>
      <c r="AW93" s="190" t="s">
        <v>40</v>
      </c>
      <c r="AX93" s="190" t="s">
        <v>23</v>
      </c>
      <c r="AY93" s="200" t="s">
        <v>120</v>
      </c>
    </row>
    <row r="94" s="29" customFormat="true" ht="22.5" hidden="false" customHeight="true" outlineLevel="0" collapsed="false">
      <c r="B94" s="177"/>
      <c r="C94" s="178" t="s">
        <v>152</v>
      </c>
      <c r="D94" s="178" t="s">
        <v>122</v>
      </c>
      <c r="E94" s="179" t="s">
        <v>153</v>
      </c>
      <c r="F94" s="180" t="s">
        <v>154</v>
      </c>
      <c r="G94" s="181" t="s">
        <v>155</v>
      </c>
      <c r="H94" s="182" t="n">
        <v>21.195</v>
      </c>
      <c r="I94" s="183"/>
      <c r="J94" s="184" t="n">
        <f aca="false">ROUND(I94*H94,2)</f>
        <v>0</v>
      </c>
      <c r="K94" s="180"/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27</v>
      </c>
      <c r="AT94" s="10" t="s">
        <v>122</v>
      </c>
      <c r="AU94" s="10" t="s">
        <v>88</v>
      </c>
      <c r="AY94" s="10" t="s">
        <v>12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127</v>
      </c>
      <c r="BK94" s="189" t="n">
        <f aca="false">ROUND(I94*H94,2)</f>
        <v>0</v>
      </c>
      <c r="BL94" s="10" t="s">
        <v>127</v>
      </c>
      <c r="BM94" s="10" t="s">
        <v>156</v>
      </c>
    </row>
    <row r="95" s="190" customFormat="true" ht="13.5" hidden="false" customHeight="false" outlineLevel="0" collapsed="false">
      <c r="B95" s="191"/>
      <c r="D95" s="201" t="s">
        <v>129</v>
      </c>
      <c r="E95" s="200"/>
      <c r="F95" s="202" t="s">
        <v>157</v>
      </c>
      <c r="H95" s="203" t="n">
        <v>17.1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29</v>
      </c>
      <c r="AU95" s="200" t="s">
        <v>88</v>
      </c>
      <c r="AV95" s="190" t="s">
        <v>88</v>
      </c>
      <c r="AW95" s="190" t="s">
        <v>40</v>
      </c>
      <c r="AX95" s="190" t="s">
        <v>77</v>
      </c>
      <c r="AY95" s="200" t="s">
        <v>120</v>
      </c>
    </row>
    <row r="96" s="190" customFormat="true" ht="13.5" hidden="false" customHeight="false" outlineLevel="0" collapsed="false">
      <c r="B96" s="191"/>
      <c r="D96" s="201" t="s">
        <v>129</v>
      </c>
      <c r="E96" s="200"/>
      <c r="F96" s="202" t="s">
        <v>158</v>
      </c>
      <c r="H96" s="203" t="n">
        <v>4.095</v>
      </c>
      <c r="I96" s="196"/>
      <c r="L96" s="191"/>
      <c r="M96" s="197"/>
      <c r="N96" s="198"/>
      <c r="O96" s="198"/>
      <c r="P96" s="198"/>
      <c r="Q96" s="198"/>
      <c r="R96" s="198"/>
      <c r="S96" s="198"/>
      <c r="T96" s="199"/>
      <c r="AT96" s="200" t="s">
        <v>129</v>
      </c>
      <c r="AU96" s="200" t="s">
        <v>88</v>
      </c>
      <c r="AV96" s="190" t="s">
        <v>88</v>
      </c>
      <c r="AW96" s="190" t="s">
        <v>40</v>
      </c>
      <c r="AX96" s="190" t="s">
        <v>77</v>
      </c>
      <c r="AY96" s="200" t="s">
        <v>120</v>
      </c>
    </row>
    <row r="97" s="204" customFormat="true" ht="13.5" hidden="false" customHeight="false" outlineLevel="0" collapsed="false">
      <c r="B97" s="205"/>
      <c r="D97" s="201" t="s">
        <v>129</v>
      </c>
      <c r="E97" s="213"/>
      <c r="F97" s="214" t="s">
        <v>145</v>
      </c>
      <c r="H97" s="215" t="n">
        <v>21.195</v>
      </c>
      <c r="I97" s="209"/>
      <c r="L97" s="205"/>
      <c r="M97" s="210"/>
      <c r="N97" s="211"/>
      <c r="O97" s="211"/>
      <c r="P97" s="211"/>
      <c r="Q97" s="211"/>
      <c r="R97" s="211"/>
      <c r="S97" s="211"/>
      <c r="T97" s="212"/>
      <c r="AT97" s="213" t="s">
        <v>129</v>
      </c>
      <c r="AU97" s="213" t="s">
        <v>88</v>
      </c>
      <c r="AV97" s="204" t="s">
        <v>127</v>
      </c>
      <c r="AW97" s="204" t="s">
        <v>40</v>
      </c>
      <c r="AX97" s="204" t="s">
        <v>23</v>
      </c>
      <c r="AY97" s="213" t="s">
        <v>120</v>
      </c>
    </row>
    <row r="98" s="162" customFormat="true" ht="29.85" hidden="false" customHeight="true" outlineLevel="0" collapsed="false">
      <c r="B98" s="163"/>
      <c r="D98" s="174" t="s">
        <v>76</v>
      </c>
      <c r="E98" s="175" t="s">
        <v>88</v>
      </c>
      <c r="F98" s="175" t="s">
        <v>159</v>
      </c>
      <c r="I98" s="166"/>
      <c r="J98" s="176" t="n">
        <f aca="false">BK98</f>
        <v>0</v>
      </c>
      <c r="L98" s="163"/>
      <c r="M98" s="168"/>
      <c r="N98" s="169"/>
      <c r="O98" s="169"/>
      <c r="P98" s="170" t="n">
        <f aca="false">SUM(P99:P100)</f>
        <v>0</v>
      </c>
      <c r="Q98" s="169"/>
      <c r="R98" s="170" t="n">
        <f aca="false">SUM(R99:R100)</f>
        <v>0</v>
      </c>
      <c r="S98" s="169"/>
      <c r="T98" s="171" t="n">
        <f aca="false">SUM(T99:T100)</f>
        <v>0</v>
      </c>
      <c r="AR98" s="164" t="s">
        <v>23</v>
      </c>
      <c r="AT98" s="172" t="s">
        <v>76</v>
      </c>
      <c r="AU98" s="172" t="s">
        <v>23</v>
      </c>
      <c r="AY98" s="164" t="s">
        <v>120</v>
      </c>
      <c r="BK98" s="173" t="n">
        <f aca="false">SUM(BK99:BK100)</f>
        <v>0</v>
      </c>
    </row>
    <row r="99" s="29" customFormat="true" ht="22.5" hidden="false" customHeight="true" outlineLevel="0" collapsed="false">
      <c r="B99" s="177"/>
      <c r="C99" s="178" t="s">
        <v>160</v>
      </c>
      <c r="D99" s="178" t="s">
        <v>122</v>
      </c>
      <c r="E99" s="179" t="s">
        <v>161</v>
      </c>
      <c r="F99" s="180" t="s">
        <v>162</v>
      </c>
      <c r="G99" s="181" t="s">
        <v>125</v>
      </c>
      <c r="H99" s="182" t="n">
        <v>228</v>
      </c>
      <c r="I99" s="183"/>
      <c r="J99" s="184" t="n">
        <f aca="false">ROUND(I99*H99,2)</f>
        <v>0</v>
      </c>
      <c r="K99" s="180" t="s">
        <v>126</v>
      </c>
      <c r="L99" s="30"/>
      <c r="M99" s="185"/>
      <c r="N99" s="186" t="s">
        <v>50</v>
      </c>
      <c r="O99" s="31"/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27</v>
      </c>
      <c r="AT99" s="10" t="s">
        <v>122</v>
      </c>
      <c r="AU99" s="10" t="s">
        <v>88</v>
      </c>
      <c r="AY99" s="10" t="s">
        <v>120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127</v>
      </c>
      <c r="BK99" s="189" t="n">
        <f aca="false">ROUND(I99*H99,2)</f>
        <v>0</v>
      </c>
      <c r="BL99" s="10" t="s">
        <v>127</v>
      </c>
      <c r="BM99" s="10" t="s">
        <v>163</v>
      </c>
    </row>
    <row r="100" s="190" customFormat="true" ht="13.5" hidden="false" customHeight="false" outlineLevel="0" collapsed="false">
      <c r="B100" s="191"/>
      <c r="D100" s="201" t="s">
        <v>129</v>
      </c>
      <c r="E100" s="200"/>
      <c r="F100" s="202" t="s">
        <v>139</v>
      </c>
      <c r="H100" s="203" t="n">
        <v>228</v>
      </c>
      <c r="I100" s="196"/>
      <c r="L100" s="191"/>
      <c r="M100" s="197"/>
      <c r="N100" s="198"/>
      <c r="O100" s="198"/>
      <c r="P100" s="198"/>
      <c r="Q100" s="198"/>
      <c r="R100" s="198"/>
      <c r="S100" s="198"/>
      <c r="T100" s="199"/>
      <c r="AT100" s="200" t="s">
        <v>129</v>
      </c>
      <c r="AU100" s="200" t="s">
        <v>88</v>
      </c>
      <c r="AV100" s="190" t="s">
        <v>88</v>
      </c>
      <c r="AW100" s="190" t="s">
        <v>40</v>
      </c>
      <c r="AX100" s="190" t="s">
        <v>23</v>
      </c>
      <c r="AY100" s="200" t="s">
        <v>120</v>
      </c>
    </row>
    <row r="101" s="162" customFormat="true" ht="29.85" hidden="false" customHeight="true" outlineLevel="0" collapsed="false">
      <c r="B101" s="163"/>
      <c r="D101" s="174" t="s">
        <v>76</v>
      </c>
      <c r="E101" s="175" t="s">
        <v>146</v>
      </c>
      <c r="F101" s="175" t="s">
        <v>164</v>
      </c>
      <c r="I101" s="166"/>
      <c r="J101" s="176" t="n">
        <f aca="false">BK101</f>
        <v>0</v>
      </c>
      <c r="L101" s="163"/>
      <c r="M101" s="168"/>
      <c r="N101" s="169"/>
      <c r="O101" s="169"/>
      <c r="P101" s="170" t="n">
        <f aca="false">SUM(P102:P118)</f>
        <v>0</v>
      </c>
      <c r="Q101" s="169"/>
      <c r="R101" s="170" t="n">
        <f aca="false">SUM(R102:R118)</f>
        <v>143.1023</v>
      </c>
      <c r="S101" s="169"/>
      <c r="T101" s="171" t="n">
        <f aca="false">SUM(T102:T118)</f>
        <v>0</v>
      </c>
      <c r="AR101" s="164" t="s">
        <v>23</v>
      </c>
      <c r="AT101" s="172" t="s">
        <v>76</v>
      </c>
      <c r="AU101" s="172" t="s">
        <v>23</v>
      </c>
      <c r="AY101" s="164" t="s">
        <v>120</v>
      </c>
      <c r="BK101" s="173" t="n">
        <f aca="false">SUM(BK102:BK118)</f>
        <v>0</v>
      </c>
    </row>
    <row r="102" s="29" customFormat="true" ht="22.5" hidden="false" customHeight="true" outlineLevel="0" collapsed="false">
      <c r="B102" s="177"/>
      <c r="C102" s="178" t="s">
        <v>165</v>
      </c>
      <c r="D102" s="178" t="s">
        <v>122</v>
      </c>
      <c r="E102" s="179" t="s">
        <v>166</v>
      </c>
      <c r="F102" s="180" t="s">
        <v>167</v>
      </c>
      <c r="G102" s="181" t="s">
        <v>125</v>
      </c>
      <c r="H102" s="182" t="n">
        <v>228</v>
      </c>
      <c r="I102" s="183"/>
      <c r="J102" s="184" t="n">
        <f aca="false">ROUND(I102*H102,2)</f>
        <v>0</v>
      </c>
      <c r="K102" s="180" t="s">
        <v>126</v>
      </c>
      <c r="L102" s="30"/>
      <c r="M102" s="185"/>
      <c r="N102" s="186" t="s">
        <v>50</v>
      </c>
      <c r="O102" s="31"/>
      <c r="P102" s="187" t="n">
        <f aca="false">O102*H102</f>
        <v>0</v>
      </c>
      <c r="Q102" s="187" t="n">
        <v>0.27994</v>
      </c>
      <c r="R102" s="187" t="n">
        <f aca="false">Q102*H102</f>
        <v>63.82632</v>
      </c>
      <c r="S102" s="187" t="n">
        <v>0</v>
      </c>
      <c r="T102" s="188" t="n">
        <f aca="false">S102*H102</f>
        <v>0</v>
      </c>
      <c r="AR102" s="10" t="s">
        <v>127</v>
      </c>
      <c r="AT102" s="10" t="s">
        <v>122</v>
      </c>
      <c r="AU102" s="10" t="s">
        <v>88</v>
      </c>
      <c r="AY102" s="10" t="s">
        <v>120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127</v>
      </c>
      <c r="BK102" s="189" t="n">
        <f aca="false">ROUND(I102*H102,2)</f>
        <v>0</v>
      </c>
      <c r="BL102" s="10" t="s">
        <v>127</v>
      </c>
      <c r="BM102" s="10" t="s">
        <v>168</v>
      </c>
    </row>
    <row r="103" s="190" customFormat="true" ht="13.5" hidden="false" customHeight="false" outlineLevel="0" collapsed="false">
      <c r="B103" s="191"/>
      <c r="D103" s="192" t="s">
        <v>129</v>
      </c>
      <c r="E103" s="193"/>
      <c r="F103" s="194" t="s">
        <v>139</v>
      </c>
      <c r="H103" s="195" t="n">
        <v>228</v>
      </c>
      <c r="I103" s="196"/>
      <c r="L103" s="191"/>
      <c r="M103" s="197"/>
      <c r="N103" s="198"/>
      <c r="O103" s="198"/>
      <c r="P103" s="198"/>
      <c r="Q103" s="198"/>
      <c r="R103" s="198"/>
      <c r="S103" s="198"/>
      <c r="T103" s="199"/>
      <c r="AT103" s="200" t="s">
        <v>129</v>
      </c>
      <c r="AU103" s="200" t="s">
        <v>88</v>
      </c>
      <c r="AV103" s="190" t="s">
        <v>88</v>
      </c>
      <c r="AW103" s="190" t="s">
        <v>40</v>
      </c>
      <c r="AX103" s="190" t="s">
        <v>23</v>
      </c>
      <c r="AY103" s="200" t="s">
        <v>120</v>
      </c>
    </row>
    <row r="104" s="29" customFormat="true" ht="31.5" hidden="false" customHeight="true" outlineLevel="0" collapsed="false">
      <c r="B104" s="177"/>
      <c r="C104" s="178" t="s">
        <v>169</v>
      </c>
      <c r="D104" s="178" t="s">
        <v>122</v>
      </c>
      <c r="E104" s="179" t="s">
        <v>170</v>
      </c>
      <c r="F104" s="180" t="s">
        <v>171</v>
      </c>
      <c r="G104" s="181" t="s">
        <v>125</v>
      </c>
      <c r="H104" s="182" t="n">
        <v>95</v>
      </c>
      <c r="I104" s="183"/>
      <c r="J104" s="184" t="n">
        <f aca="false">ROUND(I104*H104,2)</f>
        <v>0</v>
      </c>
      <c r="K104" s="180"/>
      <c r="L104" s="30"/>
      <c r="M104" s="185"/>
      <c r="N104" s="186" t="s">
        <v>50</v>
      </c>
      <c r="O104" s="31"/>
      <c r="P104" s="187" t="n">
        <f aca="false">O104*H104</f>
        <v>0</v>
      </c>
      <c r="Q104" s="187" t="n">
        <v>0.20745</v>
      </c>
      <c r="R104" s="187" t="n">
        <f aca="false">Q104*H104</f>
        <v>19.70775</v>
      </c>
      <c r="S104" s="187" t="n">
        <v>0</v>
      </c>
      <c r="T104" s="188" t="n">
        <f aca="false">S104*H104</f>
        <v>0</v>
      </c>
      <c r="AR104" s="10" t="s">
        <v>127</v>
      </c>
      <c r="AT104" s="10" t="s">
        <v>122</v>
      </c>
      <c r="AU104" s="10" t="s">
        <v>88</v>
      </c>
      <c r="AY104" s="10" t="s">
        <v>120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127</v>
      </c>
      <c r="BK104" s="189" t="n">
        <f aca="false">ROUND(I104*H104,2)</f>
        <v>0</v>
      </c>
      <c r="BL104" s="10" t="s">
        <v>127</v>
      </c>
      <c r="BM104" s="10" t="s">
        <v>172</v>
      </c>
    </row>
    <row r="105" s="29" customFormat="true" ht="40.5" hidden="false" customHeight="false" outlineLevel="0" collapsed="false">
      <c r="B105" s="30"/>
      <c r="D105" s="201" t="s">
        <v>173</v>
      </c>
      <c r="F105" s="216" t="s">
        <v>174</v>
      </c>
      <c r="I105" s="148"/>
      <c r="L105" s="30"/>
      <c r="M105" s="217"/>
      <c r="N105" s="31"/>
      <c r="O105" s="31"/>
      <c r="P105" s="31"/>
      <c r="Q105" s="31"/>
      <c r="R105" s="31"/>
      <c r="S105" s="31"/>
      <c r="T105" s="70"/>
      <c r="AT105" s="10" t="s">
        <v>173</v>
      </c>
      <c r="AU105" s="10" t="s">
        <v>88</v>
      </c>
    </row>
    <row r="106" s="190" customFormat="true" ht="13.5" hidden="false" customHeight="false" outlineLevel="0" collapsed="false">
      <c r="B106" s="191"/>
      <c r="D106" s="192" t="s">
        <v>129</v>
      </c>
      <c r="E106" s="193"/>
      <c r="F106" s="194" t="s">
        <v>175</v>
      </c>
      <c r="H106" s="195" t="n">
        <v>95</v>
      </c>
      <c r="I106" s="196"/>
      <c r="L106" s="191"/>
      <c r="M106" s="197"/>
      <c r="N106" s="198"/>
      <c r="O106" s="198"/>
      <c r="P106" s="198"/>
      <c r="Q106" s="198"/>
      <c r="R106" s="198"/>
      <c r="S106" s="198"/>
      <c r="T106" s="199"/>
      <c r="AT106" s="200" t="s">
        <v>129</v>
      </c>
      <c r="AU106" s="200" t="s">
        <v>88</v>
      </c>
      <c r="AV106" s="190" t="s">
        <v>88</v>
      </c>
      <c r="AW106" s="190" t="s">
        <v>40</v>
      </c>
      <c r="AX106" s="190" t="s">
        <v>23</v>
      </c>
      <c r="AY106" s="200" t="s">
        <v>120</v>
      </c>
    </row>
    <row r="107" s="29" customFormat="true" ht="22.5" hidden="false" customHeight="true" outlineLevel="0" collapsed="false">
      <c r="B107" s="177"/>
      <c r="C107" s="178" t="s">
        <v>28</v>
      </c>
      <c r="D107" s="178" t="s">
        <v>122</v>
      </c>
      <c r="E107" s="179" t="s">
        <v>176</v>
      </c>
      <c r="F107" s="180" t="s">
        <v>177</v>
      </c>
      <c r="G107" s="181" t="s">
        <v>125</v>
      </c>
      <c r="H107" s="182" t="n">
        <v>95</v>
      </c>
      <c r="I107" s="183"/>
      <c r="J107" s="184" t="n">
        <f aca="false">ROUND(I107*H107,2)</f>
        <v>0</v>
      </c>
      <c r="K107" s="180" t="s">
        <v>126</v>
      </c>
      <c r="L107" s="30"/>
      <c r="M107" s="185"/>
      <c r="N107" s="186" t="s">
        <v>50</v>
      </c>
      <c r="O107" s="31"/>
      <c r="P107" s="187" t="n">
        <f aca="false">O107*H107</f>
        <v>0</v>
      </c>
      <c r="Q107" s="187" t="n">
        <v>0.00061</v>
      </c>
      <c r="R107" s="187" t="n">
        <f aca="false">Q107*H107</f>
        <v>0.05795</v>
      </c>
      <c r="S107" s="187" t="n">
        <v>0</v>
      </c>
      <c r="T107" s="188" t="n">
        <f aca="false">S107*H107</f>
        <v>0</v>
      </c>
      <c r="AR107" s="10" t="s">
        <v>127</v>
      </c>
      <c r="AT107" s="10" t="s">
        <v>122</v>
      </c>
      <c r="AU107" s="10" t="s">
        <v>88</v>
      </c>
      <c r="AY107" s="10" t="s">
        <v>120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127</v>
      </c>
      <c r="BK107" s="189" t="n">
        <f aca="false">ROUND(I107*H107,2)</f>
        <v>0</v>
      </c>
      <c r="BL107" s="10" t="s">
        <v>127</v>
      </c>
      <c r="BM107" s="10" t="s">
        <v>178</v>
      </c>
    </row>
    <row r="108" s="29" customFormat="true" ht="40.5" hidden="false" customHeight="false" outlineLevel="0" collapsed="false">
      <c r="B108" s="30"/>
      <c r="D108" s="192" t="s">
        <v>173</v>
      </c>
      <c r="F108" s="218" t="s">
        <v>174</v>
      </c>
      <c r="I108" s="148"/>
      <c r="L108" s="30"/>
      <c r="M108" s="217"/>
      <c r="N108" s="31"/>
      <c r="O108" s="31"/>
      <c r="P108" s="31"/>
      <c r="Q108" s="31"/>
      <c r="R108" s="31"/>
      <c r="S108" s="31"/>
      <c r="T108" s="70"/>
      <c r="AT108" s="10" t="s">
        <v>173</v>
      </c>
      <c r="AU108" s="10" t="s">
        <v>88</v>
      </c>
    </row>
    <row r="109" s="29" customFormat="true" ht="22.5" hidden="false" customHeight="true" outlineLevel="0" collapsed="false">
      <c r="B109" s="177"/>
      <c r="C109" s="178" t="s">
        <v>179</v>
      </c>
      <c r="D109" s="178" t="s">
        <v>122</v>
      </c>
      <c r="E109" s="179" t="s">
        <v>180</v>
      </c>
      <c r="F109" s="180" t="s">
        <v>181</v>
      </c>
      <c r="G109" s="181" t="s">
        <v>125</v>
      </c>
      <c r="H109" s="182" t="n">
        <v>38</v>
      </c>
      <c r="I109" s="183"/>
      <c r="J109" s="184" t="n">
        <f aca="false">ROUND(I109*H109,2)</f>
        <v>0</v>
      </c>
      <c r="K109" s="180"/>
      <c r="L109" s="30"/>
      <c r="M109" s="185"/>
      <c r="N109" s="186" t="s">
        <v>50</v>
      </c>
      <c r="O109" s="31"/>
      <c r="P109" s="187" t="n">
        <f aca="false">O109*H109</f>
        <v>0</v>
      </c>
      <c r="Q109" s="187" t="n">
        <v>0.19536</v>
      </c>
      <c r="R109" s="187" t="n">
        <f aca="false">Q109*H109</f>
        <v>7.42368</v>
      </c>
      <c r="S109" s="187" t="n">
        <v>0</v>
      </c>
      <c r="T109" s="188" t="n">
        <f aca="false">S109*H109</f>
        <v>0</v>
      </c>
      <c r="AR109" s="10" t="s">
        <v>127</v>
      </c>
      <c r="AT109" s="10" t="s">
        <v>122</v>
      </c>
      <c r="AU109" s="10" t="s">
        <v>88</v>
      </c>
      <c r="AY109" s="10" t="s">
        <v>120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127</v>
      </c>
      <c r="BK109" s="189" t="n">
        <f aca="false">ROUND(I109*H109,2)</f>
        <v>0</v>
      </c>
      <c r="BL109" s="10" t="s">
        <v>127</v>
      </c>
      <c r="BM109" s="10" t="s">
        <v>182</v>
      </c>
    </row>
    <row r="110" s="29" customFormat="true" ht="22.5" hidden="false" customHeight="true" outlineLevel="0" collapsed="false">
      <c r="B110" s="177"/>
      <c r="C110" s="178" t="s">
        <v>183</v>
      </c>
      <c r="D110" s="178" t="s">
        <v>122</v>
      </c>
      <c r="E110" s="179" t="s">
        <v>184</v>
      </c>
      <c r="F110" s="180" t="s">
        <v>185</v>
      </c>
      <c r="G110" s="181" t="s">
        <v>125</v>
      </c>
      <c r="H110" s="182" t="n">
        <v>228</v>
      </c>
      <c r="I110" s="183"/>
      <c r="J110" s="184" t="n">
        <f aca="false">ROUND(I110*H110,2)</f>
        <v>0</v>
      </c>
      <c r="K110" s="180" t="s">
        <v>126</v>
      </c>
      <c r="L110" s="30"/>
      <c r="M110" s="185"/>
      <c r="N110" s="186" t="s">
        <v>50</v>
      </c>
      <c r="O110" s="31"/>
      <c r="P110" s="187" t="n">
        <f aca="false">O110*H110</f>
        <v>0</v>
      </c>
      <c r="Q110" s="187" t="n">
        <v>0.08425</v>
      </c>
      <c r="R110" s="187" t="n">
        <f aca="false">Q110*H110</f>
        <v>19.209</v>
      </c>
      <c r="S110" s="187" t="n">
        <v>0</v>
      </c>
      <c r="T110" s="188" t="n">
        <f aca="false">S110*H110</f>
        <v>0</v>
      </c>
      <c r="AR110" s="10" t="s">
        <v>127</v>
      </c>
      <c r="AT110" s="10" t="s">
        <v>122</v>
      </c>
      <c r="AU110" s="10" t="s">
        <v>88</v>
      </c>
      <c r="AY110" s="10" t="s">
        <v>120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127</v>
      </c>
      <c r="BK110" s="189" t="n">
        <f aca="false">ROUND(I110*H110,2)</f>
        <v>0</v>
      </c>
      <c r="BL110" s="10" t="s">
        <v>127</v>
      </c>
      <c r="BM110" s="10" t="s">
        <v>186</v>
      </c>
    </row>
    <row r="111" s="29" customFormat="true" ht="22.5" hidden="false" customHeight="true" outlineLevel="0" collapsed="false">
      <c r="B111" s="177"/>
      <c r="C111" s="219" t="s">
        <v>187</v>
      </c>
      <c r="D111" s="219" t="s">
        <v>188</v>
      </c>
      <c r="E111" s="220" t="s">
        <v>189</v>
      </c>
      <c r="F111" s="221" t="s">
        <v>190</v>
      </c>
      <c r="G111" s="222" t="s">
        <v>125</v>
      </c>
      <c r="H111" s="223" t="n">
        <v>221.821</v>
      </c>
      <c r="I111" s="224"/>
      <c r="J111" s="225" t="n">
        <f aca="false">ROUND(I111*H111,2)</f>
        <v>0</v>
      </c>
      <c r="K111" s="221" t="s">
        <v>126</v>
      </c>
      <c r="L111" s="226"/>
      <c r="M111" s="227"/>
      <c r="N111" s="228" t="s">
        <v>50</v>
      </c>
      <c r="O111" s="31"/>
      <c r="P111" s="187" t="n">
        <f aca="false">O111*H111</f>
        <v>0</v>
      </c>
      <c r="Q111" s="187" t="n">
        <v>0.14</v>
      </c>
      <c r="R111" s="187" t="n">
        <f aca="false">Q111*H111</f>
        <v>31.05494</v>
      </c>
      <c r="S111" s="187" t="n">
        <v>0</v>
      </c>
      <c r="T111" s="188" t="n">
        <f aca="false">S111*H111</f>
        <v>0</v>
      </c>
      <c r="AR111" s="10" t="s">
        <v>165</v>
      </c>
      <c r="AT111" s="10" t="s">
        <v>188</v>
      </c>
      <c r="AU111" s="10" t="s">
        <v>88</v>
      </c>
      <c r="AY111" s="10" t="s">
        <v>120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127</v>
      </c>
      <c r="BK111" s="189" t="n">
        <f aca="false">ROUND(I111*H111,2)</f>
        <v>0</v>
      </c>
      <c r="BL111" s="10" t="s">
        <v>127</v>
      </c>
      <c r="BM111" s="10" t="s">
        <v>191</v>
      </c>
    </row>
    <row r="112" s="29" customFormat="true" ht="27" hidden="false" customHeight="false" outlineLevel="0" collapsed="false">
      <c r="B112" s="30"/>
      <c r="D112" s="201" t="s">
        <v>173</v>
      </c>
      <c r="F112" s="216" t="s">
        <v>192</v>
      </c>
      <c r="I112" s="148"/>
      <c r="L112" s="30"/>
      <c r="M112" s="217"/>
      <c r="N112" s="31"/>
      <c r="O112" s="31"/>
      <c r="P112" s="31"/>
      <c r="Q112" s="31"/>
      <c r="R112" s="31"/>
      <c r="S112" s="31"/>
      <c r="T112" s="70"/>
      <c r="AT112" s="10" t="s">
        <v>173</v>
      </c>
      <c r="AU112" s="10" t="s">
        <v>88</v>
      </c>
    </row>
    <row r="113" s="190" customFormat="true" ht="13.5" hidden="false" customHeight="false" outlineLevel="0" collapsed="false">
      <c r="B113" s="191"/>
      <c r="D113" s="201" t="s">
        <v>129</v>
      </c>
      <c r="E113" s="200"/>
      <c r="F113" s="202" t="s">
        <v>193</v>
      </c>
      <c r="H113" s="203" t="n">
        <v>215.36</v>
      </c>
      <c r="I113" s="196"/>
      <c r="L113" s="191"/>
      <c r="M113" s="197"/>
      <c r="N113" s="198"/>
      <c r="O113" s="198"/>
      <c r="P113" s="198"/>
      <c r="Q113" s="198"/>
      <c r="R113" s="198"/>
      <c r="S113" s="198"/>
      <c r="T113" s="199"/>
      <c r="AT113" s="200" t="s">
        <v>129</v>
      </c>
      <c r="AU113" s="200" t="s">
        <v>88</v>
      </c>
      <c r="AV113" s="190" t="s">
        <v>88</v>
      </c>
      <c r="AW113" s="190" t="s">
        <v>40</v>
      </c>
      <c r="AX113" s="190" t="s">
        <v>23</v>
      </c>
      <c r="AY113" s="200" t="s">
        <v>120</v>
      </c>
    </row>
    <row r="114" s="190" customFormat="true" ht="13.5" hidden="false" customHeight="false" outlineLevel="0" collapsed="false">
      <c r="B114" s="191"/>
      <c r="D114" s="192" t="s">
        <v>129</v>
      </c>
      <c r="F114" s="194" t="s">
        <v>194</v>
      </c>
      <c r="H114" s="195" t="n">
        <v>221.821</v>
      </c>
      <c r="I114" s="196"/>
      <c r="L114" s="191"/>
      <c r="M114" s="197"/>
      <c r="N114" s="198"/>
      <c r="O114" s="198"/>
      <c r="P114" s="198"/>
      <c r="Q114" s="198"/>
      <c r="R114" s="198"/>
      <c r="S114" s="198"/>
      <c r="T114" s="199"/>
      <c r="AT114" s="200" t="s">
        <v>129</v>
      </c>
      <c r="AU114" s="200" t="s">
        <v>88</v>
      </c>
      <c r="AV114" s="190" t="s">
        <v>88</v>
      </c>
      <c r="AW114" s="190" t="s">
        <v>6</v>
      </c>
      <c r="AX114" s="190" t="s">
        <v>23</v>
      </c>
      <c r="AY114" s="200" t="s">
        <v>120</v>
      </c>
    </row>
    <row r="115" s="29" customFormat="true" ht="22.5" hidden="false" customHeight="true" outlineLevel="0" collapsed="false">
      <c r="B115" s="177"/>
      <c r="C115" s="219" t="s">
        <v>195</v>
      </c>
      <c r="D115" s="219" t="s">
        <v>188</v>
      </c>
      <c r="E115" s="220" t="s">
        <v>196</v>
      </c>
      <c r="F115" s="221" t="s">
        <v>197</v>
      </c>
      <c r="G115" s="222" t="s">
        <v>125</v>
      </c>
      <c r="H115" s="223" t="n">
        <v>13.019</v>
      </c>
      <c r="I115" s="224"/>
      <c r="J115" s="225" t="n">
        <f aca="false">ROUND(I115*H115,2)</f>
        <v>0</v>
      </c>
      <c r="K115" s="221"/>
      <c r="L115" s="226"/>
      <c r="M115" s="227"/>
      <c r="N115" s="228" t="s">
        <v>50</v>
      </c>
      <c r="O115" s="31"/>
      <c r="P115" s="187" t="n">
        <f aca="false">O115*H115</f>
        <v>0</v>
      </c>
      <c r="Q115" s="187" t="n">
        <v>0.14</v>
      </c>
      <c r="R115" s="187" t="n">
        <f aca="false">Q115*H115</f>
        <v>1.82266</v>
      </c>
      <c r="S115" s="187" t="n">
        <v>0</v>
      </c>
      <c r="T115" s="188" t="n">
        <f aca="false">S115*H115</f>
        <v>0</v>
      </c>
      <c r="AR115" s="10" t="s">
        <v>165</v>
      </c>
      <c r="AT115" s="10" t="s">
        <v>188</v>
      </c>
      <c r="AU115" s="10" t="s">
        <v>88</v>
      </c>
      <c r="AY115" s="10" t="s">
        <v>120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127</v>
      </c>
      <c r="BK115" s="189" t="n">
        <f aca="false">ROUND(I115*H115,2)</f>
        <v>0</v>
      </c>
      <c r="BL115" s="10" t="s">
        <v>127</v>
      </c>
      <c r="BM115" s="10" t="s">
        <v>198</v>
      </c>
    </row>
    <row r="116" s="29" customFormat="true" ht="27" hidden="false" customHeight="false" outlineLevel="0" collapsed="false">
      <c r="B116" s="30"/>
      <c r="D116" s="201" t="s">
        <v>173</v>
      </c>
      <c r="F116" s="216" t="s">
        <v>192</v>
      </c>
      <c r="I116" s="148"/>
      <c r="L116" s="30"/>
      <c r="M116" s="217"/>
      <c r="N116" s="31"/>
      <c r="O116" s="31"/>
      <c r="P116" s="31"/>
      <c r="Q116" s="31"/>
      <c r="R116" s="31"/>
      <c r="S116" s="31"/>
      <c r="T116" s="70"/>
      <c r="AT116" s="10" t="s">
        <v>173</v>
      </c>
      <c r="AU116" s="10" t="s">
        <v>88</v>
      </c>
    </row>
    <row r="117" s="190" customFormat="true" ht="13.5" hidden="false" customHeight="false" outlineLevel="0" collapsed="false">
      <c r="B117" s="191"/>
      <c r="D117" s="201" t="s">
        <v>129</v>
      </c>
      <c r="E117" s="200"/>
      <c r="F117" s="202" t="s">
        <v>199</v>
      </c>
      <c r="H117" s="203" t="n">
        <v>12.64</v>
      </c>
      <c r="I117" s="196"/>
      <c r="L117" s="191"/>
      <c r="M117" s="197"/>
      <c r="N117" s="198"/>
      <c r="O117" s="198"/>
      <c r="P117" s="198"/>
      <c r="Q117" s="198"/>
      <c r="R117" s="198"/>
      <c r="S117" s="198"/>
      <c r="T117" s="199"/>
      <c r="AT117" s="200" t="s">
        <v>129</v>
      </c>
      <c r="AU117" s="200" t="s">
        <v>88</v>
      </c>
      <c r="AV117" s="190" t="s">
        <v>88</v>
      </c>
      <c r="AW117" s="190" t="s">
        <v>40</v>
      </c>
      <c r="AX117" s="190" t="s">
        <v>23</v>
      </c>
      <c r="AY117" s="200" t="s">
        <v>120</v>
      </c>
    </row>
    <row r="118" s="190" customFormat="true" ht="13.5" hidden="false" customHeight="false" outlineLevel="0" collapsed="false">
      <c r="B118" s="191"/>
      <c r="D118" s="201" t="s">
        <v>129</v>
      </c>
      <c r="F118" s="202" t="s">
        <v>200</v>
      </c>
      <c r="H118" s="203" t="n">
        <v>13.019</v>
      </c>
      <c r="I118" s="196"/>
      <c r="L118" s="191"/>
      <c r="M118" s="197"/>
      <c r="N118" s="198"/>
      <c r="O118" s="198"/>
      <c r="P118" s="198"/>
      <c r="Q118" s="198"/>
      <c r="R118" s="198"/>
      <c r="S118" s="198"/>
      <c r="T118" s="199"/>
      <c r="AT118" s="200" t="s">
        <v>129</v>
      </c>
      <c r="AU118" s="200" t="s">
        <v>88</v>
      </c>
      <c r="AV118" s="190" t="s">
        <v>88</v>
      </c>
      <c r="AW118" s="190" t="s">
        <v>6</v>
      </c>
      <c r="AX118" s="190" t="s">
        <v>23</v>
      </c>
      <c r="AY118" s="200" t="s">
        <v>120</v>
      </c>
    </row>
    <row r="119" s="162" customFormat="true" ht="29.85" hidden="false" customHeight="true" outlineLevel="0" collapsed="false">
      <c r="B119" s="163"/>
      <c r="D119" s="174" t="s">
        <v>76</v>
      </c>
      <c r="E119" s="175" t="s">
        <v>169</v>
      </c>
      <c r="F119" s="175" t="s">
        <v>201</v>
      </c>
      <c r="I119" s="166"/>
      <c r="J119" s="176" t="n">
        <f aca="false">BK119</f>
        <v>0</v>
      </c>
      <c r="L119" s="163"/>
      <c r="M119" s="168"/>
      <c r="N119" s="169"/>
      <c r="O119" s="169"/>
      <c r="P119" s="170" t="n">
        <f aca="false">SUM(P120:P131)</f>
        <v>0</v>
      </c>
      <c r="Q119" s="169"/>
      <c r="R119" s="170" t="n">
        <f aca="false">SUM(R120:R131)</f>
        <v>34.36696</v>
      </c>
      <c r="S119" s="169"/>
      <c r="T119" s="171" t="n">
        <f aca="false">SUM(T120:T131)</f>
        <v>0.082</v>
      </c>
      <c r="AR119" s="164" t="s">
        <v>23</v>
      </c>
      <c r="AT119" s="172" t="s">
        <v>76</v>
      </c>
      <c r="AU119" s="172" t="s">
        <v>23</v>
      </c>
      <c r="AY119" s="164" t="s">
        <v>120</v>
      </c>
      <c r="BK119" s="173" t="n">
        <f aca="false">SUM(BK120:BK131)</f>
        <v>0</v>
      </c>
    </row>
    <row r="120" s="29" customFormat="true" ht="22.5" hidden="false" customHeight="true" outlineLevel="0" collapsed="false">
      <c r="B120" s="177"/>
      <c r="C120" s="178" t="s">
        <v>202</v>
      </c>
      <c r="D120" s="178" t="s">
        <v>122</v>
      </c>
      <c r="E120" s="179" t="s">
        <v>203</v>
      </c>
      <c r="F120" s="180" t="s">
        <v>204</v>
      </c>
      <c r="G120" s="181" t="s">
        <v>205</v>
      </c>
      <c r="H120" s="182" t="n">
        <v>1</v>
      </c>
      <c r="I120" s="183"/>
      <c r="J120" s="184" t="n">
        <f aca="false">ROUND(I120*H120,2)</f>
        <v>0</v>
      </c>
      <c r="K120" s="180" t="s">
        <v>126</v>
      </c>
      <c r="L120" s="30"/>
      <c r="M120" s="185"/>
      <c r="N120" s="186" t="s">
        <v>50</v>
      </c>
      <c r="O120" s="31"/>
      <c r="P120" s="187" t="n">
        <f aca="false">O120*H120</f>
        <v>0</v>
      </c>
      <c r="Q120" s="187" t="n">
        <v>0.10941</v>
      </c>
      <c r="R120" s="187" t="n">
        <f aca="false">Q120*H120</f>
        <v>0.10941</v>
      </c>
      <c r="S120" s="187" t="n">
        <v>0</v>
      </c>
      <c r="T120" s="188" t="n">
        <f aca="false">S120*H120</f>
        <v>0</v>
      </c>
      <c r="AR120" s="10" t="s">
        <v>127</v>
      </c>
      <c r="AT120" s="10" t="s">
        <v>122</v>
      </c>
      <c r="AU120" s="10" t="s">
        <v>88</v>
      </c>
      <c r="AY120" s="10" t="s">
        <v>120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127</v>
      </c>
      <c r="BK120" s="189" t="n">
        <f aca="false">ROUND(I120*H120,2)</f>
        <v>0</v>
      </c>
      <c r="BL120" s="10" t="s">
        <v>127</v>
      </c>
      <c r="BM120" s="10" t="s">
        <v>206</v>
      </c>
    </row>
    <row r="121" s="29" customFormat="true" ht="31.5" hidden="false" customHeight="true" outlineLevel="0" collapsed="false">
      <c r="B121" s="177"/>
      <c r="C121" s="178" t="s">
        <v>10</v>
      </c>
      <c r="D121" s="178" t="s">
        <v>122</v>
      </c>
      <c r="E121" s="179" t="s">
        <v>207</v>
      </c>
      <c r="F121" s="180" t="s">
        <v>208</v>
      </c>
      <c r="G121" s="181" t="s">
        <v>149</v>
      </c>
      <c r="H121" s="182" t="n">
        <v>45.5</v>
      </c>
      <c r="I121" s="183"/>
      <c r="J121" s="184" t="n">
        <f aca="false">ROUND(I121*H121,2)</f>
        <v>0</v>
      </c>
      <c r="K121" s="180" t="s">
        <v>126</v>
      </c>
      <c r="L121" s="30"/>
      <c r="M121" s="185"/>
      <c r="N121" s="186" t="s">
        <v>50</v>
      </c>
      <c r="O121" s="31"/>
      <c r="P121" s="187" t="n">
        <f aca="false">O121*H121</f>
        <v>0</v>
      </c>
      <c r="Q121" s="187" t="n">
        <v>0.1295</v>
      </c>
      <c r="R121" s="187" t="n">
        <f aca="false">Q121*H121</f>
        <v>5.89225</v>
      </c>
      <c r="S121" s="187" t="n">
        <v>0</v>
      </c>
      <c r="T121" s="188" t="n">
        <f aca="false">S121*H121</f>
        <v>0</v>
      </c>
      <c r="AR121" s="10" t="s">
        <v>127</v>
      </c>
      <c r="AT121" s="10" t="s">
        <v>122</v>
      </c>
      <c r="AU121" s="10" t="s">
        <v>88</v>
      </c>
      <c r="AY121" s="10" t="s">
        <v>120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127</v>
      </c>
      <c r="BK121" s="189" t="n">
        <f aca="false">ROUND(I121*H121,2)</f>
        <v>0</v>
      </c>
      <c r="BL121" s="10" t="s">
        <v>127</v>
      </c>
      <c r="BM121" s="10" t="s">
        <v>209</v>
      </c>
    </row>
    <row r="122" s="190" customFormat="true" ht="13.5" hidden="false" customHeight="false" outlineLevel="0" collapsed="false">
      <c r="B122" s="191"/>
      <c r="D122" s="192" t="s">
        <v>129</v>
      </c>
      <c r="E122" s="193"/>
      <c r="F122" s="194" t="s">
        <v>210</v>
      </c>
      <c r="H122" s="195" t="n">
        <v>45.5</v>
      </c>
      <c r="I122" s="196"/>
      <c r="L122" s="191"/>
      <c r="M122" s="197"/>
      <c r="N122" s="198"/>
      <c r="O122" s="198"/>
      <c r="P122" s="198"/>
      <c r="Q122" s="198"/>
      <c r="R122" s="198"/>
      <c r="S122" s="198"/>
      <c r="T122" s="199"/>
      <c r="AT122" s="200" t="s">
        <v>129</v>
      </c>
      <c r="AU122" s="200" t="s">
        <v>88</v>
      </c>
      <c r="AV122" s="190" t="s">
        <v>88</v>
      </c>
      <c r="AW122" s="190" t="s">
        <v>40</v>
      </c>
      <c r="AX122" s="190" t="s">
        <v>23</v>
      </c>
      <c r="AY122" s="200" t="s">
        <v>120</v>
      </c>
    </row>
    <row r="123" s="29" customFormat="true" ht="22.5" hidden="false" customHeight="true" outlineLevel="0" collapsed="false">
      <c r="B123" s="177"/>
      <c r="C123" s="219" t="s">
        <v>211</v>
      </c>
      <c r="D123" s="219" t="s">
        <v>188</v>
      </c>
      <c r="E123" s="220" t="s">
        <v>212</v>
      </c>
      <c r="F123" s="221" t="s">
        <v>213</v>
      </c>
      <c r="G123" s="222" t="s">
        <v>205</v>
      </c>
      <c r="H123" s="223" t="n">
        <v>45.5</v>
      </c>
      <c r="I123" s="224"/>
      <c r="J123" s="225" t="n">
        <f aca="false">ROUND(I123*H123,2)</f>
        <v>0</v>
      </c>
      <c r="K123" s="221" t="s">
        <v>126</v>
      </c>
      <c r="L123" s="226"/>
      <c r="M123" s="227"/>
      <c r="N123" s="228" t="s">
        <v>50</v>
      </c>
      <c r="O123" s="31"/>
      <c r="P123" s="187" t="n">
        <f aca="false">O123*H123</f>
        <v>0</v>
      </c>
      <c r="Q123" s="187" t="n">
        <v>0.036</v>
      </c>
      <c r="R123" s="187" t="n">
        <f aca="false">Q123*H123</f>
        <v>1.638</v>
      </c>
      <c r="S123" s="187" t="n">
        <v>0</v>
      </c>
      <c r="T123" s="188" t="n">
        <f aca="false">S123*H123</f>
        <v>0</v>
      </c>
      <c r="AR123" s="10" t="s">
        <v>165</v>
      </c>
      <c r="AT123" s="10" t="s">
        <v>188</v>
      </c>
      <c r="AU123" s="10" t="s">
        <v>88</v>
      </c>
      <c r="AY123" s="10" t="s">
        <v>120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0" t="s">
        <v>127</v>
      </c>
      <c r="BK123" s="189" t="n">
        <f aca="false">ROUND(I123*H123,2)</f>
        <v>0</v>
      </c>
      <c r="BL123" s="10" t="s">
        <v>127</v>
      </c>
      <c r="BM123" s="10" t="s">
        <v>214</v>
      </c>
    </row>
    <row r="124" s="29" customFormat="true" ht="22.5" hidden="false" customHeight="true" outlineLevel="0" collapsed="false">
      <c r="B124" s="177"/>
      <c r="C124" s="178" t="s">
        <v>215</v>
      </c>
      <c r="D124" s="178" t="s">
        <v>122</v>
      </c>
      <c r="E124" s="179" t="s">
        <v>216</v>
      </c>
      <c r="F124" s="180" t="s">
        <v>217</v>
      </c>
      <c r="G124" s="181" t="s">
        <v>149</v>
      </c>
      <c r="H124" s="182" t="n">
        <v>190</v>
      </c>
      <c r="I124" s="183"/>
      <c r="J124" s="184" t="n">
        <f aca="false">ROUND(I124*H124,2)</f>
        <v>0</v>
      </c>
      <c r="K124" s="180" t="s">
        <v>126</v>
      </c>
      <c r="L124" s="30"/>
      <c r="M124" s="185"/>
      <c r="N124" s="186" t="s">
        <v>50</v>
      </c>
      <c r="O124" s="31"/>
      <c r="P124" s="187" t="n">
        <f aca="false">O124*H124</f>
        <v>0</v>
      </c>
      <c r="Q124" s="187" t="n">
        <v>0.14067</v>
      </c>
      <c r="R124" s="187" t="n">
        <f aca="false">Q124*H124</f>
        <v>26.7273</v>
      </c>
      <c r="S124" s="187" t="n">
        <v>0</v>
      </c>
      <c r="T124" s="188" t="n">
        <f aca="false">S124*H124</f>
        <v>0</v>
      </c>
      <c r="AR124" s="10" t="s">
        <v>127</v>
      </c>
      <c r="AT124" s="10" t="s">
        <v>122</v>
      </c>
      <c r="AU124" s="10" t="s">
        <v>88</v>
      </c>
      <c r="AY124" s="10" t="s">
        <v>120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127</v>
      </c>
      <c r="BK124" s="189" t="n">
        <f aca="false">ROUND(I124*H124,2)</f>
        <v>0</v>
      </c>
      <c r="BL124" s="10" t="s">
        <v>127</v>
      </c>
      <c r="BM124" s="10" t="s">
        <v>218</v>
      </c>
    </row>
    <row r="125" s="29" customFormat="true" ht="22.5" hidden="false" customHeight="true" outlineLevel="0" collapsed="false">
      <c r="B125" s="177"/>
      <c r="C125" s="178" t="s">
        <v>219</v>
      </c>
      <c r="D125" s="178" t="s">
        <v>122</v>
      </c>
      <c r="E125" s="179" t="s">
        <v>220</v>
      </c>
      <c r="F125" s="180" t="s">
        <v>221</v>
      </c>
      <c r="G125" s="181" t="s">
        <v>149</v>
      </c>
      <c r="H125" s="182" t="n">
        <v>1.2</v>
      </c>
      <c r="I125" s="183"/>
      <c r="J125" s="184" t="n">
        <f aca="false">ROUND(I125*H125,2)</f>
        <v>0</v>
      </c>
      <c r="K125" s="180" t="s">
        <v>126</v>
      </c>
      <c r="L125" s="30"/>
      <c r="M125" s="185"/>
      <c r="N125" s="186" t="s">
        <v>50</v>
      </c>
      <c r="O125" s="31"/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0" t="s">
        <v>127</v>
      </c>
      <c r="AT125" s="10" t="s">
        <v>122</v>
      </c>
      <c r="AU125" s="10" t="s">
        <v>88</v>
      </c>
      <c r="AY125" s="10" t="s">
        <v>120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127</v>
      </c>
      <c r="BK125" s="189" t="n">
        <f aca="false">ROUND(I125*H125,2)</f>
        <v>0</v>
      </c>
      <c r="BL125" s="10" t="s">
        <v>127</v>
      </c>
      <c r="BM125" s="10" t="s">
        <v>222</v>
      </c>
    </row>
    <row r="126" s="190" customFormat="true" ht="13.5" hidden="false" customHeight="false" outlineLevel="0" collapsed="false">
      <c r="B126" s="191"/>
      <c r="D126" s="192" t="s">
        <v>129</v>
      </c>
      <c r="E126" s="193"/>
      <c r="F126" s="194" t="s">
        <v>223</v>
      </c>
      <c r="H126" s="195" t="n">
        <v>1.2</v>
      </c>
      <c r="I126" s="196"/>
      <c r="L126" s="191"/>
      <c r="M126" s="197"/>
      <c r="N126" s="198"/>
      <c r="O126" s="198"/>
      <c r="P126" s="198"/>
      <c r="Q126" s="198"/>
      <c r="R126" s="198"/>
      <c r="S126" s="198"/>
      <c r="T126" s="199"/>
      <c r="AT126" s="200" t="s">
        <v>129</v>
      </c>
      <c r="AU126" s="200" t="s">
        <v>88</v>
      </c>
      <c r="AV126" s="190" t="s">
        <v>88</v>
      </c>
      <c r="AW126" s="190" t="s">
        <v>40</v>
      </c>
      <c r="AX126" s="190" t="s">
        <v>23</v>
      </c>
      <c r="AY126" s="200" t="s">
        <v>120</v>
      </c>
    </row>
    <row r="127" s="29" customFormat="true" ht="22.5" hidden="false" customHeight="true" outlineLevel="0" collapsed="false">
      <c r="B127" s="177"/>
      <c r="C127" s="178" t="s">
        <v>224</v>
      </c>
      <c r="D127" s="178" t="s">
        <v>122</v>
      </c>
      <c r="E127" s="179" t="s">
        <v>225</v>
      </c>
      <c r="F127" s="180" t="s">
        <v>226</v>
      </c>
      <c r="G127" s="181" t="s">
        <v>149</v>
      </c>
      <c r="H127" s="182" t="n">
        <v>191.5</v>
      </c>
      <c r="I127" s="183"/>
      <c r="J127" s="184" t="n">
        <f aca="false">ROUND(I127*H127,2)</f>
        <v>0</v>
      </c>
      <c r="K127" s="180" t="s">
        <v>126</v>
      </c>
      <c r="L127" s="30"/>
      <c r="M127" s="185"/>
      <c r="N127" s="186" t="s">
        <v>50</v>
      </c>
      <c r="O127" s="31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0" t="s">
        <v>127</v>
      </c>
      <c r="AT127" s="10" t="s">
        <v>122</v>
      </c>
      <c r="AU127" s="10" t="s">
        <v>88</v>
      </c>
      <c r="AY127" s="10" t="s">
        <v>120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127</v>
      </c>
      <c r="BK127" s="189" t="n">
        <f aca="false">ROUND(I127*H127,2)</f>
        <v>0</v>
      </c>
      <c r="BL127" s="10" t="s">
        <v>127</v>
      </c>
      <c r="BM127" s="10" t="s">
        <v>227</v>
      </c>
    </row>
    <row r="128" s="190" customFormat="true" ht="13.5" hidden="false" customHeight="false" outlineLevel="0" collapsed="false">
      <c r="B128" s="191"/>
      <c r="D128" s="192" t="s">
        <v>129</v>
      </c>
      <c r="E128" s="193"/>
      <c r="F128" s="194" t="s">
        <v>228</v>
      </c>
      <c r="H128" s="195" t="n">
        <v>191.5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200" t="s">
        <v>129</v>
      </c>
      <c r="AU128" s="200" t="s">
        <v>88</v>
      </c>
      <c r="AV128" s="190" t="s">
        <v>88</v>
      </c>
      <c r="AW128" s="190" t="s">
        <v>40</v>
      </c>
      <c r="AX128" s="190" t="s">
        <v>23</v>
      </c>
      <c r="AY128" s="200" t="s">
        <v>120</v>
      </c>
    </row>
    <row r="129" s="29" customFormat="true" ht="22.5" hidden="false" customHeight="true" outlineLevel="0" collapsed="false">
      <c r="B129" s="177"/>
      <c r="C129" s="178" t="s">
        <v>229</v>
      </c>
      <c r="D129" s="178" t="s">
        <v>122</v>
      </c>
      <c r="E129" s="179" t="s">
        <v>230</v>
      </c>
      <c r="F129" s="180" t="s">
        <v>231</v>
      </c>
      <c r="G129" s="181" t="s">
        <v>205</v>
      </c>
      <c r="H129" s="182" t="n">
        <v>1</v>
      </c>
      <c r="I129" s="183"/>
      <c r="J129" s="184" t="n">
        <f aca="false">ROUND(I129*H129,2)</f>
        <v>0</v>
      </c>
      <c r="K129" s="180" t="s">
        <v>126</v>
      </c>
      <c r="L129" s="30"/>
      <c r="M129" s="185"/>
      <c r="N129" s="186" t="s">
        <v>50</v>
      </c>
      <c r="O129" s="31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.082</v>
      </c>
      <c r="T129" s="188" t="n">
        <f aca="false">S129*H129</f>
        <v>0.082</v>
      </c>
      <c r="AR129" s="10" t="s">
        <v>127</v>
      </c>
      <c r="AT129" s="10" t="s">
        <v>122</v>
      </c>
      <c r="AU129" s="10" t="s">
        <v>88</v>
      </c>
      <c r="AY129" s="10" t="s">
        <v>120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127</v>
      </c>
      <c r="BK129" s="189" t="n">
        <f aca="false">ROUND(I129*H129,2)</f>
        <v>0</v>
      </c>
      <c r="BL129" s="10" t="s">
        <v>127</v>
      </c>
      <c r="BM129" s="10" t="s">
        <v>232</v>
      </c>
    </row>
    <row r="130" s="29" customFormat="true" ht="22.5" hidden="false" customHeight="true" outlineLevel="0" collapsed="false">
      <c r="B130" s="177"/>
      <c r="C130" s="178" t="s">
        <v>233</v>
      </c>
      <c r="D130" s="178" t="s">
        <v>122</v>
      </c>
      <c r="E130" s="179" t="s">
        <v>234</v>
      </c>
      <c r="F130" s="180" t="s">
        <v>235</v>
      </c>
      <c r="G130" s="181" t="s">
        <v>149</v>
      </c>
      <c r="H130" s="182" t="n">
        <v>190</v>
      </c>
      <c r="I130" s="183"/>
      <c r="J130" s="184" t="n">
        <f aca="false">ROUND(I130*H130,2)</f>
        <v>0</v>
      </c>
      <c r="K130" s="180" t="s">
        <v>126</v>
      </c>
      <c r="L130" s="30"/>
      <c r="M130" s="185"/>
      <c r="N130" s="186" t="s">
        <v>50</v>
      </c>
      <c r="O130" s="31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0" t="s">
        <v>127</v>
      </c>
      <c r="AT130" s="10" t="s">
        <v>122</v>
      </c>
      <c r="AU130" s="10" t="s">
        <v>88</v>
      </c>
      <c r="AY130" s="10" t="s">
        <v>120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127</v>
      </c>
      <c r="BK130" s="189" t="n">
        <f aca="false">ROUND(I130*H130,2)</f>
        <v>0</v>
      </c>
      <c r="BL130" s="10" t="s">
        <v>127</v>
      </c>
      <c r="BM130" s="10" t="s">
        <v>236</v>
      </c>
    </row>
    <row r="131" s="29" customFormat="true" ht="31.5" hidden="false" customHeight="true" outlineLevel="0" collapsed="false">
      <c r="B131" s="177"/>
      <c r="C131" s="178" t="s">
        <v>237</v>
      </c>
      <c r="D131" s="178" t="s">
        <v>122</v>
      </c>
      <c r="E131" s="179" t="s">
        <v>238</v>
      </c>
      <c r="F131" s="180" t="s">
        <v>239</v>
      </c>
      <c r="G131" s="181" t="s">
        <v>125</v>
      </c>
      <c r="H131" s="182" t="n">
        <v>38</v>
      </c>
      <c r="I131" s="183"/>
      <c r="J131" s="184" t="n">
        <f aca="false">ROUND(I131*H131,2)</f>
        <v>0</v>
      </c>
      <c r="K131" s="180" t="s">
        <v>126</v>
      </c>
      <c r="L131" s="30"/>
      <c r="M131" s="185"/>
      <c r="N131" s="186" t="s">
        <v>50</v>
      </c>
      <c r="O131" s="31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10" t="s">
        <v>127</v>
      </c>
      <c r="AT131" s="10" t="s">
        <v>122</v>
      </c>
      <c r="AU131" s="10" t="s">
        <v>88</v>
      </c>
      <c r="AY131" s="10" t="s">
        <v>120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10" t="s">
        <v>127</v>
      </c>
      <c r="BK131" s="189" t="n">
        <f aca="false">ROUND(I131*H131,2)</f>
        <v>0</v>
      </c>
      <c r="BL131" s="10" t="s">
        <v>127</v>
      </c>
      <c r="BM131" s="10" t="s">
        <v>240</v>
      </c>
    </row>
    <row r="132" s="162" customFormat="true" ht="29.85" hidden="false" customHeight="true" outlineLevel="0" collapsed="false">
      <c r="B132" s="163"/>
      <c r="D132" s="174" t="s">
        <v>76</v>
      </c>
      <c r="E132" s="175" t="s">
        <v>241</v>
      </c>
      <c r="F132" s="175" t="s">
        <v>242</v>
      </c>
      <c r="I132" s="166"/>
      <c r="J132" s="176" t="n">
        <f aca="false">BK132</f>
        <v>0</v>
      </c>
      <c r="L132" s="163"/>
      <c r="M132" s="168"/>
      <c r="N132" s="169"/>
      <c r="O132" s="169"/>
      <c r="P132" s="170" t="n">
        <f aca="false">SUM(P133:P147)</f>
        <v>0</v>
      </c>
      <c r="Q132" s="169"/>
      <c r="R132" s="170" t="n">
        <f aca="false">SUM(R133:R147)</f>
        <v>0</v>
      </c>
      <c r="S132" s="169"/>
      <c r="T132" s="171" t="n">
        <f aca="false">SUM(T133:T147)</f>
        <v>0</v>
      </c>
      <c r="AR132" s="164" t="s">
        <v>23</v>
      </c>
      <c r="AT132" s="172" t="s">
        <v>76</v>
      </c>
      <c r="AU132" s="172" t="s">
        <v>23</v>
      </c>
      <c r="AY132" s="164" t="s">
        <v>120</v>
      </c>
      <c r="BK132" s="173" t="n">
        <f aca="false">SUM(BK133:BK147)</f>
        <v>0</v>
      </c>
    </row>
    <row r="133" s="29" customFormat="true" ht="22.5" hidden="false" customHeight="true" outlineLevel="0" collapsed="false">
      <c r="B133" s="177"/>
      <c r="C133" s="178" t="s">
        <v>243</v>
      </c>
      <c r="D133" s="178" t="s">
        <v>122</v>
      </c>
      <c r="E133" s="179" t="s">
        <v>244</v>
      </c>
      <c r="F133" s="180" t="s">
        <v>245</v>
      </c>
      <c r="G133" s="181" t="s">
        <v>246</v>
      </c>
      <c r="H133" s="182" t="n">
        <v>53.58</v>
      </c>
      <c r="I133" s="183"/>
      <c r="J133" s="184" t="n">
        <f aca="false">ROUND(I133*H133,2)</f>
        <v>0</v>
      </c>
      <c r="K133" s="180" t="s">
        <v>126</v>
      </c>
      <c r="L133" s="30"/>
      <c r="M133" s="185"/>
      <c r="N133" s="186" t="s">
        <v>50</v>
      </c>
      <c r="O133" s="31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0" t="s">
        <v>127</v>
      </c>
      <c r="AT133" s="10" t="s">
        <v>122</v>
      </c>
      <c r="AU133" s="10" t="s">
        <v>88</v>
      </c>
      <c r="AY133" s="10" t="s">
        <v>120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127</v>
      </c>
      <c r="BK133" s="189" t="n">
        <f aca="false">ROUND(I133*H133,2)</f>
        <v>0</v>
      </c>
      <c r="BL133" s="10" t="s">
        <v>127</v>
      </c>
      <c r="BM133" s="10" t="s">
        <v>247</v>
      </c>
    </row>
    <row r="134" s="29" customFormat="true" ht="22.5" hidden="false" customHeight="true" outlineLevel="0" collapsed="false">
      <c r="B134" s="177"/>
      <c r="C134" s="178" t="s">
        <v>248</v>
      </c>
      <c r="D134" s="178" t="s">
        <v>122</v>
      </c>
      <c r="E134" s="179" t="s">
        <v>249</v>
      </c>
      <c r="F134" s="180" t="s">
        <v>250</v>
      </c>
      <c r="G134" s="181" t="s">
        <v>246</v>
      </c>
      <c r="H134" s="182" t="n">
        <v>321.48</v>
      </c>
      <c r="I134" s="183"/>
      <c r="J134" s="184" t="n">
        <f aca="false">ROUND(I134*H134,2)</f>
        <v>0</v>
      </c>
      <c r="K134" s="180" t="s">
        <v>126</v>
      </c>
      <c r="L134" s="30"/>
      <c r="M134" s="185"/>
      <c r="N134" s="186" t="s">
        <v>50</v>
      </c>
      <c r="O134" s="31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10" t="s">
        <v>127</v>
      </c>
      <c r="AT134" s="10" t="s">
        <v>122</v>
      </c>
      <c r="AU134" s="10" t="s">
        <v>88</v>
      </c>
      <c r="AY134" s="10" t="s">
        <v>120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127</v>
      </c>
      <c r="BK134" s="189" t="n">
        <f aca="false">ROUND(I134*H134,2)</f>
        <v>0</v>
      </c>
      <c r="BL134" s="10" t="s">
        <v>127</v>
      </c>
      <c r="BM134" s="10" t="s">
        <v>251</v>
      </c>
    </row>
    <row r="135" s="29" customFormat="true" ht="27" hidden="false" customHeight="false" outlineLevel="0" collapsed="false">
      <c r="B135" s="30"/>
      <c r="D135" s="201" t="s">
        <v>173</v>
      </c>
      <c r="F135" s="216" t="s">
        <v>252</v>
      </c>
      <c r="I135" s="148"/>
      <c r="L135" s="30"/>
      <c r="M135" s="217"/>
      <c r="N135" s="31"/>
      <c r="O135" s="31"/>
      <c r="P135" s="31"/>
      <c r="Q135" s="31"/>
      <c r="R135" s="31"/>
      <c r="S135" s="31"/>
      <c r="T135" s="70"/>
      <c r="AT135" s="10" t="s">
        <v>173</v>
      </c>
      <c r="AU135" s="10" t="s">
        <v>88</v>
      </c>
    </row>
    <row r="136" s="190" customFormat="true" ht="13.5" hidden="false" customHeight="false" outlineLevel="0" collapsed="false">
      <c r="B136" s="191"/>
      <c r="D136" s="201" t="s">
        <v>129</v>
      </c>
      <c r="E136" s="200"/>
      <c r="F136" s="202" t="s">
        <v>253</v>
      </c>
      <c r="H136" s="203" t="n">
        <v>53.58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200" t="s">
        <v>129</v>
      </c>
      <c r="AU136" s="200" t="s">
        <v>88</v>
      </c>
      <c r="AV136" s="190" t="s">
        <v>88</v>
      </c>
      <c r="AW136" s="190" t="s">
        <v>40</v>
      </c>
      <c r="AX136" s="190" t="s">
        <v>23</v>
      </c>
      <c r="AY136" s="200" t="s">
        <v>120</v>
      </c>
    </row>
    <row r="137" s="190" customFormat="true" ht="13.5" hidden="false" customHeight="false" outlineLevel="0" collapsed="false">
      <c r="B137" s="191"/>
      <c r="D137" s="192" t="s">
        <v>129</v>
      </c>
      <c r="F137" s="194" t="s">
        <v>254</v>
      </c>
      <c r="H137" s="195" t="n">
        <v>321.48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200" t="s">
        <v>129</v>
      </c>
      <c r="AU137" s="200" t="s">
        <v>88</v>
      </c>
      <c r="AV137" s="190" t="s">
        <v>88</v>
      </c>
      <c r="AW137" s="190" t="s">
        <v>6</v>
      </c>
      <c r="AX137" s="190" t="s">
        <v>23</v>
      </c>
      <c r="AY137" s="200" t="s">
        <v>120</v>
      </c>
    </row>
    <row r="138" s="29" customFormat="true" ht="22.5" hidden="false" customHeight="true" outlineLevel="0" collapsed="false">
      <c r="B138" s="177"/>
      <c r="C138" s="178" t="s">
        <v>255</v>
      </c>
      <c r="D138" s="178" t="s">
        <v>122</v>
      </c>
      <c r="E138" s="179" t="s">
        <v>256</v>
      </c>
      <c r="F138" s="180" t="s">
        <v>257</v>
      </c>
      <c r="G138" s="181" t="s">
        <v>246</v>
      </c>
      <c r="H138" s="182" t="n">
        <v>56.508</v>
      </c>
      <c r="I138" s="183"/>
      <c r="J138" s="184" t="n">
        <f aca="false">ROUND(I138*H138,2)</f>
        <v>0</v>
      </c>
      <c r="K138" s="180"/>
      <c r="L138" s="30"/>
      <c r="M138" s="185"/>
      <c r="N138" s="186" t="s">
        <v>50</v>
      </c>
      <c r="O138" s="31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10" t="s">
        <v>127</v>
      </c>
      <c r="AT138" s="10" t="s">
        <v>122</v>
      </c>
      <c r="AU138" s="10" t="s">
        <v>88</v>
      </c>
      <c r="AY138" s="10" t="s">
        <v>120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127</v>
      </c>
      <c r="BK138" s="189" t="n">
        <f aca="false">ROUND(I138*H138,2)</f>
        <v>0</v>
      </c>
      <c r="BL138" s="10" t="s">
        <v>127</v>
      </c>
      <c r="BM138" s="10" t="s">
        <v>258</v>
      </c>
    </row>
    <row r="139" s="29" customFormat="true" ht="22.5" hidden="false" customHeight="true" outlineLevel="0" collapsed="false">
      <c r="B139" s="177"/>
      <c r="C139" s="178" t="s">
        <v>259</v>
      </c>
      <c r="D139" s="178" t="s">
        <v>122</v>
      </c>
      <c r="E139" s="179" t="s">
        <v>260</v>
      </c>
      <c r="F139" s="180" t="s">
        <v>261</v>
      </c>
      <c r="G139" s="181" t="s">
        <v>246</v>
      </c>
      <c r="H139" s="182" t="n">
        <v>113.016</v>
      </c>
      <c r="I139" s="183"/>
      <c r="J139" s="184" t="n">
        <f aca="false">ROUND(I139*H139,2)</f>
        <v>0</v>
      </c>
      <c r="K139" s="180"/>
      <c r="L139" s="30"/>
      <c r="M139" s="185"/>
      <c r="N139" s="186" t="s">
        <v>50</v>
      </c>
      <c r="O139" s="31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127</v>
      </c>
      <c r="AT139" s="10" t="s">
        <v>122</v>
      </c>
      <c r="AU139" s="10" t="s">
        <v>88</v>
      </c>
      <c r="AY139" s="10" t="s">
        <v>120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127</v>
      </c>
      <c r="BK139" s="189" t="n">
        <f aca="false">ROUND(I139*H139,2)</f>
        <v>0</v>
      </c>
      <c r="BL139" s="10" t="s">
        <v>127</v>
      </c>
      <c r="BM139" s="10" t="s">
        <v>262</v>
      </c>
    </row>
    <row r="140" s="29" customFormat="true" ht="27" hidden="false" customHeight="false" outlineLevel="0" collapsed="false">
      <c r="B140" s="30"/>
      <c r="D140" s="201" t="s">
        <v>173</v>
      </c>
      <c r="F140" s="216" t="s">
        <v>263</v>
      </c>
      <c r="I140" s="148"/>
      <c r="L140" s="30"/>
      <c r="M140" s="217"/>
      <c r="N140" s="31"/>
      <c r="O140" s="31"/>
      <c r="P140" s="31"/>
      <c r="Q140" s="31"/>
      <c r="R140" s="31"/>
      <c r="S140" s="31"/>
      <c r="T140" s="70"/>
      <c r="AT140" s="10" t="s">
        <v>173</v>
      </c>
      <c r="AU140" s="10" t="s">
        <v>88</v>
      </c>
    </row>
    <row r="141" s="190" customFormat="true" ht="13.5" hidden="false" customHeight="false" outlineLevel="0" collapsed="false">
      <c r="B141" s="191"/>
      <c r="D141" s="201" t="s">
        <v>129</v>
      </c>
      <c r="E141" s="200"/>
      <c r="F141" s="202" t="s">
        <v>264</v>
      </c>
      <c r="H141" s="203" t="n">
        <v>56.508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200" t="s">
        <v>129</v>
      </c>
      <c r="AU141" s="200" t="s">
        <v>88</v>
      </c>
      <c r="AV141" s="190" t="s">
        <v>88</v>
      </c>
      <c r="AW141" s="190" t="s">
        <v>40</v>
      </c>
      <c r="AX141" s="190" t="s">
        <v>23</v>
      </c>
      <c r="AY141" s="200" t="s">
        <v>120</v>
      </c>
    </row>
    <row r="142" s="190" customFormat="true" ht="13.5" hidden="false" customHeight="false" outlineLevel="0" collapsed="false">
      <c r="B142" s="191"/>
      <c r="D142" s="192" t="s">
        <v>129</v>
      </c>
      <c r="F142" s="194" t="s">
        <v>265</v>
      </c>
      <c r="H142" s="195" t="n">
        <v>113.016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200" t="s">
        <v>129</v>
      </c>
      <c r="AU142" s="200" t="s">
        <v>88</v>
      </c>
      <c r="AV142" s="190" t="s">
        <v>88</v>
      </c>
      <c r="AW142" s="190" t="s">
        <v>6</v>
      </c>
      <c r="AX142" s="190" t="s">
        <v>23</v>
      </c>
      <c r="AY142" s="200" t="s">
        <v>120</v>
      </c>
    </row>
    <row r="143" s="29" customFormat="true" ht="22.5" hidden="false" customHeight="true" outlineLevel="0" collapsed="false">
      <c r="B143" s="177"/>
      <c r="C143" s="178" t="s">
        <v>266</v>
      </c>
      <c r="D143" s="178" t="s">
        <v>122</v>
      </c>
      <c r="E143" s="179" t="s">
        <v>267</v>
      </c>
      <c r="F143" s="180" t="s">
        <v>268</v>
      </c>
      <c r="G143" s="181" t="s">
        <v>246</v>
      </c>
      <c r="H143" s="182" t="n">
        <v>2.754</v>
      </c>
      <c r="I143" s="183"/>
      <c r="J143" s="184" t="n">
        <f aca="false">ROUND(I143*H143,2)</f>
        <v>0</v>
      </c>
      <c r="K143" s="180" t="s">
        <v>126</v>
      </c>
      <c r="L143" s="30"/>
      <c r="M143" s="185"/>
      <c r="N143" s="186" t="s">
        <v>50</v>
      </c>
      <c r="O143" s="31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127</v>
      </c>
      <c r="AT143" s="10" t="s">
        <v>122</v>
      </c>
      <c r="AU143" s="10" t="s">
        <v>88</v>
      </c>
      <c r="AY143" s="10" t="s">
        <v>120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127</v>
      </c>
      <c r="BK143" s="189" t="n">
        <f aca="false">ROUND(I143*H143,2)</f>
        <v>0</v>
      </c>
      <c r="BL143" s="10" t="s">
        <v>127</v>
      </c>
      <c r="BM143" s="10" t="s">
        <v>269</v>
      </c>
    </row>
    <row r="144" s="29" customFormat="true" ht="22.5" hidden="false" customHeight="true" outlineLevel="0" collapsed="false">
      <c r="B144" s="177"/>
      <c r="C144" s="178" t="s">
        <v>270</v>
      </c>
      <c r="D144" s="178" t="s">
        <v>122</v>
      </c>
      <c r="E144" s="179" t="s">
        <v>271</v>
      </c>
      <c r="F144" s="180" t="s">
        <v>272</v>
      </c>
      <c r="G144" s="181" t="s">
        <v>246</v>
      </c>
      <c r="H144" s="182" t="n">
        <v>5.508</v>
      </c>
      <c r="I144" s="183"/>
      <c r="J144" s="184" t="n">
        <f aca="false">ROUND(I144*H144,2)</f>
        <v>0</v>
      </c>
      <c r="K144" s="180" t="s">
        <v>126</v>
      </c>
      <c r="L144" s="30"/>
      <c r="M144" s="185"/>
      <c r="N144" s="186" t="s">
        <v>50</v>
      </c>
      <c r="O144" s="31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AR144" s="10" t="s">
        <v>127</v>
      </c>
      <c r="AT144" s="10" t="s">
        <v>122</v>
      </c>
      <c r="AU144" s="10" t="s">
        <v>88</v>
      </c>
      <c r="AY144" s="10" t="s">
        <v>120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10" t="s">
        <v>127</v>
      </c>
      <c r="BK144" s="189" t="n">
        <f aca="false">ROUND(I144*H144,2)</f>
        <v>0</v>
      </c>
      <c r="BL144" s="10" t="s">
        <v>127</v>
      </c>
      <c r="BM144" s="10" t="s">
        <v>273</v>
      </c>
    </row>
    <row r="145" s="29" customFormat="true" ht="27" hidden="false" customHeight="false" outlineLevel="0" collapsed="false">
      <c r="B145" s="30"/>
      <c r="D145" s="201" t="s">
        <v>173</v>
      </c>
      <c r="F145" s="216" t="s">
        <v>274</v>
      </c>
      <c r="I145" s="148"/>
      <c r="L145" s="30"/>
      <c r="M145" s="217"/>
      <c r="N145" s="31"/>
      <c r="O145" s="31"/>
      <c r="P145" s="31"/>
      <c r="Q145" s="31"/>
      <c r="R145" s="31"/>
      <c r="S145" s="31"/>
      <c r="T145" s="70"/>
      <c r="AT145" s="10" t="s">
        <v>173</v>
      </c>
      <c r="AU145" s="10" t="s">
        <v>88</v>
      </c>
    </row>
    <row r="146" s="190" customFormat="true" ht="13.5" hidden="false" customHeight="false" outlineLevel="0" collapsed="false">
      <c r="B146" s="191"/>
      <c r="D146" s="192" t="s">
        <v>129</v>
      </c>
      <c r="E146" s="193"/>
      <c r="F146" s="194" t="s">
        <v>275</v>
      </c>
      <c r="H146" s="195" t="n">
        <v>5.508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200" t="s">
        <v>129</v>
      </c>
      <c r="AU146" s="200" t="s">
        <v>88</v>
      </c>
      <c r="AV146" s="190" t="s">
        <v>88</v>
      </c>
      <c r="AW146" s="190" t="s">
        <v>40</v>
      </c>
      <c r="AX146" s="190" t="s">
        <v>23</v>
      </c>
      <c r="AY146" s="200" t="s">
        <v>120</v>
      </c>
    </row>
    <row r="147" s="29" customFormat="true" ht="22.5" hidden="false" customHeight="true" outlineLevel="0" collapsed="false">
      <c r="B147" s="177"/>
      <c r="C147" s="178" t="s">
        <v>276</v>
      </c>
      <c r="D147" s="178" t="s">
        <v>122</v>
      </c>
      <c r="E147" s="179" t="s">
        <v>277</v>
      </c>
      <c r="F147" s="180" t="s">
        <v>278</v>
      </c>
      <c r="G147" s="181" t="s">
        <v>246</v>
      </c>
      <c r="H147" s="182" t="n">
        <v>53.58</v>
      </c>
      <c r="I147" s="183"/>
      <c r="J147" s="184" t="n">
        <f aca="false">ROUND(I147*H147,2)</f>
        <v>0</v>
      </c>
      <c r="K147" s="180" t="s">
        <v>126</v>
      </c>
      <c r="L147" s="30"/>
      <c r="M147" s="185"/>
      <c r="N147" s="186" t="s">
        <v>50</v>
      </c>
      <c r="O147" s="31"/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AR147" s="10" t="s">
        <v>127</v>
      </c>
      <c r="AT147" s="10" t="s">
        <v>122</v>
      </c>
      <c r="AU147" s="10" t="s">
        <v>88</v>
      </c>
      <c r="AY147" s="10" t="s">
        <v>120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10" t="s">
        <v>127</v>
      </c>
      <c r="BK147" s="189" t="n">
        <f aca="false">ROUND(I147*H147,2)</f>
        <v>0</v>
      </c>
      <c r="BL147" s="10" t="s">
        <v>127</v>
      </c>
      <c r="BM147" s="10" t="s">
        <v>279</v>
      </c>
    </row>
    <row r="148" s="162" customFormat="true" ht="29.85" hidden="false" customHeight="true" outlineLevel="0" collapsed="false">
      <c r="B148" s="163"/>
      <c r="D148" s="174" t="s">
        <v>76</v>
      </c>
      <c r="E148" s="175" t="s">
        <v>280</v>
      </c>
      <c r="F148" s="175" t="s">
        <v>281</v>
      </c>
      <c r="I148" s="166"/>
      <c r="J148" s="176" t="n">
        <f aca="false">BK148</f>
        <v>0</v>
      </c>
      <c r="L148" s="163"/>
      <c r="M148" s="168"/>
      <c r="N148" s="169"/>
      <c r="O148" s="169"/>
      <c r="P148" s="170" t="n">
        <f aca="false">P149</f>
        <v>0</v>
      </c>
      <c r="Q148" s="169"/>
      <c r="R148" s="170" t="n">
        <f aca="false">R149</f>
        <v>0</v>
      </c>
      <c r="S148" s="169"/>
      <c r="T148" s="171" t="n">
        <f aca="false">T149</f>
        <v>0</v>
      </c>
      <c r="AR148" s="164" t="s">
        <v>23</v>
      </c>
      <c r="AT148" s="172" t="s">
        <v>76</v>
      </c>
      <c r="AU148" s="172" t="s">
        <v>23</v>
      </c>
      <c r="AY148" s="164" t="s">
        <v>120</v>
      </c>
      <c r="BK148" s="173" t="n">
        <f aca="false">BK149</f>
        <v>0</v>
      </c>
    </row>
    <row r="149" s="29" customFormat="true" ht="22.5" hidden="false" customHeight="true" outlineLevel="0" collapsed="false">
      <c r="B149" s="177"/>
      <c r="C149" s="178" t="s">
        <v>282</v>
      </c>
      <c r="D149" s="178" t="s">
        <v>122</v>
      </c>
      <c r="E149" s="179" t="s">
        <v>283</v>
      </c>
      <c r="F149" s="180" t="s">
        <v>284</v>
      </c>
      <c r="G149" s="181" t="s">
        <v>246</v>
      </c>
      <c r="H149" s="182" t="n">
        <v>177.469</v>
      </c>
      <c r="I149" s="183"/>
      <c r="J149" s="184" t="n">
        <f aca="false">ROUND(I149*H149,2)</f>
        <v>0</v>
      </c>
      <c r="K149" s="180" t="s">
        <v>126</v>
      </c>
      <c r="L149" s="30"/>
      <c r="M149" s="185"/>
      <c r="N149" s="186" t="s">
        <v>50</v>
      </c>
      <c r="O149" s="31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AR149" s="10" t="s">
        <v>127</v>
      </c>
      <c r="AT149" s="10" t="s">
        <v>122</v>
      </c>
      <c r="AU149" s="10" t="s">
        <v>88</v>
      </c>
      <c r="AY149" s="10" t="s">
        <v>120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10" t="s">
        <v>127</v>
      </c>
      <c r="BK149" s="189" t="n">
        <f aca="false">ROUND(I149*H149,2)</f>
        <v>0</v>
      </c>
      <c r="BL149" s="10" t="s">
        <v>127</v>
      </c>
      <c r="BM149" s="10" t="s">
        <v>285</v>
      </c>
    </row>
    <row r="150" s="162" customFormat="true" ht="37.35" hidden="false" customHeight="true" outlineLevel="0" collapsed="false">
      <c r="B150" s="163"/>
      <c r="D150" s="164" t="s">
        <v>76</v>
      </c>
      <c r="E150" s="165" t="s">
        <v>286</v>
      </c>
      <c r="F150" s="165" t="s">
        <v>287</v>
      </c>
      <c r="I150" s="166"/>
      <c r="J150" s="167" t="n">
        <f aca="false">BK150</f>
        <v>0</v>
      </c>
      <c r="L150" s="163"/>
      <c r="M150" s="168"/>
      <c r="N150" s="169"/>
      <c r="O150" s="169"/>
      <c r="P150" s="170" t="n">
        <f aca="false">P151</f>
        <v>0</v>
      </c>
      <c r="Q150" s="169"/>
      <c r="R150" s="170" t="n">
        <f aca="false">R151</f>
        <v>0</v>
      </c>
      <c r="S150" s="169"/>
      <c r="T150" s="171" t="n">
        <f aca="false">T151</f>
        <v>0</v>
      </c>
      <c r="AR150" s="164" t="s">
        <v>146</v>
      </c>
      <c r="AT150" s="172" t="s">
        <v>76</v>
      </c>
      <c r="AU150" s="172" t="s">
        <v>77</v>
      </c>
      <c r="AY150" s="164" t="s">
        <v>120</v>
      </c>
      <c r="BK150" s="173" t="n">
        <f aca="false">BK151</f>
        <v>0</v>
      </c>
    </row>
    <row r="151" s="162" customFormat="true" ht="19.9" hidden="false" customHeight="true" outlineLevel="0" collapsed="false">
      <c r="B151" s="163"/>
      <c r="D151" s="174" t="s">
        <v>76</v>
      </c>
      <c r="E151" s="175" t="s">
        <v>288</v>
      </c>
      <c r="F151" s="175" t="s">
        <v>289</v>
      </c>
      <c r="I151" s="166"/>
      <c r="J151" s="176" t="n">
        <f aca="false">BK151</f>
        <v>0</v>
      </c>
      <c r="L151" s="163"/>
      <c r="M151" s="168"/>
      <c r="N151" s="169"/>
      <c r="O151" s="169"/>
      <c r="P151" s="170" t="n">
        <f aca="false">P152</f>
        <v>0</v>
      </c>
      <c r="Q151" s="169"/>
      <c r="R151" s="170" t="n">
        <f aca="false">R152</f>
        <v>0</v>
      </c>
      <c r="S151" s="169"/>
      <c r="T151" s="171" t="n">
        <f aca="false">T152</f>
        <v>0</v>
      </c>
      <c r="AR151" s="164" t="s">
        <v>146</v>
      </c>
      <c r="AT151" s="172" t="s">
        <v>76</v>
      </c>
      <c r="AU151" s="172" t="s">
        <v>23</v>
      </c>
      <c r="AY151" s="164" t="s">
        <v>120</v>
      </c>
      <c r="BK151" s="173" t="n">
        <f aca="false">BK152</f>
        <v>0</v>
      </c>
    </row>
    <row r="152" s="29" customFormat="true" ht="22.5" hidden="false" customHeight="true" outlineLevel="0" collapsed="false">
      <c r="B152" s="177"/>
      <c r="C152" s="178" t="s">
        <v>290</v>
      </c>
      <c r="D152" s="178" t="s">
        <v>122</v>
      </c>
      <c r="E152" s="179" t="s">
        <v>291</v>
      </c>
      <c r="F152" s="180" t="s">
        <v>292</v>
      </c>
      <c r="G152" s="181" t="s">
        <v>293</v>
      </c>
      <c r="H152" s="229"/>
      <c r="I152" s="183"/>
      <c r="J152" s="184" t="n">
        <f aca="false">ROUND(I152*H152,2)</f>
        <v>0</v>
      </c>
      <c r="K152" s="180" t="s">
        <v>126</v>
      </c>
      <c r="L152" s="30"/>
      <c r="M152" s="185"/>
      <c r="N152" s="230" t="s">
        <v>50</v>
      </c>
      <c r="O152" s="231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94</v>
      </c>
      <c r="AT152" s="10" t="s">
        <v>122</v>
      </c>
      <c r="AU152" s="10" t="s">
        <v>88</v>
      </c>
      <c r="AY152" s="10" t="s">
        <v>120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10" t="s">
        <v>127</v>
      </c>
      <c r="BK152" s="189" t="n">
        <f aca="false">ROUND(I152*H152,2)</f>
        <v>0</v>
      </c>
      <c r="BL152" s="10" t="s">
        <v>294</v>
      </c>
      <c r="BM152" s="10" t="s">
        <v>295</v>
      </c>
    </row>
    <row r="153" s="29" customFormat="true" ht="6.95" hidden="false" customHeight="true" outlineLevel="0" collapsed="false">
      <c r="B153" s="51"/>
      <c r="C153" s="52"/>
      <c r="D153" s="52"/>
      <c r="E153" s="52"/>
      <c r="F153" s="52"/>
      <c r="G153" s="52"/>
      <c r="H153" s="52"/>
      <c r="I153" s="125"/>
      <c r="J153" s="52"/>
      <c r="K153" s="52"/>
      <c r="L153" s="30"/>
    </row>
    <row r="154" customFormat="false" ht="13.5" hidden="false" customHeight="false" outlineLevel="0" collapsed="false">
      <c r="AT154" s="234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5" width="8.32"/>
    <col collapsed="false" customWidth="true" hidden="false" outlineLevel="0" max="2" min="2" style="235" width="1.65"/>
    <col collapsed="false" customWidth="true" hidden="false" outlineLevel="0" max="4" min="3" style="235" width="4.99"/>
    <col collapsed="false" customWidth="true" hidden="false" outlineLevel="0" max="5" min="5" style="235" width="11.65"/>
    <col collapsed="false" customWidth="true" hidden="false" outlineLevel="0" max="6" min="6" style="235" width="9.15"/>
    <col collapsed="false" customWidth="true" hidden="false" outlineLevel="0" max="7" min="7" style="235" width="4.99"/>
    <col collapsed="false" customWidth="true" hidden="false" outlineLevel="0" max="8" min="8" style="235" width="77.83"/>
    <col collapsed="false" customWidth="true" hidden="false" outlineLevel="0" max="10" min="9" style="235" width="19.99"/>
    <col collapsed="false" customWidth="true" hidden="false" outlineLevel="0" max="11" min="11" style="235" width="1.65"/>
    <col collapsed="false" customWidth="false" hidden="false" outlineLevel="0" max="257" min="12" style="235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296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297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298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299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300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301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302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303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304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305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81</v>
      </c>
      <c r="F16" s="247" t="s">
        <v>306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307</v>
      </c>
      <c r="F17" s="247" t="s">
        <v>308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309</v>
      </c>
      <c r="F18" s="247" t="s">
        <v>310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311</v>
      </c>
      <c r="F19" s="247" t="s">
        <v>312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313</v>
      </c>
      <c r="F20" s="247" t="s">
        <v>314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315</v>
      </c>
      <c r="F21" s="247" t="s">
        <v>316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317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318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319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320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321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322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323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324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325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05</v>
      </c>
      <c r="F34" s="247"/>
      <c r="G34" s="247" t="s">
        <v>326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327</v>
      </c>
      <c r="F35" s="247"/>
      <c r="G35" s="247" t="s">
        <v>328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8</v>
      </c>
      <c r="F36" s="247"/>
      <c r="G36" s="247" t="s">
        <v>329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06</v>
      </c>
      <c r="F37" s="247"/>
      <c r="G37" s="247" t="s">
        <v>330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07</v>
      </c>
      <c r="F38" s="247"/>
      <c r="G38" s="247" t="s">
        <v>331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08</v>
      </c>
      <c r="F39" s="247"/>
      <c r="G39" s="247" t="s">
        <v>332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333</v>
      </c>
      <c r="F40" s="247"/>
      <c r="G40" s="247" t="s">
        <v>334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335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336</v>
      </c>
      <c r="F42" s="247"/>
      <c r="G42" s="247" t="s">
        <v>337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10</v>
      </c>
      <c r="F43" s="247"/>
      <c r="G43" s="247" t="s">
        <v>338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339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340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341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342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343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344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345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346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347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348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349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350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351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352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353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354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355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356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357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358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359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7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360</v>
      </c>
      <c r="D74" s="267"/>
      <c r="E74" s="267"/>
      <c r="F74" s="267" t="s">
        <v>361</v>
      </c>
      <c r="G74" s="268"/>
      <c r="H74" s="267" t="s">
        <v>106</v>
      </c>
      <c r="I74" s="267" t="s">
        <v>62</v>
      </c>
      <c r="J74" s="267" t="s">
        <v>362</v>
      </c>
      <c r="K74" s="266"/>
    </row>
    <row r="75" customFormat="false" ht="17.25" hidden="false" customHeight="true" outlineLevel="0" collapsed="false">
      <c r="B75" s="264"/>
      <c r="C75" s="269" t="s">
        <v>363</v>
      </c>
      <c r="D75" s="269"/>
      <c r="E75" s="269"/>
      <c r="F75" s="270" t="s">
        <v>364</v>
      </c>
      <c r="G75" s="271"/>
      <c r="H75" s="269"/>
      <c r="I75" s="269"/>
      <c r="J75" s="269" t="s">
        <v>365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8</v>
      </c>
      <c r="D77" s="272"/>
      <c r="E77" s="272"/>
      <c r="F77" s="274" t="s">
        <v>366</v>
      </c>
      <c r="G77" s="273"/>
      <c r="H77" s="253" t="s">
        <v>367</v>
      </c>
      <c r="I77" s="253" t="s">
        <v>368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369</v>
      </c>
      <c r="D78" s="253"/>
      <c r="E78" s="253"/>
      <c r="F78" s="274" t="s">
        <v>366</v>
      </c>
      <c r="G78" s="273"/>
      <c r="H78" s="253" t="s">
        <v>370</v>
      </c>
      <c r="I78" s="253" t="s">
        <v>368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371</v>
      </c>
      <c r="D79" s="253"/>
      <c r="E79" s="253"/>
      <c r="F79" s="274" t="s">
        <v>372</v>
      </c>
      <c r="G79" s="273"/>
      <c r="H79" s="253" t="s">
        <v>373</v>
      </c>
      <c r="I79" s="253" t="s">
        <v>368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374</v>
      </c>
      <c r="D80" s="253"/>
      <c r="E80" s="253"/>
      <c r="F80" s="274" t="s">
        <v>366</v>
      </c>
      <c r="G80" s="273"/>
      <c r="H80" s="253" t="s">
        <v>375</v>
      </c>
      <c r="I80" s="253" t="s">
        <v>376</v>
      </c>
      <c r="J80" s="253"/>
      <c r="K80" s="266"/>
    </row>
    <row r="81" customFormat="false" ht="15" hidden="false" customHeight="true" outlineLevel="0" collapsed="false">
      <c r="B81" s="275"/>
      <c r="C81" s="276" t="s">
        <v>377</v>
      </c>
      <c r="D81" s="276"/>
      <c r="E81" s="276"/>
      <c r="F81" s="277" t="s">
        <v>372</v>
      </c>
      <c r="G81" s="276"/>
      <c r="H81" s="276" t="s">
        <v>378</v>
      </c>
      <c r="I81" s="276" t="s">
        <v>368</v>
      </c>
      <c r="J81" s="276" t="n">
        <v>15</v>
      </c>
      <c r="K81" s="266"/>
    </row>
    <row r="82" customFormat="false" ht="15" hidden="false" customHeight="true" outlineLevel="0" collapsed="false">
      <c r="B82" s="275"/>
      <c r="C82" s="276" t="s">
        <v>379</v>
      </c>
      <c r="D82" s="276"/>
      <c r="E82" s="276"/>
      <c r="F82" s="277" t="s">
        <v>372</v>
      </c>
      <c r="G82" s="276"/>
      <c r="H82" s="276" t="s">
        <v>380</v>
      </c>
      <c r="I82" s="276" t="s">
        <v>368</v>
      </c>
      <c r="J82" s="276" t="n">
        <v>15</v>
      </c>
      <c r="K82" s="266"/>
    </row>
    <row r="83" customFormat="false" ht="15" hidden="false" customHeight="true" outlineLevel="0" collapsed="false">
      <c r="B83" s="275"/>
      <c r="C83" s="276" t="s">
        <v>381</v>
      </c>
      <c r="D83" s="276"/>
      <c r="E83" s="276"/>
      <c r="F83" s="277" t="s">
        <v>372</v>
      </c>
      <c r="G83" s="276"/>
      <c r="H83" s="276" t="s">
        <v>382</v>
      </c>
      <c r="I83" s="276" t="s">
        <v>368</v>
      </c>
      <c r="J83" s="276" t="n">
        <v>20</v>
      </c>
      <c r="K83" s="266"/>
    </row>
    <row r="84" customFormat="false" ht="15" hidden="false" customHeight="true" outlineLevel="0" collapsed="false">
      <c r="B84" s="275"/>
      <c r="C84" s="276" t="s">
        <v>383</v>
      </c>
      <c r="D84" s="276"/>
      <c r="E84" s="276"/>
      <c r="F84" s="277" t="s">
        <v>372</v>
      </c>
      <c r="G84" s="276"/>
      <c r="H84" s="276" t="s">
        <v>384</v>
      </c>
      <c r="I84" s="276" t="s">
        <v>368</v>
      </c>
      <c r="J84" s="276" t="n">
        <v>20</v>
      </c>
      <c r="K84" s="266"/>
    </row>
    <row r="85" customFormat="false" ht="15" hidden="false" customHeight="true" outlineLevel="0" collapsed="false">
      <c r="B85" s="275"/>
      <c r="C85" s="253" t="s">
        <v>385</v>
      </c>
      <c r="D85" s="253"/>
      <c r="E85" s="253"/>
      <c r="F85" s="274" t="s">
        <v>372</v>
      </c>
      <c r="G85" s="273"/>
      <c r="H85" s="253" t="s">
        <v>386</v>
      </c>
      <c r="I85" s="253" t="s">
        <v>368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387</v>
      </c>
      <c r="D86" s="253"/>
      <c r="E86" s="253"/>
      <c r="F86" s="274" t="s">
        <v>372</v>
      </c>
      <c r="G86" s="273"/>
      <c r="H86" s="253" t="s">
        <v>388</v>
      </c>
      <c r="I86" s="253" t="s">
        <v>368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389</v>
      </c>
      <c r="D87" s="253"/>
      <c r="E87" s="253"/>
      <c r="F87" s="274" t="s">
        <v>372</v>
      </c>
      <c r="G87" s="273"/>
      <c r="H87" s="253" t="s">
        <v>390</v>
      </c>
      <c r="I87" s="253" t="s">
        <v>368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391</v>
      </c>
      <c r="D88" s="253"/>
      <c r="E88" s="253"/>
      <c r="F88" s="274" t="s">
        <v>372</v>
      </c>
      <c r="G88" s="273"/>
      <c r="H88" s="253" t="s">
        <v>392</v>
      </c>
      <c r="I88" s="253" t="s">
        <v>368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393</v>
      </c>
      <c r="D89" s="253"/>
      <c r="E89" s="253"/>
      <c r="F89" s="274" t="s">
        <v>372</v>
      </c>
      <c r="G89" s="273"/>
      <c r="H89" s="253" t="s">
        <v>393</v>
      </c>
      <c r="I89" s="253" t="s">
        <v>368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11</v>
      </c>
      <c r="D90" s="253"/>
      <c r="E90" s="253"/>
      <c r="F90" s="274" t="s">
        <v>372</v>
      </c>
      <c r="G90" s="273"/>
      <c r="H90" s="253" t="s">
        <v>394</v>
      </c>
      <c r="I90" s="253" t="s">
        <v>368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395</v>
      </c>
      <c r="D91" s="253"/>
      <c r="E91" s="253"/>
      <c r="F91" s="274" t="s">
        <v>366</v>
      </c>
      <c r="G91" s="273"/>
      <c r="H91" s="253" t="s">
        <v>396</v>
      </c>
      <c r="I91" s="253" t="s">
        <v>397</v>
      </c>
      <c r="J91" s="253"/>
      <c r="K91" s="266"/>
    </row>
    <row r="92" customFormat="false" ht="15" hidden="false" customHeight="true" outlineLevel="0" collapsed="false">
      <c r="B92" s="275"/>
      <c r="C92" s="253" t="s">
        <v>398</v>
      </c>
      <c r="D92" s="253"/>
      <c r="E92" s="253"/>
      <c r="F92" s="274" t="s">
        <v>366</v>
      </c>
      <c r="G92" s="273"/>
      <c r="H92" s="253" t="s">
        <v>399</v>
      </c>
      <c r="I92" s="253" t="s">
        <v>400</v>
      </c>
      <c r="J92" s="253"/>
      <c r="K92" s="266"/>
    </row>
    <row r="93" customFormat="false" ht="15" hidden="false" customHeight="true" outlineLevel="0" collapsed="false">
      <c r="B93" s="275"/>
      <c r="C93" s="253" t="s">
        <v>401</v>
      </c>
      <c r="D93" s="253"/>
      <c r="E93" s="253"/>
      <c r="F93" s="274" t="s">
        <v>366</v>
      </c>
      <c r="G93" s="273"/>
      <c r="H93" s="253" t="s">
        <v>401</v>
      </c>
      <c r="I93" s="253" t="s">
        <v>400</v>
      </c>
      <c r="J93" s="253"/>
      <c r="K93" s="266"/>
    </row>
    <row r="94" customFormat="false" ht="15" hidden="false" customHeight="true" outlineLevel="0" collapsed="false">
      <c r="B94" s="275"/>
      <c r="C94" s="253" t="s">
        <v>43</v>
      </c>
      <c r="D94" s="253"/>
      <c r="E94" s="253"/>
      <c r="F94" s="274" t="s">
        <v>366</v>
      </c>
      <c r="G94" s="273"/>
      <c r="H94" s="253" t="s">
        <v>402</v>
      </c>
      <c r="I94" s="253" t="s">
        <v>400</v>
      </c>
      <c r="J94" s="253"/>
      <c r="K94" s="266"/>
    </row>
    <row r="95" customFormat="false" ht="15" hidden="false" customHeight="true" outlineLevel="0" collapsed="false">
      <c r="B95" s="275"/>
      <c r="C95" s="253" t="s">
        <v>53</v>
      </c>
      <c r="D95" s="253"/>
      <c r="E95" s="253"/>
      <c r="F95" s="274" t="s">
        <v>366</v>
      </c>
      <c r="G95" s="273"/>
      <c r="H95" s="253" t="s">
        <v>403</v>
      </c>
      <c r="I95" s="253" t="s">
        <v>400</v>
      </c>
      <c r="J95" s="253"/>
      <c r="K95" s="266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404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360</v>
      </c>
      <c r="D101" s="267"/>
      <c r="E101" s="267"/>
      <c r="F101" s="267" t="s">
        <v>361</v>
      </c>
      <c r="G101" s="268"/>
      <c r="H101" s="267" t="s">
        <v>106</v>
      </c>
      <c r="I101" s="267" t="s">
        <v>62</v>
      </c>
      <c r="J101" s="267" t="s">
        <v>362</v>
      </c>
      <c r="K101" s="266"/>
    </row>
    <row r="102" customFormat="false" ht="17.25" hidden="false" customHeight="true" outlineLevel="0" collapsed="false">
      <c r="B102" s="264"/>
      <c r="C102" s="269" t="s">
        <v>363</v>
      </c>
      <c r="D102" s="269"/>
      <c r="E102" s="269"/>
      <c r="F102" s="270" t="s">
        <v>364</v>
      </c>
      <c r="G102" s="271"/>
      <c r="H102" s="269"/>
      <c r="I102" s="269"/>
      <c r="J102" s="269" t="s">
        <v>365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3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8</v>
      </c>
      <c r="D104" s="272"/>
      <c r="E104" s="272"/>
      <c r="F104" s="274" t="s">
        <v>366</v>
      </c>
      <c r="G104" s="283"/>
      <c r="H104" s="253" t="s">
        <v>405</v>
      </c>
      <c r="I104" s="253" t="s">
        <v>368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369</v>
      </c>
      <c r="D105" s="253"/>
      <c r="E105" s="253"/>
      <c r="F105" s="274" t="s">
        <v>366</v>
      </c>
      <c r="G105" s="253"/>
      <c r="H105" s="253" t="s">
        <v>405</v>
      </c>
      <c r="I105" s="253" t="s">
        <v>368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371</v>
      </c>
      <c r="D106" s="253"/>
      <c r="E106" s="253"/>
      <c r="F106" s="274" t="s">
        <v>372</v>
      </c>
      <c r="G106" s="253"/>
      <c r="H106" s="253" t="s">
        <v>405</v>
      </c>
      <c r="I106" s="253" t="s">
        <v>368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374</v>
      </c>
      <c r="D107" s="253"/>
      <c r="E107" s="253"/>
      <c r="F107" s="274" t="s">
        <v>366</v>
      </c>
      <c r="G107" s="253"/>
      <c r="H107" s="253" t="s">
        <v>405</v>
      </c>
      <c r="I107" s="253" t="s">
        <v>376</v>
      </c>
      <c r="J107" s="253"/>
      <c r="K107" s="266"/>
    </row>
    <row r="108" customFormat="false" ht="15" hidden="false" customHeight="true" outlineLevel="0" collapsed="false">
      <c r="B108" s="275"/>
      <c r="C108" s="253" t="s">
        <v>385</v>
      </c>
      <c r="D108" s="253"/>
      <c r="E108" s="253"/>
      <c r="F108" s="274" t="s">
        <v>372</v>
      </c>
      <c r="G108" s="253"/>
      <c r="H108" s="253" t="s">
        <v>405</v>
      </c>
      <c r="I108" s="253" t="s">
        <v>368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393</v>
      </c>
      <c r="D109" s="253"/>
      <c r="E109" s="253"/>
      <c r="F109" s="274" t="s">
        <v>372</v>
      </c>
      <c r="G109" s="253"/>
      <c r="H109" s="253" t="s">
        <v>405</v>
      </c>
      <c r="I109" s="253" t="s">
        <v>368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391</v>
      </c>
      <c r="D110" s="253"/>
      <c r="E110" s="253"/>
      <c r="F110" s="274" t="s">
        <v>372</v>
      </c>
      <c r="G110" s="253"/>
      <c r="H110" s="253" t="s">
        <v>405</v>
      </c>
      <c r="I110" s="253" t="s">
        <v>368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8</v>
      </c>
      <c r="D111" s="253"/>
      <c r="E111" s="253"/>
      <c r="F111" s="274" t="s">
        <v>366</v>
      </c>
      <c r="G111" s="253"/>
      <c r="H111" s="253" t="s">
        <v>406</v>
      </c>
      <c r="I111" s="253" t="s">
        <v>368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407</v>
      </c>
      <c r="D112" s="253"/>
      <c r="E112" s="253"/>
      <c r="F112" s="274" t="s">
        <v>366</v>
      </c>
      <c r="G112" s="253"/>
      <c r="H112" s="253" t="s">
        <v>408</v>
      </c>
      <c r="I112" s="253" t="s">
        <v>368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43</v>
      </c>
      <c r="D113" s="253"/>
      <c r="E113" s="253"/>
      <c r="F113" s="274" t="s">
        <v>366</v>
      </c>
      <c r="G113" s="253"/>
      <c r="H113" s="253" t="s">
        <v>409</v>
      </c>
      <c r="I113" s="253" t="s">
        <v>400</v>
      </c>
      <c r="J113" s="253"/>
      <c r="K113" s="266"/>
    </row>
    <row r="114" customFormat="false" ht="15" hidden="false" customHeight="true" outlineLevel="0" collapsed="false">
      <c r="B114" s="275"/>
      <c r="C114" s="253" t="s">
        <v>53</v>
      </c>
      <c r="D114" s="253"/>
      <c r="E114" s="253"/>
      <c r="F114" s="274" t="s">
        <v>366</v>
      </c>
      <c r="G114" s="253"/>
      <c r="H114" s="253" t="s">
        <v>410</v>
      </c>
      <c r="I114" s="253" t="s">
        <v>400</v>
      </c>
      <c r="J114" s="253"/>
      <c r="K114" s="266"/>
    </row>
    <row r="115" customFormat="false" ht="15" hidden="false" customHeight="true" outlineLevel="0" collapsed="false">
      <c r="B115" s="275"/>
      <c r="C115" s="253" t="s">
        <v>62</v>
      </c>
      <c r="D115" s="253"/>
      <c r="E115" s="253"/>
      <c r="F115" s="274" t="s">
        <v>366</v>
      </c>
      <c r="G115" s="253"/>
      <c r="H115" s="253" t="s">
        <v>411</v>
      </c>
      <c r="I115" s="253" t="s">
        <v>412</v>
      </c>
      <c r="J115" s="253"/>
      <c r="K115" s="266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7"/>
      <c r="D117" s="247"/>
      <c r="E117" s="247"/>
      <c r="F117" s="286"/>
      <c r="G117" s="247"/>
      <c r="H117" s="247"/>
      <c r="I117" s="247"/>
      <c r="J117" s="247"/>
      <c r="K117" s="285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1" t="s">
        <v>413</v>
      </c>
      <c r="D120" s="241"/>
      <c r="E120" s="241"/>
      <c r="F120" s="241"/>
      <c r="G120" s="241"/>
      <c r="H120" s="241"/>
      <c r="I120" s="241"/>
      <c r="J120" s="241"/>
      <c r="K120" s="291"/>
    </row>
    <row r="121" customFormat="false" ht="17.25" hidden="false" customHeight="true" outlineLevel="0" collapsed="false">
      <c r="B121" s="292"/>
      <c r="C121" s="267" t="s">
        <v>360</v>
      </c>
      <c r="D121" s="267"/>
      <c r="E121" s="267"/>
      <c r="F121" s="267" t="s">
        <v>361</v>
      </c>
      <c r="G121" s="268"/>
      <c r="H121" s="267" t="s">
        <v>106</v>
      </c>
      <c r="I121" s="267" t="s">
        <v>62</v>
      </c>
      <c r="J121" s="267" t="s">
        <v>362</v>
      </c>
      <c r="K121" s="293"/>
    </row>
    <row r="122" customFormat="false" ht="17.25" hidden="false" customHeight="true" outlineLevel="0" collapsed="false">
      <c r="B122" s="292"/>
      <c r="C122" s="269" t="s">
        <v>363</v>
      </c>
      <c r="D122" s="269"/>
      <c r="E122" s="269"/>
      <c r="F122" s="270" t="s">
        <v>364</v>
      </c>
      <c r="G122" s="271"/>
      <c r="H122" s="269"/>
      <c r="I122" s="269"/>
      <c r="J122" s="269" t="s">
        <v>365</v>
      </c>
      <c r="K122" s="293"/>
    </row>
    <row r="123" customFormat="false" ht="5.25" hidden="false" customHeight="true" outlineLevel="0" collapsed="false">
      <c r="B123" s="294"/>
      <c r="C123" s="272"/>
      <c r="D123" s="272"/>
      <c r="E123" s="272"/>
      <c r="F123" s="272"/>
      <c r="G123" s="253"/>
      <c r="H123" s="272"/>
      <c r="I123" s="272"/>
      <c r="J123" s="272"/>
      <c r="K123" s="295"/>
    </row>
    <row r="124" customFormat="false" ht="15" hidden="false" customHeight="true" outlineLevel="0" collapsed="false">
      <c r="B124" s="294"/>
      <c r="C124" s="253" t="s">
        <v>369</v>
      </c>
      <c r="D124" s="272"/>
      <c r="E124" s="272"/>
      <c r="F124" s="274" t="s">
        <v>366</v>
      </c>
      <c r="G124" s="253"/>
      <c r="H124" s="253" t="s">
        <v>405</v>
      </c>
      <c r="I124" s="253" t="s">
        <v>368</v>
      </c>
      <c r="J124" s="253" t="n">
        <v>120</v>
      </c>
      <c r="K124" s="296"/>
    </row>
    <row r="125" customFormat="false" ht="15" hidden="false" customHeight="true" outlineLevel="0" collapsed="false">
      <c r="B125" s="294"/>
      <c r="C125" s="253" t="s">
        <v>414</v>
      </c>
      <c r="D125" s="253"/>
      <c r="E125" s="253"/>
      <c r="F125" s="274" t="s">
        <v>366</v>
      </c>
      <c r="G125" s="253"/>
      <c r="H125" s="253" t="s">
        <v>415</v>
      </c>
      <c r="I125" s="253" t="s">
        <v>368</v>
      </c>
      <c r="J125" s="253" t="s">
        <v>416</v>
      </c>
      <c r="K125" s="296"/>
    </row>
    <row r="126" customFormat="false" ht="15" hidden="false" customHeight="true" outlineLevel="0" collapsed="false">
      <c r="B126" s="294"/>
      <c r="C126" s="253" t="s">
        <v>315</v>
      </c>
      <c r="D126" s="253"/>
      <c r="E126" s="253"/>
      <c r="F126" s="274" t="s">
        <v>366</v>
      </c>
      <c r="G126" s="253"/>
      <c r="H126" s="253" t="s">
        <v>417</v>
      </c>
      <c r="I126" s="253" t="s">
        <v>368</v>
      </c>
      <c r="J126" s="253" t="s">
        <v>416</v>
      </c>
      <c r="K126" s="296"/>
    </row>
    <row r="127" customFormat="false" ht="15" hidden="false" customHeight="true" outlineLevel="0" collapsed="false">
      <c r="B127" s="294"/>
      <c r="C127" s="253" t="s">
        <v>377</v>
      </c>
      <c r="D127" s="253"/>
      <c r="E127" s="253"/>
      <c r="F127" s="274" t="s">
        <v>372</v>
      </c>
      <c r="G127" s="253"/>
      <c r="H127" s="253" t="s">
        <v>378</v>
      </c>
      <c r="I127" s="253" t="s">
        <v>368</v>
      </c>
      <c r="J127" s="253" t="n">
        <v>15</v>
      </c>
      <c r="K127" s="296"/>
    </row>
    <row r="128" customFormat="false" ht="15" hidden="false" customHeight="true" outlineLevel="0" collapsed="false">
      <c r="B128" s="294"/>
      <c r="C128" s="276" t="s">
        <v>379</v>
      </c>
      <c r="D128" s="276"/>
      <c r="E128" s="276"/>
      <c r="F128" s="277" t="s">
        <v>372</v>
      </c>
      <c r="G128" s="276"/>
      <c r="H128" s="276" t="s">
        <v>380</v>
      </c>
      <c r="I128" s="276" t="s">
        <v>368</v>
      </c>
      <c r="J128" s="276" t="n">
        <v>15</v>
      </c>
      <c r="K128" s="296"/>
    </row>
    <row r="129" customFormat="false" ht="15" hidden="false" customHeight="true" outlineLevel="0" collapsed="false">
      <c r="B129" s="294"/>
      <c r="C129" s="276" t="s">
        <v>381</v>
      </c>
      <c r="D129" s="276"/>
      <c r="E129" s="276"/>
      <c r="F129" s="277" t="s">
        <v>372</v>
      </c>
      <c r="G129" s="276"/>
      <c r="H129" s="276" t="s">
        <v>382</v>
      </c>
      <c r="I129" s="276" t="s">
        <v>368</v>
      </c>
      <c r="J129" s="276" t="n">
        <v>20</v>
      </c>
      <c r="K129" s="296"/>
    </row>
    <row r="130" customFormat="false" ht="15" hidden="false" customHeight="true" outlineLevel="0" collapsed="false">
      <c r="B130" s="294"/>
      <c r="C130" s="276" t="s">
        <v>383</v>
      </c>
      <c r="D130" s="276"/>
      <c r="E130" s="276"/>
      <c r="F130" s="277" t="s">
        <v>372</v>
      </c>
      <c r="G130" s="276"/>
      <c r="H130" s="276" t="s">
        <v>384</v>
      </c>
      <c r="I130" s="276" t="s">
        <v>368</v>
      </c>
      <c r="J130" s="276" t="n">
        <v>20</v>
      </c>
      <c r="K130" s="296"/>
    </row>
    <row r="131" customFormat="false" ht="15" hidden="false" customHeight="true" outlineLevel="0" collapsed="false">
      <c r="B131" s="294"/>
      <c r="C131" s="253" t="s">
        <v>371</v>
      </c>
      <c r="D131" s="253"/>
      <c r="E131" s="253"/>
      <c r="F131" s="274" t="s">
        <v>372</v>
      </c>
      <c r="G131" s="253"/>
      <c r="H131" s="253" t="s">
        <v>405</v>
      </c>
      <c r="I131" s="253" t="s">
        <v>368</v>
      </c>
      <c r="J131" s="253" t="n">
        <v>50</v>
      </c>
      <c r="K131" s="296"/>
    </row>
    <row r="132" customFormat="false" ht="15" hidden="false" customHeight="true" outlineLevel="0" collapsed="false">
      <c r="B132" s="294"/>
      <c r="C132" s="253" t="s">
        <v>385</v>
      </c>
      <c r="D132" s="253"/>
      <c r="E132" s="253"/>
      <c r="F132" s="274" t="s">
        <v>372</v>
      </c>
      <c r="G132" s="253"/>
      <c r="H132" s="253" t="s">
        <v>405</v>
      </c>
      <c r="I132" s="253" t="s">
        <v>368</v>
      </c>
      <c r="J132" s="253" t="n">
        <v>50</v>
      </c>
      <c r="K132" s="296"/>
    </row>
    <row r="133" customFormat="false" ht="15" hidden="false" customHeight="true" outlineLevel="0" collapsed="false">
      <c r="B133" s="294"/>
      <c r="C133" s="253" t="s">
        <v>391</v>
      </c>
      <c r="D133" s="253"/>
      <c r="E133" s="253"/>
      <c r="F133" s="274" t="s">
        <v>372</v>
      </c>
      <c r="G133" s="253"/>
      <c r="H133" s="253" t="s">
        <v>405</v>
      </c>
      <c r="I133" s="253" t="s">
        <v>368</v>
      </c>
      <c r="J133" s="253" t="n">
        <v>50</v>
      </c>
      <c r="K133" s="296"/>
    </row>
    <row r="134" customFormat="false" ht="15" hidden="false" customHeight="true" outlineLevel="0" collapsed="false">
      <c r="B134" s="294"/>
      <c r="C134" s="253" t="s">
        <v>393</v>
      </c>
      <c r="D134" s="253"/>
      <c r="E134" s="253"/>
      <c r="F134" s="274" t="s">
        <v>372</v>
      </c>
      <c r="G134" s="253"/>
      <c r="H134" s="253" t="s">
        <v>405</v>
      </c>
      <c r="I134" s="253" t="s">
        <v>368</v>
      </c>
      <c r="J134" s="253" t="n">
        <v>50</v>
      </c>
      <c r="K134" s="296"/>
    </row>
    <row r="135" customFormat="false" ht="15" hidden="false" customHeight="true" outlineLevel="0" collapsed="false">
      <c r="B135" s="294"/>
      <c r="C135" s="253" t="s">
        <v>111</v>
      </c>
      <c r="D135" s="253"/>
      <c r="E135" s="253"/>
      <c r="F135" s="274" t="s">
        <v>372</v>
      </c>
      <c r="G135" s="253"/>
      <c r="H135" s="253" t="s">
        <v>418</v>
      </c>
      <c r="I135" s="253" t="s">
        <v>368</v>
      </c>
      <c r="J135" s="253" t="n">
        <v>255</v>
      </c>
      <c r="K135" s="296"/>
    </row>
    <row r="136" customFormat="false" ht="15" hidden="false" customHeight="true" outlineLevel="0" collapsed="false">
      <c r="B136" s="294"/>
      <c r="C136" s="253" t="s">
        <v>395</v>
      </c>
      <c r="D136" s="253"/>
      <c r="E136" s="253"/>
      <c r="F136" s="274" t="s">
        <v>366</v>
      </c>
      <c r="G136" s="253"/>
      <c r="H136" s="253" t="s">
        <v>419</v>
      </c>
      <c r="I136" s="253" t="s">
        <v>397</v>
      </c>
      <c r="J136" s="253"/>
      <c r="K136" s="296"/>
    </row>
    <row r="137" customFormat="false" ht="15" hidden="false" customHeight="true" outlineLevel="0" collapsed="false">
      <c r="B137" s="294"/>
      <c r="C137" s="253" t="s">
        <v>398</v>
      </c>
      <c r="D137" s="253"/>
      <c r="E137" s="253"/>
      <c r="F137" s="274" t="s">
        <v>366</v>
      </c>
      <c r="G137" s="253"/>
      <c r="H137" s="253" t="s">
        <v>420</v>
      </c>
      <c r="I137" s="253" t="s">
        <v>400</v>
      </c>
      <c r="J137" s="253"/>
      <c r="K137" s="296"/>
    </row>
    <row r="138" customFormat="false" ht="15" hidden="false" customHeight="true" outlineLevel="0" collapsed="false">
      <c r="B138" s="294"/>
      <c r="C138" s="253" t="s">
        <v>401</v>
      </c>
      <c r="D138" s="253"/>
      <c r="E138" s="253"/>
      <c r="F138" s="274" t="s">
        <v>366</v>
      </c>
      <c r="G138" s="253"/>
      <c r="H138" s="253" t="s">
        <v>401</v>
      </c>
      <c r="I138" s="253" t="s">
        <v>400</v>
      </c>
      <c r="J138" s="253"/>
      <c r="K138" s="296"/>
    </row>
    <row r="139" customFormat="false" ht="15" hidden="false" customHeight="true" outlineLevel="0" collapsed="false">
      <c r="B139" s="294"/>
      <c r="C139" s="253" t="s">
        <v>43</v>
      </c>
      <c r="D139" s="253"/>
      <c r="E139" s="253"/>
      <c r="F139" s="274" t="s">
        <v>366</v>
      </c>
      <c r="G139" s="253"/>
      <c r="H139" s="253" t="s">
        <v>421</v>
      </c>
      <c r="I139" s="253" t="s">
        <v>400</v>
      </c>
      <c r="J139" s="253"/>
      <c r="K139" s="296"/>
    </row>
    <row r="140" customFormat="false" ht="15" hidden="false" customHeight="true" outlineLevel="0" collapsed="false">
      <c r="B140" s="294"/>
      <c r="C140" s="253" t="s">
        <v>422</v>
      </c>
      <c r="D140" s="253"/>
      <c r="E140" s="253"/>
      <c r="F140" s="274" t="s">
        <v>366</v>
      </c>
      <c r="G140" s="253"/>
      <c r="H140" s="253" t="s">
        <v>423</v>
      </c>
      <c r="I140" s="253" t="s">
        <v>400</v>
      </c>
      <c r="J140" s="253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7"/>
      <c r="C142" s="247"/>
      <c r="D142" s="247"/>
      <c r="E142" s="247"/>
      <c r="F142" s="286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424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360</v>
      </c>
      <c r="D146" s="267"/>
      <c r="E146" s="267"/>
      <c r="F146" s="267" t="s">
        <v>361</v>
      </c>
      <c r="G146" s="268"/>
      <c r="H146" s="267" t="s">
        <v>106</v>
      </c>
      <c r="I146" s="267" t="s">
        <v>62</v>
      </c>
      <c r="J146" s="267" t="s">
        <v>362</v>
      </c>
      <c r="K146" s="266"/>
    </row>
    <row r="147" customFormat="false" ht="17.25" hidden="false" customHeight="true" outlineLevel="0" collapsed="false">
      <c r="B147" s="264"/>
      <c r="C147" s="269" t="s">
        <v>363</v>
      </c>
      <c r="D147" s="269"/>
      <c r="E147" s="269"/>
      <c r="F147" s="270" t="s">
        <v>364</v>
      </c>
      <c r="G147" s="271"/>
      <c r="H147" s="269"/>
      <c r="I147" s="269"/>
      <c r="J147" s="269" t="s">
        <v>365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6"/>
    </row>
    <row r="149" customFormat="false" ht="15" hidden="false" customHeight="true" outlineLevel="0" collapsed="false">
      <c r="B149" s="275"/>
      <c r="C149" s="300" t="s">
        <v>369</v>
      </c>
      <c r="D149" s="253"/>
      <c r="E149" s="253"/>
      <c r="F149" s="301" t="s">
        <v>366</v>
      </c>
      <c r="G149" s="253"/>
      <c r="H149" s="300" t="s">
        <v>405</v>
      </c>
      <c r="I149" s="300" t="s">
        <v>368</v>
      </c>
      <c r="J149" s="300" t="n">
        <v>120</v>
      </c>
      <c r="K149" s="296"/>
    </row>
    <row r="150" customFormat="false" ht="15" hidden="false" customHeight="true" outlineLevel="0" collapsed="false">
      <c r="B150" s="275"/>
      <c r="C150" s="300" t="s">
        <v>414</v>
      </c>
      <c r="D150" s="253"/>
      <c r="E150" s="253"/>
      <c r="F150" s="301" t="s">
        <v>366</v>
      </c>
      <c r="G150" s="253"/>
      <c r="H150" s="300" t="s">
        <v>425</v>
      </c>
      <c r="I150" s="300" t="s">
        <v>368</v>
      </c>
      <c r="J150" s="300" t="s">
        <v>416</v>
      </c>
      <c r="K150" s="296"/>
    </row>
    <row r="151" customFormat="false" ht="15" hidden="false" customHeight="true" outlineLevel="0" collapsed="false">
      <c r="B151" s="275"/>
      <c r="C151" s="300" t="s">
        <v>315</v>
      </c>
      <c r="D151" s="253"/>
      <c r="E151" s="253"/>
      <c r="F151" s="301" t="s">
        <v>366</v>
      </c>
      <c r="G151" s="253"/>
      <c r="H151" s="300" t="s">
        <v>426</v>
      </c>
      <c r="I151" s="300" t="s">
        <v>368</v>
      </c>
      <c r="J151" s="300" t="s">
        <v>416</v>
      </c>
      <c r="K151" s="296"/>
    </row>
    <row r="152" customFormat="false" ht="15" hidden="false" customHeight="true" outlineLevel="0" collapsed="false">
      <c r="B152" s="275"/>
      <c r="C152" s="300" t="s">
        <v>371</v>
      </c>
      <c r="D152" s="253"/>
      <c r="E152" s="253"/>
      <c r="F152" s="301" t="s">
        <v>372</v>
      </c>
      <c r="G152" s="253"/>
      <c r="H152" s="300" t="s">
        <v>405</v>
      </c>
      <c r="I152" s="300" t="s">
        <v>368</v>
      </c>
      <c r="J152" s="300" t="n">
        <v>50</v>
      </c>
      <c r="K152" s="296"/>
    </row>
    <row r="153" customFormat="false" ht="15" hidden="false" customHeight="true" outlineLevel="0" collapsed="false">
      <c r="B153" s="275"/>
      <c r="C153" s="300" t="s">
        <v>374</v>
      </c>
      <c r="D153" s="253"/>
      <c r="E153" s="253"/>
      <c r="F153" s="301" t="s">
        <v>366</v>
      </c>
      <c r="G153" s="253"/>
      <c r="H153" s="300" t="s">
        <v>405</v>
      </c>
      <c r="I153" s="300" t="s">
        <v>376</v>
      </c>
      <c r="J153" s="300"/>
      <c r="K153" s="296"/>
    </row>
    <row r="154" customFormat="false" ht="15" hidden="false" customHeight="true" outlineLevel="0" collapsed="false">
      <c r="B154" s="275"/>
      <c r="C154" s="300" t="s">
        <v>385</v>
      </c>
      <c r="D154" s="253"/>
      <c r="E154" s="253"/>
      <c r="F154" s="301" t="s">
        <v>372</v>
      </c>
      <c r="G154" s="253"/>
      <c r="H154" s="300" t="s">
        <v>405</v>
      </c>
      <c r="I154" s="300" t="s">
        <v>368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393</v>
      </c>
      <c r="D155" s="253"/>
      <c r="E155" s="253"/>
      <c r="F155" s="301" t="s">
        <v>372</v>
      </c>
      <c r="G155" s="253"/>
      <c r="H155" s="300" t="s">
        <v>405</v>
      </c>
      <c r="I155" s="300" t="s">
        <v>368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391</v>
      </c>
      <c r="D156" s="253"/>
      <c r="E156" s="253"/>
      <c r="F156" s="301" t="s">
        <v>372</v>
      </c>
      <c r="G156" s="253"/>
      <c r="H156" s="300" t="s">
        <v>405</v>
      </c>
      <c r="I156" s="300" t="s">
        <v>368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91</v>
      </c>
      <c r="D157" s="253"/>
      <c r="E157" s="253"/>
      <c r="F157" s="301" t="s">
        <v>366</v>
      </c>
      <c r="G157" s="253"/>
      <c r="H157" s="300" t="s">
        <v>427</v>
      </c>
      <c r="I157" s="300" t="s">
        <v>368</v>
      </c>
      <c r="J157" s="300" t="s">
        <v>428</v>
      </c>
      <c r="K157" s="296"/>
    </row>
    <row r="158" customFormat="false" ht="15" hidden="false" customHeight="true" outlineLevel="0" collapsed="false">
      <c r="B158" s="275"/>
      <c r="C158" s="300" t="s">
        <v>429</v>
      </c>
      <c r="D158" s="253"/>
      <c r="E158" s="253"/>
      <c r="F158" s="301" t="s">
        <v>366</v>
      </c>
      <c r="G158" s="253"/>
      <c r="H158" s="300" t="s">
        <v>430</v>
      </c>
      <c r="I158" s="300" t="s">
        <v>400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431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360</v>
      </c>
      <c r="D164" s="267"/>
      <c r="E164" s="267"/>
      <c r="F164" s="267" t="s">
        <v>361</v>
      </c>
      <c r="G164" s="304"/>
      <c r="H164" s="305" t="s">
        <v>106</v>
      </c>
      <c r="I164" s="305" t="s">
        <v>62</v>
      </c>
      <c r="J164" s="267" t="s">
        <v>362</v>
      </c>
      <c r="K164" s="242"/>
    </row>
    <row r="165" customFormat="false" ht="17.25" hidden="false" customHeight="true" outlineLevel="0" collapsed="false">
      <c r="B165" s="243"/>
      <c r="C165" s="269" t="s">
        <v>363</v>
      </c>
      <c r="D165" s="269"/>
      <c r="E165" s="269"/>
      <c r="F165" s="270" t="s">
        <v>364</v>
      </c>
      <c r="G165" s="306"/>
      <c r="H165" s="307"/>
      <c r="I165" s="307"/>
      <c r="J165" s="269" t="s">
        <v>365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6"/>
    </row>
    <row r="167" customFormat="false" ht="15" hidden="false" customHeight="true" outlineLevel="0" collapsed="false">
      <c r="B167" s="275"/>
      <c r="C167" s="253" t="s">
        <v>369</v>
      </c>
      <c r="D167" s="253"/>
      <c r="E167" s="253"/>
      <c r="F167" s="274" t="s">
        <v>366</v>
      </c>
      <c r="G167" s="253"/>
      <c r="H167" s="253" t="s">
        <v>405</v>
      </c>
      <c r="I167" s="253" t="s">
        <v>368</v>
      </c>
      <c r="J167" s="253" t="n">
        <v>120</v>
      </c>
      <c r="K167" s="296"/>
    </row>
    <row r="168" customFormat="false" ht="15" hidden="false" customHeight="true" outlineLevel="0" collapsed="false">
      <c r="B168" s="275"/>
      <c r="C168" s="253" t="s">
        <v>414</v>
      </c>
      <c r="D168" s="253"/>
      <c r="E168" s="253"/>
      <c r="F168" s="274" t="s">
        <v>366</v>
      </c>
      <c r="G168" s="253"/>
      <c r="H168" s="253" t="s">
        <v>415</v>
      </c>
      <c r="I168" s="253" t="s">
        <v>368</v>
      </c>
      <c r="J168" s="253" t="s">
        <v>416</v>
      </c>
      <c r="K168" s="296"/>
    </row>
    <row r="169" customFormat="false" ht="15" hidden="false" customHeight="true" outlineLevel="0" collapsed="false">
      <c r="B169" s="275"/>
      <c r="C169" s="253" t="s">
        <v>315</v>
      </c>
      <c r="D169" s="253"/>
      <c r="E169" s="253"/>
      <c r="F169" s="274" t="s">
        <v>366</v>
      </c>
      <c r="G169" s="253"/>
      <c r="H169" s="253" t="s">
        <v>432</v>
      </c>
      <c r="I169" s="253" t="s">
        <v>368</v>
      </c>
      <c r="J169" s="253" t="s">
        <v>416</v>
      </c>
      <c r="K169" s="296"/>
    </row>
    <row r="170" customFormat="false" ht="15" hidden="false" customHeight="true" outlineLevel="0" collapsed="false">
      <c r="B170" s="275"/>
      <c r="C170" s="253" t="s">
        <v>371</v>
      </c>
      <c r="D170" s="253"/>
      <c r="E170" s="253"/>
      <c r="F170" s="274" t="s">
        <v>372</v>
      </c>
      <c r="G170" s="253"/>
      <c r="H170" s="253" t="s">
        <v>432</v>
      </c>
      <c r="I170" s="253" t="s">
        <v>368</v>
      </c>
      <c r="J170" s="253" t="n">
        <v>50</v>
      </c>
      <c r="K170" s="296"/>
    </row>
    <row r="171" customFormat="false" ht="15" hidden="false" customHeight="true" outlineLevel="0" collapsed="false">
      <c r="B171" s="275"/>
      <c r="C171" s="253" t="s">
        <v>374</v>
      </c>
      <c r="D171" s="253"/>
      <c r="E171" s="253"/>
      <c r="F171" s="274" t="s">
        <v>366</v>
      </c>
      <c r="G171" s="253"/>
      <c r="H171" s="253" t="s">
        <v>432</v>
      </c>
      <c r="I171" s="253" t="s">
        <v>376</v>
      </c>
      <c r="J171" s="253"/>
      <c r="K171" s="296"/>
    </row>
    <row r="172" customFormat="false" ht="15" hidden="false" customHeight="true" outlineLevel="0" collapsed="false">
      <c r="B172" s="275"/>
      <c r="C172" s="253" t="s">
        <v>385</v>
      </c>
      <c r="D172" s="253"/>
      <c r="E172" s="253"/>
      <c r="F172" s="274" t="s">
        <v>372</v>
      </c>
      <c r="G172" s="253"/>
      <c r="H172" s="253" t="s">
        <v>432</v>
      </c>
      <c r="I172" s="253" t="s">
        <v>368</v>
      </c>
      <c r="J172" s="253" t="n">
        <v>50</v>
      </c>
      <c r="K172" s="296"/>
    </row>
    <row r="173" customFormat="false" ht="15" hidden="false" customHeight="true" outlineLevel="0" collapsed="false">
      <c r="B173" s="275"/>
      <c r="C173" s="253" t="s">
        <v>393</v>
      </c>
      <c r="D173" s="253"/>
      <c r="E173" s="253"/>
      <c r="F173" s="274" t="s">
        <v>372</v>
      </c>
      <c r="G173" s="253"/>
      <c r="H173" s="253" t="s">
        <v>432</v>
      </c>
      <c r="I173" s="253" t="s">
        <v>368</v>
      </c>
      <c r="J173" s="253" t="n">
        <v>50</v>
      </c>
      <c r="K173" s="296"/>
    </row>
    <row r="174" customFormat="false" ht="15" hidden="false" customHeight="true" outlineLevel="0" collapsed="false">
      <c r="B174" s="275"/>
      <c r="C174" s="253" t="s">
        <v>391</v>
      </c>
      <c r="D174" s="253"/>
      <c r="E174" s="253"/>
      <c r="F174" s="274" t="s">
        <v>372</v>
      </c>
      <c r="G174" s="253"/>
      <c r="H174" s="253" t="s">
        <v>432</v>
      </c>
      <c r="I174" s="253" t="s">
        <v>368</v>
      </c>
      <c r="J174" s="253" t="n">
        <v>50</v>
      </c>
      <c r="K174" s="296"/>
    </row>
    <row r="175" customFormat="false" ht="15" hidden="false" customHeight="true" outlineLevel="0" collapsed="false">
      <c r="B175" s="275"/>
      <c r="C175" s="253" t="s">
        <v>105</v>
      </c>
      <c r="D175" s="253"/>
      <c r="E175" s="253"/>
      <c r="F175" s="274" t="s">
        <v>366</v>
      </c>
      <c r="G175" s="253"/>
      <c r="H175" s="253" t="s">
        <v>433</v>
      </c>
      <c r="I175" s="253" t="s">
        <v>434</v>
      </c>
      <c r="J175" s="253"/>
      <c r="K175" s="296"/>
    </row>
    <row r="176" customFormat="false" ht="15" hidden="false" customHeight="true" outlineLevel="0" collapsed="false">
      <c r="B176" s="275"/>
      <c r="C176" s="253" t="s">
        <v>62</v>
      </c>
      <c r="D176" s="253"/>
      <c r="E176" s="253"/>
      <c r="F176" s="274" t="s">
        <v>366</v>
      </c>
      <c r="G176" s="253"/>
      <c r="H176" s="253" t="s">
        <v>435</v>
      </c>
      <c r="I176" s="253" t="s">
        <v>436</v>
      </c>
      <c r="J176" s="253" t="n">
        <v>1</v>
      </c>
      <c r="K176" s="296"/>
    </row>
    <row r="177" customFormat="false" ht="15" hidden="false" customHeight="true" outlineLevel="0" collapsed="false">
      <c r="B177" s="275"/>
      <c r="C177" s="253" t="s">
        <v>58</v>
      </c>
      <c r="D177" s="253"/>
      <c r="E177" s="253"/>
      <c r="F177" s="274" t="s">
        <v>366</v>
      </c>
      <c r="G177" s="253"/>
      <c r="H177" s="253" t="s">
        <v>437</v>
      </c>
      <c r="I177" s="253" t="s">
        <v>368</v>
      </c>
      <c r="J177" s="253" t="n">
        <v>20</v>
      </c>
      <c r="K177" s="296"/>
    </row>
    <row r="178" customFormat="false" ht="15" hidden="false" customHeight="true" outlineLevel="0" collapsed="false">
      <c r="B178" s="275"/>
      <c r="C178" s="253" t="s">
        <v>106</v>
      </c>
      <c r="D178" s="253"/>
      <c r="E178" s="253"/>
      <c r="F178" s="274" t="s">
        <v>366</v>
      </c>
      <c r="G178" s="253"/>
      <c r="H178" s="253" t="s">
        <v>438</v>
      </c>
      <c r="I178" s="253" t="s">
        <v>368</v>
      </c>
      <c r="J178" s="253" t="n">
        <v>255</v>
      </c>
      <c r="K178" s="296"/>
    </row>
    <row r="179" customFormat="false" ht="15" hidden="false" customHeight="true" outlineLevel="0" collapsed="false">
      <c r="B179" s="275"/>
      <c r="C179" s="253" t="s">
        <v>107</v>
      </c>
      <c r="D179" s="253"/>
      <c r="E179" s="253"/>
      <c r="F179" s="274" t="s">
        <v>366</v>
      </c>
      <c r="G179" s="253"/>
      <c r="H179" s="253" t="s">
        <v>331</v>
      </c>
      <c r="I179" s="253" t="s">
        <v>368</v>
      </c>
      <c r="J179" s="253" t="n">
        <v>10</v>
      </c>
      <c r="K179" s="296"/>
    </row>
    <row r="180" customFormat="false" ht="15" hidden="false" customHeight="true" outlineLevel="0" collapsed="false">
      <c r="B180" s="275"/>
      <c r="C180" s="253" t="s">
        <v>108</v>
      </c>
      <c r="D180" s="253"/>
      <c r="E180" s="253"/>
      <c r="F180" s="274" t="s">
        <v>366</v>
      </c>
      <c r="G180" s="253"/>
      <c r="H180" s="253" t="s">
        <v>439</v>
      </c>
      <c r="I180" s="253" t="s">
        <v>400</v>
      </c>
      <c r="J180" s="253"/>
      <c r="K180" s="296"/>
    </row>
    <row r="181" customFormat="false" ht="15" hidden="false" customHeight="true" outlineLevel="0" collapsed="false">
      <c r="B181" s="275"/>
      <c r="C181" s="253" t="s">
        <v>440</v>
      </c>
      <c r="D181" s="253"/>
      <c r="E181" s="253"/>
      <c r="F181" s="274" t="s">
        <v>366</v>
      </c>
      <c r="G181" s="253"/>
      <c r="H181" s="253" t="s">
        <v>441</v>
      </c>
      <c r="I181" s="253" t="s">
        <v>400</v>
      </c>
      <c r="J181" s="253"/>
      <c r="K181" s="296"/>
    </row>
    <row r="182" customFormat="false" ht="15" hidden="false" customHeight="true" outlineLevel="0" collapsed="false">
      <c r="B182" s="275"/>
      <c r="C182" s="253" t="s">
        <v>429</v>
      </c>
      <c r="D182" s="253"/>
      <c r="E182" s="253"/>
      <c r="F182" s="274" t="s">
        <v>366</v>
      </c>
      <c r="G182" s="253"/>
      <c r="H182" s="253" t="s">
        <v>442</v>
      </c>
      <c r="I182" s="253" t="s">
        <v>400</v>
      </c>
      <c r="J182" s="253"/>
      <c r="K182" s="296"/>
    </row>
    <row r="183" customFormat="false" ht="15" hidden="false" customHeight="true" outlineLevel="0" collapsed="false">
      <c r="B183" s="275"/>
      <c r="C183" s="253" t="s">
        <v>110</v>
      </c>
      <c r="D183" s="253"/>
      <c r="E183" s="253"/>
      <c r="F183" s="274" t="s">
        <v>372</v>
      </c>
      <c r="G183" s="253"/>
      <c r="H183" s="253" t="s">
        <v>443</v>
      </c>
      <c r="I183" s="253" t="s">
        <v>368</v>
      </c>
      <c r="J183" s="253" t="n">
        <v>50</v>
      </c>
      <c r="K183" s="296"/>
    </row>
    <row r="184" customFormat="false" ht="15" hidden="false" customHeight="true" outlineLevel="0" collapsed="false">
      <c r="B184" s="275"/>
      <c r="C184" s="253" t="s">
        <v>444</v>
      </c>
      <c r="D184" s="253"/>
      <c r="E184" s="253"/>
      <c r="F184" s="274" t="s">
        <v>372</v>
      </c>
      <c r="G184" s="253"/>
      <c r="H184" s="253" t="s">
        <v>445</v>
      </c>
      <c r="I184" s="253" t="s">
        <v>446</v>
      </c>
      <c r="J184" s="253"/>
      <c r="K184" s="296"/>
    </row>
    <row r="185" customFormat="false" ht="15" hidden="false" customHeight="true" outlineLevel="0" collapsed="false">
      <c r="B185" s="275"/>
      <c r="C185" s="253" t="s">
        <v>447</v>
      </c>
      <c r="D185" s="253"/>
      <c r="E185" s="253"/>
      <c r="F185" s="274" t="s">
        <v>372</v>
      </c>
      <c r="G185" s="253"/>
      <c r="H185" s="253" t="s">
        <v>448</v>
      </c>
      <c r="I185" s="253" t="s">
        <v>446</v>
      </c>
      <c r="J185" s="253"/>
      <c r="K185" s="296"/>
    </row>
    <row r="186" customFormat="false" ht="15" hidden="false" customHeight="true" outlineLevel="0" collapsed="false">
      <c r="B186" s="275"/>
      <c r="C186" s="253" t="s">
        <v>449</v>
      </c>
      <c r="D186" s="253"/>
      <c r="E186" s="253"/>
      <c r="F186" s="274" t="s">
        <v>372</v>
      </c>
      <c r="G186" s="253"/>
      <c r="H186" s="253" t="s">
        <v>450</v>
      </c>
      <c r="I186" s="253" t="s">
        <v>446</v>
      </c>
      <c r="J186" s="253"/>
      <c r="K186" s="296"/>
    </row>
    <row r="187" customFormat="false" ht="15" hidden="false" customHeight="true" outlineLevel="0" collapsed="false">
      <c r="B187" s="275"/>
      <c r="C187" s="308" t="s">
        <v>451</v>
      </c>
      <c r="D187" s="253"/>
      <c r="E187" s="253"/>
      <c r="F187" s="274" t="s">
        <v>372</v>
      </c>
      <c r="G187" s="253"/>
      <c r="H187" s="253" t="s">
        <v>452</v>
      </c>
      <c r="I187" s="253" t="s">
        <v>453</v>
      </c>
      <c r="J187" s="309" t="s">
        <v>454</v>
      </c>
      <c r="K187" s="296"/>
    </row>
    <row r="188" customFormat="false" ht="15" hidden="false" customHeight="true" outlineLevel="0" collapsed="false">
      <c r="B188" s="302"/>
      <c r="C188" s="310"/>
      <c r="D188" s="284"/>
      <c r="E188" s="284"/>
      <c r="F188" s="284"/>
      <c r="G188" s="284"/>
      <c r="H188" s="284"/>
      <c r="I188" s="284"/>
      <c r="J188" s="284"/>
      <c r="K188" s="303"/>
    </row>
    <row r="189" customFormat="false" ht="18.75" hidden="false" customHeight="true" outlineLevel="0" collapsed="false">
      <c r="B189" s="311"/>
      <c r="C189" s="312"/>
      <c r="D189" s="312"/>
      <c r="E189" s="312"/>
      <c r="F189" s="313"/>
      <c r="G189" s="253"/>
      <c r="H189" s="253"/>
      <c r="I189" s="253"/>
      <c r="J189" s="253"/>
      <c r="K189" s="247"/>
    </row>
    <row r="190" customFormat="false" ht="18.75" hidden="false" customHeight="true" outlineLevel="0" collapsed="false">
      <c r="B190" s="247"/>
      <c r="C190" s="253"/>
      <c r="D190" s="253"/>
      <c r="E190" s="253"/>
      <c r="F190" s="274"/>
      <c r="G190" s="253"/>
      <c r="H190" s="253"/>
      <c r="I190" s="253"/>
      <c r="J190" s="253"/>
      <c r="K190" s="247"/>
    </row>
    <row r="191" customFormat="false" ht="18.75" hidden="false" customHeight="true" outlineLevel="0" collapsed="false"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</row>
    <row r="192" customFormat="false" ht="13.5" hidden="false" customHeight="false" outlineLevel="0" collapsed="false">
      <c r="B192" s="236"/>
      <c r="C192" s="237"/>
      <c r="D192" s="237"/>
      <c r="E192" s="237"/>
      <c r="F192" s="237"/>
      <c r="G192" s="237"/>
      <c r="H192" s="237"/>
      <c r="I192" s="237"/>
      <c r="J192" s="237"/>
      <c r="K192" s="238"/>
    </row>
    <row r="193" customFormat="false" ht="21" hidden="false" customHeight="true" outlineLevel="0" collapsed="false">
      <c r="B193" s="240"/>
      <c r="C193" s="241" t="s">
        <v>455</v>
      </c>
      <c r="D193" s="241"/>
      <c r="E193" s="241"/>
      <c r="F193" s="241"/>
      <c r="G193" s="241"/>
      <c r="H193" s="241"/>
      <c r="I193" s="241"/>
      <c r="J193" s="241"/>
      <c r="K193" s="242"/>
    </row>
    <row r="194" customFormat="false" ht="25.5" hidden="false" customHeight="true" outlineLevel="0" collapsed="false">
      <c r="B194" s="240"/>
      <c r="C194" s="314" t="s">
        <v>456</v>
      </c>
      <c r="D194" s="314"/>
      <c r="E194" s="314"/>
      <c r="F194" s="314" t="s">
        <v>457</v>
      </c>
      <c r="G194" s="315"/>
      <c r="H194" s="314" t="s">
        <v>458</v>
      </c>
      <c r="I194" s="314"/>
      <c r="J194" s="314"/>
      <c r="K194" s="242"/>
    </row>
    <row r="195" customFormat="false" ht="5.25" hidden="false" customHeight="true" outlineLevel="0" collapsed="false">
      <c r="B195" s="275"/>
      <c r="C195" s="272"/>
      <c r="D195" s="272"/>
      <c r="E195" s="272"/>
      <c r="F195" s="272"/>
      <c r="G195" s="253"/>
      <c r="H195" s="272"/>
      <c r="I195" s="272"/>
      <c r="J195" s="272"/>
      <c r="K195" s="296"/>
    </row>
    <row r="196" customFormat="false" ht="15" hidden="false" customHeight="true" outlineLevel="0" collapsed="false">
      <c r="B196" s="275"/>
      <c r="C196" s="253" t="s">
        <v>459</v>
      </c>
      <c r="D196" s="253"/>
      <c r="E196" s="253"/>
      <c r="F196" s="274" t="s">
        <v>48</v>
      </c>
      <c r="G196" s="253"/>
      <c r="H196" s="253" t="s">
        <v>460</v>
      </c>
      <c r="I196" s="253"/>
      <c r="J196" s="253"/>
      <c r="K196" s="296"/>
    </row>
    <row r="197" customFormat="false" ht="15" hidden="false" customHeight="true" outlineLevel="0" collapsed="false">
      <c r="B197" s="275"/>
      <c r="C197" s="281"/>
      <c r="D197" s="253"/>
      <c r="E197" s="253"/>
      <c r="F197" s="274" t="s">
        <v>49</v>
      </c>
      <c r="G197" s="253"/>
      <c r="H197" s="253" t="s">
        <v>461</v>
      </c>
      <c r="I197" s="253"/>
      <c r="J197" s="253"/>
      <c r="K197" s="296"/>
    </row>
    <row r="198" customFormat="false" ht="15" hidden="false" customHeight="true" outlineLevel="0" collapsed="false">
      <c r="B198" s="275"/>
      <c r="C198" s="281"/>
      <c r="D198" s="253"/>
      <c r="E198" s="253"/>
      <c r="F198" s="274" t="s">
        <v>52</v>
      </c>
      <c r="G198" s="253"/>
      <c r="H198" s="253" t="s">
        <v>462</v>
      </c>
      <c r="I198" s="253"/>
      <c r="J198" s="253"/>
      <c r="K198" s="296"/>
    </row>
    <row r="199" customFormat="false" ht="15" hidden="false" customHeight="true" outlineLevel="0" collapsed="false">
      <c r="B199" s="275"/>
      <c r="C199" s="253"/>
      <c r="D199" s="253"/>
      <c r="E199" s="253"/>
      <c r="F199" s="274" t="s">
        <v>50</v>
      </c>
      <c r="G199" s="253"/>
      <c r="H199" s="253" t="s">
        <v>463</v>
      </c>
      <c r="I199" s="253"/>
      <c r="J199" s="253"/>
      <c r="K199" s="296"/>
    </row>
    <row r="200" customFormat="false" ht="15" hidden="false" customHeight="true" outlineLevel="0" collapsed="false">
      <c r="B200" s="275"/>
      <c r="C200" s="253"/>
      <c r="D200" s="253"/>
      <c r="E200" s="253"/>
      <c r="F200" s="274" t="s">
        <v>51</v>
      </c>
      <c r="G200" s="253"/>
      <c r="H200" s="253" t="s">
        <v>464</v>
      </c>
      <c r="I200" s="253"/>
      <c r="J200" s="253"/>
      <c r="K200" s="296"/>
    </row>
    <row r="201" customFormat="false" ht="15" hidden="false" customHeight="true" outlineLevel="0" collapsed="false">
      <c r="B201" s="275"/>
      <c r="C201" s="253"/>
      <c r="D201" s="253"/>
      <c r="E201" s="253"/>
      <c r="F201" s="274"/>
      <c r="G201" s="253"/>
      <c r="H201" s="253"/>
      <c r="I201" s="253"/>
      <c r="J201" s="253"/>
      <c r="K201" s="296"/>
    </row>
    <row r="202" customFormat="false" ht="15" hidden="false" customHeight="true" outlineLevel="0" collapsed="false">
      <c r="B202" s="275"/>
      <c r="C202" s="253" t="s">
        <v>412</v>
      </c>
      <c r="D202" s="253"/>
      <c r="E202" s="253"/>
      <c r="F202" s="274" t="s">
        <v>81</v>
      </c>
      <c r="G202" s="253"/>
      <c r="H202" s="253" t="s">
        <v>465</v>
      </c>
      <c r="I202" s="253"/>
      <c r="J202" s="253"/>
      <c r="K202" s="296"/>
    </row>
    <row r="203" customFormat="false" ht="15" hidden="false" customHeight="true" outlineLevel="0" collapsed="false">
      <c r="B203" s="275"/>
      <c r="C203" s="281"/>
      <c r="D203" s="253"/>
      <c r="E203" s="253"/>
      <c r="F203" s="274" t="s">
        <v>309</v>
      </c>
      <c r="G203" s="253"/>
      <c r="H203" s="253" t="s">
        <v>310</v>
      </c>
      <c r="I203" s="253"/>
      <c r="J203" s="253"/>
      <c r="K203" s="296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307</v>
      </c>
      <c r="G204" s="253"/>
      <c r="H204" s="253" t="s">
        <v>466</v>
      </c>
      <c r="I204" s="253"/>
      <c r="J204" s="253"/>
      <c r="K204" s="296"/>
    </row>
    <row r="205" customFormat="false" ht="15" hidden="false" customHeight="true" outlineLevel="0" collapsed="false">
      <c r="B205" s="316"/>
      <c r="C205" s="281"/>
      <c r="D205" s="281"/>
      <c r="E205" s="281"/>
      <c r="F205" s="274" t="s">
        <v>311</v>
      </c>
      <c r="G205" s="259"/>
      <c r="H205" s="300" t="s">
        <v>312</v>
      </c>
      <c r="I205" s="300"/>
      <c r="J205" s="300"/>
      <c r="K205" s="317"/>
    </row>
    <row r="206" customFormat="false" ht="15" hidden="false" customHeight="true" outlineLevel="0" collapsed="false">
      <c r="B206" s="316"/>
      <c r="C206" s="281"/>
      <c r="D206" s="281"/>
      <c r="E206" s="281"/>
      <c r="F206" s="274" t="s">
        <v>313</v>
      </c>
      <c r="G206" s="259"/>
      <c r="H206" s="300" t="s">
        <v>467</v>
      </c>
      <c r="I206" s="300"/>
      <c r="J206" s="300"/>
      <c r="K206" s="317"/>
    </row>
    <row r="207" customFormat="false" ht="15" hidden="false" customHeight="true" outlineLevel="0" collapsed="false">
      <c r="B207" s="316"/>
      <c r="C207" s="281"/>
      <c r="D207" s="281"/>
      <c r="E207" s="281"/>
      <c r="F207" s="318"/>
      <c r="G207" s="259"/>
      <c r="H207" s="319"/>
      <c r="I207" s="319"/>
      <c r="J207" s="319"/>
      <c r="K207" s="317"/>
    </row>
    <row r="208" customFormat="false" ht="15" hidden="false" customHeight="true" outlineLevel="0" collapsed="false">
      <c r="B208" s="316"/>
      <c r="C208" s="253" t="s">
        <v>436</v>
      </c>
      <c r="D208" s="281"/>
      <c r="E208" s="281"/>
      <c r="F208" s="274" t="n">
        <v>1</v>
      </c>
      <c r="G208" s="259"/>
      <c r="H208" s="300" t="s">
        <v>468</v>
      </c>
      <c r="I208" s="300"/>
      <c r="J208" s="300"/>
      <c r="K208" s="317"/>
    </row>
    <row r="209" customFormat="false" ht="15" hidden="false" customHeight="true" outlineLevel="0" collapsed="false">
      <c r="B209" s="316"/>
      <c r="C209" s="281"/>
      <c r="D209" s="281"/>
      <c r="E209" s="281"/>
      <c r="F209" s="274" t="n">
        <v>2</v>
      </c>
      <c r="G209" s="259"/>
      <c r="H209" s="300" t="s">
        <v>469</v>
      </c>
      <c r="I209" s="300"/>
      <c r="J209" s="300"/>
      <c r="K209" s="317"/>
    </row>
    <row r="210" customFormat="false" ht="15" hidden="false" customHeight="true" outlineLevel="0" collapsed="false">
      <c r="B210" s="316"/>
      <c r="C210" s="281"/>
      <c r="D210" s="281"/>
      <c r="E210" s="281"/>
      <c r="F210" s="274" t="n">
        <v>3</v>
      </c>
      <c r="G210" s="259"/>
      <c r="H210" s="300" t="s">
        <v>470</v>
      </c>
      <c r="I210" s="300"/>
      <c r="J210" s="300"/>
      <c r="K210" s="317"/>
    </row>
    <row r="211" customFormat="false" ht="15" hidden="false" customHeight="true" outlineLevel="0" collapsed="false">
      <c r="B211" s="316"/>
      <c r="C211" s="281"/>
      <c r="D211" s="281"/>
      <c r="E211" s="281"/>
      <c r="F211" s="274" t="n">
        <v>4</v>
      </c>
      <c r="G211" s="259"/>
      <c r="H211" s="300" t="s">
        <v>471</v>
      </c>
      <c r="I211" s="300"/>
      <c r="J211" s="300"/>
      <c r="K211" s="317"/>
    </row>
    <row r="212" customFormat="false" ht="12.75" hidden="false" customHeight="true" outlineLevel="0" collapsed="false">
      <c r="B212" s="320"/>
      <c r="C212" s="321"/>
      <c r="D212" s="321"/>
      <c r="E212" s="321"/>
      <c r="F212" s="321"/>
      <c r="G212" s="321"/>
      <c r="H212" s="321"/>
      <c r="I212" s="321"/>
      <c r="J212" s="321"/>
      <c r="K212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56:39Z</dcterms:created>
  <dc:creator>Veronika Kubíčková</dc:creator>
  <dc:description/>
  <dc:language>en-US</dc:language>
  <cp:lastModifiedBy>Kubickova</cp:lastModifiedBy>
  <dcterms:modified xsi:type="dcterms:W3CDTF">2017-08-22T12:34:36Z</dcterms:modified>
  <cp:revision>0</cp:revision>
  <dc:subject/>
  <dc:title/>
</cp:coreProperties>
</file>