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K-003-2017 - Technické z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VK-003-2017 - Technické z...'!$C$4:$J$34,'VK-003-2017 - Technické z...'!$C$40:$J$62,'VK-003-2017 - Technické z...'!$C$68:$K$138</definedName>
    <definedName function="false" hidden="false" localSheetId="1" name="_xlnm.Print_Titles" vbProcedure="false">'VK-003-2017 - Technické z...'!$78:$78</definedName>
    <definedName function="false" hidden="true" localSheetId="1" name="_xlnm._FilterDatabase" vbProcedure="false">'VK-003-2017 - Technické z...'!$C$78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44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d33b0a01-7c68-4ad5-a917-2b2d6f7b704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K/003/20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Technické zhodnocení chodníků mezi ulicemi Kmochova a Fibichova v Šumperku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Fibichova, Kmochova, Šumperk</t>
  </si>
  <si>
    <t xml:space="preserve">Datum:</t>
  </si>
  <si>
    <t xml:space="preserve">11. 7. 2017</t>
  </si>
  <si>
    <t xml:space="preserve">10</t>
  </si>
  <si>
    <t xml:space="preserve">100</t>
  </si>
  <si>
    <t xml:space="preserve">Zadavatel:</t>
  </si>
  <si>
    <t xml:space="preserve">IČ:</t>
  </si>
  <si>
    <t xml:space="preserve">00303461</t>
  </si>
  <si>
    <t xml:space="preserve">Město Šumperk</t>
  </si>
  <si>
    <t xml:space="preserve">DIČ:</t>
  </si>
  <si>
    <t xml:space="preserve">CZ00303461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Objednatel zastoupený společností: 
Podniky Města Šumperka a.s., Slovanská 21, 787 01 Šumperk
IČO:65138163; DIČ: CZ00303461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12</t>
  </si>
  <si>
    <t xml:space="preserve">Odstranění podkladu pl přes 200 m2 z kameniva těženého tl 200 mm</t>
  </si>
  <si>
    <t xml:space="preserve">m2</t>
  </si>
  <si>
    <t xml:space="preserve">CS ÚRS 2016 01</t>
  </si>
  <si>
    <t xml:space="preserve">4</t>
  </si>
  <si>
    <t xml:space="preserve">-1178609450</t>
  </si>
  <si>
    <t xml:space="preserve">VV</t>
  </si>
  <si>
    <t xml:space="preserve">80*2+(39+43+55)*1,6+18</t>
  </si>
  <si>
    <t xml:space="preserve">22</t>
  </si>
  <si>
    <t xml:space="preserve">113107241</t>
  </si>
  <si>
    <t xml:space="preserve">Odstranění podkladu pl přes 200 m2 živičných tl 50 mm</t>
  </si>
  <si>
    <t xml:space="preserve">1042465499</t>
  </si>
  <si>
    <t xml:space="preserve">23</t>
  </si>
  <si>
    <t xml:space="preserve">113202111.1</t>
  </si>
  <si>
    <t xml:space="preserve">Vytrhání obrub krajníků obrubníků stojatých - chodníkových</t>
  </si>
  <si>
    <t xml:space="preserve">m</t>
  </si>
  <si>
    <t xml:space="preserve">-898919267</t>
  </si>
  <si>
    <t xml:space="preserve">3</t>
  </si>
  <si>
    <t xml:space="preserve">122201101</t>
  </si>
  <si>
    <t xml:space="preserve">Úprava rýhy pro osazení obruby do betonu</t>
  </si>
  <si>
    <t xml:space="preserve">m3</t>
  </si>
  <si>
    <t xml:space="preserve">-1845165413</t>
  </si>
  <si>
    <t xml:space="preserve">((80+39+43+55)*2+10)*0,3*0,35</t>
  </si>
  <si>
    <t xml:space="preserve">41</t>
  </si>
  <si>
    <t xml:space="preserve">174101101</t>
  </si>
  <si>
    <t xml:space="preserve">Zásyp jam, šachet rýh nebo kolem objektů sypaninou se zhutněním</t>
  </si>
  <si>
    <t xml:space="preserve">-1986592565</t>
  </si>
  <si>
    <t xml:space="preserve">46,62-214*0,1</t>
  </si>
  <si>
    <t xml:space="preserve">43</t>
  </si>
  <si>
    <t xml:space="preserve">181301101</t>
  </si>
  <si>
    <t xml:space="preserve">Rozprostření ornice tl vrstvy do 100 mm pl do 500 m2 v rovině nebo ve svahu do 1:5</t>
  </si>
  <si>
    <t xml:space="preserve">-323628831</t>
  </si>
  <si>
    <t xml:space="preserve">80*0,4+(444-80)*0,5" rozprostření vykopané zeminy</t>
  </si>
  <si>
    <t xml:space="preserve">27</t>
  </si>
  <si>
    <t xml:space="preserve">181411131</t>
  </si>
  <si>
    <t xml:space="preserve">Založení parkového trávníku výsevem plochy do 1000 m2 v rovině a ve svahu do 1:5</t>
  </si>
  <si>
    <t xml:space="preserve">281896538</t>
  </si>
  <si>
    <t xml:space="preserve">28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8</t>
  </si>
  <si>
    <t xml:space="preserve">1339601129</t>
  </si>
  <si>
    <t xml:space="preserve">214*0,05 'Přepočtené koeficientem množství</t>
  </si>
  <si>
    <t xml:space="preserve">Zakládání</t>
  </si>
  <si>
    <t xml:space="preserve">215901101</t>
  </si>
  <si>
    <t xml:space="preserve">Zhutnění podloží z hornin soudržných do 92% PS nebo nesoudržných sypkých I(d) do 0,8</t>
  </si>
  <si>
    <t xml:space="preserve">1752239643</t>
  </si>
  <si>
    <t xml:space="preserve">(80+39+43+55)*1,6+18</t>
  </si>
  <si>
    <t xml:space="preserve">5</t>
  </si>
  <si>
    <t xml:space="preserve">Komunikace pozemní</t>
  </si>
  <si>
    <t xml:space="preserve">564851111</t>
  </si>
  <si>
    <t xml:space="preserve">Podklad ze štěrkodrtě ŠD -tl.150mm</t>
  </si>
  <si>
    <t xml:space="preserve">-190118868</t>
  </si>
  <si>
    <t xml:space="preserve">(80+39+43+55)*1,4+18</t>
  </si>
  <si>
    <t xml:space="preserve">6</t>
  </si>
  <si>
    <t xml:space="preserve">596211112</t>
  </si>
  <si>
    <t xml:space="preserve">Kladení zámkové dlažby komunikací pro pěší tl 60 mm skupiny A pl do 300 m2</t>
  </si>
  <si>
    <t xml:space="preserve">727513633</t>
  </si>
  <si>
    <t xml:space="preserve">16</t>
  </si>
  <si>
    <t xml:space="preserve">592450380</t>
  </si>
  <si>
    <t xml:space="preserve">dlažba zámková H-PROFIL HBB 20x16,5x6 cm přírodní</t>
  </si>
  <si>
    <t xml:space="preserve">-1409141285</t>
  </si>
  <si>
    <t xml:space="preserve">P</t>
  </si>
  <si>
    <t xml:space="preserve">Poznámka k položce:
spotřeba: 36 kus/m2</t>
  </si>
  <si>
    <t xml:space="preserve">321,8*1,02 'Přepočtené koeficientem množství</t>
  </si>
  <si>
    <t xml:space="preserve">9</t>
  </si>
  <si>
    <t xml:space="preserve">Ostatní konstrukce a práce, bourání</t>
  </si>
  <si>
    <t xml:space="preserve">916231213</t>
  </si>
  <si>
    <t xml:space="preserve">Osazení chodníkového obrubníku betonového stojatého s boční opěrou do lože z betonu prostého</t>
  </si>
  <si>
    <t xml:space="preserve">525132270</t>
  </si>
  <si>
    <t xml:space="preserve">(80+39+43+55)*2+10</t>
  </si>
  <si>
    <t xml:space="preserve">592174170</t>
  </si>
  <si>
    <t xml:space="preserve">obrubník betonový chodníkový 100x10x25 cm</t>
  </si>
  <si>
    <t xml:space="preserve">kus</t>
  </si>
  <si>
    <t xml:space="preserve">65184721</t>
  </si>
  <si>
    <t xml:space="preserve">444*1,02 'Přepočtené koeficientem množství</t>
  </si>
  <si>
    <t xml:space="preserve">37</t>
  </si>
  <si>
    <t xml:space="preserve">916991121</t>
  </si>
  <si>
    <t xml:space="preserve">Lože pod obrubníky, krajníky nebo obruby z dlažebních kostek z betonu prostého</t>
  </si>
  <si>
    <t xml:space="preserve">-192129779</t>
  </si>
  <si>
    <t xml:space="preserve">444*0,01</t>
  </si>
  <si>
    <t xml:space="preserve">24</t>
  </si>
  <si>
    <t xml:space="preserve">919735112</t>
  </si>
  <si>
    <t xml:space="preserve">Řezání stávajícího živičného krytu hl do 100 mm</t>
  </si>
  <si>
    <t xml:space="preserve">380798712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t</t>
  </si>
  <si>
    <t xml:space="preserve">1471207742</t>
  </si>
  <si>
    <t xml:space="preserve">11</t>
  </si>
  <si>
    <t xml:space="preserve">997221559</t>
  </si>
  <si>
    <t xml:space="preserve">Příplatek ZKD 1 km u vodorovné dopravy suti ze sypkých materiálů</t>
  </si>
  <si>
    <t xml:space="preserve">1356947089</t>
  </si>
  <si>
    <t xml:space="preserve">Poznámka k položce:
na veřejnou skládku na vzdálenost 7km za posledních 6km</t>
  </si>
  <si>
    <t xml:space="preserve">95,328</t>
  </si>
  <si>
    <t xml:space="preserve">95,328*6 'Přepočtené koeficientem množství</t>
  </si>
  <si>
    <t xml:space="preserve">14</t>
  </si>
  <si>
    <t xml:space="preserve">997221551.1</t>
  </si>
  <si>
    <t xml:space="preserve">Vodorovná doprava suti ze sypkých materiálů do 1 km - asfaltový povrch</t>
  </si>
  <si>
    <t xml:space="preserve">1320948582</t>
  </si>
  <si>
    <t xml:space="preserve">997221559.1</t>
  </si>
  <si>
    <t xml:space="preserve">Příplatek ZKD 1 km u vodorovné dopravy suti ze sypkých materiálů - asfaltový povrch</t>
  </si>
  <si>
    <t xml:space="preserve">1738473642</t>
  </si>
  <si>
    <t xml:space="preserve">Poznámka k položce:
na skládku objednatele na vzdálenost 3km za posledních 2km</t>
  </si>
  <si>
    <t xml:space="preserve">38,926</t>
  </si>
  <si>
    <t xml:space="preserve">38,926*2 'Přepočtené koeficientem množství</t>
  </si>
  <si>
    <t xml:space="preserve">34</t>
  </si>
  <si>
    <t xml:space="preserve">997221561</t>
  </si>
  <si>
    <t xml:space="preserve">Vodorovná doprava suti z kusových materiálů do 1 km-obruby</t>
  </si>
  <si>
    <t xml:space="preserve">-518956965</t>
  </si>
  <si>
    <t xml:space="preserve">4,1</t>
  </si>
  <si>
    <t xml:space="preserve">35</t>
  </si>
  <si>
    <t xml:space="preserve">997221569</t>
  </si>
  <si>
    <t xml:space="preserve">Příplatek ZKD 1 km u vodorovné dopravy suti z kusových materiálů-obruby</t>
  </si>
  <si>
    <t xml:space="preserve">-1329435523</t>
  </si>
  <si>
    <t xml:space="preserve">4,1*6 'Přepočtené koeficientem množství</t>
  </si>
  <si>
    <t xml:space="preserve">36</t>
  </si>
  <si>
    <t xml:space="preserve">997221815</t>
  </si>
  <si>
    <t xml:space="preserve">Poplatek za uložení betonového odpadu na skládce (skládkovné)-obruby</t>
  </si>
  <si>
    <t xml:space="preserve">-6439176</t>
  </si>
  <si>
    <t xml:space="preserve">20</t>
  </si>
  <si>
    <t xml:space="preserve">997221855</t>
  </si>
  <si>
    <t xml:space="preserve">Poplatek za uložení odpadu z kameniva na skládce (skládkovné)</t>
  </si>
  <si>
    <t xml:space="preserve">417720057</t>
  </si>
  <si>
    <t xml:space="preserve">998</t>
  </si>
  <si>
    <t xml:space="preserve">Přesun hmot</t>
  </si>
  <si>
    <t xml:space="preserve">12</t>
  </si>
  <si>
    <t xml:space="preserve">998223011</t>
  </si>
  <si>
    <t xml:space="preserve">Přesun hmot pro pozemní komunikace s krytem dlážděným</t>
  </si>
  <si>
    <t xml:space="preserve">-2062587188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3</t>
  </si>
  <si>
    <t xml:space="preserve">030001000</t>
  </si>
  <si>
    <t xml:space="preserve">Zařízení staveniště 2%</t>
  </si>
  <si>
    <t xml:space="preserve">%</t>
  </si>
  <si>
    <t xml:space="preserve">1024</t>
  </si>
  <si>
    <t xml:space="preserve">-86802443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79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Trebuchet MS"/>
      <family val="0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7"/>
      <color rgb="FF969696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3" borderId="2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false" applyProtection="true">
      <protection locked="false" hidden="false"/>
    </xf>
    <xf numFmtId="164" fontId="0" fillId="8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8" borderId="10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3" applyFont="true" applyBorder="true" applyAlignment="false" applyProtection="false"/>
    <xf numFmtId="164" fontId="33" fillId="7" borderId="1" applyFont="true" applyBorder="true" applyAlignment="false" applyProtection="false"/>
    <xf numFmtId="164" fontId="34" fillId="0" borderId="0" applyFont="true" applyBorder="false" applyAlignment="false" applyProtection="false"/>
    <xf numFmtId="164" fontId="35" fillId="24" borderId="1" applyFont="true" applyBorder="true" applyAlignment="false" applyProtection="false"/>
    <xf numFmtId="164" fontId="36" fillId="24" borderId="11" applyFont="true" applyBorder="true" applyAlignment="false" applyProtection="false"/>
    <xf numFmtId="164" fontId="37" fillId="0" borderId="0" applyFont="true" applyBorder="false" applyAlignment="false" applyProtection="false"/>
    <xf numFmtId="164" fontId="38" fillId="3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0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1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2" fillId="0" borderId="1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2" fillId="0" borderId="1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5" fillId="0" borderId="0" xfId="82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17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3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2" fillId="0" borderId="18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2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4" fillId="0" borderId="25" xfId="8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2" fillId="0" borderId="18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4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7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75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75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2" fillId="0" borderId="2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2" fillId="0" borderId="2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2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1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1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4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4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4" fillId="0" borderId="2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8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7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5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2" fillId="0" borderId="1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2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2" fillId="0" borderId="1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2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2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2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2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5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4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8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4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75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25" xfId="82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1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4" fillId="0" borderId="25" xfId="8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8" fillId="0" borderId="25" xfId="8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72" fillId="0" borderId="17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18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2" fillId="0" borderId="24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25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26" xfId="82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 % - zvýraznenie1" xfId="33"/>
    <cellStyle name="40 % - zvýraznenie2" xfId="34"/>
    <cellStyle name="40 % - zvýraznenie3" xfId="35"/>
    <cellStyle name="40 % - zvýraznenie4" xfId="36"/>
    <cellStyle name="40 % - zvýraznenie5" xfId="37"/>
    <cellStyle name="40 % - zvýraznenie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 % - zvýraznenie1" xfId="45"/>
    <cellStyle name="60 % - zvýraznenie2" xfId="46"/>
    <cellStyle name="60 % - zvýraznenie3" xfId="47"/>
    <cellStyle name="60 % - zvýraznenie4" xfId="48"/>
    <cellStyle name="60 % - zvýraznenie5" xfId="49"/>
    <cellStyle name="60 % - zvýraznenie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Dobrá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á bunka" xfId="74"/>
    <cellStyle name="Linked Cell" xfId="75"/>
    <cellStyle name="Nadpis 1" xfId="76"/>
    <cellStyle name="Nadpis 2" xfId="77"/>
    <cellStyle name="Nadpis 3" xfId="78"/>
    <cellStyle name="Nadpis 4" xfId="79"/>
    <cellStyle name="Neutral 1" xfId="80"/>
    <cellStyle name="Neutrálna" xfId="81"/>
    <cellStyle name="normální_VVZ" xfId="82"/>
    <cellStyle name="Note 1" xfId="83"/>
    <cellStyle name="Output" xfId="84"/>
    <cellStyle name="Poznámka" xfId="85"/>
    <cellStyle name="Prepojená bunka" xfId="86"/>
    <cellStyle name="Spolu" xfId="87"/>
    <cellStyle name="Text upozornenia" xfId="88"/>
    <cellStyle name="Title" xfId="89"/>
    <cellStyle name="Titul" xfId="90"/>
    <cellStyle name="Total" xfId="91"/>
    <cellStyle name="Vstup" xfId="92"/>
    <cellStyle name="Vysvetľujúci text" xfId="93"/>
    <cellStyle name="Výpočet" xfId="94"/>
    <cellStyle name="Výstup" xfId="95"/>
    <cellStyle name="Warning Text" xfId="96"/>
    <cellStyle name="Zlá" xfId="97"/>
    <cellStyle name="Zvýraznenie1" xfId="98"/>
    <cellStyle name="Zvýraznenie2" xfId="99"/>
    <cellStyle name="Zvýraznenie3" xfId="100"/>
    <cellStyle name="Zvýraznenie4" xfId="101"/>
    <cellStyle name="Zvýraznenie5" xfId="102"/>
    <cellStyle name="Zvýraznenie6" xfId="10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2"/>
    <col collapsed="false" customWidth="true" hidden="false" outlineLevel="0" max="35" min="35" style="0" width="31.65"/>
    <col collapsed="false" customWidth="true" hidden="false" outlineLevel="0" max="37" min="36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52" min="48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6" min="55" style="0" width="19.15"/>
    <col collapsed="false" customWidth="true" hidden="false" outlineLevel="0" max="57" min="57" style="0" width="66.49"/>
    <col collapsed="false" customWidth="false" hidden="true" outlineLevel="0" max="91" min="71" style="0" width="9.32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9"/>
      <c r="D4" s="15" t="s">
        <v>11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6"/>
      <c r="AS4" s="17" t="s">
        <v>12</v>
      </c>
      <c r="BE4" s="18" t="s">
        <v>13</v>
      </c>
      <c r="BS4" s="10" t="s">
        <v>14</v>
      </c>
    </row>
    <row r="5" customFormat="false" ht="14.45" hidden="false" customHeight="true" outlineLevel="0" collapsed="false">
      <c r="B5" s="14"/>
      <c r="C5" s="9"/>
      <c r="D5" s="19" t="s">
        <v>15</v>
      </c>
      <c r="E5" s="9"/>
      <c r="F5" s="9"/>
      <c r="G5" s="9"/>
      <c r="H5" s="9"/>
      <c r="I5" s="9"/>
      <c r="J5" s="9"/>
      <c r="K5" s="20" t="s">
        <v>16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9"/>
      <c r="AQ5" s="16"/>
      <c r="BE5" s="21" t="s">
        <v>17</v>
      </c>
      <c r="BS5" s="10" t="s">
        <v>8</v>
      </c>
    </row>
    <row r="6" customFormat="false" ht="36.95" hidden="false" customHeight="true" outlineLevel="0" collapsed="false">
      <c r="B6" s="14"/>
      <c r="C6" s="9"/>
      <c r="D6" s="22" t="s">
        <v>18</v>
      </c>
      <c r="E6" s="9"/>
      <c r="F6" s="9"/>
      <c r="G6" s="9"/>
      <c r="H6" s="9"/>
      <c r="I6" s="9"/>
      <c r="J6" s="9"/>
      <c r="K6" s="23" t="s">
        <v>19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9"/>
      <c r="AQ6" s="16"/>
      <c r="BE6" s="21"/>
      <c r="BS6" s="10" t="s">
        <v>20</v>
      </c>
    </row>
    <row r="7" customFormat="false" ht="14.45" hidden="false" customHeight="true" outlineLevel="0" collapsed="false">
      <c r="B7" s="14"/>
      <c r="C7" s="9"/>
      <c r="D7" s="24" t="s">
        <v>21</v>
      </c>
      <c r="E7" s="9"/>
      <c r="F7" s="9"/>
      <c r="G7" s="9"/>
      <c r="H7" s="9"/>
      <c r="I7" s="9"/>
      <c r="J7" s="9"/>
      <c r="K7" s="20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24" t="s">
        <v>22</v>
      </c>
      <c r="AL7" s="9"/>
      <c r="AM7" s="9"/>
      <c r="AN7" s="20"/>
      <c r="AO7" s="9"/>
      <c r="AP7" s="9"/>
      <c r="AQ7" s="16"/>
      <c r="BE7" s="21"/>
      <c r="BS7" s="10" t="s">
        <v>23</v>
      </c>
    </row>
    <row r="8" customFormat="false" ht="14.45" hidden="false" customHeight="true" outlineLevel="0" collapsed="false">
      <c r="B8" s="14"/>
      <c r="C8" s="9"/>
      <c r="D8" s="24" t="s">
        <v>24</v>
      </c>
      <c r="E8" s="9"/>
      <c r="F8" s="9"/>
      <c r="G8" s="9"/>
      <c r="H8" s="9"/>
      <c r="I8" s="9"/>
      <c r="J8" s="9"/>
      <c r="K8" s="20" t="s">
        <v>25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24" t="s">
        <v>26</v>
      </c>
      <c r="AL8" s="9"/>
      <c r="AM8" s="9"/>
      <c r="AN8" s="25" t="s">
        <v>27</v>
      </c>
      <c r="AO8" s="9"/>
      <c r="AP8" s="9"/>
      <c r="AQ8" s="16"/>
      <c r="BE8" s="21"/>
      <c r="BS8" s="10" t="s">
        <v>28</v>
      </c>
    </row>
    <row r="9" customFormat="false" ht="14.45" hidden="false" customHeight="true" outlineLevel="0" collapsed="false">
      <c r="B9" s="14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16"/>
      <c r="BE9" s="21"/>
      <c r="BS9" s="10" t="s">
        <v>29</v>
      </c>
    </row>
    <row r="10" customFormat="false" ht="14.45" hidden="false" customHeight="true" outlineLevel="0" collapsed="false">
      <c r="B10" s="14"/>
      <c r="C10" s="9"/>
      <c r="D10" s="24" t="s">
        <v>3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24" t="s">
        <v>31</v>
      </c>
      <c r="AL10" s="9"/>
      <c r="AM10" s="9"/>
      <c r="AN10" s="20" t="s">
        <v>32</v>
      </c>
      <c r="AO10" s="9"/>
      <c r="AP10" s="9"/>
      <c r="AQ10" s="16"/>
      <c r="BE10" s="21"/>
      <c r="BS10" s="10" t="s">
        <v>20</v>
      </c>
    </row>
    <row r="11" customFormat="false" ht="18.4" hidden="false" customHeight="true" outlineLevel="0" collapsed="false">
      <c r="B11" s="14"/>
      <c r="C11" s="9"/>
      <c r="D11" s="9"/>
      <c r="E11" s="20" t="s">
        <v>33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24" t="s">
        <v>34</v>
      </c>
      <c r="AL11" s="9"/>
      <c r="AM11" s="9"/>
      <c r="AN11" s="20" t="s">
        <v>35</v>
      </c>
      <c r="AO11" s="9"/>
      <c r="AP11" s="9"/>
      <c r="AQ11" s="16"/>
      <c r="BE11" s="21"/>
      <c r="BS11" s="10" t="s">
        <v>20</v>
      </c>
    </row>
    <row r="12" customFormat="false" ht="6.95" hidden="false" customHeight="true" outlineLevel="0" collapsed="false">
      <c r="B12" s="14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16"/>
      <c r="BE12" s="21"/>
      <c r="BS12" s="10" t="s">
        <v>20</v>
      </c>
    </row>
    <row r="13" customFormat="false" ht="14.45" hidden="false" customHeight="true" outlineLevel="0" collapsed="false">
      <c r="B13" s="14"/>
      <c r="C13" s="9"/>
      <c r="D13" s="24" t="s">
        <v>36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24" t="s">
        <v>31</v>
      </c>
      <c r="AL13" s="9"/>
      <c r="AM13" s="9"/>
      <c r="AN13" s="26" t="s">
        <v>37</v>
      </c>
      <c r="AO13" s="9"/>
      <c r="AP13" s="9"/>
      <c r="AQ13" s="16"/>
      <c r="BE13" s="21"/>
      <c r="BS13" s="10" t="s">
        <v>20</v>
      </c>
    </row>
    <row r="14" customFormat="false" ht="15" hidden="false" customHeight="false" outlineLevel="0" collapsed="false">
      <c r="B14" s="14"/>
      <c r="C14" s="9"/>
      <c r="D14" s="9"/>
      <c r="E14" s="26" t="s">
        <v>37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4" t="s">
        <v>34</v>
      </c>
      <c r="AL14" s="9"/>
      <c r="AM14" s="9"/>
      <c r="AN14" s="26" t="s">
        <v>37</v>
      </c>
      <c r="AO14" s="9"/>
      <c r="AP14" s="9"/>
      <c r="AQ14" s="16"/>
      <c r="BE14" s="21"/>
      <c r="BS14" s="10" t="s">
        <v>20</v>
      </c>
    </row>
    <row r="15" customFormat="false" ht="6.95" hidden="false" customHeight="true" outlineLevel="0" collapsed="false">
      <c r="B15" s="14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16"/>
      <c r="BE15" s="21"/>
      <c r="BS15" s="10" t="s">
        <v>6</v>
      </c>
    </row>
    <row r="16" customFormat="false" ht="14.45" hidden="false" customHeight="true" outlineLevel="0" collapsed="false">
      <c r="B16" s="14"/>
      <c r="C16" s="9"/>
      <c r="D16" s="24" t="s">
        <v>38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24" t="s">
        <v>31</v>
      </c>
      <c r="AL16" s="9"/>
      <c r="AM16" s="9"/>
      <c r="AN16" s="20"/>
      <c r="AO16" s="9"/>
      <c r="AP16" s="9"/>
      <c r="AQ16" s="16"/>
      <c r="BE16" s="21"/>
      <c r="BS16" s="10" t="s">
        <v>6</v>
      </c>
    </row>
    <row r="17" customFormat="false" ht="18.4" hidden="false" customHeight="true" outlineLevel="0" collapsed="false">
      <c r="B17" s="14"/>
      <c r="C17" s="9"/>
      <c r="D17" s="9"/>
      <c r="E17" s="20" t="s">
        <v>39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24" t="s">
        <v>34</v>
      </c>
      <c r="AL17" s="9"/>
      <c r="AM17" s="9"/>
      <c r="AN17" s="20"/>
      <c r="AO17" s="9"/>
      <c r="AP17" s="9"/>
      <c r="AQ17" s="16"/>
      <c r="BE17" s="21"/>
      <c r="BS17" s="10" t="s">
        <v>40</v>
      </c>
    </row>
    <row r="18" customFormat="false" ht="6.95" hidden="false" customHeight="true" outlineLevel="0" collapsed="false">
      <c r="B18" s="14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16"/>
      <c r="BE18" s="21"/>
      <c r="BS18" s="10" t="s">
        <v>8</v>
      </c>
    </row>
    <row r="19" customFormat="false" ht="14.45" hidden="false" customHeight="true" outlineLevel="0" collapsed="false">
      <c r="B19" s="14"/>
      <c r="C19" s="9"/>
      <c r="D19" s="24" t="s">
        <v>4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16"/>
      <c r="BE19" s="21"/>
      <c r="BS19" s="10" t="s">
        <v>8</v>
      </c>
    </row>
    <row r="20" customFormat="false" ht="48.75" hidden="false" customHeight="true" outlineLevel="0" collapsed="false">
      <c r="B20" s="14"/>
      <c r="C20" s="9"/>
      <c r="D20" s="9"/>
      <c r="E20" s="27" t="s">
        <v>42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9"/>
      <c r="AP20" s="9"/>
      <c r="AQ20" s="16"/>
      <c r="BE20" s="21"/>
      <c r="BS20" s="10" t="s">
        <v>40</v>
      </c>
    </row>
    <row r="21" customFormat="false" ht="6.95" hidden="false" customHeight="true" outlineLevel="0" collapsed="false">
      <c r="B21" s="14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16"/>
      <c r="BE21" s="21"/>
    </row>
    <row r="22" customFormat="false" ht="6.95" hidden="false" customHeight="true" outlineLevel="0" collapsed="false">
      <c r="B22" s="14"/>
      <c r="C22" s="9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9"/>
      <c r="AQ22" s="16"/>
      <c r="BE22" s="21"/>
    </row>
    <row r="23" s="29" customFormat="true" ht="25.9" hidden="false" customHeight="true" outlineLevel="0" collapsed="false">
      <c r="B23" s="30"/>
      <c r="C23" s="31"/>
      <c r="D23" s="32" t="s">
        <v>43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ROUND(AG51,2)</f>
        <v>0</v>
      </c>
      <c r="AL23" s="34"/>
      <c r="AM23" s="34"/>
      <c r="AN23" s="34"/>
      <c r="AO23" s="34"/>
      <c r="AP23" s="31"/>
      <c r="AQ23" s="35"/>
      <c r="BE23" s="21"/>
    </row>
    <row r="24" s="29" customFormat="true" ht="6.95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5"/>
      <c r="BE24" s="21"/>
    </row>
    <row r="25" s="29" customFormat="true" ht="13.5" hidden="false" customHeight="fals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6" t="s">
        <v>44</v>
      </c>
      <c r="M25" s="36"/>
      <c r="N25" s="36"/>
      <c r="O25" s="36"/>
      <c r="P25" s="31"/>
      <c r="Q25" s="31"/>
      <c r="R25" s="31"/>
      <c r="S25" s="31"/>
      <c r="T25" s="31"/>
      <c r="U25" s="31"/>
      <c r="V25" s="31"/>
      <c r="W25" s="36" t="s">
        <v>45</v>
      </c>
      <c r="X25" s="36"/>
      <c r="Y25" s="36"/>
      <c r="Z25" s="36"/>
      <c r="AA25" s="36"/>
      <c r="AB25" s="36"/>
      <c r="AC25" s="36"/>
      <c r="AD25" s="36"/>
      <c r="AE25" s="36"/>
      <c r="AF25" s="31"/>
      <c r="AG25" s="31"/>
      <c r="AH25" s="31"/>
      <c r="AI25" s="31"/>
      <c r="AJ25" s="31"/>
      <c r="AK25" s="36" t="s">
        <v>46</v>
      </c>
      <c r="AL25" s="36"/>
      <c r="AM25" s="36"/>
      <c r="AN25" s="36"/>
      <c r="AO25" s="36"/>
      <c r="AP25" s="31"/>
      <c r="AQ25" s="35"/>
      <c r="BE25" s="21"/>
    </row>
    <row r="26" s="37" customFormat="true" ht="14.45" hidden="true" customHeight="true" outlineLevel="0" collapsed="false">
      <c r="B26" s="38"/>
      <c r="C26" s="39"/>
      <c r="D26" s="40" t="s">
        <v>47</v>
      </c>
      <c r="E26" s="39"/>
      <c r="F26" s="40" t="s">
        <v>48</v>
      </c>
      <c r="G26" s="39"/>
      <c r="H26" s="39"/>
      <c r="I26" s="39"/>
      <c r="J26" s="39"/>
      <c r="K26" s="39"/>
      <c r="L26" s="41" t="n">
        <v>0.21</v>
      </c>
      <c r="M26" s="41"/>
      <c r="N26" s="41"/>
      <c r="O26" s="41"/>
      <c r="P26" s="39"/>
      <c r="Q26" s="39"/>
      <c r="R26" s="39"/>
      <c r="S26" s="39"/>
      <c r="T26" s="39"/>
      <c r="U26" s="39"/>
      <c r="V26" s="39"/>
      <c r="W26" s="42" t="n">
        <f aca="false">ROUND(AZ51,2)</f>
        <v>0</v>
      </c>
      <c r="X26" s="42"/>
      <c r="Y26" s="42"/>
      <c r="Z26" s="42"/>
      <c r="AA26" s="42"/>
      <c r="AB26" s="42"/>
      <c r="AC26" s="42"/>
      <c r="AD26" s="42"/>
      <c r="AE26" s="42"/>
      <c r="AF26" s="39"/>
      <c r="AG26" s="39"/>
      <c r="AH26" s="39"/>
      <c r="AI26" s="39"/>
      <c r="AJ26" s="39"/>
      <c r="AK26" s="42" t="n">
        <f aca="false">ROUND(AV51,2)</f>
        <v>0</v>
      </c>
      <c r="AL26" s="42"/>
      <c r="AM26" s="42"/>
      <c r="AN26" s="42"/>
      <c r="AO26" s="42"/>
      <c r="AP26" s="39"/>
      <c r="AQ26" s="43"/>
      <c r="BE26" s="21"/>
    </row>
    <row r="27" s="37" customFormat="true" ht="14.45" hidden="true" customHeight="true" outlineLevel="0" collapsed="false">
      <c r="B27" s="38"/>
      <c r="C27" s="39"/>
      <c r="D27" s="39"/>
      <c r="E27" s="39"/>
      <c r="F27" s="40" t="s">
        <v>49</v>
      </c>
      <c r="G27" s="39"/>
      <c r="H27" s="39"/>
      <c r="I27" s="39"/>
      <c r="J27" s="39"/>
      <c r="K27" s="39"/>
      <c r="L27" s="41" t="n">
        <v>0.15</v>
      </c>
      <c r="M27" s="41"/>
      <c r="N27" s="41"/>
      <c r="O27" s="41"/>
      <c r="P27" s="39"/>
      <c r="Q27" s="39"/>
      <c r="R27" s="39"/>
      <c r="S27" s="39"/>
      <c r="T27" s="39"/>
      <c r="U27" s="39"/>
      <c r="V27" s="39"/>
      <c r="W27" s="42" t="n">
        <f aca="false">ROUND(BA51,2)</f>
        <v>0</v>
      </c>
      <c r="X27" s="42"/>
      <c r="Y27" s="42"/>
      <c r="Z27" s="42"/>
      <c r="AA27" s="42"/>
      <c r="AB27" s="42"/>
      <c r="AC27" s="42"/>
      <c r="AD27" s="42"/>
      <c r="AE27" s="42"/>
      <c r="AF27" s="39"/>
      <c r="AG27" s="39"/>
      <c r="AH27" s="39"/>
      <c r="AI27" s="39"/>
      <c r="AJ27" s="39"/>
      <c r="AK27" s="42" t="n">
        <f aca="false">ROUND(AW51,2)</f>
        <v>0</v>
      </c>
      <c r="AL27" s="42"/>
      <c r="AM27" s="42"/>
      <c r="AN27" s="42"/>
      <c r="AO27" s="42"/>
      <c r="AP27" s="39"/>
      <c r="AQ27" s="43"/>
      <c r="BE27" s="21"/>
    </row>
    <row r="28" s="37" customFormat="true" ht="14.45" hidden="false" customHeight="true" outlineLevel="0" collapsed="false">
      <c r="B28" s="38"/>
      <c r="C28" s="39"/>
      <c r="D28" s="40" t="s">
        <v>47</v>
      </c>
      <c r="E28" s="39"/>
      <c r="F28" s="40" t="s">
        <v>50</v>
      </c>
      <c r="G28" s="39"/>
      <c r="H28" s="39"/>
      <c r="I28" s="39"/>
      <c r="J28" s="39"/>
      <c r="K28" s="39"/>
      <c r="L28" s="41" t="n">
        <v>0.21</v>
      </c>
      <c r="M28" s="41"/>
      <c r="N28" s="41"/>
      <c r="O28" s="41"/>
      <c r="P28" s="39"/>
      <c r="Q28" s="39"/>
      <c r="R28" s="39"/>
      <c r="S28" s="39"/>
      <c r="T28" s="39"/>
      <c r="U28" s="39"/>
      <c r="V28" s="39"/>
      <c r="W28" s="42" t="n">
        <f aca="false">ROUND(BB51,2)</f>
        <v>0</v>
      </c>
      <c r="X28" s="42"/>
      <c r="Y28" s="42"/>
      <c r="Z28" s="42"/>
      <c r="AA28" s="42"/>
      <c r="AB28" s="42"/>
      <c r="AC28" s="42"/>
      <c r="AD28" s="42"/>
      <c r="AE28" s="42"/>
      <c r="AF28" s="39"/>
      <c r="AG28" s="39"/>
      <c r="AH28" s="39"/>
      <c r="AI28" s="39"/>
      <c r="AJ28" s="39"/>
      <c r="AK28" s="42" t="n">
        <v>0</v>
      </c>
      <c r="AL28" s="42"/>
      <c r="AM28" s="42"/>
      <c r="AN28" s="42"/>
      <c r="AO28" s="42"/>
      <c r="AP28" s="39"/>
      <c r="AQ28" s="43"/>
      <c r="BE28" s="21"/>
    </row>
    <row r="29" s="37" customFormat="true" ht="14.45" hidden="false" customHeight="true" outlineLevel="0" collapsed="false">
      <c r="B29" s="38"/>
      <c r="C29" s="39"/>
      <c r="D29" s="39"/>
      <c r="E29" s="39"/>
      <c r="F29" s="40" t="s">
        <v>51</v>
      </c>
      <c r="G29" s="39"/>
      <c r="H29" s="39"/>
      <c r="I29" s="39"/>
      <c r="J29" s="39"/>
      <c r="K29" s="39"/>
      <c r="L29" s="41" t="n">
        <v>0.15</v>
      </c>
      <c r="M29" s="41"/>
      <c r="N29" s="41"/>
      <c r="O29" s="41"/>
      <c r="P29" s="39"/>
      <c r="Q29" s="39"/>
      <c r="R29" s="39"/>
      <c r="S29" s="39"/>
      <c r="T29" s="39"/>
      <c r="U29" s="39"/>
      <c r="V29" s="39"/>
      <c r="W29" s="42" t="n">
        <f aca="false">ROUND(BC51,2)</f>
        <v>0</v>
      </c>
      <c r="X29" s="42"/>
      <c r="Y29" s="42"/>
      <c r="Z29" s="42"/>
      <c r="AA29" s="42"/>
      <c r="AB29" s="42"/>
      <c r="AC29" s="42"/>
      <c r="AD29" s="42"/>
      <c r="AE29" s="42"/>
      <c r="AF29" s="39"/>
      <c r="AG29" s="39"/>
      <c r="AH29" s="39"/>
      <c r="AI29" s="39"/>
      <c r="AJ29" s="39"/>
      <c r="AK29" s="42" t="n">
        <v>0</v>
      </c>
      <c r="AL29" s="42"/>
      <c r="AM29" s="42"/>
      <c r="AN29" s="42"/>
      <c r="AO29" s="42"/>
      <c r="AP29" s="39"/>
      <c r="AQ29" s="43"/>
      <c r="BE29" s="21"/>
    </row>
    <row r="30" s="37" customFormat="true" ht="14.45" hidden="true" customHeight="true" outlineLevel="0" collapsed="false">
      <c r="B30" s="38"/>
      <c r="C30" s="39"/>
      <c r="D30" s="39"/>
      <c r="E30" s="39"/>
      <c r="F30" s="40" t="s">
        <v>52</v>
      </c>
      <c r="G30" s="39"/>
      <c r="H30" s="39"/>
      <c r="I30" s="39"/>
      <c r="J30" s="39"/>
      <c r="K30" s="39"/>
      <c r="L30" s="41" t="n">
        <v>0</v>
      </c>
      <c r="M30" s="41"/>
      <c r="N30" s="41"/>
      <c r="O30" s="41"/>
      <c r="P30" s="39"/>
      <c r="Q30" s="39"/>
      <c r="R30" s="39"/>
      <c r="S30" s="39"/>
      <c r="T30" s="39"/>
      <c r="U30" s="39"/>
      <c r="V30" s="39"/>
      <c r="W30" s="42" t="n">
        <f aca="false">ROUND(BD51,2)</f>
        <v>0</v>
      </c>
      <c r="X30" s="42"/>
      <c r="Y30" s="42"/>
      <c r="Z30" s="42"/>
      <c r="AA30" s="42"/>
      <c r="AB30" s="42"/>
      <c r="AC30" s="42"/>
      <c r="AD30" s="42"/>
      <c r="AE30" s="42"/>
      <c r="AF30" s="39"/>
      <c r="AG30" s="39"/>
      <c r="AH30" s="39"/>
      <c r="AI30" s="39"/>
      <c r="AJ30" s="39"/>
      <c r="AK30" s="42" t="n">
        <v>0</v>
      </c>
      <c r="AL30" s="42"/>
      <c r="AM30" s="42"/>
      <c r="AN30" s="42"/>
      <c r="AO30" s="42"/>
      <c r="AP30" s="39"/>
      <c r="AQ30" s="43"/>
      <c r="BE30" s="21"/>
    </row>
    <row r="31" s="29" customFormat="true" ht="6.95" hidden="false" customHeight="true" outlineLevel="0" collapsed="false"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5"/>
      <c r="BE31" s="21"/>
    </row>
    <row r="32" s="29" customFormat="true" ht="25.9" hidden="false" customHeight="true" outlineLevel="0" collapsed="false">
      <c r="B32" s="30"/>
      <c r="C32" s="44"/>
      <c r="D32" s="45" t="s">
        <v>53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4</v>
      </c>
      <c r="U32" s="46"/>
      <c r="V32" s="46"/>
      <c r="W32" s="46"/>
      <c r="X32" s="48" t="s">
        <v>55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AK23:AK30)</f>
        <v>0</v>
      </c>
      <c r="AL32" s="49"/>
      <c r="AM32" s="49"/>
      <c r="AN32" s="49"/>
      <c r="AO32" s="49"/>
      <c r="AP32" s="44"/>
      <c r="AQ32" s="50"/>
      <c r="BE32" s="21"/>
    </row>
    <row r="33" s="29" customFormat="true" ht="6.95" hidden="false" customHeight="true" outlineLevel="0" collapsed="false"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5"/>
    </row>
    <row r="34" s="29" customFormat="true" ht="6.9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29" customFormat="true" ht="6.9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0"/>
    </row>
    <row r="39" s="29" customFormat="true" ht="36.95" hidden="false" customHeight="true" outlineLevel="0" collapsed="false">
      <c r="B39" s="30"/>
      <c r="C39" s="56" t="s">
        <v>56</v>
      </c>
      <c r="AR39" s="30"/>
    </row>
    <row r="40" s="29" customFormat="true" ht="6.95" hidden="false" customHeight="true" outlineLevel="0" collapsed="false">
      <c r="B40" s="30"/>
      <c r="AR40" s="30"/>
    </row>
    <row r="41" s="57" customFormat="true" ht="14.45" hidden="false" customHeight="true" outlineLevel="0" collapsed="false">
      <c r="B41" s="58"/>
      <c r="C41" s="59" t="s">
        <v>15</v>
      </c>
      <c r="L41" s="57" t="str">
        <f aca="false">K5</f>
        <v>VK/003/2017</v>
      </c>
      <c r="AR41" s="58"/>
    </row>
    <row r="42" s="60" customFormat="true" ht="36.95" hidden="false" customHeight="true" outlineLevel="0" collapsed="false">
      <c r="B42" s="61"/>
      <c r="C42" s="62" t="s">
        <v>18</v>
      </c>
      <c r="L42" s="63" t="str">
        <f aca="false">K6</f>
        <v>Technické zhodnocení chodníků mezi ulicemi Kmochova a Fibichova v Šumperku</v>
      </c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R42" s="61"/>
    </row>
    <row r="43" s="29" customFormat="true" ht="6.95" hidden="false" customHeight="true" outlineLevel="0" collapsed="false">
      <c r="B43" s="30"/>
      <c r="AR43" s="30"/>
    </row>
    <row r="44" s="29" customFormat="true" ht="15" hidden="false" customHeight="false" outlineLevel="0" collapsed="false">
      <c r="B44" s="30"/>
      <c r="C44" s="59" t="s">
        <v>24</v>
      </c>
      <c r="L44" s="64" t="str">
        <f aca="false">IF(K8="","",K8)</f>
        <v>Fibichova, Kmochova, Šumperk</v>
      </c>
      <c r="AI44" s="59" t="s">
        <v>26</v>
      </c>
      <c r="AM44" s="65" t="str">
        <f aca="false">IF(AN8="","",AN8)</f>
        <v>11. 7. 2017</v>
      </c>
      <c r="AN44" s="65"/>
      <c r="AR44" s="30"/>
    </row>
    <row r="45" s="29" customFormat="true" ht="6.95" hidden="false" customHeight="true" outlineLevel="0" collapsed="false">
      <c r="B45" s="30"/>
      <c r="AR45" s="30"/>
    </row>
    <row r="46" s="29" customFormat="true" ht="15" hidden="false" customHeight="false" outlineLevel="0" collapsed="false">
      <c r="B46" s="30"/>
      <c r="C46" s="59" t="s">
        <v>30</v>
      </c>
      <c r="L46" s="57" t="str">
        <f aca="false">IF(E11="","",E11)</f>
        <v>Město Šumperk</v>
      </c>
      <c r="AI46" s="59" t="s">
        <v>38</v>
      </c>
      <c r="AM46" s="66" t="str">
        <f aca="false">IF(E17="","",E17)</f>
        <v> </v>
      </c>
      <c r="AN46" s="66"/>
      <c r="AO46" s="66"/>
      <c r="AP46" s="66"/>
      <c r="AR46" s="30"/>
      <c r="AS46" s="67" t="s">
        <v>57</v>
      </c>
      <c r="AT46" s="67"/>
      <c r="AU46" s="68"/>
      <c r="AV46" s="68"/>
      <c r="AW46" s="68"/>
      <c r="AX46" s="68"/>
      <c r="AY46" s="68"/>
      <c r="AZ46" s="68"/>
      <c r="BA46" s="68"/>
      <c r="BB46" s="68"/>
      <c r="BC46" s="68"/>
      <c r="BD46" s="69"/>
    </row>
    <row r="47" s="29" customFormat="true" ht="15" hidden="false" customHeight="false" outlineLevel="0" collapsed="false">
      <c r="B47" s="30"/>
      <c r="C47" s="59" t="s">
        <v>36</v>
      </c>
      <c r="L47" s="57" t="str">
        <f aca="false">IF(E14="Vyplň údaj","",E14)</f>
        <v/>
      </c>
      <c r="AR47" s="30"/>
      <c r="AS47" s="67"/>
      <c r="AT47" s="67"/>
      <c r="AU47" s="31"/>
      <c r="AV47" s="31"/>
      <c r="AW47" s="31"/>
      <c r="AX47" s="31"/>
      <c r="AY47" s="31"/>
      <c r="AZ47" s="31"/>
      <c r="BA47" s="31"/>
      <c r="BB47" s="31"/>
      <c r="BC47" s="31"/>
      <c r="BD47" s="70"/>
    </row>
    <row r="48" s="29" customFormat="true" ht="10.9" hidden="false" customHeight="true" outlineLevel="0" collapsed="false">
      <c r="B48" s="30"/>
      <c r="AR48" s="30"/>
      <c r="AS48" s="67"/>
      <c r="AT48" s="67"/>
      <c r="AU48" s="31"/>
      <c r="AV48" s="31"/>
      <c r="AW48" s="31"/>
      <c r="AX48" s="31"/>
      <c r="AY48" s="31"/>
      <c r="AZ48" s="31"/>
      <c r="BA48" s="31"/>
      <c r="BB48" s="31"/>
      <c r="BC48" s="31"/>
      <c r="BD48" s="70"/>
    </row>
    <row r="49" s="29" customFormat="true" ht="29.25" hidden="false" customHeight="true" outlineLevel="0" collapsed="false">
      <c r="B49" s="30"/>
      <c r="C49" s="71" t="s">
        <v>58</v>
      </c>
      <c r="D49" s="71"/>
      <c r="E49" s="71"/>
      <c r="F49" s="71"/>
      <c r="G49" s="71"/>
      <c r="H49" s="46"/>
      <c r="I49" s="72" t="s">
        <v>59</v>
      </c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3" t="s">
        <v>60</v>
      </c>
      <c r="AH49" s="73"/>
      <c r="AI49" s="73"/>
      <c r="AJ49" s="73"/>
      <c r="AK49" s="73"/>
      <c r="AL49" s="73"/>
      <c r="AM49" s="73"/>
      <c r="AN49" s="72" t="s">
        <v>61</v>
      </c>
      <c r="AO49" s="72"/>
      <c r="AP49" s="72"/>
      <c r="AQ49" s="74" t="s">
        <v>62</v>
      </c>
      <c r="AR49" s="30"/>
      <c r="AS49" s="75" t="s">
        <v>63</v>
      </c>
      <c r="AT49" s="76" t="s">
        <v>64</v>
      </c>
      <c r="AU49" s="76" t="s">
        <v>65</v>
      </c>
      <c r="AV49" s="76" t="s">
        <v>66</v>
      </c>
      <c r="AW49" s="76" t="s">
        <v>67</v>
      </c>
      <c r="AX49" s="76" t="s">
        <v>68</v>
      </c>
      <c r="AY49" s="76" t="s">
        <v>69</v>
      </c>
      <c r="AZ49" s="76" t="s">
        <v>70</v>
      </c>
      <c r="BA49" s="76" t="s">
        <v>71</v>
      </c>
      <c r="BB49" s="76" t="s">
        <v>72</v>
      </c>
      <c r="BC49" s="76" t="s">
        <v>73</v>
      </c>
      <c r="BD49" s="77" t="s">
        <v>74</v>
      </c>
    </row>
    <row r="50" s="29" customFormat="true" ht="10.9" hidden="false" customHeight="true" outlineLevel="0" collapsed="false">
      <c r="B50" s="30"/>
      <c r="AR50" s="30"/>
      <c r="AS50" s="7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9"/>
    </row>
    <row r="51" s="60" customFormat="true" ht="32.45" hidden="false" customHeight="true" outlineLevel="0" collapsed="false">
      <c r="B51" s="61"/>
      <c r="C51" s="79" t="s">
        <v>75</v>
      </c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1" t="n">
        <f aca="false">ROUND(AG52,2)</f>
        <v>0</v>
      </c>
      <c r="AH51" s="81"/>
      <c r="AI51" s="81"/>
      <c r="AJ51" s="81"/>
      <c r="AK51" s="81"/>
      <c r="AL51" s="81"/>
      <c r="AM51" s="81"/>
      <c r="AN51" s="82" t="n">
        <f aca="false">SUM(AG51,AT51)</f>
        <v>0</v>
      </c>
      <c r="AO51" s="82"/>
      <c r="AP51" s="82"/>
      <c r="AQ51" s="83"/>
      <c r="AR51" s="61"/>
      <c r="AS51" s="84" t="n">
        <f aca="false">ROUND(AS52,2)</f>
        <v>0</v>
      </c>
      <c r="AT51" s="85" t="n">
        <f aca="false">ROUND(SUM(AV51:AW51),2)</f>
        <v>0</v>
      </c>
      <c r="AU51" s="86" t="n">
        <f aca="false">ROUND(AU52,5)</f>
        <v>0</v>
      </c>
      <c r="AV51" s="85" t="n">
        <f aca="false">ROUND(AZ51*L26,2)</f>
        <v>0</v>
      </c>
      <c r="AW51" s="85" t="n">
        <f aca="false">ROUND(BA51*L27,2)</f>
        <v>0</v>
      </c>
      <c r="AX51" s="85" t="n">
        <f aca="false">ROUND(BB51*L26,2)</f>
        <v>0</v>
      </c>
      <c r="AY51" s="85" t="n">
        <f aca="false">ROUND(BC51*L27,2)</f>
        <v>0</v>
      </c>
      <c r="AZ51" s="85" t="n">
        <f aca="false">ROUND(AZ52,2)</f>
        <v>0</v>
      </c>
      <c r="BA51" s="85" t="n">
        <f aca="false">ROUND(BA52,2)</f>
        <v>0</v>
      </c>
      <c r="BB51" s="85" t="n">
        <f aca="false">ROUND(BB52,2)</f>
        <v>0</v>
      </c>
      <c r="BC51" s="85" t="n">
        <f aca="false">ROUND(BC52,2)</f>
        <v>0</v>
      </c>
      <c r="BD51" s="87" t="n">
        <f aca="false">ROUND(BD52,2)</f>
        <v>0</v>
      </c>
      <c r="BS51" s="62" t="s">
        <v>76</v>
      </c>
      <c r="BT51" s="62" t="s">
        <v>77</v>
      </c>
      <c r="BV51" s="62" t="s">
        <v>78</v>
      </c>
      <c r="BW51" s="62" t="s">
        <v>7</v>
      </c>
      <c r="BX51" s="62" t="s">
        <v>79</v>
      </c>
      <c r="CL51" s="62"/>
    </row>
    <row r="52" s="99" customFormat="true" ht="27.4" hidden="false" customHeight="true" outlineLevel="0" collapsed="false">
      <c r="A52" s="88" t="s">
        <v>80</v>
      </c>
      <c r="B52" s="89"/>
      <c r="C52" s="90"/>
      <c r="D52" s="91" t="s">
        <v>16</v>
      </c>
      <c r="E52" s="91"/>
      <c r="F52" s="91"/>
      <c r="G52" s="91"/>
      <c r="H52" s="91"/>
      <c r="I52" s="92"/>
      <c r="J52" s="91" t="s">
        <v>19</v>
      </c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3" t="n">
        <f aca="false">'VK-003-2017 - Technické z...'!J25</f>
        <v>0</v>
      </c>
      <c r="AH52" s="93"/>
      <c r="AI52" s="93"/>
      <c r="AJ52" s="93"/>
      <c r="AK52" s="93"/>
      <c r="AL52" s="93"/>
      <c r="AM52" s="93"/>
      <c r="AN52" s="93" t="n">
        <f aca="false">SUM(AG52,AT52)</f>
        <v>0</v>
      </c>
      <c r="AO52" s="93"/>
      <c r="AP52" s="93"/>
      <c r="AQ52" s="94" t="s">
        <v>81</v>
      </c>
      <c r="AR52" s="89"/>
      <c r="AS52" s="95" t="n">
        <v>0</v>
      </c>
      <c r="AT52" s="96" t="n">
        <f aca="false">ROUND(SUM(AV52:AW52),2)</f>
        <v>0</v>
      </c>
      <c r="AU52" s="97" t="n">
        <f aca="false">'VK-003-2017 - Technické z...'!P79</f>
        <v>0</v>
      </c>
      <c r="AV52" s="96" t="n">
        <f aca="false">'VK-003-2017 - Technické z...'!J28</f>
        <v>0</v>
      </c>
      <c r="AW52" s="96" t="n">
        <f aca="false">'VK-003-2017 - Technické z...'!J29</f>
        <v>0</v>
      </c>
      <c r="AX52" s="96" t="n">
        <f aca="false">'VK-003-2017 - Technické z...'!J30</f>
        <v>0</v>
      </c>
      <c r="AY52" s="96" t="n">
        <f aca="false">'VK-003-2017 - Technické z...'!J31</f>
        <v>0</v>
      </c>
      <c r="AZ52" s="96" t="n">
        <f aca="false">'VK-003-2017 - Technické z...'!F28</f>
        <v>0</v>
      </c>
      <c r="BA52" s="96" t="n">
        <f aca="false">'VK-003-2017 - Technické z...'!F29</f>
        <v>0</v>
      </c>
      <c r="BB52" s="96" t="n">
        <f aca="false">'VK-003-2017 - Technické z...'!F30</f>
        <v>0</v>
      </c>
      <c r="BC52" s="96" t="n">
        <f aca="false">'VK-003-2017 - Technické z...'!F31</f>
        <v>0</v>
      </c>
      <c r="BD52" s="98" t="n">
        <f aca="false">'VK-003-2017 - Technické z...'!F32</f>
        <v>0</v>
      </c>
      <c r="BT52" s="100" t="s">
        <v>23</v>
      </c>
      <c r="BU52" s="100" t="s">
        <v>82</v>
      </c>
      <c r="BV52" s="100" t="s">
        <v>78</v>
      </c>
      <c r="BW52" s="100" t="s">
        <v>7</v>
      </c>
      <c r="BX52" s="100" t="s">
        <v>79</v>
      </c>
      <c r="CL52" s="100"/>
    </row>
    <row r="53" s="29" customFormat="true" ht="30" hidden="false" customHeight="true" outlineLevel="0" collapsed="false">
      <c r="B53" s="30"/>
      <c r="AR53" s="30"/>
    </row>
    <row r="54" s="29" customFormat="true" ht="6.9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30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VK-003-2017 - Technické z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01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02"/>
      <c r="C1" s="102"/>
      <c r="D1" s="103" t="s">
        <v>1</v>
      </c>
      <c r="E1" s="102"/>
      <c r="F1" s="4" t="s">
        <v>83</v>
      </c>
      <c r="G1" s="4" t="s">
        <v>84</v>
      </c>
      <c r="H1" s="4"/>
      <c r="I1" s="104"/>
      <c r="J1" s="4" t="s">
        <v>85</v>
      </c>
      <c r="K1" s="103" t="s">
        <v>86</v>
      </c>
      <c r="L1" s="4" t="s">
        <v>8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05"/>
      <c r="J3" s="12"/>
      <c r="K3" s="13"/>
      <c r="AT3" s="10" t="s">
        <v>88</v>
      </c>
    </row>
    <row r="4" customFormat="false" ht="36.95" hidden="false" customHeight="true" outlineLevel="0" collapsed="false">
      <c r="B4" s="14"/>
      <c r="C4" s="9"/>
      <c r="D4" s="15" t="s">
        <v>89</v>
      </c>
      <c r="E4" s="9"/>
      <c r="F4" s="9"/>
      <c r="G4" s="9"/>
      <c r="H4" s="9"/>
      <c r="I4" s="106"/>
      <c r="J4" s="9"/>
      <c r="K4" s="16"/>
      <c r="M4" s="17" t="s">
        <v>12</v>
      </c>
      <c r="AT4" s="10" t="s">
        <v>40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06"/>
      <c r="J5" s="9"/>
      <c r="K5" s="16"/>
    </row>
    <row r="6" s="29" customFormat="true" ht="15" hidden="false" customHeight="false" outlineLevel="0" collapsed="false">
      <c r="B6" s="30"/>
      <c r="C6" s="31"/>
      <c r="D6" s="24" t="s">
        <v>18</v>
      </c>
      <c r="E6" s="31"/>
      <c r="F6" s="31"/>
      <c r="G6" s="31"/>
      <c r="H6" s="31"/>
      <c r="I6" s="107"/>
      <c r="J6" s="31"/>
      <c r="K6" s="35"/>
    </row>
    <row r="7" s="29" customFormat="true" ht="36.95" hidden="false" customHeight="true" outlineLevel="0" collapsed="false">
      <c r="B7" s="30"/>
      <c r="C7" s="31"/>
      <c r="D7" s="31"/>
      <c r="E7" s="108" t="s">
        <v>19</v>
      </c>
      <c r="F7" s="108"/>
      <c r="G7" s="108"/>
      <c r="H7" s="108"/>
      <c r="I7" s="107"/>
      <c r="J7" s="31"/>
      <c r="K7" s="35"/>
    </row>
    <row r="8" s="29" customFormat="true" ht="13.5" hidden="false" customHeight="false" outlineLevel="0" collapsed="false">
      <c r="B8" s="30"/>
      <c r="C8" s="31"/>
      <c r="D8" s="31"/>
      <c r="E8" s="31"/>
      <c r="F8" s="31"/>
      <c r="G8" s="31"/>
      <c r="H8" s="31"/>
      <c r="I8" s="107"/>
      <c r="J8" s="31"/>
      <c r="K8" s="35"/>
    </row>
    <row r="9" s="29" customFormat="true" ht="14.45" hidden="false" customHeight="true" outlineLevel="0" collapsed="false">
      <c r="B9" s="30"/>
      <c r="C9" s="31"/>
      <c r="D9" s="24" t="s">
        <v>21</v>
      </c>
      <c r="E9" s="31"/>
      <c r="F9" s="20"/>
      <c r="G9" s="31"/>
      <c r="H9" s="31"/>
      <c r="I9" s="109" t="s">
        <v>22</v>
      </c>
      <c r="J9" s="20"/>
      <c r="K9" s="35"/>
    </row>
    <row r="10" s="29" customFormat="true" ht="14.45" hidden="false" customHeight="true" outlineLevel="0" collapsed="false">
      <c r="B10" s="30"/>
      <c r="C10" s="31"/>
      <c r="D10" s="24" t="s">
        <v>24</v>
      </c>
      <c r="E10" s="31"/>
      <c r="F10" s="20" t="s">
        <v>25</v>
      </c>
      <c r="G10" s="31"/>
      <c r="H10" s="31"/>
      <c r="I10" s="109" t="s">
        <v>26</v>
      </c>
      <c r="J10" s="65" t="str">
        <f aca="false">'Rekapitulace stavby'!AN8</f>
        <v>11. 7. 2017</v>
      </c>
      <c r="K10" s="35"/>
    </row>
    <row r="11" s="29" customFormat="true" ht="10.9" hidden="false" customHeight="true" outlineLevel="0" collapsed="false">
      <c r="B11" s="30"/>
      <c r="C11" s="31"/>
      <c r="D11" s="31"/>
      <c r="E11" s="31"/>
      <c r="F11" s="31"/>
      <c r="G11" s="31"/>
      <c r="H11" s="31"/>
      <c r="I11" s="107"/>
      <c r="J11" s="31"/>
      <c r="K11" s="35"/>
    </row>
    <row r="12" s="29" customFormat="true" ht="14.45" hidden="false" customHeight="true" outlineLevel="0" collapsed="false">
      <c r="B12" s="30"/>
      <c r="C12" s="31"/>
      <c r="D12" s="24" t="s">
        <v>30</v>
      </c>
      <c r="E12" s="31"/>
      <c r="F12" s="31"/>
      <c r="G12" s="31"/>
      <c r="H12" s="31"/>
      <c r="I12" s="109" t="s">
        <v>31</v>
      </c>
      <c r="J12" s="20" t="s">
        <v>32</v>
      </c>
      <c r="K12" s="35"/>
    </row>
    <row r="13" s="29" customFormat="true" ht="18" hidden="false" customHeight="true" outlineLevel="0" collapsed="false">
      <c r="B13" s="30"/>
      <c r="C13" s="31"/>
      <c r="D13" s="31"/>
      <c r="E13" s="20" t="s">
        <v>33</v>
      </c>
      <c r="F13" s="31"/>
      <c r="G13" s="31"/>
      <c r="H13" s="31"/>
      <c r="I13" s="109" t="s">
        <v>34</v>
      </c>
      <c r="J13" s="20" t="s">
        <v>35</v>
      </c>
      <c r="K13" s="35"/>
    </row>
    <row r="14" s="29" customFormat="true" ht="6.95" hidden="false" customHeight="true" outlineLevel="0" collapsed="false">
      <c r="B14" s="30"/>
      <c r="C14" s="31"/>
      <c r="D14" s="31"/>
      <c r="E14" s="31"/>
      <c r="F14" s="31"/>
      <c r="G14" s="31"/>
      <c r="H14" s="31"/>
      <c r="I14" s="107"/>
      <c r="J14" s="31"/>
      <c r="K14" s="35"/>
    </row>
    <row r="15" s="29" customFormat="true" ht="14.45" hidden="false" customHeight="true" outlineLevel="0" collapsed="false">
      <c r="B15" s="30"/>
      <c r="C15" s="31"/>
      <c r="D15" s="24" t="s">
        <v>36</v>
      </c>
      <c r="E15" s="31"/>
      <c r="F15" s="31"/>
      <c r="G15" s="31"/>
      <c r="H15" s="31"/>
      <c r="I15" s="109" t="s">
        <v>31</v>
      </c>
      <c r="J15" s="20" t="str">
        <f aca="false">IF('Rekapitulace stavby'!AN13="Vyplň údaj","",IF('Rekapitulace stavby'!AN13="","",'Rekapitulace stavby'!AN13))</f>
        <v/>
      </c>
      <c r="K15" s="35"/>
    </row>
    <row r="16" s="29" customFormat="true" ht="18" hidden="false" customHeight="true" outlineLevel="0" collapsed="false">
      <c r="B16" s="30"/>
      <c r="C16" s="31"/>
      <c r="D16" s="31"/>
      <c r="E16" s="20" t="str">
        <f aca="false">IF('Rekapitulace stavby'!E14="Vyplň údaj","",IF('Rekapitulace stavby'!E14="","",'Rekapitulace stavby'!E14))</f>
        <v/>
      </c>
      <c r="F16" s="31"/>
      <c r="G16" s="31"/>
      <c r="H16" s="31"/>
      <c r="I16" s="109" t="s">
        <v>34</v>
      </c>
      <c r="J16" s="20" t="str">
        <f aca="false">IF('Rekapitulace stavby'!AN14="Vyplň údaj","",IF('Rekapitulace stavby'!AN14="","",'Rekapitulace stavby'!AN14))</f>
        <v/>
      </c>
      <c r="K16" s="35"/>
    </row>
    <row r="17" s="29" customFormat="true" ht="6.95" hidden="false" customHeight="true" outlineLevel="0" collapsed="false">
      <c r="B17" s="30"/>
      <c r="C17" s="31"/>
      <c r="D17" s="31"/>
      <c r="E17" s="31"/>
      <c r="F17" s="31"/>
      <c r="G17" s="31"/>
      <c r="H17" s="31"/>
      <c r="I17" s="107"/>
      <c r="J17" s="31"/>
      <c r="K17" s="35"/>
    </row>
    <row r="18" s="29" customFormat="true" ht="14.45" hidden="false" customHeight="true" outlineLevel="0" collapsed="false">
      <c r="B18" s="30"/>
      <c r="C18" s="31"/>
      <c r="D18" s="24" t="s">
        <v>38</v>
      </c>
      <c r="E18" s="31"/>
      <c r="F18" s="31"/>
      <c r="G18" s="31"/>
      <c r="H18" s="31"/>
      <c r="I18" s="109" t="s">
        <v>31</v>
      </c>
      <c r="J18" s="20" t="str">
        <f aca="false">IF('Rekapitulace stavby'!AN16="","",'Rekapitulace stavby'!AN16)</f>
        <v/>
      </c>
      <c r="K18" s="35"/>
    </row>
    <row r="19" s="29" customFormat="true" ht="18" hidden="false" customHeight="true" outlineLevel="0" collapsed="false">
      <c r="B19" s="30"/>
      <c r="C19" s="31"/>
      <c r="D19" s="31"/>
      <c r="E19" s="20" t="str">
        <f aca="false">IF('Rekapitulace stavby'!E17="","",'Rekapitulace stavby'!E17)</f>
        <v> </v>
      </c>
      <c r="F19" s="31"/>
      <c r="G19" s="31"/>
      <c r="H19" s="31"/>
      <c r="I19" s="109" t="s">
        <v>34</v>
      </c>
      <c r="J19" s="20" t="str">
        <f aca="false">IF('Rekapitulace stavby'!AN17="","",'Rekapitulace stavby'!AN17)</f>
        <v/>
      </c>
      <c r="K19" s="35"/>
    </row>
    <row r="20" s="29" customFormat="true" ht="6.95" hidden="false" customHeight="true" outlineLevel="0" collapsed="false">
      <c r="B20" s="30"/>
      <c r="C20" s="31"/>
      <c r="D20" s="31"/>
      <c r="E20" s="31"/>
      <c r="F20" s="31"/>
      <c r="G20" s="31"/>
      <c r="H20" s="31"/>
      <c r="I20" s="107"/>
      <c r="J20" s="31"/>
      <c r="K20" s="35"/>
    </row>
    <row r="21" s="29" customFormat="true" ht="14.45" hidden="false" customHeight="true" outlineLevel="0" collapsed="false">
      <c r="B21" s="30"/>
      <c r="C21" s="31"/>
      <c r="D21" s="24" t="s">
        <v>41</v>
      </c>
      <c r="E21" s="31"/>
      <c r="F21" s="31"/>
      <c r="G21" s="31"/>
      <c r="H21" s="31"/>
      <c r="I21" s="107"/>
      <c r="J21" s="31"/>
      <c r="K21" s="35"/>
    </row>
    <row r="22" s="110" customFormat="true" ht="48.75" hidden="false" customHeight="true" outlineLevel="0" collapsed="false">
      <c r="B22" s="111"/>
      <c r="C22" s="112"/>
      <c r="D22" s="112"/>
      <c r="E22" s="27" t="s">
        <v>42</v>
      </c>
      <c r="F22" s="27"/>
      <c r="G22" s="27"/>
      <c r="H22" s="27"/>
      <c r="I22" s="113"/>
      <c r="J22" s="112"/>
      <c r="K22" s="114"/>
    </row>
    <row r="23" s="29" customFormat="true" ht="6.95" hidden="false" customHeight="true" outlineLevel="0" collapsed="false">
      <c r="B23" s="30"/>
      <c r="C23" s="31"/>
      <c r="D23" s="31"/>
      <c r="E23" s="31"/>
      <c r="F23" s="31"/>
      <c r="G23" s="31"/>
      <c r="H23" s="31"/>
      <c r="I23" s="107"/>
      <c r="J23" s="31"/>
      <c r="K23" s="35"/>
    </row>
    <row r="24" s="29" customFormat="true" ht="6.95" hidden="false" customHeight="true" outlineLevel="0" collapsed="false">
      <c r="B24" s="30"/>
      <c r="C24" s="31"/>
      <c r="D24" s="68"/>
      <c r="E24" s="68"/>
      <c r="F24" s="68"/>
      <c r="G24" s="68"/>
      <c r="H24" s="68"/>
      <c r="I24" s="115"/>
      <c r="J24" s="68"/>
      <c r="K24" s="116"/>
    </row>
    <row r="25" s="29" customFormat="true" ht="25.35" hidden="false" customHeight="true" outlineLevel="0" collapsed="false">
      <c r="B25" s="30"/>
      <c r="C25" s="31"/>
      <c r="D25" s="117" t="s">
        <v>43</v>
      </c>
      <c r="E25" s="31"/>
      <c r="F25" s="31"/>
      <c r="G25" s="31"/>
      <c r="H25" s="31"/>
      <c r="I25" s="107"/>
      <c r="J25" s="82" t="n">
        <f aca="false">ROUND(J79,2)</f>
        <v>0</v>
      </c>
      <c r="K25" s="35"/>
    </row>
    <row r="26" s="29" customFormat="true" ht="6.95" hidden="false" customHeight="true" outlineLevel="0" collapsed="false">
      <c r="B26" s="30"/>
      <c r="C26" s="31"/>
      <c r="D26" s="68"/>
      <c r="E26" s="68"/>
      <c r="F26" s="68"/>
      <c r="G26" s="68"/>
      <c r="H26" s="68"/>
      <c r="I26" s="115"/>
      <c r="J26" s="68"/>
      <c r="K26" s="116"/>
    </row>
    <row r="27" s="29" customFormat="true" ht="14.45" hidden="false" customHeight="true" outlineLevel="0" collapsed="false">
      <c r="B27" s="30"/>
      <c r="C27" s="31"/>
      <c r="D27" s="31"/>
      <c r="E27" s="31"/>
      <c r="F27" s="36" t="s">
        <v>45</v>
      </c>
      <c r="G27" s="31"/>
      <c r="H27" s="31"/>
      <c r="I27" s="118" t="s">
        <v>44</v>
      </c>
      <c r="J27" s="36" t="s">
        <v>46</v>
      </c>
      <c r="K27" s="35"/>
    </row>
    <row r="28" s="29" customFormat="true" ht="14.45" hidden="true" customHeight="true" outlineLevel="0" collapsed="false">
      <c r="B28" s="30"/>
      <c r="C28" s="31"/>
      <c r="D28" s="40" t="s">
        <v>47</v>
      </c>
      <c r="E28" s="40" t="s">
        <v>48</v>
      </c>
      <c r="F28" s="119" t="n">
        <f aca="false">ROUND(SUM(BE79:BE138),2)</f>
        <v>0</v>
      </c>
      <c r="G28" s="31"/>
      <c r="H28" s="31"/>
      <c r="I28" s="120" t="n">
        <v>0.21</v>
      </c>
      <c r="J28" s="119" t="n">
        <f aca="false">ROUND(ROUND((SUM(BE79:BE138)),2)*I28,2)</f>
        <v>0</v>
      </c>
      <c r="K28" s="35"/>
    </row>
    <row r="29" s="29" customFormat="true" ht="14.45" hidden="true" customHeight="true" outlineLevel="0" collapsed="false">
      <c r="B29" s="30"/>
      <c r="C29" s="31"/>
      <c r="D29" s="31"/>
      <c r="E29" s="40" t="s">
        <v>49</v>
      </c>
      <c r="F29" s="119" t="n">
        <f aca="false">ROUND(SUM(BF79:BF138),2)</f>
        <v>0</v>
      </c>
      <c r="G29" s="31"/>
      <c r="H29" s="31"/>
      <c r="I29" s="120" t="n">
        <v>0.15</v>
      </c>
      <c r="J29" s="119" t="n">
        <f aca="false">ROUND(ROUND((SUM(BF79:BF138)),2)*I29,2)</f>
        <v>0</v>
      </c>
      <c r="K29" s="35"/>
    </row>
    <row r="30" s="29" customFormat="true" ht="14.45" hidden="false" customHeight="true" outlineLevel="0" collapsed="false">
      <c r="B30" s="30"/>
      <c r="C30" s="31"/>
      <c r="D30" s="40" t="s">
        <v>47</v>
      </c>
      <c r="E30" s="40" t="s">
        <v>50</v>
      </c>
      <c r="F30" s="119" t="n">
        <f aca="false">ROUND(SUM(BG79:BG138),2)</f>
        <v>0</v>
      </c>
      <c r="G30" s="31"/>
      <c r="H30" s="31"/>
      <c r="I30" s="120" t="n">
        <v>0.21</v>
      </c>
      <c r="J30" s="119" t="n">
        <v>0</v>
      </c>
      <c r="K30" s="35"/>
    </row>
    <row r="31" s="29" customFormat="true" ht="14.45" hidden="false" customHeight="true" outlineLevel="0" collapsed="false">
      <c r="B31" s="30"/>
      <c r="C31" s="31"/>
      <c r="D31" s="31"/>
      <c r="E31" s="40" t="s">
        <v>51</v>
      </c>
      <c r="F31" s="119" t="n">
        <f aca="false">ROUND(SUM(BH79:BH138),2)</f>
        <v>0</v>
      </c>
      <c r="G31" s="31"/>
      <c r="H31" s="31"/>
      <c r="I31" s="120" t="n">
        <v>0.15</v>
      </c>
      <c r="J31" s="119" t="n">
        <v>0</v>
      </c>
      <c r="K31" s="35"/>
    </row>
    <row r="32" s="29" customFormat="true" ht="14.45" hidden="true" customHeight="true" outlineLevel="0" collapsed="false">
      <c r="B32" s="30"/>
      <c r="C32" s="31"/>
      <c r="D32" s="31"/>
      <c r="E32" s="40" t="s">
        <v>52</v>
      </c>
      <c r="F32" s="119" t="n">
        <f aca="false">ROUND(SUM(BI79:BI138),2)</f>
        <v>0</v>
      </c>
      <c r="G32" s="31"/>
      <c r="H32" s="31"/>
      <c r="I32" s="120" t="n">
        <v>0</v>
      </c>
      <c r="J32" s="119" t="n">
        <v>0</v>
      </c>
      <c r="K32" s="35"/>
    </row>
    <row r="33" s="29" customFormat="true" ht="6.95" hidden="false" customHeight="true" outlineLevel="0" collapsed="false">
      <c r="B33" s="30"/>
      <c r="C33" s="31"/>
      <c r="D33" s="31"/>
      <c r="E33" s="31"/>
      <c r="F33" s="31"/>
      <c r="G33" s="31"/>
      <c r="H33" s="31"/>
      <c r="I33" s="107"/>
      <c r="J33" s="31"/>
      <c r="K33" s="35"/>
    </row>
    <row r="34" s="29" customFormat="true" ht="25.35" hidden="false" customHeight="true" outlineLevel="0" collapsed="false">
      <c r="B34" s="30"/>
      <c r="C34" s="44"/>
      <c r="D34" s="45" t="s">
        <v>53</v>
      </c>
      <c r="E34" s="46"/>
      <c r="F34" s="46"/>
      <c r="G34" s="121" t="s">
        <v>54</v>
      </c>
      <c r="H34" s="47" t="s">
        <v>55</v>
      </c>
      <c r="I34" s="122"/>
      <c r="J34" s="123" t="n">
        <f aca="false">SUM(J25:J32)</f>
        <v>0</v>
      </c>
      <c r="K34" s="124"/>
    </row>
    <row r="35" s="29" customFormat="true" ht="14.45" hidden="false" customHeight="true" outlineLevel="0" collapsed="false">
      <c r="B35" s="51"/>
      <c r="C35" s="52"/>
      <c r="D35" s="52"/>
      <c r="E35" s="52"/>
      <c r="F35" s="52"/>
      <c r="G35" s="52"/>
      <c r="H35" s="52"/>
      <c r="I35" s="125"/>
      <c r="J35" s="52"/>
      <c r="K35" s="53"/>
    </row>
    <row r="39" s="29" customFormat="true" ht="6.95" hidden="false" customHeight="true" outlineLevel="0" collapsed="false">
      <c r="B39" s="54"/>
      <c r="C39" s="55"/>
      <c r="D39" s="55"/>
      <c r="E39" s="55"/>
      <c r="F39" s="55"/>
      <c r="G39" s="55"/>
      <c r="H39" s="55"/>
      <c r="I39" s="126"/>
      <c r="J39" s="55"/>
      <c r="K39" s="127"/>
    </row>
    <row r="40" s="29" customFormat="true" ht="36.95" hidden="false" customHeight="true" outlineLevel="0" collapsed="false">
      <c r="B40" s="30"/>
      <c r="C40" s="15" t="s">
        <v>90</v>
      </c>
      <c r="D40" s="31"/>
      <c r="E40" s="31"/>
      <c r="F40" s="31"/>
      <c r="G40" s="31"/>
      <c r="H40" s="31"/>
      <c r="I40" s="107"/>
      <c r="J40" s="31"/>
      <c r="K40" s="35"/>
    </row>
    <row r="41" s="29" customFormat="true" ht="6.95" hidden="false" customHeight="true" outlineLevel="0" collapsed="false">
      <c r="B41" s="30"/>
      <c r="C41" s="31"/>
      <c r="D41" s="31"/>
      <c r="E41" s="31"/>
      <c r="F41" s="31"/>
      <c r="G41" s="31"/>
      <c r="H41" s="31"/>
      <c r="I41" s="107"/>
      <c r="J41" s="31"/>
      <c r="K41" s="35"/>
    </row>
    <row r="42" s="29" customFormat="true" ht="14.45" hidden="false" customHeight="true" outlineLevel="0" collapsed="false">
      <c r="B42" s="30"/>
      <c r="C42" s="24" t="s">
        <v>18</v>
      </c>
      <c r="D42" s="31"/>
      <c r="E42" s="31"/>
      <c r="F42" s="31"/>
      <c r="G42" s="31"/>
      <c r="H42" s="31"/>
      <c r="I42" s="107"/>
      <c r="J42" s="31"/>
      <c r="K42" s="35"/>
    </row>
    <row r="43" s="29" customFormat="true" ht="23.25" hidden="false" customHeight="true" outlineLevel="0" collapsed="false">
      <c r="B43" s="30"/>
      <c r="C43" s="31"/>
      <c r="D43" s="31"/>
      <c r="E43" s="108" t="str">
        <f aca="false">E7</f>
        <v>Technické zhodnocení chodníků mezi ulicemi Kmochova a Fibichova v Šumperku</v>
      </c>
      <c r="F43" s="108"/>
      <c r="G43" s="108"/>
      <c r="H43" s="108"/>
      <c r="I43" s="107"/>
      <c r="J43" s="31"/>
      <c r="K43" s="35"/>
    </row>
    <row r="44" s="29" customFormat="true" ht="6.95" hidden="false" customHeight="true" outlineLevel="0" collapsed="false">
      <c r="B44" s="30"/>
      <c r="C44" s="31"/>
      <c r="D44" s="31"/>
      <c r="E44" s="31"/>
      <c r="F44" s="31"/>
      <c r="G44" s="31"/>
      <c r="H44" s="31"/>
      <c r="I44" s="107"/>
      <c r="J44" s="31"/>
      <c r="K44" s="35"/>
    </row>
    <row r="45" s="29" customFormat="true" ht="18" hidden="false" customHeight="true" outlineLevel="0" collapsed="false">
      <c r="B45" s="30"/>
      <c r="C45" s="24" t="s">
        <v>24</v>
      </c>
      <c r="D45" s="31"/>
      <c r="E45" s="31"/>
      <c r="F45" s="20" t="str">
        <f aca="false">F10</f>
        <v>Fibichova, Kmochova, Šumperk</v>
      </c>
      <c r="G45" s="31"/>
      <c r="H45" s="31"/>
      <c r="I45" s="109" t="s">
        <v>26</v>
      </c>
      <c r="J45" s="65" t="str">
        <f aca="false">IF(J10="","",J10)</f>
        <v>11. 7. 2017</v>
      </c>
      <c r="K45" s="35"/>
    </row>
    <row r="46" s="29" customFormat="true" ht="6.95" hidden="false" customHeight="true" outlineLevel="0" collapsed="false">
      <c r="B46" s="30"/>
      <c r="C46" s="31"/>
      <c r="D46" s="31"/>
      <c r="E46" s="31"/>
      <c r="F46" s="31"/>
      <c r="G46" s="31"/>
      <c r="H46" s="31"/>
      <c r="I46" s="107"/>
      <c r="J46" s="31"/>
      <c r="K46" s="35"/>
    </row>
    <row r="47" s="29" customFormat="true" ht="15" hidden="false" customHeight="false" outlineLevel="0" collapsed="false">
      <c r="B47" s="30"/>
      <c r="C47" s="24" t="s">
        <v>30</v>
      </c>
      <c r="D47" s="31"/>
      <c r="E47" s="31"/>
      <c r="F47" s="20" t="str">
        <f aca="false">E13</f>
        <v>Město Šumperk</v>
      </c>
      <c r="G47" s="31"/>
      <c r="H47" s="31"/>
      <c r="I47" s="109" t="s">
        <v>38</v>
      </c>
      <c r="J47" s="20" t="str">
        <f aca="false">E19</f>
        <v> </v>
      </c>
      <c r="K47" s="35"/>
    </row>
    <row r="48" s="29" customFormat="true" ht="14.45" hidden="false" customHeight="true" outlineLevel="0" collapsed="false">
      <c r="B48" s="30"/>
      <c r="C48" s="24" t="s">
        <v>36</v>
      </c>
      <c r="D48" s="31"/>
      <c r="E48" s="31"/>
      <c r="F48" s="20" t="str">
        <f aca="false">IF(E16="","",E16)</f>
        <v/>
      </c>
      <c r="G48" s="31"/>
      <c r="H48" s="31"/>
      <c r="I48" s="107"/>
      <c r="J48" s="31"/>
      <c r="K48" s="35"/>
    </row>
    <row r="49" s="29" customFormat="true" ht="10.35" hidden="false" customHeight="true" outlineLevel="0" collapsed="false">
      <c r="B49" s="30"/>
      <c r="C49" s="31"/>
      <c r="D49" s="31"/>
      <c r="E49" s="31"/>
      <c r="F49" s="31"/>
      <c r="G49" s="31"/>
      <c r="H49" s="31"/>
      <c r="I49" s="107"/>
      <c r="J49" s="31"/>
      <c r="K49" s="35"/>
    </row>
    <row r="50" s="29" customFormat="true" ht="29.25" hidden="false" customHeight="true" outlineLevel="0" collapsed="false">
      <c r="B50" s="30"/>
      <c r="C50" s="128" t="s">
        <v>91</v>
      </c>
      <c r="D50" s="44"/>
      <c r="E50" s="44"/>
      <c r="F50" s="44"/>
      <c r="G50" s="44"/>
      <c r="H50" s="44"/>
      <c r="I50" s="129"/>
      <c r="J50" s="130" t="s">
        <v>92</v>
      </c>
      <c r="K50" s="50"/>
    </row>
    <row r="51" s="29" customFormat="true" ht="10.35" hidden="false" customHeight="true" outlineLevel="0" collapsed="false">
      <c r="B51" s="30"/>
      <c r="C51" s="31"/>
      <c r="D51" s="31"/>
      <c r="E51" s="31"/>
      <c r="F51" s="31"/>
      <c r="G51" s="31"/>
      <c r="H51" s="31"/>
      <c r="I51" s="107"/>
      <c r="J51" s="31"/>
      <c r="K51" s="35"/>
    </row>
    <row r="52" s="29" customFormat="true" ht="29.25" hidden="false" customHeight="true" outlineLevel="0" collapsed="false">
      <c r="B52" s="30"/>
      <c r="C52" s="131" t="s">
        <v>93</v>
      </c>
      <c r="D52" s="31"/>
      <c r="E52" s="31"/>
      <c r="F52" s="31"/>
      <c r="G52" s="31"/>
      <c r="H52" s="31"/>
      <c r="I52" s="107"/>
      <c r="J52" s="82" t="n">
        <f aca="false">J79</f>
        <v>0</v>
      </c>
      <c r="K52" s="35"/>
      <c r="AU52" s="10" t="s">
        <v>94</v>
      </c>
    </row>
    <row r="53" s="132" customFormat="true" ht="24.95" hidden="false" customHeight="true" outlineLevel="0" collapsed="false">
      <c r="B53" s="133"/>
      <c r="C53" s="134"/>
      <c r="D53" s="135" t="s">
        <v>95</v>
      </c>
      <c r="E53" s="136"/>
      <c r="F53" s="136"/>
      <c r="G53" s="136"/>
      <c r="H53" s="136"/>
      <c r="I53" s="137"/>
      <c r="J53" s="138" t="n">
        <f aca="false">J80</f>
        <v>0</v>
      </c>
      <c r="K53" s="139"/>
    </row>
    <row r="54" s="140" customFormat="true" ht="19.9" hidden="false" customHeight="true" outlineLevel="0" collapsed="false">
      <c r="B54" s="141"/>
      <c r="C54" s="142"/>
      <c r="D54" s="143" t="s">
        <v>96</v>
      </c>
      <c r="E54" s="144"/>
      <c r="F54" s="144"/>
      <c r="G54" s="144"/>
      <c r="H54" s="144"/>
      <c r="I54" s="145"/>
      <c r="J54" s="146" t="n">
        <f aca="false">J81</f>
        <v>0</v>
      </c>
      <c r="K54" s="147"/>
    </row>
    <row r="55" s="140" customFormat="true" ht="19.9" hidden="false" customHeight="true" outlineLevel="0" collapsed="false">
      <c r="B55" s="141"/>
      <c r="C55" s="142"/>
      <c r="D55" s="143" t="s">
        <v>97</v>
      </c>
      <c r="E55" s="144"/>
      <c r="F55" s="144"/>
      <c r="G55" s="144"/>
      <c r="H55" s="144"/>
      <c r="I55" s="145"/>
      <c r="J55" s="146" t="n">
        <f aca="false">J96</f>
        <v>0</v>
      </c>
      <c r="K55" s="147"/>
    </row>
    <row r="56" s="140" customFormat="true" ht="19.9" hidden="false" customHeight="true" outlineLevel="0" collapsed="false">
      <c r="B56" s="141"/>
      <c r="C56" s="142"/>
      <c r="D56" s="143" t="s">
        <v>98</v>
      </c>
      <c r="E56" s="144"/>
      <c r="F56" s="144"/>
      <c r="G56" s="144"/>
      <c r="H56" s="144"/>
      <c r="I56" s="145"/>
      <c r="J56" s="146" t="n">
        <f aca="false">J99</f>
        <v>0</v>
      </c>
      <c r="K56" s="147"/>
    </row>
    <row r="57" s="140" customFormat="true" ht="19.9" hidden="false" customHeight="true" outlineLevel="0" collapsed="false">
      <c r="B57" s="141"/>
      <c r="C57" s="142"/>
      <c r="D57" s="143" t="s">
        <v>99</v>
      </c>
      <c r="E57" s="144"/>
      <c r="F57" s="144"/>
      <c r="G57" s="144"/>
      <c r="H57" s="144"/>
      <c r="I57" s="145"/>
      <c r="J57" s="146" t="n">
        <f aca="false">J107</f>
        <v>0</v>
      </c>
      <c r="K57" s="147"/>
    </row>
    <row r="58" s="140" customFormat="true" ht="19.9" hidden="false" customHeight="true" outlineLevel="0" collapsed="false">
      <c r="B58" s="141"/>
      <c r="C58" s="142"/>
      <c r="D58" s="143" t="s">
        <v>100</v>
      </c>
      <c r="E58" s="144"/>
      <c r="F58" s="144"/>
      <c r="G58" s="144"/>
      <c r="H58" s="144"/>
      <c r="I58" s="145"/>
      <c r="J58" s="146" t="n">
        <f aca="false">J115</f>
        <v>0</v>
      </c>
      <c r="K58" s="147"/>
    </row>
    <row r="59" s="140" customFormat="true" ht="19.9" hidden="false" customHeight="true" outlineLevel="0" collapsed="false">
      <c r="B59" s="141"/>
      <c r="C59" s="142"/>
      <c r="D59" s="143" t="s">
        <v>101</v>
      </c>
      <c r="E59" s="144"/>
      <c r="F59" s="144"/>
      <c r="G59" s="144"/>
      <c r="H59" s="144"/>
      <c r="I59" s="145"/>
      <c r="J59" s="146" t="n">
        <f aca="false">J134</f>
        <v>0</v>
      </c>
      <c r="K59" s="147"/>
    </row>
    <row r="60" s="132" customFormat="true" ht="24.95" hidden="false" customHeight="true" outlineLevel="0" collapsed="false">
      <c r="B60" s="133"/>
      <c r="C60" s="134"/>
      <c r="D60" s="135" t="s">
        <v>102</v>
      </c>
      <c r="E60" s="136"/>
      <c r="F60" s="136"/>
      <c r="G60" s="136"/>
      <c r="H60" s="136"/>
      <c r="I60" s="137"/>
      <c r="J60" s="138" t="n">
        <f aca="false">J136</f>
        <v>0</v>
      </c>
      <c r="K60" s="139"/>
    </row>
    <row r="61" s="140" customFormat="true" ht="19.9" hidden="false" customHeight="true" outlineLevel="0" collapsed="false">
      <c r="B61" s="141"/>
      <c r="C61" s="142"/>
      <c r="D61" s="143" t="s">
        <v>103</v>
      </c>
      <c r="E61" s="144"/>
      <c r="F61" s="144"/>
      <c r="G61" s="144"/>
      <c r="H61" s="144"/>
      <c r="I61" s="145"/>
      <c r="J61" s="146" t="n">
        <f aca="false">J137</f>
        <v>0</v>
      </c>
      <c r="K61" s="147"/>
    </row>
    <row r="62" s="29" customFormat="true" ht="21.75" hidden="false" customHeight="true" outlineLevel="0" collapsed="false">
      <c r="B62" s="30"/>
      <c r="C62" s="31"/>
      <c r="D62" s="31"/>
      <c r="E62" s="31"/>
      <c r="F62" s="31"/>
      <c r="G62" s="31"/>
      <c r="H62" s="31"/>
      <c r="I62" s="107"/>
      <c r="J62" s="31"/>
      <c r="K62" s="35"/>
    </row>
    <row r="63" s="29" customFormat="true" ht="6.95" hidden="false" customHeight="true" outlineLevel="0" collapsed="false">
      <c r="B63" s="51"/>
      <c r="C63" s="52"/>
      <c r="D63" s="52"/>
      <c r="E63" s="52"/>
      <c r="F63" s="52"/>
      <c r="G63" s="52"/>
      <c r="H63" s="52"/>
      <c r="I63" s="125"/>
      <c r="J63" s="52"/>
      <c r="K63" s="53"/>
    </row>
    <row r="67" s="29" customFormat="true" ht="6.95" hidden="false" customHeight="true" outlineLevel="0" collapsed="false">
      <c r="B67" s="54"/>
      <c r="C67" s="55"/>
      <c r="D67" s="55"/>
      <c r="E67" s="55"/>
      <c r="F67" s="55"/>
      <c r="G67" s="55"/>
      <c r="H67" s="55"/>
      <c r="I67" s="126"/>
      <c r="J67" s="55"/>
      <c r="K67" s="55"/>
      <c r="L67" s="30"/>
    </row>
    <row r="68" s="29" customFormat="true" ht="36.95" hidden="false" customHeight="true" outlineLevel="0" collapsed="false">
      <c r="B68" s="30"/>
      <c r="C68" s="56" t="s">
        <v>104</v>
      </c>
      <c r="I68" s="148"/>
      <c r="L68" s="30"/>
    </row>
    <row r="69" s="29" customFormat="true" ht="6.95" hidden="false" customHeight="true" outlineLevel="0" collapsed="false">
      <c r="B69" s="30"/>
      <c r="I69" s="148"/>
      <c r="L69" s="30"/>
    </row>
    <row r="70" s="29" customFormat="true" ht="14.45" hidden="false" customHeight="true" outlineLevel="0" collapsed="false">
      <c r="B70" s="30"/>
      <c r="C70" s="59" t="s">
        <v>18</v>
      </c>
      <c r="I70" s="148"/>
      <c r="L70" s="30"/>
    </row>
    <row r="71" s="29" customFormat="true" ht="23.25" hidden="false" customHeight="true" outlineLevel="0" collapsed="false">
      <c r="B71" s="30"/>
      <c r="E71" s="63" t="str">
        <f aca="false">E7</f>
        <v>Technické zhodnocení chodníků mezi ulicemi Kmochova a Fibichova v Šumperku</v>
      </c>
      <c r="F71" s="63"/>
      <c r="G71" s="63"/>
      <c r="H71" s="63"/>
      <c r="I71" s="148"/>
      <c r="L71" s="30"/>
    </row>
    <row r="72" s="29" customFormat="true" ht="6.95" hidden="false" customHeight="true" outlineLevel="0" collapsed="false">
      <c r="B72" s="30"/>
      <c r="I72" s="148"/>
      <c r="L72" s="30"/>
    </row>
    <row r="73" s="29" customFormat="true" ht="18" hidden="false" customHeight="true" outlineLevel="0" collapsed="false">
      <c r="B73" s="30"/>
      <c r="C73" s="59" t="s">
        <v>24</v>
      </c>
      <c r="F73" s="149" t="str">
        <f aca="false">F10</f>
        <v>Fibichova, Kmochova, Šumperk</v>
      </c>
      <c r="I73" s="150" t="s">
        <v>26</v>
      </c>
      <c r="J73" s="151" t="str">
        <f aca="false">IF(J10="","",J10)</f>
        <v>11. 7. 2017</v>
      </c>
      <c r="L73" s="30"/>
    </row>
    <row r="74" s="29" customFormat="true" ht="6.95" hidden="false" customHeight="true" outlineLevel="0" collapsed="false">
      <c r="B74" s="30"/>
      <c r="I74" s="148"/>
      <c r="L74" s="30"/>
    </row>
    <row r="75" s="29" customFormat="true" ht="15" hidden="false" customHeight="false" outlineLevel="0" collapsed="false">
      <c r="B75" s="30"/>
      <c r="C75" s="59" t="s">
        <v>30</v>
      </c>
      <c r="F75" s="149" t="str">
        <f aca="false">E13</f>
        <v>Město Šumperk</v>
      </c>
      <c r="I75" s="150" t="s">
        <v>38</v>
      </c>
      <c r="J75" s="149" t="str">
        <f aca="false">E19</f>
        <v> </v>
      </c>
      <c r="L75" s="30"/>
    </row>
    <row r="76" s="29" customFormat="true" ht="14.45" hidden="false" customHeight="true" outlineLevel="0" collapsed="false">
      <c r="B76" s="30"/>
      <c r="C76" s="59" t="s">
        <v>36</v>
      </c>
      <c r="F76" s="149" t="str">
        <f aca="false">IF(E16="","",E16)</f>
        <v/>
      </c>
      <c r="I76" s="148"/>
      <c r="L76" s="30"/>
    </row>
    <row r="77" s="29" customFormat="true" ht="10.35" hidden="false" customHeight="true" outlineLevel="0" collapsed="false">
      <c r="B77" s="30"/>
      <c r="I77" s="148"/>
      <c r="L77" s="30"/>
    </row>
    <row r="78" s="152" customFormat="true" ht="29.25" hidden="false" customHeight="true" outlineLevel="0" collapsed="false">
      <c r="B78" s="153"/>
      <c r="C78" s="154" t="s">
        <v>105</v>
      </c>
      <c r="D78" s="155" t="s">
        <v>62</v>
      </c>
      <c r="E78" s="155" t="s">
        <v>58</v>
      </c>
      <c r="F78" s="155" t="s">
        <v>106</v>
      </c>
      <c r="G78" s="155" t="s">
        <v>107</v>
      </c>
      <c r="H78" s="155" t="s">
        <v>108</v>
      </c>
      <c r="I78" s="156" t="s">
        <v>109</v>
      </c>
      <c r="J78" s="155" t="s">
        <v>92</v>
      </c>
      <c r="K78" s="157" t="s">
        <v>110</v>
      </c>
      <c r="L78" s="153"/>
      <c r="M78" s="75" t="s">
        <v>111</v>
      </c>
      <c r="N78" s="76" t="s">
        <v>47</v>
      </c>
      <c r="O78" s="76" t="s">
        <v>112</v>
      </c>
      <c r="P78" s="76" t="s">
        <v>113</v>
      </c>
      <c r="Q78" s="76" t="s">
        <v>114</v>
      </c>
      <c r="R78" s="76" t="s">
        <v>115</v>
      </c>
      <c r="S78" s="76" t="s">
        <v>116</v>
      </c>
      <c r="T78" s="77" t="s">
        <v>117</v>
      </c>
    </row>
    <row r="79" s="29" customFormat="true" ht="29.25" hidden="false" customHeight="true" outlineLevel="0" collapsed="false">
      <c r="B79" s="30"/>
      <c r="C79" s="79" t="s">
        <v>93</v>
      </c>
      <c r="I79" s="148"/>
      <c r="J79" s="158" t="n">
        <f aca="false">BK79</f>
        <v>0</v>
      </c>
      <c r="L79" s="30"/>
      <c r="M79" s="78"/>
      <c r="N79" s="68"/>
      <c r="O79" s="68"/>
      <c r="P79" s="159" t="n">
        <f aca="false">P80+P136</f>
        <v>0</v>
      </c>
      <c r="Q79" s="68"/>
      <c r="R79" s="159" t="n">
        <f aca="false">R80+R136</f>
        <v>253.9995516</v>
      </c>
      <c r="S79" s="68"/>
      <c r="T79" s="160" t="n">
        <f aca="false">T80+T136</f>
        <v>138.3536</v>
      </c>
      <c r="AT79" s="10" t="s">
        <v>76</v>
      </c>
      <c r="AU79" s="10" t="s">
        <v>94</v>
      </c>
      <c r="BK79" s="161" t="n">
        <f aca="false">BK80+BK136</f>
        <v>0</v>
      </c>
    </row>
    <row r="80" s="162" customFormat="true" ht="37.35" hidden="false" customHeight="true" outlineLevel="0" collapsed="false">
      <c r="B80" s="163"/>
      <c r="D80" s="164" t="s">
        <v>76</v>
      </c>
      <c r="E80" s="165" t="s">
        <v>118</v>
      </c>
      <c r="F80" s="165" t="s">
        <v>119</v>
      </c>
      <c r="I80" s="166"/>
      <c r="J80" s="167" t="n">
        <f aca="false">BK80</f>
        <v>0</v>
      </c>
      <c r="L80" s="163"/>
      <c r="M80" s="168"/>
      <c r="N80" s="169"/>
      <c r="O80" s="169"/>
      <c r="P80" s="170" t="n">
        <f aca="false">P81+P96+P99+P107+P115+P134</f>
        <v>0</v>
      </c>
      <c r="Q80" s="169"/>
      <c r="R80" s="170" t="n">
        <f aca="false">R81+R96+R99+R107+R115+R134</f>
        <v>253.9995516</v>
      </c>
      <c r="S80" s="169"/>
      <c r="T80" s="171" t="n">
        <f aca="false">T81+T96+T99+T107+T115+T134</f>
        <v>138.3536</v>
      </c>
      <c r="AR80" s="164" t="s">
        <v>23</v>
      </c>
      <c r="AT80" s="172" t="s">
        <v>76</v>
      </c>
      <c r="AU80" s="172" t="s">
        <v>77</v>
      </c>
      <c r="AY80" s="164" t="s">
        <v>120</v>
      </c>
      <c r="BK80" s="173" t="n">
        <f aca="false">BK81+BK96+BK99+BK107+BK115+BK134</f>
        <v>0</v>
      </c>
    </row>
    <row r="81" s="162" customFormat="true" ht="19.9" hidden="false" customHeight="true" outlineLevel="0" collapsed="false">
      <c r="B81" s="163"/>
      <c r="D81" s="174" t="s">
        <v>76</v>
      </c>
      <c r="E81" s="175" t="s">
        <v>23</v>
      </c>
      <c r="F81" s="175" t="s">
        <v>121</v>
      </c>
      <c r="I81" s="166"/>
      <c r="J81" s="176" t="n">
        <f aca="false">BK81</f>
        <v>0</v>
      </c>
      <c r="L81" s="163"/>
      <c r="M81" s="168"/>
      <c r="N81" s="169"/>
      <c r="O81" s="169"/>
      <c r="P81" s="170" t="n">
        <f aca="false">SUM(P82:P95)</f>
        <v>0</v>
      </c>
      <c r="Q81" s="169"/>
      <c r="R81" s="170" t="n">
        <f aca="false">SUM(R82:R95)</f>
        <v>0.0107</v>
      </c>
      <c r="S81" s="169"/>
      <c r="T81" s="171" t="n">
        <f aca="false">SUM(T82:T95)</f>
        <v>138.3536</v>
      </c>
      <c r="AR81" s="164" t="s">
        <v>23</v>
      </c>
      <c r="AT81" s="172" t="s">
        <v>76</v>
      </c>
      <c r="AU81" s="172" t="s">
        <v>23</v>
      </c>
      <c r="AY81" s="164" t="s">
        <v>120</v>
      </c>
      <c r="BK81" s="173" t="n">
        <f aca="false">SUM(BK82:BK95)</f>
        <v>0</v>
      </c>
    </row>
    <row r="82" s="29" customFormat="true" ht="22.5" hidden="false" customHeight="true" outlineLevel="0" collapsed="false">
      <c r="B82" s="177"/>
      <c r="C82" s="178" t="s">
        <v>9</v>
      </c>
      <c r="D82" s="178" t="s">
        <v>122</v>
      </c>
      <c r="E82" s="179" t="s">
        <v>123</v>
      </c>
      <c r="F82" s="180" t="s">
        <v>124</v>
      </c>
      <c r="G82" s="181" t="s">
        <v>125</v>
      </c>
      <c r="H82" s="182" t="n">
        <v>397.2</v>
      </c>
      <c r="I82" s="183"/>
      <c r="J82" s="184" t="n">
        <f aca="false">ROUND(I82*H82,2)</f>
        <v>0</v>
      </c>
      <c r="K82" s="180" t="s">
        <v>126</v>
      </c>
      <c r="L82" s="30"/>
      <c r="M82" s="185"/>
      <c r="N82" s="186" t="s">
        <v>50</v>
      </c>
      <c r="O82" s="31"/>
      <c r="P82" s="187" t="n">
        <f aca="false">O82*H82</f>
        <v>0</v>
      </c>
      <c r="Q82" s="187" t="n">
        <v>0</v>
      </c>
      <c r="R82" s="187" t="n">
        <f aca="false">Q82*H82</f>
        <v>0</v>
      </c>
      <c r="S82" s="187" t="n">
        <v>0.24</v>
      </c>
      <c r="T82" s="188" t="n">
        <f aca="false">S82*H82</f>
        <v>95.328</v>
      </c>
      <c r="AR82" s="10" t="s">
        <v>127</v>
      </c>
      <c r="AT82" s="10" t="s">
        <v>122</v>
      </c>
      <c r="AU82" s="10" t="s">
        <v>88</v>
      </c>
      <c r="AY82" s="10" t="s">
        <v>120</v>
      </c>
      <c r="BE82" s="189" t="n">
        <f aca="false">IF(N82="základní",J82,0)</f>
        <v>0</v>
      </c>
      <c r="BF82" s="189" t="n">
        <f aca="false">IF(N82="snížená",J82,0)</f>
        <v>0</v>
      </c>
      <c r="BG82" s="189" t="n">
        <f aca="false">IF(N82="zákl. přenesená",J82,0)</f>
        <v>0</v>
      </c>
      <c r="BH82" s="189" t="n">
        <f aca="false">IF(N82="sníž. přenesená",J82,0)</f>
        <v>0</v>
      </c>
      <c r="BI82" s="189" t="n">
        <f aca="false">IF(N82="nulová",J82,0)</f>
        <v>0</v>
      </c>
      <c r="BJ82" s="10" t="s">
        <v>127</v>
      </c>
      <c r="BK82" s="189" t="n">
        <f aca="false">ROUND(I82*H82,2)</f>
        <v>0</v>
      </c>
      <c r="BL82" s="10" t="s">
        <v>127</v>
      </c>
      <c r="BM82" s="10" t="s">
        <v>128</v>
      </c>
    </row>
    <row r="83" s="190" customFormat="true" ht="13.5" hidden="false" customHeight="false" outlineLevel="0" collapsed="false">
      <c r="B83" s="191"/>
      <c r="D83" s="192" t="s">
        <v>129</v>
      </c>
      <c r="E83" s="193"/>
      <c r="F83" s="194" t="s">
        <v>130</v>
      </c>
      <c r="H83" s="195" t="n">
        <v>397.2</v>
      </c>
      <c r="I83" s="196"/>
      <c r="L83" s="191"/>
      <c r="M83" s="197"/>
      <c r="N83" s="198"/>
      <c r="O83" s="198"/>
      <c r="P83" s="198"/>
      <c r="Q83" s="198"/>
      <c r="R83" s="198"/>
      <c r="S83" s="198"/>
      <c r="T83" s="199"/>
      <c r="AT83" s="200" t="s">
        <v>129</v>
      </c>
      <c r="AU83" s="200" t="s">
        <v>88</v>
      </c>
      <c r="AV83" s="190" t="s">
        <v>88</v>
      </c>
      <c r="AW83" s="190" t="s">
        <v>40</v>
      </c>
      <c r="AX83" s="190" t="s">
        <v>23</v>
      </c>
      <c r="AY83" s="200" t="s">
        <v>120</v>
      </c>
    </row>
    <row r="84" s="29" customFormat="true" ht="22.5" hidden="false" customHeight="true" outlineLevel="0" collapsed="false">
      <c r="B84" s="177"/>
      <c r="C84" s="178" t="s">
        <v>131</v>
      </c>
      <c r="D84" s="178" t="s">
        <v>122</v>
      </c>
      <c r="E84" s="179" t="s">
        <v>132</v>
      </c>
      <c r="F84" s="180" t="s">
        <v>133</v>
      </c>
      <c r="G84" s="181" t="s">
        <v>125</v>
      </c>
      <c r="H84" s="182" t="n">
        <v>397.2</v>
      </c>
      <c r="I84" s="183"/>
      <c r="J84" s="184" t="n">
        <f aca="false">ROUND(I84*H84,2)</f>
        <v>0</v>
      </c>
      <c r="K84" s="180" t="s">
        <v>126</v>
      </c>
      <c r="L84" s="30"/>
      <c r="M84" s="185"/>
      <c r="N84" s="186" t="s">
        <v>50</v>
      </c>
      <c r="O84" s="31"/>
      <c r="P84" s="187" t="n">
        <f aca="false">O84*H84</f>
        <v>0</v>
      </c>
      <c r="Q84" s="187" t="n">
        <v>0</v>
      </c>
      <c r="R84" s="187" t="n">
        <f aca="false">Q84*H84</f>
        <v>0</v>
      </c>
      <c r="S84" s="187" t="n">
        <v>0.098</v>
      </c>
      <c r="T84" s="188" t="n">
        <f aca="false">S84*H84</f>
        <v>38.9256</v>
      </c>
      <c r="AR84" s="10" t="s">
        <v>127</v>
      </c>
      <c r="AT84" s="10" t="s">
        <v>122</v>
      </c>
      <c r="AU84" s="10" t="s">
        <v>88</v>
      </c>
      <c r="AY84" s="10" t="s">
        <v>120</v>
      </c>
      <c r="BE84" s="189" t="n">
        <f aca="false">IF(N84="základní",J84,0)</f>
        <v>0</v>
      </c>
      <c r="BF84" s="189" t="n">
        <f aca="false">IF(N84="snížená",J84,0)</f>
        <v>0</v>
      </c>
      <c r="BG84" s="189" t="n">
        <f aca="false">IF(N84="zákl. přenesená",J84,0)</f>
        <v>0</v>
      </c>
      <c r="BH84" s="189" t="n">
        <f aca="false">IF(N84="sníž. přenesená",J84,0)</f>
        <v>0</v>
      </c>
      <c r="BI84" s="189" t="n">
        <f aca="false">IF(N84="nulová",J84,0)</f>
        <v>0</v>
      </c>
      <c r="BJ84" s="10" t="s">
        <v>127</v>
      </c>
      <c r="BK84" s="189" t="n">
        <f aca="false">ROUND(I84*H84,2)</f>
        <v>0</v>
      </c>
      <c r="BL84" s="10" t="s">
        <v>127</v>
      </c>
      <c r="BM84" s="10" t="s">
        <v>134</v>
      </c>
    </row>
    <row r="85" s="190" customFormat="true" ht="13.5" hidden="false" customHeight="false" outlineLevel="0" collapsed="false">
      <c r="B85" s="191"/>
      <c r="D85" s="192" t="s">
        <v>129</v>
      </c>
      <c r="E85" s="193"/>
      <c r="F85" s="194" t="s">
        <v>130</v>
      </c>
      <c r="H85" s="195" t="n">
        <v>397.2</v>
      </c>
      <c r="I85" s="196"/>
      <c r="L85" s="191"/>
      <c r="M85" s="197"/>
      <c r="N85" s="198"/>
      <c r="O85" s="198"/>
      <c r="P85" s="198"/>
      <c r="Q85" s="198"/>
      <c r="R85" s="198"/>
      <c r="S85" s="198"/>
      <c r="T85" s="199"/>
      <c r="AT85" s="200" t="s">
        <v>129</v>
      </c>
      <c r="AU85" s="200" t="s">
        <v>88</v>
      </c>
      <c r="AV85" s="190" t="s">
        <v>88</v>
      </c>
      <c r="AW85" s="190" t="s">
        <v>40</v>
      </c>
      <c r="AX85" s="190" t="s">
        <v>23</v>
      </c>
      <c r="AY85" s="200" t="s">
        <v>120</v>
      </c>
    </row>
    <row r="86" s="29" customFormat="true" ht="22.5" hidden="false" customHeight="true" outlineLevel="0" collapsed="false">
      <c r="B86" s="177"/>
      <c r="C86" s="178" t="s">
        <v>135</v>
      </c>
      <c r="D86" s="178" t="s">
        <v>122</v>
      </c>
      <c r="E86" s="179" t="s">
        <v>136</v>
      </c>
      <c r="F86" s="180" t="s">
        <v>137</v>
      </c>
      <c r="G86" s="181" t="s">
        <v>138</v>
      </c>
      <c r="H86" s="182" t="n">
        <v>20</v>
      </c>
      <c r="I86" s="183"/>
      <c r="J86" s="184" t="n">
        <f aca="false">ROUND(I86*H86,2)</f>
        <v>0</v>
      </c>
      <c r="K86" s="180"/>
      <c r="L86" s="30"/>
      <c r="M86" s="185"/>
      <c r="N86" s="186" t="s">
        <v>50</v>
      </c>
      <c r="O86" s="31"/>
      <c r="P86" s="187" t="n">
        <f aca="false">O86*H86</f>
        <v>0</v>
      </c>
      <c r="Q86" s="187" t="n">
        <v>0</v>
      </c>
      <c r="R86" s="187" t="n">
        <f aca="false">Q86*H86</f>
        <v>0</v>
      </c>
      <c r="S86" s="187" t="n">
        <v>0.205</v>
      </c>
      <c r="T86" s="188" t="n">
        <f aca="false">S86*H86</f>
        <v>4.1</v>
      </c>
      <c r="AR86" s="10" t="s">
        <v>127</v>
      </c>
      <c r="AT86" s="10" t="s">
        <v>122</v>
      </c>
      <c r="AU86" s="10" t="s">
        <v>88</v>
      </c>
      <c r="AY86" s="10" t="s">
        <v>120</v>
      </c>
      <c r="BE86" s="189" t="n">
        <f aca="false">IF(N86="základní",J86,0)</f>
        <v>0</v>
      </c>
      <c r="BF86" s="189" t="n">
        <f aca="false">IF(N86="snížená",J86,0)</f>
        <v>0</v>
      </c>
      <c r="BG86" s="189" t="n">
        <f aca="false">IF(N86="zákl. přenesená",J86,0)</f>
        <v>0</v>
      </c>
      <c r="BH86" s="189" t="n">
        <f aca="false">IF(N86="sníž. přenesená",J86,0)</f>
        <v>0</v>
      </c>
      <c r="BI86" s="189" t="n">
        <f aca="false">IF(N86="nulová",J86,0)</f>
        <v>0</v>
      </c>
      <c r="BJ86" s="10" t="s">
        <v>127</v>
      </c>
      <c r="BK86" s="189" t="n">
        <f aca="false">ROUND(I86*H86,2)</f>
        <v>0</v>
      </c>
      <c r="BL86" s="10" t="s">
        <v>127</v>
      </c>
      <c r="BM86" s="10" t="s">
        <v>139</v>
      </c>
    </row>
    <row r="87" s="29" customFormat="true" ht="22.5" hidden="false" customHeight="true" outlineLevel="0" collapsed="false">
      <c r="B87" s="177"/>
      <c r="C87" s="178" t="s">
        <v>140</v>
      </c>
      <c r="D87" s="178" t="s">
        <v>122</v>
      </c>
      <c r="E87" s="179" t="s">
        <v>141</v>
      </c>
      <c r="F87" s="180" t="s">
        <v>142</v>
      </c>
      <c r="G87" s="181" t="s">
        <v>143</v>
      </c>
      <c r="H87" s="182" t="n">
        <v>46.62</v>
      </c>
      <c r="I87" s="183"/>
      <c r="J87" s="184" t="n">
        <f aca="false">ROUND(I87*H87,2)</f>
        <v>0</v>
      </c>
      <c r="K87" s="180"/>
      <c r="L87" s="30"/>
      <c r="M87" s="185"/>
      <c r="N87" s="186" t="s">
        <v>50</v>
      </c>
      <c r="O87" s="31"/>
      <c r="P87" s="187" t="n">
        <f aca="false">O87*H87</f>
        <v>0</v>
      </c>
      <c r="Q87" s="187" t="n">
        <v>0</v>
      </c>
      <c r="R87" s="187" t="n">
        <f aca="false">Q87*H87</f>
        <v>0</v>
      </c>
      <c r="S87" s="187" t="n">
        <v>0</v>
      </c>
      <c r="T87" s="188" t="n">
        <f aca="false">S87*H87</f>
        <v>0</v>
      </c>
      <c r="AR87" s="10" t="s">
        <v>127</v>
      </c>
      <c r="AT87" s="10" t="s">
        <v>122</v>
      </c>
      <c r="AU87" s="10" t="s">
        <v>88</v>
      </c>
      <c r="AY87" s="10" t="s">
        <v>120</v>
      </c>
      <c r="BE87" s="189" t="n">
        <f aca="false">IF(N87="základní",J87,0)</f>
        <v>0</v>
      </c>
      <c r="BF87" s="189" t="n">
        <f aca="false">IF(N87="snížená",J87,0)</f>
        <v>0</v>
      </c>
      <c r="BG87" s="189" t="n">
        <f aca="false">IF(N87="zákl. přenesená",J87,0)</f>
        <v>0</v>
      </c>
      <c r="BH87" s="189" t="n">
        <f aca="false">IF(N87="sníž. přenesená",J87,0)</f>
        <v>0</v>
      </c>
      <c r="BI87" s="189" t="n">
        <f aca="false">IF(N87="nulová",J87,0)</f>
        <v>0</v>
      </c>
      <c r="BJ87" s="10" t="s">
        <v>127</v>
      </c>
      <c r="BK87" s="189" t="n">
        <f aca="false">ROUND(I87*H87,2)</f>
        <v>0</v>
      </c>
      <c r="BL87" s="10" t="s">
        <v>127</v>
      </c>
      <c r="BM87" s="10" t="s">
        <v>144</v>
      </c>
    </row>
    <row r="88" s="190" customFormat="true" ht="13.5" hidden="false" customHeight="false" outlineLevel="0" collapsed="false">
      <c r="B88" s="191"/>
      <c r="D88" s="192" t="s">
        <v>129</v>
      </c>
      <c r="E88" s="193"/>
      <c r="F88" s="194" t="s">
        <v>145</v>
      </c>
      <c r="H88" s="195" t="n">
        <v>46.62</v>
      </c>
      <c r="I88" s="196"/>
      <c r="L88" s="191"/>
      <c r="M88" s="197"/>
      <c r="N88" s="198"/>
      <c r="O88" s="198"/>
      <c r="P88" s="198"/>
      <c r="Q88" s="198"/>
      <c r="R88" s="198"/>
      <c r="S88" s="198"/>
      <c r="T88" s="199"/>
      <c r="AT88" s="200" t="s">
        <v>129</v>
      </c>
      <c r="AU88" s="200" t="s">
        <v>88</v>
      </c>
      <c r="AV88" s="190" t="s">
        <v>88</v>
      </c>
      <c r="AW88" s="190" t="s">
        <v>40</v>
      </c>
      <c r="AX88" s="190" t="s">
        <v>23</v>
      </c>
      <c r="AY88" s="200" t="s">
        <v>120</v>
      </c>
    </row>
    <row r="89" s="29" customFormat="true" ht="22.5" hidden="false" customHeight="true" outlineLevel="0" collapsed="false">
      <c r="B89" s="177"/>
      <c r="C89" s="178" t="s">
        <v>146</v>
      </c>
      <c r="D89" s="178" t="s">
        <v>122</v>
      </c>
      <c r="E89" s="179" t="s">
        <v>147</v>
      </c>
      <c r="F89" s="180" t="s">
        <v>148</v>
      </c>
      <c r="G89" s="181" t="s">
        <v>143</v>
      </c>
      <c r="H89" s="182" t="n">
        <v>25.22</v>
      </c>
      <c r="I89" s="183"/>
      <c r="J89" s="184" t="n">
        <f aca="false">ROUND(I89*H89,2)</f>
        <v>0</v>
      </c>
      <c r="K89" s="180" t="s">
        <v>126</v>
      </c>
      <c r="L89" s="30"/>
      <c r="M89" s="185"/>
      <c r="N89" s="186" t="s">
        <v>50</v>
      </c>
      <c r="O89" s="31"/>
      <c r="P89" s="187" t="n">
        <f aca="false">O89*H89</f>
        <v>0</v>
      </c>
      <c r="Q89" s="187" t="n">
        <v>0</v>
      </c>
      <c r="R89" s="187" t="n">
        <f aca="false">Q89*H89</f>
        <v>0</v>
      </c>
      <c r="S89" s="187" t="n">
        <v>0</v>
      </c>
      <c r="T89" s="188" t="n">
        <f aca="false">S89*H89</f>
        <v>0</v>
      </c>
      <c r="AR89" s="10" t="s">
        <v>127</v>
      </c>
      <c r="AT89" s="10" t="s">
        <v>122</v>
      </c>
      <c r="AU89" s="10" t="s">
        <v>88</v>
      </c>
      <c r="AY89" s="10" t="s">
        <v>120</v>
      </c>
      <c r="BE89" s="189" t="n">
        <f aca="false">IF(N89="základní",J89,0)</f>
        <v>0</v>
      </c>
      <c r="BF89" s="189" t="n">
        <f aca="false">IF(N89="snížená",J89,0)</f>
        <v>0</v>
      </c>
      <c r="BG89" s="189" t="n">
        <f aca="false">IF(N89="zákl. přenesená",J89,0)</f>
        <v>0</v>
      </c>
      <c r="BH89" s="189" t="n">
        <f aca="false">IF(N89="sníž. přenesená",J89,0)</f>
        <v>0</v>
      </c>
      <c r="BI89" s="189" t="n">
        <f aca="false">IF(N89="nulová",J89,0)</f>
        <v>0</v>
      </c>
      <c r="BJ89" s="10" t="s">
        <v>127</v>
      </c>
      <c r="BK89" s="189" t="n">
        <f aca="false">ROUND(I89*H89,2)</f>
        <v>0</v>
      </c>
      <c r="BL89" s="10" t="s">
        <v>127</v>
      </c>
      <c r="BM89" s="10" t="s">
        <v>149</v>
      </c>
    </row>
    <row r="90" s="190" customFormat="true" ht="13.5" hidden="false" customHeight="false" outlineLevel="0" collapsed="false">
      <c r="B90" s="191"/>
      <c r="D90" s="192" t="s">
        <v>129</v>
      </c>
      <c r="E90" s="193"/>
      <c r="F90" s="194" t="s">
        <v>150</v>
      </c>
      <c r="H90" s="195" t="n">
        <v>25.22</v>
      </c>
      <c r="I90" s="196"/>
      <c r="L90" s="191"/>
      <c r="M90" s="197"/>
      <c r="N90" s="198"/>
      <c r="O90" s="198"/>
      <c r="P90" s="198"/>
      <c r="Q90" s="198"/>
      <c r="R90" s="198"/>
      <c r="S90" s="198"/>
      <c r="T90" s="199"/>
      <c r="AT90" s="200" t="s">
        <v>129</v>
      </c>
      <c r="AU90" s="200" t="s">
        <v>88</v>
      </c>
      <c r="AV90" s="190" t="s">
        <v>88</v>
      </c>
      <c r="AW90" s="190" t="s">
        <v>40</v>
      </c>
      <c r="AX90" s="190" t="s">
        <v>23</v>
      </c>
      <c r="AY90" s="200" t="s">
        <v>120</v>
      </c>
    </row>
    <row r="91" s="29" customFormat="true" ht="22.5" hidden="false" customHeight="true" outlineLevel="0" collapsed="false">
      <c r="B91" s="177"/>
      <c r="C91" s="178" t="s">
        <v>151</v>
      </c>
      <c r="D91" s="178" t="s">
        <v>122</v>
      </c>
      <c r="E91" s="179" t="s">
        <v>152</v>
      </c>
      <c r="F91" s="180" t="s">
        <v>153</v>
      </c>
      <c r="G91" s="181" t="s">
        <v>125</v>
      </c>
      <c r="H91" s="182" t="n">
        <v>214</v>
      </c>
      <c r="I91" s="183"/>
      <c r="J91" s="184" t="n">
        <f aca="false">ROUND(I91*H91,2)</f>
        <v>0</v>
      </c>
      <c r="K91" s="180" t="s">
        <v>126</v>
      </c>
      <c r="L91" s="30"/>
      <c r="M91" s="185"/>
      <c r="N91" s="186" t="s">
        <v>50</v>
      </c>
      <c r="O91" s="31"/>
      <c r="P91" s="187" t="n">
        <f aca="false">O91*H91</f>
        <v>0</v>
      </c>
      <c r="Q91" s="187" t="n">
        <v>0</v>
      </c>
      <c r="R91" s="187" t="n">
        <f aca="false">Q91*H91</f>
        <v>0</v>
      </c>
      <c r="S91" s="187" t="n">
        <v>0</v>
      </c>
      <c r="T91" s="188" t="n">
        <f aca="false">S91*H91</f>
        <v>0</v>
      </c>
      <c r="AR91" s="10" t="s">
        <v>127</v>
      </c>
      <c r="AT91" s="10" t="s">
        <v>122</v>
      </c>
      <c r="AU91" s="10" t="s">
        <v>88</v>
      </c>
      <c r="AY91" s="10" t="s">
        <v>120</v>
      </c>
      <c r="BE91" s="189" t="n">
        <f aca="false">IF(N91="základní",J91,0)</f>
        <v>0</v>
      </c>
      <c r="BF91" s="189" t="n">
        <f aca="false">IF(N91="snížená",J91,0)</f>
        <v>0</v>
      </c>
      <c r="BG91" s="189" t="n">
        <f aca="false">IF(N91="zákl. přenesená",J91,0)</f>
        <v>0</v>
      </c>
      <c r="BH91" s="189" t="n">
        <f aca="false">IF(N91="sníž. přenesená",J91,0)</f>
        <v>0</v>
      </c>
      <c r="BI91" s="189" t="n">
        <f aca="false">IF(N91="nulová",J91,0)</f>
        <v>0</v>
      </c>
      <c r="BJ91" s="10" t="s">
        <v>127</v>
      </c>
      <c r="BK91" s="189" t="n">
        <f aca="false">ROUND(I91*H91,2)</f>
        <v>0</v>
      </c>
      <c r="BL91" s="10" t="s">
        <v>127</v>
      </c>
      <c r="BM91" s="10" t="s">
        <v>154</v>
      </c>
    </row>
    <row r="92" s="190" customFormat="true" ht="13.5" hidden="false" customHeight="false" outlineLevel="0" collapsed="false">
      <c r="B92" s="191"/>
      <c r="D92" s="192" t="s">
        <v>129</v>
      </c>
      <c r="E92" s="193"/>
      <c r="F92" s="194" t="s">
        <v>155</v>
      </c>
      <c r="H92" s="195" t="n">
        <v>214</v>
      </c>
      <c r="I92" s="196"/>
      <c r="L92" s="191"/>
      <c r="M92" s="197"/>
      <c r="N92" s="198"/>
      <c r="O92" s="198"/>
      <c r="P92" s="198"/>
      <c r="Q92" s="198"/>
      <c r="R92" s="198"/>
      <c r="S92" s="198"/>
      <c r="T92" s="199"/>
      <c r="AT92" s="200" t="s">
        <v>129</v>
      </c>
      <c r="AU92" s="200" t="s">
        <v>88</v>
      </c>
      <c r="AV92" s="190" t="s">
        <v>88</v>
      </c>
      <c r="AW92" s="190" t="s">
        <v>40</v>
      </c>
      <c r="AX92" s="190" t="s">
        <v>23</v>
      </c>
      <c r="AY92" s="200" t="s">
        <v>120</v>
      </c>
    </row>
    <row r="93" s="29" customFormat="true" ht="22.5" hidden="false" customHeight="true" outlineLevel="0" collapsed="false">
      <c r="B93" s="177"/>
      <c r="C93" s="178" t="s">
        <v>156</v>
      </c>
      <c r="D93" s="178" t="s">
        <v>122</v>
      </c>
      <c r="E93" s="179" t="s">
        <v>157</v>
      </c>
      <c r="F93" s="180" t="s">
        <v>158</v>
      </c>
      <c r="G93" s="181" t="s">
        <v>125</v>
      </c>
      <c r="H93" s="182" t="n">
        <v>214</v>
      </c>
      <c r="I93" s="183"/>
      <c r="J93" s="184" t="n">
        <f aca="false">ROUND(I93*H93,2)</f>
        <v>0</v>
      </c>
      <c r="K93" s="180" t="s">
        <v>126</v>
      </c>
      <c r="L93" s="30"/>
      <c r="M93" s="185"/>
      <c r="N93" s="186" t="s">
        <v>50</v>
      </c>
      <c r="O93" s="31"/>
      <c r="P93" s="187" t="n">
        <f aca="false">O93*H93</f>
        <v>0</v>
      </c>
      <c r="Q93" s="187" t="n">
        <v>0</v>
      </c>
      <c r="R93" s="187" t="n">
        <f aca="false">Q93*H93</f>
        <v>0</v>
      </c>
      <c r="S93" s="187" t="n">
        <v>0</v>
      </c>
      <c r="T93" s="188" t="n">
        <f aca="false">S93*H93</f>
        <v>0</v>
      </c>
      <c r="AR93" s="10" t="s">
        <v>127</v>
      </c>
      <c r="AT93" s="10" t="s">
        <v>122</v>
      </c>
      <c r="AU93" s="10" t="s">
        <v>88</v>
      </c>
      <c r="AY93" s="10" t="s">
        <v>120</v>
      </c>
      <c r="BE93" s="189" t="n">
        <f aca="false">IF(N93="základní",J93,0)</f>
        <v>0</v>
      </c>
      <c r="BF93" s="189" t="n">
        <f aca="false">IF(N93="snížená",J93,0)</f>
        <v>0</v>
      </c>
      <c r="BG93" s="189" t="n">
        <f aca="false">IF(N93="zákl. přenesená",J93,0)</f>
        <v>0</v>
      </c>
      <c r="BH93" s="189" t="n">
        <f aca="false">IF(N93="sníž. přenesená",J93,0)</f>
        <v>0</v>
      </c>
      <c r="BI93" s="189" t="n">
        <f aca="false">IF(N93="nulová",J93,0)</f>
        <v>0</v>
      </c>
      <c r="BJ93" s="10" t="s">
        <v>127</v>
      </c>
      <c r="BK93" s="189" t="n">
        <f aca="false">ROUND(I93*H93,2)</f>
        <v>0</v>
      </c>
      <c r="BL93" s="10" t="s">
        <v>127</v>
      </c>
      <c r="BM93" s="10" t="s">
        <v>159</v>
      </c>
    </row>
    <row r="94" s="29" customFormat="true" ht="22.5" hidden="false" customHeight="true" outlineLevel="0" collapsed="false">
      <c r="B94" s="177"/>
      <c r="C94" s="201" t="s">
        <v>160</v>
      </c>
      <c r="D94" s="201" t="s">
        <v>161</v>
      </c>
      <c r="E94" s="202" t="s">
        <v>162</v>
      </c>
      <c r="F94" s="203" t="s">
        <v>163</v>
      </c>
      <c r="G94" s="204" t="s">
        <v>164</v>
      </c>
      <c r="H94" s="205" t="n">
        <v>10.7</v>
      </c>
      <c r="I94" s="206"/>
      <c r="J94" s="207" t="n">
        <f aca="false">ROUND(I94*H94,2)</f>
        <v>0</v>
      </c>
      <c r="K94" s="203" t="s">
        <v>126</v>
      </c>
      <c r="L94" s="208"/>
      <c r="M94" s="209"/>
      <c r="N94" s="210" t="s">
        <v>50</v>
      </c>
      <c r="O94" s="31"/>
      <c r="P94" s="187" t="n">
        <f aca="false">O94*H94</f>
        <v>0</v>
      </c>
      <c r="Q94" s="187" t="n">
        <v>0.001</v>
      </c>
      <c r="R94" s="187" t="n">
        <f aca="false">Q94*H94</f>
        <v>0.0107</v>
      </c>
      <c r="S94" s="187" t="n">
        <v>0</v>
      </c>
      <c r="T94" s="188" t="n">
        <f aca="false">S94*H94</f>
        <v>0</v>
      </c>
      <c r="AR94" s="10" t="s">
        <v>165</v>
      </c>
      <c r="AT94" s="10" t="s">
        <v>161</v>
      </c>
      <c r="AU94" s="10" t="s">
        <v>88</v>
      </c>
      <c r="AY94" s="10" t="s">
        <v>120</v>
      </c>
      <c r="BE94" s="189" t="n">
        <f aca="false">IF(N94="základní",J94,0)</f>
        <v>0</v>
      </c>
      <c r="BF94" s="189" t="n">
        <f aca="false">IF(N94="snížená",J94,0)</f>
        <v>0</v>
      </c>
      <c r="BG94" s="189" t="n">
        <f aca="false">IF(N94="zákl. přenesená",J94,0)</f>
        <v>0</v>
      </c>
      <c r="BH94" s="189" t="n">
        <f aca="false">IF(N94="sníž. přenesená",J94,0)</f>
        <v>0</v>
      </c>
      <c r="BI94" s="189" t="n">
        <f aca="false">IF(N94="nulová",J94,0)</f>
        <v>0</v>
      </c>
      <c r="BJ94" s="10" t="s">
        <v>127</v>
      </c>
      <c r="BK94" s="189" t="n">
        <f aca="false">ROUND(I94*H94,2)</f>
        <v>0</v>
      </c>
      <c r="BL94" s="10" t="s">
        <v>127</v>
      </c>
      <c r="BM94" s="10" t="s">
        <v>166</v>
      </c>
    </row>
    <row r="95" s="190" customFormat="true" ht="13.5" hidden="false" customHeight="false" outlineLevel="0" collapsed="false">
      <c r="B95" s="191"/>
      <c r="D95" s="211" t="s">
        <v>129</v>
      </c>
      <c r="F95" s="212" t="s">
        <v>167</v>
      </c>
      <c r="H95" s="213" t="n">
        <v>10.7</v>
      </c>
      <c r="I95" s="196"/>
      <c r="L95" s="191"/>
      <c r="M95" s="197"/>
      <c r="N95" s="198"/>
      <c r="O95" s="198"/>
      <c r="P95" s="198"/>
      <c r="Q95" s="198"/>
      <c r="R95" s="198"/>
      <c r="S95" s="198"/>
      <c r="T95" s="199"/>
      <c r="AT95" s="200" t="s">
        <v>129</v>
      </c>
      <c r="AU95" s="200" t="s">
        <v>88</v>
      </c>
      <c r="AV95" s="190" t="s">
        <v>88</v>
      </c>
      <c r="AW95" s="190" t="s">
        <v>6</v>
      </c>
      <c r="AX95" s="190" t="s">
        <v>23</v>
      </c>
      <c r="AY95" s="200" t="s">
        <v>120</v>
      </c>
    </row>
    <row r="96" s="162" customFormat="true" ht="29.85" hidden="false" customHeight="true" outlineLevel="0" collapsed="false">
      <c r="B96" s="163"/>
      <c r="D96" s="174" t="s">
        <v>76</v>
      </c>
      <c r="E96" s="175" t="s">
        <v>88</v>
      </c>
      <c r="F96" s="175" t="s">
        <v>168</v>
      </c>
      <c r="I96" s="166"/>
      <c r="J96" s="176" t="n">
        <f aca="false">BK96</f>
        <v>0</v>
      </c>
      <c r="L96" s="163"/>
      <c r="M96" s="168"/>
      <c r="N96" s="169"/>
      <c r="O96" s="169"/>
      <c r="P96" s="170" t="n">
        <f aca="false">SUM(P97:P98)</f>
        <v>0</v>
      </c>
      <c r="Q96" s="169"/>
      <c r="R96" s="170" t="n">
        <f aca="false">SUM(R97:R98)</f>
        <v>0</v>
      </c>
      <c r="S96" s="169"/>
      <c r="T96" s="171" t="n">
        <f aca="false">SUM(T97:T98)</f>
        <v>0</v>
      </c>
      <c r="AR96" s="164" t="s">
        <v>23</v>
      </c>
      <c r="AT96" s="172" t="s">
        <v>76</v>
      </c>
      <c r="AU96" s="172" t="s">
        <v>23</v>
      </c>
      <c r="AY96" s="164" t="s">
        <v>120</v>
      </c>
      <c r="BK96" s="173" t="n">
        <f aca="false">SUM(BK97:BK98)</f>
        <v>0</v>
      </c>
    </row>
    <row r="97" s="29" customFormat="true" ht="22.5" hidden="false" customHeight="true" outlineLevel="0" collapsed="false">
      <c r="B97" s="177"/>
      <c r="C97" s="178" t="s">
        <v>127</v>
      </c>
      <c r="D97" s="178" t="s">
        <v>122</v>
      </c>
      <c r="E97" s="179" t="s">
        <v>169</v>
      </c>
      <c r="F97" s="180" t="s">
        <v>170</v>
      </c>
      <c r="G97" s="181" t="s">
        <v>125</v>
      </c>
      <c r="H97" s="182" t="n">
        <v>365.2</v>
      </c>
      <c r="I97" s="183"/>
      <c r="J97" s="184" t="n">
        <f aca="false">ROUND(I97*H97,2)</f>
        <v>0</v>
      </c>
      <c r="K97" s="180" t="s">
        <v>126</v>
      </c>
      <c r="L97" s="30"/>
      <c r="M97" s="185"/>
      <c r="N97" s="186" t="s">
        <v>50</v>
      </c>
      <c r="O97" s="31"/>
      <c r="P97" s="187" t="n">
        <f aca="false">O97*H97</f>
        <v>0</v>
      </c>
      <c r="Q97" s="187" t="n">
        <v>0</v>
      </c>
      <c r="R97" s="187" t="n">
        <f aca="false">Q97*H97</f>
        <v>0</v>
      </c>
      <c r="S97" s="187" t="n">
        <v>0</v>
      </c>
      <c r="T97" s="188" t="n">
        <f aca="false">S97*H97</f>
        <v>0</v>
      </c>
      <c r="AR97" s="10" t="s">
        <v>127</v>
      </c>
      <c r="AT97" s="10" t="s">
        <v>122</v>
      </c>
      <c r="AU97" s="10" t="s">
        <v>88</v>
      </c>
      <c r="AY97" s="10" t="s">
        <v>120</v>
      </c>
      <c r="BE97" s="189" t="n">
        <f aca="false">IF(N97="základní",J97,0)</f>
        <v>0</v>
      </c>
      <c r="BF97" s="189" t="n">
        <f aca="false">IF(N97="snížená",J97,0)</f>
        <v>0</v>
      </c>
      <c r="BG97" s="189" t="n">
        <f aca="false">IF(N97="zákl. přenesená",J97,0)</f>
        <v>0</v>
      </c>
      <c r="BH97" s="189" t="n">
        <f aca="false">IF(N97="sníž. přenesená",J97,0)</f>
        <v>0</v>
      </c>
      <c r="BI97" s="189" t="n">
        <f aca="false">IF(N97="nulová",J97,0)</f>
        <v>0</v>
      </c>
      <c r="BJ97" s="10" t="s">
        <v>127</v>
      </c>
      <c r="BK97" s="189" t="n">
        <f aca="false">ROUND(I97*H97,2)</f>
        <v>0</v>
      </c>
      <c r="BL97" s="10" t="s">
        <v>127</v>
      </c>
      <c r="BM97" s="10" t="s">
        <v>171</v>
      </c>
    </row>
    <row r="98" s="190" customFormat="true" ht="13.5" hidden="false" customHeight="false" outlineLevel="0" collapsed="false">
      <c r="B98" s="191"/>
      <c r="D98" s="211" t="s">
        <v>129</v>
      </c>
      <c r="E98" s="200"/>
      <c r="F98" s="212" t="s">
        <v>172</v>
      </c>
      <c r="H98" s="213" t="n">
        <v>365.2</v>
      </c>
      <c r="I98" s="196"/>
      <c r="L98" s="191"/>
      <c r="M98" s="197"/>
      <c r="N98" s="198"/>
      <c r="O98" s="198"/>
      <c r="P98" s="198"/>
      <c r="Q98" s="198"/>
      <c r="R98" s="198"/>
      <c r="S98" s="198"/>
      <c r="T98" s="199"/>
      <c r="AT98" s="200" t="s">
        <v>129</v>
      </c>
      <c r="AU98" s="200" t="s">
        <v>88</v>
      </c>
      <c r="AV98" s="190" t="s">
        <v>88</v>
      </c>
      <c r="AW98" s="190" t="s">
        <v>40</v>
      </c>
      <c r="AX98" s="190" t="s">
        <v>23</v>
      </c>
      <c r="AY98" s="200" t="s">
        <v>120</v>
      </c>
    </row>
    <row r="99" s="162" customFormat="true" ht="29.85" hidden="false" customHeight="true" outlineLevel="0" collapsed="false">
      <c r="B99" s="163"/>
      <c r="D99" s="174" t="s">
        <v>76</v>
      </c>
      <c r="E99" s="175" t="s">
        <v>173</v>
      </c>
      <c r="F99" s="175" t="s">
        <v>174</v>
      </c>
      <c r="I99" s="166"/>
      <c r="J99" s="176" t="n">
        <f aca="false">BK99</f>
        <v>0</v>
      </c>
      <c r="L99" s="163"/>
      <c r="M99" s="168"/>
      <c r="N99" s="169"/>
      <c r="O99" s="169"/>
      <c r="P99" s="170" t="n">
        <f aca="false">SUM(P100:P106)</f>
        <v>0</v>
      </c>
      <c r="Q99" s="169"/>
      <c r="R99" s="170" t="n">
        <f aca="false">SUM(R100:R106)</f>
        <v>163.149382</v>
      </c>
      <c r="S99" s="169"/>
      <c r="T99" s="171" t="n">
        <f aca="false">SUM(T100:T106)</f>
        <v>0</v>
      </c>
      <c r="AR99" s="164" t="s">
        <v>23</v>
      </c>
      <c r="AT99" s="172" t="s">
        <v>76</v>
      </c>
      <c r="AU99" s="172" t="s">
        <v>23</v>
      </c>
      <c r="AY99" s="164" t="s">
        <v>120</v>
      </c>
      <c r="BK99" s="173" t="n">
        <f aca="false">SUM(BK100:BK106)</f>
        <v>0</v>
      </c>
    </row>
    <row r="100" s="29" customFormat="true" ht="22.5" hidden="false" customHeight="true" outlineLevel="0" collapsed="false">
      <c r="B100" s="177"/>
      <c r="C100" s="178" t="s">
        <v>173</v>
      </c>
      <c r="D100" s="178" t="s">
        <v>122</v>
      </c>
      <c r="E100" s="179" t="s">
        <v>175</v>
      </c>
      <c r="F100" s="180" t="s">
        <v>176</v>
      </c>
      <c r="G100" s="181" t="s">
        <v>125</v>
      </c>
      <c r="H100" s="182" t="n">
        <v>321.8</v>
      </c>
      <c r="I100" s="183"/>
      <c r="J100" s="184" t="n">
        <f aca="false">ROUND(I100*H100,2)</f>
        <v>0</v>
      </c>
      <c r="K100" s="180" t="s">
        <v>126</v>
      </c>
      <c r="L100" s="30"/>
      <c r="M100" s="185"/>
      <c r="N100" s="186" t="s">
        <v>50</v>
      </c>
      <c r="O100" s="31"/>
      <c r="P100" s="187" t="n">
        <f aca="false">O100*H100</f>
        <v>0</v>
      </c>
      <c r="Q100" s="187" t="n">
        <v>0.27994</v>
      </c>
      <c r="R100" s="187" t="n">
        <f aca="false">Q100*H100</f>
        <v>90.084692</v>
      </c>
      <c r="S100" s="187" t="n">
        <v>0</v>
      </c>
      <c r="T100" s="188" t="n">
        <f aca="false">S100*H100</f>
        <v>0</v>
      </c>
      <c r="AR100" s="10" t="s">
        <v>127</v>
      </c>
      <c r="AT100" s="10" t="s">
        <v>122</v>
      </c>
      <c r="AU100" s="10" t="s">
        <v>88</v>
      </c>
      <c r="AY100" s="10" t="s">
        <v>120</v>
      </c>
      <c r="BE100" s="189" t="n">
        <f aca="false">IF(N100="základní",J100,0)</f>
        <v>0</v>
      </c>
      <c r="BF100" s="189" t="n">
        <f aca="false">IF(N100="snížená",J100,0)</f>
        <v>0</v>
      </c>
      <c r="BG100" s="189" t="n">
        <f aca="false">IF(N100="zákl. přenesená",J100,0)</f>
        <v>0</v>
      </c>
      <c r="BH100" s="189" t="n">
        <f aca="false">IF(N100="sníž. přenesená",J100,0)</f>
        <v>0</v>
      </c>
      <c r="BI100" s="189" t="n">
        <f aca="false">IF(N100="nulová",J100,0)</f>
        <v>0</v>
      </c>
      <c r="BJ100" s="10" t="s">
        <v>127</v>
      </c>
      <c r="BK100" s="189" t="n">
        <f aca="false">ROUND(I100*H100,2)</f>
        <v>0</v>
      </c>
      <c r="BL100" s="10" t="s">
        <v>127</v>
      </c>
      <c r="BM100" s="10" t="s">
        <v>177</v>
      </c>
    </row>
    <row r="101" s="190" customFormat="true" ht="13.5" hidden="false" customHeight="false" outlineLevel="0" collapsed="false">
      <c r="B101" s="191"/>
      <c r="D101" s="192" t="s">
        <v>129</v>
      </c>
      <c r="E101" s="193"/>
      <c r="F101" s="194" t="s">
        <v>178</v>
      </c>
      <c r="H101" s="195" t="n">
        <v>321.8</v>
      </c>
      <c r="I101" s="196"/>
      <c r="L101" s="191"/>
      <c r="M101" s="197"/>
      <c r="N101" s="198"/>
      <c r="O101" s="198"/>
      <c r="P101" s="198"/>
      <c r="Q101" s="198"/>
      <c r="R101" s="198"/>
      <c r="S101" s="198"/>
      <c r="T101" s="199"/>
      <c r="AT101" s="200" t="s">
        <v>129</v>
      </c>
      <c r="AU101" s="200" t="s">
        <v>88</v>
      </c>
      <c r="AV101" s="190" t="s">
        <v>88</v>
      </c>
      <c r="AW101" s="190" t="s">
        <v>40</v>
      </c>
      <c r="AX101" s="190" t="s">
        <v>23</v>
      </c>
      <c r="AY101" s="200" t="s">
        <v>120</v>
      </c>
    </row>
    <row r="102" s="29" customFormat="true" ht="22.5" hidden="false" customHeight="true" outlineLevel="0" collapsed="false">
      <c r="B102" s="177"/>
      <c r="C102" s="178" t="s">
        <v>179</v>
      </c>
      <c r="D102" s="178" t="s">
        <v>122</v>
      </c>
      <c r="E102" s="179" t="s">
        <v>180</v>
      </c>
      <c r="F102" s="180" t="s">
        <v>181</v>
      </c>
      <c r="G102" s="181" t="s">
        <v>125</v>
      </c>
      <c r="H102" s="182" t="n">
        <v>321.8</v>
      </c>
      <c r="I102" s="183"/>
      <c r="J102" s="184" t="n">
        <f aca="false">ROUND(I102*H102,2)</f>
        <v>0</v>
      </c>
      <c r="K102" s="180" t="s">
        <v>126</v>
      </c>
      <c r="L102" s="30"/>
      <c r="M102" s="185"/>
      <c r="N102" s="186" t="s">
        <v>50</v>
      </c>
      <c r="O102" s="31"/>
      <c r="P102" s="187" t="n">
        <f aca="false">O102*H102</f>
        <v>0</v>
      </c>
      <c r="Q102" s="187" t="n">
        <v>0.08425</v>
      </c>
      <c r="R102" s="187" t="n">
        <f aca="false">Q102*H102</f>
        <v>27.11165</v>
      </c>
      <c r="S102" s="187" t="n">
        <v>0</v>
      </c>
      <c r="T102" s="188" t="n">
        <f aca="false">S102*H102</f>
        <v>0</v>
      </c>
      <c r="AR102" s="10" t="s">
        <v>127</v>
      </c>
      <c r="AT102" s="10" t="s">
        <v>122</v>
      </c>
      <c r="AU102" s="10" t="s">
        <v>88</v>
      </c>
      <c r="AY102" s="10" t="s">
        <v>120</v>
      </c>
      <c r="BE102" s="189" t="n">
        <f aca="false">IF(N102="základní",J102,0)</f>
        <v>0</v>
      </c>
      <c r="BF102" s="189" t="n">
        <f aca="false">IF(N102="snížená",J102,0)</f>
        <v>0</v>
      </c>
      <c r="BG102" s="189" t="n">
        <f aca="false">IF(N102="zákl. přenesená",J102,0)</f>
        <v>0</v>
      </c>
      <c r="BH102" s="189" t="n">
        <f aca="false">IF(N102="sníž. přenesená",J102,0)</f>
        <v>0</v>
      </c>
      <c r="BI102" s="189" t="n">
        <f aca="false">IF(N102="nulová",J102,0)</f>
        <v>0</v>
      </c>
      <c r="BJ102" s="10" t="s">
        <v>127</v>
      </c>
      <c r="BK102" s="189" t="n">
        <f aca="false">ROUND(I102*H102,2)</f>
        <v>0</v>
      </c>
      <c r="BL102" s="10" t="s">
        <v>127</v>
      </c>
      <c r="BM102" s="10" t="s">
        <v>182</v>
      </c>
    </row>
    <row r="103" s="190" customFormat="true" ht="13.5" hidden="false" customHeight="false" outlineLevel="0" collapsed="false">
      <c r="B103" s="191"/>
      <c r="D103" s="192" t="s">
        <v>129</v>
      </c>
      <c r="E103" s="193"/>
      <c r="F103" s="194" t="s">
        <v>178</v>
      </c>
      <c r="H103" s="195" t="n">
        <v>321.8</v>
      </c>
      <c r="I103" s="196"/>
      <c r="L103" s="191"/>
      <c r="M103" s="197"/>
      <c r="N103" s="198"/>
      <c r="O103" s="198"/>
      <c r="P103" s="198"/>
      <c r="Q103" s="198"/>
      <c r="R103" s="198"/>
      <c r="S103" s="198"/>
      <c r="T103" s="199"/>
      <c r="AT103" s="200" t="s">
        <v>129</v>
      </c>
      <c r="AU103" s="200" t="s">
        <v>88</v>
      </c>
      <c r="AV103" s="190" t="s">
        <v>88</v>
      </c>
      <c r="AW103" s="190" t="s">
        <v>40</v>
      </c>
      <c r="AX103" s="190" t="s">
        <v>23</v>
      </c>
      <c r="AY103" s="200" t="s">
        <v>120</v>
      </c>
    </row>
    <row r="104" s="29" customFormat="true" ht="22.5" hidden="false" customHeight="true" outlineLevel="0" collapsed="false">
      <c r="B104" s="177"/>
      <c r="C104" s="201" t="s">
        <v>183</v>
      </c>
      <c r="D104" s="201" t="s">
        <v>161</v>
      </c>
      <c r="E104" s="202" t="s">
        <v>184</v>
      </c>
      <c r="F104" s="203" t="s">
        <v>185</v>
      </c>
      <c r="G104" s="204" t="s">
        <v>125</v>
      </c>
      <c r="H104" s="205" t="n">
        <v>328.236</v>
      </c>
      <c r="I104" s="206"/>
      <c r="J104" s="207" t="n">
        <f aca="false">ROUND(I104*H104,2)</f>
        <v>0</v>
      </c>
      <c r="K104" s="203" t="s">
        <v>126</v>
      </c>
      <c r="L104" s="208"/>
      <c r="M104" s="209"/>
      <c r="N104" s="210" t="s">
        <v>50</v>
      </c>
      <c r="O104" s="31"/>
      <c r="P104" s="187" t="n">
        <f aca="false">O104*H104</f>
        <v>0</v>
      </c>
      <c r="Q104" s="187" t="n">
        <v>0.14</v>
      </c>
      <c r="R104" s="187" t="n">
        <f aca="false">Q104*H104</f>
        <v>45.95304</v>
      </c>
      <c r="S104" s="187" t="n">
        <v>0</v>
      </c>
      <c r="T104" s="188" t="n">
        <f aca="false">S104*H104</f>
        <v>0</v>
      </c>
      <c r="AR104" s="10" t="s">
        <v>165</v>
      </c>
      <c r="AT104" s="10" t="s">
        <v>161</v>
      </c>
      <c r="AU104" s="10" t="s">
        <v>88</v>
      </c>
      <c r="AY104" s="10" t="s">
        <v>120</v>
      </c>
      <c r="BE104" s="189" t="n">
        <f aca="false">IF(N104="základní",J104,0)</f>
        <v>0</v>
      </c>
      <c r="BF104" s="189" t="n">
        <f aca="false">IF(N104="snížená",J104,0)</f>
        <v>0</v>
      </c>
      <c r="BG104" s="189" t="n">
        <f aca="false">IF(N104="zákl. přenesená",J104,0)</f>
        <v>0</v>
      </c>
      <c r="BH104" s="189" t="n">
        <f aca="false">IF(N104="sníž. přenesená",J104,0)</f>
        <v>0</v>
      </c>
      <c r="BI104" s="189" t="n">
        <f aca="false">IF(N104="nulová",J104,0)</f>
        <v>0</v>
      </c>
      <c r="BJ104" s="10" t="s">
        <v>127</v>
      </c>
      <c r="BK104" s="189" t="n">
        <f aca="false">ROUND(I104*H104,2)</f>
        <v>0</v>
      </c>
      <c r="BL104" s="10" t="s">
        <v>127</v>
      </c>
      <c r="BM104" s="10" t="s">
        <v>186</v>
      </c>
    </row>
    <row r="105" s="29" customFormat="true" ht="27" hidden="false" customHeight="false" outlineLevel="0" collapsed="false">
      <c r="B105" s="30"/>
      <c r="D105" s="211" t="s">
        <v>187</v>
      </c>
      <c r="F105" s="214" t="s">
        <v>188</v>
      </c>
      <c r="I105" s="148"/>
      <c r="L105" s="30"/>
      <c r="M105" s="215"/>
      <c r="N105" s="31"/>
      <c r="O105" s="31"/>
      <c r="P105" s="31"/>
      <c r="Q105" s="31"/>
      <c r="R105" s="31"/>
      <c r="S105" s="31"/>
      <c r="T105" s="70"/>
      <c r="AT105" s="10" t="s">
        <v>187</v>
      </c>
      <c r="AU105" s="10" t="s">
        <v>88</v>
      </c>
    </row>
    <row r="106" s="190" customFormat="true" ht="13.5" hidden="false" customHeight="false" outlineLevel="0" collapsed="false">
      <c r="B106" s="191"/>
      <c r="D106" s="211" t="s">
        <v>129</v>
      </c>
      <c r="F106" s="212" t="s">
        <v>189</v>
      </c>
      <c r="H106" s="213" t="n">
        <v>328.236</v>
      </c>
      <c r="I106" s="196"/>
      <c r="L106" s="191"/>
      <c r="M106" s="197"/>
      <c r="N106" s="198"/>
      <c r="O106" s="198"/>
      <c r="P106" s="198"/>
      <c r="Q106" s="198"/>
      <c r="R106" s="198"/>
      <c r="S106" s="198"/>
      <c r="T106" s="199"/>
      <c r="AT106" s="200" t="s">
        <v>129</v>
      </c>
      <c r="AU106" s="200" t="s">
        <v>88</v>
      </c>
      <c r="AV106" s="190" t="s">
        <v>88</v>
      </c>
      <c r="AW106" s="190" t="s">
        <v>6</v>
      </c>
      <c r="AX106" s="190" t="s">
        <v>23</v>
      </c>
      <c r="AY106" s="200" t="s">
        <v>120</v>
      </c>
    </row>
    <row r="107" s="162" customFormat="true" ht="29.85" hidden="false" customHeight="true" outlineLevel="0" collapsed="false">
      <c r="B107" s="163"/>
      <c r="D107" s="174" t="s">
        <v>76</v>
      </c>
      <c r="E107" s="175" t="s">
        <v>190</v>
      </c>
      <c r="F107" s="175" t="s">
        <v>191</v>
      </c>
      <c r="I107" s="166"/>
      <c r="J107" s="176" t="n">
        <f aca="false">BK107</f>
        <v>0</v>
      </c>
      <c r="L107" s="163"/>
      <c r="M107" s="168"/>
      <c r="N107" s="169"/>
      <c r="O107" s="169"/>
      <c r="P107" s="170" t="n">
        <f aca="false">SUM(P108:P114)</f>
        <v>0</v>
      </c>
      <c r="Q107" s="169"/>
      <c r="R107" s="170" t="n">
        <f aca="false">SUM(R108:R114)</f>
        <v>90.8394696</v>
      </c>
      <c r="S107" s="169"/>
      <c r="T107" s="171" t="n">
        <f aca="false">SUM(T108:T114)</f>
        <v>0</v>
      </c>
      <c r="AR107" s="164" t="s">
        <v>23</v>
      </c>
      <c r="AT107" s="172" t="s">
        <v>76</v>
      </c>
      <c r="AU107" s="172" t="s">
        <v>23</v>
      </c>
      <c r="AY107" s="164" t="s">
        <v>120</v>
      </c>
      <c r="BK107" s="173" t="n">
        <f aca="false">SUM(BK108:BK114)</f>
        <v>0</v>
      </c>
    </row>
    <row r="108" s="29" customFormat="true" ht="31.5" hidden="false" customHeight="true" outlineLevel="0" collapsed="false">
      <c r="B108" s="177"/>
      <c r="C108" s="178" t="s">
        <v>165</v>
      </c>
      <c r="D108" s="178" t="s">
        <v>122</v>
      </c>
      <c r="E108" s="179" t="s">
        <v>192</v>
      </c>
      <c r="F108" s="180" t="s">
        <v>193</v>
      </c>
      <c r="G108" s="181" t="s">
        <v>138</v>
      </c>
      <c r="H108" s="182" t="n">
        <v>444</v>
      </c>
      <c r="I108" s="183"/>
      <c r="J108" s="184" t="n">
        <f aca="false">ROUND(I108*H108,2)</f>
        <v>0</v>
      </c>
      <c r="K108" s="180" t="s">
        <v>126</v>
      </c>
      <c r="L108" s="30"/>
      <c r="M108" s="185"/>
      <c r="N108" s="186" t="s">
        <v>50</v>
      </c>
      <c r="O108" s="31"/>
      <c r="P108" s="187" t="n">
        <f aca="false">O108*H108</f>
        <v>0</v>
      </c>
      <c r="Q108" s="187" t="n">
        <v>0.1295</v>
      </c>
      <c r="R108" s="187" t="n">
        <f aca="false">Q108*H108</f>
        <v>57.498</v>
      </c>
      <c r="S108" s="187" t="n">
        <v>0</v>
      </c>
      <c r="T108" s="188" t="n">
        <f aca="false">S108*H108</f>
        <v>0</v>
      </c>
      <c r="AR108" s="10" t="s">
        <v>127</v>
      </c>
      <c r="AT108" s="10" t="s">
        <v>122</v>
      </c>
      <c r="AU108" s="10" t="s">
        <v>88</v>
      </c>
      <c r="AY108" s="10" t="s">
        <v>120</v>
      </c>
      <c r="BE108" s="189" t="n">
        <f aca="false">IF(N108="základní",J108,0)</f>
        <v>0</v>
      </c>
      <c r="BF108" s="189" t="n">
        <f aca="false">IF(N108="snížená",J108,0)</f>
        <v>0</v>
      </c>
      <c r="BG108" s="189" t="n">
        <f aca="false">IF(N108="zákl. přenesená",J108,0)</f>
        <v>0</v>
      </c>
      <c r="BH108" s="189" t="n">
        <f aca="false">IF(N108="sníž. přenesená",J108,0)</f>
        <v>0</v>
      </c>
      <c r="BI108" s="189" t="n">
        <f aca="false">IF(N108="nulová",J108,0)</f>
        <v>0</v>
      </c>
      <c r="BJ108" s="10" t="s">
        <v>127</v>
      </c>
      <c r="BK108" s="189" t="n">
        <f aca="false">ROUND(I108*H108,2)</f>
        <v>0</v>
      </c>
      <c r="BL108" s="10" t="s">
        <v>127</v>
      </c>
      <c r="BM108" s="10" t="s">
        <v>194</v>
      </c>
    </row>
    <row r="109" s="190" customFormat="true" ht="13.5" hidden="false" customHeight="false" outlineLevel="0" collapsed="false">
      <c r="B109" s="191"/>
      <c r="D109" s="192" t="s">
        <v>129</v>
      </c>
      <c r="E109" s="193"/>
      <c r="F109" s="194" t="s">
        <v>195</v>
      </c>
      <c r="H109" s="195" t="n">
        <v>444</v>
      </c>
      <c r="I109" s="196"/>
      <c r="L109" s="191"/>
      <c r="M109" s="197"/>
      <c r="N109" s="198"/>
      <c r="O109" s="198"/>
      <c r="P109" s="198"/>
      <c r="Q109" s="198"/>
      <c r="R109" s="198"/>
      <c r="S109" s="198"/>
      <c r="T109" s="199"/>
      <c r="AT109" s="200" t="s">
        <v>129</v>
      </c>
      <c r="AU109" s="200" t="s">
        <v>88</v>
      </c>
      <c r="AV109" s="190" t="s">
        <v>88</v>
      </c>
      <c r="AW109" s="190" t="s">
        <v>40</v>
      </c>
      <c r="AX109" s="190" t="s">
        <v>23</v>
      </c>
      <c r="AY109" s="200" t="s">
        <v>120</v>
      </c>
    </row>
    <row r="110" s="29" customFormat="true" ht="22.5" hidden="false" customHeight="true" outlineLevel="0" collapsed="false">
      <c r="B110" s="177"/>
      <c r="C110" s="201" t="s">
        <v>190</v>
      </c>
      <c r="D110" s="201" t="s">
        <v>161</v>
      </c>
      <c r="E110" s="202" t="s">
        <v>196</v>
      </c>
      <c r="F110" s="203" t="s">
        <v>197</v>
      </c>
      <c r="G110" s="204" t="s">
        <v>198</v>
      </c>
      <c r="H110" s="205" t="n">
        <v>452.88</v>
      </c>
      <c r="I110" s="206"/>
      <c r="J110" s="207" t="n">
        <f aca="false">ROUND(I110*H110,2)</f>
        <v>0</v>
      </c>
      <c r="K110" s="203" t="s">
        <v>126</v>
      </c>
      <c r="L110" s="208"/>
      <c r="M110" s="209"/>
      <c r="N110" s="210" t="s">
        <v>50</v>
      </c>
      <c r="O110" s="31"/>
      <c r="P110" s="187" t="n">
        <f aca="false">O110*H110</f>
        <v>0</v>
      </c>
      <c r="Q110" s="187" t="n">
        <v>0.0515</v>
      </c>
      <c r="R110" s="187" t="n">
        <f aca="false">Q110*H110</f>
        <v>23.32332</v>
      </c>
      <c r="S110" s="187" t="n">
        <v>0</v>
      </c>
      <c r="T110" s="188" t="n">
        <f aca="false">S110*H110</f>
        <v>0</v>
      </c>
      <c r="AR110" s="10" t="s">
        <v>165</v>
      </c>
      <c r="AT110" s="10" t="s">
        <v>161</v>
      </c>
      <c r="AU110" s="10" t="s">
        <v>88</v>
      </c>
      <c r="AY110" s="10" t="s">
        <v>120</v>
      </c>
      <c r="BE110" s="189" t="n">
        <f aca="false">IF(N110="základní",J110,0)</f>
        <v>0</v>
      </c>
      <c r="BF110" s="189" t="n">
        <f aca="false">IF(N110="snížená",J110,0)</f>
        <v>0</v>
      </c>
      <c r="BG110" s="189" t="n">
        <f aca="false">IF(N110="zákl. přenesená",J110,0)</f>
        <v>0</v>
      </c>
      <c r="BH110" s="189" t="n">
        <f aca="false">IF(N110="sníž. přenesená",J110,0)</f>
        <v>0</v>
      </c>
      <c r="BI110" s="189" t="n">
        <f aca="false">IF(N110="nulová",J110,0)</f>
        <v>0</v>
      </c>
      <c r="BJ110" s="10" t="s">
        <v>127</v>
      </c>
      <c r="BK110" s="189" t="n">
        <f aca="false">ROUND(I110*H110,2)</f>
        <v>0</v>
      </c>
      <c r="BL110" s="10" t="s">
        <v>127</v>
      </c>
      <c r="BM110" s="10" t="s">
        <v>199</v>
      </c>
    </row>
    <row r="111" s="190" customFormat="true" ht="13.5" hidden="false" customHeight="false" outlineLevel="0" collapsed="false">
      <c r="B111" s="191"/>
      <c r="D111" s="192" t="s">
        <v>129</v>
      </c>
      <c r="F111" s="194" t="s">
        <v>200</v>
      </c>
      <c r="H111" s="195" t="n">
        <v>452.88</v>
      </c>
      <c r="I111" s="196"/>
      <c r="L111" s="191"/>
      <c r="M111" s="197"/>
      <c r="N111" s="198"/>
      <c r="O111" s="198"/>
      <c r="P111" s="198"/>
      <c r="Q111" s="198"/>
      <c r="R111" s="198"/>
      <c r="S111" s="198"/>
      <c r="T111" s="199"/>
      <c r="AT111" s="200" t="s">
        <v>129</v>
      </c>
      <c r="AU111" s="200" t="s">
        <v>88</v>
      </c>
      <c r="AV111" s="190" t="s">
        <v>88</v>
      </c>
      <c r="AW111" s="190" t="s">
        <v>6</v>
      </c>
      <c r="AX111" s="190" t="s">
        <v>23</v>
      </c>
      <c r="AY111" s="200" t="s">
        <v>120</v>
      </c>
    </row>
    <row r="112" s="29" customFormat="true" ht="22.5" hidden="false" customHeight="true" outlineLevel="0" collapsed="false">
      <c r="B112" s="177"/>
      <c r="C112" s="178" t="s">
        <v>201</v>
      </c>
      <c r="D112" s="178" t="s">
        <v>122</v>
      </c>
      <c r="E112" s="179" t="s">
        <v>202</v>
      </c>
      <c r="F112" s="180" t="s">
        <v>203</v>
      </c>
      <c r="G112" s="181" t="s">
        <v>143</v>
      </c>
      <c r="H112" s="182" t="n">
        <v>4.44</v>
      </c>
      <c r="I112" s="183"/>
      <c r="J112" s="184" t="n">
        <f aca="false">ROUND(I112*H112,2)</f>
        <v>0</v>
      </c>
      <c r="K112" s="180" t="s">
        <v>126</v>
      </c>
      <c r="L112" s="30"/>
      <c r="M112" s="185"/>
      <c r="N112" s="186" t="s">
        <v>50</v>
      </c>
      <c r="O112" s="31"/>
      <c r="P112" s="187" t="n">
        <f aca="false">O112*H112</f>
        <v>0</v>
      </c>
      <c r="Q112" s="187" t="n">
        <v>2.25634</v>
      </c>
      <c r="R112" s="187" t="n">
        <f aca="false">Q112*H112</f>
        <v>10.0181496</v>
      </c>
      <c r="S112" s="187" t="n">
        <v>0</v>
      </c>
      <c r="T112" s="188" t="n">
        <f aca="false">S112*H112</f>
        <v>0</v>
      </c>
      <c r="AR112" s="10" t="s">
        <v>127</v>
      </c>
      <c r="AT112" s="10" t="s">
        <v>122</v>
      </c>
      <c r="AU112" s="10" t="s">
        <v>88</v>
      </c>
      <c r="AY112" s="10" t="s">
        <v>120</v>
      </c>
      <c r="BE112" s="189" t="n">
        <f aca="false">IF(N112="základní",J112,0)</f>
        <v>0</v>
      </c>
      <c r="BF112" s="189" t="n">
        <f aca="false">IF(N112="snížená",J112,0)</f>
        <v>0</v>
      </c>
      <c r="BG112" s="189" t="n">
        <f aca="false">IF(N112="zákl. přenesená",J112,0)</f>
        <v>0</v>
      </c>
      <c r="BH112" s="189" t="n">
        <f aca="false">IF(N112="sníž. přenesená",J112,0)</f>
        <v>0</v>
      </c>
      <c r="BI112" s="189" t="n">
        <f aca="false">IF(N112="nulová",J112,0)</f>
        <v>0</v>
      </c>
      <c r="BJ112" s="10" t="s">
        <v>127</v>
      </c>
      <c r="BK112" s="189" t="n">
        <f aca="false">ROUND(I112*H112,2)</f>
        <v>0</v>
      </c>
      <c r="BL112" s="10" t="s">
        <v>127</v>
      </c>
      <c r="BM112" s="10" t="s">
        <v>204</v>
      </c>
    </row>
    <row r="113" s="190" customFormat="true" ht="13.5" hidden="false" customHeight="false" outlineLevel="0" collapsed="false">
      <c r="B113" s="191"/>
      <c r="D113" s="192" t="s">
        <v>129</v>
      </c>
      <c r="E113" s="193"/>
      <c r="F113" s="194" t="s">
        <v>205</v>
      </c>
      <c r="H113" s="195" t="n">
        <v>4.44</v>
      </c>
      <c r="I113" s="196"/>
      <c r="L113" s="191"/>
      <c r="M113" s="197"/>
      <c r="N113" s="198"/>
      <c r="O113" s="198"/>
      <c r="P113" s="198"/>
      <c r="Q113" s="198"/>
      <c r="R113" s="198"/>
      <c r="S113" s="198"/>
      <c r="T113" s="199"/>
      <c r="AT113" s="200" t="s">
        <v>129</v>
      </c>
      <c r="AU113" s="200" t="s">
        <v>88</v>
      </c>
      <c r="AV113" s="190" t="s">
        <v>88</v>
      </c>
      <c r="AW113" s="190" t="s">
        <v>40</v>
      </c>
      <c r="AX113" s="190" t="s">
        <v>23</v>
      </c>
      <c r="AY113" s="200" t="s">
        <v>120</v>
      </c>
    </row>
    <row r="114" s="29" customFormat="true" ht="22.5" hidden="false" customHeight="true" outlineLevel="0" collapsed="false">
      <c r="B114" s="177"/>
      <c r="C114" s="178" t="s">
        <v>206</v>
      </c>
      <c r="D114" s="178" t="s">
        <v>122</v>
      </c>
      <c r="E114" s="179" t="s">
        <v>207</v>
      </c>
      <c r="F114" s="180" t="s">
        <v>208</v>
      </c>
      <c r="G114" s="181" t="s">
        <v>138</v>
      </c>
      <c r="H114" s="182" t="n">
        <v>1.6</v>
      </c>
      <c r="I114" s="183"/>
      <c r="J114" s="184" t="n">
        <f aca="false">ROUND(I114*H114,2)</f>
        <v>0</v>
      </c>
      <c r="K114" s="180" t="s">
        <v>126</v>
      </c>
      <c r="L114" s="30"/>
      <c r="M114" s="185"/>
      <c r="N114" s="186" t="s">
        <v>50</v>
      </c>
      <c r="O114" s="31"/>
      <c r="P114" s="187" t="n">
        <f aca="false">O114*H114</f>
        <v>0</v>
      </c>
      <c r="Q114" s="187" t="n">
        <v>0</v>
      </c>
      <c r="R114" s="187" t="n">
        <f aca="false">Q114*H114</f>
        <v>0</v>
      </c>
      <c r="S114" s="187" t="n">
        <v>0</v>
      </c>
      <c r="T114" s="188" t="n">
        <f aca="false">S114*H114</f>
        <v>0</v>
      </c>
      <c r="AR114" s="10" t="s">
        <v>127</v>
      </c>
      <c r="AT114" s="10" t="s">
        <v>122</v>
      </c>
      <c r="AU114" s="10" t="s">
        <v>88</v>
      </c>
      <c r="AY114" s="10" t="s">
        <v>120</v>
      </c>
      <c r="BE114" s="189" t="n">
        <f aca="false">IF(N114="základní",J114,0)</f>
        <v>0</v>
      </c>
      <c r="BF114" s="189" t="n">
        <f aca="false">IF(N114="snížená",J114,0)</f>
        <v>0</v>
      </c>
      <c r="BG114" s="189" t="n">
        <f aca="false">IF(N114="zákl. přenesená",J114,0)</f>
        <v>0</v>
      </c>
      <c r="BH114" s="189" t="n">
        <f aca="false">IF(N114="sníž. přenesená",J114,0)</f>
        <v>0</v>
      </c>
      <c r="BI114" s="189" t="n">
        <f aca="false">IF(N114="nulová",J114,0)</f>
        <v>0</v>
      </c>
      <c r="BJ114" s="10" t="s">
        <v>127</v>
      </c>
      <c r="BK114" s="189" t="n">
        <f aca="false">ROUND(I114*H114,2)</f>
        <v>0</v>
      </c>
      <c r="BL114" s="10" t="s">
        <v>127</v>
      </c>
      <c r="BM114" s="10" t="s">
        <v>209</v>
      </c>
    </row>
    <row r="115" s="162" customFormat="true" ht="29.85" hidden="false" customHeight="true" outlineLevel="0" collapsed="false">
      <c r="B115" s="163"/>
      <c r="D115" s="174" t="s">
        <v>76</v>
      </c>
      <c r="E115" s="175" t="s">
        <v>210</v>
      </c>
      <c r="F115" s="175" t="s">
        <v>211</v>
      </c>
      <c r="I115" s="166"/>
      <c r="J115" s="176" t="n">
        <f aca="false">BK115</f>
        <v>0</v>
      </c>
      <c r="L115" s="163"/>
      <c r="M115" s="168"/>
      <c r="N115" s="169"/>
      <c r="O115" s="169"/>
      <c r="P115" s="170" t="n">
        <f aca="false">SUM(P116:P133)</f>
        <v>0</v>
      </c>
      <c r="Q115" s="169"/>
      <c r="R115" s="170" t="n">
        <f aca="false">SUM(R116:R133)</f>
        <v>0</v>
      </c>
      <c r="S115" s="169"/>
      <c r="T115" s="171" t="n">
        <f aca="false">SUM(T116:T133)</f>
        <v>0</v>
      </c>
      <c r="AR115" s="164" t="s">
        <v>23</v>
      </c>
      <c r="AT115" s="172" t="s">
        <v>76</v>
      </c>
      <c r="AU115" s="172" t="s">
        <v>23</v>
      </c>
      <c r="AY115" s="164" t="s">
        <v>120</v>
      </c>
      <c r="BK115" s="173" t="n">
        <f aca="false">SUM(BK116:BK133)</f>
        <v>0</v>
      </c>
    </row>
    <row r="116" s="29" customFormat="true" ht="22.5" hidden="false" customHeight="true" outlineLevel="0" collapsed="false">
      <c r="B116" s="177"/>
      <c r="C116" s="178" t="s">
        <v>28</v>
      </c>
      <c r="D116" s="178" t="s">
        <v>122</v>
      </c>
      <c r="E116" s="179" t="s">
        <v>212</v>
      </c>
      <c r="F116" s="180" t="s">
        <v>213</v>
      </c>
      <c r="G116" s="181" t="s">
        <v>214</v>
      </c>
      <c r="H116" s="182" t="n">
        <v>95.328</v>
      </c>
      <c r="I116" s="183"/>
      <c r="J116" s="184" t="n">
        <f aca="false">ROUND(I116*H116,2)</f>
        <v>0</v>
      </c>
      <c r="K116" s="180" t="s">
        <v>126</v>
      </c>
      <c r="L116" s="30"/>
      <c r="M116" s="185"/>
      <c r="N116" s="186" t="s">
        <v>50</v>
      </c>
      <c r="O116" s="31"/>
      <c r="P116" s="187" t="n">
        <f aca="false">O116*H116</f>
        <v>0</v>
      </c>
      <c r="Q116" s="187" t="n">
        <v>0</v>
      </c>
      <c r="R116" s="187" t="n">
        <f aca="false">Q116*H116</f>
        <v>0</v>
      </c>
      <c r="S116" s="187" t="n">
        <v>0</v>
      </c>
      <c r="T116" s="188" t="n">
        <f aca="false">S116*H116</f>
        <v>0</v>
      </c>
      <c r="AR116" s="10" t="s">
        <v>127</v>
      </c>
      <c r="AT116" s="10" t="s">
        <v>122</v>
      </c>
      <c r="AU116" s="10" t="s">
        <v>88</v>
      </c>
      <c r="AY116" s="10" t="s">
        <v>120</v>
      </c>
      <c r="BE116" s="189" t="n">
        <f aca="false">IF(N116="základní",J116,0)</f>
        <v>0</v>
      </c>
      <c r="BF116" s="189" t="n">
        <f aca="false">IF(N116="snížená",J116,0)</f>
        <v>0</v>
      </c>
      <c r="BG116" s="189" t="n">
        <f aca="false">IF(N116="zákl. přenesená",J116,0)</f>
        <v>0</v>
      </c>
      <c r="BH116" s="189" t="n">
        <f aca="false">IF(N116="sníž. přenesená",J116,0)</f>
        <v>0</v>
      </c>
      <c r="BI116" s="189" t="n">
        <f aca="false">IF(N116="nulová",J116,0)</f>
        <v>0</v>
      </c>
      <c r="BJ116" s="10" t="s">
        <v>127</v>
      </c>
      <c r="BK116" s="189" t="n">
        <f aca="false">ROUND(I116*H116,2)</f>
        <v>0</v>
      </c>
      <c r="BL116" s="10" t="s">
        <v>127</v>
      </c>
      <c r="BM116" s="10" t="s">
        <v>215</v>
      </c>
    </row>
    <row r="117" s="29" customFormat="true" ht="22.5" hidden="false" customHeight="true" outlineLevel="0" collapsed="false">
      <c r="B117" s="177"/>
      <c r="C117" s="178" t="s">
        <v>216</v>
      </c>
      <c r="D117" s="178" t="s">
        <v>122</v>
      </c>
      <c r="E117" s="179" t="s">
        <v>217</v>
      </c>
      <c r="F117" s="180" t="s">
        <v>218</v>
      </c>
      <c r="G117" s="181" t="s">
        <v>214</v>
      </c>
      <c r="H117" s="182" t="n">
        <v>571.968</v>
      </c>
      <c r="I117" s="183"/>
      <c r="J117" s="184" t="n">
        <f aca="false">ROUND(I117*H117,2)</f>
        <v>0</v>
      </c>
      <c r="K117" s="180" t="s">
        <v>126</v>
      </c>
      <c r="L117" s="30"/>
      <c r="M117" s="185"/>
      <c r="N117" s="186" t="s">
        <v>50</v>
      </c>
      <c r="O117" s="31"/>
      <c r="P117" s="187" t="n">
        <f aca="false">O117*H117</f>
        <v>0</v>
      </c>
      <c r="Q117" s="187" t="n">
        <v>0</v>
      </c>
      <c r="R117" s="187" t="n">
        <f aca="false">Q117*H117</f>
        <v>0</v>
      </c>
      <c r="S117" s="187" t="n">
        <v>0</v>
      </c>
      <c r="T117" s="188" t="n">
        <f aca="false">S117*H117</f>
        <v>0</v>
      </c>
      <c r="AR117" s="10" t="s">
        <v>127</v>
      </c>
      <c r="AT117" s="10" t="s">
        <v>122</v>
      </c>
      <c r="AU117" s="10" t="s">
        <v>88</v>
      </c>
      <c r="AY117" s="10" t="s">
        <v>120</v>
      </c>
      <c r="BE117" s="189" t="n">
        <f aca="false">IF(N117="základní",J117,0)</f>
        <v>0</v>
      </c>
      <c r="BF117" s="189" t="n">
        <f aca="false">IF(N117="snížená",J117,0)</f>
        <v>0</v>
      </c>
      <c r="BG117" s="189" t="n">
        <f aca="false">IF(N117="zákl. přenesená",J117,0)</f>
        <v>0</v>
      </c>
      <c r="BH117" s="189" t="n">
        <f aca="false">IF(N117="sníž. přenesená",J117,0)</f>
        <v>0</v>
      </c>
      <c r="BI117" s="189" t="n">
        <f aca="false">IF(N117="nulová",J117,0)</f>
        <v>0</v>
      </c>
      <c r="BJ117" s="10" t="s">
        <v>127</v>
      </c>
      <c r="BK117" s="189" t="n">
        <f aca="false">ROUND(I117*H117,2)</f>
        <v>0</v>
      </c>
      <c r="BL117" s="10" t="s">
        <v>127</v>
      </c>
      <c r="BM117" s="10" t="s">
        <v>219</v>
      </c>
    </row>
    <row r="118" s="29" customFormat="true" ht="27" hidden="false" customHeight="false" outlineLevel="0" collapsed="false">
      <c r="B118" s="30"/>
      <c r="D118" s="211" t="s">
        <v>187</v>
      </c>
      <c r="F118" s="214" t="s">
        <v>220</v>
      </c>
      <c r="I118" s="148"/>
      <c r="L118" s="30"/>
      <c r="M118" s="215"/>
      <c r="N118" s="31"/>
      <c r="O118" s="31"/>
      <c r="P118" s="31"/>
      <c r="Q118" s="31"/>
      <c r="R118" s="31"/>
      <c r="S118" s="31"/>
      <c r="T118" s="70"/>
      <c r="AT118" s="10" t="s">
        <v>187</v>
      </c>
      <c r="AU118" s="10" t="s">
        <v>88</v>
      </c>
    </row>
    <row r="119" s="190" customFormat="true" ht="13.5" hidden="false" customHeight="false" outlineLevel="0" collapsed="false">
      <c r="B119" s="191"/>
      <c r="D119" s="211" t="s">
        <v>129</v>
      </c>
      <c r="E119" s="200"/>
      <c r="F119" s="212" t="s">
        <v>221</v>
      </c>
      <c r="H119" s="213" t="n">
        <v>95.328</v>
      </c>
      <c r="I119" s="196"/>
      <c r="L119" s="191"/>
      <c r="M119" s="197"/>
      <c r="N119" s="198"/>
      <c r="O119" s="198"/>
      <c r="P119" s="198"/>
      <c r="Q119" s="198"/>
      <c r="R119" s="198"/>
      <c r="S119" s="198"/>
      <c r="T119" s="199"/>
      <c r="AT119" s="200" t="s">
        <v>129</v>
      </c>
      <c r="AU119" s="200" t="s">
        <v>88</v>
      </c>
      <c r="AV119" s="190" t="s">
        <v>88</v>
      </c>
      <c r="AW119" s="190" t="s">
        <v>40</v>
      </c>
      <c r="AX119" s="190" t="s">
        <v>23</v>
      </c>
      <c r="AY119" s="200" t="s">
        <v>120</v>
      </c>
    </row>
    <row r="120" s="190" customFormat="true" ht="13.5" hidden="false" customHeight="false" outlineLevel="0" collapsed="false">
      <c r="B120" s="191"/>
      <c r="D120" s="192" t="s">
        <v>129</v>
      </c>
      <c r="F120" s="194" t="s">
        <v>222</v>
      </c>
      <c r="H120" s="195" t="n">
        <v>571.968</v>
      </c>
      <c r="I120" s="196"/>
      <c r="L120" s="191"/>
      <c r="M120" s="197"/>
      <c r="N120" s="198"/>
      <c r="O120" s="198"/>
      <c r="P120" s="198"/>
      <c r="Q120" s="198"/>
      <c r="R120" s="198"/>
      <c r="S120" s="198"/>
      <c r="T120" s="199"/>
      <c r="AT120" s="200" t="s">
        <v>129</v>
      </c>
      <c r="AU120" s="200" t="s">
        <v>88</v>
      </c>
      <c r="AV120" s="190" t="s">
        <v>88</v>
      </c>
      <c r="AW120" s="190" t="s">
        <v>6</v>
      </c>
      <c r="AX120" s="190" t="s">
        <v>23</v>
      </c>
      <c r="AY120" s="200" t="s">
        <v>120</v>
      </c>
    </row>
    <row r="121" s="29" customFormat="true" ht="22.5" hidden="false" customHeight="true" outlineLevel="0" collapsed="false">
      <c r="B121" s="177"/>
      <c r="C121" s="178" t="s">
        <v>223</v>
      </c>
      <c r="D121" s="178" t="s">
        <v>122</v>
      </c>
      <c r="E121" s="179" t="s">
        <v>224</v>
      </c>
      <c r="F121" s="180" t="s">
        <v>225</v>
      </c>
      <c r="G121" s="181" t="s">
        <v>214</v>
      </c>
      <c r="H121" s="182" t="n">
        <v>38.926</v>
      </c>
      <c r="I121" s="183"/>
      <c r="J121" s="184" t="n">
        <f aca="false">ROUND(I121*H121,2)</f>
        <v>0</v>
      </c>
      <c r="K121" s="180"/>
      <c r="L121" s="30"/>
      <c r="M121" s="185"/>
      <c r="N121" s="186" t="s">
        <v>50</v>
      </c>
      <c r="O121" s="31"/>
      <c r="P121" s="187" t="n">
        <f aca="false">O121*H121</f>
        <v>0</v>
      </c>
      <c r="Q121" s="187" t="n">
        <v>0</v>
      </c>
      <c r="R121" s="187" t="n">
        <f aca="false">Q121*H121</f>
        <v>0</v>
      </c>
      <c r="S121" s="187" t="n">
        <v>0</v>
      </c>
      <c r="T121" s="188" t="n">
        <f aca="false">S121*H121</f>
        <v>0</v>
      </c>
      <c r="AR121" s="10" t="s">
        <v>127</v>
      </c>
      <c r="AT121" s="10" t="s">
        <v>122</v>
      </c>
      <c r="AU121" s="10" t="s">
        <v>88</v>
      </c>
      <c r="AY121" s="10" t="s">
        <v>120</v>
      </c>
      <c r="BE121" s="189" t="n">
        <f aca="false">IF(N121="základní",J121,0)</f>
        <v>0</v>
      </c>
      <c r="BF121" s="189" t="n">
        <f aca="false">IF(N121="snížená",J121,0)</f>
        <v>0</v>
      </c>
      <c r="BG121" s="189" t="n">
        <f aca="false">IF(N121="zákl. přenesená",J121,0)</f>
        <v>0</v>
      </c>
      <c r="BH121" s="189" t="n">
        <f aca="false">IF(N121="sníž. přenesená",J121,0)</f>
        <v>0</v>
      </c>
      <c r="BI121" s="189" t="n">
        <f aca="false">IF(N121="nulová",J121,0)</f>
        <v>0</v>
      </c>
      <c r="BJ121" s="10" t="s">
        <v>127</v>
      </c>
      <c r="BK121" s="189" t="n">
        <f aca="false">ROUND(I121*H121,2)</f>
        <v>0</v>
      </c>
      <c r="BL121" s="10" t="s">
        <v>127</v>
      </c>
      <c r="BM121" s="10" t="s">
        <v>226</v>
      </c>
    </row>
    <row r="122" s="29" customFormat="true" ht="22.5" hidden="false" customHeight="true" outlineLevel="0" collapsed="false">
      <c r="B122" s="177"/>
      <c r="C122" s="178" t="s">
        <v>10</v>
      </c>
      <c r="D122" s="178" t="s">
        <v>122</v>
      </c>
      <c r="E122" s="179" t="s">
        <v>227</v>
      </c>
      <c r="F122" s="180" t="s">
        <v>228</v>
      </c>
      <c r="G122" s="181" t="s">
        <v>214</v>
      </c>
      <c r="H122" s="182" t="n">
        <v>77.852</v>
      </c>
      <c r="I122" s="183"/>
      <c r="J122" s="184" t="n">
        <f aca="false">ROUND(I122*H122,2)</f>
        <v>0</v>
      </c>
      <c r="K122" s="180"/>
      <c r="L122" s="30"/>
      <c r="M122" s="185"/>
      <c r="N122" s="186" t="s">
        <v>50</v>
      </c>
      <c r="O122" s="31"/>
      <c r="P122" s="187" t="n">
        <f aca="false">O122*H122</f>
        <v>0</v>
      </c>
      <c r="Q122" s="187" t="n">
        <v>0</v>
      </c>
      <c r="R122" s="187" t="n">
        <f aca="false">Q122*H122</f>
        <v>0</v>
      </c>
      <c r="S122" s="187" t="n">
        <v>0</v>
      </c>
      <c r="T122" s="188" t="n">
        <f aca="false">S122*H122</f>
        <v>0</v>
      </c>
      <c r="AR122" s="10" t="s">
        <v>127</v>
      </c>
      <c r="AT122" s="10" t="s">
        <v>122</v>
      </c>
      <c r="AU122" s="10" t="s">
        <v>88</v>
      </c>
      <c r="AY122" s="10" t="s">
        <v>120</v>
      </c>
      <c r="BE122" s="189" t="n">
        <f aca="false">IF(N122="základní",J122,0)</f>
        <v>0</v>
      </c>
      <c r="BF122" s="189" t="n">
        <f aca="false">IF(N122="snížená",J122,0)</f>
        <v>0</v>
      </c>
      <c r="BG122" s="189" t="n">
        <f aca="false">IF(N122="zákl. přenesená",J122,0)</f>
        <v>0</v>
      </c>
      <c r="BH122" s="189" t="n">
        <f aca="false">IF(N122="sníž. přenesená",J122,0)</f>
        <v>0</v>
      </c>
      <c r="BI122" s="189" t="n">
        <f aca="false">IF(N122="nulová",J122,0)</f>
        <v>0</v>
      </c>
      <c r="BJ122" s="10" t="s">
        <v>127</v>
      </c>
      <c r="BK122" s="189" t="n">
        <f aca="false">ROUND(I122*H122,2)</f>
        <v>0</v>
      </c>
      <c r="BL122" s="10" t="s">
        <v>127</v>
      </c>
      <c r="BM122" s="10" t="s">
        <v>229</v>
      </c>
    </row>
    <row r="123" s="29" customFormat="true" ht="27" hidden="false" customHeight="false" outlineLevel="0" collapsed="false">
      <c r="B123" s="30"/>
      <c r="D123" s="211" t="s">
        <v>187</v>
      </c>
      <c r="F123" s="214" t="s">
        <v>230</v>
      </c>
      <c r="I123" s="148"/>
      <c r="L123" s="30"/>
      <c r="M123" s="215"/>
      <c r="N123" s="31"/>
      <c r="O123" s="31"/>
      <c r="P123" s="31"/>
      <c r="Q123" s="31"/>
      <c r="R123" s="31"/>
      <c r="S123" s="31"/>
      <c r="T123" s="70"/>
      <c r="AT123" s="10" t="s">
        <v>187</v>
      </c>
      <c r="AU123" s="10" t="s">
        <v>88</v>
      </c>
    </row>
    <row r="124" s="190" customFormat="true" ht="13.5" hidden="false" customHeight="false" outlineLevel="0" collapsed="false">
      <c r="B124" s="191"/>
      <c r="D124" s="211" t="s">
        <v>129</v>
      </c>
      <c r="E124" s="200"/>
      <c r="F124" s="212" t="s">
        <v>231</v>
      </c>
      <c r="H124" s="213" t="n">
        <v>38.926</v>
      </c>
      <c r="I124" s="196"/>
      <c r="L124" s="191"/>
      <c r="M124" s="197"/>
      <c r="N124" s="198"/>
      <c r="O124" s="198"/>
      <c r="P124" s="198"/>
      <c r="Q124" s="198"/>
      <c r="R124" s="198"/>
      <c r="S124" s="198"/>
      <c r="T124" s="199"/>
      <c r="AT124" s="200" t="s">
        <v>129</v>
      </c>
      <c r="AU124" s="200" t="s">
        <v>88</v>
      </c>
      <c r="AV124" s="190" t="s">
        <v>88</v>
      </c>
      <c r="AW124" s="190" t="s">
        <v>40</v>
      </c>
      <c r="AX124" s="190" t="s">
        <v>23</v>
      </c>
      <c r="AY124" s="200" t="s">
        <v>120</v>
      </c>
    </row>
    <row r="125" s="190" customFormat="true" ht="13.5" hidden="false" customHeight="false" outlineLevel="0" collapsed="false">
      <c r="B125" s="191"/>
      <c r="D125" s="192" t="s">
        <v>129</v>
      </c>
      <c r="F125" s="194" t="s">
        <v>232</v>
      </c>
      <c r="H125" s="195" t="n">
        <v>77.852</v>
      </c>
      <c r="I125" s="196"/>
      <c r="L125" s="191"/>
      <c r="M125" s="197"/>
      <c r="N125" s="198"/>
      <c r="O125" s="198"/>
      <c r="P125" s="198"/>
      <c r="Q125" s="198"/>
      <c r="R125" s="198"/>
      <c r="S125" s="198"/>
      <c r="T125" s="199"/>
      <c r="AT125" s="200" t="s">
        <v>129</v>
      </c>
      <c r="AU125" s="200" t="s">
        <v>88</v>
      </c>
      <c r="AV125" s="190" t="s">
        <v>88</v>
      </c>
      <c r="AW125" s="190" t="s">
        <v>6</v>
      </c>
      <c r="AX125" s="190" t="s">
        <v>23</v>
      </c>
      <c r="AY125" s="200" t="s">
        <v>120</v>
      </c>
    </row>
    <row r="126" s="29" customFormat="true" ht="22.5" hidden="false" customHeight="true" outlineLevel="0" collapsed="false">
      <c r="B126" s="177"/>
      <c r="C126" s="178" t="s">
        <v>233</v>
      </c>
      <c r="D126" s="178" t="s">
        <v>122</v>
      </c>
      <c r="E126" s="179" t="s">
        <v>234</v>
      </c>
      <c r="F126" s="180" t="s">
        <v>235</v>
      </c>
      <c r="G126" s="181" t="s">
        <v>214</v>
      </c>
      <c r="H126" s="182" t="n">
        <v>4.1</v>
      </c>
      <c r="I126" s="183"/>
      <c r="J126" s="184" t="n">
        <f aca="false">ROUND(I126*H126,2)</f>
        <v>0</v>
      </c>
      <c r="K126" s="180" t="s">
        <v>126</v>
      </c>
      <c r="L126" s="30"/>
      <c r="M126" s="185"/>
      <c r="N126" s="186" t="s">
        <v>50</v>
      </c>
      <c r="O126" s="31"/>
      <c r="P126" s="187" t="n">
        <f aca="false">O126*H126</f>
        <v>0</v>
      </c>
      <c r="Q126" s="187" t="n">
        <v>0</v>
      </c>
      <c r="R126" s="187" t="n">
        <f aca="false">Q126*H126</f>
        <v>0</v>
      </c>
      <c r="S126" s="187" t="n">
        <v>0</v>
      </c>
      <c r="T126" s="188" t="n">
        <f aca="false">S126*H126</f>
        <v>0</v>
      </c>
      <c r="AR126" s="10" t="s">
        <v>127</v>
      </c>
      <c r="AT126" s="10" t="s">
        <v>122</v>
      </c>
      <c r="AU126" s="10" t="s">
        <v>88</v>
      </c>
      <c r="AY126" s="10" t="s">
        <v>120</v>
      </c>
      <c r="BE126" s="189" t="n">
        <f aca="false">IF(N126="základní",J126,0)</f>
        <v>0</v>
      </c>
      <c r="BF126" s="189" t="n">
        <f aca="false">IF(N126="snížená",J126,0)</f>
        <v>0</v>
      </c>
      <c r="BG126" s="189" t="n">
        <f aca="false">IF(N126="zákl. přenesená",J126,0)</f>
        <v>0</v>
      </c>
      <c r="BH126" s="189" t="n">
        <f aca="false">IF(N126="sníž. přenesená",J126,0)</f>
        <v>0</v>
      </c>
      <c r="BI126" s="189" t="n">
        <f aca="false">IF(N126="nulová",J126,0)</f>
        <v>0</v>
      </c>
      <c r="BJ126" s="10" t="s">
        <v>127</v>
      </c>
      <c r="BK126" s="189" t="n">
        <f aca="false">ROUND(I126*H126,2)</f>
        <v>0</v>
      </c>
      <c r="BL126" s="10" t="s">
        <v>127</v>
      </c>
      <c r="BM126" s="10" t="s">
        <v>236</v>
      </c>
    </row>
    <row r="127" s="190" customFormat="true" ht="13.5" hidden="false" customHeight="false" outlineLevel="0" collapsed="false">
      <c r="B127" s="191"/>
      <c r="D127" s="192" t="s">
        <v>129</v>
      </c>
      <c r="E127" s="193"/>
      <c r="F127" s="194" t="s">
        <v>237</v>
      </c>
      <c r="H127" s="195" t="n">
        <v>4.1</v>
      </c>
      <c r="I127" s="196"/>
      <c r="L127" s="191"/>
      <c r="M127" s="197"/>
      <c r="N127" s="198"/>
      <c r="O127" s="198"/>
      <c r="P127" s="198"/>
      <c r="Q127" s="198"/>
      <c r="R127" s="198"/>
      <c r="S127" s="198"/>
      <c r="T127" s="199"/>
      <c r="AT127" s="200" t="s">
        <v>129</v>
      </c>
      <c r="AU127" s="200" t="s">
        <v>88</v>
      </c>
      <c r="AV127" s="190" t="s">
        <v>88</v>
      </c>
      <c r="AW127" s="190" t="s">
        <v>40</v>
      </c>
      <c r="AX127" s="190" t="s">
        <v>23</v>
      </c>
      <c r="AY127" s="200" t="s">
        <v>120</v>
      </c>
    </row>
    <row r="128" s="29" customFormat="true" ht="22.5" hidden="false" customHeight="true" outlineLevel="0" collapsed="false">
      <c r="B128" s="177"/>
      <c r="C128" s="178" t="s">
        <v>238</v>
      </c>
      <c r="D128" s="178" t="s">
        <v>122</v>
      </c>
      <c r="E128" s="179" t="s">
        <v>239</v>
      </c>
      <c r="F128" s="180" t="s">
        <v>240</v>
      </c>
      <c r="G128" s="181" t="s">
        <v>214</v>
      </c>
      <c r="H128" s="182" t="n">
        <v>24.6</v>
      </c>
      <c r="I128" s="183"/>
      <c r="J128" s="184" t="n">
        <f aca="false">ROUND(I128*H128,2)</f>
        <v>0</v>
      </c>
      <c r="K128" s="180" t="s">
        <v>126</v>
      </c>
      <c r="L128" s="30"/>
      <c r="M128" s="185"/>
      <c r="N128" s="186" t="s">
        <v>50</v>
      </c>
      <c r="O128" s="31"/>
      <c r="P128" s="187" t="n">
        <f aca="false">O128*H128</f>
        <v>0</v>
      </c>
      <c r="Q128" s="187" t="n">
        <v>0</v>
      </c>
      <c r="R128" s="187" t="n">
        <f aca="false">Q128*H128</f>
        <v>0</v>
      </c>
      <c r="S128" s="187" t="n">
        <v>0</v>
      </c>
      <c r="T128" s="188" t="n">
        <f aca="false">S128*H128</f>
        <v>0</v>
      </c>
      <c r="AR128" s="10" t="s">
        <v>127</v>
      </c>
      <c r="AT128" s="10" t="s">
        <v>122</v>
      </c>
      <c r="AU128" s="10" t="s">
        <v>88</v>
      </c>
      <c r="AY128" s="10" t="s">
        <v>120</v>
      </c>
      <c r="BE128" s="189" t="n">
        <f aca="false">IF(N128="základní",J128,0)</f>
        <v>0</v>
      </c>
      <c r="BF128" s="189" t="n">
        <f aca="false">IF(N128="snížená",J128,0)</f>
        <v>0</v>
      </c>
      <c r="BG128" s="189" t="n">
        <f aca="false">IF(N128="zákl. přenesená",J128,0)</f>
        <v>0</v>
      </c>
      <c r="BH128" s="189" t="n">
        <f aca="false">IF(N128="sníž. přenesená",J128,0)</f>
        <v>0</v>
      </c>
      <c r="BI128" s="189" t="n">
        <f aca="false">IF(N128="nulová",J128,0)</f>
        <v>0</v>
      </c>
      <c r="BJ128" s="10" t="s">
        <v>127</v>
      </c>
      <c r="BK128" s="189" t="n">
        <f aca="false">ROUND(I128*H128,2)</f>
        <v>0</v>
      </c>
      <c r="BL128" s="10" t="s">
        <v>127</v>
      </c>
      <c r="BM128" s="10" t="s">
        <v>241</v>
      </c>
    </row>
    <row r="129" s="29" customFormat="true" ht="27" hidden="false" customHeight="false" outlineLevel="0" collapsed="false">
      <c r="B129" s="30"/>
      <c r="D129" s="211" t="s">
        <v>187</v>
      </c>
      <c r="F129" s="214" t="s">
        <v>220</v>
      </c>
      <c r="I129" s="148"/>
      <c r="L129" s="30"/>
      <c r="M129" s="215"/>
      <c r="N129" s="31"/>
      <c r="O129" s="31"/>
      <c r="P129" s="31"/>
      <c r="Q129" s="31"/>
      <c r="R129" s="31"/>
      <c r="S129" s="31"/>
      <c r="T129" s="70"/>
      <c r="AT129" s="10" t="s">
        <v>187</v>
      </c>
      <c r="AU129" s="10" t="s">
        <v>88</v>
      </c>
    </row>
    <row r="130" s="190" customFormat="true" ht="13.5" hidden="false" customHeight="false" outlineLevel="0" collapsed="false">
      <c r="B130" s="191"/>
      <c r="D130" s="211" t="s">
        <v>129</v>
      </c>
      <c r="E130" s="200"/>
      <c r="F130" s="212" t="s">
        <v>237</v>
      </c>
      <c r="H130" s="213" t="n">
        <v>4.1</v>
      </c>
      <c r="I130" s="196"/>
      <c r="L130" s="191"/>
      <c r="M130" s="197"/>
      <c r="N130" s="198"/>
      <c r="O130" s="198"/>
      <c r="P130" s="198"/>
      <c r="Q130" s="198"/>
      <c r="R130" s="198"/>
      <c r="S130" s="198"/>
      <c r="T130" s="199"/>
      <c r="AT130" s="200" t="s">
        <v>129</v>
      </c>
      <c r="AU130" s="200" t="s">
        <v>88</v>
      </c>
      <c r="AV130" s="190" t="s">
        <v>88</v>
      </c>
      <c r="AW130" s="190" t="s">
        <v>40</v>
      </c>
      <c r="AX130" s="190" t="s">
        <v>23</v>
      </c>
      <c r="AY130" s="200" t="s">
        <v>120</v>
      </c>
    </row>
    <row r="131" s="190" customFormat="true" ht="13.5" hidden="false" customHeight="false" outlineLevel="0" collapsed="false">
      <c r="B131" s="191"/>
      <c r="D131" s="192" t="s">
        <v>129</v>
      </c>
      <c r="F131" s="194" t="s">
        <v>242</v>
      </c>
      <c r="H131" s="195" t="n">
        <v>24.6</v>
      </c>
      <c r="I131" s="196"/>
      <c r="L131" s="191"/>
      <c r="M131" s="197"/>
      <c r="N131" s="198"/>
      <c r="O131" s="198"/>
      <c r="P131" s="198"/>
      <c r="Q131" s="198"/>
      <c r="R131" s="198"/>
      <c r="S131" s="198"/>
      <c r="T131" s="199"/>
      <c r="AT131" s="200" t="s">
        <v>129</v>
      </c>
      <c r="AU131" s="200" t="s">
        <v>88</v>
      </c>
      <c r="AV131" s="190" t="s">
        <v>88</v>
      </c>
      <c r="AW131" s="190" t="s">
        <v>6</v>
      </c>
      <c r="AX131" s="190" t="s">
        <v>23</v>
      </c>
      <c r="AY131" s="200" t="s">
        <v>120</v>
      </c>
    </row>
    <row r="132" s="29" customFormat="true" ht="22.5" hidden="false" customHeight="true" outlineLevel="0" collapsed="false">
      <c r="B132" s="177"/>
      <c r="C132" s="178" t="s">
        <v>243</v>
      </c>
      <c r="D132" s="178" t="s">
        <v>122</v>
      </c>
      <c r="E132" s="179" t="s">
        <v>244</v>
      </c>
      <c r="F132" s="180" t="s">
        <v>245</v>
      </c>
      <c r="G132" s="181" t="s">
        <v>214</v>
      </c>
      <c r="H132" s="182" t="n">
        <v>4.1</v>
      </c>
      <c r="I132" s="183"/>
      <c r="J132" s="184" t="n">
        <f aca="false">ROUND(I132*H132,2)</f>
        <v>0</v>
      </c>
      <c r="K132" s="180" t="s">
        <v>126</v>
      </c>
      <c r="L132" s="30"/>
      <c r="M132" s="185"/>
      <c r="N132" s="186" t="s">
        <v>50</v>
      </c>
      <c r="O132" s="31"/>
      <c r="P132" s="187" t="n">
        <f aca="false">O132*H132</f>
        <v>0</v>
      </c>
      <c r="Q132" s="187" t="n">
        <v>0</v>
      </c>
      <c r="R132" s="187" t="n">
        <f aca="false">Q132*H132</f>
        <v>0</v>
      </c>
      <c r="S132" s="187" t="n">
        <v>0</v>
      </c>
      <c r="T132" s="188" t="n">
        <f aca="false">S132*H132</f>
        <v>0</v>
      </c>
      <c r="AR132" s="10" t="s">
        <v>127</v>
      </c>
      <c r="AT132" s="10" t="s">
        <v>122</v>
      </c>
      <c r="AU132" s="10" t="s">
        <v>88</v>
      </c>
      <c r="AY132" s="10" t="s">
        <v>120</v>
      </c>
      <c r="BE132" s="189" t="n">
        <f aca="false">IF(N132="základní",J132,0)</f>
        <v>0</v>
      </c>
      <c r="BF132" s="189" t="n">
        <f aca="false">IF(N132="snížená",J132,0)</f>
        <v>0</v>
      </c>
      <c r="BG132" s="189" t="n">
        <f aca="false">IF(N132="zákl. přenesená",J132,0)</f>
        <v>0</v>
      </c>
      <c r="BH132" s="189" t="n">
        <f aca="false">IF(N132="sníž. přenesená",J132,0)</f>
        <v>0</v>
      </c>
      <c r="BI132" s="189" t="n">
        <f aca="false">IF(N132="nulová",J132,0)</f>
        <v>0</v>
      </c>
      <c r="BJ132" s="10" t="s">
        <v>127</v>
      </c>
      <c r="BK132" s="189" t="n">
        <f aca="false">ROUND(I132*H132,2)</f>
        <v>0</v>
      </c>
      <c r="BL132" s="10" t="s">
        <v>127</v>
      </c>
      <c r="BM132" s="10" t="s">
        <v>246</v>
      </c>
    </row>
    <row r="133" s="29" customFormat="true" ht="22.5" hidden="false" customHeight="true" outlineLevel="0" collapsed="false">
      <c r="B133" s="177"/>
      <c r="C133" s="178" t="s">
        <v>247</v>
      </c>
      <c r="D133" s="178" t="s">
        <v>122</v>
      </c>
      <c r="E133" s="179" t="s">
        <v>248</v>
      </c>
      <c r="F133" s="180" t="s">
        <v>249</v>
      </c>
      <c r="G133" s="181" t="s">
        <v>214</v>
      </c>
      <c r="H133" s="182" t="n">
        <v>95.328</v>
      </c>
      <c r="I133" s="183"/>
      <c r="J133" s="184" t="n">
        <f aca="false">ROUND(I133*H133,2)</f>
        <v>0</v>
      </c>
      <c r="K133" s="180" t="s">
        <v>126</v>
      </c>
      <c r="L133" s="30"/>
      <c r="M133" s="185"/>
      <c r="N133" s="186" t="s">
        <v>50</v>
      </c>
      <c r="O133" s="31"/>
      <c r="P133" s="187" t="n">
        <f aca="false">O133*H133</f>
        <v>0</v>
      </c>
      <c r="Q133" s="187" t="n">
        <v>0</v>
      </c>
      <c r="R133" s="187" t="n">
        <f aca="false">Q133*H133</f>
        <v>0</v>
      </c>
      <c r="S133" s="187" t="n">
        <v>0</v>
      </c>
      <c r="T133" s="188" t="n">
        <f aca="false">S133*H133</f>
        <v>0</v>
      </c>
      <c r="AR133" s="10" t="s">
        <v>127</v>
      </c>
      <c r="AT133" s="10" t="s">
        <v>122</v>
      </c>
      <c r="AU133" s="10" t="s">
        <v>88</v>
      </c>
      <c r="AY133" s="10" t="s">
        <v>120</v>
      </c>
      <c r="BE133" s="189" t="n">
        <f aca="false">IF(N133="základní",J133,0)</f>
        <v>0</v>
      </c>
      <c r="BF133" s="189" t="n">
        <f aca="false">IF(N133="snížená",J133,0)</f>
        <v>0</v>
      </c>
      <c r="BG133" s="189" t="n">
        <f aca="false">IF(N133="zákl. přenesená",J133,0)</f>
        <v>0</v>
      </c>
      <c r="BH133" s="189" t="n">
        <f aca="false">IF(N133="sníž. přenesená",J133,0)</f>
        <v>0</v>
      </c>
      <c r="BI133" s="189" t="n">
        <f aca="false">IF(N133="nulová",J133,0)</f>
        <v>0</v>
      </c>
      <c r="BJ133" s="10" t="s">
        <v>127</v>
      </c>
      <c r="BK133" s="189" t="n">
        <f aca="false">ROUND(I133*H133,2)</f>
        <v>0</v>
      </c>
      <c r="BL133" s="10" t="s">
        <v>127</v>
      </c>
      <c r="BM133" s="10" t="s">
        <v>250</v>
      </c>
    </row>
    <row r="134" s="162" customFormat="true" ht="29.85" hidden="false" customHeight="true" outlineLevel="0" collapsed="false">
      <c r="B134" s="163"/>
      <c r="D134" s="174" t="s">
        <v>76</v>
      </c>
      <c r="E134" s="175" t="s">
        <v>251</v>
      </c>
      <c r="F134" s="175" t="s">
        <v>252</v>
      </c>
      <c r="I134" s="166"/>
      <c r="J134" s="176" t="n">
        <f aca="false">BK134</f>
        <v>0</v>
      </c>
      <c r="L134" s="163"/>
      <c r="M134" s="168"/>
      <c r="N134" s="169"/>
      <c r="O134" s="169"/>
      <c r="P134" s="170" t="n">
        <f aca="false">P135</f>
        <v>0</v>
      </c>
      <c r="Q134" s="169"/>
      <c r="R134" s="170" t="n">
        <f aca="false">R135</f>
        <v>0</v>
      </c>
      <c r="S134" s="169"/>
      <c r="T134" s="171" t="n">
        <f aca="false">T135</f>
        <v>0</v>
      </c>
      <c r="AR134" s="164" t="s">
        <v>23</v>
      </c>
      <c r="AT134" s="172" t="s">
        <v>76</v>
      </c>
      <c r="AU134" s="172" t="s">
        <v>23</v>
      </c>
      <c r="AY134" s="164" t="s">
        <v>120</v>
      </c>
      <c r="BK134" s="173" t="n">
        <f aca="false">BK135</f>
        <v>0</v>
      </c>
    </row>
    <row r="135" s="29" customFormat="true" ht="22.5" hidden="false" customHeight="true" outlineLevel="0" collapsed="false">
      <c r="B135" s="177"/>
      <c r="C135" s="178" t="s">
        <v>253</v>
      </c>
      <c r="D135" s="178" t="s">
        <v>122</v>
      </c>
      <c r="E135" s="179" t="s">
        <v>254</v>
      </c>
      <c r="F135" s="180" t="s">
        <v>255</v>
      </c>
      <c r="G135" s="181" t="s">
        <v>214</v>
      </c>
      <c r="H135" s="182" t="n">
        <v>254</v>
      </c>
      <c r="I135" s="183"/>
      <c r="J135" s="184" t="n">
        <f aca="false">ROUND(I135*H135,2)</f>
        <v>0</v>
      </c>
      <c r="K135" s="180" t="s">
        <v>126</v>
      </c>
      <c r="L135" s="30"/>
      <c r="M135" s="185"/>
      <c r="N135" s="186" t="s">
        <v>50</v>
      </c>
      <c r="O135" s="31"/>
      <c r="P135" s="187" t="n">
        <f aca="false">O135*H135</f>
        <v>0</v>
      </c>
      <c r="Q135" s="187" t="n">
        <v>0</v>
      </c>
      <c r="R135" s="187" t="n">
        <f aca="false">Q135*H135</f>
        <v>0</v>
      </c>
      <c r="S135" s="187" t="n">
        <v>0</v>
      </c>
      <c r="T135" s="188" t="n">
        <f aca="false">S135*H135</f>
        <v>0</v>
      </c>
      <c r="AR135" s="10" t="s">
        <v>127</v>
      </c>
      <c r="AT135" s="10" t="s">
        <v>122</v>
      </c>
      <c r="AU135" s="10" t="s">
        <v>88</v>
      </c>
      <c r="AY135" s="10" t="s">
        <v>120</v>
      </c>
      <c r="BE135" s="189" t="n">
        <f aca="false">IF(N135="základní",J135,0)</f>
        <v>0</v>
      </c>
      <c r="BF135" s="189" t="n">
        <f aca="false">IF(N135="snížená",J135,0)</f>
        <v>0</v>
      </c>
      <c r="BG135" s="189" t="n">
        <f aca="false">IF(N135="zákl. přenesená",J135,0)</f>
        <v>0</v>
      </c>
      <c r="BH135" s="189" t="n">
        <f aca="false">IF(N135="sníž. přenesená",J135,0)</f>
        <v>0</v>
      </c>
      <c r="BI135" s="189" t="n">
        <f aca="false">IF(N135="nulová",J135,0)</f>
        <v>0</v>
      </c>
      <c r="BJ135" s="10" t="s">
        <v>127</v>
      </c>
      <c r="BK135" s="189" t="n">
        <f aca="false">ROUND(I135*H135,2)</f>
        <v>0</v>
      </c>
      <c r="BL135" s="10" t="s">
        <v>127</v>
      </c>
      <c r="BM135" s="10" t="s">
        <v>256</v>
      </c>
    </row>
    <row r="136" s="162" customFormat="true" ht="37.35" hidden="false" customHeight="true" outlineLevel="0" collapsed="false">
      <c r="B136" s="163"/>
      <c r="D136" s="164" t="s">
        <v>76</v>
      </c>
      <c r="E136" s="165" t="s">
        <v>257</v>
      </c>
      <c r="F136" s="165" t="s">
        <v>258</v>
      </c>
      <c r="I136" s="166"/>
      <c r="J136" s="167" t="n">
        <f aca="false">BK136</f>
        <v>0</v>
      </c>
      <c r="L136" s="163"/>
      <c r="M136" s="168"/>
      <c r="N136" s="169"/>
      <c r="O136" s="169"/>
      <c r="P136" s="170" t="n">
        <f aca="false">P137</f>
        <v>0</v>
      </c>
      <c r="Q136" s="169"/>
      <c r="R136" s="170" t="n">
        <f aca="false">R137</f>
        <v>0</v>
      </c>
      <c r="S136" s="169"/>
      <c r="T136" s="171" t="n">
        <f aca="false">T137</f>
        <v>0</v>
      </c>
      <c r="AR136" s="164" t="s">
        <v>173</v>
      </c>
      <c r="AT136" s="172" t="s">
        <v>76</v>
      </c>
      <c r="AU136" s="172" t="s">
        <v>77</v>
      </c>
      <c r="AY136" s="164" t="s">
        <v>120</v>
      </c>
      <c r="BK136" s="173" t="n">
        <f aca="false">BK137</f>
        <v>0</v>
      </c>
    </row>
    <row r="137" s="162" customFormat="true" ht="19.9" hidden="false" customHeight="true" outlineLevel="0" collapsed="false">
      <c r="B137" s="163"/>
      <c r="D137" s="174" t="s">
        <v>76</v>
      </c>
      <c r="E137" s="175" t="s">
        <v>259</v>
      </c>
      <c r="F137" s="175" t="s">
        <v>260</v>
      </c>
      <c r="I137" s="166"/>
      <c r="J137" s="176" t="n">
        <f aca="false">BK137</f>
        <v>0</v>
      </c>
      <c r="L137" s="163"/>
      <c r="M137" s="168"/>
      <c r="N137" s="169"/>
      <c r="O137" s="169"/>
      <c r="P137" s="170" t="n">
        <f aca="false">P138</f>
        <v>0</v>
      </c>
      <c r="Q137" s="169"/>
      <c r="R137" s="170" t="n">
        <f aca="false">R138</f>
        <v>0</v>
      </c>
      <c r="S137" s="169"/>
      <c r="T137" s="171" t="n">
        <f aca="false">T138</f>
        <v>0</v>
      </c>
      <c r="AR137" s="164" t="s">
        <v>173</v>
      </c>
      <c r="AT137" s="172" t="s">
        <v>76</v>
      </c>
      <c r="AU137" s="172" t="s">
        <v>23</v>
      </c>
      <c r="AY137" s="164" t="s">
        <v>120</v>
      </c>
      <c r="BK137" s="173" t="n">
        <f aca="false">BK138</f>
        <v>0</v>
      </c>
    </row>
    <row r="138" s="29" customFormat="true" ht="22.5" hidden="false" customHeight="true" outlineLevel="0" collapsed="false">
      <c r="B138" s="177"/>
      <c r="C138" s="178" t="s">
        <v>261</v>
      </c>
      <c r="D138" s="178" t="s">
        <v>122</v>
      </c>
      <c r="E138" s="179" t="s">
        <v>262</v>
      </c>
      <c r="F138" s="180" t="s">
        <v>263</v>
      </c>
      <c r="G138" s="181" t="s">
        <v>264</v>
      </c>
      <c r="H138" s="216"/>
      <c r="I138" s="183"/>
      <c r="J138" s="184" t="n">
        <f aca="false">ROUND(I138*H138,2)</f>
        <v>0</v>
      </c>
      <c r="K138" s="180" t="s">
        <v>126</v>
      </c>
      <c r="L138" s="30"/>
      <c r="M138" s="185"/>
      <c r="N138" s="217" t="s">
        <v>50</v>
      </c>
      <c r="O138" s="218"/>
      <c r="P138" s="219" t="n">
        <f aca="false">O138*H138</f>
        <v>0</v>
      </c>
      <c r="Q138" s="219" t="n">
        <v>0</v>
      </c>
      <c r="R138" s="219" t="n">
        <f aca="false">Q138*H138</f>
        <v>0</v>
      </c>
      <c r="S138" s="219" t="n">
        <v>0</v>
      </c>
      <c r="T138" s="220" t="n">
        <f aca="false">S138*H138</f>
        <v>0</v>
      </c>
      <c r="AR138" s="10" t="s">
        <v>265</v>
      </c>
      <c r="AT138" s="10" t="s">
        <v>122</v>
      </c>
      <c r="AU138" s="10" t="s">
        <v>88</v>
      </c>
      <c r="AY138" s="10" t="s">
        <v>120</v>
      </c>
      <c r="BE138" s="189" t="n">
        <f aca="false">IF(N138="základní",J138,0)</f>
        <v>0</v>
      </c>
      <c r="BF138" s="189" t="n">
        <f aca="false">IF(N138="snížená",J138,0)</f>
        <v>0</v>
      </c>
      <c r="BG138" s="189" t="n">
        <f aca="false">IF(N138="zákl. přenesená",J138,0)</f>
        <v>0</v>
      </c>
      <c r="BH138" s="189" t="n">
        <f aca="false">IF(N138="sníž. přenesená",J138,0)</f>
        <v>0</v>
      </c>
      <c r="BI138" s="189" t="n">
        <f aca="false">IF(N138="nulová",J138,0)</f>
        <v>0</v>
      </c>
      <c r="BJ138" s="10" t="s">
        <v>127</v>
      </c>
      <c r="BK138" s="189" t="n">
        <f aca="false">ROUND(I138*H138,2)</f>
        <v>0</v>
      </c>
      <c r="BL138" s="10" t="s">
        <v>265</v>
      </c>
      <c r="BM138" s="10" t="s">
        <v>266</v>
      </c>
    </row>
    <row r="139" s="29" customFormat="true" ht="6.95" hidden="false" customHeight="true" outlineLevel="0" collapsed="false">
      <c r="B139" s="51"/>
      <c r="C139" s="52"/>
      <c r="D139" s="52"/>
      <c r="E139" s="52"/>
      <c r="F139" s="52"/>
      <c r="G139" s="52"/>
      <c r="H139" s="52"/>
      <c r="I139" s="125"/>
      <c r="J139" s="52"/>
      <c r="K139" s="52"/>
      <c r="L139" s="30"/>
    </row>
    <row r="140" customFormat="false" ht="13.5" hidden="false" customHeight="false" outlineLevel="0" collapsed="false">
      <c r="AT140" s="221"/>
    </row>
  </sheetData>
  <sheetProtection sheet="true" password="cc35" objects="true" scenarios="true" formatColumns="false" formatRows="false" sort="false" autoFilter="false"/>
  <autoFilter ref="C78:K78"/>
  <mergeCells count="6">
    <mergeCell ref="G1:H1"/>
    <mergeCell ref="L2:V2"/>
    <mergeCell ref="E7:H7"/>
    <mergeCell ref="E22:H22"/>
    <mergeCell ref="E43:H43"/>
    <mergeCell ref="E71:H71"/>
  </mergeCells>
  <hyperlinks>
    <hyperlink ref="F1" location="C2" display="1) Krycí list soupisu"/>
    <hyperlink ref="G1" location="C50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22" width="8.32"/>
    <col collapsed="false" customWidth="true" hidden="false" outlineLevel="0" max="2" min="2" style="222" width="1.65"/>
    <col collapsed="false" customWidth="true" hidden="false" outlineLevel="0" max="4" min="3" style="222" width="4.99"/>
    <col collapsed="false" customWidth="true" hidden="false" outlineLevel="0" max="5" min="5" style="222" width="11.65"/>
    <col collapsed="false" customWidth="true" hidden="false" outlineLevel="0" max="6" min="6" style="222" width="9.15"/>
    <col collapsed="false" customWidth="true" hidden="false" outlineLevel="0" max="7" min="7" style="222" width="4.99"/>
    <col collapsed="false" customWidth="true" hidden="false" outlineLevel="0" max="8" min="8" style="222" width="77.83"/>
    <col collapsed="false" customWidth="true" hidden="false" outlineLevel="0" max="10" min="9" style="222" width="19.99"/>
    <col collapsed="false" customWidth="true" hidden="false" outlineLevel="0" max="11" min="11" style="222" width="1.65"/>
    <col collapsed="false" customWidth="false" hidden="false" outlineLevel="0" max="257" min="12" style="222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3"/>
      <c r="C2" s="224"/>
      <c r="D2" s="224"/>
      <c r="E2" s="224"/>
      <c r="F2" s="224"/>
      <c r="G2" s="224"/>
      <c r="H2" s="224"/>
      <c r="I2" s="224"/>
      <c r="J2" s="224"/>
      <c r="K2" s="225"/>
    </row>
    <row r="3" s="226" customFormat="true" ht="45" hidden="false" customHeight="true" outlineLevel="0" collapsed="false">
      <c r="B3" s="227"/>
      <c r="C3" s="228" t="s">
        <v>267</v>
      </c>
      <c r="D3" s="228"/>
      <c r="E3" s="228"/>
      <c r="F3" s="228"/>
      <c r="G3" s="228"/>
      <c r="H3" s="228"/>
      <c r="I3" s="228"/>
      <c r="J3" s="228"/>
      <c r="K3" s="229"/>
    </row>
    <row r="4" customFormat="false" ht="25.5" hidden="false" customHeight="true" outlineLevel="0" collapsed="false">
      <c r="B4" s="230"/>
      <c r="C4" s="231" t="s">
        <v>268</v>
      </c>
      <c r="D4" s="231"/>
      <c r="E4" s="231"/>
      <c r="F4" s="231"/>
      <c r="G4" s="231"/>
      <c r="H4" s="231"/>
      <c r="I4" s="231"/>
      <c r="J4" s="231"/>
      <c r="K4" s="232"/>
    </row>
    <row r="5" customFormat="false" ht="5.25" hidden="false" customHeight="true" outlineLevel="0" collapsed="false">
      <c r="B5" s="230"/>
      <c r="C5" s="233"/>
      <c r="D5" s="233"/>
      <c r="E5" s="233"/>
      <c r="F5" s="233"/>
      <c r="G5" s="233"/>
      <c r="H5" s="233"/>
      <c r="I5" s="233"/>
      <c r="J5" s="233"/>
      <c r="K5" s="232"/>
    </row>
    <row r="6" customFormat="false" ht="15" hidden="false" customHeight="true" outlineLevel="0" collapsed="false">
      <c r="B6" s="230"/>
      <c r="C6" s="234" t="s">
        <v>269</v>
      </c>
      <c r="D6" s="234"/>
      <c r="E6" s="234"/>
      <c r="F6" s="234"/>
      <c r="G6" s="234"/>
      <c r="H6" s="234"/>
      <c r="I6" s="234"/>
      <c r="J6" s="234"/>
      <c r="K6" s="232"/>
    </row>
    <row r="7" customFormat="false" ht="15" hidden="false" customHeight="true" outlineLevel="0" collapsed="false">
      <c r="B7" s="235"/>
      <c r="C7" s="234" t="s">
        <v>270</v>
      </c>
      <c r="D7" s="234"/>
      <c r="E7" s="234"/>
      <c r="F7" s="234"/>
      <c r="G7" s="234"/>
      <c r="H7" s="234"/>
      <c r="I7" s="234"/>
      <c r="J7" s="234"/>
      <c r="K7" s="232"/>
    </row>
    <row r="8" customFormat="false" ht="12.75" hidden="false" customHeight="true" outlineLevel="0" collapsed="false">
      <c r="B8" s="235"/>
      <c r="C8" s="234"/>
      <c r="D8" s="234"/>
      <c r="E8" s="234"/>
      <c r="F8" s="234"/>
      <c r="G8" s="234"/>
      <c r="H8" s="234"/>
      <c r="I8" s="234"/>
      <c r="J8" s="234"/>
      <c r="K8" s="232"/>
    </row>
    <row r="9" customFormat="false" ht="15" hidden="false" customHeight="true" outlineLevel="0" collapsed="false">
      <c r="B9" s="235"/>
      <c r="C9" s="236" t="s">
        <v>271</v>
      </c>
      <c r="D9" s="236"/>
      <c r="E9" s="236"/>
      <c r="F9" s="236"/>
      <c r="G9" s="236"/>
      <c r="H9" s="236"/>
      <c r="I9" s="236"/>
      <c r="J9" s="236"/>
      <c r="K9" s="232"/>
    </row>
    <row r="10" customFormat="false" ht="15" hidden="false" customHeight="true" outlineLevel="0" collapsed="false">
      <c r="B10" s="235"/>
      <c r="C10" s="234"/>
      <c r="D10" s="234" t="s">
        <v>272</v>
      </c>
      <c r="E10" s="234"/>
      <c r="F10" s="234"/>
      <c r="G10" s="234"/>
      <c r="H10" s="234"/>
      <c r="I10" s="234"/>
      <c r="J10" s="234"/>
      <c r="K10" s="232"/>
    </row>
    <row r="11" customFormat="false" ht="15" hidden="false" customHeight="true" outlineLevel="0" collapsed="false">
      <c r="B11" s="235"/>
      <c r="C11" s="237"/>
      <c r="D11" s="234" t="s">
        <v>273</v>
      </c>
      <c r="E11" s="234"/>
      <c r="F11" s="234"/>
      <c r="G11" s="234"/>
      <c r="H11" s="234"/>
      <c r="I11" s="234"/>
      <c r="J11" s="234"/>
      <c r="K11" s="232"/>
    </row>
    <row r="12" customFormat="false" ht="12.75" hidden="false" customHeight="true" outlineLevel="0" collapsed="false">
      <c r="B12" s="235"/>
      <c r="C12" s="237"/>
      <c r="D12" s="237"/>
      <c r="E12" s="237"/>
      <c r="F12" s="237"/>
      <c r="G12" s="237"/>
      <c r="H12" s="237"/>
      <c r="I12" s="237"/>
      <c r="J12" s="237"/>
      <c r="K12" s="232"/>
    </row>
    <row r="13" customFormat="false" ht="15" hidden="false" customHeight="true" outlineLevel="0" collapsed="false">
      <c r="B13" s="235"/>
      <c r="C13" s="237"/>
      <c r="D13" s="234" t="s">
        <v>274</v>
      </c>
      <c r="E13" s="234"/>
      <c r="F13" s="234"/>
      <c r="G13" s="234"/>
      <c r="H13" s="234"/>
      <c r="I13" s="234"/>
      <c r="J13" s="234"/>
      <c r="K13" s="232"/>
    </row>
    <row r="14" customFormat="false" ht="15" hidden="false" customHeight="true" outlineLevel="0" collapsed="false">
      <c r="B14" s="235"/>
      <c r="C14" s="237"/>
      <c r="D14" s="234" t="s">
        <v>275</v>
      </c>
      <c r="E14" s="234"/>
      <c r="F14" s="234"/>
      <c r="G14" s="234"/>
      <c r="H14" s="234"/>
      <c r="I14" s="234"/>
      <c r="J14" s="234"/>
      <c r="K14" s="232"/>
    </row>
    <row r="15" customFormat="false" ht="15" hidden="false" customHeight="true" outlineLevel="0" collapsed="false">
      <c r="B15" s="235"/>
      <c r="C15" s="237"/>
      <c r="D15" s="234" t="s">
        <v>276</v>
      </c>
      <c r="E15" s="234"/>
      <c r="F15" s="234"/>
      <c r="G15" s="234"/>
      <c r="H15" s="234"/>
      <c r="I15" s="234"/>
      <c r="J15" s="234"/>
      <c r="K15" s="232"/>
    </row>
    <row r="16" customFormat="false" ht="15" hidden="false" customHeight="true" outlineLevel="0" collapsed="false">
      <c r="B16" s="235"/>
      <c r="C16" s="237"/>
      <c r="D16" s="237"/>
      <c r="E16" s="238" t="s">
        <v>81</v>
      </c>
      <c r="F16" s="234" t="s">
        <v>277</v>
      </c>
      <c r="G16" s="234"/>
      <c r="H16" s="234"/>
      <c r="I16" s="234"/>
      <c r="J16" s="234"/>
      <c r="K16" s="232"/>
    </row>
    <row r="17" customFormat="false" ht="15" hidden="false" customHeight="true" outlineLevel="0" collapsed="false">
      <c r="B17" s="235"/>
      <c r="C17" s="237"/>
      <c r="D17" s="237"/>
      <c r="E17" s="238" t="s">
        <v>278</v>
      </c>
      <c r="F17" s="234" t="s">
        <v>279</v>
      </c>
      <c r="G17" s="234"/>
      <c r="H17" s="234"/>
      <c r="I17" s="234"/>
      <c r="J17" s="234"/>
      <c r="K17" s="232"/>
    </row>
    <row r="18" customFormat="false" ht="15" hidden="false" customHeight="true" outlineLevel="0" collapsed="false">
      <c r="B18" s="235"/>
      <c r="C18" s="237"/>
      <c r="D18" s="237"/>
      <c r="E18" s="238" t="s">
        <v>280</v>
      </c>
      <c r="F18" s="234" t="s">
        <v>281</v>
      </c>
      <c r="G18" s="234"/>
      <c r="H18" s="234"/>
      <c r="I18" s="234"/>
      <c r="J18" s="234"/>
      <c r="K18" s="232"/>
    </row>
    <row r="19" customFormat="false" ht="15" hidden="false" customHeight="true" outlineLevel="0" collapsed="false">
      <c r="B19" s="235"/>
      <c r="C19" s="237"/>
      <c r="D19" s="237"/>
      <c r="E19" s="238" t="s">
        <v>282</v>
      </c>
      <c r="F19" s="234" t="s">
        <v>283</v>
      </c>
      <c r="G19" s="234"/>
      <c r="H19" s="234"/>
      <c r="I19" s="234"/>
      <c r="J19" s="234"/>
      <c r="K19" s="232"/>
    </row>
    <row r="20" customFormat="false" ht="15" hidden="false" customHeight="true" outlineLevel="0" collapsed="false">
      <c r="B20" s="235"/>
      <c r="C20" s="237"/>
      <c r="D20" s="237"/>
      <c r="E20" s="238" t="s">
        <v>284</v>
      </c>
      <c r="F20" s="234" t="s">
        <v>285</v>
      </c>
      <c r="G20" s="234"/>
      <c r="H20" s="234"/>
      <c r="I20" s="234"/>
      <c r="J20" s="234"/>
      <c r="K20" s="232"/>
    </row>
    <row r="21" customFormat="false" ht="15" hidden="false" customHeight="true" outlineLevel="0" collapsed="false">
      <c r="B21" s="235"/>
      <c r="C21" s="237"/>
      <c r="D21" s="237"/>
      <c r="E21" s="238" t="s">
        <v>286</v>
      </c>
      <c r="F21" s="234" t="s">
        <v>287</v>
      </c>
      <c r="G21" s="234"/>
      <c r="H21" s="234"/>
      <c r="I21" s="234"/>
      <c r="J21" s="234"/>
      <c r="K21" s="232"/>
    </row>
    <row r="22" customFormat="false" ht="12.75" hidden="false" customHeight="true" outlineLevel="0" collapsed="false">
      <c r="B22" s="235"/>
      <c r="C22" s="237"/>
      <c r="D22" s="237"/>
      <c r="E22" s="237"/>
      <c r="F22" s="237"/>
      <c r="G22" s="237"/>
      <c r="H22" s="237"/>
      <c r="I22" s="237"/>
      <c r="J22" s="237"/>
      <c r="K22" s="232"/>
    </row>
    <row r="23" customFormat="false" ht="15" hidden="false" customHeight="true" outlineLevel="0" collapsed="false">
      <c r="B23" s="235"/>
      <c r="C23" s="236" t="s">
        <v>288</v>
      </c>
      <c r="D23" s="236"/>
      <c r="E23" s="236"/>
      <c r="F23" s="236"/>
      <c r="G23" s="236"/>
      <c r="H23" s="236"/>
      <c r="I23" s="236"/>
      <c r="J23" s="236"/>
      <c r="K23" s="232"/>
    </row>
    <row r="24" customFormat="false" ht="15" hidden="false" customHeight="true" outlineLevel="0" collapsed="false">
      <c r="B24" s="235"/>
      <c r="C24" s="234" t="s">
        <v>289</v>
      </c>
      <c r="D24" s="234"/>
      <c r="E24" s="234"/>
      <c r="F24" s="234"/>
      <c r="G24" s="234"/>
      <c r="H24" s="234"/>
      <c r="I24" s="234"/>
      <c r="J24" s="234"/>
      <c r="K24" s="232"/>
    </row>
    <row r="25" customFormat="false" ht="15" hidden="false" customHeight="true" outlineLevel="0" collapsed="false">
      <c r="B25" s="235"/>
      <c r="C25" s="234"/>
      <c r="D25" s="239" t="s">
        <v>290</v>
      </c>
      <c r="E25" s="239"/>
      <c r="F25" s="239"/>
      <c r="G25" s="239"/>
      <c r="H25" s="239"/>
      <c r="I25" s="239"/>
      <c r="J25" s="239"/>
      <c r="K25" s="232"/>
    </row>
    <row r="26" customFormat="false" ht="15" hidden="false" customHeight="true" outlineLevel="0" collapsed="false">
      <c r="B26" s="235"/>
      <c r="C26" s="237"/>
      <c r="D26" s="234" t="s">
        <v>291</v>
      </c>
      <c r="E26" s="234"/>
      <c r="F26" s="234"/>
      <c r="G26" s="234"/>
      <c r="H26" s="234"/>
      <c r="I26" s="234"/>
      <c r="J26" s="234"/>
      <c r="K26" s="232"/>
    </row>
    <row r="27" customFormat="false" ht="12.75" hidden="false" customHeight="true" outlineLevel="0" collapsed="false">
      <c r="B27" s="235"/>
      <c r="C27" s="237"/>
      <c r="D27" s="237"/>
      <c r="E27" s="237"/>
      <c r="F27" s="237"/>
      <c r="G27" s="237"/>
      <c r="H27" s="237"/>
      <c r="I27" s="237"/>
      <c r="J27" s="237"/>
      <c r="K27" s="232"/>
    </row>
    <row r="28" customFormat="false" ht="15" hidden="false" customHeight="true" outlineLevel="0" collapsed="false">
      <c r="B28" s="235"/>
      <c r="C28" s="237"/>
      <c r="D28" s="239" t="s">
        <v>292</v>
      </c>
      <c r="E28" s="239"/>
      <c r="F28" s="239"/>
      <c r="G28" s="239"/>
      <c r="H28" s="239"/>
      <c r="I28" s="239"/>
      <c r="J28" s="239"/>
      <c r="K28" s="232"/>
    </row>
    <row r="29" customFormat="false" ht="15" hidden="false" customHeight="true" outlineLevel="0" collapsed="false">
      <c r="B29" s="235"/>
      <c r="C29" s="237"/>
      <c r="D29" s="234" t="s">
        <v>293</v>
      </c>
      <c r="E29" s="234"/>
      <c r="F29" s="234"/>
      <c r="G29" s="234"/>
      <c r="H29" s="234"/>
      <c r="I29" s="234"/>
      <c r="J29" s="234"/>
      <c r="K29" s="232"/>
    </row>
    <row r="30" customFormat="false" ht="12.75" hidden="false" customHeight="true" outlineLevel="0" collapsed="false">
      <c r="B30" s="235"/>
      <c r="C30" s="237"/>
      <c r="D30" s="237"/>
      <c r="E30" s="237"/>
      <c r="F30" s="237"/>
      <c r="G30" s="237"/>
      <c r="H30" s="237"/>
      <c r="I30" s="237"/>
      <c r="J30" s="237"/>
      <c r="K30" s="232"/>
    </row>
    <row r="31" customFormat="false" ht="15" hidden="false" customHeight="true" outlineLevel="0" collapsed="false">
      <c r="B31" s="235"/>
      <c r="C31" s="237"/>
      <c r="D31" s="239" t="s">
        <v>294</v>
      </c>
      <c r="E31" s="239"/>
      <c r="F31" s="239"/>
      <c r="G31" s="239"/>
      <c r="H31" s="239"/>
      <c r="I31" s="239"/>
      <c r="J31" s="239"/>
      <c r="K31" s="232"/>
    </row>
    <row r="32" customFormat="false" ht="15" hidden="false" customHeight="true" outlineLevel="0" collapsed="false">
      <c r="B32" s="235"/>
      <c r="C32" s="237"/>
      <c r="D32" s="234" t="s">
        <v>295</v>
      </c>
      <c r="E32" s="234"/>
      <c r="F32" s="234"/>
      <c r="G32" s="234"/>
      <c r="H32" s="234"/>
      <c r="I32" s="234"/>
      <c r="J32" s="234"/>
      <c r="K32" s="232"/>
    </row>
    <row r="33" customFormat="false" ht="15" hidden="false" customHeight="true" outlineLevel="0" collapsed="false">
      <c r="B33" s="235"/>
      <c r="C33" s="237"/>
      <c r="D33" s="234" t="s">
        <v>296</v>
      </c>
      <c r="E33" s="234"/>
      <c r="F33" s="234"/>
      <c r="G33" s="234"/>
      <c r="H33" s="234"/>
      <c r="I33" s="234"/>
      <c r="J33" s="234"/>
      <c r="K33" s="232"/>
    </row>
    <row r="34" customFormat="false" ht="15" hidden="false" customHeight="true" outlineLevel="0" collapsed="false">
      <c r="B34" s="235"/>
      <c r="C34" s="237"/>
      <c r="D34" s="234"/>
      <c r="E34" s="240" t="s">
        <v>105</v>
      </c>
      <c r="F34" s="234"/>
      <c r="G34" s="234" t="s">
        <v>297</v>
      </c>
      <c r="H34" s="234"/>
      <c r="I34" s="234"/>
      <c r="J34" s="234"/>
      <c r="K34" s="232"/>
    </row>
    <row r="35" customFormat="false" ht="30.75" hidden="false" customHeight="true" outlineLevel="0" collapsed="false">
      <c r="B35" s="235"/>
      <c r="C35" s="237"/>
      <c r="D35" s="234"/>
      <c r="E35" s="240" t="s">
        <v>298</v>
      </c>
      <c r="F35" s="234"/>
      <c r="G35" s="234" t="s">
        <v>299</v>
      </c>
      <c r="H35" s="234"/>
      <c r="I35" s="234"/>
      <c r="J35" s="234"/>
      <c r="K35" s="232"/>
    </row>
    <row r="36" customFormat="false" ht="15" hidden="false" customHeight="true" outlineLevel="0" collapsed="false">
      <c r="B36" s="235"/>
      <c r="C36" s="237"/>
      <c r="D36" s="234"/>
      <c r="E36" s="240" t="s">
        <v>58</v>
      </c>
      <c r="F36" s="234"/>
      <c r="G36" s="234" t="s">
        <v>300</v>
      </c>
      <c r="H36" s="234"/>
      <c r="I36" s="234"/>
      <c r="J36" s="234"/>
      <c r="K36" s="232"/>
    </row>
    <row r="37" customFormat="false" ht="15" hidden="false" customHeight="true" outlineLevel="0" collapsed="false">
      <c r="B37" s="235"/>
      <c r="C37" s="237"/>
      <c r="D37" s="234"/>
      <c r="E37" s="240" t="s">
        <v>106</v>
      </c>
      <c r="F37" s="234"/>
      <c r="G37" s="234" t="s">
        <v>301</v>
      </c>
      <c r="H37" s="234"/>
      <c r="I37" s="234"/>
      <c r="J37" s="234"/>
      <c r="K37" s="232"/>
    </row>
    <row r="38" customFormat="false" ht="15" hidden="false" customHeight="true" outlineLevel="0" collapsed="false">
      <c r="B38" s="235"/>
      <c r="C38" s="237"/>
      <c r="D38" s="234"/>
      <c r="E38" s="240" t="s">
        <v>107</v>
      </c>
      <c r="F38" s="234"/>
      <c r="G38" s="234" t="s">
        <v>302</v>
      </c>
      <c r="H38" s="234"/>
      <c r="I38" s="234"/>
      <c r="J38" s="234"/>
      <c r="K38" s="232"/>
    </row>
    <row r="39" customFormat="false" ht="15" hidden="false" customHeight="true" outlineLevel="0" collapsed="false">
      <c r="B39" s="235"/>
      <c r="C39" s="237"/>
      <c r="D39" s="234"/>
      <c r="E39" s="240" t="s">
        <v>108</v>
      </c>
      <c r="F39" s="234"/>
      <c r="G39" s="234" t="s">
        <v>303</v>
      </c>
      <c r="H39" s="234"/>
      <c r="I39" s="234"/>
      <c r="J39" s="234"/>
      <c r="K39" s="232"/>
    </row>
    <row r="40" customFormat="false" ht="15" hidden="false" customHeight="true" outlineLevel="0" collapsed="false">
      <c r="B40" s="235"/>
      <c r="C40" s="237"/>
      <c r="D40" s="234"/>
      <c r="E40" s="240" t="s">
        <v>304</v>
      </c>
      <c r="F40" s="234"/>
      <c r="G40" s="234" t="s">
        <v>305</v>
      </c>
      <c r="H40" s="234"/>
      <c r="I40" s="234"/>
      <c r="J40" s="234"/>
      <c r="K40" s="232"/>
    </row>
    <row r="41" customFormat="false" ht="15" hidden="false" customHeight="true" outlineLevel="0" collapsed="false">
      <c r="B41" s="235"/>
      <c r="C41" s="237"/>
      <c r="D41" s="234"/>
      <c r="E41" s="240"/>
      <c r="F41" s="234"/>
      <c r="G41" s="234" t="s">
        <v>306</v>
      </c>
      <c r="H41" s="234"/>
      <c r="I41" s="234"/>
      <c r="J41" s="234"/>
      <c r="K41" s="232"/>
    </row>
    <row r="42" customFormat="false" ht="15" hidden="false" customHeight="true" outlineLevel="0" collapsed="false">
      <c r="B42" s="235"/>
      <c r="C42" s="237"/>
      <c r="D42" s="234"/>
      <c r="E42" s="240" t="s">
        <v>307</v>
      </c>
      <c r="F42" s="234"/>
      <c r="G42" s="234" t="s">
        <v>308</v>
      </c>
      <c r="H42" s="234"/>
      <c r="I42" s="234"/>
      <c r="J42" s="234"/>
      <c r="K42" s="232"/>
    </row>
    <row r="43" customFormat="false" ht="15" hidden="false" customHeight="true" outlineLevel="0" collapsed="false">
      <c r="B43" s="235"/>
      <c r="C43" s="237"/>
      <c r="D43" s="234"/>
      <c r="E43" s="240" t="s">
        <v>110</v>
      </c>
      <c r="F43" s="234"/>
      <c r="G43" s="234" t="s">
        <v>309</v>
      </c>
      <c r="H43" s="234"/>
      <c r="I43" s="234"/>
      <c r="J43" s="234"/>
      <c r="K43" s="232"/>
    </row>
    <row r="44" customFormat="false" ht="12.75" hidden="false" customHeight="true" outlineLevel="0" collapsed="false">
      <c r="B44" s="235"/>
      <c r="C44" s="237"/>
      <c r="D44" s="234"/>
      <c r="E44" s="234"/>
      <c r="F44" s="234"/>
      <c r="G44" s="234"/>
      <c r="H44" s="234"/>
      <c r="I44" s="234"/>
      <c r="J44" s="234"/>
      <c r="K44" s="232"/>
    </row>
    <row r="45" customFormat="false" ht="15" hidden="false" customHeight="true" outlineLevel="0" collapsed="false">
      <c r="B45" s="235"/>
      <c r="C45" s="237"/>
      <c r="D45" s="234" t="s">
        <v>310</v>
      </c>
      <c r="E45" s="234"/>
      <c r="F45" s="234"/>
      <c r="G45" s="234"/>
      <c r="H45" s="234"/>
      <c r="I45" s="234"/>
      <c r="J45" s="234"/>
      <c r="K45" s="232"/>
    </row>
    <row r="46" customFormat="false" ht="15" hidden="false" customHeight="true" outlineLevel="0" collapsed="false">
      <c r="B46" s="235"/>
      <c r="C46" s="237"/>
      <c r="D46" s="237"/>
      <c r="E46" s="234" t="s">
        <v>311</v>
      </c>
      <c r="F46" s="234"/>
      <c r="G46" s="234"/>
      <c r="H46" s="234"/>
      <c r="I46" s="234"/>
      <c r="J46" s="234"/>
      <c r="K46" s="232"/>
    </row>
    <row r="47" customFormat="false" ht="15" hidden="false" customHeight="true" outlineLevel="0" collapsed="false">
      <c r="B47" s="235"/>
      <c r="C47" s="237"/>
      <c r="D47" s="237"/>
      <c r="E47" s="234" t="s">
        <v>312</v>
      </c>
      <c r="F47" s="234"/>
      <c r="G47" s="234"/>
      <c r="H47" s="234"/>
      <c r="I47" s="234"/>
      <c r="J47" s="234"/>
      <c r="K47" s="232"/>
    </row>
    <row r="48" customFormat="false" ht="15" hidden="false" customHeight="true" outlineLevel="0" collapsed="false">
      <c r="B48" s="235"/>
      <c r="C48" s="237"/>
      <c r="D48" s="237"/>
      <c r="E48" s="234" t="s">
        <v>313</v>
      </c>
      <c r="F48" s="234"/>
      <c r="G48" s="234"/>
      <c r="H48" s="234"/>
      <c r="I48" s="234"/>
      <c r="J48" s="234"/>
      <c r="K48" s="232"/>
    </row>
    <row r="49" customFormat="false" ht="15" hidden="false" customHeight="true" outlineLevel="0" collapsed="false">
      <c r="B49" s="235"/>
      <c r="C49" s="237"/>
      <c r="D49" s="234" t="s">
        <v>314</v>
      </c>
      <c r="E49" s="234"/>
      <c r="F49" s="234"/>
      <c r="G49" s="234"/>
      <c r="H49" s="234"/>
      <c r="I49" s="234"/>
      <c r="J49" s="234"/>
      <c r="K49" s="232"/>
    </row>
    <row r="50" customFormat="false" ht="25.5" hidden="false" customHeight="true" outlineLevel="0" collapsed="false">
      <c r="B50" s="230"/>
      <c r="C50" s="231" t="s">
        <v>315</v>
      </c>
      <c r="D50" s="231"/>
      <c r="E50" s="231"/>
      <c r="F50" s="231"/>
      <c r="G50" s="231"/>
      <c r="H50" s="231"/>
      <c r="I50" s="231"/>
      <c r="J50" s="231"/>
      <c r="K50" s="232"/>
    </row>
    <row r="51" customFormat="false" ht="5.25" hidden="false" customHeight="true" outlineLevel="0" collapsed="false">
      <c r="B51" s="230"/>
      <c r="C51" s="233"/>
      <c r="D51" s="233"/>
      <c r="E51" s="233"/>
      <c r="F51" s="233"/>
      <c r="G51" s="233"/>
      <c r="H51" s="233"/>
      <c r="I51" s="233"/>
      <c r="J51" s="233"/>
      <c r="K51" s="232"/>
    </row>
    <row r="52" customFormat="false" ht="15" hidden="false" customHeight="true" outlineLevel="0" collapsed="false">
      <c r="B52" s="230"/>
      <c r="C52" s="234" t="s">
        <v>316</v>
      </c>
      <c r="D52" s="234"/>
      <c r="E52" s="234"/>
      <c r="F52" s="234"/>
      <c r="G52" s="234"/>
      <c r="H52" s="234"/>
      <c r="I52" s="234"/>
      <c r="J52" s="234"/>
      <c r="K52" s="232"/>
    </row>
    <row r="53" customFormat="false" ht="15" hidden="false" customHeight="true" outlineLevel="0" collapsed="false">
      <c r="B53" s="230"/>
      <c r="C53" s="234" t="s">
        <v>317</v>
      </c>
      <c r="D53" s="234"/>
      <c r="E53" s="234"/>
      <c r="F53" s="234"/>
      <c r="G53" s="234"/>
      <c r="H53" s="234"/>
      <c r="I53" s="234"/>
      <c r="J53" s="234"/>
      <c r="K53" s="232"/>
    </row>
    <row r="54" customFormat="false" ht="12.75" hidden="false" customHeight="true" outlineLevel="0" collapsed="false">
      <c r="B54" s="230"/>
      <c r="C54" s="234"/>
      <c r="D54" s="234"/>
      <c r="E54" s="234"/>
      <c r="F54" s="234"/>
      <c r="G54" s="234"/>
      <c r="H54" s="234"/>
      <c r="I54" s="234"/>
      <c r="J54" s="234"/>
      <c r="K54" s="232"/>
    </row>
    <row r="55" customFormat="false" ht="15" hidden="false" customHeight="true" outlineLevel="0" collapsed="false">
      <c r="B55" s="230"/>
      <c r="C55" s="234" t="s">
        <v>318</v>
      </c>
      <c r="D55" s="234"/>
      <c r="E55" s="234"/>
      <c r="F55" s="234"/>
      <c r="G55" s="234"/>
      <c r="H55" s="234"/>
      <c r="I55" s="234"/>
      <c r="J55" s="234"/>
      <c r="K55" s="232"/>
    </row>
    <row r="56" customFormat="false" ht="15" hidden="false" customHeight="true" outlineLevel="0" collapsed="false">
      <c r="B56" s="230"/>
      <c r="C56" s="237"/>
      <c r="D56" s="234" t="s">
        <v>319</v>
      </c>
      <c r="E56" s="234"/>
      <c r="F56" s="234"/>
      <c r="G56" s="234"/>
      <c r="H56" s="234"/>
      <c r="I56" s="234"/>
      <c r="J56" s="234"/>
      <c r="K56" s="232"/>
    </row>
    <row r="57" customFormat="false" ht="15" hidden="false" customHeight="true" outlineLevel="0" collapsed="false">
      <c r="B57" s="230"/>
      <c r="C57" s="237"/>
      <c r="D57" s="234" t="s">
        <v>320</v>
      </c>
      <c r="E57" s="234"/>
      <c r="F57" s="234"/>
      <c r="G57" s="234"/>
      <c r="H57" s="234"/>
      <c r="I57" s="234"/>
      <c r="J57" s="234"/>
      <c r="K57" s="232"/>
    </row>
    <row r="58" customFormat="false" ht="15" hidden="false" customHeight="true" outlineLevel="0" collapsed="false">
      <c r="B58" s="230"/>
      <c r="C58" s="237"/>
      <c r="D58" s="234" t="s">
        <v>321</v>
      </c>
      <c r="E58" s="234"/>
      <c r="F58" s="234"/>
      <c r="G58" s="234"/>
      <c r="H58" s="234"/>
      <c r="I58" s="234"/>
      <c r="J58" s="234"/>
      <c r="K58" s="232"/>
    </row>
    <row r="59" customFormat="false" ht="15" hidden="false" customHeight="true" outlineLevel="0" collapsed="false">
      <c r="B59" s="230"/>
      <c r="C59" s="237"/>
      <c r="D59" s="234" t="s">
        <v>322</v>
      </c>
      <c r="E59" s="234"/>
      <c r="F59" s="234"/>
      <c r="G59" s="234"/>
      <c r="H59" s="234"/>
      <c r="I59" s="234"/>
      <c r="J59" s="234"/>
      <c r="K59" s="232"/>
    </row>
    <row r="60" customFormat="false" ht="15" hidden="false" customHeight="true" outlineLevel="0" collapsed="false">
      <c r="B60" s="230"/>
      <c r="C60" s="237"/>
      <c r="D60" s="241" t="s">
        <v>323</v>
      </c>
      <c r="E60" s="241"/>
      <c r="F60" s="241"/>
      <c r="G60" s="241"/>
      <c r="H60" s="241"/>
      <c r="I60" s="241"/>
      <c r="J60" s="241"/>
      <c r="K60" s="232"/>
    </row>
    <row r="61" customFormat="false" ht="15" hidden="false" customHeight="true" outlineLevel="0" collapsed="false">
      <c r="B61" s="230"/>
      <c r="C61" s="237"/>
      <c r="D61" s="234" t="s">
        <v>324</v>
      </c>
      <c r="E61" s="234"/>
      <c r="F61" s="234"/>
      <c r="G61" s="234"/>
      <c r="H61" s="234"/>
      <c r="I61" s="234"/>
      <c r="J61" s="234"/>
      <c r="K61" s="232"/>
    </row>
    <row r="62" customFormat="false" ht="12.75" hidden="false" customHeight="true" outlineLevel="0" collapsed="false">
      <c r="B62" s="230"/>
      <c r="C62" s="237"/>
      <c r="D62" s="237"/>
      <c r="E62" s="242"/>
      <c r="F62" s="237"/>
      <c r="G62" s="237"/>
      <c r="H62" s="237"/>
      <c r="I62" s="237"/>
      <c r="J62" s="237"/>
      <c r="K62" s="232"/>
    </row>
    <row r="63" customFormat="false" ht="15" hidden="false" customHeight="true" outlineLevel="0" collapsed="false">
      <c r="B63" s="230"/>
      <c r="C63" s="237"/>
      <c r="D63" s="234" t="s">
        <v>325</v>
      </c>
      <c r="E63" s="234"/>
      <c r="F63" s="234"/>
      <c r="G63" s="234"/>
      <c r="H63" s="234"/>
      <c r="I63" s="234"/>
      <c r="J63" s="234"/>
      <c r="K63" s="232"/>
    </row>
    <row r="64" customFormat="false" ht="15" hidden="false" customHeight="true" outlineLevel="0" collapsed="false">
      <c r="B64" s="230"/>
      <c r="C64" s="237"/>
      <c r="D64" s="241" t="s">
        <v>326</v>
      </c>
      <c r="E64" s="241"/>
      <c r="F64" s="241"/>
      <c r="G64" s="241"/>
      <c r="H64" s="241"/>
      <c r="I64" s="241"/>
      <c r="J64" s="241"/>
      <c r="K64" s="232"/>
    </row>
    <row r="65" customFormat="false" ht="15" hidden="false" customHeight="true" outlineLevel="0" collapsed="false">
      <c r="B65" s="230"/>
      <c r="C65" s="237"/>
      <c r="D65" s="234" t="s">
        <v>327</v>
      </c>
      <c r="E65" s="234"/>
      <c r="F65" s="234"/>
      <c r="G65" s="234"/>
      <c r="H65" s="234"/>
      <c r="I65" s="234"/>
      <c r="J65" s="234"/>
      <c r="K65" s="232"/>
    </row>
    <row r="66" customFormat="false" ht="15" hidden="false" customHeight="true" outlineLevel="0" collapsed="false">
      <c r="B66" s="230"/>
      <c r="C66" s="237"/>
      <c r="D66" s="234" t="s">
        <v>328</v>
      </c>
      <c r="E66" s="234"/>
      <c r="F66" s="234"/>
      <c r="G66" s="234"/>
      <c r="H66" s="234"/>
      <c r="I66" s="234"/>
      <c r="J66" s="234"/>
      <c r="K66" s="232"/>
    </row>
    <row r="67" customFormat="false" ht="15" hidden="false" customHeight="true" outlineLevel="0" collapsed="false">
      <c r="B67" s="230"/>
      <c r="C67" s="237"/>
      <c r="D67" s="234" t="s">
        <v>329</v>
      </c>
      <c r="E67" s="234"/>
      <c r="F67" s="234"/>
      <c r="G67" s="234"/>
      <c r="H67" s="234"/>
      <c r="I67" s="234"/>
      <c r="J67" s="234"/>
      <c r="K67" s="232"/>
    </row>
    <row r="68" customFormat="false" ht="15" hidden="false" customHeight="true" outlineLevel="0" collapsed="false">
      <c r="B68" s="230"/>
      <c r="C68" s="237"/>
      <c r="D68" s="234" t="s">
        <v>330</v>
      </c>
      <c r="E68" s="234"/>
      <c r="F68" s="234"/>
      <c r="G68" s="234"/>
      <c r="H68" s="234"/>
      <c r="I68" s="234"/>
      <c r="J68" s="234"/>
      <c r="K68" s="232"/>
    </row>
    <row r="69" customFormat="false" ht="12.75" hidden="false" customHeight="true" outlineLevel="0" collapsed="false">
      <c r="B69" s="243"/>
      <c r="C69" s="244"/>
      <c r="D69" s="244"/>
      <c r="E69" s="244"/>
      <c r="F69" s="244"/>
      <c r="G69" s="244"/>
      <c r="H69" s="244"/>
      <c r="I69" s="244"/>
      <c r="J69" s="244"/>
      <c r="K69" s="245"/>
    </row>
    <row r="70" customFormat="false" ht="18.75" hidden="false" customHeight="true" outlineLevel="0" collapsed="false">
      <c r="B70" s="246"/>
      <c r="C70" s="246"/>
      <c r="D70" s="246"/>
      <c r="E70" s="246"/>
      <c r="F70" s="246"/>
      <c r="G70" s="246"/>
      <c r="H70" s="246"/>
      <c r="I70" s="246"/>
      <c r="J70" s="246"/>
      <c r="K70" s="247"/>
    </row>
    <row r="71" customFormat="false" ht="18.75" hidden="false" customHeight="true" outlineLevel="0" collapsed="false">
      <c r="B71" s="247"/>
      <c r="C71" s="247"/>
      <c r="D71" s="247"/>
      <c r="E71" s="247"/>
      <c r="F71" s="247"/>
      <c r="G71" s="247"/>
      <c r="H71" s="247"/>
      <c r="I71" s="247"/>
      <c r="J71" s="247"/>
      <c r="K71" s="247"/>
    </row>
    <row r="72" customFormat="false" ht="7.5" hidden="false" customHeight="true" outlineLevel="0" collapsed="false">
      <c r="B72" s="248"/>
      <c r="C72" s="249"/>
      <c r="D72" s="249"/>
      <c r="E72" s="249"/>
      <c r="F72" s="249"/>
      <c r="G72" s="249"/>
      <c r="H72" s="249"/>
      <c r="I72" s="249"/>
      <c r="J72" s="249"/>
      <c r="K72" s="250"/>
    </row>
    <row r="73" customFormat="false" ht="45" hidden="false" customHeight="true" outlineLevel="0" collapsed="false">
      <c r="B73" s="251"/>
      <c r="C73" s="252" t="s">
        <v>87</v>
      </c>
      <c r="D73" s="252"/>
      <c r="E73" s="252"/>
      <c r="F73" s="252"/>
      <c r="G73" s="252"/>
      <c r="H73" s="252"/>
      <c r="I73" s="252"/>
      <c r="J73" s="252"/>
      <c r="K73" s="253"/>
    </row>
    <row r="74" customFormat="false" ht="17.25" hidden="false" customHeight="true" outlineLevel="0" collapsed="false">
      <c r="B74" s="251"/>
      <c r="C74" s="254" t="s">
        <v>331</v>
      </c>
      <c r="D74" s="254"/>
      <c r="E74" s="254"/>
      <c r="F74" s="254" t="s">
        <v>332</v>
      </c>
      <c r="G74" s="255"/>
      <c r="H74" s="254" t="s">
        <v>106</v>
      </c>
      <c r="I74" s="254" t="s">
        <v>62</v>
      </c>
      <c r="J74" s="254" t="s">
        <v>333</v>
      </c>
      <c r="K74" s="253"/>
    </row>
    <row r="75" customFormat="false" ht="17.25" hidden="false" customHeight="true" outlineLevel="0" collapsed="false">
      <c r="B75" s="251"/>
      <c r="C75" s="256" t="s">
        <v>334</v>
      </c>
      <c r="D75" s="256"/>
      <c r="E75" s="256"/>
      <c r="F75" s="257" t="s">
        <v>335</v>
      </c>
      <c r="G75" s="258"/>
      <c r="H75" s="256"/>
      <c r="I75" s="256"/>
      <c r="J75" s="256" t="s">
        <v>336</v>
      </c>
      <c r="K75" s="253"/>
    </row>
    <row r="76" customFormat="false" ht="5.25" hidden="false" customHeight="true" outlineLevel="0" collapsed="false">
      <c r="B76" s="251"/>
      <c r="C76" s="259"/>
      <c r="D76" s="259"/>
      <c r="E76" s="259"/>
      <c r="F76" s="259"/>
      <c r="G76" s="260"/>
      <c r="H76" s="259"/>
      <c r="I76" s="259"/>
      <c r="J76" s="259"/>
      <c r="K76" s="253"/>
    </row>
    <row r="77" customFormat="false" ht="15" hidden="false" customHeight="true" outlineLevel="0" collapsed="false">
      <c r="B77" s="251"/>
      <c r="C77" s="240" t="s">
        <v>58</v>
      </c>
      <c r="D77" s="259"/>
      <c r="E77" s="259"/>
      <c r="F77" s="261" t="s">
        <v>337</v>
      </c>
      <c r="G77" s="260"/>
      <c r="H77" s="240" t="s">
        <v>338</v>
      </c>
      <c r="I77" s="240" t="s">
        <v>339</v>
      </c>
      <c r="J77" s="240" t="n">
        <v>20</v>
      </c>
      <c r="K77" s="253"/>
    </row>
    <row r="78" customFormat="false" ht="15" hidden="false" customHeight="true" outlineLevel="0" collapsed="false">
      <c r="B78" s="251"/>
      <c r="C78" s="240" t="s">
        <v>340</v>
      </c>
      <c r="D78" s="240"/>
      <c r="E78" s="240"/>
      <c r="F78" s="261" t="s">
        <v>337</v>
      </c>
      <c r="G78" s="260"/>
      <c r="H78" s="240" t="s">
        <v>341</v>
      </c>
      <c r="I78" s="240" t="s">
        <v>339</v>
      </c>
      <c r="J78" s="240" t="n">
        <v>120</v>
      </c>
      <c r="K78" s="253"/>
    </row>
    <row r="79" customFormat="false" ht="15" hidden="false" customHeight="true" outlineLevel="0" collapsed="false">
      <c r="B79" s="262"/>
      <c r="C79" s="240" t="s">
        <v>342</v>
      </c>
      <c r="D79" s="240"/>
      <c r="E79" s="240"/>
      <c r="F79" s="261" t="s">
        <v>343</v>
      </c>
      <c r="G79" s="260"/>
      <c r="H79" s="240" t="s">
        <v>344</v>
      </c>
      <c r="I79" s="240" t="s">
        <v>339</v>
      </c>
      <c r="J79" s="240" t="n">
        <v>50</v>
      </c>
      <c r="K79" s="253"/>
    </row>
    <row r="80" customFormat="false" ht="15" hidden="false" customHeight="true" outlineLevel="0" collapsed="false">
      <c r="B80" s="262"/>
      <c r="C80" s="240" t="s">
        <v>345</v>
      </c>
      <c r="D80" s="240"/>
      <c r="E80" s="240"/>
      <c r="F80" s="261" t="s">
        <v>337</v>
      </c>
      <c r="G80" s="260"/>
      <c r="H80" s="240" t="s">
        <v>346</v>
      </c>
      <c r="I80" s="240" t="s">
        <v>347</v>
      </c>
      <c r="J80" s="240"/>
      <c r="K80" s="253"/>
    </row>
    <row r="81" customFormat="false" ht="15" hidden="false" customHeight="true" outlineLevel="0" collapsed="false">
      <c r="B81" s="262"/>
      <c r="C81" s="263" t="s">
        <v>348</v>
      </c>
      <c r="D81" s="263"/>
      <c r="E81" s="263"/>
      <c r="F81" s="264" t="s">
        <v>343</v>
      </c>
      <c r="G81" s="263"/>
      <c r="H81" s="263" t="s">
        <v>349</v>
      </c>
      <c r="I81" s="263" t="s">
        <v>339</v>
      </c>
      <c r="J81" s="263" t="n">
        <v>15</v>
      </c>
      <c r="K81" s="253"/>
    </row>
    <row r="82" customFormat="false" ht="15" hidden="false" customHeight="true" outlineLevel="0" collapsed="false">
      <c r="B82" s="262"/>
      <c r="C82" s="263" t="s">
        <v>350</v>
      </c>
      <c r="D82" s="263"/>
      <c r="E82" s="263"/>
      <c r="F82" s="264" t="s">
        <v>343</v>
      </c>
      <c r="G82" s="263"/>
      <c r="H82" s="263" t="s">
        <v>351</v>
      </c>
      <c r="I82" s="263" t="s">
        <v>339</v>
      </c>
      <c r="J82" s="263" t="n">
        <v>15</v>
      </c>
      <c r="K82" s="253"/>
    </row>
    <row r="83" customFormat="false" ht="15" hidden="false" customHeight="true" outlineLevel="0" collapsed="false">
      <c r="B83" s="262"/>
      <c r="C83" s="263" t="s">
        <v>352</v>
      </c>
      <c r="D83" s="263"/>
      <c r="E83" s="263"/>
      <c r="F83" s="264" t="s">
        <v>343</v>
      </c>
      <c r="G83" s="263"/>
      <c r="H83" s="263" t="s">
        <v>353</v>
      </c>
      <c r="I83" s="263" t="s">
        <v>339</v>
      </c>
      <c r="J83" s="263" t="n">
        <v>20</v>
      </c>
      <c r="K83" s="253"/>
    </row>
    <row r="84" customFormat="false" ht="15" hidden="false" customHeight="true" outlineLevel="0" collapsed="false">
      <c r="B84" s="262"/>
      <c r="C84" s="263" t="s">
        <v>354</v>
      </c>
      <c r="D84" s="263"/>
      <c r="E84" s="263"/>
      <c r="F84" s="264" t="s">
        <v>343</v>
      </c>
      <c r="G84" s="263"/>
      <c r="H84" s="263" t="s">
        <v>355</v>
      </c>
      <c r="I84" s="263" t="s">
        <v>339</v>
      </c>
      <c r="J84" s="263" t="n">
        <v>20</v>
      </c>
      <c r="K84" s="253"/>
    </row>
    <row r="85" customFormat="false" ht="15" hidden="false" customHeight="true" outlineLevel="0" collapsed="false">
      <c r="B85" s="262"/>
      <c r="C85" s="240" t="s">
        <v>356</v>
      </c>
      <c r="D85" s="240"/>
      <c r="E85" s="240"/>
      <c r="F85" s="261" t="s">
        <v>343</v>
      </c>
      <c r="G85" s="260"/>
      <c r="H85" s="240" t="s">
        <v>357</v>
      </c>
      <c r="I85" s="240" t="s">
        <v>339</v>
      </c>
      <c r="J85" s="240" t="n">
        <v>50</v>
      </c>
      <c r="K85" s="253"/>
    </row>
    <row r="86" customFormat="false" ht="15" hidden="false" customHeight="true" outlineLevel="0" collapsed="false">
      <c r="B86" s="262"/>
      <c r="C86" s="240" t="s">
        <v>358</v>
      </c>
      <c r="D86" s="240"/>
      <c r="E86" s="240"/>
      <c r="F86" s="261" t="s">
        <v>343</v>
      </c>
      <c r="G86" s="260"/>
      <c r="H86" s="240" t="s">
        <v>359</v>
      </c>
      <c r="I86" s="240" t="s">
        <v>339</v>
      </c>
      <c r="J86" s="240" t="n">
        <v>20</v>
      </c>
      <c r="K86" s="253"/>
    </row>
    <row r="87" customFormat="false" ht="15" hidden="false" customHeight="true" outlineLevel="0" collapsed="false">
      <c r="B87" s="262"/>
      <c r="C87" s="240" t="s">
        <v>360</v>
      </c>
      <c r="D87" s="240"/>
      <c r="E87" s="240"/>
      <c r="F87" s="261" t="s">
        <v>343</v>
      </c>
      <c r="G87" s="260"/>
      <c r="H87" s="240" t="s">
        <v>361</v>
      </c>
      <c r="I87" s="240" t="s">
        <v>339</v>
      </c>
      <c r="J87" s="240" t="n">
        <v>20</v>
      </c>
      <c r="K87" s="253"/>
    </row>
    <row r="88" customFormat="false" ht="15" hidden="false" customHeight="true" outlineLevel="0" collapsed="false">
      <c r="B88" s="262"/>
      <c r="C88" s="240" t="s">
        <v>362</v>
      </c>
      <c r="D88" s="240"/>
      <c r="E88" s="240"/>
      <c r="F88" s="261" t="s">
        <v>343</v>
      </c>
      <c r="G88" s="260"/>
      <c r="H88" s="240" t="s">
        <v>363</v>
      </c>
      <c r="I88" s="240" t="s">
        <v>339</v>
      </c>
      <c r="J88" s="240" t="n">
        <v>50</v>
      </c>
      <c r="K88" s="253"/>
    </row>
    <row r="89" customFormat="false" ht="15" hidden="false" customHeight="true" outlineLevel="0" collapsed="false">
      <c r="B89" s="262"/>
      <c r="C89" s="240" t="s">
        <v>364</v>
      </c>
      <c r="D89" s="240"/>
      <c r="E89" s="240"/>
      <c r="F89" s="261" t="s">
        <v>343</v>
      </c>
      <c r="G89" s="260"/>
      <c r="H89" s="240" t="s">
        <v>364</v>
      </c>
      <c r="I89" s="240" t="s">
        <v>339</v>
      </c>
      <c r="J89" s="240" t="n">
        <v>50</v>
      </c>
      <c r="K89" s="253"/>
    </row>
    <row r="90" customFormat="false" ht="15" hidden="false" customHeight="true" outlineLevel="0" collapsed="false">
      <c r="B90" s="262"/>
      <c r="C90" s="240" t="s">
        <v>111</v>
      </c>
      <c r="D90" s="240"/>
      <c r="E90" s="240"/>
      <c r="F90" s="261" t="s">
        <v>343</v>
      </c>
      <c r="G90" s="260"/>
      <c r="H90" s="240" t="s">
        <v>365</v>
      </c>
      <c r="I90" s="240" t="s">
        <v>339</v>
      </c>
      <c r="J90" s="240" t="n">
        <v>255</v>
      </c>
      <c r="K90" s="253"/>
    </row>
    <row r="91" customFormat="false" ht="15" hidden="false" customHeight="true" outlineLevel="0" collapsed="false">
      <c r="B91" s="262"/>
      <c r="C91" s="240" t="s">
        <v>366</v>
      </c>
      <c r="D91" s="240"/>
      <c r="E91" s="240"/>
      <c r="F91" s="261" t="s">
        <v>337</v>
      </c>
      <c r="G91" s="260"/>
      <c r="H91" s="240" t="s">
        <v>367</v>
      </c>
      <c r="I91" s="240" t="s">
        <v>368</v>
      </c>
      <c r="J91" s="240"/>
      <c r="K91" s="253"/>
    </row>
    <row r="92" customFormat="false" ht="15" hidden="false" customHeight="true" outlineLevel="0" collapsed="false">
      <c r="B92" s="262"/>
      <c r="C92" s="240" t="s">
        <v>369</v>
      </c>
      <c r="D92" s="240"/>
      <c r="E92" s="240"/>
      <c r="F92" s="261" t="s">
        <v>337</v>
      </c>
      <c r="G92" s="260"/>
      <c r="H92" s="240" t="s">
        <v>370</v>
      </c>
      <c r="I92" s="240" t="s">
        <v>371</v>
      </c>
      <c r="J92" s="240"/>
      <c r="K92" s="253"/>
    </row>
    <row r="93" customFormat="false" ht="15" hidden="false" customHeight="true" outlineLevel="0" collapsed="false">
      <c r="B93" s="262"/>
      <c r="C93" s="240" t="s">
        <v>372</v>
      </c>
      <c r="D93" s="240"/>
      <c r="E93" s="240"/>
      <c r="F93" s="261" t="s">
        <v>337</v>
      </c>
      <c r="G93" s="260"/>
      <c r="H93" s="240" t="s">
        <v>372</v>
      </c>
      <c r="I93" s="240" t="s">
        <v>371</v>
      </c>
      <c r="J93" s="240"/>
      <c r="K93" s="253"/>
    </row>
    <row r="94" customFormat="false" ht="15" hidden="false" customHeight="true" outlineLevel="0" collapsed="false">
      <c r="B94" s="262"/>
      <c r="C94" s="240" t="s">
        <v>43</v>
      </c>
      <c r="D94" s="240"/>
      <c r="E94" s="240"/>
      <c r="F94" s="261" t="s">
        <v>337</v>
      </c>
      <c r="G94" s="260"/>
      <c r="H94" s="240" t="s">
        <v>373</v>
      </c>
      <c r="I94" s="240" t="s">
        <v>371</v>
      </c>
      <c r="J94" s="240"/>
      <c r="K94" s="253"/>
    </row>
    <row r="95" customFormat="false" ht="15" hidden="false" customHeight="true" outlineLevel="0" collapsed="false">
      <c r="B95" s="262"/>
      <c r="C95" s="240" t="s">
        <v>53</v>
      </c>
      <c r="D95" s="240"/>
      <c r="E95" s="240"/>
      <c r="F95" s="261" t="s">
        <v>337</v>
      </c>
      <c r="G95" s="260"/>
      <c r="H95" s="240" t="s">
        <v>374</v>
      </c>
      <c r="I95" s="240" t="s">
        <v>371</v>
      </c>
      <c r="J95" s="240"/>
      <c r="K95" s="253"/>
    </row>
    <row r="96" customFormat="false" ht="15" hidden="false" customHeight="true" outlineLevel="0" collapsed="false">
      <c r="B96" s="265"/>
      <c r="C96" s="266"/>
      <c r="D96" s="266"/>
      <c r="E96" s="266"/>
      <c r="F96" s="266"/>
      <c r="G96" s="266"/>
      <c r="H96" s="266"/>
      <c r="I96" s="266"/>
      <c r="J96" s="266"/>
      <c r="K96" s="267"/>
    </row>
    <row r="97" customFormat="false" ht="18.75" hidden="false" customHeight="true" outlineLevel="0" collapsed="false">
      <c r="B97" s="268"/>
      <c r="C97" s="269"/>
      <c r="D97" s="269"/>
      <c r="E97" s="269"/>
      <c r="F97" s="269"/>
      <c r="G97" s="269"/>
      <c r="H97" s="269"/>
      <c r="I97" s="269"/>
      <c r="J97" s="269"/>
      <c r="K97" s="268"/>
    </row>
    <row r="98" customFormat="false" ht="18.75" hidden="false" customHeight="true" outlineLevel="0" collapsed="false">
      <c r="B98" s="247"/>
      <c r="C98" s="247"/>
      <c r="D98" s="247"/>
      <c r="E98" s="247"/>
      <c r="F98" s="247"/>
      <c r="G98" s="247"/>
      <c r="H98" s="247"/>
      <c r="I98" s="247"/>
      <c r="J98" s="247"/>
      <c r="K98" s="247"/>
    </row>
    <row r="99" customFormat="false" ht="7.5" hidden="false" customHeight="true" outlineLevel="0" collapsed="false">
      <c r="B99" s="248"/>
      <c r="C99" s="249"/>
      <c r="D99" s="249"/>
      <c r="E99" s="249"/>
      <c r="F99" s="249"/>
      <c r="G99" s="249"/>
      <c r="H99" s="249"/>
      <c r="I99" s="249"/>
      <c r="J99" s="249"/>
      <c r="K99" s="250"/>
    </row>
    <row r="100" customFormat="false" ht="45" hidden="false" customHeight="true" outlineLevel="0" collapsed="false">
      <c r="B100" s="251"/>
      <c r="C100" s="252" t="s">
        <v>375</v>
      </c>
      <c r="D100" s="252"/>
      <c r="E100" s="252"/>
      <c r="F100" s="252"/>
      <c r="G100" s="252"/>
      <c r="H100" s="252"/>
      <c r="I100" s="252"/>
      <c r="J100" s="252"/>
      <c r="K100" s="253"/>
    </row>
    <row r="101" customFormat="false" ht="17.25" hidden="false" customHeight="true" outlineLevel="0" collapsed="false">
      <c r="B101" s="251"/>
      <c r="C101" s="254" t="s">
        <v>331</v>
      </c>
      <c r="D101" s="254"/>
      <c r="E101" s="254"/>
      <c r="F101" s="254" t="s">
        <v>332</v>
      </c>
      <c r="G101" s="255"/>
      <c r="H101" s="254" t="s">
        <v>106</v>
      </c>
      <c r="I101" s="254" t="s">
        <v>62</v>
      </c>
      <c r="J101" s="254" t="s">
        <v>333</v>
      </c>
      <c r="K101" s="253"/>
    </row>
    <row r="102" customFormat="false" ht="17.25" hidden="false" customHeight="true" outlineLevel="0" collapsed="false">
      <c r="B102" s="251"/>
      <c r="C102" s="256" t="s">
        <v>334</v>
      </c>
      <c r="D102" s="256"/>
      <c r="E102" s="256"/>
      <c r="F102" s="257" t="s">
        <v>335</v>
      </c>
      <c r="G102" s="258"/>
      <c r="H102" s="256"/>
      <c r="I102" s="256"/>
      <c r="J102" s="256" t="s">
        <v>336</v>
      </c>
      <c r="K102" s="253"/>
    </row>
    <row r="103" customFormat="false" ht="5.25" hidden="false" customHeight="true" outlineLevel="0" collapsed="false">
      <c r="B103" s="251"/>
      <c r="C103" s="254"/>
      <c r="D103" s="254"/>
      <c r="E103" s="254"/>
      <c r="F103" s="254"/>
      <c r="G103" s="270"/>
      <c r="H103" s="254"/>
      <c r="I103" s="254"/>
      <c r="J103" s="254"/>
      <c r="K103" s="253"/>
    </row>
    <row r="104" customFormat="false" ht="15" hidden="false" customHeight="true" outlineLevel="0" collapsed="false">
      <c r="B104" s="251"/>
      <c r="C104" s="240" t="s">
        <v>58</v>
      </c>
      <c r="D104" s="259"/>
      <c r="E104" s="259"/>
      <c r="F104" s="261" t="s">
        <v>337</v>
      </c>
      <c r="G104" s="270"/>
      <c r="H104" s="240" t="s">
        <v>376</v>
      </c>
      <c r="I104" s="240" t="s">
        <v>339</v>
      </c>
      <c r="J104" s="240" t="n">
        <v>20</v>
      </c>
      <c r="K104" s="253"/>
    </row>
    <row r="105" customFormat="false" ht="15" hidden="false" customHeight="true" outlineLevel="0" collapsed="false">
      <c r="B105" s="251"/>
      <c r="C105" s="240" t="s">
        <v>340</v>
      </c>
      <c r="D105" s="240"/>
      <c r="E105" s="240"/>
      <c r="F105" s="261" t="s">
        <v>337</v>
      </c>
      <c r="G105" s="240"/>
      <c r="H105" s="240" t="s">
        <v>376</v>
      </c>
      <c r="I105" s="240" t="s">
        <v>339</v>
      </c>
      <c r="J105" s="240" t="n">
        <v>120</v>
      </c>
      <c r="K105" s="253"/>
    </row>
    <row r="106" customFormat="false" ht="15" hidden="false" customHeight="true" outlineLevel="0" collapsed="false">
      <c r="B106" s="262"/>
      <c r="C106" s="240" t="s">
        <v>342</v>
      </c>
      <c r="D106" s="240"/>
      <c r="E106" s="240"/>
      <c r="F106" s="261" t="s">
        <v>343</v>
      </c>
      <c r="G106" s="240"/>
      <c r="H106" s="240" t="s">
        <v>376</v>
      </c>
      <c r="I106" s="240" t="s">
        <v>339</v>
      </c>
      <c r="J106" s="240" t="n">
        <v>50</v>
      </c>
      <c r="K106" s="253"/>
    </row>
    <row r="107" customFormat="false" ht="15" hidden="false" customHeight="true" outlineLevel="0" collapsed="false">
      <c r="B107" s="262"/>
      <c r="C107" s="240" t="s">
        <v>345</v>
      </c>
      <c r="D107" s="240"/>
      <c r="E107" s="240"/>
      <c r="F107" s="261" t="s">
        <v>337</v>
      </c>
      <c r="G107" s="240"/>
      <c r="H107" s="240" t="s">
        <v>376</v>
      </c>
      <c r="I107" s="240" t="s">
        <v>347</v>
      </c>
      <c r="J107" s="240"/>
      <c r="K107" s="253"/>
    </row>
    <row r="108" customFormat="false" ht="15" hidden="false" customHeight="true" outlineLevel="0" collapsed="false">
      <c r="B108" s="262"/>
      <c r="C108" s="240" t="s">
        <v>356</v>
      </c>
      <c r="D108" s="240"/>
      <c r="E108" s="240"/>
      <c r="F108" s="261" t="s">
        <v>343</v>
      </c>
      <c r="G108" s="240"/>
      <c r="H108" s="240" t="s">
        <v>376</v>
      </c>
      <c r="I108" s="240" t="s">
        <v>339</v>
      </c>
      <c r="J108" s="240" t="n">
        <v>50</v>
      </c>
      <c r="K108" s="253"/>
    </row>
    <row r="109" customFormat="false" ht="15" hidden="false" customHeight="true" outlineLevel="0" collapsed="false">
      <c r="B109" s="262"/>
      <c r="C109" s="240" t="s">
        <v>364</v>
      </c>
      <c r="D109" s="240"/>
      <c r="E109" s="240"/>
      <c r="F109" s="261" t="s">
        <v>343</v>
      </c>
      <c r="G109" s="240"/>
      <c r="H109" s="240" t="s">
        <v>376</v>
      </c>
      <c r="I109" s="240" t="s">
        <v>339</v>
      </c>
      <c r="J109" s="240" t="n">
        <v>50</v>
      </c>
      <c r="K109" s="253"/>
    </row>
    <row r="110" customFormat="false" ht="15" hidden="false" customHeight="true" outlineLevel="0" collapsed="false">
      <c r="B110" s="262"/>
      <c r="C110" s="240" t="s">
        <v>362</v>
      </c>
      <c r="D110" s="240"/>
      <c r="E110" s="240"/>
      <c r="F110" s="261" t="s">
        <v>343</v>
      </c>
      <c r="G110" s="240"/>
      <c r="H110" s="240" t="s">
        <v>376</v>
      </c>
      <c r="I110" s="240" t="s">
        <v>339</v>
      </c>
      <c r="J110" s="240" t="n">
        <v>50</v>
      </c>
      <c r="K110" s="253"/>
    </row>
    <row r="111" customFormat="false" ht="15" hidden="false" customHeight="true" outlineLevel="0" collapsed="false">
      <c r="B111" s="262"/>
      <c r="C111" s="240" t="s">
        <v>58</v>
      </c>
      <c r="D111" s="240"/>
      <c r="E111" s="240"/>
      <c r="F111" s="261" t="s">
        <v>337</v>
      </c>
      <c r="G111" s="240"/>
      <c r="H111" s="240" t="s">
        <v>377</v>
      </c>
      <c r="I111" s="240" t="s">
        <v>339</v>
      </c>
      <c r="J111" s="240" t="n">
        <v>20</v>
      </c>
      <c r="K111" s="253"/>
    </row>
    <row r="112" customFormat="false" ht="15" hidden="false" customHeight="true" outlineLevel="0" collapsed="false">
      <c r="B112" s="262"/>
      <c r="C112" s="240" t="s">
        <v>378</v>
      </c>
      <c r="D112" s="240"/>
      <c r="E112" s="240"/>
      <c r="F112" s="261" t="s">
        <v>337</v>
      </c>
      <c r="G112" s="240"/>
      <c r="H112" s="240" t="s">
        <v>379</v>
      </c>
      <c r="I112" s="240" t="s">
        <v>339</v>
      </c>
      <c r="J112" s="240" t="n">
        <v>120</v>
      </c>
      <c r="K112" s="253"/>
    </row>
    <row r="113" customFormat="false" ht="15" hidden="false" customHeight="true" outlineLevel="0" collapsed="false">
      <c r="B113" s="262"/>
      <c r="C113" s="240" t="s">
        <v>43</v>
      </c>
      <c r="D113" s="240"/>
      <c r="E113" s="240"/>
      <c r="F113" s="261" t="s">
        <v>337</v>
      </c>
      <c r="G113" s="240"/>
      <c r="H113" s="240" t="s">
        <v>380</v>
      </c>
      <c r="I113" s="240" t="s">
        <v>371</v>
      </c>
      <c r="J113" s="240"/>
      <c r="K113" s="253"/>
    </row>
    <row r="114" customFormat="false" ht="15" hidden="false" customHeight="true" outlineLevel="0" collapsed="false">
      <c r="B114" s="262"/>
      <c r="C114" s="240" t="s">
        <v>53</v>
      </c>
      <c r="D114" s="240"/>
      <c r="E114" s="240"/>
      <c r="F114" s="261" t="s">
        <v>337</v>
      </c>
      <c r="G114" s="240"/>
      <c r="H114" s="240" t="s">
        <v>381</v>
      </c>
      <c r="I114" s="240" t="s">
        <v>371</v>
      </c>
      <c r="J114" s="240"/>
      <c r="K114" s="253"/>
    </row>
    <row r="115" customFormat="false" ht="15" hidden="false" customHeight="true" outlineLevel="0" collapsed="false">
      <c r="B115" s="262"/>
      <c r="C115" s="240" t="s">
        <v>62</v>
      </c>
      <c r="D115" s="240"/>
      <c r="E115" s="240"/>
      <c r="F115" s="261" t="s">
        <v>337</v>
      </c>
      <c r="G115" s="240"/>
      <c r="H115" s="240" t="s">
        <v>382</v>
      </c>
      <c r="I115" s="240" t="s">
        <v>383</v>
      </c>
      <c r="J115" s="240"/>
      <c r="K115" s="253"/>
    </row>
    <row r="116" customFormat="false" ht="15" hidden="false" customHeight="true" outlineLevel="0" collapsed="false">
      <c r="B116" s="265"/>
      <c r="C116" s="271"/>
      <c r="D116" s="271"/>
      <c r="E116" s="271"/>
      <c r="F116" s="271"/>
      <c r="G116" s="271"/>
      <c r="H116" s="271"/>
      <c r="I116" s="271"/>
      <c r="J116" s="271"/>
      <c r="K116" s="267"/>
    </row>
    <row r="117" customFormat="false" ht="18.75" hidden="false" customHeight="true" outlineLevel="0" collapsed="false">
      <c r="B117" s="272"/>
      <c r="C117" s="234"/>
      <c r="D117" s="234"/>
      <c r="E117" s="234"/>
      <c r="F117" s="273"/>
      <c r="G117" s="234"/>
      <c r="H117" s="234"/>
      <c r="I117" s="234"/>
      <c r="J117" s="234"/>
      <c r="K117" s="272"/>
    </row>
    <row r="118" customFormat="false" ht="18.75" hidden="false" customHeight="true" outlineLevel="0" collapsed="false"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</row>
    <row r="119" customFormat="false" ht="7.5" hidden="false" customHeight="true" outlineLevel="0" collapsed="false">
      <c r="B119" s="274"/>
      <c r="C119" s="275"/>
      <c r="D119" s="275"/>
      <c r="E119" s="275"/>
      <c r="F119" s="275"/>
      <c r="G119" s="275"/>
      <c r="H119" s="275"/>
      <c r="I119" s="275"/>
      <c r="J119" s="275"/>
      <c r="K119" s="276"/>
    </row>
    <row r="120" customFormat="false" ht="45" hidden="false" customHeight="true" outlineLevel="0" collapsed="false">
      <c r="B120" s="277"/>
      <c r="C120" s="228" t="s">
        <v>384</v>
      </c>
      <c r="D120" s="228"/>
      <c r="E120" s="228"/>
      <c r="F120" s="228"/>
      <c r="G120" s="228"/>
      <c r="H120" s="228"/>
      <c r="I120" s="228"/>
      <c r="J120" s="228"/>
      <c r="K120" s="278"/>
    </row>
    <row r="121" customFormat="false" ht="17.25" hidden="false" customHeight="true" outlineLevel="0" collapsed="false">
      <c r="B121" s="279"/>
      <c r="C121" s="254" t="s">
        <v>331</v>
      </c>
      <c r="D121" s="254"/>
      <c r="E121" s="254"/>
      <c r="F121" s="254" t="s">
        <v>332</v>
      </c>
      <c r="G121" s="255"/>
      <c r="H121" s="254" t="s">
        <v>106</v>
      </c>
      <c r="I121" s="254" t="s">
        <v>62</v>
      </c>
      <c r="J121" s="254" t="s">
        <v>333</v>
      </c>
      <c r="K121" s="280"/>
    </row>
    <row r="122" customFormat="false" ht="17.25" hidden="false" customHeight="true" outlineLevel="0" collapsed="false">
      <c r="B122" s="279"/>
      <c r="C122" s="256" t="s">
        <v>334</v>
      </c>
      <c r="D122" s="256"/>
      <c r="E122" s="256"/>
      <c r="F122" s="257" t="s">
        <v>335</v>
      </c>
      <c r="G122" s="258"/>
      <c r="H122" s="256"/>
      <c r="I122" s="256"/>
      <c r="J122" s="256" t="s">
        <v>336</v>
      </c>
      <c r="K122" s="280"/>
    </row>
    <row r="123" customFormat="false" ht="5.25" hidden="false" customHeight="true" outlineLevel="0" collapsed="false">
      <c r="B123" s="281"/>
      <c r="C123" s="259"/>
      <c r="D123" s="259"/>
      <c r="E123" s="259"/>
      <c r="F123" s="259"/>
      <c r="G123" s="240"/>
      <c r="H123" s="259"/>
      <c r="I123" s="259"/>
      <c r="J123" s="259"/>
      <c r="K123" s="282"/>
    </row>
    <row r="124" customFormat="false" ht="15" hidden="false" customHeight="true" outlineLevel="0" collapsed="false">
      <c r="B124" s="281"/>
      <c r="C124" s="240" t="s">
        <v>340</v>
      </c>
      <c r="D124" s="259"/>
      <c r="E124" s="259"/>
      <c r="F124" s="261" t="s">
        <v>337</v>
      </c>
      <c r="G124" s="240"/>
      <c r="H124" s="240" t="s">
        <v>376</v>
      </c>
      <c r="I124" s="240" t="s">
        <v>339</v>
      </c>
      <c r="J124" s="240" t="n">
        <v>120</v>
      </c>
      <c r="K124" s="283"/>
    </row>
    <row r="125" customFormat="false" ht="15" hidden="false" customHeight="true" outlineLevel="0" collapsed="false">
      <c r="B125" s="281"/>
      <c r="C125" s="240" t="s">
        <v>385</v>
      </c>
      <c r="D125" s="240"/>
      <c r="E125" s="240"/>
      <c r="F125" s="261" t="s">
        <v>337</v>
      </c>
      <c r="G125" s="240"/>
      <c r="H125" s="240" t="s">
        <v>386</v>
      </c>
      <c r="I125" s="240" t="s">
        <v>339</v>
      </c>
      <c r="J125" s="240" t="s">
        <v>387</v>
      </c>
      <c r="K125" s="283"/>
    </row>
    <row r="126" customFormat="false" ht="15" hidden="false" customHeight="true" outlineLevel="0" collapsed="false">
      <c r="B126" s="281"/>
      <c r="C126" s="240" t="s">
        <v>286</v>
      </c>
      <c r="D126" s="240"/>
      <c r="E126" s="240"/>
      <c r="F126" s="261" t="s">
        <v>337</v>
      </c>
      <c r="G126" s="240"/>
      <c r="H126" s="240" t="s">
        <v>388</v>
      </c>
      <c r="I126" s="240" t="s">
        <v>339</v>
      </c>
      <c r="J126" s="240" t="s">
        <v>387</v>
      </c>
      <c r="K126" s="283"/>
    </row>
    <row r="127" customFormat="false" ht="15" hidden="false" customHeight="true" outlineLevel="0" collapsed="false">
      <c r="B127" s="281"/>
      <c r="C127" s="240" t="s">
        <v>348</v>
      </c>
      <c r="D127" s="240"/>
      <c r="E127" s="240"/>
      <c r="F127" s="261" t="s">
        <v>343</v>
      </c>
      <c r="G127" s="240"/>
      <c r="H127" s="240" t="s">
        <v>349</v>
      </c>
      <c r="I127" s="240" t="s">
        <v>339</v>
      </c>
      <c r="J127" s="240" t="n">
        <v>15</v>
      </c>
      <c r="K127" s="283"/>
    </row>
    <row r="128" customFormat="false" ht="15" hidden="false" customHeight="true" outlineLevel="0" collapsed="false">
      <c r="B128" s="281"/>
      <c r="C128" s="263" t="s">
        <v>350</v>
      </c>
      <c r="D128" s="263"/>
      <c r="E128" s="263"/>
      <c r="F128" s="264" t="s">
        <v>343</v>
      </c>
      <c r="G128" s="263"/>
      <c r="H128" s="263" t="s">
        <v>351</v>
      </c>
      <c r="I128" s="263" t="s">
        <v>339</v>
      </c>
      <c r="J128" s="263" t="n">
        <v>15</v>
      </c>
      <c r="K128" s="283"/>
    </row>
    <row r="129" customFormat="false" ht="15" hidden="false" customHeight="true" outlineLevel="0" collapsed="false">
      <c r="B129" s="281"/>
      <c r="C129" s="263" t="s">
        <v>352</v>
      </c>
      <c r="D129" s="263"/>
      <c r="E129" s="263"/>
      <c r="F129" s="264" t="s">
        <v>343</v>
      </c>
      <c r="G129" s="263"/>
      <c r="H129" s="263" t="s">
        <v>353</v>
      </c>
      <c r="I129" s="263" t="s">
        <v>339</v>
      </c>
      <c r="J129" s="263" t="n">
        <v>20</v>
      </c>
      <c r="K129" s="283"/>
    </row>
    <row r="130" customFormat="false" ht="15" hidden="false" customHeight="true" outlineLevel="0" collapsed="false">
      <c r="B130" s="281"/>
      <c r="C130" s="263" t="s">
        <v>354</v>
      </c>
      <c r="D130" s="263"/>
      <c r="E130" s="263"/>
      <c r="F130" s="264" t="s">
        <v>343</v>
      </c>
      <c r="G130" s="263"/>
      <c r="H130" s="263" t="s">
        <v>355</v>
      </c>
      <c r="I130" s="263" t="s">
        <v>339</v>
      </c>
      <c r="J130" s="263" t="n">
        <v>20</v>
      </c>
      <c r="K130" s="283"/>
    </row>
    <row r="131" customFormat="false" ht="15" hidden="false" customHeight="true" outlineLevel="0" collapsed="false">
      <c r="B131" s="281"/>
      <c r="C131" s="240" t="s">
        <v>342</v>
      </c>
      <c r="D131" s="240"/>
      <c r="E131" s="240"/>
      <c r="F131" s="261" t="s">
        <v>343</v>
      </c>
      <c r="G131" s="240"/>
      <c r="H131" s="240" t="s">
        <v>376</v>
      </c>
      <c r="I131" s="240" t="s">
        <v>339</v>
      </c>
      <c r="J131" s="240" t="n">
        <v>50</v>
      </c>
      <c r="K131" s="283"/>
    </row>
    <row r="132" customFormat="false" ht="15" hidden="false" customHeight="true" outlineLevel="0" collapsed="false">
      <c r="B132" s="281"/>
      <c r="C132" s="240" t="s">
        <v>356</v>
      </c>
      <c r="D132" s="240"/>
      <c r="E132" s="240"/>
      <c r="F132" s="261" t="s">
        <v>343</v>
      </c>
      <c r="G132" s="240"/>
      <c r="H132" s="240" t="s">
        <v>376</v>
      </c>
      <c r="I132" s="240" t="s">
        <v>339</v>
      </c>
      <c r="J132" s="240" t="n">
        <v>50</v>
      </c>
      <c r="K132" s="283"/>
    </row>
    <row r="133" customFormat="false" ht="15" hidden="false" customHeight="true" outlineLevel="0" collapsed="false">
      <c r="B133" s="281"/>
      <c r="C133" s="240" t="s">
        <v>362</v>
      </c>
      <c r="D133" s="240"/>
      <c r="E133" s="240"/>
      <c r="F133" s="261" t="s">
        <v>343</v>
      </c>
      <c r="G133" s="240"/>
      <c r="H133" s="240" t="s">
        <v>376</v>
      </c>
      <c r="I133" s="240" t="s">
        <v>339</v>
      </c>
      <c r="J133" s="240" t="n">
        <v>50</v>
      </c>
      <c r="K133" s="283"/>
    </row>
    <row r="134" customFormat="false" ht="15" hidden="false" customHeight="true" outlineLevel="0" collapsed="false">
      <c r="B134" s="281"/>
      <c r="C134" s="240" t="s">
        <v>364</v>
      </c>
      <c r="D134" s="240"/>
      <c r="E134" s="240"/>
      <c r="F134" s="261" t="s">
        <v>343</v>
      </c>
      <c r="G134" s="240"/>
      <c r="H134" s="240" t="s">
        <v>376</v>
      </c>
      <c r="I134" s="240" t="s">
        <v>339</v>
      </c>
      <c r="J134" s="240" t="n">
        <v>50</v>
      </c>
      <c r="K134" s="283"/>
    </row>
    <row r="135" customFormat="false" ht="15" hidden="false" customHeight="true" outlineLevel="0" collapsed="false">
      <c r="B135" s="281"/>
      <c r="C135" s="240" t="s">
        <v>111</v>
      </c>
      <c r="D135" s="240"/>
      <c r="E135" s="240"/>
      <c r="F135" s="261" t="s">
        <v>343</v>
      </c>
      <c r="G135" s="240"/>
      <c r="H135" s="240" t="s">
        <v>389</v>
      </c>
      <c r="I135" s="240" t="s">
        <v>339</v>
      </c>
      <c r="J135" s="240" t="n">
        <v>255</v>
      </c>
      <c r="K135" s="283"/>
    </row>
    <row r="136" customFormat="false" ht="15" hidden="false" customHeight="true" outlineLevel="0" collapsed="false">
      <c r="B136" s="281"/>
      <c r="C136" s="240" t="s">
        <v>366</v>
      </c>
      <c r="D136" s="240"/>
      <c r="E136" s="240"/>
      <c r="F136" s="261" t="s">
        <v>337</v>
      </c>
      <c r="G136" s="240"/>
      <c r="H136" s="240" t="s">
        <v>390</v>
      </c>
      <c r="I136" s="240" t="s">
        <v>368</v>
      </c>
      <c r="J136" s="240"/>
      <c r="K136" s="283"/>
    </row>
    <row r="137" customFormat="false" ht="15" hidden="false" customHeight="true" outlineLevel="0" collapsed="false">
      <c r="B137" s="281"/>
      <c r="C137" s="240" t="s">
        <v>369</v>
      </c>
      <c r="D137" s="240"/>
      <c r="E137" s="240"/>
      <c r="F137" s="261" t="s">
        <v>337</v>
      </c>
      <c r="G137" s="240"/>
      <c r="H137" s="240" t="s">
        <v>391</v>
      </c>
      <c r="I137" s="240" t="s">
        <v>371</v>
      </c>
      <c r="J137" s="240"/>
      <c r="K137" s="283"/>
    </row>
    <row r="138" customFormat="false" ht="15" hidden="false" customHeight="true" outlineLevel="0" collapsed="false">
      <c r="B138" s="281"/>
      <c r="C138" s="240" t="s">
        <v>372</v>
      </c>
      <c r="D138" s="240"/>
      <c r="E138" s="240"/>
      <c r="F138" s="261" t="s">
        <v>337</v>
      </c>
      <c r="G138" s="240"/>
      <c r="H138" s="240" t="s">
        <v>372</v>
      </c>
      <c r="I138" s="240" t="s">
        <v>371</v>
      </c>
      <c r="J138" s="240"/>
      <c r="K138" s="283"/>
    </row>
    <row r="139" customFormat="false" ht="15" hidden="false" customHeight="true" outlineLevel="0" collapsed="false">
      <c r="B139" s="281"/>
      <c r="C139" s="240" t="s">
        <v>43</v>
      </c>
      <c r="D139" s="240"/>
      <c r="E139" s="240"/>
      <c r="F139" s="261" t="s">
        <v>337</v>
      </c>
      <c r="G139" s="240"/>
      <c r="H139" s="240" t="s">
        <v>392</v>
      </c>
      <c r="I139" s="240" t="s">
        <v>371</v>
      </c>
      <c r="J139" s="240"/>
      <c r="K139" s="283"/>
    </row>
    <row r="140" customFormat="false" ht="15" hidden="false" customHeight="true" outlineLevel="0" collapsed="false">
      <c r="B140" s="281"/>
      <c r="C140" s="240" t="s">
        <v>393</v>
      </c>
      <c r="D140" s="240"/>
      <c r="E140" s="240"/>
      <c r="F140" s="261" t="s">
        <v>337</v>
      </c>
      <c r="G140" s="240"/>
      <c r="H140" s="240" t="s">
        <v>394</v>
      </c>
      <c r="I140" s="240" t="s">
        <v>371</v>
      </c>
      <c r="J140" s="240"/>
      <c r="K140" s="283"/>
    </row>
    <row r="141" customFormat="false" ht="15" hidden="false" customHeight="true" outlineLevel="0" collapsed="false">
      <c r="B141" s="284"/>
      <c r="C141" s="285"/>
      <c r="D141" s="285"/>
      <c r="E141" s="285"/>
      <c r="F141" s="285"/>
      <c r="G141" s="285"/>
      <c r="H141" s="285"/>
      <c r="I141" s="285"/>
      <c r="J141" s="285"/>
      <c r="K141" s="286"/>
    </row>
    <row r="142" customFormat="false" ht="18.75" hidden="false" customHeight="true" outlineLevel="0" collapsed="false">
      <c r="B142" s="234"/>
      <c r="C142" s="234"/>
      <c r="D142" s="234"/>
      <c r="E142" s="234"/>
      <c r="F142" s="273"/>
      <c r="G142" s="234"/>
      <c r="H142" s="234"/>
      <c r="I142" s="234"/>
      <c r="J142" s="234"/>
      <c r="K142" s="234"/>
    </row>
    <row r="143" customFormat="false" ht="18.75" hidden="false" customHeight="true" outlineLevel="0" collapsed="false"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</row>
    <row r="144" customFormat="false" ht="7.5" hidden="false" customHeight="true" outlineLevel="0" collapsed="false">
      <c r="B144" s="248"/>
      <c r="C144" s="249"/>
      <c r="D144" s="249"/>
      <c r="E144" s="249"/>
      <c r="F144" s="249"/>
      <c r="G144" s="249"/>
      <c r="H144" s="249"/>
      <c r="I144" s="249"/>
      <c r="J144" s="249"/>
      <c r="K144" s="250"/>
    </row>
    <row r="145" customFormat="false" ht="45" hidden="false" customHeight="true" outlineLevel="0" collapsed="false">
      <c r="B145" s="251"/>
      <c r="C145" s="252" t="s">
        <v>395</v>
      </c>
      <c r="D145" s="252"/>
      <c r="E145" s="252"/>
      <c r="F145" s="252"/>
      <c r="G145" s="252"/>
      <c r="H145" s="252"/>
      <c r="I145" s="252"/>
      <c r="J145" s="252"/>
      <c r="K145" s="253"/>
    </row>
    <row r="146" customFormat="false" ht="17.25" hidden="false" customHeight="true" outlineLevel="0" collapsed="false">
      <c r="B146" s="251"/>
      <c r="C146" s="254" t="s">
        <v>331</v>
      </c>
      <c r="D146" s="254"/>
      <c r="E146" s="254"/>
      <c r="F146" s="254" t="s">
        <v>332</v>
      </c>
      <c r="G146" s="255"/>
      <c r="H146" s="254" t="s">
        <v>106</v>
      </c>
      <c r="I146" s="254" t="s">
        <v>62</v>
      </c>
      <c r="J146" s="254" t="s">
        <v>333</v>
      </c>
      <c r="K146" s="253"/>
    </row>
    <row r="147" customFormat="false" ht="17.25" hidden="false" customHeight="true" outlineLevel="0" collapsed="false">
      <c r="B147" s="251"/>
      <c r="C147" s="256" t="s">
        <v>334</v>
      </c>
      <c r="D147" s="256"/>
      <c r="E147" s="256"/>
      <c r="F147" s="257" t="s">
        <v>335</v>
      </c>
      <c r="G147" s="258"/>
      <c r="H147" s="256"/>
      <c r="I147" s="256"/>
      <c r="J147" s="256" t="s">
        <v>336</v>
      </c>
      <c r="K147" s="253"/>
    </row>
    <row r="148" customFormat="false" ht="5.25" hidden="false" customHeight="true" outlineLevel="0" collapsed="false">
      <c r="B148" s="262"/>
      <c r="C148" s="259"/>
      <c r="D148" s="259"/>
      <c r="E148" s="259"/>
      <c r="F148" s="259"/>
      <c r="G148" s="260"/>
      <c r="H148" s="259"/>
      <c r="I148" s="259"/>
      <c r="J148" s="259"/>
      <c r="K148" s="283"/>
    </row>
    <row r="149" customFormat="false" ht="15" hidden="false" customHeight="true" outlineLevel="0" collapsed="false">
      <c r="B149" s="262"/>
      <c r="C149" s="287" t="s">
        <v>340</v>
      </c>
      <c r="D149" s="240"/>
      <c r="E149" s="240"/>
      <c r="F149" s="288" t="s">
        <v>337</v>
      </c>
      <c r="G149" s="240"/>
      <c r="H149" s="287" t="s">
        <v>376</v>
      </c>
      <c r="I149" s="287" t="s">
        <v>339</v>
      </c>
      <c r="J149" s="287" t="n">
        <v>120</v>
      </c>
      <c r="K149" s="283"/>
    </row>
    <row r="150" customFormat="false" ht="15" hidden="false" customHeight="true" outlineLevel="0" collapsed="false">
      <c r="B150" s="262"/>
      <c r="C150" s="287" t="s">
        <v>385</v>
      </c>
      <c r="D150" s="240"/>
      <c r="E150" s="240"/>
      <c r="F150" s="288" t="s">
        <v>337</v>
      </c>
      <c r="G150" s="240"/>
      <c r="H150" s="287" t="s">
        <v>396</v>
      </c>
      <c r="I150" s="287" t="s">
        <v>339</v>
      </c>
      <c r="J150" s="287" t="s">
        <v>387</v>
      </c>
      <c r="K150" s="283"/>
    </row>
    <row r="151" customFormat="false" ht="15" hidden="false" customHeight="true" outlineLevel="0" collapsed="false">
      <c r="B151" s="262"/>
      <c r="C151" s="287" t="s">
        <v>286</v>
      </c>
      <c r="D151" s="240"/>
      <c r="E151" s="240"/>
      <c r="F151" s="288" t="s">
        <v>337</v>
      </c>
      <c r="G151" s="240"/>
      <c r="H151" s="287" t="s">
        <v>397</v>
      </c>
      <c r="I151" s="287" t="s">
        <v>339</v>
      </c>
      <c r="J151" s="287" t="s">
        <v>387</v>
      </c>
      <c r="K151" s="283"/>
    </row>
    <row r="152" customFormat="false" ht="15" hidden="false" customHeight="true" outlineLevel="0" collapsed="false">
      <c r="B152" s="262"/>
      <c r="C152" s="287" t="s">
        <v>342</v>
      </c>
      <c r="D152" s="240"/>
      <c r="E152" s="240"/>
      <c r="F152" s="288" t="s">
        <v>343</v>
      </c>
      <c r="G152" s="240"/>
      <c r="H152" s="287" t="s">
        <v>376</v>
      </c>
      <c r="I152" s="287" t="s">
        <v>339</v>
      </c>
      <c r="J152" s="287" t="n">
        <v>50</v>
      </c>
      <c r="K152" s="283"/>
    </row>
    <row r="153" customFormat="false" ht="15" hidden="false" customHeight="true" outlineLevel="0" collapsed="false">
      <c r="B153" s="262"/>
      <c r="C153" s="287" t="s">
        <v>345</v>
      </c>
      <c r="D153" s="240"/>
      <c r="E153" s="240"/>
      <c r="F153" s="288" t="s">
        <v>337</v>
      </c>
      <c r="G153" s="240"/>
      <c r="H153" s="287" t="s">
        <v>376</v>
      </c>
      <c r="I153" s="287" t="s">
        <v>347</v>
      </c>
      <c r="J153" s="287"/>
      <c r="K153" s="283"/>
    </row>
    <row r="154" customFormat="false" ht="15" hidden="false" customHeight="true" outlineLevel="0" collapsed="false">
      <c r="B154" s="262"/>
      <c r="C154" s="287" t="s">
        <v>356</v>
      </c>
      <c r="D154" s="240"/>
      <c r="E154" s="240"/>
      <c r="F154" s="288" t="s">
        <v>343</v>
      </c>
      <c r="G154" s="240"/>
      <c r="H154" s="287" t="s">
        <v>376</v>
      </c>
      <c r="I154" s="287" t="s">
        <v>339</v>
      </c>
      <c r="J154" s="287" t="n">
        <v>50</v>
      </c>
      <c r="K154" s="283"/>
    </row>
    <row r="155" customFormat="false" ht="15" hidden="false" customHeight="true" outlineLevel="0" collapsed="false">
      <c r="B155" s="262"/>
      <c r="C155" s="287" t="s">
        <v>364</v>
      </c>
      <c r="D155" s="240"/>
      <c r="E155" s="240"/>
      <c r="F155" s="288" t="s">
        <v>343</v>
      </c>
      <c r="G155" s="240"/>
      <c r="H155" s="287" t="s">
        <v>376</v>
      </c>
      <c r="I155" s="287" t="s">
        <v>339</v>
      </c>
      <c r="J155" s="287" t="n">
        <v>50</v>
      </c>
      <c r="K155" s="283"/>
    </row>
    <row r="156" customFormat="false" ht="15" hidden="false" customHeight="true" outlineLevel="0" collapsed="false">
      <c r="B156" s="262"/>
      <c r="C156" s="287" t="s">
        <v>362</v>
      </c>
      <c r="D156" s="240"/>
      <c r="E156" s="240"/>
      <c r="F156" s="288" t="s">
        <v>343</v>
      </c>
      <c r="G156" s="240"/>
      <c r="H156" s="287" t="s">
        <v>376</v>
      </c>
      <c r="I156" s="287" t="s">
        <v>339</v>
      </c>
      <c r="J156" s="287" t="n">
        <v>50</v>
      </c>
      <c r="K156" s="283"/>
    </row>
    <row r="157" customFormat="false" ht="15" hidden="false" customHeight="true" outlineLevel="0" collapsed="false">
      <c r="B157" s="262"/>
      <c r="C157" s="287" t="s">
        <v>91</v>
      </c>
      <c r="D157" s="240"/>
      <c r="E157" s="240"/>
      <c r="F157" s="288" t="s">
        <v>337</v>
      </c>
      <c r="G157" s="240"/>
      <c r="H157" s="287" t="s">
        <v>398</v>
      </c>
      <c r="I157" s="287" t="s">
        <v>339</v>
      </c>
      <c r="J157" s="287" t="s">
        <v>399</v>
      </c>
      <c r="K157" s="283"/>
    </row>
    <row r="158" customFormat="false" ht="15" hidden="false" customHeight="true" outlineLevel="0" collapsed="false">
      <c r="B158" s="262"/>
      <c r="C158" s="287" t="s">
        <v>400</v>
      </c>
      <c r="D158" s="240"/>
      <c r="E158" s="240"/>
      <c r="F158" s="288" t="s">
        <v>337</v>
      </c>
      <c r="G158" s="240"/>
      <c r="H158" s="287" t="s">
        <v>401</v>
      </c>
      <c r="I158" s="287" t="s">
        <v>371</v>
      </c>
      <c r="J158" s="287"/>
      <c r="K158" s="283"/>
    </row>
    <row r="159" customFormat="false" ht="15" hidden="false" customHeight="true" outlineLevel="0" collapsed="false">
      <c r="B159" s="289"/>
      <c r="C159" s="271"/>
      <c r="D159" s="271"/>
      <c r="E159" s="271"/>
      <c r="F159" s="271"/>
      <c r="G159" s="271"/>
      <c r="H159" s="271"/>
      <c r="I159" s="271"/>
      <c r="J159" s="271"/>
      <c r="K159" s="290"/>
    </row>
    <row r="160" customFormat="false" ht="18.75" hidden="false" customHeight="true" outlineLevel="0" collapsed="false">
      <c r="B160" s="234"/>
      <c r="C160" s="240"/>
      <c r="D160" s="240"/>
      <c r="E160" s="240"/>
      <c r="F160" s="261"/>
      <c r="G160" s="240"/>
      <c r="H160" s="240"/>
      <c r="I160" s="240"/>
      <c r="J160" s="240"/>
      <c r="K160" s="234"/>
    </row>
    <row r="161" customFormat="false" ht="18.75" hidden="false" customHeight="true" outlineLevel="0" collapsed="false"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</row>
    <row r="162" customFormat="false" ht="7.5" hidden="false" customHeight="true" outlineLevel="0" collapsed="false">
      <c r="B162" s="223"/>
      <c r="C162" s="224"/>
      <c r="D162" s="224"/>
      <c r="E162" s="224"/>
      <c r="F162" s="224"/>
      <c r="G162" s="224"/>
      <c r="H162" s="224"/>
      <c r="I162" s="224"/>
      <c r="J162" s="224"/>
      <c r="K162" s="225"/>
    </row>
    <row r="163" customFormat="false" ht="45" hidden="false" customHeight="true" outlineLevel="0" collapsed="false">
      <c r="B163" s="227"/>
      <c r="C163" s="228" t="s">
        <v>402</v>
      </c>
      <c r="D163" s="228"/>
      <c r="E163" s="228"/>
      <c r="F163" s="228"/>
      <c r="G163" s="228"/>
      <c r="H163" s="228"/>
      <c r="I163" s="228"/>
      <c r="J163" s="228"/>
      <c r="K163" s="229"/>
    </row>
    <row r="164" customFormat="false" ht="17.25" hidden="false" customHeight="true" outlineLevel="0" collapsed="false">
      <c r="B164" s="227"/>
      <c r="C164" s="254" t="s">
        <v>331</v>
      </c>
      <c r="D164" s="254"/>
      <c r="E164" s="254"/>
      <c r="F164" s="254" t="s">
        <v>332</v>
      </c>
      <c r="G164" s="291"/>
      <c r="H164" s="292" t="s">
        <v>106</v>
      </c>
      <c r="I164" s="292" t="s">
        <v>62</v>
      </c>
      <c r="J164" s="254" t="s">
        <v>333</v>
      </c>
      <c r="K164" s="229"/>
    </row>
    <row r="165" customFormat="false" ht="17.25" hidden="false" customHeight="true" outlineLevel="0" collapsed="false">
      <c r="B165" s="230"/>
      <c r="C165" s="256" t="s">
        <v>334</v>
      </c>
      <c r="D165" s="256"/>
      <c r="E165" s="256"/>
      <c r="F165" s="257" t="s">
        <v>335</v>
      </c>
      <c r="G165" s="293"/>
      <c r="H165" s="294"/>
      <c r="I165" s="294"/>
      <c r="J165" s="256" t="s">
        <v>336</v>
      </c>
      <c r="K165" s="232"/>
    </row>
    <row r="166" customFormat="false" ht="5.25" hidden="false" customHeight="true" outlineLevel="0" collapsed="false">
      <c r="B166" s="262"/>
      <c r="C166" s="259"/>
      <c r="D166" s="259"/>
      <c r="E166" s="259"/>
      <c r="F166" s="259"/>
      <c r="G166" s="260"/>
      <c r="H166" s="259"/>
      <c r="I166" s="259"/>
      <c r="J166" s="259"/>
      <c r="K166" s="283"/>
    </row>
    <row r="167" customFormat="false" ht="15" hidden="false" customHeight="true" outlineLevel="0" collapsed="false">
      <c r="B167" s="262"/>
      <c r="C167" s="240" t="s">
        <v>340</v>
      </c>
      <c r="D167" s="240"/>
      <c r="E167" s="240"/>
      <c r="F167" s="261" t="s">
        <v>337</v>
      </c>
      <c r="G167" s="240"/>
      <c r="H167" s="240" t="s">
        <v>376</v>
      </c>
      <c r="I167" s="240" t="s">
        <v>339</v>
      </c>
      <c r="J167" s="240" t="n">
        <v>120</v>
      </c>
      <c r="K167" s="283"/>
    </row>
    <row r="168" customFormat="false" ht="15" hidden="false" customHeight="true" outlineLevel="0" collapsed="false">
      <c r="B168" s="262"/>
      <c r="C168" s="240" t="s">
        <v>385</v>
      </c>
      <c r="D168" s="240"/>
      <c r="E168" s="240"/>
      <c r="F168" s="261" t="s">
        <v>337</v>
      </c>
      <c r="G168" s="240"/>
      <c r="H168" s="240" t="s">
        <v>386</v>
      </c>
      <c r="I168" s="240" t="s">
        <v>339</v>
      </c>
      <c r="J168" s="240" t="s">
        <v>387</v>
      </c>
      <c r="K168" s="283"/>
    </row>
    <row r="169" customFormat="false" ht="15" hidden="false" customHeight="true" outlineLevel="0" collapsed="false">
      <c r="B169" s="262"/>
      <c r="C169" s="240" t="s">
        <v>286</v>
      </c>
      <c r="D169" s="240"/>
      <c r="E169" s="240"/>
      <c r="F169" s="261" t="s">
        <v>337</v>
      </c>
      <c r="G169" s="240"/>
      <c r="H169" s="240" t="s">
        <v>403</v>
      </c>
      <c r="I169" s="240" t="s">
        <v>339</v>
      </c>
      <c r="J169" s="240" t="s">
        <v>387</v>
      </c>
      <c r="K169" s="283"/>
    </row>
    <row r="170" customFormat="false" ht="15" hidden="false" customHeight="true" outlineLevel="0" collapsed="false">
      <c r="B170" s="262"/>
      <c r="C170" s="240" t="s">
        <v>342</v>
      </c>
      <c r="D170" s="240"/>
      <c r="E170" s="240"/>
      <c r="F170" s="261" t="s">
        <v>343</v>
      </c>
      <c r="G170" s="240"/>
      <c r="H170" s="240" t="s">
        <v>403</v>
      </c>
      <c r="I170" s="240" t="s">
        <v>339</v>
      </c>
      <c r="J170" s="240" t="n">
        <v>50</v>
      </c>
      <c r="K170" s="283"/>
    </row>
    <row r="171" customFormat="false" ht="15" hidden="false" customHeight="true" outlineLevel="0" collapsed="false">
      <c r="B171" s="262"/>
      <c r="C171" s="240" t="s">
        <v>345</v>
      </c>
      <c r="D171" s="240"/>
      <c r="E171" s="240"/>
      <c r="F171" s="261" t="s">
        <v>337</v>
      </c>
      <c r="G171" s="240"/>
      <c r="H171" s="240" t="s">
        <v>403</v>
      </c>
      <c r="I171" s="240" t="s">
        <v>347</v>
      </c>
      <c r="J171" s="240"/>
      <c r="K171" s="283"/>
    </row>
    <row r="172" customFormat="false" ht="15" hidden="false" customHeight="true" outlineLevel="0" collapsed="false">
      <c r="B172" s="262"/>
      <c r="C172" s="240" t="s">
        <v>356</v>
      </c>
      <c r="D172" s="240"/>
      <c r="E172" s="240"/>
      <c r="F172" s="261" t="s">
        <v>343</v>
      </c>
      <c r="G172" s="240"/>
      <c r="H172" s="240" t="s">
        <v>403</v>
      </c>
      <c r="I172" s="240" t="s">
        <v>339</v>
      </c>
      <c r="J172" s="240" t="n">
        <v>50</v>
      </c>
      <c r="K172" s="283"/>
    </row>
    <row r="173" customFormat="false" ht="15" hidden="false" customHeight="true" outlineLevel="0" collapsed="false">
      <c r="B173" s="262"/>
      <c r="C173" s="240" t="s">
        <v>364</v>
      </c>
      <c r="D173" s="240"/>
      <c r="E173" s="240"/>
      <c r="F173" s="261" t="s">
        <v>343</v>
      </c>
      <c r="G173" s="240"/>
      <c r="H173" s="240" t="s">
        <v>403</v>
      </c>
      <c r="I173" s="240" t="s">
        <v>339</v>
      </c>
      <c r="J173" s="240" t="n">
        <v>50</v>
      </c>
      <c r="K173" s="283"/>
    </row>
    <row r="174" customFormat="false" ht="15" hidden="false" customHeight="true" outlineLevel="0" collapsed="false">
      <c r="B174" s="262"/>
      <c r="C174" s="240" t="s">
        <v>362</v>
      </c>
      <c r="D174" s="240"/>
      <c r="E174" s="240"/>
      <c r="F174" s="261" t="s">
        <v>343</v>
      </c>
      <c r="G174" s="240"/>
      <c r="H174" s="240" t="s">
        <v>403</v>
      </c>
      <c r="I174" s="240" t="s">
        <v>339</v>
      </c>
      <c r="J174" s="240" t="n">
        <v>50</v>
      </c>
      <c r="K174" s="283"/>
    </row>
    <row r="175" customFormat="false" ht="15" hidden="false" customHeight="true" outlineLevel="0" collapsed="false">
      <c r="B175" s="262"/>
      <c r="C175" s="240" t="s">
        <v>105</v>
      </c>
      <c r="D175" s="240"/>
      <c r="E175" s="240"/>
      <c r="F175" s="261" t="s">
        <v>337</v>
      </c>
      <c r="G175" s="240"/>
      <c r="H175" s="240" t="s">
        <v>404</v>
      </c>
      <c r="I175" s="240" t="s">
        <v>405</v>
      </c>
      <c r="J175" s="240"/>
      <c r="K175" s="283"/>
    </row>
    <row r="176" customFormat="false" ht="15" hidden="false" customHeight="true" outlineLevel="0" collapsed="false">
      <c r="B176" s="262"/>
      <c r="C176" s="240" t="s">
        <v>62</v>
      </c>
      <c r="D176" s="240"/>
      <c r="E176" s="240"/>
      <c r="F176" s="261" t="s">
        <v>337</v>
      </c>
      <c r="G176" s="240"/>
      <c r="H176" s="240" t="s">
        <v>406</v>
      </c>
      <c r="I176" s="240" t="s">
        <v>407</v>
      </c>
      <c r="J176" s="240" t="n">
        <v>1</v>
      </c>
      <c r="K176" s="283"/>
    </row>
    <row r="177" customFormat="false" ht="15" hidden="false" customHeight="true" outlineLevel="0" collapsed="false">
      <c r="B177" s="262"/>
      <c r="C177" s="240" t="s">
        <v>58</v>
      </c>
      <c r="D177" s="240"/>
      <c r="E177" s="240"/>
      <c r="F177" s="261" t="s">
        <v>337</v>
      </c>
      <c r="G177" s="240"/>
      <c r="H177" s="240" t="s">
        <v>408</v>
      </c>
      <c r="I177" s="240" t="s">
        <v>339</v>
      </c>
      <c r="J177" s="240" t="n">
        <v>20</v>
      </c>
      <c r="K177" s="283"/>
    </row>
    <row r="178" customFormat="false" ht="15" hidden="false" customHeight="true" outlineLevel="0" collapsed="false">
      <c r="B178" s="262"/>
      <c r="C178" s="240" t="s">
        <v>106</v>
      </c>
      <c r="D178" s="240"/>
      <c r="E178" s="240"/>
      <c r="F178" s="261" t="s">
        <v>337</v>
      </c>
      <c r="G178" s="240"/>
      <c r="H178" s="240" t="s">
        <v>409</v>
      </c>
      <c r="I178" s="240" t="s">
        <v>339</v>
      </c>
      <c r="J178" s="240" t="n">
        <v>255</v>
      </c>
      <c r="K178" s="283"/>
    </row>
    <row r="179" customFormat="false" ht="15" hidden="false" customHeight="true" outlineLevel="0" collapsed="false">
      <c r="B179" s="262"/>
      <c r="C179" s="240" t="s">
        <v>107</v>
      </c>
      <c r="D179" s="240"/>
      <c r="E179" s="240"/>
      <c r="F179" s="261" t="s">
        <v>337</v>
      </c>
      <c r="G179" s="240"/>
      <c r="H179" s="240" t="s">
        <v>302</v>
      </c>
      <c r="I179" s="240" t="s">
        <v>339</v>
      </c>
      <c r="J179" s="240" t="n">
        <v>10</v>
      </c>
      <c r="K179" s="283"/>
    </row>
    <row r="180" customFormat="false" ht="15" hidden="false" customHeight="true" outlineLevel="0" collapsed="false">
      <c r="B180" s="262"/>
      <c r="C180" s="240" t="s">
        <v>108</v>
      </c>
      <c r="D180" s="240"/>
      <c r="E180" s="240"/>
      <c r="F180" s="261" t="s">
        <v>337</v>
      </c>
      <c r="G180" s="240"/>
      <c r="H180" s="240" t="s">
        <v>410</v>
      </c>
      <c r="I180" s="240" t="s">
        <v>371</v>
      </c>
      <c r="J180" s="240"/>
      <c r="K180" s="283"/>
    </row>
    <row r="181" customFormat="false" ht="15" hidden="false" customHeight="true" outlineLevel="0" collapsed="false">
      <c r="B181" s="262"/>
      <c r="C181" s="240" t="s">
        <v>411</v>
      </c>
      <c r="D181" s="240"/>
      <c r="E181" s="240"/>
      <c r="F181" s="261" t="s">
        <v>337</v>
      </c>
      <c r="G181" s="240"/>
      <c r="H181" s="240" t="s">
        <v>412</v>
      </c>
      <c r="I181" s="240" t="s">
        <v>371</v>
      </c>
      <c r="J181" s="240"/>
      <c r="K181" s="283"/>
    </row>
    <row r="182" customFormat="false" ht="15" hidden="false" customHeight="true" outlineLevel="0" collapsed="false">
      <c r="B182" s="262"/>
      <c r="C182" s="240" t="s">
        <v>400</v>
      </c>
      <c r="D182" s="240"/>
      <c r="E182" s="240"/>
      <c r="F182" s="261" t="s">
        <v>337</v>
      </c>
      <c r="G182" s="240"/>
      <c r="H182" s="240" t="s">
        <v>413</v>
      </c>
      <c r="I182" s="240" t="s">
        <v>371</v>
      </c>
      <c r="J182" s="240"/>
      <c r="K182" s="283"/>
    </row>
    <row r="183" customFormat="false" ht="15" hidden="false" customHeight="true" outlineLevel="0" collapsed="false">
      <c r="B183" s="262"/>
      <c r="C183" s="240" t="s">
        <v>110</v>
      </c>
      <c r="D183" s="240"/>
      <c r="E183" s="240"/>
      <c r="F183" s="261" t="s">
        <v>343</v>
      </c>
      <c r="G183" s="240"/>
      <c r="H183" s="240" t="s">
        <v>414</v>
      </c>
      <c r="I183" s="240" t="s">
        <v>339</v>
      </c>
      <c r="J183" s="240" t="n">
        <v>50</v>
      </c>
      <c r="K183" s="283"/>
    </row>
    <row r="184" customFormat="false" ht="15" hidden="false" customHeight="true" outlineLevel="0" collapsed="false">
      <c r="B184" s="262"/>
      <c r="C184" s="240" t="s">
        <v>415</v>
      </c>
      <c r="D184" s="240"/>
      <c r="E184" s="240"/>
      <c r="F184" s="261" t="s">
        <v>343</v>
      </c>
      <c r="G184" s="240"/>
      <c r="H184" s="240" t="s">
        <v>416</v>
      </c>
      <c r="I184" s="240" t="s">
        <v>417</v>
      </c>
      <c r="J184" s="240"/>
      <c r="K184" s="283"/>
    </row>
    <row r="185" customFormat="false" ht="15" hidden="false" customHeight="true" outlineLevel="0" collapsed="false">
      <c r="B185" s="262"/>
      <c r="C185" s="240" t="s">
        <v>418</v>
      </c>
      <c r="D185" s="240"/>
      <c r="E185" s="240"/>
      <c r="F185" s="261" t="s">
        <v>343</v>
      </c>
      <c r="G185" s="240"/>
      <c r="H185" s="240" t="s">
        <v>419</v>
      </c>
      <c r="I185" s="240" t="s">
        <v>417</v>
      </c>
      <c r="J185" s="240"/>
      <c r="K185" s="283"/>
    </row>
    <row r="186" customFormat="false" ht="15" hidden="false" customHeight="true" outlineLevel="0" collapsed="false">
      <c r="B186" s="262"/>
      <c r="C186" s="240" t="s">
        <v>420</v>
      </c>
      <c r="D186" s="240"/>
      <c r="E186" s="240"/>
      <c r="F186" s="261" t="s">
        <v>343</v>
      </c>
      <c r="G186" s="240"/>
      <c r="H186" s="240" t="s">
        <v>421</v>
      </c>
      <c r="I186" s="240" t="s">
        <v>417</v>
      </c>
      <c r="J186" s="240"/>
      <c r="K186" s="283"/>
    </row>
    <row r="187" customFormat="false" ht="15" hidden="false" customHeight="true" outlineLevel="0" collapsed="false">
      <c r="B187" s="262"/>
      <c r="C187" s="295" t="s">
        <v>422</v>
      </c>
      <c r="D187" s="240"/>
      <c r="E187" s="240"/>
      <c r="F187" s="261" t="s">
        <v>343</v>
      </c>
      <c r="G187" s="240"/>
      <c r="H187" s="240" t="s">
        <v>423</v>
      </c>
      <c r="I187" s="240" t="s">
        <v>424</v>
      </c>
      <c r="J187" s="296" t="s">
        <v>425</v>
      </c>
      <c r="K187" s="283"/>
    </row>
    <row r="188" customFormat="false" ht="15" hidden="false" customHeight="true" outlineLevel="0" collapsed="false">
      <c r="B188" s="289"/>
      <c r="C188" s="297"/>
      <c r="D188" s="271"/>
      <c r="E188" s="271"/>
      <c r="F188" s="271"/>
      <c r="G188" s="271"/>
      <c r="H188" s="271"/>
      <c r="I188" s="271"/>
      <c r="J188" s="271"/>
      <c r="K188" s="290"/>
    </row>
    <row r="189" customFormat="false" ht="18.75" hidden="false" customHeight="true" outlineLevel="0" collapsed="false">
      <c r="B189" s="298"/>
      <c r="C189" s="299"/>
      <c r="D189" s="299"/>
      <c r="E189" s="299"/>
      <c r="F189" s="300"/>
      <c r="G189" s="240"/>
      <c r="H189" s="240"/>
      <c r="I189" s="240"/>
      <c r="J189" s="240"/>
      <c r="K189" s="234"/>
    </row>
    <row r="190" customFormat="false" ht="18.75" hidden="false" customHeight="true" outlineLevel="0" collapsed="false">
      <c r="B190" s="234"/>
      <c r="C190" s="240"/>
      <c r="D190" s="240"/>
      <c r="E190" s="240"/>
      <c r="F190" s="261"/>
      <c r="G190" s="240"/>
      <c r="H190" s="240"/>
      <c r="I190" s="240"/>
      <c r="J190" s="240"/>
      <c r="K190" s="234"/>
    </row>
    <row r="191" customFormat="false" ht="18.75" hidden="false" customHeight="true" outlineLevel="0" collapsed="false">
      <c r="B191" s="247"/>
      <c r="C191" s="247"/>
      <c r="D191" s="247"/>
      <c r="E191" s="247"/>
      <c r="F191" s="247"/>
      <c r="G191" s="247"/>
      <c r="H191" s="247"/>
      <c r="I191" s="247"/>
      <c r="J191" s="247"/>
      <c r="K191" s="247"/>
    </row>
    <row r="192" customFormat="false" ht="13.5" hidden="false" customHeight="false" outlineLevel="0" collapsed="false">
      <c r="B192" s="223"/>
      <c r="C192" s="224"/>
      <c r="D192" s="224"/>
      <c r="E192" s="224"/>
      <c r="F192" s="224"/>
      <c r="G192" s="224"/>
      <c r="H192" s="224"/>
      <c r="I192" s="224"/>
      <c r="J192" s="224"/>
      <c r="K192" s="225"/>
    </row>
    <row r="193" customFormat="false" ht="21" hidden="false" customHeight="true" outlineLevel="0" collapsed="false">
      <c r="B193" s="227"/>
      <c r="C193" s="228" t="s">
        <v>426</v>
      </c>
      <c r="D193" s="228"/>
      <c r="E193" s="228"/>
      <c r="F193" s="228"/>
      <c r="G193" s="228"/>
      <c r="H193" s="228"/>
      <c r="I193" s="228"/>
      <c r="J193" s="228"/>
      <c r="K193" s="229"/>
    </row>
    <row r="194" customFormat="false" ht="25.5" hidden="false" customHeight="true" outlineLevel="0" collapsed="false">
      <c r="B194" s="227"/>
      <c r="C194" s="301" t="s">
        <v>427</v>
      </c>
      <c r="D194" s="301"/>
      <c r="E194" s="301"/>
      <c r="F194" s="301" t="s">
        <v>428</v>
      </c>
      <c r="G194" s="302"/>
      <c r="H194" s="301" t="s">
        <v>429</v>
      </c>
      <c r="I194" s="301"/>
      <c r="J194" s="301"/>
      <c r="K194" s="229"/>
    </row>
    <row r="195" customFormat="false" ht="5.25" hidden="false" customHeight="true" outlineLevel="0" collapsed="false">
      <c r="B195" s="262"/>
      <c r="C195" s="259"/>
      <c r="D195" s="259"/>
      <c r="E195" s="259"/>
      <c r="F195" s="259"/>
      <c r="G195" s="240"/>
      <c r="H195" s="259"/>
      <c r="I195" s="259"/>
      <c r="J195" s="259"/>
      <c r="K195" s="283"/>
    </row>
    <row r="196" customFormat="false" ht="15" hidden="false" customHeight="true" outlineLevel="0" collapsed="false">
      <c r="B196" s="262"/>
      <c r="C196" s="240" t="s">
        <v>430</v>
      </c>
      <c r="D196" s="240"/>
      <c r="E196" s="240"/>
      <c r="F196" s="261" t="s">
        <v>48</v>
      </c>
      <c r="G196" s="240"/>
      <c r="H196" s="240" t="s">
        <v>431</v>
      </c>
      <c r="I196" s="240"/>
      <c r="J196" s="240"/>
      <c r="K196" s="283"/>
    </row>
    <row r="197" customFormat="false" ht="15" hidden="false" customHeight="true" outlineLevel="0" collapsed="false">
      <c r="B197" s="262"/>
      <c r="C197" s="268"/>
      <c r="D197" s="240"/>
      <c r="E197" s="240"/>
      <c r="F197" s="261" t="s">
        <v>49</v>
      </c>
      <c r="G197" s="240"/>
      <c r="H197" s="240" t="s">
        <v>432</v>
      </c>
      <c r="I197" s="240"/>
      <c r="J197" s="240"/>
      <c r="K197" s="283"/>
    </row>
    <row r="198" customFormat="false" ht="15" hidden="false" customHeight="true" outlineLevel="0" collapsed="false">
      <c r="B198" s="262"/>
      <c r="C198" s="268"/>
      <c r="D198" s="240"/>
      <c r="E198" s="240"/>
      <c r="F198" s="261" t="s">
        <v>52</v>
      </c>
      <c r="G198" s="240"/>
      <c r="H198" s="240" t="s">
        <v>433</v>
      </c>
      <c r="I198" s="240"/>
      <c r="J198" s="240"/>
      <c r="K198" s="283"/>
    </row>
    <row r="199" customFormat="false" ht="15" hidden="false" customHeight="true" outlineLevel="0" collapsed="false">
      <c r="B199" s="262"/>
      <c r="C199" s="240"/>
      <c r="D199" s="240"/>
      <c r="E199" s="240"/>
      <c r="F199" s="261" t="s">
        <v>50</v>
      </c>
      <c r="G199" s="240"/>
      <c r="H199" s="240" t="s">
        <v>434</v>
      </c>
      <c r="I199" s="240"/>
      <c r="J199" s="240"/>
      <c r="K199" s="283"/>
    </row>
    <row r="200" customFormat="false" ht="15" hidden="false" customHeight="true" outlineLevel="0" collapsed="false">
      <c r="B200" s="262"/>
      <c r="C200" s="240"/>
      <c r="D200" s="240"/>
      <c r="E200" s="240"/>
      <c r="F200" s="261" t="s">
        <v>51</v>
      </c>
      <c r="G200" s="240"/>
      <c r="H200" s="240" t="s">
        <v>435</v>
      </c>
      <c r="I200" s="240"/>
      <c r="J200" s="240"/>
      <c r="K200" s="283"/>
    </row>
    <row r="201" customFormat="false" ht="15" hidden="false" customHeight="true" outlineLevel="0" collapsed="false">
      <c r="B201" s="262"/>
      <c r="C201" s="240"/>
      <c r="D201" s="240"/>
      <c r="E201" s="240"/>
      <c r="F201" s="261"/>
      <c r="G201" s="240"/>
      <c r="H201" s="240"/>
      <c r="I201" s="240"/>
      <c r="J201" s="240"/>
      <c r="K201" s="283"/>
    </row>
    <row r="202" customFormat="false" ht="15" hidden="false" customHeight="true" outlineLevel="0" collapsed="false">
      <c r="B202" s="262"/>
      <c r="C202" s="240" t="s">
        <v>383</v>
      </c>
      <c r="D202" s="240"/>
      <c r="E202" s="240"/>
      <c r="F202" s="261" t="s">
        <v>81</v>
      </c>
      <c r="G202" s="240"/>
      <c r="H202" s="240" t="s">
        <v>436</v>
      </c>
      <c r="I202" s="240"/>
      <c r="J202" s="240"/>
      <c r="K202" s="283"/>
    </row>
    <row r="203" customFormat="false" ht="15" hidden="false" customHeight="true" outlineLevel="0" collapsed="false">
      <c r="B203" s="262"/>
      <c r="C203" s="268"/>
      <c r="D203" s="240"/>
      <c r="E203" s="240"/>
      <c r="F203" s="261" t="s">
        <v>280</v>
      </c>
      <c r="G203" s="240"/>
      <c r="H203" s="240" t="s">
        <v>281</v>
      </c>
      <c r="I203" s="240"/>
      <c r="J203" s="240"/>
      <c r="K203" s="283"/>
    </row>
    <row r="204" customFormat="false" ht="15" hidden="false" customHeight="true" outlineLevel="0" collapsed="false">
      <c r="B204" s="262"/>
      <c r="C204" s="240"/>
      <c r="D204" s="240"/>
      <c r="E204" s="240"/>
      <c r="F204" s="261" t="s">
        <v>278</v>
      </c>
      <c r="G204" s="240"/>
      <c r="H204" s="240" t="s">
        <v>437</v>
      </c>
      <c r="I204" s="240"/>
      <c r="J204" s="240"/>
      <c r="K204" s="283"/>
    </row>
    <row r="205" customFormat="false" ht="15" hidden="false" customHeight="true" outlineLevel="0" collapsed="false">
      <c r="B205" s="303"/>
      <c r="C205" s="268"/>
      <c r="D205" s="268"/>
      <c r="E205" s="268"/>
      <c r="F205" s="261" t="s">
        <v>282</v>
      </c>
      <c r="G205" s="246"/>
      <c r="H205" s="287" t="s">
        <v>283</v>
      </c>
      <c r="I205" s="287"/>
      <c r="J205" s="287"/>
      <c r="K205" s="304"/>
    </row>
    <row r="206" customFormat="false" ht="15" hidden="false" customHeight="true" outlineLevel="0" collapsed="false">
      <c r="B206" s="303"/>
      <c r="C206" s="268"/>
      <c r="D206" s="268"/>
      <c r="E206" s="268"/>
      <c r="F206" s="261" t="s">
        <v>284</v>
      </c>
      <c r="G206" s="246"/>
      <c r="H206" s="287" t="s">
        <v>438</v>
      </c>
      <c r="I206" s="287"/>
      <c r="J206" s="287"/>
      <c r="K206" s="304"/>
    </row>
    <row r="207" customFormat="false" ht="15" hidden="false" customHeight="true" outlineLevel="0" collapsed="false">
      <c r="B207" s="303"/>
      <c r="C207" s="268"/>
      <c r="D207" s="268"/>
      <c r="E207" s="268"/>
      <c r="F207" s="305"/>
      <c r="G207" s="246"/>
      <c r="H207" s="306"/>
      <c r="I207" s="306"/>
      <c r="J207" s="306"/>
      <c r="K207" s="304"/>
    </row>
    <row r="208" customFormat="false" ht="15" hidden="false" customHeight="true" outlineLevel="0" collapsed="false">
      <c r="B208" s="303"/>
      <c r="C208" s="240" t="s">
        <v>407</v>
      </c>
      <c r="D208" s="268"/>
      <c r="E208" s="268"/>
      <c r="F208" s="261" t="n">
        <v>1</v>
      </c>
      <c r="G208" s="246"/>
      <c r="H208" s="287" t="s">
        <v>439</v>
      </c>
      <c r="I208" s="287"/>
      <c r="J208" s="287"/>
      <c r="K208" s="304"/>
    </row>
    <row r="209" customFormat="false" ht="15" hidden="false" customHeight="true" outlineLevel="0" collapsed="false">
      <c r="B209" s="303"/>
      <c r="C209" s="268"/>
      <c r="D209" s="268"/>
      <c r="E209" s="268"/>
      <c r="F209" s="261" t="n">
        <v>2</v>
      </c>
      <c r="G209" s="246"/>
      <c r="H209" s="287" t="s">
        <v>440</v>
      </c>
      <c r="I209" s="287"/>
      <c r="J209" s="287"/>
      <c r="K209" s="304"/>
    </row>
    <row r="210" customFormat="false" ht="15" hidden="false" customHeight="true" outlineLevel="0" collapsed="false">
      <c r="B210" s="303"/>
      <c r="C210" s="268"/>
      <c r="D210" s="268"/>
      <c r="E210" s="268"/>
      <c r="F210" s="261" t="n">
        <v>3</v>
      </c>
      <c r="G210" s="246"/>
      <c r="H210" s="287" t="s">
        <v>441</v>
      </c>
      <c r="I210" s="287"/>
      <c r="J210" s="287"/>
      <c r="K210" s="304"/>
    </row>
    <row r="211" customFormat="false" ht="15" hidden="false" customHeight="true" outlineLevel="0" collapsed="false">
      <c r="B211" s="303"/>
      <c r="C211" s="268"/>
      <c r="D211" s="268"/>
      <c r="E211" s="268"/>
      <c r="F211" s="261" t="n">
        <v>4</v>
      </c>
      <c r="G211" s="246"/>
      <c r="H211" s="287" t="s">
        <v>442</v>
      </c>
      <c r="I211" s="287"/>
      <c r="J211" s="287"/>
      <c r="K211" s="304"/>
    </row>
    <row r="212" customFormat="false" ht="12.75" hidden="false" customHeight="true" outlineLevel="0" collapsed="false">
      <c r="B212" s="307"/>
      <c r="C212" s="308"/>
      <c r="D212" s="308"/>
      <c r="E212" s="308"/>
      <c r="F212" s="308"/>
      <c r="G212" s="308"/>
      <c r="H212" s="308"/>
      <c r="I212" s="308"/>
      <c r="J212" s="308"/>
      <c r="K212" s="30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6:04:55Z</dcterms:created>
  <dc:creator>Veronika Kubíčková</dc:creator>
  <dc:description/>
  <dc:language>en-US</dc:language>
  <cp:lastModifiedBy>Kubickova</cp:lastModifiedBy>
  <dcterms:modified xsi:type="dcterms:W3CDTF">2017-09-15T06:05:01Z</dcterms:modified>
  <cp:revision>0</cp:revision>
  <dc:subject/>
  <dc:title/>
</cp:coreProperties>
</file>