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011A - Stavební úpra..." sheetId="2" state="visible" r:id="rId3"/>
    <sheet name="2016-011B - Stavební úpra..." sheetId="3" state="visible" r:id="rId4"/>
    <sheet name="2016-011C - Stavební úpra..." sheetId="4" state="visible" r:id="rId5"/>
    <sheet name="2016-011D - Stavební úpra..." sheetId="5" state="visible" r:id="rId6"/>
    <sheet name="Pokyny pro vyplnění" sheetId="6" state="visible" r:id="rId7"/>
  </sheets>
  <definedNames>
    <definedName function="false" hidden="false" localSheetId="1" name="_xlnm.Print_Area" vbProcedure="false">'2016-011A - Stavební úpra...'!$C$4:$J$36,'2016-011A - Stavební úpra...'!$C$42:$J$68,'2016-011A - Stavební úpra...'!$C$74:$K$158</definedName>
    <definedName function="false" hidden="false" localSheetId="1" name="_xlnm.Print_Titles" vbProcedure="false">'2016-011A - Stavební úpra...'!$86:$86</definedName>
    <definedName function="false" hidden="true" localSheetId="1" name="_xlnm._FilterDatabase" vbProcedure="false">'2016-011A - Stavební úpra...'!$C$86:$K$86</definedName>
    <definedName function="false" hidden="false" localSheetId="2" name="_xlnm.Print_Area" vbProcedure="false">'2016-011B - Stavební úpra...'!$C$4:$J$36,'2016-011B - Stavební úpra...'!$C$42:$J$65,'2016-011B - Stavební úpra...'!$C$71:$K$131</definedName>
    <definedName function="false" hidden="false" localSheetId="2" name="_xlnm.Print_Titles" vbProcedure="false">'2016-011B - Stavební úpra...'!$83:$83</definedName>
    <definedName function="false" hidden="true" localSheetId="2" name="_xlnm._FilterDatabase" vbProcedure="false">'2016-011B - Stavební úpra...'!$C$83:$K$83</definedName>
    <definedName function="false" hidden="false" localSheetId="3" name="_xlnm.Print_Area" vbProcedure="false">'2016-011C - Stavební úpra...'!$C$4:$J$36,'2016-011C - Stavební úpra...'!$C$42:$J$68,'2016-011C - Stavební úpra...'!$C$74:$K$158</definedName>
    <definedName function="false" hidden="false" localSheetId="3" name="_xlnm.Print_Titles" vbProcedure="false">'2016-011C - Stavební úpra...'!$86:$86</definedName>
    <definedName function="false" hidden="true" localSheetId="3" name="_xlnm._FilterDatabase" vbProcedure="false">'2016-011C - Stavební úpra...'!$C$86:$K$86</definedName>
    <definedName function="false" hidden="false" localSheetId="4" name="_xlnm.Print_Area" vbProcedure="false">'2016-011D - Stavební úpra...'!$C$4:$J$36,'2016-011D - Stavební úpra...'!$C$42:$J$68,'2016-011D - Stavební úpra...'!$C$74:$K$156</definedName>
    <definedName function="false" hidden="false" localSheetId="4" name="_xlnm.Print_Titles" vbProcedure="false">'2016-011D - Stavební úpra...'!$86:$86</definedName>
    <definedName function="false" hidden="true" localSheetId="4" name="_xlnm._FilterDatabase" vbProcedure="false">'2016-011D - Stavební úpra...'!$C$86:$K$86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6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c978c67-bfb7-42db-9f49-8dbeb4faea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/001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kolumbária na hřbitově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Šumperk</t>
  </si>
  <si>
    <t xml:space="preserve">Datum:</t>
  </si>
  <si>
    <t xml:space="preserve">19. 9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ám. Míru 1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-011A</t>
  </si>
  <si>
    <t xml:space="preserve">Stavební úpravy kolumbária na hřbitově v Šumperku - větev A</t>
  </si>
  <si>
    <t xml:space="preserve">STA</t>
  </si>
  <si>
    <t xml:space="preserve">{c0785eb8-5026-4ea2-99e5-5d5aa4c7c7c9}</t>
  </si>
  <si>
    <t xml:space="preserve">2</t>
  </si>
  <si>
    <t xml:space="preserve">2016-011B</t>
  </si>
  <si>
    <t xml:space="preserve">Stavební úpravy kolumbária na hřbitově v Šumperku - větev B</t>
  </si>
  <si>
    <t xml:space="preserve">{a1a4f9fb-68e4-4756-ba25-0bd3a7609af4}</t>
  </si>
  <si>
    <t xml:space="preserve">2016-011C</t>
  </si>
  <si>
    <t xml:space="preserve">Stavební úpravy kolumbária na hřbitově v Šumperku - větev C</t>
  </si>
  <si>
    <t xml:space="preserve">{8ff18151-fc5d-4788-8a2f-ccf0e5cbe4da}</t>
  </si>
  <si>
    <t xml:space="preserve">2016-011D</t>
  </si>
  <si>
    <t xml:space="preserve">Stavební úpravy kolumbária na hřbitově v Šumperku - větev D</t>
  </si>
  <si>
    <t xml:space="preserve">{d66d6a35-a3f0-4844-991e-1993fc45d06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-011A - Stavební úpravy kolumbária na hřbitově v Šumperku - větev 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2</t>
  </si>
  <si>
    <t xml:space="preserve">Zazdívka otvorů</t>
  </si>
  <si>
    <t xml:space="preserve">kus</t>
  </si>
  <si>
    <t xml:space="preserve">CS ÚRS 2016 01</t>
  </si>
  <si>
    <t xml:space="preserve">4</t>
  </si>
  <si>
    <t xml:space="preserve">-1022783429</t>
  </si>
  <si>
    <t xml:space="preserve">VV</t>
  </si>
  <si>
    <t xml:space="preserve">"A" 2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784009372</t>
  </si>
  <si>
    <t xml:space="preserve">"A" 2*(0,32*1,5)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054719763</t>
  </si>
  <si>
    <t xml:space="preserve">"A" 2*1,5</t>
  </si>
  <si>
    <t xml:space="preserve">6</t>
  </si>
  <si>
    <t xml:space="preserve">Úpravy povrchů, podlahy a osazování výplní</t>
  </si>
  <si>
    <t xml:space="preserve">622321141</t>
  </si>
  <si>
    <t xml:space="preserve">Vápenocementová omítka štuková dvouvrstvá vnějších stěn nanášená ručně-pytlovaná směs</t>
  </si>
  <si>
    <t xml:space="preserve">-886904231</t>
  </si>
  <si>
    <t xml:space="preserve">"A" 3*(0,32+0,32+0,32)*1,5</t>
  </si>
  <si>
    <t xml:space="preserve">5</t>
  </si>
  <si>
    <t xml:space="preserve">629991001</t>
  </si>
  <si>
    <t xml:space="preserve">Zakrytí podélných ploch fólií volně položenou</t>
  </si>
  <si>
    <t xml:space="preserve">-558928387</t>
  </si>
  <si>
    <t xml:space="preserve">"A" 0,3*0,32+0,3*(0,94+0,28)</t>
  </si>
  <si>
    <t xml:space="preserve">629991011</t>
  </si>
  <si>
    <t xml:space="preserve">Zakrytí výplní otvorů a svislých ploch fólií přilepenou lepící páskou</t>
  </si>
  <si>
    <t xml:space="preserve">1021299596</t>
  </si>
  <si>
    <t xml:space="preserve">"A" 3*0,32*1,5</t>
  </si>
  <si>
    <t xml:space="preserve">7</t>
  </si>
  <si>
    <t xml:space="preserve">629999030</t>
  </si>
  <si>
    <t xml:space="preserve">Příplatek k omítce vnějších povrchů za provádění omítané plochy do 10 m2</t>
  </si>
  <si>
    <t xml:space="preserve">1323472832</t>
  </si>
  <si>
    <t xml:space="preserve">"A" 4,32</t>
  </si>
  <si>
    <t xml:space="preserve">9</t>
  </si>
  <si>
    <t xml:space="preserve">Ostatní konstrukce a práce, bourání</t>
  </si>
  <si>
    <t xml:space="preserve">8</t>
  </si>
  <si>
    <t xml:space="preserve">978059311</t>
  </si>
  <si>
    <t xml:space="preserve">Bourání kamenných obkladů plochy přes 1m2</t>
  </si>
  <si>
    <t xml:space="preserve">-1824080873</t>
  </si>
  <si>
    <t xml:space="preserve">"A" (0,94+0,28)*1,5</t>
  </si>
  <si>
    <t xml:space="preserve">1,83*1,1 'Přepočtené koeficientem množství</t>
  </si>
  <si>
    <t xml:space="preserve">978059351</t>
  </si>
  <si>
    <t xml:space="preserve">Bourání obkladů z mozaiky plochy do 1 m2</t>
  </si>
  <si>
    <t xml:space="preserve">1936326358</t>
  </si>
  <si>
    <t xml:space="preserve">"A" 0,32*0,94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849050254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747386744</t>
  </si>
  <si>
    <t xml:space="preserve">P</t>
  </si>
  <si>
    <t xml:space="preserve">Poznámka k položce:
na veřejnou skládku ve vzdálenosti 7km, za dalších 6km</t>
  </si>
  <si>
    <t xml:space="preserve">0,163*7 'Přepočtené koeficientem množství</t>
  </si>
  <si>
    <t xml:space="preserve">12</t>
  </si>
  <si>
    <t xml:space="preserve">997013803</t>
  </si>
  <si>
    <t xml:space="preserve">Poplatek za uložení stavebního odpadu z keramických materiálů na skládce (skládkovné)</t>
  </si>
  <si>
    <t xml:space="preserve">249780287</t>
  </si>
  <si>
    <t xml:space="preserve">998</t>
  </si>
  <si>
    <t xml:space="preserve">Přesun hmot</t>
  </si>
  <si>
    <t xml:space="preserve">13</t>
  </si>
  <si>
    <t xml:space="preserve">998011001</t>
  </si>
  <si>
    <t xml:space="preserve">Přesun hmot v do 6 m</t>
  </si>
  <si>
    <t xml:space="preserve">-2020741873</t>
  </si>
  <si>
    <t xml:space="preserve">14</t>
  </si>
  <si>
    <t xml:space="preserve">998011014</t>
  </si>
  <si>
    <t xml:space="preserve">Příplatek k přesunu hmot za zvětšený přesun do 500 m</t>
  </si>
  <si>
    <t xml:space="preserve">145240807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kg</t>
  </si>
  <si>
    <t xml:space="preserve">16</t>
  </si>
  <si>
    <t xml:space="preserve">-1674152438</t>
  </si>
  <si>
    <t xml:space="preserve">M</t>
  </si>
  <si>
    <t xml:space="preserve">145502160</t>
  </si>
  <si>
    <t xml:space="preserve">profil ocelový čtvercový svařovaný 20x20x2 mm</t>
  </si>
  <si>
    <t xml:space="preserve">32</t>
  </si>
  <si>
    <t xml:space="preserve">-1196634736</t>
  </si>
  <si>
    <t xml:space="preserve">Poznámka k položce:
Hmotnost: 1,15kg/m</t>
  </si>
  <si>
    <t xml:space="preserve">"A" 12*0,3*1,15</t>
  </si>
  <si>
    <t xml:space="preserve">17</t>
  </si>
  <si>
    <t xml:space="preserve">145502280</t>
  </si>
  <si>
    <t xml:space="preserve">profil ocelový čtvercový svařovaný 30x30x3 mm</t>
  </si>
  <si>
    <t xml:space="preserve">-710428297</t>
  </si>
  <si>
    <t xml:space="preserve">Poznámka k položce:
Hmotnost: 2,5kg/m</t>
  </si>
  <si>
    <t xml:space="preserve">"A" 3*(2*0,32+2*1,5+2*0,26)*2,5</t>
  </si>
  <si>
    <t xml:space="preserve">18</t>
  </si>
  <si>
    <t xml:space="preserve">136112100</t>
  </si>
  <si>
    <t xml:space="preserve">plech tlustý hladký jakost S 235 JR, 3x1000x2000 mm</t>
  </si>
  <si>
    <t xml:space="preserve">1291767586</t>
  </si>
  <si>
    <t xml:space="preserve">Poznámka k položce:
Hmotnost 48 kg/kus</t>
  </si>
  <si>
    <t xml:space="preserve">"A" 3*2*2,48</t>
  </si>
  <si>
    <t xml:space="preserve">19</t>
  </si>
  <si>
    <t xml:space="preserve">553435100.1</t>
  </si>
  <si>
    <t xml:space="preserve">dvířka schránek komaxit strukturální tmavohnědý nástřik 320x500 mm, prosklená, stejná jako stávající</t>
  </si>
  <si>
    <t xml:space="preserve">-562848259</t>
  </si>
  <si>
    <t xml:space="preserve">Poznámka k položce:
STEJNÝ VZHLED A PROVEDENÍ JAKO STÁVAJÍCÍ DVÍŘKA</t>
  </si>
  <si>
    <t xml:space="preserve">"A" 3*3</t>
  </si>
  <si>
    <t xml:space="preserve">20</t>
  </si>
  <si>
    <t xml:space="preserve">998767101</t>
  </si>
  <si>
    <t xml:space="preserve">Přesun hmot tonážní pro zámečnické konstrukce v objektech v do 6 m</t>
  </si>
  <si>
    <t xml:space="preserve">-1748275927</t>
  </si>
  <si>
    <t xml:space="preserve">59,224*0,001 'Přepočtené koeficientem množství</t>
  </si>
  <si>
    <t xml:space="preserve">998767192</t>
  </si>
  <si>
    <t xml:space="preserve">Příplatek k přesunu hmot tonážní 767 za zvětšený přesun do 100 m</t>
  </si>
  <si>
    <t xml:space="preserve">927699733</t>
  </si>
  <si>
    <t xml:space="preserve">781</t>
  </si>
  <si>
    <t xml:space="preserve">Dokončovací práce - obklady</t>
  </si>
  <si>
    <t xml:space="preserve">22</t>
  </si>
  <si>
    <t xml:space="preserve">781784115</t>
  </si>
  <si>
    <t xml:space="preserve">Montáž obkladů vnějších z mozaiky 20x20 mm lepené flexibilním lepidlem</t>
  </si>
  <si>
    <t xml:space="preserve">-652731851</t>
  </si>
  <si>
    <t xml:space="preserve">"A" (0,32+0,16*2)*1,5</t>
  </si>
  <si>
    <t xml:space="preserve">23</t>
  </si>
  <si>
    <t xml:space="preserve">597611700.1</t>
  </si>
  <si>
    <t xml:space="preserve">mozaika keramická 2,0x2,0mm, bílá</t>
  </si>
  <si>
    <t xml:space="preserve">-1460526596</t>
  </si>
  <si>
    <t xml:space="preserve">0,96*1,1 'Přepočtené koeficientem množství</t>
  </si>
  <si>
    <t xml:space="preserve">24</t>
  </si>
  <si>
    <t xml:space="preserve">781789191</t>
  </si>
  <si>
    <t xml:space="preserve">Příplatek k montáži obkladů vnějších z mozaiky za plochu do 10 m2</t>
  </si>
  <si>
    <t xml:space="preserve">683036106</t>
  </si>
  <si>
    <t xml:space="preserve">25</t>
  </si>
  <si>
    <t xml:space="preserve">781789192</t>
  </si>
  <si>
    <t xml:space="preserve">Příplatek k montáži obkladů vnějších z mozaiky za omezený prostor</t>
  </si>
  <si>
    <t xml:space="preserve">533334687</t>
  </si>
  <si>
    <t xml:space="preserve">26</t>
  </si>
  <si>
    <t xml:space="preserve">781789195</t>
  </si>
  <si>
    <t xml:space="preserve">Příplatek k montáži obkladů vnějších z mozaiky za spárování bílým cementem</t>
  </si>
  <si>
    <t xml:space="preserve">2142846382</t>
  </si>
  <si>
    <t xml:space="preserve">27</t>
  </si>
  <si>
    <t xml:space="preserve">998781101</t>
  </si>
  <si>
    <t xml:space="preserve">Přesun hmot tonážní pro obklady keramické v objektech v do 6 m</t>
  </si>
  <si>
    <t xml:space="preserve">288426596</t>
  </si>
  <si>
    <t xml:space="preserve">28</t>
  </si>
  <si>
    <t xml:space="preserve">998781192</t>
  </si>
  <si>
    <t xml:space="preserve">Příplatek k přesunu hmot tonážní 781 za zvětšený přesun do 100 m</t>
  </si>
  <si>
    <t xml:space="preserve">750700910</t>
  </si>
  <si>
    <t xml:space="preserve">782</t>
  </si>
  <si>
    <t xml:space="preserve">Dokončovací práce - obklady z kamene</t>
  </si>
  <si>
    <t xml:space="preserve">29</t>
  </si>
  <si>
    <t xml:space="preserve">782132111</t>
  </si>
  <si>
    <t xml:space="preserve">Zapravení stávajícího obkladu stěn z kamene do lepidla tl do 25 mm</t>
  </si>
  <si>
    <t xml:space="preserve">-1657726937</t>
  </si>
  <si>
    <t xml:space="preserve">"A"1,5*0,3</t>
  </si>
  <si>
    <t xml:space="preserve">30</t>
  </si>
  <si>
    <t xml:space="preserve">782191111</t>
  </si>
  <si>
    <t xml:space="preserve">Příplatek k montáži obkladu stěn z kamene za plochu do 10 m2</t>
  </si>
  <si>
    <t xml:space="preserve">-449164027</t>
  </si>
  <si>
    <t xml:space="preserve">31</t>
  </si>
  <si>
    <t xml:space="preserve">998782101</t>
  </si>
  <si>
    <t xml:space="preserve">Přesun hmot tonážní pro obklady kamenné v objektech v do 6 m</t>
  </si>
  <si>
    <t xml:space="preserve">-929615816</t>
  </si>
  <si>
    <t xml:space="preserve">783</t>
  </si>
  <si>
    <t xml:space="preserve">Dokončovací práce - nátěry</t>
  </si>
  <si>
    <t xml:space="preserve">783314201</t>
  </si>
  <si>
    <t xml:space="preserve">Základní antikorozní jednonásobný syntetický standardní nátěr zámečnických konstrukcí</t>
  </si>
  <si>
    <t xml:space="preserve">-1425759515</t>
  </si>
  <si>
    <t xml:space="preserve">"A"3*(2*0,32+2*1,5+2*0,26)*(4*0,03)</t>
  </si>
  <si>
    <t xml:space="preserve">33</t>
  </si>
  <si>
    <t xml:space="preserve">783317101</t>
  </si>
  <si>
    <t xml:space="preserve">Krycí jednonásobný syntetický standardní nátěr zámečnických konstrukcí - barva zelená, dle stávajích</t>
  </si>
  <si>
    <t xml:space="preserve">664809018</t>
  </si>
  <si>
    <t xml:space="preserve">2016-011B - Stavební úpravy kolumbária na hřbitově v Šumperku - větev B</t>
  </si>
  <si>
    <t xml:space="preserve">90846384</t>
  </si>
  <si>
    <t xml:space="preserve">"B" (0,32+0,32+0,32)*1,5</t>
  </si>
  <si>
    <t xml:space="preserve">167403521</t>
  </si>
  <si>
    <t xml:space="preserve">"B" 0,3*0,3</t>
  </si>
  <si>
    <t xml:space="preserve">1764464995</t>
  </si>
  <si>
    <t xml:space="preserve">"B" 2*0,32*1,5</t>
  </si>
  <si>
    <t xml:space="preserve">-994099600</t>
  </si>
  <si>
    <t xml:space="preserve">"B" 1,44</t>
  </si>
  <si>
    <t xml:space="preserve">-845858311</t>
  </si>
  <si>
    <t xml:space="preserve">"B" 0,3*1,5</t>
  </si>
  <si>
    <t xml:space="preserve">0,45*1,1 'Přepočtené koeficientem množství</t>
  </si>
  <si>
    <t xml:space="preserve">-261246038</t>
  </si>
  <si>
    <t xml:space="preserve">-1215026526</t>
  </si>
  <si>
    <t xml:space="preserve">0,039*7 'Přepočtené koeficientem množství</t>
  </si>
  <si>
    <t xml:space="preserve">-400224864</t>
  </si>
  <si>
    <t xml:space="preserve">306392918</t>
  </si>
  <si>
    <t xml:space="preserve">1674259544</t>
  </si>
  <si>
    <t xml:space="preserve">2076435373</t>
  </si>
  <si>
    <t xml:space="preserve">-2136229533</t>
  </si>
  <si>
    <t xml:space="preserve">"B" 4*0,3*1,15</t>
  </si>
  <si>
    <t xml:space="preserve">1967361572</t>
  </si>
  <si>
    <t xml:space="preserve">"B" (2*0,32+2*1,5+2*0,26)*2,5</t>
  </si>
  <si>
    <t xml:space="preserve">-786760092</t>
  </si>
  <si>
    <t xml:space="preserve">"B" 2*2,48</t>
  </si>
  <si>
    <t xml:space="preserve">-377553573</t>
  </si>
  <si>
    <t xml:space="preserve">"B" 1*3</t>
  </si>
  <si>
    <t xml:space="preserve">-1985461301</t>
  </si>
  <si>
    <t xml:space="preserve">19,741*0,001 'Přepočtené koeficientem množství</t>
  </si>
  <si>
    <t xml:space="preserve">1950993022</t>
  </si>
  <si>
    <t xml:space="preserve">-339586469</t>
  </si>
  <si>
    <t xml:space="preserve">"B"(2*0,32+2*1,5+2*0,26)*(4*0,03)</t>
  </si>
  <si>
    <t xml:space="preserve">-540278825</t>
  </si>
  <si>
    <t xml:space="preserve">2016-011C - Stavební úpravy kolumbária na hřbitově v Šumperku - větev C</t>
  </si>
  <si>
    <t xml:space="preserve">-1360942654</t>
  </si>
  <si>
    <t xml:space="preserve">"C" 6</t>
  </si>
  <si>
    <t xml:space="preserve">-1648830944</t>
  </si>
  <si>
    <t xml:space="preserve">"C" 12*(0,32*1,5)</t>
  </si>
  <si>
    <t xml:space="preserve">1270147099</t>
  </si>
  <si>
    <t xml:space="preserve">"C" 12*1,5</t>
  </si>
  <si>
    <t xml:space="preserve">-1095739761</t>
  </si>
  <si>
    <t xml:space="preserve">"C" 11*(0,32+0,32+0,32)*1,5</t>
  </si>
  <si>
    <t xml:space="preserve">-1705589849</t>
  </si>
  <si>
    <t xml:space="preserve">"C" 5*0,3*0,32+0,3*(0,46+0,48+0,95+2,1+1,43)</t>
  </si>
  <si>
    <t xml:space="preserve">-444456967</t>
  </si>
  <si>
    <t xml:space="preserve">"C" 4*0,32*1,5</t>
  </si>
  <si>
    <t xml:space="preserve">25307578</t>
  </si>
  <si>
    <t xml:space="preserve">"C" 15,84</t>
  </si>
  <si>
    <t xml:space="preserve">261876972</t>
  </si>
  <si>
    <t xml:space="preserve">"C" (0,46+0,48+0,95+2,1+1,43)*1,5</t>
  </si>
  <si>
    <t xml:space="preserve">8,13*1,1 'Přepočtené koeficientem množství</t>
  </si>
  <si>
    <t xml:space="preserve">640333100</t>
  </si>
  <si>
    <t xml:space="preserve">"C" 0,32*(0,46+0,48+0,95+2,1+1,43)</t>
  </si>
  <si>
    <t xml:space="preserve">-2008884159</t>
  </si>
  <si>
    <t xml:space="preserve">-1491719377</t>
  </si>
  <si>
    <t xml:space="preserve">0,734*7 'Přepočtené koeficientem množství</t>
  </si>
  <si>
    <t xml:space="preserve">1294362866</t>
  </si>
  <si>
    <t xml:space="preserve">759608698</t>
  </si>
  <si>
    <t xml:space="preserve">-441527056</t>
  </si>
  <si>
    <t xml:space="preserve">512742419</t>
  </si>
  <si>
    <t xml:space="preserve">1837014642</t>
  </si>
  <si>
    <t xml:space="preserve">"C" 44*0,3*1,15</t>
  </si>
  <si>
    <t xml:space="preserve">448785471</t>
  </si>
  <si>
    <t xml:space="preserve">"C" 11*(2*0,32+2*1,5+2*0,26)*2,5</t>
  </si>
  <si>
    <t xml:space="preserve">-1755512742</t>
  </si>
  <si>
    <t xml:space="preserve">"C" 11*2*2,48</t>
  </si>
  <si>
    <t xml:space="preserve">256505652</t>
  </si>
  <si>
    <t xml:space="preserve">"C" 11*3</t>
  </si>
  <si>
    <t xml:space="preserve">2042853438</t>
  </si>
  <si>
    <t xml:space="preserve">217,155*0,001 'Přepočtené koeficientem množství</t>
  </si>
  <si>
    <t xml:space="preserve">784448189</t>
  </si>
  <si>
    <t xml:space="preserve">952261235</t>
  </si>
  <si>
    <t xml:space="preserve">"C" (0,32*6+0,16*12)*1,5</t>
  </si>
  <si>
    <t xml:space="preserve">2003250408</t>
  </si>
  <si>
    <t xml:space="preserve">5,23636363636364*1,1 'Přepočtené koeficientem množství</t>
  </si>
  <si>
    <t xml:space="preserve">-63840226</t>
  </si>
  <si>
    <t xml:space="preserve">-2000945962</t>
  </si>
  <si>
    <t xml:space="preserve">-533900386</t>
  </si>
  <si>
    <t xml:space="preserve">-124239415</t>
  </si>
  <si>
    <t xml:space="preserve">-272528453</t>
  </si>
  <si>
    <t xml:space="preserve">-974945865</t>
  </si>
  <si>
    <t xml:space="preserve">"C"5*1,5*0,3</t>
  </si>
  <si>
    <t xml:space="preserve">-128500407</t>
  </si>
  <si>
    <t xml:space="preserve">-1738461291</t>
  </si>
  <si>
    <t xml:space="preserve">1218761853</t>
  </si>
  <si>
    <t xml:space="preserve">"C"11*(2*0,32+2*1,5+2*0,26)*(4*0,03)</t>
  </si>
  <si>
    <t xml:space="preserve">1368286102</t>
  </si>
  <si>
    <t xml:space="preserve">2016-011D - Stavební úpravy kolumbária na hřbitově v Šumperku - větev D</t>
  </si>
  <si>
    <t xml:space="preserve">500622174</t>
  </si>
  <si>
    <t xml:space="preserve">"D" 5*(0,32*1,5)</t>
  </si>
  <si>
    <t xml:space="preserve">-1265458865</t>
  </si>
  <si>
    <t xml:space="preserve">"D" 5*1,5</t>
  </si>
  <si>
    <t xml:space="preserve">1818733825</t>
  </si>
  <si>
    <t xml:space="preserve">"D" 5*(0,32+0,32+0,32)*1,5</t>
  </si>
  <si>
    <t xml:space="preserve">1016641329</t>
  </si>
  <si>
    <t xml:space="preserve">"D" 2*0,3*0,32+0,3*(1,42+0,48+0,48)</t>
  </si>
  <si>
    <t xml:space="preserve">431933936</t>
  </si>
  <si>
    <t xml:space="preserve">"D" 3*0,32*1,5</t>
  </si>
  <si>
    <t xml:space="preserve">-885853327</t>
  </si>
  <si>
    <t xml:space="preserve">"D" 7,2</t>
  </si>
  <si>
    <t xml:space="preserve">1771122422</t>
  </si>
  <si>
    <t xml:space="preserve">"D" (1,42+0,48+0,48)*1,5</t>
  </si>
  <si>
    <t xml:space="preserve">3,57*1,1 'Přepočtené koeficientem množství</t>
  </si>
  <si>
    <t xml:space="preserve">1296774929</t>
  </si>
  <si>
    <t xml:space="preserve">"D" 0,32*(1,42+0,48+0,48)</t>
  </si>
  <si>
    <t xml:space="preserve">-477506141</t>
  </si>
  <si>
    <t xml:space="preserve">-2094772819</t>
  </si>
  <si>
    <t xml:space="preserve">0,322*7 'Přepočtené koeficientem množství</t>
  </si>
  <si>
    <t xml:space="preserve">1054089278</t>
  </si>
  <si>
    <t xml:space="preserve">-1049380160</t>
  </si>
  <si>
    <t xml:space="preserve">950256541</t>
  </si>
  <si>
    <t xml:space="preserve">-658807076</t>
  </si>
  <si>
    <t xml:space="preserve">-800444634</t>
  </si>
  <si>
    <t xml:space="preserve">"D" 20*0,3*1,15</t>
  </si>
  <si>
    <t xml:space="preserve">-866562294</t>
  </si>
  <si>
    <t xml:space="preserve">"D" 5*(2*0,32+2*1,5+2*0,26)*2,5</t>
  </si>
  <si>
    <t xml:space="preserve">-1754760854</t>
  </si>
  <si>
    <t xml:space="preserve">"D" 5*2*2,48</t>
  </si>
  <si>
    <t xml:space="preserve">-1572326479</t>
  </si>
  <si>
    <t xml:space="preserve">"D" 5*3</t>
  </si>
  <si>
    <t xml:space="preserve">1084526404</t>
  </si>
  <si>
    <t xml:space="preserve">98,707*0,001 'Přepočtené koeficientem množství</t>
  </si>
  <si>
    <t xml:space="preserve">-1369034501</t>
  </si>
  <si>
    <t xml:space="preserve">1237752048</t>
  </si>
  <si>
    <t xml:space="preserve">"D" (0,32*3+0,16*5)*1,5</t>
  </si>
  <si>
    <t xml:space="preserve">-335516618</t>
  </si>
  <si>
    <t xml:space="preserve">2,4*1,1 'Přepočtené koeficientem množství</t>
  </si>
  <si>
    <t xml:space="preserve">1066541337</t>
  </si>
  <si>
    <t xml:space="preserve">-1775007925</t>
  </si>
  <si>
    <t xml:space="preserve">-1735532461</t>
  </si>
  <si>
    <t xml:space="preserve">298963348</t>
  </si>
  <si>
    <t xml:space="preserve">-964705826</t>
  </si>
  <si>
    <t xml:space="preserve">1390421915</t>
  </si>
  <si>
    <t xml:space="preserve">"D"2*1,5*0,3</t>
  </si>
  <si>
    <t xml:space="preserve">-571768304</t>
  </si>
  <si>
    <t xml:space="preserve">1230672220</t>
  </si>
  <si>
    <t xml:space="preserve">-1104649662</t>
  </si>
  <si>
    <t xml:space="preserve">"D"5*(2*0,32+2*1,5+2*0,26)*(4*0,03)</t>
  </si>
  <si>
    <t xml:space="preserve">1717564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HR/001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Stavební úpravy kolumbária na hřbitově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Šumperk</v>
      </c>
      <c r="AI44" s="59" t="s">
        <v>26</v>
      </c>
      <c r="AM44" s="65" t="str">
        <f aca="false">IF(AN8="","",AN8)</f>
        <v>19. 9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ám. Míru 1, 787 01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5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5),2)</f>
        <v>0</v>
      </c>
      <c r="AT51" s="85" t="n">
        <f aca="false">ROUND(SUM(AV51:AW51),2)</f>
        <v>0</v>
      </c>
      <c r="AU51" s="86" t="n">
        <f aca="false">ROUND(SUM(AU52:AU55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5),2)</f>
        <v>0</v>
      </c>
      <c r="BA51" s="85" t="n">
        <f aca="false">ROUND(SUM(BA52:BA55),2)</f>
        <v>0</v>
      </c>
      <c r="BB51" s="85" t="n">
        <f aca="false">ROUND(SUM(BB52:BB55),2)</f>
        <v>0</v>
      </c>
      <c r="BC51" s="85" t="n">
        <f aca="false">ROUND(SUM(BC52:BC55),2)</f>
        <v>0</v>
      </c>
      <c r="BD51" s="87" t="n">
        <f aca="false">ROUND(SUM(BD52:BD55),2)</f>
        <v>0</v>
      </c>
      <c r="BS51" s="62" t="s">
        <v>76</v>
      </c>
      <c r="BT51" s="62" t="s">
        <v>77</v>
      </c>
      <c r="BU51" s="88" t="s">
        <v>78</v>
      </c>
      <c r="BV51" s="62" t="s">
        <v>79</v>
      </c>
      <c r="BW51" s="62" t="s">
        <v>7</v>
      </c>
      <c r="BX51" s="62" t="s">
        <v>80</v>
      </c>
      <c r="CL51" s="62"/>
    </row>
    <row r="52" s="100" customFormat="true" ht="27.4" hidden="false" customHeight="true" outlineLevel="0" collapsed="false">
      <c r="A52" s="89" t="s">
        <v>81</v>
      </c>
      <c r="B52" s="90"/>
      <c r="C52" s="91"/>
      <c r="D52" s="92" t="s">
        <v>82</v>
      </c>
      <c r="E52" s="92"/>
      <c r="F52" s="92"/>
      <c r="G52" s="92"/>
      <c r="H52" s="92"/>
      <c r="I52" s="93"/>
      <c r="J52" s="92" t="s">
        <v>83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2016-011A - Stavební úpra...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4</v>
      </c>
      <c r="AR52" s="90"/>
      <c r="AS52" s="96" t="n">
        <v>0</v>
      </c>
      <c r="AT52" s="97" t="n">
        <f aca="false">ROUND(SUM(AV52:AW52),2)</f>
        <v>0</v>
      </c>
      <c r="AU52" s="98" t="n">
        <f aca="false">'2016-011A - Stavební úpra...'!P87</f>
        <v>0</v>
      </c>
      <c r="AV52" s="97" t="n">
        <f aca="false">'2016-011A - Stavební úpra...'!J30</f>
        <v>0</v>
      </c>
      <c r="AW52" s="97" t="n">
        <f aca="false">'2016-011A - Stavební úpra...'!J31</f>
        <v>0</v>
      </c>
      <c r="AX52" s="97" t="n">
        <f aca="false">'2016-011A - Stavební úpra...'!J32</f>
        <v>0</v>
      </c>
      <c r="AY52" s="97" t="n">
        <f aca="false">'2016-011A - Stavební úpra...'!J33</f>
        <v>0</v>
      </c>
      <c r="AZ52" s="97" t="n">
        <f aca="false">'2016-011A - Stavební úpra...'!F30</f>
        <v>0</v>
      </c>
      <c r="BA52" s="97" t="n">
        <f aca="false">'2016-011A - Stavební úpra...'!F31</f>
        <v>0</v>
      </c>
      <c r="BB52" s="97" t="n">
        <f aca="false">'2016-011A - Stavební úpra...'!F32</f>
        <v>0</v>
      </c>
      <c r="BC52" s="97" t="n">
        <f aca="false">'2016-011A - Stavební úpra...'!F33</f>
        <v>0</v>
      </c>
      <c r="BD52" s="99" t="n">
        <f aca="false">'2016-011A - Stavební úpra...'!F34</f>
        <v>0</v>
      </c>
      <c r="BT52" s="101" t="s">
        <v>23</v>
      </c>
      <c r="BV52" s="101" t="s">
        <v>79</v>
      </c>
      <c r="BW52" s="101" t="s">
        <v>85</v>
      </c>
      <c r="BX52" s="101" t="s">
        <v>7</v>
      </c>
      <c r="CL52" s="101"/>
      <c r="CM52" s="101" t="s">
        <v>86</v>
      </c>
    </row>
    <row r="53" s="100" customFormat="true" ht="27.4" hidden="false" customHeight="true" outlineLevel="0" collapsed="false">
      <c r="A53" s="89" t="s">
        <v>81</v>
      </c>
      <c r="B53" s="90"/>
      <c r="C53" s="91"/>
      <c r="D53" s="92" t="s">
        <v>87</v>
      </c>
      <c r="E53" s="92"/>
      <c r="F53" s="92"/>
      <c r="G53" s="92"/>
      <c r="H53" s="92"/>
      <c r="I53" s="93"/>
      <c r="J53" s="92" t="s">
        <v>88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2016-011B - Stavební úpra...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4</v>
      </c>
      <c r="AR53" s="90"/>
      <c r="AS53" s="96" t="n">
        <v>0</v>
      </c>
      <c r="AT53" s="97" t="n">
        <f aca="false">ROUND(SUM(AV53:AW53),2)</f>
        <v>0</v>
      </c>
      <c r="AU53" s="98" t="n">
        <f aca="false">'2016-011B - Stavební úpra...'!P84</f>
        <v>0</v>
      </c>
      <c r="AV53" s="97" t="n">
        <f aca="false">'2016-011B - Stavební úpra...'!J30</f>
        <v>0</v>
      </c>
      <c r="AW53" s="97" t="n">
        <f aca="false">'2016-011B - Stavební úpra...'!J31</f>
        <v>0</v>
      </c>
      <c r="AX53" s="97" t="n">
        <f aca="false">'2016-011B - Stavební úpra...'!J32</f>
        <v>0</v>
      </c>
      <c r="AY53" s="97" t="n">
        <f aca="false">'2016-011B - Stavební úpra...'!J33</f>
        <v>0</v>
      </c>
      <c r="AZ53" s="97" t="n">
        <f aca="false">'2016-011B - Stavební úpra...'!F30</f>
        <v>0</v>
      </c>
      <c r="BA53" s="97" t="n">
        <f aca="false">'2016-011B - Stavební úpra...'!F31</f>
        <v>0</v>
      </c>
      <c r="BB53" s="97" t="n">
        <f aca="false">'2016-011B - Stavební úpra...'!F32</f>
        <v>0</v>
      </c>
      <c r="BC53" s="97" t="n">
        <f aca="false">'2016-011B - Stavební úpra...'!F33</f>
        <v>0</v>
      </c>
      <c r="BD53" s="99" t="n">
        <f aca="false">'2016-011B - Stavební úpra...'!F34</f>
        <v>0</v>
      </c>
      <c r="BT53" s="101" t="s">
        <v>23</v>
      </c>
      <c r="BV53" s="101" t="s">
        <v>79</v>
      </c>
      <c r="BW53" s="101" t="s">
        <v>89</v>
      </c>
      <c r="BX53" s="101" t="s">
        <v>7</v>
      </c>
      <c r="CL53" s="101"/>
      <c r="CM53" s="101" t="s">
        <v>86</v>
      </c>
    </row>
    <row r="54" s="100" customFormat="true" ht="27.4" hidden="false" customHeight="true" outlineLevel="0" collapsed="false">
      <c r="A54" s="89" t="s">
        <v>81</v>
      </c>
      <c r="B54" s="90"/>
      <c r="C54" s="91"/>
      <c r="D54" s="92" t="s">
        <v>90</v>
      </c>
      <c r="E54" s="92"/>
      <c r="F54" s="92"/>
      <c r="G54" s="92"/>
      <c r="H54" s="92"/>
      <c r="I54" s="93"/>
      <c r="J54" s="92" t="s">
        <v>91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4" t="n">
        <f aca="false">'2016-011C - Stavební úpra...'!J27</f>
        <v>0</v>
      </c>
      <c r="AH54" s="94"/>
      <c r="AI54" s="94"/>
      <c r="AJ54" s="94"/>
      <c r="AK54" s="94"/>
      <c r="AL54" s="94"/>
      <c r="AM54" s="94"/>
      <c r="AN54" s="94" t="n">
        <f aca="false">SUM(AG54,AT54)</f>
        <v>0</v>
      </c>
      <c r="AO54" s="94"/>
      <c r="AP54" s="94"/>
      <c r="AQ54" s="95" t="s">
        <v>84</v>
      </c>
      <c r="AR54" s="90"/>
      <c r="AS54" s="96" t="n">
        <v>0</v>
      </c>
      <c r="AT54" s="97" t="n">
        <f aca="false">ROUND(SUM(AV54:AW54),2)</f>
        <v>0</v>
      </c>
      <c r="AU54" s="98" t="n">
        <f aca="false">'2016-011C - Stavební úpra...'!P87</f>
        <v>0</v>
      </c>
      <c r="AV54" s="97" t="n">
        <f aca="false">'2016-011C - Stavební úpra...'!J30</f>
        <v>0</v>
      </c>
      <c r="AW54" s="97" t="n">
        <f aca="false">'2016-011C - Stavební úpra...'!J31</f>
        <v>0</v>
      </c>
      <c r="AX54" s="97" t="n">
        <f aca="false">'2016-011C - Stavební úpra...'!J32</f>
        <v>0</v>
      </c>
      <c r="AY54" s="97" t="n">
        <f aca="false">'2016-011C - Stavební úpra...'!J33</f>
        <v>0</v>
      </c>
      <c r="AZ54" s="97" t="n">
        <f aca="false">'2016-011C - Stavební úpra...'!F30</f>
        <v>0</v>
      </c>
      <c r="BA54" s="97" t="n">
        <f aca="false">'2016-011C - Stavební úpra...'!F31</f>
        <v>0</v>
      </c>
      <c r="BB54" s="97" t="n">
        <f aca="false">'2016-011C - Stavební úpra...'!F32</f>
        <v>0</v>
      </c>
      <c r="BC54" s="97" t="n">
        <f aca="false">'2016-011C - Stavební úpra...'!F33</f>
        <v>0</v>
      </c>
      <c r="BD54" s="99" t="n">
        <f aca="false">'2016-011C - Stavební úpra...'!F34</f>
        <v>0</v>
      </c>
      <c r="BT54" s="101" t="s">
        <v>23</v>
      </c>
      <c r="BV54" s="101" t="s">
        <v>79</v>
      </c>
      <c r="BW54" s="101" t="s">
        <v>92</v>
      </c>
      <c r="BX54" s="101" t="s">
        <v>7</v>
      </c>
      <c r="CL54" s="101"/>
      <c r="CM54" s="101" t="s">
        <v>86</v>
      </c>
    </row>
    <row r="55" s="100" customFormat="true" ht="27.4" hidden="false" customHeight="true" outlineLevel="0" collapsed="false">
      <c r="A55" s="89" t="s">
        <v>81</v>
      </c>
      <c r="B55" s="90"/>
      <c r="C55" s="91"/>
      <c r="D55" s="92" t="s">
        <v>93</v>
      </c>
      <c r="E55" s="92"/>
      <c r="F55" s="92"/>
      <c r="G55" s="92"/>
      <c r="H55" s="92"/>
      <c r="I55" s="93"/>
      <c r="J55" s="92" t="s">
        <v>94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6-011D - Stavební úpra...'!J27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4</v>
      </c>
      <c r="AR55" s="90"/>
      <c r="AS55" s="102" t="n">
        <v>0</v>
      </c>
      <c r="AT55" s="103" t="n">
        <f aca="false">ROUND(SUM(AV55:AW55),2)</f>
        <v>0</v>
      </c>
      <c r="AU55" s="104" t="n">
        <f aca="false">'2016-011D - Stavební úpra...'!P87</f>
        <v>0</v>
      </c>
      <c r="AV55" s="103" t="n">
        <f aca="false">'2016-011D - Stavební úpra...'!J30</f>
        <v>0</v>
      </c>
      <c r="AW55" s="103" t="n">
        <f aca="false">'2016-011D - Stavební úpra...'!J31</f>
        <v>0</v>
      </c>
      <c r="AX55" s="103" t="n">
        <f aca="false">'2016-011D - Stavební úpra...'!J32</f>
        <v>0</v>
      </c>
      <c r="AY55" s="103" t="n">
        <f aca="false">'2016-011D - Stavební úpra...'!J33</f>
        <v>0</v>
      </c>
      <c r="AZ55" s="103" t="n">
        <f aca="false">'2016-011D - Stavební úpra...'!F30</f>
        <v>0</v>
      </c>
      <c r="BA55" s="103" t="n">
        <f aca="false">'2016-011D - Stavební úpra...'!F31</f>
        <v>0</v>
      </c>
      <c r="BB55" s="103" t="n">
        <f aca="false">'2016-011D - Stavební úpra...'!F32</f>
        <v>0</v>
      </c>
      <c r="BC55" s="103" t="n">
        <f aca="false">'2016-011D - Stavební úpra...'!F33</f>
        <v>0</v>
      </c>
      <c r="BD55" s="105" t="n">
        <f aca="false">'2016-011D - Stavební úpra...'!F34</f>
        <v>0</v>
      </c>
      <c r="BT55" s="101" t="s">
        <v>23</v>
      </c>
      <c r="BV55" s="101" t="s">
        <v>79</v>
      </c>
      <c r="BW55" s="101" t="s">
        <v>95</v>
      </c>
      <c r="BX55" s="101" t="s">
        <v>7</v>
      </c>
      <c r="CL55" s="101"/>
      <c r="CM55" s="101" t="s">
        <v>86</v>
      </c>
    </row>
    <row r="56" s="29" customFormat="true" ht="30" hidden="false" customHeight="true" outlineLevel="0" collapsed="false">
      <c r="B56" s="30"/>
      <c r="AR56" s="30"/>
    </row>
    <row r="57" s="29" customFormat="true" ht="6.9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0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2016-011A - Stavební úpra...'!C2" display="/"/>
    <hyperlink ref="A53" location="'2016-011B - Stavební úpra...'!C2" display="/"/>
    <hyperlink ref="A54" location="'2016-011C - Stavební úpra...'!C2" display="/"/>
    <hyperlink ref="A55" location="'2016-011D - Stavební ú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6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6</v>
      </c>
      <c r="G1" s="4" t="s">
        <v>97</v>
      </c>
      <c r="H1" s="4"/>
      <c r="I1" s="109"/>
      <c r="J1" s="4" t="s">
        <v>98</v>
      </c>
      <c r="K1" s="108" t="s">
        <v>99</v>
      </c>
      <c r="L1" s="4" t="s">
        <v>10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01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Stavební úpravy kolumbária na hřbitově v Šumperku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102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03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9. 9. 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4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1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3</v>
      </c>
      <c r="E27" s="31"/>
      <c r="F27" s="31"/>
      <c r="G27" s="31"/>
      <c r="H27" s="31"/>
      <c r="I27" s="113"/>
      <c r="J27" s="82" t="n">
        <f aca="false">ROUND(J87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5</v>
      </c>
      <c r="G29" s="31"/>
      <c r="H29" s="31"/>
      <c r="I29" s="124" t="s">
        <v>44</v>
      </c>
      <c r="J29" s="36" t="s">
        <v>46</v>
      </c>
      <c r="K29" s="35"/>
    </row>
    <row r="30" s="29" customFormat="true" ht="14.45" hidden="true" customHeight="true" outlineLevel="0" collapsed="false">
      <c r="B30" s="30"/>
      <c r="C30" s="31"/>
      <c r="D30" s="40" t="s">
        <v>47</v>
      </c>
      <c r="E30" s="40" t="s">
        <v>48</v>
      </c>
      <c r="F30" s="125" t="n">
        <f aca="false">ROUND(SUM(BE87:BE158),2)</f>
        <v>0</v>
      </c>
      <c r="G30" s="31"/>
      <c r="H30" s="31"/>
      <c r="I30" s="126" t="n">
        <v>0.21</v>
      </c>
      <c r="J30" s="125" t="n">
        <f aca="false">ROUND(ROUND((SUM(BE87:BE158)),2)*I30,2)</f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9</v>
      </c>
      <c r="F31" s="125" t="n">
        <f aca="false">ROUND(SUM(BF87:BF158),2)</f>
        <v>0</v>
      </c>
      <c r="G31" s="31"/>
      <c r="H31" s="31"/>
      <c r="I31" s="126" t="n">
        <v>0.15</v>
      </c>
      <c r="J31" s="125" t="n">
        <f aca="false">ROUND(ROUND((SUM(BF87:BF158)),2)*I31,2)</f>
        <v>0</v>
      </c>
      <c r="K31" s="35"/>
    </row>
    <row r="32" s="29" customFormat="true" ht="14.45" hidden="false" customHeight="true" outlineLevel="0" collapsed="false">
      <c r="B32" s="30"/>
      <c r="C32" s="31"/>
      <c r="D32" s="40" t="s">
        <v>47</v>
      </c>
      <c r="E32" s="40" t="s">
        <v>50</v>
      </c>
      <c r="F32" s="125" t="n">
        <f aca="false">ROUND(SUM(BG87:BG15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1</v>
      </c>
      <c r="F33" s="125" t="n">
        <f aca="false">ROUND(SUM(BH87:BH15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2</v>
      </c>
      <c r="F34" s="125" t="n">
        <f aca="false">ROUND(SUM(BI87:BI15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3</v>
      </c>
      <c r="E36" s="46"/>
      <c r="F36" s="46"/>
      <c r="G36" s="127" t="s">
        <v>54</v>
      </c>
      <c r="H36" s="47" t="s">
        <v>55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4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Stavební úpravy kolumbária na hřbitově v Šumperku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102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2016-011A - Stavební úpravy kolumbária na hřbitově v Šumperku - větev A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Šumperk</v>
      </c>
      <c r="G49" s="31"/>
      <c r="H49" s="31"/>
      <c r="I49" s="115" t="s">
        <v>26</v>
      </c>
      <c r="J49" s="65" t="str">
        <f aca="false">IF(J12="","",J12)</f>
        <v>19. 9. 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Šumperk, Nám. Míru 1, 787 01 Šumperk</v>
      </c>
      <c r="G51" s="31"/>
      <c r="H51" s="31"/>
      <c r="I51" s="115" t="s">
        <v>38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5</v>
      </c>
      <c r="D54" s="44"/>
      <c r="E54" s="44"/>
      <c r="F54" s="44"/>
      <c r="G54" s="44"/>
      <c r="H54" s="44"/>
      <c r="I54" s="135"/>
      <c r="J54" s="136" t="s">
        <v>106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7</v>
      </c>
      <c r="D56" s="31"/>
      <c r="E56" s="31"/>
      <c r="F56" s="31"/>
      <c r="G56" s="31"/>
      <c r="H56" s="31"/>
      <c r="I56" s="113"/>
      <c r="J56" s="82" t="n">
        <f aca="false">J87</f>
        <v>0</v>
      </c>
      <c r="K56" s="35"/>
      <c r="AU56" s="10" t="s">
        <v>108</v>
      </c>
    </row>
    <row r="57" s="138" customFormat="true" ht="24.95" hidden="false" customHeight="true" outlineLevel="0" collapsed="false">
      <c r="B57" s="139"/>
      <c r="C57" s="140"/>
      <c r="D57" s="141" t="s">
        <v>109</v>
      </c>
      <c r="E57" s="142"/>
      <c r="F57" s="142"/>
      <c r="G57" s="142"/>
      <c r="H57" s="142"/>
      <c r="I57" s="143"/>
      <c r="J57" s="144" t="n">
        <f aca="false">J88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10</v>
      </c>
      <c r="E58" s="150"/>
      <c r="F58" s="150"/>
      <c r="G58" s="150"/>
      <c r="H58" s="150"/>
      <c r="I58" s="151"/>
      <c r="J58" s="152" t="n">
        <f aca="false">J89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11</v>
      </c>
      <c r="E59" s="150"/>
      <c r="F59" s="150"/>
      <c r="G59" s="150"/>
      <c r="H59" s="150"/>
      <c r="I59" s="151"/>
      <c r="J59" s="152" t="n">
        <f aca="false">J96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2</v>
      </c>
      <c r="E60" s="150"/>
      <c r="F60" s="150"/>
      <c r="G60" s="150"/>
      <c r="H60" s="150"/>
      <c r="I60" s="151"/>
      <c r="J60" s="152" t="n">
        <f aca="false">J105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3</v>
      </c>
      <c r="E61" s="150"/>
      <c r="F61" s="150"/>
      <c r="G61" s="150"/>
      <c r="H61" s="150"/>
      <c r="I61" s="151"/>
      <c r="J61" s="152" t="n">
        <f aca="false">J111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4</v>
      </c>
      <c r="E62" s="150"/>
      <c r="F62" s="150"/>
      <c r="G62" s="150"/>
      <c r="H62" s="150"/>
      <c r="I62" s="151"/>
      <c r="J62" s="152" t="n">
        <f aca="false">J117</f>
        <v>0</v>
      </c>
      <c r="K62" s="153"/>
    </row>
    <row r="63" s="138" customFormat="true" ht="24.95" hidden="false" customHeight="true" outlineLevel="0" collapsed="false">
      <c r="B63" s="139"/>
      <c r="C63" s="140"/>
      <c r="D63" s="141" t="s">
        <v>115</v>
      </c>
      <c r="E63" s="142"/>
      <c r="F63" s="142"/>
      <c r="G63" s="142"/>
      <c r="H63" s="142"/>
      <c r="I63" s="143"/>
      <c r="J63" s="144" t="n">
        <f aca="false">J120</f>
        <v>0</v>
      </c>
      <c r="K63" s="145"/>
    </row>
    <row r="64" s="146" customFormat="true" ht="19.9" hidden="false" customHeight="true" outlineLevel="0" collapsed="false">
      <c r="B64" s="147"/>
      <c r="C64" s="148"/>
      <c r="D64" s="149" t="s">
        <v>116</v>
      </c>
      <c r="E64" s="150"/>
      <c r="F64" s="150"/>
      <c r="G64" s="150"/>
      <c r="H64" s="150"/>
      <c r="I64" s="151"/>
      <c r="J64" s="152" t="n">
        <f aca="false">J121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117</v>
      </c>
      <c r="E65" s="150"/>
      <c r="F65" s="150"/>
      <c r="G65" s="150"/>
      <c r="H65" s="150"/>
      <c r="I65" s="151"/>
      <c r="J65" s="152" t="n">
        <f aca="false">J139</f>
        <v>0</v>
      </c>
      <c r="K65" s="153"/>
    </row>
    <row r="66" s="146" customFormat="true" ht="19.9" hidden="false" customHeight="true" outlineLevel="0" collapsed="false">
      <c r="B66" s="147"/>
      <c r="C66" s="148"/>
      <c r="D66" s="149" t="s">
        <v>118</v>
      </c>
      <c r="E66" s="150"/>
      <c r="F66" s="150"/>
      <c r="G66" s="150"/>
      <c r="H66" s="150"/>
      <c r="I66" s="151"/>
      <c r="J66" s="152" t="n">
        <f aca="false">J149</f>
        <v>0</v>
      </c>
      <c r="K66" s="153"/>
    </row>
    <row r="67" s="146" customFormat="true" ht="19.9" hidden="false" customHeight="true" outlineLevel="0" collapsed="false">
      <c r="B67" s="147"/>
      <c r="C67" s="148"/>
      <c r="D67" s="149" t="s">
        <v>119</v>
      </c>
      <c r="E67" s="150"/>
      <c r="F67" s="150"/>
      <c r="G67" s="150"/>
      <c r="H67" s="150"/>
      <c r="I67" s="151"/>
      <c r="J67" s="152" t="n">
        <f aca="false">J154</f>
        <v>0</v>
      </c>
      <c r="K67" s="153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13"/>
      <c r="J68" s="31"/>
      <c r="K68" s="35"/>
    </row>
    <row r="69" s="29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131"/>
      <c r="J69" s="52"/>
      <c r="K69" s="53"/>
    </row>
    <row r="73" s="29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32"/>
      <c r="J73" s="55"/>
      <c r="K73" s="55"/>
      <c r="L73" s="30"/>
    </row>
    <row r="74" s="29" customFormat="true" ht="36.95" hidden="false" customHeight="true" outlineLevel="0" collapsed="false">
      <c r="B74" s="30"/>
      <c r="C74" s="56" t="s">
        <v>120</v>
      </c>
      <c r="I74" s="154"/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4.45" hidden="false" customHeight="true" outlineLevel="0" collapsed="false">
      <c r="B76" s="30"/>
      <c r="C76" s="59" t="s">
        <v>18</v>
      </c>
      <c r="I76" s="154"/>
      <c r="L76" s="30"/>
    </row>
    <row r="77" s="29" customFormat="true" ht="22.5" hidden="false" customHeight="true" outlineLevel="0" collapsed="false">
      <c r="B77" s="30"/>
      <c r="E77" s="112" t="str">
        <f aca="false">E7</f>
        <v>Stavební úpravy kolumbária na hřbitově v Šumperku</v>
      </c>
      <c r="F77" s="112"/>
      <c r="G77" s="112"/>
      <c r="H77" s="112"/>
      <c r="I77" s="154"/>
      <c r="L77" s="30"/>
    </row>
    <row r="78" s="29" customFormat="true" ht="14.45" hidden="false" customHeight="true" outlineLevel="0" collapsed="false">
      <c r="B78" s="30"/>
      <c r="C78" s="59" t="s">
        <v>102</v>
      </c>
      <c r="I78" s="154"/>
      <c r="L78" s="30"/>
    </row>
    <row r="79" s="29" customFormat="true" ht="23.25" hidden="false" customHeight="true" outlineLevel="0" collapsed="false">
      <c r="B79" s="30"/>
      <c r="E79" s="63" t="str">
        <f aca="false">E9</f>
        <v>2016-011A - Stavební úpravy kolumbária na hřbitově v Šumperku - větev A</v>
      </c>
      <c r="F79" s="63"/>
      <c r="G79" s="63"/>
      <c r="H79" s="63"/>
      <c r="I79" s="154"/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8" hidden="false" customHeight="true" outlineLevel="0" collapsed="false">
      <c r="B81" s="30"/>
      <c r="C81" s="59" t="s">
        <v>24</v>
      </c>
      <c r="F81" s="155" t="str">
        <f aca="false">F12</f>
        <v>Šumperk</v>
      </c>
      <c r="I81" s="156" t="s">
        <v>26</v>
      </c>
      <c r="J81" s="157" t="str">
        <f aca="false">IF(J12="","",J12)</f>
        <v>19. 9. 2017</v>
      </c>
      <c r="L81" s="30"/>
    </row>
    <row r="82" s="29" customFormat="true" ht="6.95" hidden="false" customHeight="true" outlineLevel="0" collapsed="false">
      <c r="B82" s="30"/>
      <c r="I82" s="154"/>
      <c r="L82" s="30"/>
    </row>
    <row r="83" s="29" customFormat="true" ht="15" hidden="false" customHeight="false" outlineLevel="0" collapsed="false">
      <c r="B83" s="30"/>
      <c r="C83" s="59" t="s">
        <v>30</v>
      </c>
      <c r="F83" s="155" t="str">
        <f aca="false">E15</f>
        <v>Město Šumperk, Nám. Míru 1, 787 01 Šumperk</v>
      </c>
      <c r="I83" s="156" t="s">
        <v>38</v>
      </c>
      <c r="J83" s="155" t="str">
        <f aca="false">E21</f>
        <v> </v>
      </c>
      <c r="L83" s="30"/>
    </row>
    <row r="84" s="29" customFormat="true" ht="14.45" hidden="false" customHeight="true" outlineLevel="0" collapsed="false">
      <c r="B84" s="30"/>
      <c r="C84" s="59" t="s">
        <v>36</v>
      </c>
      <c r="F84" s="155" t="str">
        <f aca="false">IF(E18="","",E18)</f>
        <v/>
      </c>
      <c r="I84" s="154"/>
      <c r="L84" s="30"/>
    </row>
    <row r="85" s="29" customFormat="true" ht="10.35" hidden="false" customHeight="true" outlineLevel="0" collapsed="false">
      <c r="B85" s="30"/>
      <c r="I85" s="154"/>
      <c r="L85" s="30"/>
    </row>
    <row r="86" s="158" customFormat="true" ht="29.25" hidden="false" customHeight="true" outlineLevel="0" collapsed="false">
      <c r="B86" s="159"/>
      <c r="C86" s="160" t="s">
        <v>121</v>
      </c>
      <c r="D86" s="161" t="s">
        <v>62</v>
      </c>
      <c r="E86" s="161" t="s">
        <v>58</v>
      </c>
      <c r="F86" s="161" t="s">
        <v>122</v>
      </c>
      <c r="G86" s="161" t="s">
        <v>123</v>
      </c>
      <c r="H86" s="161" t="s">
        <v>124</v>
      </c>
      <c r="I86" s="162" t="s">
        <v>125</v>
      </c>
      <c r="J86" s="161" t="s">
        <v>106</v>
      </c>
      <c r="K86" s="163" t="s">
        <v>126</v>
      </c>
      <c r="L86" s="159"/>
      <c r="M86" s="75" t="s">
        <v>127</v>
      </c>
      <c r="N86" s="76" t="s">
        <v>47</v>
      </c>
      <c r="O86" s="76" t="s">
        <v>128</v>
      </c>
      <c r="P86" s="76" t="s">
        <v>129</v>
      </c>
      <c r="Q86" s="76" t="s">
        <v>130</v>
      </c>
      <c r="R86" s="76" t="s">
        <v>131</v>
      </c>
      <c r="S86" s="76" t="s">
        <v>132</v>
      </c>
      <c r="T86" s="77" t="s">
        <v>133</v>
      </c>
    </row>
    <row r="87" s="29" customFormat="true" ht="29.25" hidden="false" customHeight="true" outlineLevel="0" collapsed="false">
      <c r="B87" s="30"/>
      <c r="C87" s="79" t="s">
        <v>107</v>
      </c>
      <c r="I87" s="154"/>
      <c r="J87" s="164" t="n">
        <f aca="false">BK87</f>
        <v>0</v>
      </c>
      <c r="L87" s="30"/>
      <c r="M87" s="78"/>
      <c r="N87" s="68"/>
      <c r="O87" s="68"/>
      <c r="P87" s="165" t="n">
        <f aca="false">P88+P120</f>
        <v>0</v>
      </c>
      <c r="Q87" s="68"/>
      <c r="R87" s="165" t="n">
        <f aca="false">R88+R120</f>
        <v>59.52997182</v>
      </c>
      <c r="S87" s="68"/>
      <c r="T87" s="166" t="n">
        <f aca="false">T88+T120</f>
        <v>0.163335</v>
      </c>
      <c r="AT87" s="10" t="s">
        <v>76</v>
      </c>
      <c r="AU87" s="10" t="s">
        <v>108</v>
      </c>
      <c r="BK87" s="167" t="n">
        <f aca="false">BK88+BK120</f>
        <v>0</v>
      </c>
    </row>
    <row r="88" s="168" customFormat="true" ht="37.35" hidden="false" customHeight="true" outlineLevel="0" collapsed="false">
      <c r="B88" s="169"/>
      <c r="D88" s="170" t="s">
        <v>76</v>
      </c>
      <c r="E88" s="171" t="s">
        <v>134</v>
      </c>
      <c r="F88" s="171" t="s">
        <v>135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+P96+P105+P111+P117</f>
        <v>0</v>
      </c>
      <c r="Q88" s="175"/>
      <c r="R88" s="176" t="n">
        <f aca="false">R89+R96+R105+R111+R117</f>
        <v>0.29193064</v>
      </c>
      <c r="S88" s="175"/>
      <c r="T88" s="177" t="n">
        <f aca="false">T89+T96+T105+T111+T117</f>
        <v>0.163335</v>
      </c>
      <c r="AR88" s="170" t="s">
        <v>23</v>
      </c>
      <c r="AT88" s="178" t="s">
        <v>76</v>
      </c>
      <c r="AU88" s="178" t="s">
        <v>77</v>
      </c>
      <c r="AY88" s="170" t="s">
        <v>136</v>
      </c>
      <c r="BK88" s="179" t="n">
        <f aca="false">BK89+BK96+BK105+BK111+BK117</f>
        <v>0</v>
      </c>
    </row>
    <row r="89" s="168" customFormat="true" ht="19.9" hidden="false" customHeight="true" outlineLevel="0" collapsed="false">
      <c r="B89" s="169"/>
      <c r="D89" s="180" t="s">
        <v>76</v>
      </c>
      <c r="E89" s="181" t="s">
        <v>137</v>
      </c>
      <c r="F89" s="181" t="s">
        <v>138</v>
      </c>
      <c r="I89" s="172"/>
      <c r="J89" s="182" t="n">
        <f aca="false">BK89</f>
        <v>0</v>
      </c>
      <c r="L89" s="169"/>
      <c r="M89" s="174"/>
      <c r="N89" s="175"/>
      <c r="O89" s="175"/>
      <c r="P89" s="176" t="n">
        <f aca="false">SUM(P90:P95)</f>
        <v>0</v>
      </c>
      <c r="Q89" s="175"/>
      <c r="R89" s="176" t="n">
        <f aca="false">SUM(R90:R95)</f>
        <v>0.1778272</v>
      </c>
      <c r="S89" s="175"/>
      <c r="T89" s="177" t="n">
        <f aca="false">SUM(T90:T95)</f>
        <v>0</v>
      </c>
      <c r="AR89" s="170" t="s">
        <v>23</v>
      </c>
      <c r="AT89" s="178" t="s">
        <v>76</v>
      </c>
      <c r="AU89" s="178" t="s">
        <v>23</v>
      </c>
      <c r="AY89" s="170" t="s">
        <v>136</v>
      </c>
      <c r="BK89" s="179" t="n">
        <f aca="false">SUM(BK90:BK95)</f>
        <v>0</v>
      </c>
    </row>
    <row r="90" s="29" customFormat="true" ht="22.5" hidden="false" customHeight="true" outlineLevel="0" collapsed="false">
      <c r="B90" s="183"/>
      <c r="C90" s="184" t="s">
        <v>23</v>
      </c>
      <c r="D90" s="184" t="s">
        <v>139</v>
      </c>
      <c r="E90" s="185" t="s">
        <v>140</v>
      </c>
      <c r="F90" s="186" t="s">
        <v>141</v>
      </c>
      <c r="G90" s="187" t="s">
        <v>142</v>
      </c>
      <c r="H90" s="188" t="n">
        <v>2</v>
      </c>
      <c r="I90" s="189"/>
      <c r="J90" s="190" t="n">
        <f aca="false">ROUND(I90*H90,2)</f>
        <v>0</v>
      </c>
      <c r="K90" s="186" t="s">
        <v>143</v>
      </c>
      <c r="L90" s="30"/>
      <c r="M90" s="191"/>
      <c r="N90" s="192" t="s">
        <v>50</v>
      </c>
      <c r="O90" s="31"/>
      <c r="P90" s="193" t="n">
        <f aca="false">O90*H90</f>
        <v>0</v>
      </c>
      <c r="Q90" s="193" t="n">
        <v>0.04694</v>
      </c>
      <c r="R90" s="193" t="n">
        <f aca="false">Q90*H90</f>
        <v>0.09388</v>
      </c>
      <c r="S90" s="193" t="n">
        <v>0</v>
      </c>
      <c r="T90" s="194" t="n">
        <f aca="false">S90*H90</f>
        <v>0</v>
      </c>
      <c r="AR90" s="10" t="s">
        <v>144</v>
      </c>
      <c r="AT90" s="10" t="s">
        <v>139</v>
      </c>
      <c r="AU90" s="10" t="s">
        <v>86</v>
      </c>
      <c r="AY90" s="10" t="s">
        <v>13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144</v>
      </c>
      <c r="BK90" s="195" t="n">
        <f aca="false">ROUND(I90*H90,2)</f>
        <v>0</v>
      </c>
      <c r="BL90" s="10" t="s">
        <v>144</v>
      </c>
      <c r="BM90" s="10" t="s">
        <v>145</v>
      </c>
    </row>
    <row r="91" s="196" customFormat="true" ht="13.5" hidden="false" customHeight="false" outlineLevel="0" collapsed="false">
      <c r="B91" s="197"/>
      <c r="D91" s="198" t="s">
        <v>146</v>
      </c>
      <c r="E91" s="199"/>
      <c r="F91" s="200" t="s">
        <v>147</v>
      </c>
      <c r="H91" s="201" t="n">
        <v>2</v>
      </c>
      <c r="I91" s="202"/>
      <c r="L91" s="197"/>
      <c r="M91" s="203"/>
      <c r="N91" s="204"/>
      <c r="O91" s="204"/>
      <c r="P91" s="204"/>
      <c r="Q91" s="204"/>
      <c r="R91" s="204"/>
      <c r="S91" s="204"/>
      <c r="T91" s="205"/>
      <c r="AT91" s="206" t="s">
        <v>146</v>
      </c>
      <c r="AU91" s="206" t="s">
        <v>86</v>
      </c>
      <c r="AV91" s="196" t="s">
        <v>86</v>
      </c>
      <c r="AW91" s="196" t="s">
        <v>40</v>
      </c>
      <c r="AX91" s="196" t="s">
        <v>23</v>
      </c>
      <c r="AY91" s="206" t="s">
        <v>136</v>
      </c>
    </row>
    <row r="92" s="29" customFormat="true" ht="31.5" hidden="false" customHeight="true" outlineLevel="0" collapsed="false">
      <c r="B92" s="183"/>
      <c r="C92" s="184" t="s">
        <v>86</v>
      </c>
      <c r="D92" s="184" t="s">
        <v>139</v>
      </c>
      <c r="E92" s="185" t="s">
        <v>148</v>
      </c>
      <c r="F92" s="186" t="s">
        <v>149</v>
      </c>
      <c r="G92" s="187" t="s">
        <v>150</v>
      </c>
      <c r="H92" s="188" t="n">
        <v>0.96</v>
      </c>
      <c r="I92" s="189"/>
      <c r="J92" s="190" t="n">
        <f aca="false">ROUND(I92*H92,2)</f>
        <v>0</v>
      </c>
      <c r="K92" s="186" t="s">
        <v>143</v>
      </c>
      <c r="L92" s="30"/>
      <c r="M92" s="191"/>
      <c r="N92" s="192" t="s">
        <v>50</v>
      </c>
      <c r="O92" s="31"/>
      <c r="P92" s="193" t="n">
        <f aca="false">O92*H92</f>
        <v>0</v>
      </c>
      <c r="Q92" s="193" t="n">
        <v>0.08707</v>
      </c>
      <c r="R92" s="193" t="n">
        <f aca="false">Q92*H92</f>
        <v>0.0835872</v>
      </c>
      <c r="S92" s="193" t="n">
        <v>0</v>
      </c>
      <c r="T92" s="194" t="n">
        <f aca="false">S92*H92</f>
        <v>0</v>
      </c>
      <c r="AR92" s="10" t="s">
        <v>144</v>
      </c>
      <c r="AT92" s="10" t="s">
        <v>139</v>
      </c>
      <c r="AU92" s="10" t="s">
        <v>86</v>
      </c>
      <c r="AY92" s="10" t="s">
        <v>13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144</v>
      </c>
      <c r="BK92" s="195" t="n">
        <f aca="false">ROUND(I92*H92,2)</f>
        <v>0</v>
      </c>
      <c r="BL92" s="10" t="s">
        <v>144</v>
      </c>
      <c r="BM92" s="10" t="s">
        <v>151</v>
      </c>
    </row>
    <row r="93" s="196" customFormat="true" ht="13.5" hidden="false" customHeight="false" outlineLevel="0" collapsed="false">
      <c r="B93" s="197"/>
      <c r="D93" s="198" t="s">
        <v>146</v>
      </c>
      <c r="E93" s="199"/>
      <c r="F93" s="200" t="s">
        <v>152</v>
      </c>
      <c r="H93" s="201" t="n">
        <v>0.96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206" t="s">
        <v>146</v>
      </c>
      <c r="AU93" s="206" t="s">
        <v>86</v>
      </c>
      <c r="AV93" s="196" t="s">
        <v>86</v>
      </c>
      <c r="AW93" s="196" t="s">
        <v>40</v>
      </c>
      <c r="AX93" s="196" t="s">
        <v>23</v>
      </c>
      <c r="AY93" s="206" t="s">
        <v>136</v>
      </c>
    </row>
    <row r="94" s="29" customFormat="true" ht="22.5" hidden="false" customHeight="true" outlineLevel="0" collapsed="false">
      <c r="B94" s="183"/>
      <c r="C94" s="184" t="s">
        <v>137</v>
      </c>
      <c r="D94" s="184" t="s">
        <v>139</v>
      </c>
      <c r="E94" s="185" t="s">
        <v>153</v>
      </c>
      <c r="F94" s="186" t="s">
        <v>154</v>
      </c>
      <c r="G94" s="187" t="s">
        <v>155</v>
      </c>
      <c r="H94" s="188" t="n">
        <v>3</v>
      </c>
      <c r="I94" s="189"/>
      <c r="J94" s="190" t="n">
        <f aca="false">ROUND(I94*H94,2)</f>
        <v>0</v>
      </c>
      <c r="K94" s="186" t="s">
        <v>143</v>
      </c>
      <c r="L94" s="30"/>
      <c r="M94" s="191"/>
      <c r="N94" s="192" t="s">
        <v>50</v>
      </c>
      <c r="O94" s="31"/>
      <c r="P94" s="193" t="n">
        <f aca="false">O94*H94</f>
        <v>0</v>
      </c>
      <c r="Q94" s="193" t="n">
        <v>0.00012</v>
      </c>
      <c r="R94" s="193" t="n">
        <f aca="false">Q94*H94</f>
        <v>0.00036</v>
      </c>
      <c r="S94" s="193" t="n">
        <v>0</v>
      </c>
      <c r="T94" s="194" t="n">
        <f aca="false">S94*H94</f>
        <v>0</v>
      </c>
      <c r="AR94" s="10" t="s">
        <v>144</v>
      </c>
      <c r="AT94" s="10" t="s">
        <v>139</v>
      </c>
      <c r="AU94" s="10" t="s">
        <v>86</v>
      </c>
      <c r="AY94" s="10" t="s">
        <v>13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144</v>
      </c>
      <c r="BK94" s="195" t="n">
        <f aca="false">ROUND(I94*H94,2)</f>
        <v>0</v>
      </c>
      <c r="BL94" s="10" t="s">
        <v>144</v>
      </c>
      <c r="BM94" s="10" t="s">
        <v>156</v>
      </c>
    </row>
    <row r="95" s="196" customFormat="true" ht="13.5" hidden="false" customHeight="false" outlineLevel="0" collapsed="false">
      <c r="B95" s="197"/>
      <c r="D95" s="207" t="s">
        <v>146</v>
      </c>
      <c r="E95" s="206"/>
      <c r="F95" s="208" t="s">
        <v>157</v>
      </c>
      <c r="H95" s="209" t="n">
        <v>3</v>
      </c>
      <c r="I95" s="202"/>
      <c r="L95" s="197"/>
      <c r="M95" s="203"/>
      <c r="N95" s="204"/>
      <c r="O95" s="204"/>
      <c r="P95" s="204"/>
      <c r="Q95" s="204"/>
      <c r="R95" s="204"/>
      <c r="S95" s="204"/>
      <c r="T95" s="205"/>
      <c r="AT95" s="206" t="s">
        <v>146</v>
      </c>
      <c r="AU95" s="206" t="s">
        <v>86</v>
      </c>
      <c r="AV95" s="196" t="s">
        <v>86</v>
      </c>
      <c r="AW95" s="196" t="s">
        <v>40</v>
      </c>
      <c r="AX95" s="196" t="s">
        <v>23</v>
      </c>
      <c r="AY95" s="206" t="s">
        <v>136</v>
      </c>
    </row>
    <row r="96" s="168" customFormat="true" ht="29.85" hidden="false" customHeight="true" outlineLevel="0" collapsed="false">
      <c r="B96" s="169"/>
      <c r="D96" s="180" t="s">
        <v>76</v>
      </c>
      <c r="E96" s="181" t="s">
        <v>158</v>
      </c>
      <c r="F96" s="181" t="s">
        <v>159</v>
      </c>
      <c r="I96" s="172"/>
      <c r="J96" s="182" t="n">
        <f aca="false">BK96</f>
        <v>0</v>
      </c>
      <c r="L96" s="169"/>
      <c r="M96" s="174"/>
      <c r="N96" s="175"/>
      <c r="O96" s="175"/>
      <c r="P96" s="176" t="n">
        <f aca="false">SUM(P97:P104)</f>
        <v>0</v>
      </c>
      <c r="Q96" s="175"/>
      <c r="R96" s="176" t="n">
        <f aca="false">SUM(R97:R104)</f>
        <v>0.11410344</v>
      </c>
      <c r="S96" s="175"/>
      <c r="T96" s="177" t="n">
        <f aca="false">SUM(T97:T104)</f>
        <v>0</v>
      </c>
      <c r="AR96" s="170" t="s">
        <v>23</v>
      </c>
      <c r="AT96" s="178" t="s">
        <v>76</v>
      </c>
      <c r="AU96" s="178" t="s">
        <v>23</v>
      </c>
      <c r="AY96" s="170" t="s">
        <v>136</v>
      </c>
      <c r="BK96" s="179" t="n">
        <f aca="false">SUM(BK97:BK104)</f>
        <v>0</v>
      </c>
    </row>
    <row r="97" s="29" customFormat="true" ht="31.5" hidden="false" customHeight="true" outlineLevel="0" collapsed="false">
      <c r="B97" s="183"/>
      <c r="C97" s="184" t="s">
        <v>144</v>
      </c>
      <c r="D97" s="184" t="s">
        <v>139</v>
      </c>
      <c r="E97" s="185" t="s">
        <v>160</v>
      </c>
      <c r="F97" s="186" t="s">
        <v>161</v>
      </c>
      <c r="G97" s="187" t="s">
        <v>150</v>
      </c>
      <c r="H97" s="188" t="n">
        <v>4.32</v>
      </c>
      <c r="I97" s="189"/>
      <c r="J97" s="190" t="n">
        <f aca="false">ROUND(I97*H97,2)</f>
        <v>0</v>
      </c>
      <c r="K97" s="186" t="s">
        <v>143</v>
      </c>
      <c r="L97" s="30"/>
      <c r="M97" s="191"/>
      <c r="N97" s="192" t="s">
        <v>50</v>
      </c>
      <c r="O97" s="31"/>
      <c r="P97" s="193" t="n">
        <f aca="false">O97*H97</f>
        <v>0</v>
      </c>
      <c r="Q97" s="193" t="n">
        <v>0.02636</v>
      </c>
      <c r="R97" s="193" t="n">
        <f aca="false">Q97*H97</f>
        <v>0.1138752</v>
      </c>
      <c r="S97" s="193" t="n">
        <v>0</v>
      </c>
      <c r="T97" s="194" t="n">
        <f aca="false">S97*H97</f>
        <v>0</v>
      </c>
      <c r="AR97" s="10" t="s">
        <v>144</v>
      </c>
      <c r="AT97" s="10" t="s">
        <v>139</v>
      </c>
      <c r="AU97" s="10" t="s">
        <v>86</v>
      </c>
      <c r="AY97" s="10" t="s">
        <v>13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144</v>
      </c>
      <c r="BK97" s="195" t="n">
        <f aca="false">ROUND(I97*H97,2)</f>
        <v>0</v>
      </c>
      <c r="BL97" s="10" t="s">
        <v>144</v>
      </c>
      <c r="BM97" s="10" t="s">
        <v>162</v>
      </c>
    </row>
    <row r="98" s="196" customFormat="true" ht="13.5" hidden="false" customHeight="false" outlineLevel="0" collapsed="false">
      <c r="B98" s="197"/>
      <c r="D98" s="198" t="s">
        <v>146</v>
      </c>
      <c r="E98" s="199"/>
      <c r="F98" s="200" t="s">
        <v>163</v>
      </c>
      <c r="H98" s="201" t="n">
        <v>4.32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46</v>
      </c>
      <c r="AU98" s="206" t="s">
        <v>86</v>
      </c>
      <c r="AV98" s="196" t="s">
        <v>86</v>
      </c>
      <c r="AW98" s="196" t="s">
        <v>40</v>
      </c>
      <c r="AX98" s="196" t="s">
        <v>23</v>
      </c>
      <c r="AY98" s="206" t="s">
        <v>136</v>
      </c>
    </row>
    <row r="99" s="29" customFormat="true" ht="22.5" hidden="false" customHeight="true" outlineLevel="0" collapsed="false">
      <c r="B99" s="183"/>
      <c r="C99" s="184" t="s">
        <v>164</v>
      </c>
      <c r="D99" s="184" t="s">
        <v>139</v>
      </c>
      <c r="E99" s="185" t="s">
        <v>165</v>
      </c>
      <c r="F99" s="186" t="s">
        <v>166</v>
      </c>
      <c r="G99" s="187" t="s">
        <v>150</v>
      </c>
      <c r="H99" s="188" t="n">
        <v>0.462</v>
      </c>
      <c r="I99" s="189"/>
      <c r="J99" s="190" t="n">
        <f aca="false">ROUND(I99*H99,2)</f>
        <v>0</v>
      </c>
      <c r="K99" s="186" t="s">
        <v>143</v>
      </c>
      <c r="L99" s="30"/>
      <c r="M99" s="191"/>
      <c r="N99" s="192" t="s">
        <v>50</v>
      </c>
      <c r="O99" s="31"/>
      <c r="P99" s="193" t="n">
        <f aca="false">O99*H99</f>
        <v>0</v>
      </c>
      <c r="Q99" s="193" t="n">
        <v>0.00012</v>
      </c>
      <c r="R99" s="193" t="n">
        <f aca="false">Q99*H99</f>
        <v>5.544E-005</v>
      </c>
      <c r="S99" s="193" t="n">
        <v>0</v>
      </c>
      <c r="T99" s="194" t="n">
        <f aca="false">S99*H99</f>
        <v>0</v>
      </c>
      <c r="AR99" s="10" t="s">
        <v>144</v>
      </c>
      <c r="AT99" s="10" t="s">
        <v>139</v>
      </c>
      <c r="AU99" s="10" t="s">
        <v>86</v>
      </c>
      <c r="AY99" s="10" t="s">
        <v>13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144</v>
      </c>
      <c r="BK99" s="195" t="n">
        <f aca="false">ROUND(I99*H99,2)</f>
        <v>0</v>
      </c>
      <c r="BL99" s="10" t="s">
        <v>144</v>
      </c>
      <c r="BM99" s="10" t="s">
        <v>167</v>
      </c>
    </row>
    <row r="100" s="196" customFormat="true" ht="13.5" hidden="false" customHeight="false" outlineLevel="0" collapsed="false">
      <c r="B100" s="197"/>
      <c r="D100" s="198" t="s">
        <v>146</v>
      </c>
      <c r="E100" s="199"/>
      <c r="F100" s="200" t="s">
        <v>168</v>
      </c>
      <c r="H100" s="201" t="n">
        <v>0.462</v>
      </c>
      <c r="I100" s="202"/>
      <c r="L100" s="197"/>
      <c r="M100" s="203"/>
      <c r="N100" s="204"/>
      <c r="O100" s="204"/>
      <c r="P100" s="204"/>
      <c r="Q100" s="204"/>
      <c r="R100" s="204"/>
      <c r="S100" s="204"/>
      <c r="T100" s="205"/>
      <c r="AT100" s="206" t="s">
        <v>146</v>
      </c>
      <c r="AU100" s="206" t="s">
        <v>86</v>
      </c>
      <c r="AV100" s="196" t="s">
        <v>86</v>
      </c>
      <c r="AW100" s="196" t="s">
        <v>40</v>
      </c>
      <c r="AX100" s="196" t="s">
        <v>23</v>
      </c>
      <c r="AY100" s="206" t="s">
        <v>136</v>
      </c>
    </row>
    <row r="101" s="29" customFormat="true" ht="22.5" hidden="false" customHeight="true" outlineLevel="0" collapsed="false">
      <c r="B101" s="183"/>
      <c r="C101" s="184" t="s">
        <v>158</v>
      </c>
      <c r="D101" s="184" t="s">
        <v>139</v>
      </c>
      <c r="E101" s="185" t="s">
        <v>169</v>
      </c>
      <c r="F101" s="186" t="s">
        <v>170</v>
      </c>
      <c r="G101" s="187" t="s">
        <v>150</v>
      </c>
      <c r="H101" s="188" t="n">
        <v>1.44</v>
      </c>
      <c r="I101" s="189"/>
      <c r="J101" s="190" t="n">
        <f aca="false">ROUND(I101*H101,2)</f>
        <v>0</v>
      </c>
      <c r="K101" s="186" t="s">
        <v>143</v>
      </c>
      <c r="L101" s="30"/>
      <c r="M101" s="191"/>
      <c r="N101" s="192" t="s">
        <v>50</v>
      </c>
      <c r="O101" s="31"/>
      <c r="P101" s="193" t="n">
        <f aca="false">O101*H101</f>
        <v>0</v>
      </c>
      <c r="Q101" s="193" t="n">
        <v>0.00012</v>
      </c>
      <c r="R101" s="193" t="n">
        <f aca="false">Q101*H101</f>
        <v>0.0001728</v>
      </c>
      <c r="S101" s="193" t="n">
        <v>0</v>
      </c>
      <c r="T101" s="194" t="n">
        <f aca="false">S101*H101</f>
        <v>0</v>
      </c>
      <c r="AR101" s="10" t="s">
        <v>144</v>
      </c>
      <c r="AT101" s="10" t="s">
        <v>139</v>
      </c>
      <c r="AU101" s="10" t="s">
        <v>86</v>
      </c>
      <c r="AY101" s="10" t="s">
        <v>13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144</v>
      </c>
      <c r="BK101" s="195" t="n">
        <f aca="false">ROUND(I101*H101,2)</f>
        <v>0</v>
      </c>
      <c r="BL101" s="10" t="s">
        <v>144</v>
      </c>
      <c r="BM101" s="10" t="s">
        <v>171</v>
      </c>
    </row>
    <row r="102" s="196" customFormat="true" ht="13.5" hidden="false" customHeight="false" outlineLevel="0" collapsed="false">
      <c r="B102" s="197"/>
      <c r="D102" s="198" t="s">
        <v>146</v>
      </c>
      <c r="E102" s="199"/>
      <c r="F102" s="200" t="s">
        <v>172</v>
      </c>
      <c r="H102" s="201" t="n">
        <v>1.44</v>
      </c>
      <c r="I102" s="202"/>
      <c r="L102" s="197"/>
      <c r="M102" s="203"/>
      <c r="N102" s="204"/>
      <c r="O102" s="204"/>
      <c r="P102" s="204"/>
      <c r="Q102" s="204"/>
      <c r="R102" s="204"/>
      <c r="S102" s="204"/>
      <c r="T102" s="205"/>
      <c r="AT102" s="206" t="s">
        <v>146</v>
      </c>
      <c r="AU102" s="206" t="s">
        <v>86</v>
      </c>
      <c r="AV102" s="196" t="s">
        <v>86</v>
      </c>
      <c r="AW102" s="196" t="s">
        <v>40</v>
      </c>
      <c r="AX102" s="196" t="s">
        <v>23</v>
      </c>
      <c r="AY102" s="206" t="s">
        <v>136</v>
      </c>
    </row>
    <row r="103" s="29" customFormat="true" ht="22.5" hidden="false" customHeight="true" outlineLevel="0" collapsed="false">
      <c r="B103" s="183"/>
      <c r="C103" s="184" t="s">
        <v>173</v>
      </c>
      <c r="D103" s="184" t="s">
        <v>139</v>
      </c>
      <c r="E103" s="185" t="s">
        <v>174</v>
      </c>
      <c r="F103" s="186" t="s">
        <v>175</v>
      </c>
      <c r="G103" s="187" t="s">
        <v>150</v>
      </c>
      <c r="H103" s="188" t="n">
        <v>4.32</v>
      </c>
      <c r="I103" s="189"/>
      <c r="J103" s="190" t="n">
        <f aca="false">ROUND(I103*H103,2)</f>
        <v>0</v>
      </c>
      <c r="K103" s="186" t="s">
        <v>143</v>
      </c>
      <c r="L103" s="30"/>
      <c r="M103" s="191"/>
      <c r="N103" s="192" t="s">
        <v>50</v>
      </c>
      <c r="O103" s="31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144</v>
      </c>
      <c r="AT103" s="10" t="s">
        <v>139</v>
      </c>
      <c r="AU103" s="10" t="s">
        <v>86</v>
      </c>
      <c r="AY103" s="10" t="s">
        <v>13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144</v>
      </c>
      <c r="BK103" s="195" t="n">
        <f aca="false">ROUND(I103*H103,2)</f>
        <v>0</v>
      </c>
      <c r="BL103" s="10" t="s">
        <v>144</v>
      </c>
      <c r="BM103" s="10" t="s">
        <v>176</v>
      </c>
    </row>
    <row r="104" s="196" customFormat="true" ht="13.5" hidden="false" customHeight="false" outlineLevel="0" collapsed="false">
      <c r="B104" s="197"/>
      <c r="D104" s="207" t="s">
        <v>146</v>
      </c>
      <c r="E104" s="206"/>
      <c r="F104" s="208" t="s">
        <v>177</v>
      </c>
      <c r="H104" s="209" t="n">
        <v>4.32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46</v>
      </c>
      <c r="AU104" s="206" t="s">
        <v>86</v>
      </c>
      <c r="AV104" s="196" t="s">
        <v>86</v>
      </c>
      <c r="AW104" s="196" t="s">
        <v>40</v>
      </c>
      <c r="AX104" s="196" t="s">
        <v>23</v>
      </c>
      <c r="AY104" s="206" t="s">
        <v>136</v>
      </c>
    </row>
    <row r="105" s="168" customFormat="true" ht="29.85" hidden="false" customHeight="true" outlineLevel="0" collapsed="false">
      <c r="B105" s="169"/>
      <c r="D105" s="180" t="s">
        <v>76</v>
      </c>
      <c r="E105" s="181" t="s">
        <v>178</v>
      </c>
      <c r="F105" s="181" t="s">
        <v>179</v>
      </c>
      <c r="I105" s="172"/>
      <c r="J105" s="182" t="n">
        <f aca="false">BK105</f>
        <v>0</v>
      </c>
      <c r="L105" s="169"/>
      <c r="M105" s="174"/>
      <c r="N105" s="175"/>
      <c r="O105" s="175"/>
      <c r="P105" s="176" t="n">
        <f aca="false">SUM(P106:P110)</f>
        <v>0</v>
      </c>
      <c r="Q105" s="175"/>
      <c r="R105" s="176" t="n">
        <f aca="false">SUM(R106:R110)</f>
        <v>0</v>
      </c>
      <c r="S105" s="175"/>
      <c r="T105" s="177" t="n">
        <f aca="false">SUM(T106:T110)</f>
        <v>0.163335</v>
      </c>
      <c r="AR105" s="170" t="s">
        <v>23</v>
      </c>
      <c r="AT105" s="178" t="s">
        <v>76</v>
      </c>
      <c r="AU105" s="178" t="s">
        <v>23</v>
      </c>
      <c r="AY105" s="170" t="s">
        <v>136</v>
      </c>
      <c r="BK105" s="179" t="n">
        <f aca="false">SUM(BK106:BK110)</f>
        <v>0</v>
      </c>
    </row>
    <row r="106" s="29" customFormat="true" ht="22.5" hidden="false" customHeight="true" outlineLevel="0" collapsed="false">
      <c r="B106" s="183"/>
      <c r="C106" s="184" t="s">
        <v>180</v>
      </c>
      <c r="D106" s="184" t="s">
        <v>139</v>
      </c>
      <c r="E106" s="185" t="s">
        <v>181</v>
      </c>
      <c r="F106" s="186" t="s">
        <v>182</v>
      </c>
      <c r="G106" s="187" t="s">
        <v>150</v>
      </c>
      <c r="H106" s="188" t="n">
        <v>2.013</v>
      </c>
      <c r="I106" s="189"/>
      <c r="J106" s="190" t="n">
        <f aca="false">ROUND(I106*H106,2)</f>
        <v>0</v>
      </c>
      <c r="K106" s="186" t="s">
        <v>143</v>
      </c>
      <c r="L106" s="30"/>
      <c r="M106" s="191"/>
      <c r="N106" s="192" t="s">
        <v>50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.078</v>
      </c>
      <c r="T106" s="194" t="n">
        <f aca="false">S106*H106</f>
        <v>0.157014</v>
      </c>
      <c r="AR106" s="10" t="s">
        <v>144</v>
      </c>
      <c r="AT106" s="10" t="s">
        <v>139</v>
      </c>
      <c r="AU106" s="10" t="s">
        <v>86</v>
      </c>
      <c r="AY106" s="10" t="s">
        <v>13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144</v>
      </c>
      <c r="BK106" s="195" t="n">
        <f aca="false">ROUND(I106*H106,2)</f>
        <v>0</v>
      </c>
      <c r="BL106" s="10" t="s">
        <v>144</v>
      </c>
      <c r="BM106" s="10" t="s">
        <v>183</v>
      </c>
    </row>
    <row r="107" s="196" customFormat="true" ht="13.5" hidden="false" customHeight="false" outlineLevel="0" collapsed="false">
      <c r="B107" s="197"/>
      <c r="D107" s="207" t="s">
        <v>146</v>
      </c>
      <c r="E107" s="206"/>
      <c r="F107" s="208" t="s">
        <v>184</v>
      </c>
      <c r="H107" s="209" t="n">
        <v>1.83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206" t="s">
        <v>146</v>
      </c>
      <c r="AU107" s="206" t="s">
        <v>86</v>
      </c>
      <c r="AV107" s="196" t="s">
        <v>86</v>
      </c>
      <c r="AW107" s="196" t="s">
        <v>40</v>
      </c>
      <c r="AX107" s="196" t="s">
        <v>23</v>
      </c>
      <c r="AY107" s="206" t="s">
        <v>136</v>
      </c>
    </row>
    <row r="108" s="196" customFormat="true" ht="13.5" hidden="false" customHeight="false" outlineLevel="0" collapsed="false">
      <c r="B108" s="197"/>
      <c r="D108" s="198" t="s">
        <v>146</v>
      </c>
      <c r="F108" s="200" t="s">
        <v>185</v>
      </c>
      <c r="H108" s="201" t="n">
        <v>2.013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46</v>
      </c>
      <c r="AU108" s="206" t="s">
        <v>86</v>
      </c>
      <c r="AV108" s="196" t="s">
        <v>86</v>
      </c>
      <c r="AW108" s="196" t="s">
        <v>6</v>
      </c>
      <c r="AX108" s="196" t="s">
        <v>23</v>
      </c>
      <c r="AY108" s="206" t="s">
        <v>136</v>
      </c>
    </row>
    <row r="109" s="29" customFormat="true" ht="22.5" hidden="false" customHeight="true" outlineLevel="0" collapsed="false">
      <c r="B109" s="183"/>
      <c r="C109" s="184" t="s">
        <v>178</v>
      </c>
      <c r="D109" s="184" t="s">
        <v>139</v>
      </c>
      <c r="E109" s="185" t="s">
        <v>186</v>
      </c>
      <c r="F109" s="186" t="s">
        <v>187</v>
      </c>
      <c r="G109" s="187" t="s">
        <v>150</v>
      </c>
      <c r="H109" s="188" t="n">
        <v>0.301</v>
      </c>
      <c r="I109" s="189"/>
      <c r="J109" s="190" t="n">
        <f aca="false">ROUND(I109*H109,2)</f>
        <v>0</v>
      </c>
      <c r="K109" s="186" t="s">
        <v>143</v>
      </c>
      <c r="L109" s="30"/>
      <c r="M109" s="191"/>
      <c r="N109" s="192" t="s">
        <v>50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.021</v>
      </c>
      <c r="T109" s="194" t="n">
        <f aca="false">S109*H109</f>
        <v>0.006321</v>
      </c>
      <c r="AR109" s="10" t="s">
        <v>144</v>
      </c>
      <c r="AT109" s="10" t="s">
        <v>139</v>
      </c>
      <c r="AU109" s="10" t="s">
        <v>86</v>
      </c>
      <c r="AY109" s="10" t="s">
        <v>13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144</v>
      </c>
      <c r="BK109" s="195" t="n">
        <f aca="false">ROUND(I109*H109,2)</f>
        <v>0</v>
      </c>
      <c r="BL109" s="10" t="s">
        <v>144</v>
      </c>
      <c r="BM109" s="10" t="s">
        <v>188</v>
      </c>
    </row>
    <row r="110" s="196" customFormat="true" ht="13.5" hidden="false" customHeight="false" outlineLevel="0" collapsed="false">
      <c r="B110" s="197"/>
      <c r="D110" s="207" t="s">
        <v>146</v>
      </c>
      <c r="E110" s="206"/>
      <c r="F110" s="208" t="s">
        <v>189</v>
      </c>
      <c r="H110" s="209" t="n">
        <v>0.301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46</v>
      </c>
      <c r="AU110" s="206" t="s">
        <v>86</v>
      </c>
      <c r="AV110" s="196" t="s">
        <v>86</v>
      </c>
      <c r="AW110" s="196" t="s">
        <v>40</v>
      </c>
      <c r="AX110" s="196" t="s">
        <v>23</v>
      </c>
      <c r="AY110" s="206" t="s">
        <v>136</v>
      </c>
    </row>
    <row r="111" s="168" customFormat="true" ht="29.85" hidden="false" customHeight="true" outlineLevel="0" collapsed="false">
      <c r="B111" s="169"/>
      <c r="D111" s="180" t="s">
        <v>76</v>
      </c>
      <c r="E111" s="181" t="s">
        <v>190</v>
      </c>
      <c r="F111" s="181" t="s">
        <v>191</v>
      </c>
      <c r="I111" s="172"/>
      <c r="J111" s="182" t="n">
        <f aca="false">BK111</f>
        <v>0</v>
      </c>
      <c r="L111" s="169"/>
      <c r="M111" s="174"/>
      <c r="N111" s="175"/>
      <c r="O111" s="175"/>
      <c r="P111" s="176" t="n">
        <f aca="false">SUM(P112:P116)</f>
        <v>0</v>
      </c>
      <c r="Q111" s="175"/>
      <c r="R111" s="176" t="n">
        <f aca="false">SUM(R112:R116)</f>
        <v>0</v>
      </c>
      <c r="S111" s="175"/>
      <c r="T111" s="177" t="n">
        <f aca="false">SUM(T112:T116)</f>
        <v>0</v>
      </c>
      <c r="AR111" s="170" t="s">
        <v>23</v>
      </c>
      <c r="AT111" s="178" t="s">
        <v>76</v>
      </c>
      <c r="AU111" s="178" t="s">
        <v>23</v>
      </c>
      <c r="AY111" s="170" t="s">
        <v>136</v>
      </c>
      <c r="BK111" s="179" t="n">
        <f aca="false">SUM(BK112:BK116)</f>
        <v>0</v>
      </c>
    </row>
    <row r="112" s="29" customFormat="true" ht="22.5" hidden="false" customHeight="true" outlineLevel="0" collapsed="false">
      <c r="B112" s="183"/>
      <c r="C112" s="184" t="s">
        <v>28</v>
      </c>
      <c r="D112" s="184" t="s">
        <v>139</v>
      </c>
      <c r="E112" s="185" t="s">
        <v>192</v>
      </c>
      <c r="F112" s="186" t="s">
        <v>193</v>
      </c>
      <c r="G112" s="187" t="s">
        <v>194</v>
      </c>
      <c r="H112" s="188" t="n">
        <v>0.163</v>
      </c>
      <c r="I112" s="189"/>
      <c r="J112" s="190" t="n">
        <f aca="false">ROUND(I112*H112,2)</f>
        <v>0</v>
      </c>
      <c r="K112" s="186" t="s">
        <v>143</v>
      </c>
      <c r="L112" s="30"/>
      <c r="M112" s="191"/>
      <c r="N112" s="192" t="s">
        <v>50</v>
      </c>
      <c r="O112" s="31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44</v>
      </c>
      <c r="AT112" s="10" t="s">
        <v>139</v>
      </c>
      <c r="AU112" s="10" t="s">
        <v>86</v>
      </c>
      <c r="AY112" s="10" t="s">
        <v>13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144</v>
      </c>
      <c r="BK112" s="195" t="n">
        <f aca="false">ROUND(I112*H112,2)</f>
        <v>0</v>
      </c>
      <c r="BL112" s="10" t="s">
        <v>144</v>
      </c>
      <c r="BM112" s="10" t="s">
        <v>195</v>
      </c>
    </row>
    <row r="113" s="29" customFormat="true" ht="22.5" hidden="false" customHeight="true" outlineLevel="0" collapsed="false">
      <c r="B113" s="183"/>
      <c r="C113" s="184" t="s">
        <v>196</v>
      </c>
      <c r="D113" s="184" t="s">
        <v>139</v>
      </c>
      <c r="E113" s="185" t="s">
        <v>197</v>
      </c>
      <c r="F113" s="186" t="s">
        <v>198</v>
      </c>
      <c r="G113" s="187" t="s">
        <v>194</v>
      </c>
      <c r="H113" s="188" t="n">
        <v>1.141</v>
      </c>
      <c r="I113" s="189"/>
      <c r="J113" s="190" t="n">
        <f aca="false">ROUND(I113*H113,2)</f>
        <v>0</v>
      </c>
      <c r="K113" s="186" t="s">
        <v>143</v>
      </c>
      <c r="L113" s="30"/>
      <c r="M113" s="191"/>
      <c r="N113" s="192" t="s">
        <v>50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44</v>
      </c>
      <c r="AT113" s="10" t="s">
        <v>139</v>
      </c>
      <c r="AU113" s="10" t="s">
        <v>86</v>
      </c>
      <c r="AY113" s="10" t="s">
        <v>13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144</v>
      </c>
      <c r="BK113" s="195" t="n">
        <f aca="false">ROUND(I113*H113,2)</f>
        <v>0</v>
      </c>
      <c r="BL113" s="10" t="s">
        <v>144</v>
      </c>
      <c r="BM113" s="10" t="s">
        <v>199</v>
      </c>
    </row>
    <row r="114" s="29" customFormat="true" ht="27" hidden="false" customHeight="false" outlineLevel="0" collapsed="false">
      <c r="B114" s="30"/>
      <c r="D114" s="207" t="s">
        <v>200</v>
      </c>
      <c r="F114" s="210" t="s">
        <v>201</v>
      </c>
      <c r="I114" s="154"/>
      <c r="L114" s="30"/>
      <c r="M114" s="211"/>
      <c r="N114" s="31"/>
      <c r="O114" s="31"/>
      <c r="P114" s="31"/>
      <c r="Q114" s="31"/>
      <c r="R114" s="31"/>
      <c r="S114" s="31"/>
      <c r="T114" s="70"/>
      <c r="AT114" s="10" t="s">
        <v>200</v>
      </c>
      <c r="AU114" s="10" t="s">
        <v>86</v>
      </c>
    </row>
    <row r="115" s="196" customFormat="true" ht="13.5" hidden="false" customHeight="false" outlineLevel="0" collapsed="false">
      <c r="B115" s="197"/>
      <c r="D115" s="198" t="s">
        <v>146</v>
      </c>
      <c r="F115" s="200" t="s">
        <v>202</v>
      </c>
      <c r="H115" s="201" t="n">
        <v>1.141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206" t="s">
        <v>146</v>
      </c>
      <c r="AU115" s="206" t="s">
        <v>86</v>
      </c>
      <c r="AV115" s="196" t="s">
        <v>86</v>
      </c>
      <c r="AW115" s="196" t="s">
        <v>6</v>
      </c>
      <c r="AX115" s="196" t="s">
        <v>23</v>
      </c>
      <c r="AY115" s="206" t="s">
        <v>136</v>
      </c>
    </row>
    <row r="116" s="29" customFormat="true" ht="22.5" hidden="false" customHeight="true" outlineLevel="0" collapsed="false">
      <c r="B116" s="183"/>
      <c r="C116" s="184" t="s">
        <v>203</v>
      </c>
      <c r="D116" s="184" t="s">
        <v>139</v>
      </c>
      <c r="E116" s="185" t="s">
        <v>204</v>
      </c>
      <c r="F116" s="186" t="s">
        <v>205</v>
      </c>
      <c r="G116" s="187" t="s">
        <v>194</v>
      </c>
      <c r="H116" s="188" t="n">
        <v>0.163</v>
      </c>
      <c r="I116" s="189"/>
      <c r="J116" s="190" t="n">
        <f aca="false">ROUND(I116*H116,2)</f>
        <v>0</v>
      </c>
      <c r="K116" s="186" t="s">
        <v>143</v>
      </c>
      <c r="L116" s="30"/>
      <c r="M116" s="191"/>
      <c r="N116" s="192" t="s">
        <v>50</v>
      </c>
      <c r="O116" s="31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AR116" s="10" t="s">
        <v>144</v>
      </c>
      <c r="AT116" s="10" t="s">
        <v>139</v>
      </c>
      <c r="AU116" s="10" t="s">
        <v>86</v>
      </c>
      <c r="AY116" s="10" t="s">
        <v>13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144</v>
      </c>
      <c r="BK116" s="195" t="n">
        <f aca="false">ROUND(I116*H116,2)</f>
        <v>0</v>
      </c>
      <c r="BL116" s="10" t="s">
        <v>144</v>
      </c>
      <c r="BM116" s="10" t="s">
        <v>206</v>
      </c>
    </row>
    <row r="117" s="168" customFormat="true" ht="29.85" hidden="false" customHeight="true" outlineLevel="0" collapsed="false">
      <c r="B117" s="169"/>
      <c r="D117" s="180" t="s">
        <v>76</v>
      </c>
      <c r="E117" s="181" t="s">
        <v>207</v>
      </c>
      <c r="F117" s="181" t="s">
        <v>208</v>
      </c>
      <c r="I117" s="172"/>
      <c r="J117" s="182" t="n">
        <f aca="false">BK117</f>
        <v>0</v>
      </c>
      <c r="L117" s="169"/>
      <c r="M117" s="174"/>
      <c r="N117" s="175"/>
      <c r="O117" s="175"/>
      <c r="P117" s="176" t="n">
        <f aca="false">SUM(P118:P119)</f>
        <v>0</v>
      </c>
      <c r="Q117" s="175"/>
      <c r="R117" s="176" t="n">
        <f aca="false">SUM(R118:R119)</f>
        <v>0</v>
      </c>
      <c r="S117" s="175"/>
      <c r="T117" s="177" t="n">
        <f aca="false">SUM(T118:T119)</f>
        <v>0</v>
      </c>
      <c r="AR117" s="170" t="s">
        <v>23</v>
      </c>
      <c r="AT117" s="178" t="s">
        <v>76</v>
      </c>
      <c r="AU117" s="178" t="s">
        <v>23</v>
      </c>
      <c r="AY117" s="170" t="s">
        <v>136</v>
      </c>
      <c r="BK117" s="179" t="n">
        <f aca="false">SUM(BK118:BK119)</f>
        <v>0</v>
      </c>
    </row>
    <row r="118" s="29" customFormat="true" ht="22.5" hidden="false" customHeight="true" outlineLevel="0" collapsed="false">
      <c r="B118" s="183"/>
      <c r="C118" s="184" t="s">
        <v>209</v>
      </c>
      <c r="D118" s="184" t="s">
        <v>139</v>
      </c>
      <c r="E118" s="185" t="s">
        <v>210</v>
      </c>
      <c r="F118" s="186" t="s">
        <v>211</v>
      </c>
      <c r="G118" s="187" t="s">
        <v>194</v>
      </c>
      <c r="H118" s="188" t="n">
        <v>0.292</v>
      </c>
      <c r="I118" s="189"/>
      <c r="J118" s="190" t="n">
        <f aca="false">ROUND(I118*H118,2)</f>
        <v>0</v>
      </c>
      <c r="K118" s="186" t="s">
        <v>143</v>
      </c>
      <c r="L118" s="30"/>
      <c r="M118" s="191"/>
      <c r="N118" s="192" t="s">
        <v>50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0" t="s">
        <v>144</v>
      </c>
      <c r="AT118" s="10" t="s">
        <v>139</v>
      </c>
      <c r="AU118" s="10" t="s">
        <v>86</v>
      </c>
      <c r="AY118" s="10" t="s">
        <v>13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144</v>
      </c>
      <c r="BK118" s="195" t="n">
        <f aca="false">ROUND(I118*H118,2)</f>
        <v>0</v>
      </c>
      <c r="BL118" s="10" t="s">
        <v>144</v>
      </c>
      <c r="BM118" s="10" t="s">
        <v>212</v>
      </c>
    </row>
    <row r="119" s="29" customFormat="true" ht="22.5" hidden="false" customHeight="true" outlineLevel="0" collapsed="false">
      <c r="B119" s="183"/>
      <c r="C119" s="184" t="s">
        <v>213</v>
      </c>
      <c r="D119" s="184" t="s">
        <v>139</v>
      </c>
      <c r="E119" s="185" t="s">
        <v>214</v>
      </c>
      <c r="F119" s="186" t="s">
        <v>215</v>
      </c>
      <c r="G119" s="187" t="s">
        <v>194</v>
      </c>
      <c r="H119" s="188" t="n">
        <v>0.292</v>
      </c>
      <c r="I119" s="189"/>
      <c r="J119" s="190" t="n">
        <f aca="false">ROUND(I119*H119,2)</f>
        <v>0</v>
      </c>
      <c r="K119" s="186" t="s">
        <v>143</v>
      </c>
      <c r="L119" s="30"/>
      <c r="M119" s="191"/>
      <c r="N119" s="192" t="s">
        <v>50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44</v>
      </c>
      <c r="AT119" s="10" t="s">
        <v>139</v>
      </c>
      <c r="AU119" s="10" t="s">
        <v>86</v>
      </c>
      <c r="AY119" s="10" t="s">
        <v>13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144</v>
      </c>
      <c r="BK119" s="195" t="n">
        <f aca="false">ROUND(I119*H119,2)</f>
        <v>0</v>
      </c>
      <c r="BL119" s="10" t="s">
        <v>144</v>
      </c>
      <c r="BM119" s="10" t="s">
        <v>216</v>
      </c>
    </row>
    <row r="120" s="168" customFormat="true" ht="37.35" hidden="false" customHeight="true" outlineLevel="0" collapsed="false">
      <c r="B120" s="169"/>
      <c r="D120" s="170" t="s">
        <v>76</v>
      </c>
      <c r="E120" s="171" t="s">
        <v>217</v>
      </c>
      <c r="F120" s="171" t="s">
        <v>218</v>
      </c>
      <c r="I120" s="172"/>
      <c r="J120" s="173" t="n">
        <f aca="false">BK120</f>
        <v>0</v>
      </c>
      <c r="L120" s="169"/>
      <c r="M120" s="174"/>
      <c r="N120" s="175"/>
      <c r="O120" s="175"/>
      <c r="P120" s="176" t="n">
        <f aca="false">P121+P139+P149+P154</f>
        <v>0</v>
      </c>
      <c r="Q120" s="175"/>
      <c r="R120" s="176" t="n">
        <f aca="false">R121+R139+R149+R154</f>
        <v>59.23804118</v>
      </c>
      <c r="S120" s="175"/>
      <c r="T120" s="177" t="n">
        <f aca="false">T121+T139+T149+T154</f>
        <v>0</v>
      </c>
      <c r="AR120" s="170" t="s">
        <v>86</v>
      </c>
      <c r="AT120" s="178" t="s">
        <v>76</v>
      </c>
      <c r="AU120" s="178" t="s">
        <v>77</v>
      </c>
      <c r="AY120" s="170" t="s">
        <v>136</v>
      </c>
      <c r="BK120" s="179" t="n">
        <f aca="false">BK121+BK139+BK149+BK154</f>
        <v>0</v>
      </c>
    </row>
    <row r="121" s="168" customFormat="true" ht="19.9" hidden="false" customHeight="true" outlineLevel="0" collapsed="false">
      <c r="B121" s="169"/>
      <c r="D121" s="180" t="s">
        <v>76</v>
      </c>
      <c r="E121" s="181" t="s">
        <v>219</v>
      </c>
      <c r="F121" s="181" t="s">
        <v>220</v>
      </c>
      <c r="I121" s="172"/>
      <c r="J121" s="182" t="n">
        <f aca="false">BK121</f>
        <v>0</v>
      </c>
      <c r="L121" s="169"/>
      <c r="M121" s="174"/>
      <c r="N121" s="175"/>
      <c r="O121" s="175"/>
      <c r="P121" s="176" t="n">
        <f aca="false">SUM(P122:P138)</f>
        <v>0</v>
      </c>
      <c r="Q121" s="175"/>
      <c r="R121" s="176" t="n">
        <f aca="false">SUM(R122:R138)</f>
        <v>59.2241454</v>
      </c>
      <c r="S121" s="175"/>
      <c r="T121" s="177" t="n">
        <f aca="false">SUM(T122:T138)</f>
        <v>0</v>
      </c>
      <c r="AR121" s="170" t="s">
        <v>86</v>
      </c>
      <c r="AT121" s="178" t="s">
        <v>76</v>
      </c>
      <c r="AU121" s="178" t="s">
        <v>23</v>
      </c>
      <c r="AY121" s="170" t="s">
        <v>136</v>
      </c>
      <c r="BK121" s="179" t="n">
        <f aca="false">SUM(BK122:BK138)</f>
        <v>0</v>
      </c>
    </row>
    <row r="122" s="29" customFormat="true" ht="22.5" hidden="false" customHeight="true" outlineLevel="0" collapsed="false">
      <c r="B122" s="183"/>
      <c r="C122" s="184" t="s">
        <v>10</v>
      </c>
      <c r="D122" s="184" t="s">
        <v>139</v>
      </c>
      <c r="E122" s="185" t="s">
        <v>221</v>
      </c>
      <c r="F122" s="186" t="s">
        <v>222</v>
      </c>
      <c r="G122" s="187" t="s">
        <v>223</v>
      </c>
      <c r="H122" s="188" t="n">
        <v>59.22</v>
      </c>
      <c r="I122" s="189"/>
      <c r="J122" s="190" t="n">
        <f aca="false">ROUND(I122*H122,2)</f>
        <v>0</v>
      </c>
      <c r="K122" s="186" t="s">
        <v>143</v>
      </c>
      <c r="L122" s="30"/>
      <c r="M122" s="191"/>
      <c r="N122" s="192" t="s">
        <v>50</v>
      </c>
      <c r="O122" s="31"/>
      <c r="P122" s="193" t="n">
        <f aca="false">O122*H122</f>
        <v>0</v>
      </c>
      <c r="Q122" s="193" t="n">
        <v>7E-005</v>
      </c>
      <c r="R122" s="193" t="n">
        <f aca="false">Q122*H122</f>
        <v>0.0041454</v>
      </c>
      <c r="S122" s="193" t="n">
        <v>0</v>
      </c>
      <c r="T122" s="194" t="n">
        <f aca="false">S122*H122</f>
        <v>0</v>
      </c>
      <c r="AR122" s="10" t="s">
        <v>224</v>
      </c>
      <c r="AT122" s="10" t="s">
        <v>139</v>
      </c>
      <c r="AU122" s="10" t="s">
        <v>86</v>
      </c>
      <c r="AY122" s="10" t="s">
        <v>13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144</v>
      </c>
      <c r="BK122" s="195" t="n">
        <f aca="false">ROUND(I122*H122,2)</f>
        <v>0</v>
      </c>
      <c r="BL122" s="10" t="s">
        <v>224</v>
      </c>
      <c r="BM122" s="10" t="s">
        <v>225</v>
      </c>
    </row>
    <row r="123" s="29" customFormat="true" ht="22.5" hidden="false" customHeight="true" outlineLevel="0" collapsed="false">
      <c r="B123" s="183"/>
      <c r="C123" s="212" t="s">
        <v>224</v>
      </c>
      <c r="D123" s="212" t="s">
        <v>226</v>
      </c>
      <c r="E123" s="213" t="s">
        <v>227</v>
      </c>
      <c r="F123" s="214" t="s">
        <v>228</v>
      </c>
      <c r="G123" s="215" t="s">
        <v>223</v>
      </c>
      <c r="H123" s="216" t="n">
        <v>4.14</v>
      </c>
      <c r="I123" s="217"/>
      <c r="J123" s="218" t="n">
        <f aca="false">ROUND(I123*H123,2)</f>
        <v>0</v>
      </c>
      <c r="K123" s="214" t="s">
        <v>143</v>
      </c>
      <c r="L123" s="219"/>
      <c r="M123" s="220"/>
      <c r="N123" s="221" t="s">
        <v>50</v>
      </c>
      <c r="O123" s="31"/>
      <c r="P123" s="193" t="n">
        <f aca="false">O123*H123</f>
        <v>0</v>
      </c>
      <c r="Q123" s="193" t="n">
        <v>1</v>
      </c>
      <c r="R123" s="193" t="n">
        <f aca="false">Q123*H123</f>
        <v>4.14</v>
      </c>
      <c r="S123" s="193" t="n">
        <v>0</v>
      </c>
      <c r="T123" s="194" t="n">
        <f aca="false">S123*H123</f>
        <v>0</v>
      </c>
      <c r="AR123" s="10" t="s">
        <v>229</v>
      </c>
      <c r="AT123" s="10" t="s">
        <v>226</v>
      </c>
      <c r="AU123" s="10" t="s">
        <v>86</v>
      </c>
      <c r="AY123" s="10" t="s">
        <v>13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144</v>
      </c>
      <c r="BK123" s="195" t="n">
        <f aca="false">ROUND(I123*H123,2)</f>
        <v>0</v>
      </c>
      <c r="BL123" s="10" t="s">
        <v>224</v>
      </c>
      <c r="BM123" s="10" t="s">
        <v>230</v>
      </c>
    </row>
    <row r="124" s="29" customFormat="true" ht="27" hidden="false" customHeight="false" outlineLevel="0" collapsed="false">
      <c r="B124" s="30"/>
      <c r="D124" s="207" t="s">
        <v>200</v>
      </c>
      <c r="F124" s="210" t="s">
        <v>231</v>
      </c>
      <c r="I124" s="154"/>
      <c r="L124" s="30"/>
      <c r="M124" s="211"/>
      <c r="N124" s="31"/>
      <c r="O124" s="31"/>
      <c r="P124" s="31"/>
      <c r="Q124" s="31"/>
      <c r="R124" s="31"/>
      <c r="S124" s="31"/>
      <c r="T124" s="70"/>
      <c r="AT124" s="10" t="s">
        <v>200</v>
      </c>
      <c r="AU124" s="10" t="s">
        <v>86</v>
      </c>
    </row>
    <row r="125" s="196" customFormat="true" ht="13.5" hidden="false" customHeight="false" outlineLevel="0" collapsed="false">
      <c r="B125" s="197"/>
      <c r="D125" s="198" t="s">
        <v>146</v>
      </c>
      <c r="E125" s="199"/>
      <c r="F125" s="200" t="s">
        <v>232</v>
      </c>
      <c r="H125" s="201" t="n">
        <v>4.14</v>
      </c>
      <c r="I125" s="202"/>
      <c r="L125" s="197"/>
      <c r="M125" s="203"/>
      <c r="N125" s="204"/>
      <c r="O125" s="204"/>
      <c r="P125" s="204"/>
      <c r="Q125" s="204"/>
      <c r="R125" s="204"/>
      <c r="S125" s="204"/>
      <c r="T125" s="205"/>
      <c r="AT125" s="206" t="s">
        <v>146</v>
      </c>
      <c r="AU125" s="206" t="s">
        <v>86</v>
      </c>
      <c r="AV125" s="196" t="s">
        <v>86</v>
      </c>
      <c r="AW125" s="196" t="s">
        <v>40</v>
      </c>
      <c r="AX125" s="196" t="s">
        <v>23</v>
      </c>
      <c r="AY125" s="206" t="s">
        <v>136</v>
      </c>
    </row>
    <row r="126" s="29" customFormat="true" ht="22.5" hidden="false" customHeight="true" outlineLevel="0" collapsed="false">
      <c r="B126" s="183"/>
      <c r="C126" s="212" t="s">
        <v>233</v>
      </c>
      <c r="D126" s="212" t="s">
        <v>226</v>
      </c>
      <c r="E126" s="213" t="s">
        <v>234</v>
      </c>
      <c r="F126" s="214" t="s">
        <v>235</v>
      </c>
      <c r="G126" s="215" t="s">
        <v>223</v>
      </c>
      <c r="H126" s="216" t="n">
        <v>31.2</v>
      </c>
      <c r="I126" s="217"/>
      <c r="J126" s="218" t="n">
        <f aca="false">ROUND(I126*H126,2)</f>
        <v>0</v>
      </c>
      <c r="K126" s="214" t="s">
        <v>143</v>
      </c>
      <c r="L126" s="219"/>
      <c r="M126" s="220"/>
      <c r="N126" s="221" t="s">
        <v>50</v>
      </c>
      <c r="O126" s="31"/>
      <c r="P126" s="193" t="n">
        <f aca="false">O126*H126</f>
        <v>0</v>
      </c>
      <c r="Q126" s="193" t="n">
        <v>1</v>
      </c>
      <c r="R126" s="193" t="n">
        <f aca="false">Q126*H126</f>
        <v>31.2</v>
      </c>
      <c r="S126" s="193" t="n">
        <v>0</v>
      </c>
      <c r="T126" s="194" t="n">
        <f aca="false">S126*H126</f>
        <v>0</v>
      </c>
      <c r="AR126" s="10" t="s">
        <v>229</v>
      </c>
      <c r="AT126" s="10" t="s">
        <v>226</v>
      </c>
      <c r="AU126" s="10" t="s">
        <v>86</v>
      </c>
      <c r="AY126" s="10" t="s">
        <v>13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10" t="s">
        <v>144</v>
      </c>
      <c r="BK126" s="195" t="n">
        <f aca="false">ROUND(I126*H126,2)</f>
        <v>0</v>
      </c>
      <c r="BL126" s="10" t="s">
        <v>224</v>
      </c>
      <c r="BM126" s="10" t="s">
        <v>236</v>
      </c>
    </row>
    <row r="127" s="29" customFormat="true" ht="27" hidden="false" customHeight="false" outlineLevel="0" collapsed="false">
      <c r="B127" s="30"/>
      <c r="D127" s="207" t="s">
        <v>200</v>
      </c>
      <c r="F127" s="210" t="s">
        <v>237</v>
      </c>
      <c r="I127" s="154"/>
      <c r="L127" s="30"/>
      <c r="M127" s="211"/>
      <c r="N127" s="31"/>
      <c r="O127" s="31"/>
      <c r="P127" s="31"/>
      <c r="Q127" s="31"/>
      <c r="R127" s="31"/>
      <c r="S127" s="31"/>
      <c r="T127" s="70"/>
      <c r="AT127" s="10" t="s">
        <v>200</v>
      </c>
      <c r="AU127" s="10" t="s">
        <v>86</v>
      </c>
    </row>
    <row r="128" s="196" customFormat="true" ht="13.5" hidden="false" customHeight="false" outlineLevel="0" collapsed="false">
      <c r="B128" s="197"/>
      <c r="D128" s="198" t="s">
        <v>146</v>
      </c>
      <c r="E128" s="199"/>
      <c r="F128" s="200" t="s">
        <v>238</v>
      </c>
      <c r="H128" s="201" t="n">
        <v>31.2</v>
      </c>
      <c r="I128" s="202"/>
      <c r="L128" s="197"/>
      <c r="M128" s="203"/>
      <c r="N128" s="204"/>
      <c r="O128" s="204"/>
      <c r="P128" s="204"/>
      <c r="Q128" s="204"/>
      <c r="R128" s="204"/>
      <c r="S128" s="204"/>
      <c r="T128" s="205"/>
      <c r="AT128" s="206" t="s">
        <v>146</v>
      </c>
      <c r="AU128" s="206" t="s">
        <v>86</v>
      </c>
      <c r="AV128" s="196" t="s">
        <v>86</v>
      </c>
      <c r="AW128" s="196" t="s">
        <v>40</v>
      </c>
      <c r="AX128" s="196" t="s">
        <v>23</v>
      </c>
      <c r="AY128" s="206" t="s">
        <v>136</v>
      </c>
    </row>
    <row r="129" s="29" customFormat="true" ht="22.5" hidden="false" customHeight="true" outlineLevel="0" collapsed="false">
      <c r="B129" s="183"/>
      <c r="C129" s="212" t="s">
        <v>239</v>
      </c>
      <c r="D129" s="212" t="s">
        <v>226</v>
      </c>
      <c r="E129" s="213" t="s">
        <v>240</v>
      </c>
      <c r="F129" s="214" t="s">
        <v>241</v>
      </c>
      <c r="G129" s="215" t="s">
        <v>223</v>
      </c>
      <c r="H129" s="216" t="n">
        <v>14.88</v>
      </c>
      <c r="I129" s="217"/>
      <c r="J129" s="218" t="n">
        <f aca="false">ROUND(I129*H129,2)</f>
        <v>0</v>
      </c>
      <c r="K129" s="214" t="s">
        <v>143</v>
      </c>
      <c r="L129" s="219"/>
      <c r="M129" s="220"/>
      <c r="N129" s="221" t="s">
        <v>50</v>
      </c>
      <c r="O129" s="31"/>
      <c r="P129" s="193" t="n">
        <f aca="false">O129*H129</f>
        <v>0</v>
      </c>
      <c r="Q129" s="193" t="n">
        <v>1</v>
      </c>
      <c r="R129" s="193" t="n">
        <f aca="false">Q129*H129</f>
        <v>14.88</v>
      </c>
      <c r="S129" s="193" t="n">
        <v>0</v>
      </c>
      <c r="T129" s="194" t="n">
        <f aca="false">S129*H129</f>
        <v>0</v>
      </c>
      <c r="AR129" s="10" t="s">
        <v>229</v>
      </c>
      <c r="AT129" s="10" t="s">
        <v>226</v>
      </c>
      <c r="AU129" s="10" t="s">
        <v>86</v>
      </c>
      <c r="AY129" s="10" t="s">
        <v>13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10" t="s">
        <v>144</v>
      </c>
      <c r="BK129" s="195" t="n">
        <f aca="false">ROUND(I129*H129,2)</f>
        <v>0</v>
      </c>
      <c r="BL129" s="10" t="s">
        <v>224</v>
      </c>
      <c r="BM129" s="10" t="s">
        <v>242</v>
      </c>
    </row>
    <row r="130" s="29" customFormat="true" ht="27" hidden="false" customHeight="false" outlineLevel="0" collapsed="false">
      <c r="B130" s="30"/>
      <c r="D130" s="207" t="s">
        <v>200</v>
      </c>
      <c r="F130" s="210" t="s">
        <v>243</v>
      </c>
      <c r="I130" s="154"/>
      <c r="L130" s="30"/>
      <c r="M130" s="211"/>
      <c r="N130" s="31"/>
      <c r="O130" s="31"/>
      <c r="P130" s="31"/>
      <c r="Q130" s="31"/>
      <c r="R130" s="31"/>
      <c r="S130" s="31"/>
      <c r="T130" s="70"/>
      <c r="AT130" s="10" t="s">
        <v>200</v>
      </c>
      <c r="AU130" s="10" t="s">
        <v>86</v>
      </c>
    </row>
    <row r="131" s="196" customFormat="true" ht="13.5" hidden="false" customHeight="false" outlineLevel="0" collapsed="false">
      <c r="B131" s="197"/>
      <c r="D131" s="198" t="s">
        <v>146</v>
      </c>
      <c r="E131" s="199"/>
      <c r="F131" s="200" t="s">
        <v>244</v>
      </c>
      <c r="H131" s="201" t="n">
        <v>14.88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206" t="s">
        <v>146</v>
      </c>
      <c r="AU131" s="206" t="s">
        <v>86</v>
      </c>
      <c r="AV131" s="196" t="s">
        <v>86</v>
      </c>
      <c r="AW131" s="196" t="s">
        <v>40</v>
      </c>
      <c r="AX131" s="196" t="s">
        <v>23</v>
      </c>
      <c r="AY131" s="206" t="s">
        <v>136</v>
      </c>
    </row>
    <row r="132" s="29" customFormat="true" ht="31.5" hidden="false" customHeight="true" outlineLevel="0" collapsed="false">
      <c r="B132" s="183"/>
      <c r="C132" s="212" t="s">
        <v>245</v>
      </c>
      <c r="D132" s="212" t="s">
        <v>226</v>
      </c>
      <c r="E132" s="213" t="s">
        <v>246</v>
      </c>
      <c r="F132" s="214" t="s">
        <v>247</v>
      </c>
      <c r="G132" s="215" t="s">
        <v>142</v>
      </c>
      <c r="H132" s="216" t="n">
        <v>9</v>
      </c>
      <c r="I132" s="217"/>
      <c r="J132" s="218" t="n">
        <f aca="false">ROUND(I132*H132,2)</f>
        <v>0</v>
      </c>
      <c r="K132" s="214"/>
      <c r="L132" s="219"/>
      <c r="M132" s="220"/>
      <c r="N132" s="221" t="s">
        <v>50</v>
      </c>
      <c r="O132" s="31"/>
      <c r="P132" s="193" t="n">
        <f aca="false">O132*H132</f>
        <v>0</v>
      </c>
      <c r="Q132" s="193" t="n">
        <v>1</v>
      </c>
      <c r="R132" s="193" t="n">
        <f aca="false">Q132*H132</f>
        <v>9</v>
      </c>
      <c r="S132" s="193" t="n">
        <v>0</v>
      </c>
      <c r="T132" s="194" t="n">
        <f aca="false">S132*H132</f>
        <v>0</v>
      </c>
      <c r="AR132" s="10" t="s">
        <v>229</v>
      </c>
      <c r="AT132" s="10" t="s">
        <v>226</v>
      </c>
      <c r="AU132" s="10" t="s">
        <v>86</v>
      </c>
      <c r="AY132" s="10" t="s">
        <v>13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144</v>
      </c>
      <c r="BK132" s="195" t="n">
        <f aca="false">ROUND(I132*H132,2)</f>
        <v>0</v>
      </c>
      <c r="BL132" s="10" t="s">
        <v>224</v>
      </c>
      <c r="BM132" s="10" t="s">
        <v>248</v>
      </c>
    </row>
    <row r="133" s="29" customFormat="true" ht="27" hidden="false" customHeight="false" outlineLevel="0" collapsed="false">
      <c r="B133" s="30"/>
      <c r="D133" s="207" t="s">
        <v>200</v>
      </c>
      <c r="F133" s="210" t="s">
        <v>249</v>
      </c>
      <c r="I133" s="154"/>
      <c r="L133" s="30"/>
      <c r="M133" s="211"/>
      <c r="N133" s="31"/>
      <c r="O133" s="31"/>
      <c r="P133" s="31"/>
      <c r="Q133" s="31"/>
      <c r="R133" s="31"/>
      <c r="S133" s="31"/>
      <c r="T133" s="70"/>
      <c r="AT133" s="10" t="s">
        <v>200</v>
      </c>
      <c r="AU133" s="10" t="s">
        <v>86</v>
      </c>
    </row>
    <row r="134" s="196" customFormat="true" ht="13.5" hidden="false" customHeight="false" outlineLevel="0" collapsed="false">
      <c r="B134" s="197"/>
      <c r="D134" s="198" t="s">
        <v>146</v>
      </c>
      <c r="E134" s="199"/>
      <c r="F134" s="200" t="s">
        <v>250</v>
      </c>
      <c r="H134" s="201" t="n">
        <v>9</v>
      </c>
      <c r="I134" s="202"/>
      <c r="L134" s="197"/>
      <c r="M134" s="203"/>
      <c r="N134" s="204"/>
      <c r="O134" s="204"/>
      <c r="P134" s="204"/>
      <c r="Q134" s="204"/>
      <c r="R134" s="204"/>
      <c r="S134" s="204"/>
      <c r="T134" s="205"/>
      <c r="AT134" s="206" t="s">
        <v>146</v>
      </c>
      <c r="AU134" s="206" t="s">
        <v>86</v>
      </c>
      <c r="AV134" s="196" t="s">
        <v>86</v>
      </c>
      <c r="AW134" s="196" t="s">
        <v>40</v>
      </c>
      <c r="AX134" s="196" t="s">
        <v>23</v>
      </c>
      <c r="AY134" s="206" t="s">
        <v>136</v>
      </c>
    </row>
    <row r="135" s="29" customFormat="true" ht="22.5" hidden="false" customHeight="true" outlineLevel="0" collapsed="false">
      <c r="B135" s="183"/>
      <c r="C135" s="184" t="s">
        <v>251</v>
      </c>
      <c r="D135" s="184" t="s">
        <v>139</v>
      </c>
      <c r="E135" s="185" t="s">
        <v>252</v>
      </c>
      <c r="F135" s="186" t="s">
        <v>253</v>
      </c>
      <c r="G135" s="187" t="s">
        <v>194</v>
      </c>
      <c r="H135" s="188" t="n">
        <v>0.059</v>
      </c>
      <c r="I135" s="189"/>
      <c r="J135" s="190" t="n">
        <f aca="false">ROUND(I135*H135,2)</f>
        <v>0</v>
      </c>
      <c r="K135" s="186" t="s">
        <v>143</v>
      </c>
      <c r="L135" s="30"/>
      <c r="M135" s="191"/>
      <c r="N135" s="192" t="s">
        <v>50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224</v>
      </c>
      <c r="AT135" s="10" t="s">
        <v>139</v>
      </c>
      <c r="AU135" s="10" t="s">
        <v>86</v>
      </c>
      <c r="AY135" s="10" t="s">
        <v>13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144</v>
      </c>
      <c r="BK135" s="195" t="n">
        <f aca="false">ROUND(I135*H135,2)</f>
        <v>0</v>
      </c>
      <c r="BL135" s="10" t="s">
        <v>224</v>
      </c>
      <c r="BM135" s="10" t="s">
        <v>254</v>
      </c>
    </row>
    <row r="136" s="196" customFormat="true" ht="13.5" hidden="false" customHeight="false" outlineLevel="0" collapsed="false">
      <c r="B136" s="197"/>
      <c r="D136" s="198" t="s">
        <v>146</v>
      </c>
      <c r="F136" s="200" t="s">
        <v>255</v>
      </c>
      <c r="H136" s="201" t="n">
        <v>0.059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206" t="s">
        <v>146</v>
      </c>
      <c r="AU136" s="206" t="s">
        <v>86</v>
      </c>
      <c r="AV136" s="196" t="s">
        <v>86</v>
      </c>
      <c r="AW136" s="196" t="s">
        <v>6</v>
      </c>
      <c r="AX136" s="196" t="s">
        <v>23</v>
      </c>
      <c r="AY136" s="206" t="s">
        <v>136</v>
      </c>
    </row>
    <row r="137" s="29" customFormat="true" ht="22.5" hidden="false" customHeight="true" outlineLevel="0" collapsed="false">
      <c r="B137" s="183"/>
      <c r="C137" s="184" t="s">
        <v>9</v>
      </c>
      <c r="D137" s="184" t="s">
        <v>139</v>
      </c>
      <c r="E137" s="185" t="s">
        <v>256</v>
      </c>
      <c r="F137" s="186" t="s">
        <v>257</v>
      </c>
      <c r="G137" s="187" t="s">
        <v>194</v>
      </c>
      <c r="H137" s="188" t="n">
        <v>0.059</v>
      </c>
      <c r="I137" s="189"/>
      <c r="J137" s="190" t="n">
        <f aca="false">ROUND(I137*H137,2)</f>
        <v>0</v>
      </c>
      <c r="K137" s="186" t="s">
        <v>143</v>
      </c>
      <c r="L137" s="30"/>
      <c r="M137" s="191"/>
      <c r="N137" s="192" t="s">
        <v>50</v>
      </c>
      <c r="O137" s="31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224</v>
      </c>
      <c r="AT137" s="10" t="s">
        <v>139</v>
      </c>
      <c r="AU137" s="10" t="s">
        <v>86</v>
      </c>
      <c r="AY137" s="10" t="s">
        <v>13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144</v>
      </c>
      <c r="BK137" s="195" t="n">
        <f aca="false">ROUND(I137*H137,2)</f>
        <v>0</v>
      </c>
      <c r="BL137" s="10" t="s">
        <v>224</v>
      </c>
      <c r="BM137" s="10" t="s">
        <v>258</v>
      </c>
    </row>
    <row r="138" s="196" customFormat="true" ht="13.5" hidden="false" customHeight="false" outlineLevel="0" collapsed="false">
      <c r="B138" s="197"/>
      <c r="D138" s="207" t="s">
        <v>146</v>
      </c>
      <c r="F138" s="208" t="s">
        <v>255</v>
      </c>
      <c r="H138" s="209" t="n">
        <v>0.059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206" t="s">
        <v>146</v>
      </c>
      <c r="AU138" s="206" t="s">
        <v>86</v>
      </c>
      <c r="AV138" s="196" t="s">
        <v>86</v>
      </c>
      <c r="AW138" s="196" t="s">
        <v>6</v>
      </c>
      <c r="AX138" s="196" t="s">
        <v>23</v>
      </c>
      <c r="AY138" s="206" t="s">
        <v>136</v>
      </c>
    </row>
    <row r="139" s="168" customFormat="true" ht="29.85" hidden="false" customHeight="true" outlineLevel="0" collapsed="false">
      <c r="B139" s="169"/>
      <c r="D139" s="180" t="s">
        <v>76</v>
      </c>
      <c r="E139" s="181" t="s">
        <v>259</v>
      </c>
      <c r="F139" s="181" t="s">
        <v>260</v>
      </c>
      <c r="I139" s="172"/>
      <c r="J139" s="182" t="n">
        <f aca="false">BK139</f>
        <v>0</v>
      </c>
      <c r="L139" s="169"/>
      <c r="M139" s="174"/>
      <c r="N139" s="175"/>
      <c r="O139" s="175"/>
      <c r="P139" s="176" t="n">
        <f aca="false">SUM(P140:P148)</f>
        <v>0</v>
      </c>
      <c r="Q139" s="175"/>
      <c r="R139" s="176" t="n">
        <f aca="false">SUM(R140:R148)</f>
        <v>0.00995136</v>
      </c>
      <c r="S139" s="175"/>
      <c r="T139" s="177" t="n">
        <f aca="false">SUM(T140:T148)</f>
        <v>0</v>
      </c>
      <c r="AR139" s="170" t="s">
        <v>86</v>
      </c>
      <c r="AT139" s="178" t="s">
        <v>76</v>
      </c>
      <c r="AU139" s="178" t="s">
        <v>23</v>
      </c>
      <c r="AY139" s="170" t="s">
        <v>136</v>
      </c>
      <c r="BK139" s="179" t="n">
        <f aca="false">SUM(BK140:BK148)</f>
        <v>0</v>
      </c>
    </row>
    <row r="140" s="29" customFormat="true" ht="22.5" hidden="false" customHeight="true" outlineLevel="0" collapsed="false">
      <c r="B140" s="183"/>
      <c r="C140" s="184" t="s">
        <v>261</v>
      </c>
      <c r="D140" s="184" t="s">
        <v>139</v>
      </c>
      <c r="E140" s="185" t="s">
        <v>262</v>
      </c>
      <c r="F140" s="186" t="s">
        <v>263</v>
      </c>
      <c r="G140" s="187" t="s">
        <v>150</v>
      </c>
      <c r="H140" s="188" t="n">
        <v>0.96</v>
      </c>
      <c r="I140" s="189"/>
      <c r="J140" s="190" t="n">
        <f aca="false">ROUND(I140*H140,2)</f>
        <v>0</v>
      </c>
      <c r="K140" s="186" t="s">
        <v>143</v>
      </c>
      <c r="L140" s="30"/>
      <c r="M140" s="191"/>
      <c r="N140" s="192" t="s">
        <v>50</v>
      </c>
      <c r="O140" s="31"/>
      <c r="P140" s="193" t="n">
        <f aca="false">O140*H140</f>
        <v>0</v>
      </c>
      <c r="Q140" s="193" t="n">
        <v>0.006</v>
      </c>
      <c r="R140" s="193" t="n">
        <f aca="false">Q140*H140</f>
        <v>0.00576</v>
      </c>
      <c r="S140" s="193" t="n">
        <v>0</v>
      </c>
      <c r="T140" s="194" t="n">
        <f aca="false">S140*H140</f>
        <v>0</v>
      </c>
      <c r="AR140" s="10" t="s">
        <v>224</v>
      </c>
      <c r="AT140" s="10" t="s">
        <v>139</v>
      </c>
      <c r="AU140" s="10" t="s">
        <v>86</v>
      </c>
      <c r="AY140" s="10" t="s">
        <v>13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144</v>
      </c>
      <c r="BK140" s="195" t="n">
        <f aca="false">ROUND(I140*H140,2)</f>
        <v>0</v>
      </c>
      <c r="BL140" s="10" t="s">
        <v>224</v>
      </c>
      <c r="BM140" s="10" t="s">
        <v>264</v>
      </c>
    </row>
    <row r="141" s="196" customFormat="true" ht="13.5" hidden="false" customHeight="false" outlineLevel="0" collapsed="false">
      <c r="B141" s="197"/>
      <c r="D141" s="198" t="s">
        <v>146</v>
      </c>
      <c r="E141" s="199"/>
      <c r="F141" s="200" t="s">
        <v>265</v>
      </c>
      <c r="H141" s="201" t="n">
        <v>0.96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206" t="s">
        <v>146</v>
      </c>
      <c r="AU141" s="206" t="s">
        <v>86</v>
      </c>
      <c r="AV141" s="196" t="s">
        <v>86</v>
      </c>
      <c r="AW141" s="196" t="s">
        <v>40</v>
      </c>
      <c r="AX141" s="196" t="s">
        <v>23</v>
      </c>
      <c r="AY141" s="206" t="s">
        <v>136</v>
      </c>
    </row>
    <row r="142" s="29" customFormat="true" ht="22.5" hidden="false" customHeight="true" outlineLevel="0" collapsed="false">
      <c r="B142" s="183"/>
      <c r="C142" s="212" t="s">
        <v>266</v>
      </c>
      <c r="D142" s="212" t="s">
        <v>226</v>
      </c>
      <c r="E142" s="213" t="s">
        <v>267</v>
      </c>
      <c r="F142" s="214" t="s">
        <v>268</v>
      </c>
      <c r="G142" s="215" t="s">
        <v>150</v>
      </c>
      <c r="H142" s="216" t="n">
        <v>1.056</v>
      </c>
      <c r="I142" s="217"/>
      <c r="J142" s="218" t="n">
        <f aca="false">ROUND(I142*H142,2)</f>
        <v>0</v>
      </c>
      <c r="K142" s="214"/>
      <c r="L142" s="219"/>
      <c r="M142" s="220"/>
      <c r="N142" s="221" t="s">
        <v>50</v>
      </c>
      <c r="O142" s="31"/>
      <c r="P142" s="193" t="n">
        <f aca="false">O142*H142</f>
        <v>0</v>
      </c>
      <c r="Q142" s="193" t="n">
        <v>0.00116</v>
      </c>
      <c r="R142" s="193" t="n">
        <f aca="false">Q142*H142</f>
        <v>0.00122496</v>
      </c>
      <c r="S142" s="193" t="n">
        <v>0</v>
      </c>
      <c r="T142" s="194" t="n">
        <f aca="false">S142*H142</f>
        <v>0</v>
      </c>
      <c r="AR142" s="10" t="s">
        <v>229</v>
      </c>
      <c r="AT142" s="10" t="s">
        <v>226</v>
      </c>
      <c r="AU142" s="10" t="s">
        <v>86</v>
      </c>
      <c r="AY142" s="10" t="s">
        <v>13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10" t="s">
        <v>144</v>
      </c>
      <c r="BK142" s="195" t="n">
        <f aca="false">ROUND(I142*H142,2)</f>
        <v>0</v>
      </c>
      <c r="BL142" s="10" t="s">
        <v>224</v>
      </c>
      <c r="BM142" s="10" t="s">
        <v>269</v>
      </c>
    </row>
    <row r="143" s="196" customFormat="true" ht="13.5" hidden="false" customHeight="false" outlineLevel="0" collapsed="false">
      <c r="B143" s="197"/>
      <c r="D143" s="198" t="s">
        <v>146</v>
      </c>
      <c r="F143" s="200" t="s">
        <v>270</v>
      </c>
      <c r="H143" s="201" t="n">
        <v>1.056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206" t="s">
        <v>146</v>
      </c>
      <c r="AU143" s="206" t="s">
        <v>86</v>
      </c>
      <c r="AV143" s="196" t="s">
        <v>86</v>
      </c>
      <c r="AW143" s="196" t="s">
        <v>6</v>
      </c>
      <c r="AX143" s="196" t="s">
        <v>23</v>
      </c>
      <c r="AY143" s="206" t="s">
        <v>136</v>
      </c>
    </row>
    <row r="144" s="29" customFormat="true" ht="22.5" hidden="false" customHeight="true" outlineLevel="0" collapsed="false">
      <c r="B144" s="183"/>
      <c r="C144" s="184" t="s">
        <v>271</v>
      </c>
      <c r="D144" s="184" t="s">
        <v>139</v>
      </c>
      <c r="E144" s="185" t="s">
        <v>272</v>
      </c>
      <c r="F144" s="186" t="s">
        <v>273</v>
      </c>
      <c r="G144" s="187" t="s">
        <v>150</v>
      </c>
      <c r="H144" s="188" t="n">
        <v>0.96</v>
      </c>
      <c r="I144" s="189"/>
      <c r="J144" s="190" t="n">
        <f aca="false">ROUND(I144*H144,2)</f>
        <v>0</v>
      </c>
      <c r="K144" s="186" t="s">
        <v>143</v>
      </c>
      <c r="L144" s="30"/>
      <c r="M144" s="191"/>
      <c r="N144" s="192" t="s">
        <v>50</v>
      </c>
      <c r="O144" s="31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0" t="s">
        <v>224</v>
      </c>
      <c r="AT144" s="10" t="s">
        <v>139</v>
      </c>
      <c r="AU144" s="10" t="s">
        <v>86</v>
      </c>
      <c r="AY144" s="10" t="s">
        <v>13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144</v>
      </c>
      <c r="BK144" s="195" t="n">
        <f aca="false">ROUND(I144*H144,2)</f>
        <v>0</v>
      </c>
      <c r="BL144" s="10" t="s">
        <v>224</v>
      </c>
      <c r="BM144" s="10" t="s">
        <v>274</v>
      </c>
    </row>
    <row r="145" s="29" customFormat="true" ht="22.5" hidden="false" customHeight="true" outlineLevel="0" collapsed="false">
      <c r="B145" s="183"/>
      <c r="C145" s="184" t="s">
        <v>275</v>
      </c>
      <c r="D145" s="184" t="s">
        <v>139</v>
      </c>
      <c r="E145" s="185" t="s">
        <v>276</v>
      </c>
      <c r="F145" s="186" t="s">
        <v>277</v>
      </c>
      <c r="G145" s="187" t="s">
        <v>150</v>
      </c>
      <c r="H145" s="188" t="n">
        <v>0.96</v>
      </c>
      <c r="I145" s="189"/>
      <c r="J145" s="190" t="n">
        <f aca="false">ROUND(I145*H145,2)</f>
        <v>0</v>
      </c>
      <c r="K145" s="186" t="s">
        <v>143</v>
      </c>
      <c r="L145" s="30"/>
      <c r="M145" s="191"/>
      <c r="N145" s="192" t="s">
        <v>50</v>
      </c>
      <c r="O145" s="31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0" t="s">
        <v>224</v>
      </c>
      <c r="AT145" s="10" t="s">
        <v>139</v>
      </c>
      <c r="AU145" s="10" t="s">
        <v>86</v>
      </c>
      <c r="AY145" s="10" t="s">
        <v>13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144</v>
      </c>
      <c r="BK145" s="195" t="n">
        <f aca="false">ROUND(I145*H145,2)</f>
        <v>0</v>
      </c>
      <c r="BL145" s="10" t="s">
        <v>224</v>
      </c>
      <c r="BM145" s="10" t="s">
        <v>278</v>
      </c>
    </row>
    <row r="146" s="29" customFormat="true" ht="22.5" hidden="false" customHeight="true" outlineLevel="0" collapsed="false">
      <c r="B146" s="183"/>
      <c r="C146" s="184" t="s">
        <v>279</v>
      </c>
      <c r="D146" s="184" t="s">
        <v>139</v>
      </c>
      <c r="E146" s="185" t="s">
        <v>280</v>
      </c>
      <c r="F146" s="186" t="s">
        <v>281</v>
      </c>
      <c r="G146" s="187" t="s">
        <v>150</v>
      </c>
      <c r="H146" s="188" t="n">
        <v>0.96</v>
      </c>
      <c r="I146" s="189"/>
      <c r="J146" s="190" t="n">
        <f aca="false">ROUND(I146*H146,2)</f>
        <v>0</v>
      </c>
      <c r="K146" s="186" t="s">
        <v>143</v>
      </c>
      <c r="L146" s="30"/>
      <c r="M146" s="191"/>
      <c r="N146" s="192" t="s">
        <v>50</v>
      </c>
      <c r="O146" s="31"/>
      <c r="P146" s="193" t="n">
        <f aca="false">O146*H146</f>
        <v>0</v>
      </c>
      <c r="Q146" s="193" t="n">
        <v>0.00309</v>
      </c>
      <c r="R146" s="193" t="n">
        <f aca="false">Q146*H146</f>
        <v>0.0029664</v>
      </c>
      <c r="S146" s="193" t="n">
        <v>0</v>
      </c>
      <c r="T146" s="194" t="n">
        <f aca="false">S146*H146</f>
        <v>0</v>
      </c>
      <c r="AR146" s="10" t="s">
        <v>224</v>
      </c>
      <c r="AT146" s="10" t="s">
        <v>139</v>
      </c>
      <c r="AU146" s="10" t="s">
        <v>86</v>
      </c>
      <c r="AY146" s="10" t="s">
        <v>13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144</v>
      </c>
      <c r="BK146" s="195" t="n">
        <f aca="false">ROUND(I146*H146,2)</f>
        <v>0</v>
      </c>
      <c r="BL146" s="10" t="s">
        <v>224</v>
      </c>
      <c r="BM146" s="10" t="s">
        <v>282</v>
      </c>
    </row>
    <row r="147" s="29" customFormat="true" ht="22.5" hidden="false" customHeight="true" outlineLevel="0" collapsed="false">
      <c r="B147" s="183"/>
      <c r="C147" s="184" t="s">
        <v>283</v>
      </c>
      <c r="D147" s="184" t="s">
        <v>139</v>
      </c>
      <c r="E147" s="185" t="s">
        <v>284</v>
      </c>
      <c r="F147" s="186" t="s">
        <v>285</v>
      </c>
      <c r="G147" s="187" t="s">
        <v>194</v>
      </c>
      <c r="H147" s="188" t="n">
        <v>0.01</v>
      </c>
      <c r="I147" s="189"/>
      <c r="J147" s="190" t="n">
        <f aca="false">ROUND(I147*H147,2)</f>
        <v>0</v>
      </c>
      <c r="K147" s="186" t="s">
        <v>143</v>
      </c>
      <c r="L147" s="30"/>
      <c r="M147" s="191"/>
      <c r="N147" s="192" t="s">
        <v>50</v>
      </c>
      <c r="O147" s="31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0" t="s">
        <v>224</v>
      </c>
      <c r="AT147" s="10" t="s">
        <v>139</v>
      </c>
      <c r="AU147" s="10" t="s">
        <v>86</v>
      </c>
      <c r="AY147" s="10" t="s">
        <v>13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144</v>
      </c>
      <c r="BK147" s="195" t="n">
        <f aca="false">ROUND(I147*H147,2)</f>
        <v>0</v>
      </c>
      <c r="BL147" s="10" t="s">
        <v>224</v>
      </c>
      <c r="BM147" s="10" t="s">
        <v>286</v>
      </c>
    </row>
    <row r="148" s="29" customFormat="true" ht="22.5" hidden="false" customHeight="true" outlineLevel="0" collapsed="false">
      <c r="B148" s="183"/>
      <c r="C148" s="184" t="s">
        <v>287</v>
      </c>
      <c r="D148" s="184" t="s">
        <v>139</v>
      </c>
      <c r="E148" s="185" t="s">
        <v>288</v>
      </c>
      <c r="F148" s="186" t="s">
        <v>289</v>
      </c>
      <c r="G148" s="187" t="s">
        <v>194</v>
      </c>
      <c r="H148" s="188" t="n">
        <v>0.01</v>
      </c>
      <c r="I148" s="189"/>
      <c r="J148" s="190" t="n">
        <f aca="false">ROUND(I148*H148,2)</f>
        <v>0</v>
      </c>
      <c r="K148" s="186" t="s">
        <v>143</v>
      </c>
      <c r="L148" s="30"/>
      <c r="M148" s="191"/>
      <c r="N148" s="192" t="s">
        <v>50</v>
      </c>
      <c r="O148" s="31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0" t="s">
        <v>224</v>
      </c>
      <c r="AT148" s="10" t="s">
        <v>139</v>
      </c>
      <c r="AU148" s="10" t="s">
        <v>86</v>
      </c>
      <c r="AY148" s="10" t="s">
        <v>13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144</v>
      </c>
      <c r="BK148" s="195" t="n">
        <f aca="false">ROUND(I148*H148,2)</f>
        <v>0</v>
      </c>
      <c r="BL148" s="10" t="s">
        <v>224</v>
      </c>
      <c r="BM148" s="10" t="s">
        <v>290</v>
      </c>
    </row>
    <row r="149" s="168" customFormat="true" ht="29.85" hidden="false" customHeight="true" outlineLevel="0" collapsed="false">
      <c r="B149" s="169"/>
      <c r="D149" s="180" t="s">
        <v>76</v>
      </c>
      <c r="E149" s="181" t="s">
        <v>291</v>
      </c>
      <c r="F149" s="181" t="s">
        <v>292</v>
      </c>
      <c r="I149" s="172"/>
      <c r="J149" s="182" t="n">
        <f aca="false">BK149</f>
        <v>0</v>
      </c>
      <c r="L149" s="169"/>
      <c r="M149" s="174"/>
      <c r="N149" s="175"/>
      <c r="O149" s="175"/>
      <c r="P149" s="176" t="n">
        <f aca="false">SUM(P150:P153)</f>
        <v>0</v>
      </c>
      <c r="Q149" s="175"/>
      <c r="R149" s="176" t="n">
        <f aca="false">SUM(R150:R153)</f>
        <v>0.00351</v>
      </c>
      <c r="S149" s="175"/>
      <c r="T149" s="177" t="n">
        <f aca="false">SUM(T150:T153)</f>
        <v>0</v>
      </c>
      <c r="AR149" s="170" t="s">
        <v>86</v>
      </c>
      <c r="AT149" s="178" t="s">
        <v>76</v>
      </c>
      <c r="AU149" s="178" t="s">
        <v>23</v>
      </c>
      <c r="AY149" s="170" t="s">
        <v>136</v>
      </c>
      <c r="BK149" s="179" t="n">
        <f aca="false">SUM(BK150:BK153)</f>
        <v>0</v>
      </c>
    </row>
    <row r="150" s="29" customFormat="true" ht="22.5" hidden="false" customHeight="true" outlineLevel="0" collapsed="false">
      <c r="B150" s="183"/>
      <c r="C150" s="184" t="s">
        <v>293</v>
      </c>
      <c r="D150" s="184" t="s">
        <v>139</v>
      </c>
      <c r="E150" s="185" t="s">
        <v>294</v>
      </c>
      <c r="F150" s="186" t="s">
        <v>295</v>
      </c>
      <c r="G150" s="187" t="s">
        <v>150</v>
      </c>
      <c r="H150" s="188" t="n">
        <v>0.45</v>
      </c>
      <c r="I150" s="189"/>
      <c r="J150" s="190" t="n">
        <f aca="false">ROUND(I150*H150,2)</f>
        <v>0</v>
      </c>
      <c r="K150" s="186" t="s">
        <v>143</v>
      </c>
      <c r="L150" s="30"/>
      <c r="M150" s="191"/>
      <c r="N150" s="192" t="s">
        <v>50</v>
      </c>
      <c r="O150" s="31"/>
      <c r="P150" s="193" t="n">
        <f aca="false">O150*H150</f>
        <v>0</v>
      </c>
      <c r="Q150" s="193" t="n">
        <v>0.0078</v>
      </c>
      <c r="R150" s="193" t="n">
        <f aca="false">Q150*H150</f>
        <v>0.00351</v>
      </c>
      <c r="S150" s="193" t="n">
        <v>0</v>
      </c>
      <c r="T150" s="194" t="n">
        <f aca="false">S150*H150</f>
        <v>0</v>
      </c>
      <c r="AR150" s="10" t="s">
        <v>224</v>
      </c>
      <c r="AT150" s="10" t="s">
        <v>139</v>
      </c>
      <c r="AU150" s="10" t="s">
        <v>86</v>
      </c>
      <c r="AY150" s="10" t="s">
        <v>13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144</v>
      </c>
      <c r="BK150" s="195" t="n">
        <f aca="false">ROUND(I150*H150,2)</f>
        <v>0</v>
      </c>
      <c r="BL150" s="10" t="s">
        <v>224</v>
      </c>
      <c r="BM150" s="10" t="s">
        <v>296</v>
      </c>
    </row>
    <row r="151" s="196" customFormat="true" ht="13.5" hidden="false" customHeight="false" outlineLevel="0" collapsed="false">
      <c r="B151" s="197"/>
      <c r="D151" s="198" t="s">
        <v>146</v>
      </c>
      <c r="E151" s="199"/>
      <c r="F151" s="200" t="s">
        <v>297</v>
      </c>
      <c r="H151" s="201" t="n">
        <v>0.45</v>
      </c>
      <c r="I151" s="202"/>
      <c r="L151" s="197"/>
      <c r="M151" s="203"/>
      <c r="N151" s="204"/>
      <c r="O151" s="204"/>
      <c r="P151" s="204"/>
      <c r="Q151" s="204"/>
      <c r="R151" s="204"/>
      <c r="S151" s="204"/>
      <c r="T151" s="205"/>
      <c r="AT151" s="206" t="s">
        <v>146</v>
      </c>
      <c r="AU151" s="206" t="s">
        <v>86</v>
      </c>
      <c r="AV151" s="196" t="s">
        <v>86</v>
      </c>
      <c r="AW151" s="196" t="s">
        <v>40</v>
      </c>
      <c r="AX151" s="196" t="s">
        <v>23</v>
      </c>
      <c r="AY151" s="206" t="s">
        <v>136</v>
      </c>
    </row>
    <row r="152" s="29" customFormat="true" ht="22.5" hidden="false" customHeight="true" outlineLevel="0" collapsed="false">
      <c r="B152" s="183"/>
      <c r="C152" s="184" t="s">
        <v>298</v>
      </c>
      <c r="D152" s="184" t="s">
        <v>139</v>
      </c>
      <c r="E152" s="185" t="s">
        <v>299</v>
      </c>
      <c r="F152" s="186" t="s">
        <v>300</v>
      </c>
      <c r="G152" s="187" t="s">
        <v>150</v>
      </c>
      <c r="H152" s="188" t="n">
        <v>0.45</v>
      </c>
      <c r="I152" s="189"/>
      <c r="J152" s="190" t="n">
        <f aca="false">ROUND(I152*H152,2)</f>
        <v>0</v>
      </c>
      <c r="K152" s="186" t="s">
        <v>143</v>
      </c>
      <c r="L152" s="30"/>
      <c r="M152" s="191"/>
      <c r="N152" s="192" t="s">
        <v>50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224</v>
      </c>
      <c r="AT152" s="10" t="s">
        <v>139</v>
      </c>
      <c r="AU152" s="10" t="s">
        <v>86</v>
      </c>
      <c r="AY152" s="10" t="s">
        <v>13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144</v>
      </c>
      <c r="BK152" s="195" t="n">
        <f aca="false">ROUND(I152*H152,2)</f>
        <v>0</v>
      </c>
      <c r="BL152" s="10" t="s">
        <v>224</v>
      </c>
      <c r="BM152" s="10" t="s">
        <v>301</v>
      </c>
    </row>
    <row r="153" s="29" customFormat="true" ht="22.5" hidden="false" customHeight="true" outlineLevel="0" collapsed="false">
      <c r="B153" s="183"/>
      <c r="C153" s="184" t="s">
        <v>302</v>
      </c>
      <c r="D153" s="184" t="s">
        <v>139</v>
      </c>
      <c r="E153" s="185" t="s">
        <v>303</v>
      </c>
      <c r="F153" s="186" t="s">
        <v>304</v>
      </c>
      <c r="G153" s="187" t="s">
        <v>194</v>
      </c>
      <c r="H153" s="188" t="n">
        <v>0.004</v>
      </c>
      <c r="I153" s="189"/>
      <c r="J153" s="190" t="n">
        <f aca="false">ROUND(I153*H153,2)</f>
        <v>0</v>
      </c>
      <c r="K153" s="186" t="s">
        <v>143</v>
      </c>
      <c r="L153" s="30"/>
      <c r="M153" s="191"/>
      <c r="N153" s="192" t="s">
        <v>50</v>
      </c>
      <c r="O153" s="31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0" t="s">
        <v>224</v>
      </c>
      <c r="AT153" s="10" t="s">
        <v>139</v>
      </c>
      <c r="AU153" s="10" t="s">
        <v>86</v>
      </c>
      <c r="AY153" s="10" t="s">
        <v>13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144</v>
      </c>
      <c r="BK153" s="195" t="n">
        <f aca="false">ROUND(I153*H153,2)</f>
        <v>0</v>
      </c>
      <c r="BL153" s="10" t="s">
        <v>224</v>
      </c>
      <c r="BM153" s="10" t="s">
        <v>305</v>
      </c>
    </row>
    <row r="154" s="168" customFormat="true" ht="29.85" hidden="false" customHeight="true" outlineLevel="0" collapsed="false">
      <c r="B154" s="169"/>
      <c r="D154" s="180" t="s">
        <v>76</v>
      </c>
      <c r="E154" s="181" t="s">
        <v>306</v>
      </c>
      <c r="F154" s="181" t="s">
        <v>307</v>
      </c>
      <c r="I154" s="172"/>
      <c r="J154" s="182" t="n">
        <f aca="false">BK154</f>
        <v>0</v>
      </c>
      <c r="L154" s="169"/>
      <c r="M154" s="174"/>
      <c r="N154" s="175"/>
      <c r="O154" s="175"/>
      <c r="P154" s="176" t="n">
        <f aca="false">SUM(P155:P158)</f>
        <v>0</v>
      </c>
      <c r="Q154" s="175"/>
      <c r="R154" s="176" t="n">
        <f aca="false">SUM(R155:R158)</f>
        <v>0.00043442</v>
      </c>
      <c r="S154" s="175"/>
      <c r="T154" s="177" t="n">
        <f aca="false">SUM(T155:T158)</f>
        <v>0</v>
      </c>
      <c r="AR154" s="170" t="s">
        <v>86</v>
      </c>
      <c r="AT154" s="178" t="s">
        <v>76</v>
      </c>
      <c r="AU154" s="178" t="s">
        <v>23</v>
      </c>
      <c r="AY154" s="170" t="s">
        <v>136</v>
      </c>
      <c r="BK154" s="179" t="n">
        <f aca="false">SUM(BK155:BK158)</f>
        <v>0</v>
      </c>
    </row>
    <row r="155" s="29" customFormat="true" ht="31.5" hidden="false" customHeight="true" outlineLevel="0" collapsed="false">
      <c r="B155" s="183"/>
      <c r="C155" s="184" t="s">
        <v>229</v>
      </c>
      <c r="D155" s="184" t="s">
        <v>139</v>
      </c>
      <c r="E155" s="185" t="s">
        <v>308</v>
      </c>
      <c r="F155" s="186" t="s">
        <v>309</v>
      </c>
      <c r="G155" s="187" t="s">
        <v>150</v>
      </c>
      <c r="H155" s="188" t="n">
        <v>1.498</v>
      </c>
      <c r="I155" s="189"/>
      <c r="J155" s="190" t="n">
        <f aca="false">ROUND(I155*H155,2)</f>
        <v>0</v>
      </c>
      <c r="K155" s="186" t="s">
        <v>143</v>
      </c>
      <c r="L155" s="30"/>
      <c r="M155" s="191"/>
      <c r="N155" s="192" t="s">
        <v>50</v>
      </c>
      <c r="O155" s="31"/>
      <c r="P155" s="193" t="n">
        <f aca="false">O155*H155</f>
        <v>0</v>
      </c>
      <c r="Q155" s="193" t="n">
        <v>0.00017</v>
      </c>
      <c r="R155" s="193" t="n">
        <f aca="false">Q155*H155</f>
        <v>0.00025466</v>
      </c>
      <c r="S155" s="193" t="n">
        <v>0</v>
      </c>
      <c r="T155" s="194" t="n">
        <f aca="false">S155*H155</f>
        <v>0</v>
      </c>
      <c r="AR155" s="10" t="s">
        <v>224</v>
      </c>
      <c r="AT155" s="10" t="s">
        <v>139</v>
      </c>
      <c r="AU155" s="10" t="s">
        <v>86</v>
      </c>
      <c r="AY155" s="10" t="s">
        <v>13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144</v>
      </c>
      <c r="BK155" s="195" t="n">
        <f aca="false">ROUND(I155*H155,2)</f>
        <v>0</v>
      </c>
      <c r="BL155" s="10" t="s">
        <v>224</v>
      </c>
      <c r="BM155" s="10" t="s">
        <v>310</v>
      </c>
    </row>
    <row r="156" s="196" customFormat="true" ht="13.5" hidden="false" customHeight="false" outlineLevel="0" collapsed="false">
      <c r="B156" s="197"/>
      <c r="D156" s="198" t="s">
        <v>146</v>
      </c>
      <c r="E156" s="199"/>
      <c r="F156" s="200" t="s">
        <v>311</v>
      </c>
      <c r="H156" s="201" t="n">
        <v>1.498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206" t="s">
        <v>146</v>
      </c>
      <c r="AU156" s="206" t="s">
        <v>86</v>
      </c>
      <c r="AV156" s="196" t="s">
        <v>86</v>
      </c>
      <c r="AW156" s="196" t="s">
        <v>40</v>
      </c>
      <c r="AX156" s="196" t="s">
        <v>23</v>
      </c>
      <c r="AY156" s="206" t="s">
        <v>136</v>
      </c>
    </row>
    <row r="157" s="29" customFormat="true" ht="31.5" hidden="false" customHeight="true" outlineLevel="0" collapsed="false">
      <c r="B157" s="183"/>
      <c r="C157" s="184" t="s">
        <v>312</v>
      </c>
      <c r="D157" s="184" t="s">
        <v>139</v>
      </c>
      <c r="E157" s="185" t="s">
        <v>313</v>
      </c>
      <c r="F157" s="186" t="s">
        <v>314</v>
      </c>
      <c r="G157" s="187" t="s">
        <v>150</v>
      </c>
      <c r="H157" s="188" t="n">
        <v>1.498</v>
      </c>
      <c r="I157" s="189"/>
      <c r="J157" s="190" t="n">
        <f aca="false">ROUND(I157*H157,2)</f>
        <v>0</v>
      </c>
      <c r="K157" s="186" t="s">
        <v>143</v>
      </c>
      <c r="L157" s="30"/>
      <c r="M157" s="191"/>
      <c r="N157" s="192" t="s">
        <v>50</v>
      </c>
      <c r="O157" s="31"/>
      <c r="P157" s="193" t="n">
        <f aca="false">O157*H157</f>
        <v>0</v>
      </c>
      <c r="Q157" s="193" t="n">
        <v>0.00012</v>
      </c>
      <c r="R157" s="193" t="n">
        <f aca="false">Q157*H157</f>
        <v>0.00017976</v>
      </c>
      <c r="S157" s="193" t="n">
        <v>0</v>
      </c>
      <c r="T157" s="194" t="n">
        <f aca="false">S157*H157</f>
        <v>0</v>
      </c>
      <c r="AR157" s="10" t="s">
        <v>224</v>
      </c>
      <c r="AT157" s="10" t="s">
        <v>139</v>
      </c>
      <c r="AU157" s="10" t="s">
        <v>86</v>
      </c>
      <c r="AY157" s="10" t="s">
        <v>13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144</v>
      </c>
      <c r="BK157" s="195" t="n">
        <f aca="false">ROUND(I157*H157,2)</f>
        <v>0</v>
      </c>
      <c r="BL157" s="10" t="s">
        <v>224</v>
      </c>
      <c r="BM157" s="10" t="s">
        <v>315</v>
      </c>
    </row>
    <row r="158" s="196" customFormat="true" ht="13.5" hidden="false" customHeight="false" outlineLevel="0" collapsed="false">
      <c r="B158" s="197"/>
      <c r="D158" s="207" t="s">
        <v>146</v>
      </c>
      <c r="E158" s="206"/>
      <c r="F158" s="208" t="s">
        <v>311</v>
      </c>
      <c r="H158" s="209" t="n">
        <v>1.498</v>
      </c>
      <c r="I158" s="202"/>
      <c r="L158" s="197"/>
      <c r="M158" s="222"/>
      <c r="N158" s="223"/>
      <c r="O158" s="223"/>
      <c r="P158" s="223"/>
      <c r="Q158" s="223"/>
      <c r="R158" s="223"/>
      <c r="S158" s="223"/>
      <c r="T158" s="224"/>
      <c r="AT158" s="206" t="s">
        <v>146</v>
      </c>
      <c r="AU158" s="206" t="s">
        <v>86</v>
      </c>
      <c r="AV158" s="196" t="s">
        <v>86</v>
      </c>
      <c r="AW158" s="196" t="s">
        <v>40</v>
      </c>
      <c r="AX158" s="196" t="s">
        <v>23</v>
      </c>
      <c r="AY158" s="206" t="s">
        <v>136</v>
      </c>
    </row>
    <row r="159" s="29" customFormat="true" ht="6.95" hidden="false" customHeight="true" outlineLevel="0" collapsed="false">
      <c r="B159" s="51"/>
      <c r="C159" s="52"/>
      <c r="D159" s="52"/>
      <c r="E159" s="52"/>
      <c r="F159" s="52"/>
      <c r="G159" s="52"/>
      <c r="H159" s="52"/>
      <c r="I159" s="131"/>
      <c r="J159" s="52"/>
      <c r="K159" s="52"/>
      <c r="L159" s="30"/>
    </row>
    <row r="160" customFormat="false" ht="13.5" hidden="false" customHeight="false" outlineLevel="0" collapsed="false">
      <c r="AT160" s="225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6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6</v>
      </c>
      <c r="G1" s="4" t="s">
        <v>97</v>
      </c>
      <c r="H1" s="4"/>
      <c r="I1" s="109"/>
      <c r="J1" s="4" t="s">
        <v>98</v>
      </c>
      <c r="K1" s="108" t="s">
        <v>99</v>
      </c>
      <c r="L1" s="4" t="s">
        <v>10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01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Stavební úpravy kolumbária na hřbitově v Šumperku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102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316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9. 9. 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4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1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3</v>
      </c>
      <c r="E27" s="31"/>
      <c r="F27" s="31"/>
      <c r="G27" s="31"/>
      <c r="H27" s="31"/>
      <c r="I27" s="113"/>
      <c r="J27" s="82" t="n">
        <f aca="false">ROUND(J84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5</v>
      </c>
      <c r="G29" s="31"/>
      <c r="H29" s="31"/>
      <c r="I29" s="124" t="s">
        <v>44</v>
      </c>
      <c r="J29" s="36" t="s">
        <v>46</v>
      </c>
      <c r="K29" s="35"/>
    </row>
    <row r="30" s="29" customFormat="true" ht="14.45" hidden="true" customHeight="true" outlineLevel="0" collapsed="false">
      <c r="B30" s="30"/>
      <c r="C30" s="31"/>
      <c r="D30" s="40" t="s">
        <v>47</v>
      </c>
      <c r="E30" s="40" t="s">
        <v>48</v>
      </c>
      <c r="F30" s="125" t="n">
        <f aca="false">ROUND(SUM(BE84:BE131),2)</f>
        <v>0</v>
      </c>
      <c r="G30" s="31"/>
      <c r="H30" s="31"/>
      <c r="I30" s="126" t="n">
        <v>0.21</v>
      </c>
      <c r="J30" s="125" t="n">
        <f aca="false">ROUND(ROUND((SUM(BE84:BE131)),2)*I30,2)</f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9</v>
      </c>
      <c r="F31" s="125" t="n">
        <f aca="false">ROUND(SUM(BF84:BF131),2)</f>
        <v>0</v>
      </c>
      <c r="G31" s="31"/>
      <c r="H31" s="31"/>
      <c r="I31" s="126" t="n">
        <v>0.15</v>
      </c>
      <c r="J31" s="125" t="n">
        <f aca="false">ROUND(ROUND((SUM(BF84:BF131)),2)*I31,2)</f>
        <v>0</v>
      </c>
      <c r="K31" s="35"/>
    </row>
    <row r="32" s="29" customFormat="true" ht="14.45" hidden="false" customHeight="true" outlineLevel="0" collapsed="false">
      <c r="B32" s="30"/>
      <c r="C32" s="31"/>
      <c r="D32" s="40" t="s">
        <v>47</v>
      </c>
      <c r="E32" s="40" t="s">
        <v>50</v>
      </c>
      <c r="F32" s="125" t="n">
        <f aca="false">ROUND(SUM(BG84:BG131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1</v>
      </c>
      <c r="F33" s="125" t="n">
        <f aca="false">ROUND(SUM(BH84:BH131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2</v>
      </c>
      <c r="F34" s="125" t="n">
        <f aca="false">ROUND(SUM(BI84:BI131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3</v>
      </c>
      <c r="E36" s="46"/>
      <c r="F36" s="46"/>
      <c r="G36" s="127" t="s">
        <v>54</v>
      </c>
      <c r="H36" s="47" t="s">
        <v>55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4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Stavební úpravy kolumbária na hřbitově v Šumperku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102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2016-011B - Stavební úpravy kolumbária na hřbitově v Šumperku - větev B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Šumperk</v>
      </c>
      <c r="G49" s="31"/>
      <c r="H49" s="31"/>
      <c r="I49" s="115" t="s">
        <v>26</v>
      </c>
      <c r="J49" s="65" t="str">
        <f aca="false">IF(J12="","",J12)</f>
        <v>19. 9. 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Šumperk, Nám. Míru 1, 787 01 Šumperk</v>
      </c>
      <c r="G51" s="31"/>
      <c r="H51" s="31"/>
      <c r="I51" s="115" t="s">
        <v>38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5</v>
      </c>
      <c r="D54" s="44"/>
      <c r="E54" s="44"/>
      <c r="F54" s="44"/>
      <c r="G54" s="44"/>
      <c r="H54" s="44"/>
      <c r="I54" s="135"/>
      <c r="J54" s="136" t="s">
        <v>106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7</v>
      </c>
      <c r="D56" s="31"/>
      <c r="E56" s="31"/>
      <c r="F56" s="31"/>
      <c r="G56" s="31"/>
      <c r="H56" s="31"/>
      <c r="I56" s="113"/>
      <c r="J56" s="82" t="n">
        <f aca="false">J84</f>
        <v>0</v>
      </c>
      <c r="K56" s="35"/>
      <c r="AU56" s="10" t="s">
        <v>108</v>
      </c>
    </row>
    <row r="57" s="138" customFormat="true" ht="24.95" hidden="false" customHeight="true" outlineLevel="0" collapsed="false">
      <c r="B57" s="139"/>
      <c r="C57" s="140"/>
      <c r="D57" s="141" t="s">
        <v>109</v>
      </c>
      <c r="E57" s="142"/>
      <c r="F57" s="142"/>
      <c r="G57" s="142"/>
      <c r="H57" s="142"/>
      <c r="I57" s="143"/>
      <c r="J57" s="144" t="n">
        <f aca="false">J85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11</v>
      </c>
      <c r="E58" s="150"/>
      <c r="F58" s="150"/>
      <c r="G58" s="150"/>
      <c r="H58" s="150"/>
      <c r="I58" s="151"/>
      <c r="J58" s="152" t="n">
        <f aca="false">J86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12</v>
      </c>
      <c r="E59" s="150"/>
      <c r="F59" s="150"/>
      <c r="G59" s="150"/>
      <c r="H59" s="150"/>
      <c r="I59" s="151"/>
      <c r="J59" s="152" t="n">
        <f aca="false">J95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3</v>
      </c>
      <c r="E60" s="150"/>
      <c r="F60" s="150"/>
      <c r="G60" s="150"/>
      <c r="H60" s="150"/>
      <c r="I60" s="151"/>
      <c r="J60" s="152" t="n">
        <f aca="false">J99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4</v>
      </c>
      <c r="E61" s="150"/>
      <c r="F61" s="150"/>
      <c r="G61" s="150"/>
      <c r="H61" s="150"/>
      <c r="I61" s="151"/>
      <c r="J61" s="152" t="n">
        <f aca="false">J105</f>
        <v>0</v>
      </c>
      <c r="K61" s="153"/>
    </row>
    <row r="62" s="138" customFormat="true" ht="24.95" hidden="false" customHeight="true" outlineLevel="0" collapsed="false">
      <c r="B62" s="139"/>
      <c r="C62" s="140"/>
      <c r="D62" s="141" t="s">
        <v>115</v>
      </c>
      <c r="E62" s="142"/>
      <c r="F62" s="142"/>
      <c r="G62" s="142"/>
      <c r="H62" s="142"/>
      <c r="I62" s="143"/>
      <c r="J62" s="144" t="n">
        <f aca="false">J108</f>
        <v>0</v>
      </c>
      <c r="K62" s="145"/>
    </row>
    <row r="63" s="146" customFormat="true" ht="19.9" hidden="false" customHeight="true" outlineLevel="0" collapsed="false">
      <c r="B63" s="147"/>
      <c r="C63" s="148"/>
      <c r="D63" s="149" t="s">
        <v>116</v>
      </c>
      <c r="E63" s="150"/>
      <c r="F63" s="150"/>
      <c r="G63" s="150"/>
      <c r="H63" s="150"/>
      <c r="I63" s="151"/>
      <c r="J63" s="152" t="n">
        <f aca="false">J109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119</v>
      </c>
      <c r="E64" s="150"/>
      <c r="F64" s="150"/>
      <c r="G64" s="150"/>
      <c r="H64" s="150"/>
      <c r="I64" s="151"/>
      <c r="J64" s="152" t="n">
        <f aca="false">J127</f>
        <v>0</v>
      </c>
      <c r="K64" s="153"/>
    </row>
    <row r="65" s="29" customFormat="true" ht="21.75" hidden="false" customHeight="true" outlineLevel="0" collapsed="false">
      <c r="B65" s="30"/>
      <c r="C65" s="31"/>
      <c r="D65" s="31"/>
      <c r="E65" s="31"/>
      <c r="F65" s="31"/>
      <c r="G65" s="31"/>
      <c r="H65" s="31"/>
      <c r="I65" s="113"/>
      <c r="J65" s="31"/>
      <c r="K65" s="35"/>
    </row>
    <row r="66" s="29" customFormat="true" ht="6.95" hidden="false" customHeight="true" outlineLevel="0" collapsed="false">
      <c r="B66" s="51"/>
      <c r="C66" s="52"/>
      <c r="D66" s="52"/>
      <c r="E66" s="52"/>
      <c r="F66" s="52"/>
      <c r="G66" s="52"/>
      <c r="H66" s="52"/>
      <c r="I66" s="131"/>
      <c r="J66" s="52"/>
      <c r="K66" s="53"/>
    </row>
    <row r="70" s="29" customFormat="true" ht="6.95" hidden="false" customHeight="true" outlineLevel="0" collapsed="false">
      <c r="B70" s="54"/>
      <c r="C70" s="55"/>
      <c r="D70" s="55"/>
      <c r="E70" s="55"/>
      <c r="F70" s="55"/>
      <c r="G70" s="55"/>
      <c r="H70" s="55"/>
      <c r="I70" s="132"/>
      <c r="J70" s="55"/>
      <c r="K70" s="55"/>
      <c r="L70" s="30"/>
    </row>
    <row r="71" s="29" customFormat="true" ht="36.95" hidden="false" customHeight="true" outlineLevel="0" collapsed="false">
      <c r="B71" s="30"/>
      <c r="C71" s="56" t="s">
        <v>120</v>
      </c>
      <c r="I71" s="154"/>
      <c r="L71" s="30"/>
    </row>
    <row r="72" s="29" customFormat="true" ht="6.95" hidden="false" customHeight="true" outlineLevel="0" collapsed="false">
      <c r="B72" s="30"/>
      <c r="I72" s="154"/>
      <c r="L72" s="30"/>
    </row>
    <row r="73" s="29" customFormat="true" ht="14.45" hidden="false" customHeight="true" outlineLevel="0" collapsed="false">
      <c r="B73" s="30"/>
      <c r="C73" s="59" t="s">
        <v>18</v>
      </c>
      <c r="I73" s="154"/>
      <c r="L73" s="30"/>
    </row>
    <row r="74" s="29" customFormat="true" ht="22.5" hidden="false" customHeight="true" outlineLevel="0" collapsed="false">
      <c r="B74" s="30"/>
      <c r="E74" s="112" t="str">
        <f aca="false">E7</f>
        <v>Stavební úpravy kolumbária na hřbitově v Šumperku</v>
      </c>
      <c r="F74" s="112"/>
      <c r="G74" s="112"/>
      <c r="H74" s="112"/>
      <c r="I74" s="154"/>
      <c r="L74" s="30"/>
    </row>
    <row r="75" s="29" customFormat="true" ht="14.45" hidden="false" customHeight="true" outlineLevel="0" collapsed="false">
      <c r="B75" s="30"/>
      <c r="C75" s="59" t="s">
        <v>102</v>
      </c>
      <c r="I75" s="154"/>
      <c r="L75" s="30"/>
    </row>
    <row r="76" s="29" customFormat="true" ht="23.25" hidden="false" customHeight="true" outlineLevel="0" collapsed="false">
      <c r="B76" s="30"/>
      <c r="E76" s="63" t="str">
        <f aca="false">E9</f>
        <v>2016-011B - Stavební úpravy kolumbária na hřbitově v Šumperku - větev B</v>
      </c>
      <c r="F76" s="63"/>
      <c r="G76" s="63"/>
      <c r="H76" s="63"/>
      <c r="I76" s="154"/>
      <c r="L76" s="30"/>
    </row>
    <row r="77" s="29" customFormat="true" ht="6.95" hidden="false" customHeight="true" outlineLevel="0" collapsed="false">
      <c r="B77" s="30"/>
      <c r="I77" s="154"/>
      <c r="L77" s="30"/>
    </row>
    <row r="78" s="29" customFormat="true" ht="18" hidden="false" customHeight="true" outlineLevel="0" collapsed="false">
      <c r="B78" s="30"/>
      <c r="C78" s="59" t="s">
        <v>24</v>
      </c>
      <c r="F78" s="155" t="str">
        <f aca="false">F12</f>
        <v>Šumperk</v>
      </c>
      <c r="I78" s="156" t="s">
        <v>26</v>
      </c>
      <c r="J78" s="157" t="str">
        <f aca="false">IF(J12="","",J12)</f>
        <v>19. 9. 2017</v>
      </c>
      <c r="L78" s="30"/>
    </row>
    <row r="79" s="29" customFormat="true" ht="6.95" hidden="false" customHeight="true" outlineLevel="0" collapsed="false">
      <c r="B79" s="30"/>
      <c r="I79" s="154"/>
      <c r="L79" s="30"/>
    </row>
    <row r="80" s="29" customFormat="true" ht="15" hidden="false" customHeight="false" outlineLevel="0" collapsed="false">
      <c r="B80" s="30"/>
      <c r="C80" s="59" t="s">
        <v>30</v>
      </c>
      <c r="F80" s="155" t="str">
        <f aca="false">E15</f>
        <v>Město Šumperk, Nám. Míru 1, 787 01 Šumperk</v>
      </c>
      <c r="I80" s="156" t="s">
        <v>38</v>
      </c>
      <c r="J80" s="155" t="str">
        <f aca="false">E21</f>
        <v> </v>
      </c>
      <c r="L80" s="30"/>
    </row>
    <row r="81" s="29" customFormat="true" ht="14.45" hidden="false" customHeight="true" outlineLevel="0" collapsed="false">
      <c r="B81" s="30"/>
      <c r="C81" s="59" t="s">
        <v>36</v>
      </c>
      <c r="F81" s="155" t="str">
        <f aca="false">IF(E18="","",E18)</f>
        <v/>
      </c>
      <c r="I81" s="154"/>
      <c r="L81" s="30"/>
    </row>
    <row r="82" s="29" customFormat="true" ht="10.35" hidden="false" customHeight="true" outlineLevel="0" collapsed="false">
      <c r="B82" s="30"/>
      <c r="I82" s="154"/>
      <c r="L82" s="30"/>
    </row>
    <row r="83" s="158" customFormat="true" ht="29.25" hidden="false" customHeight="true" outlineLevel="0" collapsed="false">
      <c r="B83" s="159"/>
      <c r="C83" s="160" t="s">
        <v>121</v>
      </c>
      <c r="D83" s="161" t="s">
        <v>62</v>
      </c>
      <c r="E83" s="161" t="s">
        <v>58</v>
      </c>
      <c r="F83" s="161" t="s">
        <v>122</v>
      </c>
      <c r="G83" s="161" t="s">
        <v>123</v>
      </c>
      <c r="H83" s="161" t="s">
        <v>124</v>
      </c>
      <c r="I83" s="162" t="s">
        <v>125</v>
      </c>
      <c r="J83" s="161" t="s">
        <v>106</v>
      </c>
      <c r="K83" s="163" t="s">
        <v>126</v>
      </c>
      <c r="L83" s="159"/>
      <c r="M83" s="75" t="s">
        <v>127</v>
      </c>
      <c r="N83" s="76" t="s">
        <v>47</v>
      </c>
      <c r="O83" s="76" t="s">
        <v>128</v>
      </c>
      <c r="P83" s="76" t="s">
        <v>129</v>
      </c>
      <c r="Q83" s="76" t="s">
        <v>130</v>
      </c>
      <c r="R83" s="76" t="s">
        <v>131</v>
      </c>
      <c r="S83" s="76" t="s">
        <v>132</v>
      </c>
      <c r="T83" s="77" t="s">
        <v>133</v>
      </c>
    </row>
    <row r="84" s="29" customFormat="true" ht="29.25" hidden="false" customHeight="true" outlineLevel="0" collapsed="false">
      <c r="B84" s="30"/>
      <c r="C84" s="79" t="s">
        <v>107</v>
      </c>
      <c r="I84" s="154"/>
      <c r="J84" s="164" t="n">
        <f aca="false">BK84</f>
        <v>0</v>
      </c>
      <c r="L84" s="30"/>
      <c r="M84" s="78"/>
      <c r="N84" s="68"/>
      <c r="O84" s="68"/>
      <c r="P84" s="165" t="n">
        <f aca="false">P85+P108</f>
        <v>0</v>
      </c>
      <c r="Q84" s="68"/>
      <c r="R84" s="165" t="n">
        <f aca="false">R85+R108</f>
        <v>19.77961091</v>
      </c>
      <c r="S84" s="68"/>
      <c r="T84" s="166" t="n">
        <f aca="false">T85+T108</f>
        <v>0.03861</v>
      </c>
      <c r="AT84" s="10" t="s">
        <v>76</v>
      </c>
      <c r="AU84" s="10" t="s">
        <v>108</v>
      </c>
      <c r="BK84" s="167" t="n">
        <f aca="false">BK85+BK108</f>
        <v>0</v>
      </c>
    </row>
    <row r="85" s="168" customFormat="true" ht="37.35" hidden="false" customHeight="true" outlineLevel="0" collapsed="false">
      <c r="B85" s="169"/>
      <c r="D85" s="170" t="s">
        <v>76</v>
      </c>
      <c r="E85" s="171" t="s">
        <v>134</v>
      </c>
      <c r="F85" s="171" t="s">
        <v>135</v>
      </c>
      <c r="I85" s="172"/>
      <c r="J85" s="173" t="n">
        <f aca="false">BK85</f>
        <v>0</v>
      </c>
      <c r="L85" s="169"/>
      <c r="M85" s="174"/>
      <c r="N85" s="175"/>
      <c r="O85" s="175"/>
      <c r="P85" s="176" t="n">
        <f aca="false">P86+P95+P99+P105</f>
        <v>0</v>
      </c>
      <c r="Q85" s="175"/>
      <c r="R85" s="176" t="n">
        <f aca="false">R86+R95+R99+R105</f>
        <v>0.0380844</v>
      </c>
      <c r="S85" s="175"/>
      <c r="T85" s="177" t="n">
        <f aca="false">T86+T95+T99+T105</f>
        <v>0.03861</v>
      </c>
      <c r="AR85" s="170" t="s">
        <v>23</v>
      </c>
      <c r="AT85" s="178" t="s">
        <v>76</v>
      </c>
      <c r="AU85" s="178" t="s">
        <v>77</v>
      </c>
      <c r="AY85" s="170" t="s">
        <v>136</v>
      </c>
      <c r="BK85" s="179" t="n">
        <f aca="false">BK86+BK95+BK99+BK105</f>
        <v>0</v>
      </c>
    </row>
    <row r="86" s="168" customFormat="true" ht="19.9" hidden="false" customHeight="true" outlineLevel="0" collapsed="false">
      <c r="B86" s="169"/>
      <c r="D86" s="180" t="s">
        <v>76</v>
      </c>
      <c r="E86" s="181" t="s">
        <v>158</v>
      </c>
      <c r="F86" s="181" t="s">
        <v>159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94)</f>
        <v>0</v>
      </c>
      <c r="Q86" s="175"/>
      <c r="R86" s="176" t="n">
        <f aca="false">SUM(R87:R94)</f>
        <v>0.0380844</v>
      </c>
      <c r="S86" s="175"/>
      <c r="T86" s="177" t="n">
        <f aca="false">SUM(T87:T94)</f>
        <v>0</v>
      </c>
      <c r="AR86" s="170" t="s">
        <v>23</v>
      </c>
      <c r="AT86" s="178" t="s">
        <v>76</v>
      </c>
      <c r="AU86" s="178" t="s">
        <v>23</v>
      </c>
      <c r="AY86" s="170" t="s">
        <v>136</v>
      </c>
      <c r="BK86" s="179" t="n">
        <f aca="false">SUM(BK87:BK94)</f>
        <v>0</v>
      </c>
    </row>
    <row r="87" s="29" customFormat="true" ht="31.5" hidden="false" customHeight="true" outlineLevel="0" collapsed="false">
      <c r="B87" s="183"/>
      <c r="C87" s="184" t="s">
        <v>144</v>
      </c>
      <c r="D87" s="184" t="s">
        <v>139</v>
      </c>
      <c r="E87" s="185" t="s">
        <v>160</v>
      </c>
      <c r="F87" s="186" t="s">
        <v>161</v>
      </c>
      <c r="G87" s="187" t="s">
        <v>150</v>
      </c>
      <c r="H87" s="188" t="n">
        <v>1.44</v>
      </c>
      <c r="I87" s="189"/>
      <c r="J87" s="190" t="n">
        <f aca="false">ROUND(I87*H87,2)</f>
        <v>0</v>
      </c>
      <c r="K87" s="186" t="s">
        <v>143</v>
      </c>
      <c r="L87" s="30"/>
      <c r="M87" s="191"/>
      <c r="N87" s="192" t="s">
        <v>50</v>
      </c>
      <c r="O87" s="31"/>
      <c r="P87" s="193" t="n">
        <f aca="false">O87*H87</f>
        <v>0</v>
      </c>
      <c r="Q87" s="193" t="n">
        <v>0.02636</v>
      </c>
      <c r="R87" s="193" t="n">
        <f aca="false">Q87*H87</f>
        <v>0.0379584</v>
      </c>
      <c r="S87" s="193" t="n">
        <v>0</v>
      </c>
      <c r="T87" s="194" t="n">
        <f aca="false">S87*H87</f>
        <v>0</v>
      </c>
      <c r="AR87" s="10" t="s">
        <v>144</v>
      </c>
      <c r="AT87" s="10" t="s">
        <v>139</v>
      </c>
      <c r="AU87" s="10" t="s">
        <v>86</v>
      </c>
      <c r="AY87" s="10" t="s">
        <v>136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144</v>
      </c>
      <c r="BK87" s="195" t="n">
        <f aca="false">ROUND(I87*H87,2)</f>
        <v>0</v>
      </c>
      <c r="BL87" s="10" t="s">
        <v>144</v>
      </c>
      <c r="BM87" s="10" t="s">
        <v>317</v>
      </c>
    </row>
    <row r="88" s="196" customFormat="true" ht="13.5" hidden="false" customHeight="false" outlineLevel="0" collapsed="false">
      <c r="B88" s="197"/>
      <c r="D88" s="198" t="s">
        <v>146</v>
      </c>
      <c r="E88" s="199"/>
      <c r="F88" s="200" t="s">
        <v>318</v>
      </c>
      <c r="H88" s="201" t="n">
        <v>1.44</v>
      </c>
      <c r="I88" s="202"/>
      <c r="L88" s="197"/>
      <c r="M88" s="203"/>
      <c r="N88" s="204"/>
      <c r="O88" s="204"/>
      <c r="P88" s="204"/>
      <c r="Q88" s="204"/>
      <c r="R88" s="204"/>
      <c r="S88" s="204"/>
      <c r="T88" s="205"/>
      <c r="AT88" s="206" t="s">
        <v>146</v>
      </c>
      <c r="AU88" s="206" t="s">
        <v>86</v>
      </c>
      <c r="AV88" s="196" t="s">
        <v>86</v>
      </c>
      <c r="AW88" s="196" t="s">
        <v>40</v>
      </c>
      <c r="AX88" s="196" t="s">
        <v>23</v>
      </c>
      <c r="AY88" s="206" t="s">
        <v>136</v>
      </c>
    </row>
    <row r="89" s="29" customFormat="true" ht="22.5" hidden="false" customHeight="true" outlineLevel="0" collapsed="false">
      <c r="B89" s="183"/>
      <c r="C89" s="184" t="s">
        <v>164</v>
      </c>
      <c r="D89" s="184" t="s">
        <v>139</v>
      </c>
      <c r="E89" s="185" t="s">
        <v>165</v>
      </c>
      <c r="F89" s="186" t="s">
        <v>166</v>
      </c>
      <c r="G89" s="187" t="s">
        <v>150</v>
      </c>
      <c r="H89" s="188" t="n">
        <v>0.09</v>
      </c>
      <c r="I89" s="189"/>
      <c r="J89" s="190" t="n">
        <f aca="false">ROUND(I89*H89,2)</f>
        <v>0</v>
      </c>
      <c r="K89" s="186" t="s">
        <v>143</v>
      </c>
      <c r="L89" s="30"/>
      <c r="M89" s="191"/>
      <c r="N89" s="192" t="s">
        <v>50</v>
      </c>
      <c r="O89" s="31"/>
      <c r="P89" s="193" t="n">
        <f aca="false">O89*H89</f>
        <v>0</v>
      </c>
      <c r="Q89" s="193" t="n">
        <v>0.00012</v>
      </c>
      <c r="R89" s="193" t="n">
        <f aca="false">Q89*H89</f>
        <v>1.08E-005</v>
      </c>
      <c r="S89" s="193" t="n">
        <v>0</v>
      </c>
      <c r="T89" s="194" t="n">
        <f aca="false">S89*H89</f>
        <v>0</v>
      </c>
      <c r="AR89" s="10" t="s">
        <v>144</v>
      </c>
      <c r="AT89" s="10" t="s">
        <v>139</v>
      </c>
      <c r="AU89" s="10" t="s">
        <v>86</v>
      </c>
      <c r="AY89" s="10" t="s">
        <v>136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144</v>
      </c>
      <c r="BK89" s="195" t="n">
        <f aca="false">ROUND(I89*H89,2)</f>
        <v>0</v>
      </c>
      <c r="BL89" s="10" t="s">
        <v>144</v>
      </c>
      <c r="BM89" s="10" t="s">
        <v>319</v>
      </c>
    </row>
    <row r="90" s="196" customFormat="true" ht="13.5" hidden="false" customHeight="false" outlineLevel="0" collapsed="false">
      <c r="B90" s="197"/>
      <c r="D90" s="198" t="s">
        <v>146</v>
      </c>
      <c r="E90" s="199"/>
      <c r="F90" s="200" t="s">
        <v>320</v>
      </c>
      <c r="H90" s="201" t="n">
        <v>0.09</v>
      </c>
      <c r="I90" s="202"/>
      <c r="L90" s="197"/>
      <c r="M90" s="203"/>
      <c r="N90" s="204"/>
      <c r="O90" s="204"/>
      <c r="P90" s="204"/>
      <c r="Q90" s="204"/>
      <c r="R90" s="204"/>
      <c r="S90" s="204"/>
      <c r="T90" s="205"/>
      <c r="AT90" s="206" t="s">
        <v>146</v>
      </c>
      <c r="AU90" s="206" t="s">
        <v>86</v>
      </c>
      <c r="AV90" s="196" t="s">
        <v>86</v>
      </c>
      <c r="AW90" s="196" t="s">
        <v>40</v>
      </c>
      <c r="AX90" s="196" t="s">
        <v>23</v>
      </c>
      <c r="AY90" s="206" t="s">
        <v>136</v>
      </c>
    </row>
    <row r="91" s="29" customFormat="true" ht="22.5" hidden="false" customHeight="true" outlineLevel="0" collapsed="false">
      <c r="B91" s="183"/>
      <c r="C91" s="184" t="s">
        <v>158</v>
      </c>
      <c r="D91" s="184" t="s">
        <v>139</v>
      </c>
      <c r="E91" s="185" t="s">
        <v>169</v>
      </c>
      <c r="F91" s="186" t="s">
        <v>170</v>
      </c>
      <c r="G91" s="187" t="s">
        <v>150</v>
      </c>
      <c r="H91" s="188" t="n">
        <v>0.96</v>
      </c>
      <c r="I91" s="189"/>
      <c r="J91" s="190" t="n">
        <f aca="false">ROUND(I91*H91,2)</f>
        <v>0</v>
      </c>
      <c r="K91" s="186" t="s">
        <v>143</v>
      </c>
      <c r="L91" s="30"/>
      <c r="M91" s="191"/>
      <c r="N91" s="192" t="s">
        <v>50</v>
      </c>
      <c r="O91" s="31"/>
      <c r="P91" s="193" t="n">
        <f aca="false">O91*H91</f>
        <v>0</v>
      </c>
      <c r="Q91" s="193" t="n">
        <v>0.00012</v>
      </c>
      <c r="R91" s="193" t="n">
        <f aca="false">Q91*H91</f>
        <v>0.0001152</v>
      </c>
      <c r="S91" s="193" t="n">
        <v>0</v>
      </c>
      <c r="T91" s="194" t="n">
        <f aca="false">S91*H91</f>
        <v>0</v>
      </c>
      <c r="AR91" s="10" t="s">
        <v>144</v>
      </c>
      <c r="AT91" s="10" t="s">
        <v>139</v>
      </c>
      <c r="AU91" s="10" t="s">
        <v>86</v>
      </c>
      <c r="AY91" s="10" t="s">
        <v>13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144</v>
      </c>
      <c r="BK91" s="195" t="n">
        <f aca="false">ROUND(I91*H91,2)</f>
        <v>0</v>
      </c>
      <c r="BL91" s="10" t="s">
        <v>144</v>
      </c>
      <c r="BM91" s="10" t="s">
        <v>321</v>
      </c>
    </row>
    <row r="92" s="196" customFormat="true" ht="13.5" hidden="false" customHeight="false" outlineLevel="0" collapsed="false">
      <c r="B92" s="197"/>
      <c r="D92" s="198" t="s">
        <v>146</v>
      </c>
      <c r="E92" s="199"/>
      <c r="F92" s="200" t="s">
        <v>322</v>
      </c>
      <c r="H92" s="201" t="n">
        <v>0.96</v>
      </c>
      <c r="I92" s="202"/>
      <c r="L92" s="197"/>
      <c r="M92" s="203"/>
      <c r="N92" s="204"/>
      <c r="O92" s="204"/>
      <c r="P92" s="204"/>
      <c r="Q92" s="204"/>
      <c r="R92" s="204"/>
      <c r="S92" s="204"/>
      <c r="T92" s="205"/>
      <c r="AT92" s="206" t="s">
        <v>146</v>
      </c>
      <c r="AU92" s="206" t="s">
        <v>86</v>
      </c>
      <c r="AV92" s="196" t="s">
        <v>86</v>
      </c>
      <c r="AW92" s="196" t="s">
        <v>40</v>
      </c>
      <c r="AX92" s="196" t="s">
        <v>23</v>
      </c>
      <c r="AY92" s="206" t="s">
        <v>136</v>
      </c>
    </row>
    <row r="93" s="29" customFormat="true" ht="22.5" hidden="false" customHeight="true" outlineLevel="0" collapsed="false">
      <c r="B93" s="183"/>
      <c r="C93" s="184" t="s">
        <v>173</v>
      </c>
      <c r="D93" s="184" t="s">
        <v>139</v>
      </c>
      <c r="E93" s="185" t="s">
        <v>174</v>
      </c>
      <c r="F93" s="186" t="s">
        <v>175</v>
      </c>
      <c r="G93" s="187" t="s">
        <v>150</v>
      </c>
      <c r="H93" s="188" t="n">
        <v>1.44</v>
      </c>
      <c r="I93" s="189"/>
      <c r="J93" s="190" t="n">
        <f aca="false">ROUND(I93*H93,2)</f>
        <v>0</v>
      </c>
      <c r="K93" s="186" t="s">
        <v>143</v>
      </c>
      <c r="L93" s="30"/>
      <c r="M93" s="191"/>
      <c r="N93" s="192" t="s">
        <v>50</v>
      </c>
      <c r="O93" s="31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10" t="s">
        <v>144</v>
      </c>
      <c r="AT93" s="10" t="s">
        <v>139</v>
      </c>
      <c r="AU93" s="10" t="s">
        <v>86</v>
      </c>
      <c r="AY93" s="10" t="s">
        <v>13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144</v>
      </c>
      <c r="BK93" s="195" t="n">
        <f aca="false">ROUND(I93*H93,2)</f>
        <v>0</v>
      </c>
      <c r="BL93" s="10" t="s">
        <v>144</v>
      </c>
      <c r="BM93" s="10" t="s">
        <v>323</v>
      </c>
    </row>
    <row r="94" s="196" customFormat="true" ht="13.5" hidden="false" customHeight="false" outlineLevel="0" collapsed="false">
      <c r="B94" s="197"/>
      <c r="D94" s="207" t="s">
        <v>146</v>
      </c>
      <c r="E94" s="206"/>
      <c r="F94" s="208" t="s">
        <v>324</v>
      </c>
      <c r="H94" s="209" t="n">
        <v>1.44</v>
      </c>
      <c r="I94" s="202"/>
      <c r="L94" s="197"/>
      <c r="M94" s="203"/>
      <c r="N94" s="204"/>
      <c r="O94" s="204"/>
      <c r="P94" s="204"/>
      <c r="Q94" s="204"/>
      <c r="R94" s="204"/>
      <c r="S94" s="204"/>
      <c r="T94" s="205"/>
      <c r="AT94" s="206" t="s">
        <v>146</v>
      </c>
      <c r="AU94" s="206" t="s">
        <v>86</v>
      </c>
      <c r="AV94" s="196" t="s">
        <v>86</v>
      </c>
      <c r="AW94" s="196" t="s">
        <v>40</v>
      </c>
      <c r="AX94" s="196" t="s">
        <v>23</v>
      </c>
      <c r="AY94" s="206" t="s">
        <v>136</v>
      </c>
    </row>
    <row r="95" s="168" customFormat="true" ht="29.85" hidden="false" customHeight="true" outlineLevel="0" collapsed="false">
      <c r="B95" s="169"/>
      <c r="D95" s="180" t="s">
        <v>76</v>
      </c>
      <c r="E95" s="181" t="s">
        <v>178</v>
      </c>
      <c r="F95" s="181" t="s">
        <v>179</v>
      </c>
      <c r="I95" s="172"/>
      <c r="J95" s="182" t="n">
        <f aca="false">BK95</f>
        <v>0</v>
      </c>
      <c r="L95" s="169"/>
      <c r="M95" s="174"/>
      <c r="N95" s="175"/>
      <c r="O95" s="175"/>
      <c r="P95" s="176" t="n">
        <f aca="false">SUM(P96:P98)</f>
        <v>0</v>
      </c>
      <c r="Q95" s="175"/>
      <c r="R95" s="176" t="n">
        <f aca="false">SUM(R96:R98)</f>
        <v>0</v>
      </c>
      <c r="S95" s="175"/>
      <c r="T95" s="177" t="n">
        <f aca="false">SUM(T96:T98)</f>
        <v>0.03861</v>
      </c>
      <c r="AR95" s="170" t="s">
        <v>23</v>
      </c>
      <c r="AT95" s="178" t="s">
        <v>76</v>
      </c>
      <c r="AU95" s="178" t="s">
        <v>23</v>
      </c>
      <c r="AY95" s="170" t="s">
        <v>136</v>
      </c>
      <c r="BK95" s="179" t="n">
        <f aca="false">SUM(BK96:BK98)</f>
        <v>0</v>
      </c>
    </row>
    <row r="96" s="29" customFormat="true" ht="22.5" hidden="false" customHeight="true" outlineLevel="0" collapsed="false">
      <c r="B96" s="183"/>
      <c r="C96" s="184" t="s">
        <v>180</v>
      </c>
      <c r="D96" s="184" t="s">
        <v>139</v>
      </c>
      <c r="E96" s="185" t="s">
        <v>181</v>
      </c>
      <c r="F96" s="186" t="s">
        <v>182</v>
      </c>
      <c r="G96" s="187" t="s">
        <v>150</v>
      </c>
      <c r="H96" s="188" t="n">
        <v>0.495</v>
      </c>
      <c r="I96" s="189"/>
      <c r="J96" s="190" t="n">
        <f aca="false">ROUND(I96*H96,2)</f>
        <v>0</v>
      </c>
      <c r="K96" s="186" t="s">
        <v>143</v>
      </c>
      <c r="L96" s="30"/>
      <c r="M96" s="191"/>
      <c r="N96" s="192" t="s">
        <v>50</v>
      </c>
      <c r="O96" s="31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.078</v>
      </c>
      <c r="T96" s="194" t="n">
        <f aca="false">S96*H96</f>
        <v>0.03861</v>
      </c>
      <c r="AR96" s="10" t="s">
        <v>144</v>
      </c>
      <c r="AT96" s="10" t="s">
        <v>139</v>
      </c>
      <c r="AU96" s="10" t="s">
        <v>86</v>
      </c>
      <c r="AY96" s="10" t="s">
        <v>13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144</v>
      </c>
      <c r="BK96" s="195" t="n">
        <f aca="false">ROUND(I96*H96,2)</f>
        <v>0</v>
      </c>
      <c r="BL96" s="10" t="s">
        <v>144</v>
      </c>
      <c r="BM96" s="10" t="s">
        <v>325</v>
      </c>
    </row>
    <row r="97" s="196" customFormat="true" ht="13.5" hidden="false" customHeight="false" outlineLevel="0" collapsed="false">
      <c r="B97" s="197"/>
      <c r="D97" s="207" t="s">
        <v>146</v>
      </c>
      <c r="E97" s="206"/>
      <c r="F97" s="208" t="s">
        <v>326</v>
      </c>
      <c r="H97" s="209" t="n">
        <v>0.45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206" t="s">
        <v>146</v>
      </c>
      <c r="AU97" s="206" t="s">
        <v>86</v>
      </c>
      <c r="AV97" s="196" t="s">
        <v>86</v>
      </c>
      <c r="AW97" s="196" t="s">
        <v>40</v>
      </c>
      <c r="AX97" s="196" t="s">
        <v>23</v>
      </c>
      <c r="AY97" s="206" t="s">
        <v>136</v>
      </c>
    </row>
    <row r="98" s="196" customFormat="true" ht="13.5" hidden="false" customHeight="false" outlineLevel="0" collapsed="false">
      <c r="B98" s="197"/>
      <c r="D98" s="207" t="s">
        <v>146</v>
      </c>
      <c r="F98" s="208" t="s">
        <v>327</v>
      </c>
      <c r="H98" s="209" t="n">
        <v>0.495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46</v>
      </c>
      <c r="AU98" s="206" t="s">
        <v>86</v>
      </c>
      <c r="AV98" s="196" t="s">
        <v>86</v>
      </c>
      <c r="AW98" s="196" t="s">
        <v>6</v>
      </c>
      <c r="AX98" s="196" t="s">
        <v>23</v>
      </c>
      <c r="AY98" s="206" t="s">
        <v>136</v>
      </c>
    </row>
    <row r="99" s="168" customFormat="true" ht="29.85" hidden="false" customHeight="true" outlineLevel="0" collapsed="false">
      <c r="B99" s="169"/>
      <c r="D99" s="180" t="s">
        <v>76</v>
      </c>
      <c r="E99" s="181" t="s">
        <v>190</v>
      </c>
      <c r="F99" s="181" t="s">
        <v>191</v>
      </c>
      <c r="I99" s="172"/>
      <c r="J99" s="182" t="n">
        <f aca="false">BK99</f>
        <v>0</v>
      </c>
      <c r="L99" s="169"/>
      <c r="M99" s="174"/>
      <c r="N99" s="175"/>
      <c r="O99" s="175"/>
      <c r="P99" s="176" t="n">
        <f aca="false">SUM(P100:P104)</f>
        <v>0</v>
      </c>
      <c r="Q99" s="175"/>
      <c r="R99" s="176" t="n">
        <f aca="false">SUM(R100:R104)</f>
        <v>0</v>
      </c>
      <c r="S99" s="175"/>
      <c r="T99" s="177" t="n">
        <f aca="false">SUM(T100:T104)</f>
        <v>0</v>
      </c>
      <c r="AR99" s="170" t="s">
        <v>23</v>
      </c>
      <c r="AT99" s="178" t="s">
        <v>76</v>
      </c>
      <c r="AU99" s="178" t="s">
        <v>23</v>
      </c>
      <c r="AY99" s="170" t="s">
        <v>136</v>
      </c>
      <c r="BK99" s="179" t="n">
        <f aca="false">SUM(BK100:BK104)</f>
        <v>0</v>
      </c>
    </row>
    <row r="100" s="29" customFormat="true" ht="22.5" hidden="false" customHeight="true" outlineLevel="0" collapsed="false">
      <c r="B100" s="183"/>
      <c r="C100" s="184" t="s">
        <v>28</v>
      </c>
      <c r="D100" s="184" t="s">
        <v>139</v>
      </c>
      <c r="E100" s="185" t="s">
        <v>192</v>
      </c>
      <c r="F100" s="186" t="s">
        <v>193</v>
      </c>
      <c r="G100" s="187" t="s">
        <v>194</v>
      </c>
      <c r="H100" s="188" t="n">
        <v>0.039</v>
      </c>
      <c r="I100" s="189"/>
      <c r="J100" s="190" t="n">
        <f aca="false">ROUND(I100*H100,2)</f>
        <v>0</v>
      </c>
      <c r="K100" s="186" t="s">
        <v>143</v>
      </c>
      <c r="L100" s="30"/>
      <c r="M100" s="191"/>
      <c r="N100" s="192" t="s">
        <v>50</v>
      </c>
      <c r="O100" s="31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144</v>
      </c>
      <c r="AT100" s="10" t="s">
        <v>139</v>
      </c>
      <c r="AU100" s="10" t="s">
        <v>86</v>
      </c>
      <c r="AY100" s="10" t="s">
        <v>13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144</v>
      </c>
      <c r="BK100" s="195" t="n">
        <f aca="false">ROUND(I100*H100,2)</f>
        <v>0</v>
      </c>
      <c r="BL100" s="10" t="s">
        <v>144</v>
      </c>
      <c r="BM100" s="10" t="s">
        <v>328</v>
      </c>
    </row>
    <row r="101" s="29" customFormat="true" ht="22.5" hidden="false" customHeight="true" outlineLevel="0" collapsed="false">
      <c r="B101" s="183"/>
      <c r="C101" s="184" t="s">
        <v>196</v>
      </c>
      <c r="D101" s="184" t="s">
        <v>139</v>
      </c>
      <c r="E101" s="185" t="s">
        <v>197</v>
      </c>
      <c r="F101" s="186" t="s">
        <v>198</v>
      </c>
      <c r="G101" s="187" t="s">
        <v>194</v>
      </c>
      <c r="H101" s="188" t="n">
        <v>0.273</v>
      </c>
      <c r="I101" s="189"/>
      <c r="J101" s="190" t="n">
        <f aca="false">ROUND(I101*H101,2)</f>
        <v>0</v>
      </c>
      <c r="K101" s="186" t="s">
        <v>143</v>
      </c>
      <c r="L101" s="30"/>
      <c r="M101" s="191"/>
      <c r="N101" s="192" t="s">
        <v>50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44</v>
      </c>
      <c r="AT101" s="10" t="s">
        <v>139</v>
      </c>
      <c r="AU101" s="10" t="s">
        <v>86</v>
      </c>
      <c r="AY101" s="10" t="s">
        <v>13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144</v>
      </c>
      <c r="BK101" s="195" t="n">
        <f aca="false">ROUND(I101*H101,2)</f>
        <v>0</v>
      </c>
      <c r="BL101" s="10" t="s">
        <v>144</v>
      </c>
      <c r="BM101" s="10" t="s">
        <v>329</v>
      </c>
    </row>
    <row r="102" s="29" customFormat="true" ht="27" hidden="false" customHeight="false" outlineLevel="0" collapsed="false">
      <c r="B102" s="30"/>
      <c r="D102" s="207" t="s">
        <v>200</v>
      </c>
      <c r="F102" s="210" t="s">
        <v>201</v>
      </c>
      <c r="I102" s="154"/>
      <c r="L102" s="30"/>
      <c r="M102" s="211"/>
      <c r="N102" s="31"/>
      <c r="O102" s="31"/>
      <c r="P102" s="31"/>
      <c r="Q102" s="31"/>
      <c r="R102" s="31"/>
      <c r="S102" s="31"/>
      <c r="T102" s="70"/>
      <c r="AT102" s="10" t="s">
        <v>200</v>
      </c>
      <c r="AU102" s="10" t="s">
        <v>86</v>
      </c>
    </row>
    <row r="103" s="196" customFormat="true" ht="13.5" hidden="false" customHeight="false" outlineLevel="0" collapsed="false">
      <c r="B103" s="197"/>
      <c r="D103" s="198" t="s">
        <v>146</v>
      </c>
      <c r="F103" s="200" t="s">
        <v>330</v>
      </c>
      <c r="H103" s="201" t="n">
        <v>0.273</v>
      </c>
      <c r="I103" s="202"/>
      <c r="L103" s="197"/>
      <c r="M103" s="203"/>
      <c r="N103" s="204"/>
      <c r="O103" s="204"/>
      <c r="P103" s="204"/>
      <c r="Q103" s="204"/>
      <c r="R103" s="204"/>
      <c r="S103" s="204"/>
      <c r="T103" s="205"/>
      <c r="AT103" s="206" t="s">
        <v>146</v>
      </c>
      <c r="AU103" s="206" t="s">
        <v>86</v>
      </c>
      <c r="AV103" s="196" t="s">
        <v>86</v>
      </c>
      <c r="AW103" s="196" t="s">
        <v>6</v>
      </c>
      <c r="AX103" s="196" t="s">
        <v>23</v>
      </c>
      <c r="AY103" s="206" t="s">
        <v>136</v>
      </c>
    </row>
    <row r="104" s="29" customFormat="true" ht="22.5" hidden="false" customHeight="true" outlineLevel="0" collapsed="false">
      <c r="B104" s="183"/>
      <c r="C104" s="184" t="s">
        <v>203</v>
      </c>
      <c r="D104" s="184" t="s">
        <v>139</v>
      </c>
      <c r="E104" s="185" t="s">
        <v>204</v>
      </c>
      <c r="F104" s="186" t="s">
        <v>205</v>
      </c>
      <c r="G104" s="187" t="s">
        <v>194</v>
      </c>
      <c r="H104" s="188" t="n">
        <v>0.039</v>
      </c>
      <c r="I104" s="189"/>
      <c r="J104" s="190" t="n">
        <f aca="false">ROUND(I104*H104,2)</f>
        <v>0</v>
      </c>
      <c r="K104" s="186" t="s">
        <v>143</v>
      </c>
      <c r="L104" s="30"/>
      <c r="M104" s="191"/>
      <c r="N104" s="192" t="s">
        <v>50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44</v>
      </c>
      <c r="AT104" s="10" t="s">
        <v>139</v>
      </c>
      <c r="AU104" s="10" t="s">
        <v>86</v>
      </c>
      <c r="AY104" s="10" t="s">
        <v>13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144</v>
      </c>
      <c r="BK104" s="195" t="n">
        <f aca="false">ROUND(I104*H104,2)</f>
        <v>0</v>
      </c>
      <c r="BL104" s="10" t="s">
        <v>144</v>
      </c>
      <c r="BM104" s="10" t="s">
        <v>331</v>
      </c>
    </row>
    <row r="105" s="168" customFormat="true" ht="29.85" hidden="false" customHeight="true" outlineLevel="0" collapsed="false">
      <c r="B105" s="169"/>
      <c r="D105" s="180" t="s">
        <v>76</v>
      </c>
      <c r="E105" s="181" t="s">
        <v>207</v>
      </c>
      <c r="F105" s="181" t="s">
        <v>208</v>
      </c>
      <c r="I105" s="172"/>
      <c r="J105" s="182" t="n">
        <f aca="false">BK105</f>
        <v>0</v>
      </c>
      <c r="L105" s="169"/>
      <c r="M105" s="174"/>
      <c r="N105" s="175"/>
      <c r="O105" s="175"/>
      <c r="P105" s="176" t="n">
        <f aca="false">SUM(P106:P107)</f>
        <v>0</v>
      </c>
      <c r="Q105" s="175"/>
      <c r="R105" s="176" t="n">
        <f aca="false">SUM(R106:R107)</f>
        <v>0</v>
      </c>
      <c r="S105" s="175"/>
      <c r="T105" s="177" t="n">
        <f aca="false">SUM(T106:T107)</f>
        <v>0</v>
      </c>
      <c r="AR105" s="170" t="s">
        <v>23</v>
      </c>
      <c r="AT105" s="178" t="s">
        <v>76</v>
      </c>
      <c r="AU105" s="178" t="s">
        <v>23</v>
      </c>
      <c r="AY105" s="170" t="s">
        <v>136</v>
      </c>
      <c r="BK105" s="179" t="n">
        <f aca="false">SUM(BK106:BK107)</f>
        <v>0</v>
      </c>
    </row>
    <row r="106" s="29" customFormat="true" ht="22.5" hidden="false" customHeight="true" outlineLevel="0" collapsed="false">
      <c r="B106" s="183"/>
      <c r="C106" s="184" t="s">
        <v>209</v>
      </c>
      <c r="D106" s="184" t="s">
        <v>139</v>
      </c>
      <c r="E106" s="185" t="s">
        <v>210</v>
      </c>
      <c r="F106" s="186" t="s">
        <v>211</v>
      </c>
      <c r="G106" s="187" t="s">
        <v>194</v>
      </c>
      <c r="H106" s="188" t="n">
        <v>0.038</v>
      </c>
      <c r="I106" s="189"/>
      <c r="J106" s="190" t="n">
        <f aca="false">ROUND(I106*H106,2)</f>
        <v>0</v>
      </c>
      <c r="K106" s="186" t="s">
        <v>143</v>
      </c>
      <c r="L106" s="30"/>
      <c r="M106" s="191"/>
      <c r="N106" s="192" t="s">
        <v>50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144</v>
      </c>
      <c r="AT106" s="10" t="s">
        <v>139</v>
      </c>
      <c r="AU106" s="10" t="s">
        <v>86</v>
      </c>
      <c r="AY106" s="10" t="s">
        <v>13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144</v>
      </c>
      <c r="BK106" s="195" t="n">
        <f aca="false">ROUND(I106*H106,2)</f>
        <v>0</v>
      </c>
      <c r="BL106" s="10" t="s">
        <v>144</v>
      </c>
      <c r="BM106" s="10" t="s">
        <v>332</v>
      </c>
    </row>
    <row r="107" s="29" customFormat="true" ht="22.5" hidden="false" customHeight="true" outlineLevel="0" collapsed="false">
      <c r="B107" s="183"/>
      <c r="C107" s="184" t="s">
        <v>213</v>
      </c>
      <c r="D107" s="184" t="s">
        <v>139</v>
      </c>
      <c r="E107" s="185" t="s">
        <v>214</v>
      </c>
      <c r="F107" s="186" t="s">
        <v>215</v>
      </c>
      <c r="G107" s="187" t="s">
        <v>194</v>
      </c>
      <c r="H107" s="188" t="n">
        <v>0.038</v>
      </c>
      <c r="I107" s="189"/>
      <c r="J107" s="190" t="n">
        <f aca="false">ROUND(I107*H107,2)</f>
        <v>0</v>
      </c>
      <c r="K107" s="186" t="s">
        <v>143</v>
      </c>
      <c r="L107" s="30"/>
      <c r="M107" s="191"/>
      <c r="N107" s="192" t="s">
        <v>50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44</v>
      </c>
      <c r="AT107" s="10" t="s">
        <v>139</v>
      </c>
      <c r="AU107" s="10" t="s">
        <v>86</v>
      </c>
      <c r="AY107" s="10" t="s">
        <v>13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144</v>
      </c>
      <c r="BK107" s="195" t="n">
        <f aca="false">ROUND(I107*H107,2)</f>
        <v>0</v>
      </c>
      <c r="BL107" s="10" t="s">
        <v>144</v>
      </c>
      <c r="BM107" s="10" t="s">
        <v>333</v>
      </c>
    </row>
    <row r="108" s="168" customFormat="true" ht="37.35" hidden="false" customHeight="true" outlineLevel="0" collapsed="false">
      <c r="B108" s="169"/>
      <c r="D108" s="170" t="s">
        <v>76</v>
      </c>
      <c r="E108" s="171" t="s">
        <v>217</v>
      </c>
      <c r="F108" s="171" t="s">
        <v>218</v>
      </c>
      <c r="I108" s="172"/>
      <c r="J108" s="173" t="n">
        <f aca="false">BK108</f>
        <v>0</v>
      </c>
      <c r="L108" s="169"/>
      <c r="M108" s="174"/>
      <c r="N108" s="175"/>
      <c r="O108" s="175"/>
      <c r="P108" s="176" t="n">
        <f aca="false">P109+P127</f>
        <v>0</v>
      </c>
      <c r="Q108" s="175"/>
      <c r="R108" s="176" t="n">
        <f aca="false">R109+R127</f>
        <v>19.74152651</v>
      </c>
      <c r="S108" s="175"/>
      <c r="T108" s="177" t="n">
        <f aca="false">T109+T127</f>
        <v>0</v>
      </c>
      <c r="AR108" s="170" t="s">
        <v>86</v>
      </c>
      <c r="AT108" s="178" t="s">
        <v>76</v>
      </c>
      <c r="AU108" s="178" t="s">
        <v>77</v>
      </c>
      <c r="AY108" s="170" t="s">
        <v>136</v>
      </c>
      <c r="BK108" s="179" t="n">
        <f aca="false">BK109+BK127</f>
        <v>0</v>
      </c>
    </row>
    <row r="109" s="168" customFormat="true" ht="19.9" hidden="false" customHeight="true" outlineLevel="0" collapsed="false">
      <c r="B109" s="169"/>
      <c r="D109" s="180" t="s">
        <v>76</v>
      </c>
      <c r="E109" s="181" t="s">
        <v>219</v>
      </c>
      <c r="F109" s="181" t="s">
        <v>220</v>
      </c>
      <c r="I109" s="172"/>
      <c r="J109" s="182" t="n">
        <f aca="false">BK109</f>
        <v>0</v>
      </c>
      <c r="L109" s="169"/>
      <c r="M109" s="174"/>
      <c r="N109" s="175"/>
      <c r="O109" s="175"/>
      <c r="P109" s="176" t="n">
        <f aca="false">SUM(P110:P126)</f>
        <v>0</v>
      </c>
      <c r="Q109" s="175"/>
      <c r="R109" s="176" t="n">
        <f aca="false">SUM(R110:R126)</f>
        <v>19.7413818</v>
      </c>
      <c r="S109" s="175"/>
      <c r="T109" s="177" t="n">
        <f aca="false">SUM(T110:T126)</f>
        <v>0</v>
      </c>
      <c r="AR109" s="170" t="s">
        <v>86</v>
      </c>
      <c r="AT109" s="178" t="s">
        <v>76</v>
      </c>
      <c r="AU109" s="178" t="s">
        <v>23</v>
      </c>
      <c r="AY109" s="170" t="s">
        <v>136</v>
      </c>
      <c r="BK109" s="179" t="n">
        <f aca="false">SUM(BK110:BK126)</f>
        <v>0</v>
      </c>
    </row>
    <row r="110" s="29" customFormat="true" ht="22.5" hidden="false" customHeight="true" outlineLevel="0" collapsed="false">
      <c r="B110" s="183"/>
      <c r="C110" s="184" t="s">
        <v>10</v>
      </c>
      <c r="D110" s="184" t="s">
        <v>139</v>
      </c>
      <c r="E110" s="185" t="s">
        <v>221</v>
      </c>
      <c r="F110" s="186" t="s">
        <v>222</v>
      </c>
      <c r="G110" s="187" t="s">
        <v>223</v>
      </c>
      <c r="H110" s="188" t="n">
        <v>19.74</v>
      </c>
      <c r="I110" s="189"/>
      <c r="J110" s="190" t="n">
        <f aca="false">ROUND(I110*H110,2)</f>
        <v>0</v>
      </c>
      <c r="K110" s="186" t="s">
        <v>143</v>
      </c>
      <c r="L110" s="30"/>
      <c r="M110" s="191"/>
      <c r="N110" s="192" t="s">
        <v>50</v>
      </c>
      <c r="O110" s="31"/>
      <c r="P110" s="193" t="n">
        <f aca="false">O110*H110</f>
        <v>0</v>
      </c>
      <c r="Q110" s="193" t="n">
        <v>7E-005</v>
      </c>
      <c r="R110" s="193" t="n">
        <f aca="false">Q110*H110</f>
        <v>0.0013818</v>
      </c>
      <c r="S110" s="193" t="n">
        <v>0</v>
      </c>
      <c r="T110" s="194" t="n">
        <f aca="false">S110*H110</f>
        <v>0</v>
      </c>
      <c r="AR110" s="10" t="s">
        <v>224</v>
      </c>
      <c r="AT110" s="10" t="s">
        <v>139</v>
      </c>
      <c r="AU110" s="10" t="s">
        <v>86</v>
      </c>
      <c r="AY110" s="10" t="s">
        <v>13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144</v>
      </c>
      <c r="BK110" s="195" t="n">
        <f aca="false">ROUND(I110*H110,2)</f>
        <v>0</v>
      </c>
      <c r="BL110" s="10" t="s">
        <v>224</v>
      </c>
      <c r="BM110" s="10" t="s">
        <v>334</v>
      </c>
    </row>
    <row r="111" s="29" customFormat="true" ht="22.5" hidden="false" customHeight="true" outlineLevel="0" collapsed="false">
      <c r="B111" s="183"/>
      <c r="C111" s="212" t="s">
        <v>224</v>
      </c>
      <c r="D111" s="212" t="s">
        <v>226</v>
      </c>
      <c r="E111" s="213" t="s">
        <v>227</v>
      </c>
      <c r="F111" s="214" t="s">
        <v>228</v>
      </c>
      <c r="G111" s="215" t="s">
        <v>223</v>
      </c>
      <c r="H111" s="216" t="n">
        <v>1.38</v>
      </c>
      <c r="I111" s="217"/>
      <c r="J111" s="218" t="n">
        <f aca="false">ROUND(I111*H111,2)</f>
        <v>0</v>
      </c>
      <c r="K111" s="214" t="s">
        <v>143</v>
      </c>
      <c r="L111" s="219"/>
      <c r="M111" s="220"/>
      <c r="N111" s="221" t="s">
        <v>50</v>
      </c>
      <c r="O111" s="31"/>
      <c r="P111" s="193" t="n">
        <f aca="false">O111*H111</f>
        <v>0</v>
      </c>
      <c r="Q111" s="193" t="n">
        <v>1</v>
      </c>
      <c r="R111" s="193" t="n">
        <f aca="false">Q111*H111</f>
        <v>1.38</v>
      </c>
      <c r="S111" s="193" t="n">
        <v>0</v>
      </c>
      <c r="T111" s="194" t="n">
        <f aca="false">S111*H111</f>
        <v>0</v>
      </c>
      <c r="AR111" s="10" t="s">
        <v>229</v>
      </c>
      <c r="AT111" s="10" t="s">
        <v>226</v>
      </c>
      <c r="AU111" s="10" t="s">
        <v>86</v>
      </c>
      <c r="AY111" s="10" t="s">
        <v>13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10" t="s">
        <v>144</v>
      </c>
      <c r="BK111" s="195" t="n">
        <f aca="false">ROUND(I111*H111,2)</f>
        <v>0</v>
      </c>
      <c r="BL111" s="10" t="s">
        <v>224</v>
      </c>
      <c r="BM111" s="10" t="s">
        <v>335</v>
      </c>
    </row>
    <row r="112" s="29" customFormat="true" ht="27" hidden="false" customHeight="false" outlineLevel="0" collapsed="false">
      <c r="B112" s="30"/>
      <c r="D112" s="207" t="s">
        <v>200</v>
      </c>
      <c r="F112" s="210" t="s">
        <v>231</v>
      </c>
      <c r="I112" s="154"/>
      <c r="L112" s="30"/>
      <c r="M112" s="211"/>
      <c r="N112" s="31"/>
      <c r="O112" s="31"/>
      <c r="P112" s="31"/>
      <c r="Q112" s="31"/>
      <c r="R112" s="31"/>
      <c r="S112" s="31"/>
      <c r="T112" s="70"/>
      <c r="AT112" s="10" t="s">
        <v>200</v>
      </c>
      <c r="AU112" s="10" t="s">
        <v>86</v>
      </c>
    </row>
    <row r="113" s="196" customFormat="true" ht="13.5" hidden="false" customHeight="false" outlineLevel="0" collapsed="false">
      <c r="B113" s="197"/>
      <c r="D113" s="198" t="s">
        <v>146</v>
      </c>
      <c r="E113" s="199"/>
      <c r="F113" s="200" t="s">
        <v>336</v>
      </c>
      <c r="H113" s="201" t="n">
        <v>1.38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206" t="s">
        <v>146</v>
      </c>
      <c r="AU113" s="206" t="s">
        <v>86</v>
      </c>
      <c r="AV113" s="196" t="s">
        <v>86</v>
      </c>
      <c r="AW113" s="196" t="s">
        <v>40</v>
      </c>
      <c r="AX113" s="196" t="s">
        <v>23</v>
      </c>
      <c r="AY113" s="206" t="s">
        <v>136</v>
      </c>
    </row>
    <row r="114" s="29" customFormat="true" ht="22.5" hidden="false" customHeight="true" outlineLevel="0" collapsed="false">
      <c r="B114" s="183"/>
      <c r="C114" s="212" t="s">
        <v>233</v>
      </c>
      <c r="D114" s="212" t="s">
        <v>226</v>
      </c>
      <c r="E114" s="213" t="s">
        <v>234</v>
      </c>
      <c r="F114" s="214" t="s">
        <v>235</v>
      </c>
      <c r="G114" s="215" t="s">
        <v>223</v>
      </c>
      <c r="H114" s="216" t="n">
        <v>10.4</v>
      </c>
      <c r="I114" s="217"/>
      <c r="J114" s="218" t="n">
        <f aca="false">ROUND(I114*H114,2)</f>
        <v>0</v>
      </c>
      <c r="K114" s="214" t="s">
        <v>143</v>
      </c>
      <c r="L114" s="219"/>
      <c r="M114" s="220"/>
      <c r="N114" s="221" t="s">
        <v>50</v>
      </c>
      <c r="O114" s="31"/>
      <c r="P114" s="193" t="n">
        <f aca="false">O114*H114</f>
        <v>0</v>
      </c>
      <c r="Q114" s="193" t="n">
        <v>1</v>
      </c>
      <c r="R114" s="193" t="n">
        <f aca="false">Q114*H114</f>
        <v>10.4</v>
      </c>
      <c r="S114" s="193" t="n">
        <v>0</v>
      </c>
      <c r="T114" s="194" t="n">
        <f aca="false">S114*H114</f>
        <v>0</v>
      </c>
      <c r="AR114" s="10" t="s">
        <v>229</v>
      </c>
      <c r="AT114" s="10" t="s">
        <v>226</v>
      </c>
      <c r="AU114" s="10" t="s">
        <v>86</v>
      </c>
      <c r="AY114" s="10" t="s">
        <v>13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144</v>
      </c>
      <c r="BK114" s="195" t="n">
        <f aca="false">ROUND(I114*H114,2)</f>
        <v>0</v>
      </c>
      <c r="BL114" s="10" t="s">
        <v>224</v>
      </c>
      <c r="BM114" s="10" t="s">
        <v>337</v>
      </c>
    </row>
    <row r="115" s="29" customFormat="true" ht="27" hidden="false" customHeight="false" outlineLevel="0" collapsed="false">
      <c r="B115" s="30"/>
      <c r="D115" s="207" t="s">
        <v>200</v>
      </c>
      <c r="F115" s="210" t="s">
        <v>237</v>
      </c>
      <c r="I115" s="154"/>
      <c r="L115" s="30"/>
      <c r="M115" s="211"/>
      <c r="N115" s="31"/>
      <c r="O115" s="31"/>
      <c r="P115" s="31"/>
      <c r="Q115" s="31"/>
      <c r="R115" s="31"/>
      <c r="S115" s="31"/>
      <c r="T115" s="70"/>
      <c r="AT115" s="10" t="s">
        <v>200</v>
      </c>
      <c r="AU115" s="10" t="s">
        <v>86</v>
      </c>
    </row>
    <row r="116" s="196" customFormat="true" ht="13.5" hidden="false" customHeight="false" outlineLevel="0" collapsed="false">
      <c r="B116" s="197"/>
      <c r="D116" s="198" t="s">
        <v>146</v>
      </c>
      <c r="E116" s="199"/>
      <c r="F116" s="200" t="s">
        <v>338</v>
      </c>
      <c r="H116" s="201" t="n">
        <v>10.4</v>
      </c>
      <c r="I116" s="202"/>
      <c r="L116" s="197"/>
      <c r="M116" s="203"/>
      <c r="N116" s="204"/>
      <c r="O116" s="204"/>
      <c r="P116" s="204"/>
      <c r="Q116" s="204"/>
      <c r="R116" s="204"/>
      <c r="S116" s="204"/>
      <c r="T116" s="205"/>
      <c r="AT116" s="206" t="s">
        <v>146</v>
      </c>
      <c r="AU116" s="206" t="s">
        <v>86</v>
      </c>
      <c r="AV116" s="196" t="s">
        <v>86</v>
      </c>
      <c r="AW116" s="196" t="s">
        <v>40</v>
      </c>
      <c r="AX116" s="196" t="s">
        <v>23</v>
      </c>
      <c r="AY116" s="206" t="s">
        <v>136</v>
      </c>
    </row>
    <row r="117" s="29" customFormat="true" ht="22.5" hidden="false" customHeight="true" outlineLevel="0" collapsed="false">
      <c r="B117" s="183"/>
      <c r="C117" s="212" t="s">
        <v>239</v>
      </c>
      <c r="D117" s="212" t="s">
        <v>226</v>
      </c>
      <c r="E117" s="213" t="s">
        <v>240</v>
      </c>
      <c r="F117" s="214" t="s">
        <v>241</v>
      </c>
      <c r="G117" s="215" t="s">
        <v>223</v>
      </c>
      <c r="H117" s="216" t="n">
        <v>4.96</v>
      </c>
      <c r="I117" s="217"/>
      <c r="J117" s="218" t="n">
        <f aca="false">ROUND(I117*H117,2)</f>
        <v>0</v>
      </c>
      <c r="K117" s="214" t="s">
        <v>143</v>
      </c>
      <c r="L117" s="219"/>
      <c r="M117" s="220"/>
      <c r="N117" s="221" t="s">
        <v>50</v>
      </c>
      <c r="O117" s="31"/>
      <c r="P117" s="193" t="n">
        <f aca="false">O117*H117</f>
        <v>0</v>
      </c>
      <c r="Q117" s="193" t="n">
        <v>1</v>
      </c>
      <c r="R117" s="193" t="n">
        <f aca="false">Q117*H117</f>
        <v>4.96</v>
      </c>
      <c r="S117" s="193" t="n">
        <v>0</v>
      </c>
      <c r="T117" s="194" t="n">
        <f aca="false">S117*H117</f>
        <v>0</v>
      </c>
      <c r="AR117" s="10" t="s">
        <v>229</v>
      </c>
      <c r="AT117" s="10" t="s">
        <v>226</v>
      </c>
      <c r="AU117" s="10" t="s">
        <v>86</v>
      </c>
      <c r="AY117" s="10" t="s">
        <v>13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144</v>
      </c>
      <c r="BK117" s="195" t="n">
        <f aca="false">ROUND(I117*H117,2)</f>
        <v>0</v>
      </c>
      <c r="BL117" s="10" t="s">
        <v>224</v>
      </c>
      <c r="BM117" s="10" t="s">
        <v>339</v>
      </c>
    </row>
    <row r="118" s="29" customFormat="true" ht="27" hidden="false" customHeight="false" outlineLevel="0" collapsed="false">
      <c r="B118" s="30"/>
      <c r="D118" s="207" t="s">
        <v>200</v>
      </c>
      <c r="F118" s="210" t="s">
        <v>243</v>
      </c>
      <c r="I118" s="154"/>
      <c r="L118" s="30"/>
      <c r="M118" s="211"/>
      <c r="N118" s="31"/>
      <c r="O118" s="31"/>
      <c r="P118" s="31"/>
      <c r="Q118" s="31"/>
      <c r="R118" s="31"/>
      <c r="S118" s="31"/>
      <c r="T118" s="70"/>
      <c r="AT118" s="10" t="s">
        <v>200</v>
      </c>
      <c r="AU118" s="10" t="s">
        <v>86</v>
      </c>
    </row>
    <row r="119" s="196" customFormat="true" ht="13.5" hidden="false" customHeight="false" outlineLevel="0" collapsed="false">
      <c r="B119" s="197"/>
      <c r="D119" s="198" t="s">
        <v>146</v>
      </c>
      <c r="E119" s="199"/>
      <c r="F119" s="200" t="s">
        <v>340</v>
      </c>
      <c r="H119" s="201" t="n">
        <v>4.96</v>
      </c>
      <c r="I119" s="202"/>
      <c r="L119" s="197"/>
      <c r="M119" s="203"/>
      <c r="N119" s="204"/>
      <c r="O119" s="204"/>
      <c r="P119" s="204"/>
      <c r="Q119" s="204"/>
      <c r="R119" s="204"/>
      <c r="S119" s="204"/>
      <c r="T119" s="205"/>
      <c r="AT119" s="206" t="s">
        <v>146</v>
      </c>
      <c r="AU119" s="206" t="s">
        <v>86</v>
      </c>
      <c r="AV119" s="196" t="s">
        <v>86</v>
      </c>
      <c r="AW119" s="196" t="s">
        <v>40</v>
      </c>
      <c r="AX119" s="196" t="s">
        <v>23</v>
      </c>
      <c r="AY119" s="206" t="s">
        <v>136</v>
      </c>
    </row>
    <row r="120" s="29" customFormat="true" ht="31.5" hidden="false" customHeight="true" outlineLevel="0" collapsed="false">
      <c r="B120" s="183"/>
      <c r="C120" s="212" t="s">
        <v>245</v>
      </c>
      <c r="D120" s="212" t="s">
        <v>226</v>
      </c>
      <c r="E120" s="213" t="s">
        <v>246</v>
      </c>
      <c r="F120" s="214" t="s">
        <v>247</v>
      </c>
      <c r="G120" s="215" t="s">
        <v>142</v>
      </c>
      <c r="H120" s="216" t="n">
        <v>3</v>
      </c>
      <c r="I120" s="217"/>
      <c r="J120" s="218" t="n">
        <f aca="false">ROUND(I120*H120,2)</f>
        <v>0</v>
      </c>
      <c r="K120" s="214"/>
      <c r="L120" s="219"/>
      <c r="M120" s="220"/>
      <c r="N120" s="221" t="s">
        <v>50</v>
      </c>
      <c r="O120" s="31"/>
      <c r="P120" s="193" t="n">
        <f aca="false">O120*H120</f>
        <v>0</v>
      </c>
      <c r="Q120" s="193" t="n">
        <v>1</v>
      </c>
      <c r="R120" s="193" t="n">
        <f aca="false">Q120*H120</f>
        <v>3</v>
      </c>
      <c r="S120" s="193" t="n">
        <v>0</v>
      </c>
      <c r="T120" s="194" t="n">
        <f aca="false">S120*H120</f>
        <v>0</v>
      </c>
      <c r="AR120" s="10" t="s">
        <v>229</v>
      </c>
      <c r="AT120" s="10" t="s">
        <v>226</v>
      </c>
      <c r="AU120" s="10" t="s">
        <v>86</v>
      </c>
      <c r="AY120" s="10" t="s">
        <v>13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144</v>
      </c>
      <c r="BK120" s="195" t="n">
        <f aca="false">ROUND(I120*H120,2)</f>
        <v>0</v>
      </c>
      <c r="BL120" s="10" t="s">
        <v>224</v>
      </c>
      <c r="BM120" s="10" t="s">
        <v>341</v>
      </c>
    </row>
    <row r="121" s="29" customFormat="true" ht="27" hidden="false" customHeight="false" outlineLevel="0" collapsed="false">
      <c r="B121" s="30"/>
      <c r="D121" s="207" t="s">
        <v>200</v>
      </c>
      <c r="F121" s="210" t="s">
        <v>249</v>
      </c>
      <c r="I121" s="154"/>
      <c r="L121" s="30"/>
      <c r="M121" s="211"/>
      <c r="N121" s="31"/>
      <c r="O121" s="31"/>
      <c r="P121" s="31"/>
      <c r="Q121" s="31"/>
      <c r="R121" s="31"/>
      <c r="S121" s="31"/>
      <c r="T121" s="70"/>
      <c r="AT121" s="10" t="s">
        <v>200</v>
      </c>
      <c r="AU121" s="10" t="s">
        <v>86</v>
      </c>
    </row>
    <row r="122" s="196" customFormat="true" ht="13.5" hidden="false" customHeight="false" outlineLevel="0" collapsed="false">
      <c r="B122" s="197"/>
      <c r="D122" s="198" t="s">
        <v>146</v>
      </c>
      <c r="E122" s="199"/>
      <c r="F122" s="200" t="s">
        <v>342</v>
      </c>
      <c r="H122" s="201" t="n">
        <v>3</v>
      </c>
      <c r="I122" s="202"/>
      <c r="L122" s="197"/>
      <c r="M122" s="203"/>
      <c r="N122" s="204"/>
      <c r="O122" s="204"/>
      <c r="P122" s="204"/>
      <c r="Q122" s="204"/>
      <c r="R122" s="204"/>
      <c r="S122" s="204"/>
      <c r="T122" s="205"/>
      <c r="AT122" s="206" t="s">
        <v>146</v>
      </c>
      <c r="AU122" s="206" t="s">
        <v>86</v>
      </c>
      <c r="AV122" s="196" t="s">
        <v>86</v>
      </c>
      <c r="AW122" s="196" t="s">
        <v>40</v>
      </c>
      <c r="AX122" s="196" t="s">
        <v>23</v>
      </c>
      <c r="AY122" s="206" t="s">
        <v>136</v>
      </c>
    </row>
    <row r="123" s="29" customFormat="true" ht="22.5" hidden="false" customHeight="true" outlineLevel="0" collapsed="false">
      <c r="B123" s="183"/>
      <c r="C123" s="184" t="s">
        <v>251</v>
      </c>
      <c r="D123" s="184" t="s">
        <v>139</v>
      </c>
      <c r="E123" s="185" t="s">
        <v>252</v>
      </c>
      <c r="F123" s="186" t="s">
        <v>253</v>
      </c>
      <c r="G123" s="187" t="s">
        <v>194</v>
      </c>
      <c r="H123" s="188" t="n">
        <v>0.02</v>
      </c>
      <c r="I123" s="189"/>
      <c r="J123" s="190" t="n">
        <f aca="false">ROUND(I123*H123,2)</f>
        <v>0</v>
      </c>
      <c r="K123" s="186" t="s">
        <v>143</v>
      </c>
      <c r="L123" s="30"/>
      <c r="M123" s="191"/>
      <c r="N123" s="192" t="s">
        <v>50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0" t="s">
        <v>224</v>
      </c>
      <c r="AT123" s="10" t="s">
        <v>139</v>
      </c>
      <c r="AU123" s="10" t="s">
        <v>86</v>
      </c>
      <c r="AY123" s="10" t="s">
        <v>13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144</v>
      </c>
      <c r="BK123" s="195" t="n">
        <f aca="false">ROUND(I123*H123,2)</f>
        <v>0</v>
      </c>
      <c r="BL123" s="10" t="s">
        <v>224</v>
      </c>
      <c r="BM123" s="10" t="s">
        <v>343</v>
      </c>
    </row>
    <row r="124" s="196" customFormat="true" ht="13.5" hidden="false" customHeight="false" outlineLevel="0" collapsed="false">
      <c r="B124" s="197"/>
      <c r="D124" s="198" t="s">
        <v>146</v>
      </c>
      <c r="F124" s="200" t="s">
        <v>344</v>
      </c>
      <c r="H124" s="201" t="n">
        <v>0.02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206" t="s">
        <v>146</v>
      </c>
      <c r="AU124" s="206" t="s">
        <v>86</v>
      </c>
      <c r="AV124" s="196" t="s">
        <v>86</v>
      </c>
      <c r="AW124" s="196" t="s">
        <v>6</v>
      </c>
      <c r="AX124" s="196" t="s">
        <v>23</v>
      </c>
      <c r="AY124" s="206" t="s">
        <v>136</v>
      </c>
    </row>
    <row r="125" s="29" customFormat="true" ht="22.5" hidden="false" customHeight="true" outlineLevel="0" collapsed="false">
      <c r="B125" s="183"/>
      <c r="C125" s="184" t="s">
        <v>9</v>
      </c>
      <c r="D125" s="184" t="s">
        <v>139</v>
      </c>
      <c r="E125" s="185" t="s">
        <v>256</v>
      </c>
      <c r="F125" s="186" t="s">
        <v>257</v>
      </c>
      <c r="G125" s="187" t="s">
        <v>194</v>
      </c>
      <c r="H125" s="188" t="n">
        <v>0.02</v>
      </c>
      <c r="I125" s="189"/>
      <c r="J125" s="190" t="n">
        <f aca="false">ROUND(I125*H125,2)</f>
        <v>0</v>
      </c>
      <c r="K125" s="186" t="s">
        <v>143</v>
      </c>
      <c r="L125" s="30"/>
      <c r="M125" s="191"/>
      <c r="N125" s="192" t="s">
        <v>50</v>
      </c>
      <c r="O125" s="31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0" t="s">
        <v>224</v>
      </c>
      <c r="AT125" s="10" t="s">
        <v>139</v>
      </c>
      <c r="AU125" s="10" t="s">
        <v>86</v>
      </c>
      <c r="AY125" s="10" t="s">
        <v>13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144</v>
      </c>
      <c r="BK125" s="195" t="n">
        <f aca="false">ROUND(I125*H125,2)</f>
        <v>0</v>
      </c>
      <c r="BL125" s="10" t="s">
        <v>224</v>
      </c>
      <c r="BM125" s="10" t="s">
        <v>345</v>
      </c>
    </row>
    <row r="126" s="196" customFormat="true" ht="13.5" hidden="false" customHeight="false" outlineLevel="0" collapsed="false">
      <c r="B126" s="197"/>
      <c r="D126" s="207" t="s">
        <v>146</v>
      </c>
      <c r="F126" s="208" t="s">
        <v>344</v>
      </c>
      <c r="H126" s="209" t="n">
        <v>0.02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206" t="s">
        <v>146</v>
      </c>
      <c r="AU126" s="206" t="s">
        <v>86</v>
      </c>
      <c r="AV126" s="196" t="s">
        <v>86</v>
      </c>
      <c r="AW126" s="196" t="s">
        <v>6</v>
      </c>
      <c r="AX126" s="196" t="s">
        <v>23</v>
      </c>
      <c r="AY126" s="206" t="s">
        <v>136</v>
      </c>
    </row>
    <row r="127" s="168" customFormat="true" ht="29.85" hidden="false" customHeight="true" outlineLevel="0" collapsed="false">
      <c r="B127" s="169"/>
      <c r="D127" s="180" t="s">
        <v>76</v>
      </c>
      <c r="E127" s="181" t="s">
        <v>306</v>
      </c>
      <c r="F127" s="181" t="s">
        <v>307</v>
      </c>
      <c r="I127" s="172"/>
      <c r="J127" s="182" t="n">
        <f aca="false">BK127</f>
        <v>0</v>
      </c>
      <c r="L127" s="169"/>
      <c r="M127" s="174"/>
      <c r="N127" s="175"/>
      <c r="O127" s="175"/>
      <c r="P127" s="176" t="n">
        <f aca="false">SUM(P128:P131)</f>
        <v>0</v>
      </c>
      <c r="Q127" s="175"/>
      <c r="R127" s="176" t="n">
        <f aca="false">SUM(R128:R131)</f>
        <v>0.00014471</v>
      </c>
      <c r="S127" s="175"/>
      <c r="T127" s="177" t="n">
        <f aca="false">SUM(T128:T131)</f>
        <v>0</v>
      </c>
      <c r="AR127" s="170" t="s">
        <v>86</v>
      </c>
      <c r="AT127" s="178" t="s">
        <v>76</v>
      </c>
      <c r="AU127" s="178" t="s">
        <v>23</v>
      </c>
      <c r="AY127" s="170" t="s">
        <v>136</v>
      </c>
      <c r="BK127" s="179" t="n">
        <f aca="false">SUM(BK128:BK131)</f>
        <v>0</v>
      </c>
    </row>
    <row r="128" s="29" customFormat="true" ht="31.5" hidden="false" customHeight="true" outlineLevel="0" collapsed="false">
      <c r="B128" s="183"/>
      <c r="C128" s="184" t="s">
        <v>229</v>
      </c>
      <c r="D128" s="184" t="s">
        <v>139</v>
      </c>
      <c r="E128" s="185" t="s">
        <v>308</v>
      </c>
      <c r="F128" s="186" t="s">
        <v>309</v>
      </c>
      <c r="G128" s="187" t="s">
        <v>150</v>
      </c>
      <c r="H128" s="188" t="n">
        <v>0.499</v>
      </c>
      <c r="I128" s="189"/>
      <c r="J128" s="190" t="n">
        <f aca="false">ROUND(I128*H128,2)</f>
        <v>0</v>
      </c>
      <c r="K128" s="186" t="s">
        <v>143</v>
      </c>
      <c r="L128" s="30"/>
      <c r="M128" s="191"/>
      <c r="N128" s="192" t="s">
        <v>50</v>
      </c>
      <c r="O128" s="31"/>
      <c r="P128" s="193" t="n">
        <f aca="false">O128*H128</f>
        <v>0</v>
      </c>
      <c r="Q128" s="193" t="n">
        <v>0.00017</v>
      </c>
      <c r="R128" s="193" t="n">
        <f aca="false">Q128*H128</f>
        <v>8.483E-005</v>
      </c>
      <c r="S128" s="193" t="n">
        <v>0</v>
      </c>
      <c r="T128" s="194" t="n">
        <f aca="false">S128*H128</f>
        <v>0</v>
      </c>
      <c r="AR128" s="10" t="s">
        <v>224</v>
      </c>
      <c r="AT128" s="10" t="s">
        <v>139</v>
      </c>
      <c r="AU128" s="10" t="s">
        <v>86</v>
      </c>
      <c r="AY128" s="10" t="s">
        <v>13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144</v>
      </c>
      <c r="BK128" s="195" t="n">
        <f aca="false">ROUND(I128*H128,2)</f>
        <v>0</v>
      </c>
      <c r="BL128" s="10" t="s">
        <v>224</v>
      </c>
      <c r="BM128" s="10" t="s">
        <v>346</v>
      </c>
    </row>
    <row r="129" s="196" customFormat="true" ht="13.5" hidden="false" customHeight="false" outlineLevel="0" collapsed="false">
      <c r="B129" s="197"/>
      <c r="D129" s="198" t="s">
        <v>146</v>
      </c>
      <c r="E129" s="199"/>
      <c r="F129" s="200" t="s">
        <v>347</v>
      </c>
      <c r="H129" s="201" t="n">
        <v>0.499</v>
      </c>
      <c r="I129" s="202"/>
      <c r="L129" s="197"/>
      <c r="M129" s="203"/>
      <c r="N129" s="204"/>
      <c r="O129" s="204"/>
      <c r="P129" s="204"/>
      <c r="Q129" s="204"/>
      <c r="R129" s="204"/>
      <c r="S129" s="204"/>
      <c r="T129" s="205"/>
      <c r="AT129" s="206" t="s">
        <v>146</v>
      </c>
      <c r="AU129" s="206" t="s">
        <v>86</v>
      </c>
      <c r="AV129" s="196" t="s">
        <v>86</v>
      </c>
      <c r="AW129" s="196" t="s">
        <v>40</v>
      </c>
      <c r="AX129" s="196" t="s">
        <v>23</v>
      </c>
      <c r="AY129" s="206" t="s">
        <v>136</v>
      </c>
    </row>
    <row r="130" s="29" customFormat="true" ht="31.5" hidden="false" customHeight="true" outlineLevel="0" collapsed="false">
      <c r="B130" s="183"/>
      <c r="C130" s="184" t="s">
        <v>312</v>
      </c>
      <c r="D130" s="184" t="s">
        <v>139</v>
      </c>
      <c r="E130" s="185" t="s">
        <v>313</v>
      </c>
      <c r="F130" s="186" t="s">
        <v>314</v>
      </c>
      <c r="G130" s="187" t="s">
        <v>150</v>
      </c>
      <c r="H130" s="188" t="n">
        <v>0.499</v>
      </c>
      <c r="I130" s="189"/>
      <c r="J130" s="190" t="n">
        <f aca="false">ROUND(I130*H130,2)</f>
        <v>0</v>
      </c>
      <c r="K130" s="186" t="s">
        <v>143</v>
      </c>
      <c r="L130" s="30"/>
      <c r="M130" s="191"/>
      <c r="N130" s="192" t="s">
        <v>50</v>
      </c>
      <c r="O130" s="31"/>
      <c r="P130" s="193" t="n">
        <f aca="false">O130*H130</f>
        <v>0</v>
      </c>
      <c r="Q130" s="193" t="n">
        <v>0.00012</v>
      </c>
      <c r="R130" s="193" t="n">
        <f aca="false">Q130*H130</f>
        <v>5.988E-005</v>
      </c>
      <c r="S130" s="193" t="n">
        <v>0</v>
      </c>
      <c r="T130" s="194" t="n">
        <f aca="false">S130*H130</f>
        <v>0</v>
      </c>
      <c r="AR130" s="10" t="s">
        <v>224</v>
      </c>
      <c r="AT130" s="10" t="s">
        <v>139</v>
      </c>
      <c r="AU130" s="10" t="s">
        <v>86</v>
      </c>
      <c r="AY130" s="10" t="s">
        <v>13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144</v>
      </c>
      <c r="BK130" s="195" t="n">
        <f aca="false">ROUND(I130*H130,2)</f>
        <v>0</v>
      </c>
      <c r="BL130" s="10" t="s">
        <v>224</v>
      </c>
      <c r="BM130" s="10" t="s">
        <v>348</v>
      </c>
    </row>
    <row r="131" s="196" customFormat="true" ht="13.5" hidden="false" customHeight="false" outlineLevel="0" collapsed="false">
      <c r="B131" s="197"/>
      <c r="D131" s="207" t="s">
        <v>146</v>
      </c>
      <c r="E131" s="206"/>
      <c r="F131" s="208" t="s">
        <v>347</v>
      </c>
      <c r="H131" s="209" t="n">
        <v>0.499</v>
      </c>
      <c r="I131" s="202"/>
      <c r="L131" s="197"/>
      <c r="M131" s="222"/>
      <c r="N131" s="223"/>
      <c r="O131" s="223"/>
      <c r="P131" s="223"/>
      <c r="Q131" s="223"/>
      <c r="R131" s="223"/>
      <c r="S131" s="223"/>
      <c r="T131" s="224"/>
      <c r="AT131" s="206" t="s">
        <v>146</v>
      </c>
      <c r="AU131" s="206" t="s">
        <v>86</v>
      </c>
      <c r="AV131" s="196" t="s">
        <v>86</v>
      </c>
      <c r="AW131" s="196" t="s">
        <v>40</v>
      </c>
      <c r="AX131" s="196" t="s">
        <v>23</v>
      </c>
      <c r="AY131" s="206" t="s">
        <v>136</v>
      </c>
    </row>
    <row r="132" s="29" customFormat="true" ht="6.95" hidden="false" customHeight="true" outlineLevel="0" collapsed="false">
      <c r="B132" s="51"/>
      <c r="C132" s="52"/>
      <c r="D132" s="52"/>
      <c r="E132" s="52"/>
      <c r="F132" s="52"/>
      <c r="G132" s="52"/>
      <c r="H132" s="52"/>
      <c r="I132" s="131"/>
      <c r="J132" s="52"/>
      <c r="K132" s="52"/>
      <c r="L132" s="30"/>
    </row>
    <row r="160" customFormat="false" ht="13.5" hidden="false" customHeight="false" outlineLevel="0" collapsed="false">
      <c r="AT160" s="22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6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6</v>
      </c>
      <c r="G1" s="4" t="s">
        <v>97</v>
      </c>
      <c r="H1" s="4"/>
      <c r="I1" s="109"/>
      <c r="J1" s="4" t="s">
        <v>98</v>
      </c>
      <c r="K1" s="108" t="s">
        <v>99</v>
      </c>
      <c r="L1" s="4" t="s">
        <v>10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01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Stavební úpravy kolumbária na hřbitově v Šumperku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102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349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9. 9. 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4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1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3</v>
      </c>
      <c r="E27" s="31"/>
      <c r="F27" s="31"/>
      <c r="G27" s="31"/>
      <c r="H27" s="31"/>
      <c r="I27" s="113"/>
      <c r="J27" s="82" t="n">
        <f aca="false">ROUND(J87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5</v>
      </c>
      <c r="G29" s="31"/>
      <c r="H29" s="31"/>
      <c r="I29" s="124" t="s">
        <v>44</v>
      </c>
      <c r="J29" s="36" t="s">
        <v>46</v>
      </c>
      <c r="K29" s="35"/>
    </row>
    <row r="30" s="29" customFormat="true" ht="14.45" hidden="true" customHeight="true" outlineLevel="0" collapsed="false">
      <c r="B30" s="30"/>
      <c r="C30" s="31"/>
      <c r="D30" s="40" t="s">
        <v>47</v>
      </c>
      <c r="E30" s="40" t="s">
        <v>48</v>
      </c>
      <c r="F30" s="125" t="n">
        <f aca="false">ROUND(SUM(BE87:BE158),2)</f>
        <v>0</v>
      </c>
      <c r="G30" s="31"/>
      <c r="H30" s="31"/>
      <c r="I30" s="126" t="n">
        <v>0.21</v>
      </c>
      <c r="J30" s="125" t="n">
        <f aca="false">ROUND(ROUND((SUM(BE87:BE158)),2)*I30,2)</f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9</v>
      </c>
      <c r="F31" s="125" t="n">
        <f aca="false">ROUND(SUM(BF87:BF158),2)</f>
        <v>0</v>
      </c>
      <c r="G31" s="31"/>
      <c r="H31" s="31"/>
      <c r="I31" s="126" t="n">
        <v>0.15</v>
      </c>
      <c r="J31" s="125" t="n">
        <f aca="false">ROUND(ROUND((SUM(BF87:BF158)),2)*I31,2)</f>
        <v>0</v>
      </c>
      <c r="K31" s="35"/>
    </row>
    <row r="32" s="29" customFormat="true" ht="14.45" hidden="false" customHeight="true" outlineLevel="0" collapsed="false">
      <c r="B32" s="30"/>
      <c r="C32" s="31"/>
      <c r="D32" s="40" t="s">
        <v>47</v>
      </c>
      <c r="E32" s="40" t="s">
        <v>50</v>
      </c>
      <c r="F32" s="125" t="n">
        <f aca="false">ROUND(SUM(BG87:BG15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1</v>
      </c>
      <c r="F33" s="125" t="n">
        <f aca="false">ROUND(SUM(BH87:BH15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2</v>
      </c>
      <c r="F34" s="125" t="n">
        <f aca="false">ROUND(SUM(BI87:BI15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3</v>
      </c>
      <c r="E36" s="46"/>
      <c r="F36" s="46"/>
      <c r="G36" s="127" t="s">
        <v>54</v>
      </c>
      <c r="H36" s="47" t="s">
        <v>55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4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Stavební úpravy kolumbária na hřbitově v Šumperku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102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2016-011C - Stavební úpravy kolumbária na hřbitově v Šumperku - větev C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Šumperk</v>
      </c>
      <c r="G49" s="31"/>
      <c r="H49" s="31"/>
      <c r="I49" s="115" t="s">
        <v>26</v>
      </c>
      <c r="J49" s="65" t="str">
        <f aca="false">IF(J12="","",J12)</f>
        <v>19. 9. 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Šumperk, Nám. Míru 1, 787 01 Šumperk</v>
      </c>
      <c r="G51" s="31"/>
      <c r="H51" s="31"/>
      <c r="I51" s="115" t="s">
        <v>38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5</v>
      </c>
      <c r="D54" s="44"/>
      <c r="E54" s="44"/>
      <c r="F54" s="44"/>
      <c r="G54" s="44"/>
      <c r="H54" s="44"/>
      <c r="I54" s="135"/>
      <c r="J54" s="136" t="s">
        <v>106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7</v>
      </c>
      <c r="D56" s="31"/>
      <c r="E56" s="31"/>
      <c r="F56" s="31"/>
      <c r="G56" s="31"/>
      <c r="H56" s="31"/>
      <c r="I56" s="113"/>
      <c r="J56" s="82" t="n">
        <f aca="false">J87</f>
        <v>0</v>
      </c>
      <c r="K56" s="35"/>
      <c r="AU56" s="10" t="s">
        <v>108</v>
      </c>
    </row>
    <row r="57" s="138" customFormat="true" ht="24.95" hidden="false" customHeight="true" outlineLevel="0" collapsed="false">
      <c r="B57" s="139"/>
      <c r="C57" s="140"/>
      <c r="D57" s="141" t="s">
        <v>109</v>
      </c>
      <c r="E57" s="142"/>
      <c r="F57" s="142"/>
      <c r="G57" s="142"/>
      <c r="H57" s="142"/>
      <c r="I57" s="143"/>
      <c r="J57" s="144" t="n">
        <f aca="false">J88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10</v>
      </c>
      <c r="E58" s="150"/>
      <c r="F58" s="150"/>
      <c r="G58" s="150"/>
      <c r="H58" s="150"/>
      <c r="I58" s="151"/>
      <c r="J58" s="152" t="n">
        <f aca="false">J89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11</v>
      </c>
      <c r="E59" s="150"/>
      <c r="F59" s="150"/>
      <c r="G59" s="150"/>
      <c r="H59" s="150"/>
      <c r="I59" s="151"/>
      <c r="J59" s="152" t="n">
        <f aca="false">J96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2</v>
      </c>
      <c r="E60" s="150"/>
      <c r="F60" s="150"/>
      <c r="G60" s="150"/>
      <c r="H60" s="150"/>
      <c r="I60" s="151"/>
      <c r="J60" s="152" t="n">
        <f aca="false">J105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3</v>
      </c>
      <c r="E61" s="150"/>
      <c r="F61" s="150"/>
      <c r="G61" s="150"/>
      <c r="H61" s="150"/>
      <c r="I61" s="151"/>
      <c r="J61" s="152" t="n">
        <f aca="false">J111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4</v>
      </c>
      <c r="E62" s="150"/>
      <c r="F62" s="150"/>
      <c r="G62" s="150"/>
      <c r="H62" s="150"/>
      <c r="I62" s="151"/>
      <c r="J62" s="152" t="n">
        <f aca="false">J117</f>
        <v>0</v>
      </c>
      <c r="K62" s="153"/>
    </row>
    <row r="63" s="138" customFormat="true" ht="24.95" hidden="false" customHeight="true" outlineLevel="0" collapsed="false">
      <c r="B63" s="139"/>
      <c r="C63" s="140"/>
      <c r="D63" s="141" t="s">
        <v>115</v>
      </c>
      <c r="E63" s="142"/>
      <c r="F63" s="142"/>
      <c r="G63" s="142"/>
      <c r="H63" s="142"/>
      <c r="I63" s="143"/>
      <c r="J63" s="144" t="n">
        <f aca="false">J120</f>
        <v>0</v>
      </c>
      <c r="K63" s="145"/>
    </row>
    <row r="64" s="146" customFormat="true" ht="19.9" hidden="false" customHeight="true" outlineLevel="0" collapsed="false">
      <c r="B64" s="147"/>
      <c r="C64" s="148"/>
      <c r="D64" s="149" t="s">
        <v>116</v>
      </c>
      <c r="E64" s="150"/>
      <c r="F64" s="150"/>
      <c r="G64" s="150"/>
      <c r="H64" s="150"/>
      <c r="I64" s="151"/>
      <c r="J64" s="152" t="n">
        <f aca="false">J121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117</v>
      </c>
      <c r="E65" s="150"/>
      <c r="F65" s="150"/>
      <c r="G65" s="150"/>
      <c r="H65" s="150"/>
      <c r="I65" s="151"/>
      <c r="J65" s="152" t="n">
        <f aca="false">J139</f>
        <v>0</v>
      </c>
      <c r="K65" s="153"/>
    </row>
    <row r="66" s="146" customFormat="true" ht="19.9" hidden="false" customHeight="true" outlineLevel="0" collapsed="false">
      <c r="B66" s="147"/>
      <c r="C66" s="148"/>
      <c r="D66" s="149" t="s">
        <v>118</v>
      </c>
      <c r="E66" s="150"/>
      <c r="F66" s="150"/>
      <c r="G66" s="150"/>
      <c r="H66" s="150"/>
      <c r="I66" s="151"/>
      <c r="J66" s="152" t="n">
        <f aca="false">J149</f>
        <v>0</v>
      </c>
      <c r="K66" s="153"/>
    </row>
    <row r="67" s="146" customFormat="true" ht="19.9" hidden="false" customHeight="true" outlineLevel="0" collapsed="false">
      <c r="B67" s="147"/>
      <c r="C67" s="148"/>
      <c r="D67" s="149" t="s">
        <v>119</v>
      </c>
      <c r="E67" s="150"/>
      <c r="F67" s="150"/>
      <c r="G67" s="150"/>
      <c r="H67" s="150"/>
      <c r="I67" s="151"/>
      <c r="J67" s="152" t="n">
        <f aca="false">J154</f>
        <v>0</v>
      </c>
      <c r="K67" s="153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13"/>
      <c r="J68" s="31"/>
      <c r="K68" s="35"/>
    </row>
    <row r="69" s="29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131"/>
      <c r="J69" s="52"/>
      <c r="K69" s="53"/>
    </row>
    <row r="73" s="29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32"/>
      <c r="J73" s="55"/>
      <c r="K73" s="55"/>
      <c r="L73" s="30"/>
    </row>
    <row r="74" s="29" customFormat="true" ht="36.95" hidden="false" customHeight="true" outlineLevel="0" collapsed="false">
      <c r="B74" s="30"/>
      <c r="C74" s="56" t="s">
        <v>120</v>
      </c>
      <c r="I74" s="154"/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4.45" hidden="false" customHeight="true" outlineLevel="0" collapsed="false">
      <c r="B76" s="30"/>
      <c r="C76" s="59" t="s">
        <v>18</v>
      </c>
      <c r="I76" s="154"/>
      <c r="L76" s="30"/>
    </row>
    <row r="77" s="29" customFormat="true" ht="22.5" hidden="false" customHeight="true" outlineLevel="0" collapsed="false">
      <c r="B77" s="30"/>
      <c r="E77" s="112" t="str">
        <f aca="false">E7</f>
        <v>Stavební úpravy kolumbária na hřbitově v Šumperku</v>
      </c>
      <c r="F77" s="112"/>
      <c r="G77" s="112"/>
      <c r="H77" s="112"/>
      <c r="I77" s="154"/>
      <c r="L77" s="30"/>
    </row>
    <row r="78" s="29" customFormat="true" ht="14.45" hidden="false" customHeight="true" outlineLevel="0" collapsed="false">
      <c r="B78" s="30"/>
      <c r="C78" s="59" t="s">
        <v>102</v>
      </c>
      <c r="I78" s="154"/>
      <c r="L78" s="30"/>
    </row>
    <row r="79" s="29" customFormat="true" ht="23.25" hidden="false" customHeight="true" outlineLevel="0" collapsed="false">
      <c r="B79" s="30"/>
      <c r="E79" s="63" t="str">
        <f aca="false">E9</f>
        <v>2016-011C - Stavební úpravy kolumbária na hřbitově v Šumperku - větev C</v>
      </c>
      <c r="F79" s="63"/>
      <c r="G79" s="63"/>
      <c r="H79" s="63"/>
      <c r="I79" s="154"/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8" hidden="false" customHeight="true" outlineLevel="0" collapsed="false">
      <c r="B81" s="30"/>
      <c r="C81" s="59" t="s">
        <v>24</v>
      </c>
      <c r="F81" s="155" t="str">
        <f aca="false">F12</f>
        <v>Šumperk</v>
      </c>
      <c r="I81" s="156" t="s">
        <v>26</v>
      </c>
      <c r="J81" s="157" t="str">
        <f aca="false">IF(J12="","",J12)</f>
        <v>19. 9. 2017</v>
      </c>
      <c r="L81" s="30"/>
    </row>
    <row r="82" s="29" customFormat="true" ht="6.95" hidden="false" customHeight="true" outlineLevel="0" collapsed="false">
      <c r="B82" s="30"/>
      <c r="I82" s="154"/>
      <c r="L82" s="30"/>
    </row>
    <row r="83" s="29" customFormat="true" ht="15" hidden="false" customHeight="false" outlineLevel="0" collapsed="false">
      <c r="B83" s="30"/>
      <c r="C83" s="59" t="s">
        <v>30</v>
      </c>
      <c r="F83" s="155" t="str">
        <f aca="false">E15</f>
        <v>Město Šumperk, Nám. Míru 1, 787 01 Šumperk</v>
      </c>
      <c r="I83" s="156" t="s">
        <v>38</v>
      </c>
      <c r="J83" s="155" t="str">
        <f aca="false">E21</f>
        <v> </v>
      </c>
      <c r="L83" s="30"/>
    </row>
    <row r="84" s="29" customFormat="true" ht="14.45" hidden="false" customHeight="true" outlineLevel="0" collapsed="false">
      <c r="B84" s="30"/>
      <c r="C84" s="59" t="s">
        <v>36</v>
      </c>
      <c r="F84" s="155" t="str">
        <f aca="false">IF(E18="","",E18)</f>
        <v/>
      </c>
      <c r="I84" s="154"/>
      <c r="L84" s="30"/>
    </row>
    <row r="85" s="29" customFormat="true" ht="10.35" hidden="false" customHeight="true" outlineLevel="0" collapsed="false">
      <c r="B85" s="30"/>
      <c r="I85" s="154"/>
      <c r="L85" s="30"/>
    </row>
    <row r="86" s="158" customFormat="true" ht="29.25" hidden="false" customHeight="true" outlineLevel="0" collapsed="false">
      <c r="B86" s="159"/>
      <c r="C86" s="160" t="s">
        <v>121</v>
      </c>
      <c r="D86" s="161" t="s">
        <v>62</v>
      </c>
      <c r="E86" s="161" t="s">
        <v>58</v>
      </c>
      <c r="F86" s="161" t="s">
        <v>122</v>
      </c>
      <c r="G86" s="161" t="s">
        <v>123</v>
      </c>
      <c r="H86" s="161" t="s">
        <v>124</v>
      </c>
      <c r="I86" s="162" t="s">
        <v>125</v>
      </c>
      <c r="J86" s="161" t="s">
        <v>106</v>
      </c>
      <c r="K86" s="163" t="s">
        <v>126</v>
      </c>
      <c r="L86" s="159"/>
      <c r="M86" s="75" t="s">
        <v>127</v>
      </c>
      <c r="N86" s="76" t="s">
        <v>47</v>
      </c>
      <c r="O86" s="76" t="s">
        <v>128</v>
      </c>
      <c r="P86" s="76" t="s">
        <v>129</v>
      </c>
      <c r="Q86" s="76" t="s">
        <v>130</v>
      </c>
      <c r="R86" s="76" t="s">
        <v>131</v>
      </c>
      <c r="S86" s="76" t="s">
        <v>132</v>
      </c>
      <c r="T86" s="77" t="s">
        <v>133</v>
      </c>
    </row>
    <row r="87" s="29" customFormat="true" ht="29.25" hidden="false" customHeight="true" outlineLevel="0" collapsed="false">
      <c r="B87" s="30"/>
      <c r="C87" s="79" t="s">
        <v>107</v>
      </c>
      <c r="I87" s="154"/>
      <c r="J87" s="164" t="n">
        <f aca="false">BK87</f>
        <v>0</v>
      </c>
      <c r="L87" s="30"/>
      <c r="M87" s="78"/>
      <c r="N87" s="68"/>
      <c r="O87" s="68"/>
      <c r="P87" s="165" t="n">
        <f aca="false">P88+P120</f>
        <v>0</v>
      </c>
      <c r="Q87" s="68"/>
      <c r="R87" s="165" t="n">
        <f aca="false">R88+R120</f>
        <v>218.43673091</v>
      </c>
      <c r="S87" s="68"/>
      <c r="T87" s="166" t="n">
        <f aca="false">T88+T120</f>
        <v>0.733968</v>
      </c>
      <c r="AT87" s="10" t="s">
        <v>76</v>
      </c>
      <c r="AU87" s="10" t="s">
        <v>108</v>
      </c>
      <c r="BK87" s="167" t="n">
        <f aca="false">BK88+BK120</f>
        <v>0</v>
      </c>
    </row>
    <row r="88" s="168" customFormat="true" ht="37.35" hidden="false" customHeight="true" outlineLevel="0" collapsed="false">
      <c r="B88" s="169"/>
      <c r="D88" s="170" t="s">
        <v>76</v>
      </c>
      <c r="E88" s="171" t="s">
        <v>134</v>
      </c>
      <c r="F88" s="171" t="s">
        <v>135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+P96+P105+P111+P117</f>
        <v>0</v>
      </c>
      <c r="Q88" s="175"/>
      <c r="R88" s="176" t="n">
        <f aca="false">R89+R96+R105+R111+R117</f>
        <v>1.20334872</v>
      </c>
      <c r="S88" s="175"/>
      <c r="T88" s="177" t="n">
        <f aca="false">T89+T96+T105+T111+T117</f>
        <v>0.733968</v>
      </c>
      <c r="AR88" s="170" t="s">
        <v>23</v>
      </c>
      <c r="AT88" s="178" t="s">
        <v>76</v>
      </c>
      <c r="AU88" s="178" t="s">
        <v>77</v>
      </c>
      <c r="AY88" s="170" t="s">
        <v>136</v>
      </c>
      <c r="BK88" s="179" t="n">
        <f aca="false">BK89+BK96+BK105+BK111+BK117</f>
        <v>0</v>
      </c>
    </row>
    <row r="89" s="168" customFormat="true" ht="19.9" hidden="false" customHeight="true" outlineLevel="0" collapsed="false">
      <c r="B89" s="169"/>
      <c r="D89" s="180" t="s">
        <v>76</v>
      </c>
      <c r="E89" s="181" t="s">
        <v>137</v>
      </c>
      <c r="F89" s="181" t="s">
        <v>138</v>
      </c>
      <c r="I89" s="172"/>
      <c r="J89" s="182" t="n">
        <f aca="false">BK89</f>
        <v>0</v>
      </c>
      <c r="L89" s="169"/>
      <c r="M89" s="174"/>
      <c r="N89" s="175"/>
      <c r="O89" s="175"/>
      <c r="P89" s="176" t="n">
        <f aca="false">SUM(P90:P95)</f>
        <v>0</v>
      </c>
      <c r="Q89" s="175"/>
      <c r="R89" s="176" t="n">
        <f aca="false">SUM(R90:R95)</f>
        <v>0.7853232</v>
      </c>
      <c r="S89" s="175"/>
      <c r="T89" s="177" t="n">
        <f aca="false">SUM(T90:T95)</f>
        <v>0</v>
      </c>
      <c r="AR89" s="170" t="s">
        <v>23</v>
      </c>
      <c r="AT89" s="178" t="s">
        <v>76</v>
      </c>
      <c r="AU89" s="178" t="s">
        <v>23</v>
      </c>
      <c r="AY89" s="170" t="s">
        <v>136</v>
      </c>
      <c r="BK89" s="179" t="n">
        <f aca="false">SUM(BK90:BK95)</f>
        <v>0</v>
      </c>
    </row>
    <row r="90" s="29" customFormat="true" ht="22.5" hidden="false" customHeight="true" outlineLevel="0" collapsed="false">
      <c r="B90" s="183"/>
      <c r="C90" s="184" t="s">
        <v>23</v>
      </c>
      <c r="D90" s="184" t="s">
        <v>139</v>
      </c>
      <c r="E90" s="185" t="s">
        <v>140</v>
      </c>
      <c r="F90" s="186" t="s">
        <v>141</v>
      </c>
      <c r="G90" s="187" t="s">
        <v>142</v>
      </c>
      <c r="H90" s="188" t="n">
        <v>6</v>
      </c>
      <c r="I90" s="189"/>
      <c r="J90" s="190" t="n">
        <f aca="false">ROUND(I90*H90,2)</f>
        <v>0</v>
      </c>
      <c r="K90" s="186" t="s">
        <v>143</v>
      </c>
      <c r="L90" s="30"/>
      <c r="M90" s="191"/>
      <c r="N90" s="192" t="s">
        <v>50</v>
      </c>
      <c r="O90" s="31"/>
      <c r="P90" s="193" t="n">
        <f aca="false">O90*H90</f>
        <v>0</v>
      </c>
      <c r="Q90" s="193" t="n">
        <v>0.04694</v>
      </c>
      <c r="R90" s="193" t="n">
        <f aca="false">Q90*H90</f>
        <v>0.28164</v>
      </c>
      <c r="S90" s="193" t="n">
        <v>0</v>
      </c>
      <c r="T90" s="194" t="n">
        <f aca="false">S90*H90</f>
        <v>0</v>
      </c>
      <c r="AR90" s="10" t="s">
        <v>144</v>
      </c>
      <c r="AT90" s="10" t="s">
        <v>139</v>
      </c>
      <c r="AU90" s="10" t="s">
        <v>86</v>
      </c>
      <c r="AY90" s="10" t="s">
        <v>13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144</v>
      </c>
      <c r="BK90" s="195" t="n">
        <f aca="false">ROUND(I90*H90,2)</f>
        <v>0</v>
      </c>
      <c r="BL90" s="10" t="s">
        <v>144</v>
      </c>
      <c r="BM90" s="10" t="s">
        <v>350</v>
      </c>
    </row>
    <row r="91" s="196" customFormat="true" ht="13.5" hidden="false" customHeight="false" outlineLevel="0" collapsed="false">
      <c r="B91" s="197"/>
      <c r="D91" s="198" t="s">
        <v>146</v>
      </c>
      <c r="E91" s="199"/>
      <c r="F91" s="200" t="s">
        <v>351</v>
      </c>
      <c r="H91" s="201" t="n">
        <v>6</v>
      </c>
      <c r="I91" s="202"/>
      <c r="L91" s="197"/>
      <c r="M91" s="203"/>
      <c r="N91" s="204"/>
      <c r="O91" s="204"/>
      <c r="P91" s="204"/>
      <c r="Q91" s="204"/>
      <c r="R91" s="204"/>
      <c r="S91" s="204"/>
      <c r="T91" s="205"/>
      <c r="AT91" s="206" t="s">
        <v>146</v>
      </c>
      <c r="AU91" s="206" t="s">
        <v>86</v>
      </c>
      <c r="AV91" s="196" t="s">
        <v>86</v>
      </c>
      <c r="AW91" s="196" t="s">
        <v>40</v>
      </c>
      <c r="AX91" s="196" t="s">
        <v>23</v>
      </c>
      <c r="AY91" s="206" t="s">
        <v>136</v>
      </c>
    </row>
    <row r="92" s="29" customFormat="true" ht="31.5" hidden="false" customHeight="true" outlineLevel="0" collapsed="false">
      <c r="B92" s="183"/>
      <c r="C92" s="184" t="s">
        <v>86</v>
      </c>
      <c r="D92" s="184" t="s">
        <v>139</v>
      </c>
      <c r="E92" s="185" t="s">
        <v>148</v>
      </c>
      <c r="F92" s="186" t="s">
        <v>149</v>
      </c>
      <c r="G92" s="187" t="s">
        <v>150</v>
      </c>
      <c r="H92" s="188" t="n">
        <v>5.76</v>
      </c>
      <c r="I92" s="189"/>
      <c r="J92" s="190" t="n">
        <f aca="false">ROUND(I92*H92,2)</f>
        <v>0</v>
      </c>
      <c r="K92" s="186" t="s">
        <v>143</v>
      </c>
      <c r="L92" s="30"/>
      <c r="M92" s="191"/>
      <c r="N92" s="192" t="s">
        <v>50</v>
      </c>
      <c r="O92" s="31"/>
      <c r="P92" s="193" t="n">
        <f aca="false">O92*H92</f>
        <v>0</v>
      </c>
      <c r="Q92" s="193" t="n">
        <v>0.08707</v>
      </c>
      <c r="R92" s="193" t="n">
        <f aca="false">Q92*H92</f>
        <v>0.5015232</v>
      </c>
      <c r="S92" s="193" t="n">
        <v>0</v>
      </c>
      <c r="T92" s="194" t="n">
        <f aca="false">S92*H92</f>
        <v>0</v>
      </c>
      <c r="AR92" s="10" t="s">
        <v>144</v>
      </c>
      <c r="AT92" s="10" t="s">
        <v>139</v>
      </c>
      <c r="AU92" s="10" t="s">
        <v>86</v>
      </c>
      <c r="AY92" s="10" t="s">
        <v>13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144</v>
      </c>
      <c r="BK92" s="195" t="n">
        <f aca="false">ROUND(I92*H92,2)</f>
        <v>0</v>
      </c>
      <c r="BL92" s="10" t="s">
        <v>144</v>
      </c>
      <c r="BM92" s="10" t="s">
        <v>352</v>
      </c>
    </row>
    <row r="93" s="196" customFormat="true" ht="13.5" hidden="false" customHeight="false" outlineLevel="0" collapsed="false">
      <c r="B93" s="197"/>
      <c r="D93" s="198" t="s">
        <v>146</v>
      </c>
      <c r="E93" s="199"/>
      <c r="F93" s="200" t="s">
        <v>353</v>
      </c>
      <c r="H93" s="201" t="n">
        <v>5.76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206" t="s">
        <v>146</v>
      </c>
      <c r="AU93" s="206" t="s">
        <v>86</v>
      </c>
      <c r="AV93" s="196" t="s">
        <v>86</v>
      </c>
      <c r="AW93" s="196" t="s">
        <v>40</v>
      </c>
      <c r="AX93" s="196" t="s">
        <v>23</v>
      </c>
      <c r="AY93" s="206" t="s">
        <v>136</v>
      </c>
    </row>
    <row r="94" s="29" customFormat="true" ht="22.5" hidden="false" customHeight="true" outlineLevel="0" collapsed="false">
      <c r="B94" s="183"/>
      <c r="C94" s="184" t="s">
        <v>137</v>
      </c>
      <c r="D94" s="184" t="s">
        <v>139</v>
      </c>
      <c r="E94" s="185" t="s">
        <v>153</v>
      </c>
      <c r="F94" s="186" t="s">
        <v>154</v>
      </c>
      <c r="G94" s="187" t="s">
        <v>155</v>
      </c>
      <c r="H94" s="188" t="n">
        <v>18</v>
      </c>
      <c r="I94" s="189"/>
      <c r="J94" s="190" t="n">
        <f aca="false">ROUND(I94*H94,2)</f>
        <v>0</v>
      </c>
      <c r="K94" s="186" t="s">
        <v>143</v>
      </c>
      <c r="L94" s="30"/>
      <c r="M94" s="191"/>
      <c r="N94" s="192" t="s">
        <v>50</v>
      </c>
      <c r="O94" s="31"/>
      <c r="P94" s="193" t="n">
        <f aca="false">O94*H94</f>
        <v>0</v>
      </c>
      <c r="Q94" s="193" t="n">
        <v>0.00012</v>
      </c>
      <c r="R94" s="193" t="n">
        <f aca="false">Q94*H94</f>
        <v>0.00216</v>
      </c>
      <c r="S94" s="193" t="n">
        <v>0</v>
      </c>
      <c r="T94" s="194" t="n">
        <f aca="false">S94*H94</f>
        <v>0</v>
      </c>
      <c r="AR94" s="10" t="s">
        <v>144</v>
      </c>
      <c r="AT94" s="10" t="s">
        <v>139</v>
      </c>
      <c r="AU94" s="10" t="s">
        <v>86</v>
      </c>
      <c r="AY94" s="10" t="s">
        <v>13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144</v>
      </c>
      <c r="BK94" s="195" t="n">
        <f aca="false">ROUND(I94*H94,2)</f>
        <v>0</v>
      </c>
      <c r="BL94" s="10" t="s">
        <v>144</v>
      </c>
      <c r="BM94" s="10" t="s">
        <v>354</v>
      </c>
    </row>
    <row r="95" s="196" customFormat="true" ht="13.5" hidden="false" customHeight="false" outlineLevel="0" collapsed="false">
      <c r="B95" s="197"/>
      <c r="D95" s="207" t="s">
        <v>146</v>
      </c>
      <c r="E95" s="206"/>
      <c r="F95" s="208" t="s">
        <v>355</v>
      </c>
      <c r="H95" s="209" t="n">
        <v>18</v>
      </c>
      <c r="I95" s="202"/>
      <c r="L95" s="197"/>
      <c r="M95" s="203"/>
      <c r="N95" s="204"/>
      <c r="O95" s="204"/>
      <c r="P95" s="204"/>
      <c r="Q95" s="204"/>
      <c r="R95" s="204"/>
      <c r="S95" s="204"/>
      <c r="T95" s="205"/>
      <c r="AT95" s="206" t="s">
        <v>146</v>
      </c>
      <c r="AU95" s="206" t="s">
        <v>86</v>
      </c>
      <c r="AV95" s="196" t="s">
        <v>86</v>
      </c>
      <c r="AW95" s="196" t="s">
        <v>40</v>
      </c>
      <c r="AX95" s="196" t="s">
        <v>23</v>
      </c>
      <c r="AY95" s="206" t="s">
        <v>136</v>
      </c>
    </row>
    <row r="96" s="168" customFormat="true" ht="29.85" hidden="false" customHeight="true" outlineLevel="0" collapsed="false">
      <c r="B96" s="169"/>
      <c r="D96" s="180" t="s">
        <v>76</v>
      </c>
      <c r="E96" s="181" t="s">
        <v>158</v>
      </c>
      <c r="F96" s="181" t="s">
        <v>159</v>
      </c>
      <c r="I96" s="172"/>
      <c r="J96" s="182" t="n">
        <f aca="false">BK96</f>
        <v>0</v>
      </c>
      <c r="L96" s="169"/>
      <c r="M96" s="174"/>
      <c r="N96" s="175"/>
      <c r="O96" s="175"/>
      <c r="P96" s="176" t="n">
        <f aca="false">SUM(P97:P104)</f>
        <v>0</v>
      </c>
      <c r="Q96" s="175"/>
      <c r="R96" s="176" t="n">
        <f aca="false">SUM(R97:R104)</f>
        <v>0.41802552</v>
      </c>
      <c r="S96" s="175"/>
      <c r="T96" s="177" t="n">
        <f aca="false">SUM(T97:T104)</f>
        <v>0</v>
      </c>
      <c r="AR96" s="170" t="s">
        <v>23</v>
      </c>
      <c r="AT96" s="178" t="s">
        <v>76</v>
      </c>
      <c r="AU96" s="178" t="s">
        <v>23</v>
      </c>
      <c r="AY96" s="170" t="s">
        <v>136</v>
      </c>
      <c r="BK96" s="179" t="n">
        <f aca="false">SUM(BK97:BK104)</f>
        <v>0</v>
      </c>
    </row>
    <row r="97" s="29" customFormat="true" ht="31.5" hidden="false" customHeight="true" outlineLevel="0" collapsed="false">
      <c r="B97" s="183"/>
      <c r="C97" s="184" t="s">
        <v>144</v>
      </c>
      <c r="D97" s="184" t="s">
        <v>139</v>
      </c>
      <c r="E97" s="185" t="s">
        <v>160</v>
      </c>
      <c r="F97" s="186" t="s">
        <v>161</v>
      </c>
      <c r="G97" s="187" t="s">
        <v>150</v>
      </c>
      <c r="H97" s="188" t="n">
        <v>15.84</v>
      </c>
      <c r="I97" s="189"/>
      <c r="J97" s="190" t="n">
        <f aca="false">ROUND(I97*H97,2)</f>
        <v>0</v>
      </c>
      <c r="K97" s="186" t="s">
        <v>143</v>
      </c>
      <c r="L97" s="30"/>
      <c r="M97" s="191"/>
      <c r="N97" s="192" t="s">
        <v>50</v>
      </c>
      <c r="O97" s="31"/>
      <c r="P97" s="193" t="n">
        <f aca="false">O97*H97</f>
        <v>0</v>
      </c>
      <c r="Q97" s="193" t="n">
        <v>0.02636</v>
      </c>
      <c r="R97" s="193" t="n">
        <f aca="false">Q97*H97</f>
        <v>0.4175424</v>
      </c>
      <c r="S97" s="193" t="n">
        <v>0</v>
      </c>
      <c r="T97" s="194" t="n">
        <f aca="false">S97*H97</f>
        <v>0</v>
      </c>
      <c r="AR97" s="10" t="s">
        <v>144</v>
      </c>
      <c r="AT97" s="10" t="s">
        <v>139</v>
      </c>
      <c r="AU97" s="10" t="s">
        <v>86</v>
      </c>
      <c r="AY97" s="10" t="s">
        <v>13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144</v>
      </c>
      <c r="BK97" s="195" t="n">
        <f aca="false">ROUND(I97*H97,2)</f>
        <v>0</v>
      </c>
      <c r="BL97" s="10" t="s">
        <v>144</v>
      </c>
      <c r="BM97" s="10" t="s">
        <v>356</v>
      </c>
    </row>
    <row r="98" s="196" customFormat="true" ht="13.5" hidden="false" customHeight="false" outlineLevel="0" collapsed="false">
      <c r="B98" s="197"/>
      <c r="D98" s="198" t="s">
        <v>146</v>
      </c>
      <c r="E98" s="199"/>
      <c r="F98" s="200" t="s">
        <v>357</v>
      </c>
      <c r="H98" s="201" t="n">
        <v>15.84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46</v>
      </c>
      <c r="AU98" s="206" t="s">
        <v>86</v>
      </c>
      <c r="AV98" s="196" t="s">
        <v>86</v>
      </c>
      <c r="AW98" s="196" t="s">
        <v>40</v>
      </c>
      <c r="AX98" s="196" t="s">
        <v>23</v>
      </c>
      <c r="AY98" s="206" t="s">
        <v>136</v>
      </c>
    </row>
    <row r="99" s="29" customFormat="true" ht="22.5" hidden="false" customHeight="true" outlineLevel="0" collapsed="false">
      <c r="B99" s="183"/>
      <c r="C99" s="184" t="s">
        <v>164</v>
      </c>
      <c r="D99" s="184" t="s">
        <v>139</v>
      </c>
      <c r="E99" s="185" t="s">
        <v>165</v>
      </c>
      <c r="F99" s="186" t="s">
        <v>166</v>
      </c>
      <c r="G99" s="187" t="s">
        <v>150</v>
      </c>
      <c r="H99" s="188" t="n">
        <v>2.106</v>
      </c>
      <c r="I99" s="189"/>
      <c r="J99" s="190" t="n">
        <f aca="false">ROUND(I99*H99,2)</f>
        <v>0</v>
      </c>
      <c r="K99" s="186" t="s">
        <v>143</v>
      </c>
      <c r="L99" s="30"/>
      <c r="M99" s="191"/>
      <c r="N99" s="192" t="s">
        <v>50</v>
      </c>
      <c r="O99" s="31"/>
      <c r="P99" s="193" t="n">
        <f aca="false">O99*H99</f>
        <v>0</v>
      </c>
      <c r="Q99" s="193" t="n">
        <v>0.00012</v>
      </c>
      <c r="R99" s="193" t="n">
        <f aca="false">Q99*H99</f>
        <v>0.00025272</v>
      </c>
      <c r="S99" s="193" t="n">
        <v>0</v>
      </c>
      <c r="T99" s="194" t="n">
        <f aca="false">S99*H99</f>
        <v>0</v>
      </c>
      <c r="AR99" s="10" t="s">
        <v>144</v>
      </c>
      <c r="AT99" s="10" t="s">
        <v>139</v>
      </c>
      <c r="AU99" s="10" t="s">
        <v>86</v>
      </c>
      <c r="AY99" s="10" t="s">
        <v>13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144</v>
      </c>
      <c r="BK99" s="195" t="n">
        <f aca="false">ROUND(I99*H99,2)</f>
        <v>0</v>
      </c>
      <c r="BL99" s="10" t="s">
        <v>144</v>
      </c>
      <c r="BM99" s="10" t="s">
        <v>358</v>
      </c>
    </row>
    <row r="100" s="196" customFormat="true" ht="13.5" hidden="false" customHeight="false" outlineLevel="0" collapsed="false">
      <c r="B100" s="197"/>
      <c r="D100" s="198" t="s">
        <v>146</v>
      </c>
      <c r="E100" s="199"/>
      <c r="F100" s="200" t="s">
        <v>359</v>
      </c>
      <c r="H100" s="201" t="n">
        <v>2.106</v>
      </c>
      <c r="I100" s="202"/>
      <c r="L100" s="197"/>
      <c r="M100" s="203"/>
      <c r="N100" s="204"/>
      <c r="O100" s="204"/>
      <c r="P100" s="204"/>
      <c r="Q100" s="204"/>
      <c r="R100" s="204"/>
      <c r="S100" s="204"/>
      <c r="T100" s="205"/>
      <c r="AT100" s="206" t="s">
        <v>146</v>
      </c>
      <c r="AU100" s="206" t="s">
        <v>86</v>
      </c>
      <c r="AV100" s="196" t="s">
        <v>86</v>
      </c>
      <c r="AW100" s="196" t="s">
        <v>40</v>
      </c>
      <c r="AX100" s="196" t="s">
        <v>23</v>
      </c>
      <c r="AY100" s="206" t="s">
        <v>136</v>
      </c>
    </row>
    <row r="101" s="29" customFormat="true" ht="22.5" hidden="false" customHeight="true" outlineLevel="0" collapsed="false">
      <c r="B101" s="183"/>
      <c r="C101" s="184" t="s">
        <v>158</v>
      </c>
      <c r="D101" s="184" t="s">
        <v>139</v>
      </c>
      <c r="E101" s="185" t="s">
        <v>169</v>
      </c>
      <c r="F101" s="186" t="s">
        <v>170</v>
      </c>
      <c r="G101" s="187" t="s">
        <v>150</v>
      </c>
      <c r="H101" s="188" t="n">
        <v>1.92</v>
      </c>
      <c r="I101" s="189"/>
      <c r="J101" s="190" t="n">
        <f aca="false">ROUND(I101*H101,2)</f>
        <v>0</v>
      </c>
      <c r="K101" s="186" t="s">
        <v>143</v>
      </c>
      <c r="L101" s="30"/>
      <c r="M101" s="191"/>
      <c r="N101" s="192" t="s">
        <v>50</v>
      </c>
      <c r="O101" s="31"/>
      <c r="P101" s="193" t="n">
        <f aca="false">O101*H101</f>
        <v>0</v>
      </c>
      <c r="Q101" s="193" t="n">
        <v>0.00012</v>
      </c>
      <c r="R101" s="193" t="n">
        <f aca="false">Q101*H101</f>
        <v>0.0002304</v>
      </c>
      <c r="S101" s="193" t="n">
        <v>0</v>
      </c>
      <c r="T101" s="194" t="n">
        <f aca="false">S101*H101</f>
        <v>0</v>
      </c>
      <c r="AR101" s="10" t="s">
        <v>144</v>
      </c>
      <c r="AT101" s="10" t="s">
        <v>139</v>
      </c>
      <c r="AU101" s="10" t="s">
        <v>86</v>
      </c>
      <c r="AY101" s="10" t="s">
        <v>13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144</v>
      </c>
      <c r="BK101" s="195" t="n">
        <f aca="false">ROUND(I101*H101,2)</f>
        <v>0</v>
      </c>
      <c r="BL101" s="10" t="s">
        <v>144</v>
      </c>
      <c r="BM101" s="10" t="s">
        <v>360</v>
      </c>
    </row>
    <row r="102" s="196" customFormat="true" ht="13.5" hidden="false" customHeight="false" outlineLevel="0" collapsed="false">
      <c r="B102" s="197"/>
      <c r="D102" s="198" t="s">
        <v>146</v>
      </c>
      <c r="E102" s="199"/>
      <c r="F102" s="200" t="s">
        <v>361</v>
      </c>
      <c r="H102" s="201" t="n">
        <v>1.92</v>
      </c>
      <c r="I102" s="202"/>
      <c r="L102" s="197"/>
      <c r="M102" s="203"/>
      <c r="N102" s="204"/>
      <c r="O102" s="204"/>
      <c r="P102" s="204"/>
      <c r="Q102" s="204"/>
      <c r="R102" s="204"/>
      <c r="S102" s="204"/>
      <c r="T102" s="205"/>
      <c r="AT102" s="206" t="s">
        <v>146</v>
      </c>
      <c r="AU102" s="206" t="s">
        <v>86</v>
      </c>
      <c r="AV102" s="196" t="s">
        <v>86</v>
      </c>
      <c r="AW102" s="196" t="s">
        <v>40</v>
      </c>
      <c r="AX102" s="196" t="s">
        <v>23</v>
      </c>
      <c r="AY102" s="206" t="s">
        <v>136</v>
      </c>
    </row>
    <row r="103" s="29" customFormat="true" ht="22.5" hidden="false" customHeight="true" outlineLevel="0" collapsed="false">
      <c r="B103" s="183"/>
      <c r="C103" s="184" t="s">
        <v>173</v>
      </c>
      <c r="D103" s="184" t="s">
        <v>139</v>
      </c>
      <c r="E103" s="185" t="s">
        <v>174</v>
      </c>
      <c r="F103" s="186" t="s">
        <v>175</v>
      </c>
      <c r="G103" s="187" t="s">
        <v>150</v>
      </c>
      <c r="H103" s="188" t="n">
        <v>15.84</v>
      </c>
      <c r="I103" s="189"/>
      <c r="J103" s="190" t="n">
        <f aca="false">ROUND(I103*H103,2)</f>
        <v>0</v>
      </c>
      <c r="K103" s="186" t="s">
        <v>143</v>
      </c>
      <c r="L103" s="30"/>
      <c r="M103" s="191"/>
      <c r="N103" s="192" t="s">
        <v>50</v>
      </c>
      <c r="O103" s="31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144</v>
      </c>
      <c r="AT103" s="10" t="s">
        <v>139</v>
      </c>
      <c r="AU103" s="10" t="s">
        <v>86</v>
      </c>
      <c r="AY103" s="10" t="s">
        <v>13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144</v>
      </c>
      <c r="BK103" s="195" t="n">
        <f aca="false">ROUND(I103*H103,2)</f>
        <v>0</v>
      </c>
      <c r="BL103" s="10" t="s">
        <v>144</v>
      </c>
      <c r="BM103" s="10" t="s">
        <v>362</v>
      </c>
    </row>
    <row r="104" s="196" customFormat="true" ht="13.5" hidden="false" customHeight="false" outlineLevel="0" collapsed="false">
      <c r="B104" s="197"/>
      <c r="D104" s="207" t="s">
        <v>146</v>
      </c>
      <c r="E104" s="206"/>
      <c r="F104" s="208" t="s">
        <v>363</v>
      </c>
      <c r="H104" s="209" t="n">
        <v>15.84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46</v>
      </c>
      <c r="AU104" s="206" t="s">
        <v>86</v>
      </c>
      <c r="AV104" s="196" t="s">
        <v>86</v>
      </c>
      <c r="AW104" s="196" t="s">
        <v>40</v>
      </c>
      <c r="AX104" s="196" t="s">
        <v>23</v>
      </c>
      <c r="AY104" s="206" t="s">
        <v>136</v>
      </c>
    </row>
    <row r="105" s="168" customFormat="true" ht="29.85" hidden="false" customHeight="true" outlineLevel="0" collapsed="false">
      <c r="B105" s="169"/>
      <c r="D105" s="180" t="s">
        <v>76</v>
      </c>
      <c r="E105" s="181" t="s">
        <v>178</v>
      </c>
      <c r="F105" s="181" t="s">
        <v>179</v>
      </c>
      <c r="I105" s="172"/>
      <c r="J105" s="182" t="n">
        <f aca="false">BK105</f>
        <v>0</v>
      </c>
      <c r="L105" s="169"/>
      <c r="M105" s="174"/>
      <c r="N105" s="175"/>
      <c r="O105" s="175"/>
      <c r="P105" s="176" t="n">
        <f aca="false">SUM(P106:P110)</f>
        <v>0</v>
      </c>
      <c r="Q105" s="175"/>
      <c r="R105" s="176" t="n">
        <f aca="false">SUM(R106:R110)</f>
        <v>0</v>
      </c>
      <c r="S105" s="175"/>
      <c r="T105" s="177" t="n">
        <f aca="false">SUM(T106:T110)</f>
        <v>0.733968</v>
      </c>
      <c r="AR105" s="170" t="s">
        <v>23</v>
      </c>
      <c r="AT105" s="178" t="s">
        <v>76</v>
      </c>
      <c r="AU105" s="178" t="s">
        <v>23</v>
      </c>
      <c r="AY105" s="170" t="s">
        <v>136</v>
      </c>
      <c r="BK105" s="179" t="n">
        <f aca="false">SUM(BK106:BK110)</f>
        <v>0</v>
      </c>
    </row>
    <row r="106" s="29" customFormat="true" ht="22.5" hidden="false" customHeight="true" outlineLevel="0" collapsed="false">
      <c r="B106" s="183"/>
      <c r="C106" s="184" t="s">
        <v>180</v>
      </c>
      <c r="D106" s="184" t="s">
        <v>139</v>
      </c>
      <c r="E106" s="185" t="s">
        <v>181</v>
      </c>
      <c r="F106" s="186" t="s">
        <v>182</v>
      </c>
      <c r="G106" s="187" t="s">
        <v>150</v>
      </c>
      <c r="H106" s="188" t="n">
        <v>8.943</v>
      </c>
      <c r="I106" s="189"/>
      <c r="J106" s="190" t="n">
        <f aca="false">ROUND(I106*H106,2)</f>
        <v>0</v>
      </c>
      <c r="K106" s="186" t="s">
        <v>143</v>
      </c>
      <c r="L106" s="30"/>
      <c r="M106" s="191"/>
      <c r="N106" s="192" t="s">
        <v>50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.078</v>
      </c>
      <c r="T106" s="194" t="n">
        <f aca="false">S106*H106</f>
        <v>0.697554</v>
      </c>
      <c r="AR106" s="10" t="s">
        <v>144</v>
      </c>
      <c r="AT106" s="10" t="s">
        <v>139</v>
      </c>
      <c r="AU106" s="10" t="s">
        <v>86</v>
      </c>
      <c r="AY106" s="10" t="s">
        <v>13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144</v>
      </c>
      <c r="BK106" s="195" t="n">
        <f aca="false">ROUND(I106*H106,2)</f>
        <v>0</v>
      </c>
      <c r="BL106" s="10" t="s">
        <v>144</v>
      </c>
      <c r="BM106" s="10" t="s">
        <v>364</v>
      </c>
    </row>
    <row r="107" s="196" customFormat="true" ht="13.5" hidden="false" customHeight="false" outlineLevel="0" collapsed="false">
      <c r="B107" s="197"/>
      <c r="D107" s="207" t="s">
        <v>146</v>
      </c>
      <c r="E107" s="206"/>
      <c r="F107" s="208" t="s">
        <v>365</v>
      </c>
      <c r="H107" s="209" t="n">
        <v>8.13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206" t="s">
        <v>146</v>
      </c>
      <c r="AU107" s="206" t="s">
        <v>86</v>
      </c>
      <c r="AV107" s="196" t="s">
        <v>86</v>
      </c>
      <c r="AW107" s="196" t="s">
        <v>40</v>
      </c>
      <c r="AX107" s="196" t="s">
        <v>23</v>
      </c>
      <c r="AY107" s="206" t="s">
        <v>136</v>
      </c>
    </row>
    <row r="108" s="196" customFormat="true" ht="13.5" hidden="false" customHeight="false" outlineLevel="0" collapsed="false">
      <c r="B108" s="197"/>
      <c r="D108" s="198" t="s">
        <v>146</v>
      </c>
      <c r="F108" s="200" t="s">
        <v>366</v>
      </c>
      <c r="H108" s="201" t="n">
        <v>8.943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46</v>
      </c>
      <c r="AU108" s="206" t="s">
        <v>86</v>
      </c>
      <c r="AV108" s="196" t="s">
        <v>86</v>
      </c>
      <c r="AW108" s="196" t="s">
        <v>6</v>
      </c>
      <c r="AX108" s="196" t="s">
        <v>23</v>
      </c>
      <c r="AY108" s="206" t="s">
        <v>136</v>
      </c>
    </row>
    <row r="109" s="29" customFormat="true" ht="22.5" hidden="false" customHeight="true" outlineLevel="0" collapsed="false">
      <c r="B109" s="183"/>
      <c r="C109" s="184" t="s">
        <v>178</v>
      </c>
      <c r="D109" s="184" t="s">
        <v>139</v>
      </c>
      <c r="E109" s="185" t="s">
        <v>186</v>
      </c>
      <c r="F109" s="186" t="s">
        <v>187</v>
      </c>
      <c r="G109" s="187" t="s">
        <v>150</v>
      </c>
      <c r="H109" s="188" t="n">
        <v>1.734</v>
      </c>
      <c r="I109" s="189"/>
      <c r="J109" s="190" t="n">
        <f aca="false">ROUND(I109*H109,2)</f>
        <v>0</v>
      </c>
      <c r="K109" s="186" t="s">
        <v>143</v>
      </c>
      <c r="L109" s="30"/>
      <c r="M109" s="191"/>
      <c r="N109" s="192" t="s">
        <v>50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.021</v>
      </c>
      <c r="T109" s="194" t="n">
        <f aca="false">S109*H109</f>
        <v>0.036414</v>
      </c>
      <c r="AR109" s="10" t="s">
        <v>144</v>
      </c>
      <c r="AT109" s="10" t="s">
        <v>139</v>
      </c>
      <c r="AU109" s="10" t="s">
        <v>86</v>
      </c>
      <c r="AY109" s="10" t="s">
        <v>13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144</v>
      </c>
      <c r="BK109" s="195" t="n">
        <f aca="false">ROUND(I109*H109,2)</f>
        <v>0</v>
      </c>
      <c r="BL109" s="10" t="s">
        <v>144</v>
      </c>
      <c r="BM109" s="10" t="s">
        <v>367</v>
      </c>
    </row>
    <row r="110" s="196" customFormat="true" ht="13.5" hidden="false" customHeight="false" outlineLevel="0" collapsed="false">
      <c r="B110" s="197"/>
      <c r="D110" s="207" t="s">
        <v>146</v>
      </c>
      <c r="E110" s="206"/>
      <c r="F110" s="208" t="s">
        <v>368</v>
      </c>
      <c r="H110" s="209" t="n">
        <v>1.734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46</v>
      </c>
      <c r="AU110" s="206" t="s">
        <v>86</v>
      </c>
      <c r="AV110" s="196" t="s">
        <v>86</v>
      </c>
      <c r="AW110" s="196" t="s">
        <v>40</v>
      </c>
      <c r="AX110" s="196" t="s">
        <v>23</v>
      </c>
      <c r="AY110" s="206" t="s">
        <v>136</v>
      </c>
    </row>
    <row r="111" s="168" customFormat="true" ht="29.85" hidden="false" customHeight="true" outlineLevel="0" collapsed="false">
      <c r="B111" s="169"/>
      <c r="D111" s="180" t="s">
        <v>76</v>
      </c>
      <c r="E111" s="181" t="s">
        <v>190</v>
      </c>
      <c r="F111" s="181" t="s">
        <v>191</v>
      </c>
      <c r="I111" s="172"/>
      <c r="J111" s="182" t="n">
        <f aca="false">BK111</f>
        <v>0</v>
      </c>
      <c r="L111" s="169"/>
      <c r="M111" s="174"/>
      <c r="N111" s="175"/>
      <c r="O111" s="175"/>
      <c r="P111" s="176" t="n">
        <f aca="false">SUM(P112:P116)</f>
        <v>0</v>
      </c>
      <c r="Q111" s="175"/>
      <c r="R111" s="176" t="n">
        <f aca="false">SUM(R112:R116)</f>
        <v>0</v>
      </c>
      <c r="S111" s="175"/>
      <c r="T111" s="177" t="n">
        <f aca="false">SUM(T112:T116)</f>
        <v>0</v>
      </c>
      <c r="AR111" s="170" t="s">
        <v>23</v>
      </c>
      <c r="AT111" s="178" t="s">
        <v>76</v>
      </c>
      <c r="AU111" s="178" t="s">
        <v>23</v>
      </c>
      <c r="AY111" s="170" t="s">
        <v>136</v>
      </c>
      <c r="BK111" s="179" t="n">
        <f aca="false">SUM(BK112:BK116)</f>
        <v>0</v>
      </c>
    </row>
    <row r="112" s="29" customFormat="true" ht="22.5" hidden="false" customHeight="true" outlineLevel="0" collapsed="false">
      <c r="B112" s="183"/>
      <c r="C112" s="184" t="s">
        <v>28</v>
      </c>
      <c r="D112" s="184" t="s">
        <v>139</v>
      </c>
      <c r="E112" s="185" t="s">
        <v>192</v>
      </c>
      <c r="F112" s="186" t="s">
        <v>193</v>
      </c>
      <c r="G112" s="187" t="s">
        <v>194</v>
      </c>
      <c r="H112" s="188" t="n">
        <v>0.734</v>
      </c>
      <c r="I112" s="189"/>
      <c r="J112" s="190" t="n">
        <f aca="false">ROUND(I112*H112,2)</f>
        <v>0</v>
      </c>
      <c r="K112" s="186" t="s">
        <v>143</v>
      </c>
      <c r="L112" s="30"/>
      <c r="M112" s="191"/>
      <c r="N112" s="192" t="s">
        <v>50</v>
      </c>
      <c r="O112" s="31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44</v>
      </c>
      <c r="AT112" s="10" t="s">
        <v>139</v>
      </c>
      <c r="AU112" s="10" t="s">
        <v>86</v>
      </c>
      <c r="AY112" s="10" t="s">
        <v>13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144</v>
      </c>
      <c r="BK112" s="195" t="n">
        <f aca="false">ROUND(I112*H112,2)</f>
        <v>0</v>
      </c>
      <c r="BL112" s="10" t="s">
        <v>144</v>
      </c>
      <c r="BM112" s="10" t="s">
        <v>369</v>
      </c>
    </row>
    <row r="113" s="29" customFormat="true" ht="22.5" hidden="false" customHeight="true" outlineLevel="0" collapsed="false">
      <c r="B113" s="183"/>
      <c r="C113" s="184" t="s">
        <v>196</v>
      </c>
      <c r="D113" s="184" t="s">
        <v>139</v>
      </c>
      <c r="E113" s="185" t="s">
        <v>197</v>
      </c>
      <c r="F113" s="186" t="s">
        <v>198</v>
      </c>
      <c r="G113" s="187" t="s">
        <v>194</v>
      </c>
      <c r="H113" s="188" t="n">
        <v>5.138</v>
      </c>
      <c r="I113" s="189"/>
      <c r="J113" s="190" t="n">
        <f aca="false">ROUND(I113*H113,2)</f>
        <v>0</v>
      </c>
      <c r="K113" s="186" t="s">
        <v>143</v>
      </c>
      <c r="L113" s="30"/>
      <c r="M113" s="191"/>
      <c r="N113" s="192" t="s">
        <v>50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44</v>
      </c>
      <c r="AT113" s="10" t="s">
        <v>139</v>
      </c>
      <c r="AU113" s="10" t="s">
        <v>86</v>
      </c>
      <c r="AY113" s="10" t="s">
        <v>13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144</v>
      </c>
      <c r="BK113" s="195" t="n">
        <f aca="false">ROUND(I113*H113,2)</f>
        <v>0</v>
      </c>
      <c r="BL113" s="10" t="s">
        <v>144</v>
      </c>
      <c r="BM113" s="10" t="s">
        <v>370</v>
      </c>
    </row>
    <row r="114" s="29" customFormat="true" ht="27" hidden="false" customHeight="false" outlineLevel="0" collapsed="false">
      <c r="B114" s="30"/>
      <c r="D114" s="207" t="s">
        <v>200</v>
      </c>
      <c r="F114" s="210" t="s">
        <v>201</v>
      </c>
      <c r="I114" s="154"/>
      <c r="L114" s="30"/>
      <c r="M114" s="211"/>
      <c r="N114" s="31"/>
      <c r="O114" s="31"/>
      <c r="P114" s="31"/>
      <c r="Q114" s="31"/>
      <c r="R114" s="31"/>
      <c r="S114" s="31"/>
      <c r="T114" s="70"/>
      <c r="AT114" s="10" t="s">
        <v>200</v>
      </c>
      <c r="AU114" s="10" t="s">
        <v>86</v>
      </c>
    </row>
    <row r="115" s="196" customFormat="true" ht="13.5" hidden="false" customHeight="false" outlineLevel="0" collapsed="false">
      <c r="B115" s="197"/>
      <c r="D115" s="198" t="s">
        <v>146</v>
      </c>
      <c r="F115" s="200" t="s">
        <v>371</v>
      </c>
      <c r="H115" s="201" t="n">
        <v>5.138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206" t="s">
        <v>146</v>
      </c>
      <c r="AU115" s="206" t="s">
        <v>86</v>
      </c>
      <c r="AV115" s="196" t="s">
        <v>86</v>
      </c>
      <c r="AW115" s="196" t="s">
        <v>6</v>
      </c>
      <c r="AX115" s="196" t="s">
        <v>23</v>
      </c>
      <c r="AY115" s="206" t="s">
        <v>136</v>
      </c>
    </row>
    <row r="116" s="29" customFormat="true" ht="22.5" hidden="false" customHeight="true" outlineLevel="0" collapsed="false">
      <c r="B116" s="183"/>
      <c r="C116" s="184" t="s">
        <v>203</v>
      </c>
      <c r="D116" s="184" t="s">
        <v>139</v>
      </c>
      <c r="E116" s="185" t="s">
        <v>204</v>
      </c>
      <c r="F116" s="186" t="s">
        <v>205</v>
      </c>
      <c r="G116" s="187" t="s">
        <v>194</v>
      </c>
      <c r="H116" s="188" t="n">
        <v>0.734</v>
      </c>
      <c r="I116" s="189"/>
      <c r="J116" s="190" t="n">
        <f aca="false">ROUND(I116*H116,2)</f>
        <v>0</v>
      </c>
      <c r="K116" s="186" t="s">
        <v>143</v>
      </c>
      <c r="L116" s="30"/>
      <c r="M116" s="191"/>
      <c r="N116" s="192" t="s">
        <v>50</v>
      </c>
      <c r="O116" s="31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AR116" s="10" t="s">
        <v>144</v>
      </c>
      <c r="AT116" s="10" t="s">
        <v>139</v>
      </c>
      <c r="AU116" s="10" t="s">
        <v>86</v>
      </c>
      <c r="AY116" s="10" t="s">
        <v>13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144</v>
      </c>
      <c r="BK116" s="195" t="n">
        <f aca="false">ROUND(I116*H116,2)</f>
        <v>0</v>
      </c>
      <c r="BL116" s="10" t="s">
        <v>144</v>
      </c>
      <c r="BM116" s="10" t="s">
        <v>372</v>
      </c>
    </row>
    <row r="117" s="168" customFormat="true" ht="29.85" hidden="false" customHeight="true" outlineLevel="0" collapsed="false">
      <c r="B117" s="169"/>
      <c r="D117" s="180" t="s">
        <v>76</v>
      </c>
      <c r="E117" s="181" t="s">
        <v>207</v>
      </c>
      <c r="F117" s="181" t="s">
        <v>208</v>
      </c>
      <c r="I117" s="172"/>
      <c r="J117" s="182" t="n">
        <f aca="false">BK117</f>
        <v>0</v>
      </c>
      <c r="L117" s="169"/>
      <c r="M117" s="174"/>
      <c r="N117" s="175"/>
      <c r="O117" s="175"/>
      <c r="P117" s="176" t="n">
        <f aca="false">SUM(P118:P119)</f>
        <v>0</v>
      </c>
      <c r="Q117" s="175"/>
      <c r="R117" s="176" t="n">
        <f aca="false">SUM(R118:R119)</f>
        <v>0</v>
      </c>
      <c r="S117" s="175"/>
      <c r="T117" s="177" t="n">
        <f aca="false">SUM(T118:T119)</f>
        <v>0</v>
      </c>
      <c r="AR117" s="170" t="s">
        <v>23</v>
      </c>
      <c r="AT117" s="178" t="s">
        <v>76</v>
      </c>
      <c r="AU117" s="178" t="s">
        <v>23</v>
      </c>
      <c r="AY117" s="170" t="s">
        <v>136</v>
      </c>
      <c r="BK117" s="179" t="n">
        <f aca="false">SUM(BK118:BK119)</f>
        <v>0</v>
      </c>
    </row>
    <row r="118" s="29" customFormat="true" ht="22.5" hidden="false" customHeight="true" outlineLevel="0" collapsed="false">
      <c r="B118" s="183"/>
      <c r="C118" s="184" t="s">
        <v>209</v>
      </c>
      <c r="D118" s="184" t="s">
        <v>139</v>
      </c>
      <c r="E118" s="185" t="s">
        <v>210</v>
      </c>
      <c r="F118" s="186" t="s">
        <v>211</v>
      </c>
      <c r="G118" s="187" t="s">
        <v>194</v>
      </c>
      <c r="H118" s="188" t="n">
        <v>1.203</v>
      </c>
      <c r="I118" s="189"/>
      <c r="J118" s="190" t="n">
        <f aca="false">ROUND(I118*H118,2)</f>
        <v>0</v>
      </c>
      <c r="K118" s="186" t="s">
        <v>143</v>
      </c>
      <c r="L118" s="30"/>
      <c r="M118" s="191"/>
      <c r="N118" s="192" t="s">
        <v>50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0" t="s">
        <v>144</v>
      </c>
      <c r="AT118" s="10" t="s">
        <v>139</v>
      </c>
      <c r="AU118" s="10" t="s">
        <v>86</v>
      </c>
      <c r="AY118" s="10" t="s">
        <v>13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144</v>
      </c>
      <c r="BK118" s="195" t="n">
        <f aca="false">ROUND(I118*H118,2)</f>
        <v>0</v>
      </c>
      <c r="BL118" s="10" t="s">
        <v>144</v>
      </c>
      <c r="BM118" s="10" t="s">
        <v>373</v>
      </c>
    </row>
    <row r="119" s="29" customFormat="true" ht="22.5" hidden="false" customHeight="true" outlineLevel="0" collapsed="false">
      <c r="B119" s="183"/>
      <c r="C119" s="184" t="s">
        <v>213</v>
      </c>
      <c r="D119" s="184" t="s">
        <v>139</v>
      </c>
      <c r="E119" s="185" t="s">
        <v>214</v>
      </c>
      <c r="F119" s="186" t="s">
        <v>215</v>
      </c>
      <c r="G119" s="187" t="s">
        <v>194</v>
      </c>
      <c r="H119" s="188" t="n">
        <v>1.203</v>
      </c>
      <c r="I119" s="189"/>
      <c r="J119" s="190" t="n">
        <f aca="false">ROUND(I119*H119,2)</f>
        <v>0</v>
      </c>
      <c r="K119" s="186" t="s">
        <v>143</v>
      </c>
      <c r="L119" s="30"/>
      <c r="M119" s="191"/>
      <c r="N119" s="192" t="s">
        <v>50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44</v>
      </c>
      <c r="AT119" s="10" t="s">
        <v>139</v>
      </c>
      <c r="AU119" s="10" t="s">
        <v>86</v>
      </c>
      <c r="AY119" s="10" t="s">
        <v>13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144</v>
      </c>
      <c r="BK119" s="195" t="n">
        <f aca="false">ROUND(I119*H119,2)</f>
        <v>0</v>
      </c>
      <c r="BL119" s="10" t="s">
        <v>144</v>
      </c>
      <c r="BM119" s="10" t="s">
        <v>374</v>
      </c>
    </row>
    <row r="120" s="168" customFormat="true" ht="37.35" hidden="false" customHeight="true" outlineLevel="0" collapsed="false">
      <c r="B120" s="169"/>
      <c r="D120" s="170" t="s">
        <v>76</v>
      </c>
      <c r="E120" s="171" t="s">
        <v>217</v>
      </c>
      <c r="F120" s="171" t="s">
        <v>218</v>
      </c>
      <c r="I120" s="172"/>
      <c r="J120" s="173" t="n">
        <f aca="false">BK120</f>
        <v>0</v>
      </c>
      <c r="L120" s="169"/>
      <c r="M120" s="174"/>
      <c r="N120" s="175"/>
      <c r="O120" s="175"/>
      <c r="P120" s="176" t="n">
        <f aca="false">P121+P139+P149+P154</f>
        <v>0</v>
      </c>
      <c r="Q120" s="175"/>
      <c r="R120" s="176" t="n">
        <f aca="false">R121+R139+R149+R154</f>
        <v>217.23338219</v>
      </c>
      <c r="S120" s="175"/>
      <c r="T120" s="177" t="n">
        <f aca="false">T121+T139+T149+T154</f>
        <v>0</v>
      </c>
      <c r="AR120" s="170" t="s">
        <v>86</v>
      </c>
      <c r="AT120" s="178" t="s">
        <v>76</v>
      </c>
      <c r="AU120" s="178" t="s">
        <v>77</v>
      </c>
      <c r="AY120" s="170" t="s">
        <v>136</v>
      </c>
      <c r="BK120" s="179" t="n">
        <f aca="false">BK121+BK139+BK149+BK154</f>
        <v>0</v>
      </c>
    </row>
    <row r="121" s="168" customFormat="true" ht="19.9" hidden="false" customHeight="true" outlineLevel="0" collapsed="false">
      <c r="B121" s="169"/>
      <c r="D121" s="180" t="s">
        <v>76</v>
      </c>
      <c r="E121" s="181" t="s">
        <v>219</v>
      </c>
      <c r="F121" s="181" t="s">
        <v>220</v>
      </c>
      <c r="I121" s="172"/>
      <c r="J121" s="182" t="n">
        <f aca="false">BK121</f>
        <v>0</v>
      </c>
      <c r="L121" s="169"/>
      <c r="M121" s="174"/>
      <c r="N121" s="175"/>
      <c r="O121" s="175"/>
      <c r="P121" s="176" t="n">
        <f aca="false">SUM(P122:P138)</f>
        <v>0</v>
      </c>
      <c r="Q121" s="175"/>
      <c r="R121" s="176" t="n">
        <f aca="false">SUM(R122:R138)</f>
        <v>217.1551998</v>
      </c>
      <c r="S121" s="175"/>
      <c r="T121" s="177" t="n">
        <f aca="false">SUM(T122:T138)</f>
        <v>0</v>
      </c>
      <c r="AR121" s="170" t="s">
        <v>86</v>
      </c>
      <c r="AT121" s="178" t="s">
        <v>76</v>
      </c>
      <c r="AU121" s="178" t="s">
        <v>23</v>
      </c>
      <c r="AY121" s="170" t="s">
        <v>136</v>
      </c>
      <c r="BK121" s="179" t="n">
        <f aca="false">SUM(BK122:BK138)</f>
        <v>0</v>
      </c>
    </row>
    <row r="122" s="29" customFormat="true" ht="22.5" hidden="false" customHeight="true" outlineLevel="0" collapsed="false">
      <c r="B122" s="183"/>
      <c r="C122" s="184" t="s">
        <v>10</v>
      </c>
      <c r="D122" s="184" t="s">
        <v>139</v>
      </c>
      <c r="E122" s="185" t="s">
        <v>221</v>
      </c>
      <c r="F122" s="186" t="s">
        <v>222</v>
      </c>
      <c r="G122" s="187" t="s">
        <v>223</v>
      </c>
      <c r="H122" s="188" t="n">
        <v>217.14</v>
      </c>
      <c r="I122" s="189"/>
      <c r="J122" s="190" t="n">
        <f aca="false">ROUND(I122*H122,2)</f>
        <v>0</v>
      </c>
      <c r="K122" s="186" t="s">
        <v>143</v>
      </c>
      <c r="L122" s="30"/>
      <c r="M122" s="191"/>
      <c r="N122" s="192" t="s">
        <v>50</v>
      </c>
      <c r="O122" s="31"/>
      <c r="P122" s="193" t="n">
        <f aca="false">O122*H122</f>
        <v>0</v>
      </c>
      <c r="Q122" s="193" t="n">
        <v>7E-005</v>
      </c>
      <c r="R122" s="193" t="n">
        <f aca="false">Q122*H122</f>
        <v>0.0151998</v>
      </c>
      <c r="S122" s="193" t="n">
        <v>0</v>
      </c>
      <c r="T122" s="194" t="n">
        <f aca="false">S122*H122</f>
        <v>0</v>
      </c>
      <c r="AR122" s="10" t="s">
        <v>224</v>
      </c>
      <c r="AT122" s="10" t="s">
        <v>139</v>
      </c>
      <c r="AU122" s="10" t="s">
        <v>86</v>
      </c>
      <c r="AY122" s="10" t="s">
        <v>13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144</v>
      </c>
      <c r="BK122" s="195" t="n">
        <f aca="false">ROUND(I122*H122,2)</f>
        <v>0</v>
      </c>
      <c r="BL122" s="10" t="s">
        <v>224</v>
      </c>
      <c r="BM122" s="10" t="s">
        <v>375</v>
      </c>
    </row>
    <row r="123" s="29" customFormat="true" ht="22.5" hidden="false" customHeight="true" outlineLevel="0" collapsed="false">
      <c r="B123" s="183"/>
      <c r="C123" s="212" t="s">
        <v>224</v>
      </c>
      <c r="D123" s="212" t="s">
        <v>226</v>
      </c>
      <c r="E123" s="213" t="s">
        <v>227</v>
      </c>
      <c r="F123" s="214" t="s">
        <v>228</v>
      </c>
      <c r="G123" s="215" t="s">
        <v>223</v>
      </c>
      <c r="H123" s="216" t="n">
        <v>15.18</v>
      </c>
      <c r="I123" s="217"/>
      <c r="J123" s="218" t="n">
        <f aca="false">ROUND(I123*H123,2)</f>
        <v>0</v>
      </c>
      <c r="K123" s="214" t="s">
        <v>143</v>
      </c>
      <c r="L123" s="219"/>
      <c r="M123" s="220"/>
      <c r="N123" s="221" t="s">
        <v>50</v>
      </c>
      <c r="O123" s="31"/>
      <c r="P123" s="193" t="n">
        <f aca="false">O123*H123</f>
        <v>0</v>
      </c>
      <c r="Q123" s="193" t="n">
        <v>1</v>
      </c>
      <c r="R123" s="193" t="n">
        <f aca="false">Q123*H123</f>
        <v>15.18</v>
      </c>
      <c r="S123" s="193" t="n">
        <v>0</v>
      </c>
      <c r="T123" s="194" t="n">
        <f aca="false">S123*H123</f>
        <v>0</v>
      </c>
      <c r="AR123" s="10" t="s">
        <v>229</v>
      </c>
      <c r="AT123" s="10" t="s">
        <v>226</v>
      </c>
      <c r="AU123" s="10" t="s">
        <v>86</v>
      </c>
      <c r="AY123" s="10" t="s">
        <v>13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144</v>
      </c>
      <c r="BK123" s="195" t="n">
        <f aca="false">ROUND(I123*H123,2)</f>
        <v>0</v>
      </c>
      <c r="BL123" s="10" t="s">
        <v>224</v>
      </c>
      <c r="BM123" s="10" t="s">
        <v>376</v>
      </c>
    </row>
    <row r="124" s="29" customFormat="true" ht="27" hidden="false" customHeight="false" outlineLevel="0" collapsed="false">
      <c r="B124" s="30"/>
      <c r="D124" s="207" t="s">
        <v>200</v>
      </c>
      <c r="F124" s="210" t="s">
        <v>231</v>
      </c>
      <c r="I124" s="154"/>
      <c r="L124" s="30"/>
      <c r="M124" s="211"/>
      <c r="N124" s="31"/>
      <c r="O124" s="31"/>
      <c r="P124" s="31"/>
      <c r="Q124" s="31"/>
      <c r="R124" s="31"/>
      <c r="S124" s="31"/>
      <c r="T124" s="70"/>
      <c r="AT124" s="10" t="s">
        <v>200</v>
      </c>
      <c r="AU124" s="10" t="s">
        <v>86</v>
      </c>
    </row>
    <row r="125" s="196" customFormat="true" ht="13.5" hidden="false" customHeight="false" outlineLevel="0" collapsed="false">
      <c r="B125" s="197"/>
      <c r="D125" s="198" t="s">
        <v>146</v>
      </c>
      <c r="E125" s="199"/>
      <c r="F125" s="200" t="s">
        <v>377</v>
      </c>
      <c r="H125" s="201" t="n">
        <v>15.18</v>
      </c>
      <c r="I125" s="202"/>
      <c r="L125" s="197"/>
      <c r="M125" s="203"/>
      <c r="N125" s="204"/>
      <c r="O125" s="204"/>
      <c r="P125" s="204"/>
      <c r="Q125" s="204"/>
      <c r="R125" s="204"/>
      <c r="S125" s="204"/>
      <c r="T125" s="205"/>
      <c r="AT125" s="206" t="s">
        <v>146</v>
      </c>
      <c r="AU125" s="206" t="s">
        <v>86</v>
      </c>
      <c r="AV125" s="196" t="s">
        <v>86</v>
      </c>
      <c r="AW125" s="196" t="s">
        <v>40</v>
      </c>
      <c r="AX125" s="196" t="s">
        <v>23</v>
      </c>
      <c r="AY125" s="206" t="s">
        <v>136</v>
      </c>
    </row>
    <row r="126" s="29" customFormat="true" ht="22.5" hidden="false" customHeight="true" outlineLevel="0" collapsed="false">
      <c r="B126" s="183"/>
      <c r="C126" s="212" t="s">
        <v>233</v>
      </c>
      <c r="D126" s="212" t="s">
        <v>226</v>
      </c>
      <c r="E126" s="213" t="s">
        <v>234</v>
      </c>
      <c r="F126" s="214" t="s">
        <v>235</v>
      </c>
      <c r="G126" s="215" t="s">
        <v>223</v>
      </c>
      <c r="H126" s="216" t="n">
        <v>114.4</v>
      </c>
      <c r="I126" s="217"/>
      <c r="J126" s="218" t="n">
        <f aca="false">ROUND(I126*H126,2)</f>
        <v>0</v>
      </c>
      <c r="K126" s="214" t="s">
        <v>143</v>
      </c>
      <c r="L126" s="219"/>
      <c r="M126" s="220"/>
      <c r="N126" s="221" t="s">
        <v>50</v>
      </c>
      <c r="O126" s="31"/>
      <c r="P126" s="193" t="n">
        <f aca="false">O126*H126</f>
        <v>0</v>
      </c>
      <c r="Q126" s="193" t="n">
        <v>1</v>
      </c>
      <c r="R126" s="193" t="n">
        <f aca="false">Q126*H126</f>
        <v>114.4</v>
      </c>
      <c r="S126" s="193" t="n">
        <v>0</v>
      </c>
      <c r="T126" s="194" t="n">
        <f aca="false">S126*H126</f>
        <v>0</v>
      </c>
      <c r="AR126" s="10" t="s">
        <v>229</v>
      </c>
      <c r="AT126" s="10" t="s">
        <v>226</v>
      </c>
      <c r="AU126" s="10" t="s">
        <v>86</v>
      </c>
      <c r="AY126" s="10" t="s">
        <v>13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10" t="s">
        <v>144</v>
      </c>
      <c r="BK126" s="195" t="n">
        <f aca="false">ROUND(I126*H126,2)</f>
        <v>0</v>
      </c>
      <c r="BL126" s="10" t="s">
        <v>224</v>
      </c>
      <c r="BM126" s="10" t="s">
        <v>378</v>
      </c>
    </row>
    <row r="127" s="29" customFormat="true" ht="27" hidden="false" customHeight="false" outlineLevel="0" collapsed="false">
      <c r="B127" s="30"/>
      <c r="D127" s="207" t="s">
        <v>200</v>
      </c>
      <c r="F127" s="210" t="s">
        <v>237</v>
      </c>
      <c r="I127" s="154"/>
      <c r="L127" s="30"/>
      <c r="M127" s="211"/>
      <c r="N127" s="31"/>
      <c r="O127" s="31"/>
      <c r="P127" s="31"/>
      <c r="Q127" s="31"/>
      <c r="R127" s="31"/>
      <c r="S127" s="31"/>
      <c r="T127" s="70"/>
      <c r="AT127" s="10" t="s">
        <v>200</v>
      </c>
      <c r="AU127" s="10" t="s">
        <v>86</v>
      </c>
    </row>
    <row r="128" s="196" customFormat="true" ht="13.5" hidden="false" customHeight="false" outlineLevel="0" collapsed="false">
      <c r="B128" s="197"/>
      <c r="D128" s="198" t="s">
        <v>146</v>
      </c>
      <c r="E128" s="199"/>
      <c r="F128" s="200" t="s">
        <v>379</v>
      </c>
      <c r="H128" s="201" t="n">
        <v>114.4</v>
      </c>
      <c r="I128" s="202"/>
      <c r="L128" s="197"/>
      <c r="M128" s="203"/>
      <c r="N128" s="204"/>
      <c r="O128" s="204"/>
      <c r="P128" s="204"/>
      <c r="Q128" s="204"/>
      <c r="R128" s="204"/>
      <c r="S128" s="204"/>
      <c r="T128" s="205"/>
      <c r="AT128" s="206" t="s">
        <v>146</v>
      </c>
      <c r="AU128" s="206" t="s">
        <v>86</v>
      </c>
      <c r="AV128" s="196" t="s">
        <v>86</v>
      </c>
      <c r="AW128" s="196" t="s">
        <v>40</v>
      </c>
      <c r="AX128" s="196" t="s">
        <v>23</v>
      </c>
      <c r="AY128" s="206" t="s">
        <v>136</v>
      </c>
    </row>
    <row r="129" s="29" customFormat="true" ht="22.5" hidden="false" customHeight="true" outlineLevel="0" collapsed="false">
      <c r="B129" s="183"/>
      <c r="C129" s="212" t="s">
        <v>239</v>
      </c>
      <c r="D129" s="212" t="s">
        <v>226</v>
      </c>
      <c r="E129" s="213" t="s">
        <v>240</v>
      </c>
      <c r="F129" s="214" t="s">
        <v>241</v>
      </c>
      <c r="G129" s="215" t="s">
        <v>223</v>
      </c>
      <c r="H129" s="216" t="n">
        <v>54.56</v>
      </c>
      <c r="I129" s="217"/>
      <c r="J129" s="218" t="n">
        <f aca="false">ROUND(I129*H129,2)</f>
        <v>0</v>
      </c>
      <c r="K129" s="214" t="s">
        <v>143</v>
      </c>
      <c r="L129" s="219"/>
      <c r="M129" s="220"/>
      <c r="N129" s="221" t="s">
        <v>50</v>
      </c>
      <c r="O129" s="31"/>
      <c r="P129" s="193" t="n">
        <f aca="false">O129*H129</f>
        <v>0</v>
      </c>
      <c r="Q129" s="193" t="n">
        <v>1</v>
      </c>
      <c r="R129" s="193" t="n">
        <f aca="false">Q129*H129</f>
        <v>54.56</v>
      </c>
      <c r="S129" s="193" t="n">
        <v>0</v>
      </c>
      <c r="T129" s="194" t="n">
        <f aca="false">S129*H129</f>
        <v>0</v>
      </c>
      <c r="AR129" s="10" t="s">
        <v>229</v>
      </c>
      <c r="AT129" s="10" t="s">
        <v>226</v>
      </c>
      <c r="AU129" s="10" t="s">
        <v>86</v>
      </c>
      <c r="AY129" s="10" t="s">
        <v>13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10" t="s">
        <v>144</v>
      </c>
      <c r="BK129" s="195" t="n">
        <f aca="false">ROUND(I129*H129,2)</f>
        <v>0</v>
      </c>
      <c r="BL129" s="10" t="s">
        <v>224</v>
      </c>
      <c r="BM129" s="10" t="s">
        <v>380</v>
      </c>
    </row>
    <row r="130" s="29" customFormat="true" ht="27" hidden="false" customHeight="false" outlineLevel="0" collapsed="false">
      <c r="B130" s="30"/>
      <c r="D130" s="207" t="s">
        <v>200</v>
      </c>
      <c r="F130" s="210" t="s">
        <v>243</v>
      </c>
      <c r="I130" s="154"/>
      <c r="L130" s="30"/>
      <c r="M130" s="211"/>
      <c r="N130" s="31"/>
      <c r="O130" s="31"/>
      <c r="P130" s="31"/>
      <c r="Q130" s="31"/>
      <c r="R130" s="31"/>
      <c r="S130" s="31"/>
      <c r="T130" s="70"/>
      <c r="AT130" s="10" t="s">
        <v>200</v>
      </c>
      <c r="AU130" s="10" t="s">
        <v>86</v>
      </c>
    </row>
    <row r="131" s="196" customFormat="true" ht="13.5" hidden="false" customHeight="false" outlineLevel="0" collapsed="false">
      <c r="B131" s="197"/>
      <c r="D131" s="198" t="s">
        <v>146</v>
      </c>
      <c r="E131" s="199"/>
      <c r="F131" s="200" t="s">
        <v>381</v>
      </c>
      <c r="H131" s="201" t="n">
        <v>54.56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206" t="s">
        <v>146</v>
      </c>
      <c r="AU131" s="206" t="s">
        <v>86</v>
      </c>
      <c r="AV131" s="196" t="s">
        <v>86</v>
      </c>
      <c r="AW131" s="196" t="s">
        <v>40</v>
      </c>
      <c r="AX131" s="196" t="s">
        <v>23</v>
      </c>
      <c r="AY131" s="206" t="s">
        <v>136</v>
      </c>
    </row>
    <row r="132" s="29" customFormat="true" ht="31.5" hidden="false" customHeight="true" outlineLevel="0" collapsed="false">
      <c r="B132" s="183"/>
      <c r="C132" s="212" t="s">
        <v>245</v>
      </c>
      <c r="D132" s="212" t="s">
        <v>226</v>
      </c>
      <c r="E132" s="213" t="s">
        <v>246</v>
      </c>
      <c r="F132" s="214" t="s">
        <v>247</v>
      </c>
      <c r="G132" s="215" t="s">
        <v>142</v>
      </c>
      <c r="H132" s="216" t="n">
        <v>33</v>
      </c>
      <c r="I132" s="217"/>
      <c r="J132" s="218" t="n">
        <f aca="false">ROUND(I132*H132,2)</f>
        <v>0</v>
      </c>
      <c r="K132" s="214"/>
      <c r="L132" s="219"/>
      <c r="M132" s="220"/>
      <c r="N132" s="221" t="s">
        <v>50</v>
      </c>
      <c r="O132" s="31"/>
      <c r="P132" s="193" t="n">
        <f aca="false">O132*H132</f>
        <v>0</v>
      </c>
      <c r="Q132" s="193" t="n">
        <v>1</v>
      </c>
      <c r="R132" s="193" t="n">
        <f aca="false">Q132*H132</f>
        <v>33</v>
      </c>
      <c r="S132" s="193" t="n">
        <v>0</v>
      </c>
      <c r="T132" s="194" t="n">
        <f aca="false">S132*H132</f>
        <v>0</v>
      </c>
      <c r="AR132" s="10" t="s">
        <v>229</v>
      </c>
      <c r="AT132" s="10" t="s">
        <v>226</v>
      </c>
      <c r="AU132" s="10" t="s">
        <v>86</v>
      </c>
      <c r="AY132" s="10" t="s">
        <v>13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144</v>
      </c>
      <c r="BK132" s="195" t="n">
        <f aca="false">ROUND(I132*H132,2)</f>
        <v>0</v>
      </c>
      <c r="BL132" s="10" t="s">
        <v>224</v>
      </c>
      <c r="BM132" s="10" t="s">
        <v>382</v>
      </c>
    </row>
    <row r="133" s="29" customFormat="true" ht="27" hidden="false" customHeight="false" outlineLevel="0" collapsed="false">
      <c r="B133" s="30"/>
      <c r="D133" s="207" t="s">
        <v>200</v>
      </c>
      <c r="F133" s="210" t="s">
        <v>249</v>
      </c>
      <c r="I133" s="154"/>
      <c r="L133" s="30"/>
      <c r="M133" s="211"/>
      <c r="N133" s="31"/>
      <c r="O133" s="31"/>
      <c r="P133" s="31"/>
      <c r="Q133" s="31"/>
      <c r="R133" s="31"/>
      <c r="S133" s="31"/>
      <c r="T133" s="70"/>
      <c r="AT133" s="10" t="s">
        <v>200</v>
      </c>
      <c r="AU133" s="10" t="s">
        <v>86</v>
      </c>
    </row>
    <row r="134" s="196" customFormat="true" ht="13.5" hidden="false" customHeight="false" outlineLevel="0" collapsed="false">
      <c r="B134" s="197"/>
      <c r="D134" s="198" t="s">
        <v>146</v>
      </c>
      <c r="E134" s="199"/>
      <c r="F134" s="200" t="s">
        <v>383</v>
      </c>
      <c r="H134" s="201" t="n">
        <v>33</v>
      </c>
      <c r="I134" s="202"/>
      <c r="L134" s="197"/>
      <c r="M134" s="203"/>
      <c r="N134" s="204"/>
      <c r="O134" s="204"/>
      <c r="P134" s="204"/>
      <c r="Q134" s="204"/>
      <c r="R134" s="204"/>
      <c r="S134" s="204"/>
      <c r="T134" s="205"/>
      <c r="AT134" s="206" t="s">
        <v>146</v>
      </c>
      <c r="AU134" s="206" t="s">
        <v>86</v>
      </c>
      <c r="AV134" s="196" t="s">
        <v>86</v>
      </c>
      <c r="AW134" s="196" t="s">
        <v>40</v>
      </c>
      <c r="AX134" s="196" t="s">
        <v>23</v>
      </c>
      <c r="AY134" s="206" t="s">
        <v>136</v>
      </c>
    </row>
    <row r="135" s="29" customFormat="true" ht="22.5" hidden="false" customHeight="true" outlineLevel="0" collapsed="false">
      <c r="B135" s="183"/>
      <c r="C135" s="184" t="s">
        <v>251</v>
      </c>
      <c r="D135" s="184" t="s">
        <v>139</v>
      </c>
      <c r="E135" s="185" t="s">
        <v>252</v>
      </c>
      <c r="F135" s="186" t="s">
        <v>253</v>
      </c>
      <c r="G135" s="187" t="s">
        <v>194</v>
      </c>
      <c r="H135" s="188" t="n">
        <v>0.217</v>
      </c>
      <c r="I135" s="189"/>
      <c r="J135" s="190" t="n">
        <f aca="false">ROUND(I135*H135,2)</f>
        <v>0</v>
      </c>
      <c r="K135" s="186" t="s">
        <v>143</v>
      </c>
      <c r="L135" s="30"/>
      <c r="M135" s="191"/>
      <c r="N135" s="192" t="s">
        <v>50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224</v>
      </c>
      <c r="AT135" s="10" t="s">
        <v>139</v>
      </c>
      <c r="AU135" s="10" t="s">
        <v>86</v>
      </c>
      <c r="AY135" s="10" t="s">
        <v>13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144</v>
      </c>
      <c r="BK135" s="195" t="n">
        <f aca="false">ROUND(I135*H135,2)</f>
        <v>0</v>
      </c>
      <c r="BL135" s="10" t="s">
        <v>224</v>
      </c>
      <c r="BM135" s="10" t="s">
        <v>384</v>
      </c>
    </row>
    <row r="136" s="196" customFormat="true" ht="13.5" hidden="false" customHeight="false" outlineLevel="0" collapsed="false">
      <c r="B136" s="197"/>
      <c r="D136" s="198" t="s">
        <v>146</v>
      </c>
      <c r="F136" s="200" t="s">
        <v>385</v>
      </c>
      <c r="H136" s="201" t="n">
        <v>0.217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206" t="s">
        <v>146</v>
      </c>
      <c r="AU136" s="206" t="s">
        <v>86</v>
      </c>
      <c r="AV136" s="196" t="s">
        <v>86</v>
      </c>
      <c r="AW136" s="196" t="s">
        <v>6</v>
      </c>
      <c r="AX136" s="196" t="s">
        <v>23</v>
      </c>
      <c r="AY136" s="206" t="s">
        <v>136</v>
      </c>
    </row>
    <row r="137" s="29" customFormat="true" ht="22.5" hidden="false" customHeight="true" outlineLevel="0" collapsed="false">
      <c r="B137" s="183"/>
      <c r="C137" s="184" t="s">
        <v>9</v>
      </c>
      <c r="D137" s="184" t="s">
        <v>139</v>
      </c>
      <c r="E137" s="185" t="s">
        <v>256</v>
      </c>
      <c r="F137" s="186" t="s">
        <v>257</v>
      </c>
      <c r="G137" s="187" t="s">
        <v>194</v>
      </c>
      <c r="H137" s="188" t="n">
        <v>0.217</v>
      </c>
      <c r="I137" s="189"/>
      <c r="J137" s="190" t="n">
        <f aca="false">ROUND(I137*H137,2)</f>
        <v>0</v>
      </c>
      <c r="K137" s="186" t="s">
        <v>143</v>
      </c>
      <c r="L137" s="30"/>
      <c r="M137" s="191"/>
      <c r="N137" s="192" t="s">
        <v>50</v>
      </c>
      <c r="O137" s="31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224</v>
      </c>
      <c r="AT137" s="10" t="s">
        <v>139</v>
      </c>
      <c r="AU137" s="10" t="s">
        <v>86</v>
      </c>
      <c r="AY137" s="10" t="s">
        <v>13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144</v>
      </c>
      <c r="BK137" s="195" t="n">
        <f aca="false">ROUND(I137*H137,2)</f>
        <v>0</v>
      </c>
      <c r="BL137" s="10" t="s">
        <v>224</v>
      </c>
      <c r="BM137" s="10" t="s">
        <v>386</v>
      </c>
    </row>
    <row r="138" s="196" customFormat="true" ht="13.5" hidden="false" customHeight="false" outlineLevel="0" collapsed="false">
      <c r="B138" s="197"/>
      <c r="D138" s="207" t="s">
        <v>146</v>
      </c>
      <c r="F138" s="208" t="s">
        <v>385</v>
      </c>
      <c r="H138" s="209" t="n">
        <v>0.217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206" t="s">
        <v>146</v>
      </c>
      <c r="AU138" s="206" t="s">
        <v>86</v>
      </c>
      <c r="AV138" s="196" t="s">
        <v>86</v>
      </c>
      <c r="AW138" s="196" t="s">
        <v>6</v>
      </c>
      <c r="AX138" s="196" t="s">
        <v>23</v>
      </c>
      <c r="AY138" s="206" t="s">
        <v>136</v>
      </c>
    </row>
    <row r="139" s="168" customFormat="true" ht="29.85" hidden="false" customHeight="true" outlineLevel="0" collapsed="false">
      <c r="B139" s="169"/>
      <c r="D139" s="180" t="s">
        <v>76</v>
      </c>
      <c r="E139" s="181" t="s">
        <v>259</v>
      </c>
      <c r="F139" s="181" t="s">
        <v>260</v>
      </c>
      <c r="I139" s="172"/>
      <c r="J139" s="182" t="n">
        <f aca="false">BK139</f>
        <v>0</v>
      </c>
      <c r="L139" s="169"/>
      <c r="M139" s="174"/>
      <c r="N139" s="175"/>
      <c r="O139" s="175"/>
      <c r="P139" s="176" t="n">
        <f aca="false">SUM(P140:P148)</f>
        <v>0</v>
      </c>
      <c r="Q139" s="175"/>
      <c r="R139" s="176" t="n">
        <f aca="false">SUM(R140:R148)</f>
        <v>0.05904</v>
      </c>
      <c r="S139" s="175"/>
      <c r="T139" s="177" t="n">
        <f aca="false">SUM(T140:T148)</f>
        <v>0</v>
      </c>
      <c r="AR139" s="170" t="s">
        <v>86</v>
      </c>
      <c r="AT139" s="178" t="s">
        <v>76</v>
      </c>
      <c r="AU139" s="178" t="s">
        <v>23</v>
      </c>
      <c r="AY139" s="170" t="s">
        <v>136</v>
      </c>
      <c r="BK139" s="179" t="n">
        <f aca="false">SUM(BK140:BK148)</f>
        <v>0</v>
      </c>
    </row>
    <row r="140" s="29" customFormat="true" ht="22.5" hidden="false" customHeight="true" outlineLevel="0" collapsed="false">
      <c r="B140" s="183"/>
      <c r="C140" s="184" t="s">
        <v>261</v>
      </c>
      <c r="D140" s="184" t="s">
        <v>139</v>
      </c>
      <c r="E140" s="185" t="s">
        <v>262</v>
      </c>
      <c r="F140" s="186" t="s">
        <v>263</v>
      </c>
      <c r="G140" s="187" t="s">
        <v>150</v>
      </c>
      <c r="H140" s="188" t="n">
        <v>5.76</v>
      </c>
      <c r="I140" s="189"/>
      <c r="J140" s="190" t="n">
        <f aca="false">ROUND(I140*H140,2)</f>
        <v>0</v>
      </c>
      <c r="K140" s="186" t="s">
        <v>143</v>
      </c>
      <c r="L140" s="30"/>
      <c r="M140" s="191"/>
      <c r="N140" s="192" t="s">
        <v>50</v>
      </c>
      <c r="O140" s="31"/>
      <c r="P140" s="193" t="n">
        <f aca="false">O140*H140</f>
        <v>0</v>
      </c>
      <c r="Q140" s="193" t="n">
        <v>0.006</v>
      </c>
      <c r="R140" s="193" t="n">
        <f aca="false">Q140*H140</f>
        <v>0.03456</v>
      </c>
      <c r="S140" s="193" t="n">
        <v>0</v>
      </c>
      <c r="T140" s="194" t="n">
        <f aca="false">S140*H140</f>
        <v>0</v>
      </c>
      <c r="AR140" s="10" t="s">
        <v>224</v>
      </c>
      <c r="AT140" s="10" t="s">
        <v>139</v>
      </c>
      <c r="AU140" s="10" t="s">
        <v>86</v>
      </c>
      <c r="AY140" s="10" t="s">
        <v>13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144</v>
      </c>
      <c r="BK140" s="195" t="n">
        <f aca="false">ROUND(I140*H140,2)</f>
        <v>0</v>
      </c>
      <c r="BL140" s="10" t="s">
        <v>224</v>
      </c>
      <c r="BM140" s="10" t="s">
        <v>387</v>
      </c>
    </row>
    <row r="141" s="196" customFormat="true" ht="13.5" hidden="false" customHeight="false" outlineLevel="0" collapsed="false">
      <c r="B141" s="197"/>
      <c r="D141" s="198" t="s">
        <v>146</v>
      </c>
      <c r="E141" s="199"/>
      <c r="F141" s="200" t="s">
        <v>388</v>
      </c>
      <c r="H141" s="201" t="n">
        <v>5.76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206" t="s">
        <v>146</v>
      </c>
      <c r="AU141" s="206" t="s">
        <v>86</v>
      </c>
      <c r="AV141" s="196" t="s">
        <v>86</v>
      </c>
      <c r="AW141" s="196" t="s">
        <v>40</v>
      </c>
      <c r="AX141" s="196" t="s">
        <v>23</v>
      </c>
      <c r="AY141" s="206" t="s">
        <v>136</v>
      </c>
    </row>
    <row r="142" s="29" customFormat="true" ht="22.5" hidden="false" customHeight="true" outlineLevel="0" collapsed="false">
      <c r="B142" s="183"/>
      <c r="C142" s="212" t="s">
        <v>266</v>
      </c>
      <c r="D142" s="212" t="s">
        <v>226</v>
      </c>
      <c r="E142" s="213" t="s">
        <v>267</v>
      </c>
      <c r="F142" s="214" t="s">
        <v>268</v>
      </c>
      <c r="G142" s="215" t="s">
        <v>150</v>
      </c>
      <c r="H142" s="216" t="n">
        <v>5.76</v>
      </c>
      <c r="I142" s="217"/>
      <c r="J142" s="218" t="n">
        <f aca="false">ROUND(I142*H142,2)</f>
        <v>0</v>
      </c>
      <c r="K142" s="214"/>
      <c r="L142" s="219"/>
      <c r="M142" s="220"/>
      <c r="N142" s="221" t="s">
        <v>50</v>
      </c>
      <c r="O142" s="31"/>
      <c r="P142" s="193" t="n">
        <f aca="false">O142*H142</f>
        <v>0</v>
      </c>
      <c r="Q142" s="193" t="n">
        <v>0.00116</v>
      </c>
      <c r="R142" s="193" t="n">
        <f aca="false">Q142*H142</f>
        <v>0.0066816</v>
      </c>
      <c r="S142" s="193" t="n">
        <v>0</v>
      </c>
      <c r="T142" s="194" t="n">
        <f aca="false">S142*H142</f>
        <v>0</v>
      </c>
      <c r="AR142" s="10" t="s">
        <v>229</v>
      </c>
      <c r="AT142" s="10" t="s">
        <v>226</v>
      </c>
      <c r="AU142" s="10" t="s">
        <v>86</v>
      </c>
      <c r="AY142" s="10" t="s">
        <v>13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10" t="s">
        <v>144</v>
      </c>
      <c r="BK142" s="195" t="n">
        <f aca="false">ROUND(I142*H142,2)</f>
        <v>0</v>
      </c>
      <c r="BL142" s="10" t="s">
        <v>224</v>
      </c>
      <c r="BM142" s="10" t="s">
        <v>389</v>
      </c>
    </row>
    <row r="143" s="196" customFormat="true" ht="13.5" hidden="false" customHeight="false" outlineLevel="0" collapsed="false">
      <c r="B143" s="197"/>
      <c r="D143" s="198" t="s">
        <v>146</v>
      </c>
      <c r="F143" s="200" t="s">
        <v>390</v>
      </c>
      <c r="H143" s="201" t="n">
        <v>5.76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206" t="s">
        <v>146</v>
      </c>
      <c r="AU143" s="206" t="s">
        <v>86</v>
      </c>
      <c r="AV143" s="196" t="s">
        <v>86</v>
      </c>
      <c r="AW143" s="196" t="s">
        <v>6</v>
      </c>
      <c r="AX143" s="196" t="s">
        <v>23</v>
      </c>
      <c r="AY143" s="206" t="s">
        <v>136</v>
      </c>
    </row>
    <row r="144" s="29" customFormat="true" ht="22.5" hidden="false" customHeight="true" outlineLevel="0" collapsed="false">
      <c r="B144" s="183"/>
      <c r="C144" s="184" t="s">
        <v>271</v>
      </c>
      <c r="D144" s="184" t="s">
        <v>139</v>
      </c>
      <c r="E144" s="185" t="s">
        <v>272</v>
      </c>
      <c r="F144" s="186" t="s">
        <v>273</v>
      </c>
      <c r="G144" s="187" t="s">
        <v>150</v>
      </c>
      <c r="H144" s="188" t="n">
        <v>5.76</v>
      </c>
      <c r="I144" s="189"/>
      <c r="J144" s="190" t="n">
        <f aca="false">ROUND(I144*H144,2)</f>
        <v>0</v>
      </c>
      <c r="K144" s="186" t="s">
        <v>143</v>
      </c>
      <c r="L144" s="30"/>
      <c r="M144" s="191"/>
      <c r="N144" s="192" t="s">
        <v>50</v>
      </c>
      <c r="O144" s="31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0" t="s">
        <v>224</v>
      </c>
      <c r="AT144" s="10" t="s">
        <v>139</v>
      </c>
      <c r="AU144" s="10" t="s">
        <v>86</v>
      </c>
      <c r="AY144" s="10" t="s">
        <v>13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144</v>
      </c>
      <c r="BK144" s="195" t="n">
        <f aca="false">ROUND(I144*H144,2)</f>
        <v>0</v>
      </c>
      <c r="BL144" s="10" t="s">
        <v>224</v>
      </c>
      <c r="BM144" s="10" t="s">
        <v>391</v>
      </c>
    </row>
    <row r="145" s="29" customFormat="true" ht="22.5" hidden="false" customHeight="true" outlineLevel="0" collapsed="false">
      <c r="B145" s="183"/>
      <c r="C145" s="184" t="s">
        <v>275</v>
      </c>
      <c r="D145" s="184" t="s">
        <v>139</v>
      </c>
      <c r="E145" s="185" t="s">
        <v>276</v>
      </c>
      <c r="F145" s="186" t="s">
        <v>277</v>
      </c>
      <c r="G145" s="187" t="s">
        <v>150</v>
      </c>
      <c r="H145" s="188" t="n">
        <v>5.76</v>
      </c>
      <c r="I145" s="189"/>
      <c r="J145" s="190" t="n">
        <f aca="false">ROUND(I145*H145,2)</f>
        <v>0</v>
      </c>
      <c r="K145" s="186" t="s">
        <v>143</v>
      </c>
      <c r="L145" s="30"/>
      <c r="M145" s="191"/>
      <c r="N145" s="192" t="s">
        <v>50</v>
      </c>
      <c r="O145" s="31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0" t="s">
        <v>224</v>
      </c>
      <c r="AT145" s="10" t="s">
        <v>139</v>
      </c>
      <c r="AU145" s="10" t="s">
        <v>86</v>
      </c>
      <c r="AY145" s="10" t="s">
        <v>13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144</v>
      </c>
      <c r="BK145" s="195" t="n">
        <f aca="false">ROUND(I145*H145,2)</f>
        <v>0</v>
      </c>
      <c r="BL145" s="10" t="s">
        <v>224</v>
      </c>
      <c r="BM145" s="10" t="s">
        <v>392</v>
      </c>
    </row>
    <row r="146" s="29" customFormat="true" ht="22.5" hidden="false" customHeight="true" outlineLevel="0" collapsed="false">
      <c r="B146" s="183"/>
      <c r="C146" s="184" t="s">
        <v>279</v>
      </c>
      <c r="D146" s="184" t="s">
        <v>139</v>
      </c>
      <c r="E146" s="185" t="s">
        <v>280</v>
      </c>
      <c r="F146" s="186" t="s">
        <v>281</v>
      </c>
      <c r="G146" s="187" t="s">
        <v>150</v>
      </c>
      <c r="H146" s="188" t="n">
        <v>5.76</v>
      </c>
      <c r="I146" s="189"/>
      <c r="J146" s="190" t="n">
        <f aca="false">ROUND(I146*H146,2)</f>
        <v>0</v>
      </c>
      <c r="K146" s="186" t="s">
        <v>143</v>
      </c>
      <c r="L146" s="30"/>
      <c r="M146" s="191"/>
      <c r="N146" s="192" t="s">
        <v>50</v>
      </c>
      <c r="O146" s="31"/>
      <c r="P146" s="193" t="n">
        <f aca="false">O146*H146</f>
        <v>0</v>
      </c>
      <c r="Q146" s="193" t="n">
        <v>0.00309</v>
      </c>
      <c r="R146" s="193" t="n">
        <f aca="false">Q146*H146</f>
        <v>0.0177984</v>
      </c>
      <c r="S146" s="193" t="n">
        <v>0</v>
      </c>
      <c r="T146" s="194" t="n">
        <f aca="false">S146*H146</f>
        <v>0</v>
      </c>
      <c r="AR146" s="10" t="s">
        <v>224</v>
      </c>
      <c r="AT146" s="10" t="s">
        <v>139</v>
      </c>
      <c r="AU146" s="10" t="s">
        <v>86</v>
      </c>
      <c r="AY146" s="10" t="s">
        <v>13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144</v>
      </c>
      <c r="BK146" s="195" t="n">
        <f aca="false">ROUND(I146*H146,2)</f>
        <v>0</v>
      </c>
      <c r="BL146" s="10" t="s">
        <v>224</v>
      </c>
      <c r="BM146" s="10" t="s">
        <v>393</v>
      </c>
    </row>
    <row r="147" s="29" customFormat="true" ht="22.5" hidden="false" customHeight="true" outlineLevel="0" collapsed="false">
      <c r="B147" s="183"/>
      <c r="C147" s="184" t="s">
        <v>283</v>
      </c>
      <c r="D147" s="184" t="s">
        <v>139</v>
      </c>
      <c r="E147" s="185" t="s">
        <v>284</v>
      </c>
      <c r="F147" s="186" t="s">
        <v>285</v>
      </c>
      <c r="G147" s="187" t="s">
        <v>194</v>
      </c>
      <c r="H147" s="188" t="n">
        <v>0.059</v>
      </c>
      <c r="I147" s="189"/>
      <c r="J147" s="190" t="n">
        <f aca="false">ROUND(I147*H147,2)</f>
        <v>0</v>
      </c>
      <c r="K147" s="186" t="s">
        <v>143</v>
      </c>
      <c r="L147" s="30"/>
      <c r="M147" s="191"/>
      <c r="N147" s="192" t="s">
        <v>50</v>
      </c>
      <c r="O147" s="31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0" t="s">
        <v>224</v>
      </c>
      <c r="AT147" s="10" t="s">
        <v>139</v>
      </c>
      <c r="AU147" s="10" t="s">
        <v>86</v>
      </c>
      <c r="AY147" s="10" t="s">
        <v>13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144</v>
      </c>
      <c r="BK147" s="195" t="n">
        <f aca="false">ROUND(I147*H147,2)</f>
        <v>0</v>
      </c>
      <c r="BL147" s="10" t="s">
        <v>224</v>
      </c>
      <c r="BM147" s="10" t="s">
        <v>394</v>
      </c>
    </row>
    <row r="148" s="29" customFormat="true" ht="22.5" hidden="false" customHeight="true" outlineLevel="0" collapsed="false">
      <c r="B148" s="183"/>
      <c r="C148" s="184" t="s">
        <v>287</v>
      </c>
      <c r="D148" s="184" t="s">
        <v>139</v>
      </c>
      <c r="E148" s="185" t="s">
        <v>288</v>
      </c>
      <c r="F148" s="186" t="s">
        <v>289</v>
      </c>
      <c r="G148" s="187" t="s">
        <v>194</v>
      </c>
      <c r="H148" s="188" t="n">
        <v>0.059</v>
      </c>
      <c r="I148" s="189"/>
      <c r="J148" s="190" t="n">
        <f aca="false">ROUND(I148*H148,2)</f>
        <v>0</v>
      </c>
      <c r="K148" s="186" t="s">
        <v>143</v>
      </c>
      <c r="L148" s="30"/>
      <c r="M148" s="191"/>
      <c r="N148" s="192" t="s">
        <v>50</v>
      </c>
      <c r="O148" s="31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0" t="s">
        <v>224</v>
      </c>
      <c r="AT148" s="10" t="s">
        <v>139</v>
      </c>
      <c r="AU148" s="10" t="s">
        <v>86</v>
      </c>
      <c r="AY148" s="10" t="s">
        <v>13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144</v>
      </c>
      <c r="BK148" s="195" t="n">
        <f aca="false">ROUND(I148*H148,2)</f>
        <v>0</v>
      </c>
      <c r="BL148" s="10" t="s">
        <v>224</v>
      </c>
      <c r="BM148" s="10" t="s">
        <v>395</v>
      </c>
    </row>
    <row r="149" s="168" customFormat="true" ht="29.85" hidden="false" customHeight="true" outlineLevel="0" collapsed="false">
      <c r="B149" s="169"/>
      <c r="D149" s="180" t="s">
        <v>76</v>
      </c>
      <c r="E149" s="181" t="s">
        <v>291</v>
      </c>
      <c r="F149" s="181" t="s">
        <v>292</v>
      </c>
      <c r="I149" s="172"/>
      <c r="J149" s="182" t="n">
        <f aca="false">BK149</f>
        <v>0</v>
      </c>
      <c r="L149" s="169"/>
      <c r="M149" s="174"/>
      <c r="N149" s="175"/>
      <c r="O149" s="175"/>
      <c r="P149" s="176" t="n">
        <f aca="false">SUM(P150:P153)</f>
        <v>0</v>
      </c>
      <c r="Q149" s="175"/>
      <c r="R149" s="176" t="n">
        <f aca="false">SUM(R150:R153)</f>
        <v>0.01755</v>
      </c>
      <c r="S149" s="175"/>
      <c r="T149" s="177" t="n">
        <f aca="false">SUM(T150:T153)</f>
        <v>0</v>
      </c>
      <c r="AR149" s="170" t="s">
        <v>86</v>
      </c>
      <c r="AT149" s="178" t="s">
        <v>76</v>
      </c>
      <c r="AU149" s="178" t="s">
        <v>23</v>
      </c>
      <c r="AY149" s="170" t="s">
        <v>136</v>
      </c>
      <c r="BK149" s="179" t="n">
        <f aca="false">SUM(BK150:BK153)</f>
        <v>0</v>
      </c>
    </row>
    <row r="150" s="29" customFormat="true" ht="22.5" hidden="false" customHeight="true" outlineLevel="0" collapsed="false">
      <c r="B150" s="183"/>
      <c r="C150" s="184" t="s">
        <v>293</v>
      </c>
      <c r="D150" s="184" t="s">
        <v>139</v>
      </c>
      <c r="E150" s="185" t="s">
        <v>294</v>
      </c>
      <c r="F150" s="186" t="s">
        <v>295</v>
      </c>
      <c r="G150" s="187" t="s">
        <v>150</v>
      </c>
      <c r="H150" s="188" t="n">
        <v>2.25</v>
      </c>
      <c r="I150" s="189"/>
      <c r="J150" s="190" t="n">
        <f aca="false">ROUND(I150*H150,2)</f>
        <v>0</v>
      </c>
      <c r="K150" s="186" t="s">
        <v>143</v>
      </c>
      <c r="L150" s="30"/>
      <c r="M150" s="191"/>
      <c r="N150" s="192" t="s">
        <v>50</v>
      </c>
      <c r="O150" s="31"/>
      <c r="P150" s="193" t="n">
        <f aca="false">O150*H150</f>
        <v>0</v>
      </c>
      <c r="Q150" s="193" t="n">
        <v>0.0078</v>
      </c>
      <c r="R150" s="193" t="n">
        <f aca="false">Q150*H150</f>
        <v>0.01755</v>
      </c>
      <c r="S150" s="193" t="n">
        <v>0</v>
      </c>
      <c r="T150" s="194" t="n">
        <f aca="false">S150*H150</f>
        <v>0</v>
      </c>
      <c r="AR150" s="10" t="s">
        <v>224</v>
      </c>
      <c r="AT150" s="10" t="s">
        <v>139</v>
      </c>
      <c r="AU150" s="10" t="s">
        <v>86</v>
      </c>
      <c r="AY150" s="10" t="s">
        <v>13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144</v>
      </c>
      <c r="BK150" s="195" t="n">
        <f aca="false">ROUND(I150*H150,2)</f>
        <v>0</v>
      </c>
      <c r="BL150" s="10" t="s">
        <v>224</v>
      </c>
      <c r="BM150" s="10" t="s">
        <v>396</v>
      </c>
    </row>
    <row r="151" s="196" customFormat="true" ht="13.5" hidden="false" customHeight="false" outlineLevel="0" collapsed="false">
      <c r="B151" s="197"/>
      <c r="D151" s="198" t="s">
        <v>146</v>
      </c>
      <c r="E151" s="199"/>
      <c r="F151" s="200" t="s">
        <v>397</v>
      </c>
      <c r="H151" s="201" t="n">
        <v>2.25</v>
      </c>
      <c r="I151" s="202"/>
      <c r="L151" s="197"/>
      <c r="M151" s="203"/>
      <c r="N151" s="204"/>
      <c r="O151" s="204"/>
      <c r="P151" s="204"/>
      <c r="Q151" s="204"/>
      <c r="R151" s="204"/>
      <c r="S151" s="204"/>
      <c r="T151" s="205"/>
      <c r="AT151" s="206" t="s">
        <v>146</v>
      </c>
      <c r="AU151" s="206" t="s">
        <v>86</v>
      </c>
      <c r="AV151" s="196" t="s">
        <v>86</v>
      </c>
      <c r="AW151" s="196" t="s">
        <v>40</v>
      </c>
      <c r="AX151" s="196" t="s">
        <v>23</v>
      </c>
      <c r="AY151" s="206" t="s">
        <v>136</v>
      </c>
    </row>
    <row r="152" s="29" customFormat="true" ht="22.5" hidden="false" customHeight="true" outlineLevel="0" collapsed="false">
      <c r="B152" s="183"/>
      <c r="C152" s="184" t="s">
        <v>298</v>
      </c>
      <c r="D152" s="184" t="s">
        <v>139</v>
      </c>
      <c r="E152" s="185" t="s">
        <v>299</v>
      </c>
      <c r="F152" s="186" t="s">
        <v>300</v>
      </c>
      <c r="G152" s="187" t="s">
        <v>150</v>
      </c>
      <c r="H152" s="188" t="n">
        <v>2.25</v>
      </c>
      <c r="I152" s="189"/>
      <c r="J152" s="190" t="n">
        <f aca="false">ROUND(I152*H152,2)</f>
        <v>0</v>
      </c>
      <c r="K152" s="186" t="s">
        <v>143</v>
      </c>
      <c r="L152" s="30"/>
      <c r="M152" s="191"/>
      <c r="N152" s="192" t="s">
        <v>50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224</v>
      </c>
      <c r="AT152" s="10" t="s">
        <v>139</v>
      </c>
      <c r="AU152" s="10" t="s">
        <v>86</v>
      </c>
      <c r="AY152" s="10" t="s">
        <v>13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144</v>
      </c>
      <c r="BK152" s="195" t="n">
        <f aca="false">ROUND(I152*H152,2)</f>
        <v>0</v>
      </c>
      <c r="BL152" s="10" t="s">
        <v>224</v>
      </c>
      <c r="BM152" s="10" t="s">
        <v>398</v>
      </c>
    </row>
    <row r="153" s="29" customFormat="true" ht="22.5" hidden="false" customHeight="true" outlineLevel="0" collapsed="false">
      <c r="B153" s="183"/>
      <c r="C153" s="184" t="s">
        <v>302</v>
      </c>
      <c r="D153" s="184" t="s">
        <v>139</v>
      </c>
      <c r="E153" s="185" t="s">
        <v>303</v>
      </c>
      <c r="F153" s="186" t="s">
        <v>304</v>
      </c>
      <c r="G153" s="187" t="s">
        <v>194</v>
      </c>
      <c r="H153" s="188" t="n">
        <v>0.018</v>
      </c>
      <c r="I153" s="189"/>
      <c r="J153" s="190" t="n">
        <f aca="false">ROUND(I153*H153,2)</f>
        <v>0</v>
      </c>
      <c r="K153" s="186" t="s">
        <v>143</v>
      </c>
      <c r="L153" s="30"/>
      <c r="M153" s="191"/>
      <c r="N153" s="192" t="s">
        <v>50</v>
      </c>
      <c r="O153" s="31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0" t="s">
        <v>224</v>
      </c>
      <c r="AT153" s="10" t="s">
        <v>139</v>
      </c>
      <c r="AU153" s="10" t="s">
        <v>86</v>
      </c>
      <c r="AY153" s="10" t="s">
        <v>13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144</v>
      </c>
      <c r="BK153" s="195" t="n">
        <f aca="false">ROUND(I153*H153,2)</f>
        <v>0</v>
      </c>
      <c r="BL153" s="10" t="s">
        <v>224</v>
      </c>
      <c r="BM153" s="10" t="s">
        <v>399</v>
      </c>
    </row>
    <row r="154" s="168" customFormat="true" ht="29.85" hidden="false" customHeight="true" outlineLevel="0" collapsed="false">
      <c r="B154" s="169"/>
      <c r="D154" s="180" t="s">
        <v>76</v>
      </c>
      <c r="E154" s="181" t="s">
        <v>306</v>
      </c>
      <c r="F154" s="181" t="s">
        <v>307</v>
      </c>
      <c r="I154" s="172"/>
      <c r="J154" s="182" t="n">
        <f aca="false">BK154</f>
        <v>0</v>
      </c>
      <c r="L154" s="169"/>
      <c r="M154" s="174"/>
      <c r="N154" s="175"/>
      <c r="O154" s="175"/>
      <c r="P154" s="176" t="n">
        <f aca="false">SUM(P155:P158)</f>
        <v>0</v>
      </c>
      <c r="Q154" s="175"/>
      <c r="R154" s="176" t="n">
        <f aca="false">SUM(R155:R158)</f>
        <v>0.00159239</v>
      </c>
      <c r="S154" s="175"/>
      <c r="T154" s="177" t="n">
        <f aca="false">SUM(T155:T158)</f>
        <v>0</v>
      </c>
      <c r="AR154" s="170" t="s">
        <v>86</v>
      </c>
      <c r="AT154" s="178" t="s">
        <v>76</v>
      </c>
      <c r="AU154" s="178" t="s">
        <v>23</v>
      </c>
      <c r="AY154" s="170" t="s">
        <v>136</v>
      </c>
      <c r="BK154" s="179" t="n">
        <f aca="false">SUM(BK155:BK158)</f>
        <v>0</v>
      </c>
    </row>
    <row r="155" s="29" customFormat="true" ht="31.5" hidden="false" customHeight="true" outlineLevel="0" collapsed="false">
      <c r="B155" s="183"/>
      <c r="C155" s="184" t="s">
        <v>229</v>
      </c>
      <c r="D155" s="184" t="s">
        <v>139</v>
      </c>
      <c r="E155" s="185" t="s">
        <v>308</v>
      </c>
      <c r="F155" s="186" t="s">
        <v>309</v>
      </c>
      <c r="G155" s="187" t="s">
        <v>150</v>
      </c>
      <c r="H155" s="188" t="n">
        <v>5.491</v>
      </c>
      <c r="I155" s="189"/>
      <c r="J155" s="190" t="n">
        <f aca="false">ROUND(I155*H155,2)</f>
        <v>0</v>
      </c>
      <c r="K155" s="186" t="s">
        <v>143</v>
      </c>
      <c r="L155" s="30"/>
      <c r="M155" s="191"/>
      <c r="N155" s="192" t="s">
        <v>50</v>
      </c>
      <c r="O155" s="31"/>
      <c r="P155" s="193" t="n">
        <f aca="false">O155*H155</f>
        <v>0</v>
      </c>
      <c r="Q155" s="193" t="n">
        <v>0.00017</v>
      </c>
      <c r="R155" s="193" t="n">
        <f aca="false">Q155*H155</f>
        <v>0.00093347</v>
      </c>
      <c r="S155" s="193" t="n">
        <v>0</v>
      </c>
      <c r="T155" s="194" t="n">
        <f aca="false">S155*H155</f>
        <v>0</v>
      </c>
      <c r="AR155" s="10" t="s">
        <v>224</v>
      </c>
      <c r="AT155" s="10" t="s">
        <v>139</v>
      </c>
      <c r="AU155" s="10" t="s">
        <v>86</v>
      </c>
      <c r="AY155" s="10" t="s">
        <v>13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144</v>
      </c>
      <c r="BK155" s="195" t="n">
        <f aca="false">ROUND(I155*H155,2)</f>
        <v>0</v>
      </c>
      <c r="BL155" s="10" t="s">
        <v>224</v>
      </c>
      <c r="BM155" s="10" t="s">
        <v>400</v>
      </c>
    </row>
    <row r="156" s="196" customFormat="true" ht="13.5" hidden="false" customHeight="false" outlineLevel="0" collapsed="false">
      <c r="B156" s="197"/>
      <c r="D156" s="198" t="s">
        <v>146</v>
      </c>
      <c r="E156" s="199"/>
      <c r="F156" s="200" t="s">
        <v>401</v>
      </c>
      <c r="H156" s="201" t="n">
        <v>5.491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206" t="s">
        <v>146</v>
      </c>
      <c r="AU156" s="206" t="s">
        <v>86</v>
      </c>
      <c r="AV156" s="196" t="s">
        <v>86</v>
      </c>
      <c r="AW156" s="196" t="s">
        <v>40</v>
      </c>
      <c r="AX156" s="196" t="s">
        <v>23</v>
      </c>
      <c r="AY156" s="206" t="s">
        <v>136</v>
      </c>
    </row>
    <row r="157" s="29" customFormat="true" ht="31.5" hidden="false" customHeight="true" outlineLevel="0" collapsed="false">
      <c r="B157" s="183"/>
      <c r="C157" s="184" t="s">
        <v>312</v>
      </c>
      <c r="D157" s="184" t="s">
        <v>139</v>
      </c>
      <c r="E157" s="185" t="s">
        <v>313</v>
      </c>
      <c r="F157" s="186" t="s">
        <v>314</v>
      </c>
      <c r="G157" s="187" t="s">
        <v>150</v>
      </c>
      <c r="H157" s="188" t="n">
        <v>5.491</v>
      </c>
      <c r="I157" s="189"/>
      <c r="J157" s="190" t="n">
        <f aca="false">ROUND(I157*H157,2)</f>
        <v>0</v>
      </c>
      <c r="K157" s="186" t="s">
        <v>143</v>
      </c>
      <c r="L157" s="30"/>
      <c r="M157" s="191"/>
      <c r="N157" s="192" t="s">
        <v>50</v>
      </c>
      <c r="O157" s="31"/>
      <c r="P157" s="193" t="n">
        <f aca="false">O157*H157</f>
        <v>0</v>
      </c>
      <c r="Q157" s="193" t="n">
        <v>0.00012</v>
      </c>
      <c r="R157" s="193" t="n">
        <f aca="false">Q157*H157</f>
        <v>0.00065892</v>
      </c>
      <c r="S157" s="193" t="n">
        <v>0</v>
      </c>
      <c r="T157" s="194" t="n">
        <f aca="false">S157*H157</f>
        <v>0</v>
      </c>
      <c r="AR157" s="10" t="s">
        <v>224</v>
      </c>
      <c r="AT157" s="10" t="s">
        <v>139</v>
      </c>
      <c r="AU157" s="10" t="s">
        <v>86</v>
      </c>
      <c r="AY157" s="10" t="s">
        <v>13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144</v>
      </c>
      <c r="BK157" s="195" t="n">
        <f aca="false">ROUND(I157*H157,2)</f>
        <v>0</v>
      </c>
      <c r="BL157" s="10" t="s">
        <v>224</v>
      </c>
      <c r="BM157" s="10" t="s">
        <v>402</v>
      </c>
    </row>
    <row r="158" s="196" customFormat="true" ht="13.5" hidden="false" customHeight="false" outlineLevel="0" collapsed="false">
      <c r="B158" s="197"/>
      <c r="D158" s="207" t="s">
        <v>146</v>
      </c>
      <c r="E158" s="206"/>
      <c r="F158" s="208" t="s">
        <v>401</v>
      </c>
      <c r="H158" s="209" t="n">
        <v>5.491</v>
      </c>
      <c r="I158" s="202"/>
      <c r="L158" s="197"/>
      <c r="M158" s="222"/>
      <c r="N158" s="223"/>
      <c r="O158" s="223"/>
      <c r="P158" s="223"/>
      <c r="Q158" s="223"/>
      <c r="R158" s="223"/>
      <c r="S158" s="223"/>
      <c r="T158" s="224"/>
      <c r="AT158" s="206" t="s">
        <v>146</v>
      </c>
      <c r="AU158" s="206" t="s">
        <v>86</v>
      </c>
      <c r="AV158" s="196" t="s">
        <v>86</v>
      </c>
      <c r="AW158" s="196" t="s">
        <v>40</v>
      </c>
      <c r="AX158" s="196" t="s">
        <v>23</v>
      </c>
      <c r="AY158" s="206" t="s">
        <v>136</v>
      </c>
    </row>
    <row r="159" s="29" customFormat="true" ht="6.95" hidden="false" customHeight="true" outlineLevel="0" collapsed="false">
      <c r="B159" s="51"/>
      <c r="C159" s="52"/>
      <c r="D159" s="52"/>
      <c r="E159" s="52"/>
      <c r="F159" s="52"/>
      <c r="G159" s="52"/>
      <c r="H159" s="52"/>
      <c r="I159" s="131"/>
      <c r="J159" s="52"/>
      <c r="K159" s="52"/>
      <c r="L159" s="30"/>
    </row>
    <row r="160" customFormat="false" ht="13.5" hidden="false" customHeight="false" outlineLevel="0" collapsed="false">
      <c r="AT160" s="225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6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6</v>
      </c>
      <c r="G1" s="4" t="s">
        <v>97</v>
      </c>
      <c r="H1" s="4"/>
      <c r="I1" s="109"/>
      <c r="J1" s="4" t="s">
        <v>98</v>
      </c>
      <c r="K1" s="108" t="s">
        <v>99</v>
      </c>
      <c r="L1" s="4" t="s">
        <v>10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01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Stavební úpravy kolumbária na hřbitově v Šumperku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102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403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9. 9. 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4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1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3</v>
      </c>
      <c r="E27" s="31"/>
      <c r="F27" s="31"/>
      <c r="G27" s="31"/>
      <c r="H27" s="31"/>
      <c r="I27" s="113"/>
      <c r="J27" s="82" t="n">
        <f aca="false">ROUND(J87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5</v>
      </c>
      <c r="G29" s="31"/>
      <c r="H29" s="31"/>
      <c r="I29" s="124" t="s">
        <v>44</v>
      </c>
      <c r="J29" s="36" t="s">
        <v>46</v>
      </c>
      <c r="K29" s="35"/>
    </row>
    <row r="30" s="29" customFormat="true" ht="14.45" hidden="true" customHeight="true" outlineLevel="0" collapsed="false">
      <c r="B30" s="30"/>
      <c r="C30" s="31"/>
      <c r="D30" s="40" t="s">
        <v>47</v>
      </c>
      <c r="E30" s="40" t="s">
        <v>48</v>
      </c>
      <c r="F30" s="125" t="n">
        <f aca="false">ROUND(SUM(BE87:BE156),2)</f>
        <v>0</v>
      </c>
      <c r="G30" s="31"/>
      <c r="H30" s="31"/>
      <c r="I30" s="126" t="n">
        <v>0.21</v>
      </c>
      <c r="J30" s="125" t="n">
        <f aca="false">ROUND(ROUND((SUM(BE87:BE156)),2)*I30,2)</f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9</v>
      </c>
      <c r="F31" s="125" t="n">
        <f aca="false">ROUND(SUM(BF87:BF156),2)</f>
        <v>0</v>
      </c>
      <c r="G31" s="31"/>
      <c r="H31" s="31"/>
      <c r="I31" s="126" t="n">
        <v>0.15</v>
      </c>
      <c r="J31" s="125" t="n">
        <f aca="false">ROUND(ROUND((SUM(BF87:BF156)),2)*I31,2)</f>
        <v>0</v>
      </c>
      <c r="K31" s="35"/>
    </row>
    <row r="32" s="29" customFormat="true" ht="14.45" hidden="false" customHeight="true" outlineLevel="0" collapsed="false">
      <c r="B32" s="30"/>
      <c r="C32" s="31"/>
      <c r="D32" s="40" t="s">
        <v>47</v>
      </c>
      <c r="E32" s="40" t="s">
        <v>50</v>
      </c>
      <c r="F32" s="125" t="n">
        <f aca="false">ROUND(SUM(BG87:BG156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1</v>
      </c>
      <c r="F33" s="125" t="n">
        <f aca="false">ROUND(SUM(BH87:BH156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2</v>
      </c>
      <c r="F34" s="125" t="n">
        <f aca="false">ROUND(SUM(BI87:BI156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3</v>
      </c>
      <c r="E36" s="46"/>
      <c r="F36" s="46"/>
      <c r="G36" s="127" t="s">
        <v>54</v>
      </c>
      <c r="H36" s="47" t="s">
        <v>55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4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Stavební úpravy kolumbária na hřbitově v Šumperku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102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2016-011D - Stavební úpravy kolumbária na hřbitově v Šumperku - větev D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Šumperk</v>
      </c>
      <c r="G49" s="31"/>
      <c r="H49" s="31"/>
      <c r="I49" s="115" t="s">
        <v>26</v>
      </c>
      <c r="J49" s="65" t="str">
        <f aca="false">IF(J12="","",J12)</f>
        <v>19. 9. 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Šumperk, Nám. Míru 1, 787 01 Šumperk</v>
      </c>
      <c r="G51" s="31"/>
      <c r="H51" s="31"/>
      <c r="I51" s="115" t="s">
        <v>38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5</v>
      </c>
      <c r="D54" s="44"/>
      <c r="E54" s="44"/>
      <c r="F54" s="44"/>
      <c r="G54" s="44"/>
      <c r="H54" s="44"/>
      <c r="I54" s="135"/>
      <c r="J54" s="136" t="s">
        <v>106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7</v>
      </c>
      <c r="D56" s="31"/>
      <c r="E56" s="31"/>
      <c r="F56" s="31"/>
      <c r="G56" s="31"/>
      <c r="H56" s="31"/>
      <c r="I56" s="113"/>
      <c r="J56" s="82" t="n">
        <f aca="false">J87</f>
        <v>0</v>
      </c>
      <c r="K56" s="35"/>
      <c r="AU56" s="10" t="s">
        <v>108</v>
      </c>
    </row>
    <row r="57" s="138" customFormat="true" ht="24.95" hidden="false" customHeight="true" outlineLevel="0" collapsed="false">
      <c r="B57" s="139"/>
      <c r="C57" s="140"/>
      <c r="D57" s="141" t="s">
        <v>109</v>
      </c>
      <c r="E57" s="142"/>
      <c r="F57" s="142"/>
      <c r="G57" s="142"/>
      <c r="H57" s="142"/>
      <c r="I57" s="143"/>
      <c r="J57" s="144" t="n">
        <f aca="false">J88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10</v>
      </c>
      <c r="E58" s="150"/>
      <c r="F58" s="150"/>
      <c r="G58" s="150"/>
      <c r="H58" s="150"/>
      <c r="I58" s="151"/>
      <c r="J58" s="152" t="n">
        <f aca="false">J89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11</v>
      </c>
      <c r="E59" s="150"/>
      <c r="F59" s="150"/>
      <c r="G59" s="150"/>
      <c r="H59" s="150"/>
      <c r="I59" s="151"/>
      <c r="J59" s="152" t="n">
        <f aca="false">J94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2</v>
      </c>
      <c r="E60" s="150"/>
      <c r="F60" s="150"/>
      <c r="G60" s="150"/>
      <c r="H60" s="150"/>
      <c r="I60" s="151"/>
      <c r="J60" s="152" t="n">
        <f aca="false">J103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3</v>
      </c>
      <c r="E61" s="150"/>
      <c r="F61" s="150"/>
      <c r="G61" s="150"/>
      <c r="H61" s="150"/>
      <c r="I61" s="151"/>
      <c r="J61" s="152" t="n">
        <f aca="false">J109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4</v>
      </c>
      <c r="E62" s="150"/>
      <c r="F62" s="150"/>
      <c r="G62" s="150"/>
      <c r="H62" s="150"/>
      <c r="I62" s="151"/>
      <c r="J62" s="152" t="n">
        <f aca="false">J115</f>
        <v>0</v>
      </c>
      <c r="K62" s="153"/>
    </row>
    <row r="63" s="138" customFormat="true" ht="24.95" hidden="false" customHeight="true" outlineLevel="0" collapsed="false">
      <c r="B63" s="139"/>
      <c r="C63" s="140"/>
      <c r="D63" s="141" t="s">
        <v>115</v>
      </c>
      <c r="E63" s="142"/>
      <c r="F63" s="142"/>
      <c r="G63" s="142"/>
      <c r="H63" s="142"/>
      <c r="I63" s="143"/>
      <c r="J63" s="144" t="n">
        <f aca="false">J118</f>
        <v>0</v>
      </c>
      <c r="K63" s="145"/>
    </row>
    <row r="64" s="146" customFormat="true" ht="19.9" hidden="false" customHeight="true" outlineLevel="0" collapsed="false">
      <c r="B64" s="147"/>
      <c r="C64" s="148"/>
      <c r="D64" s="149" t="s">
        <v>116</v>
      </c>
      <c r="E64" s="150"/>
      <c r="F64" s="150"/>
      <c r="G64" s="150"/>
      <c r="H64" s="150"/>
      <c r="I64" s="151"/>
      <c r="J64" s="152" t="n">
        <f aca="false">J119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117</v>
      </c>
      <c r="E65" s="150"/>
      <c r="F65" s="150"/>
      <c r="G65" s="150"/>
      <c r="H65" s="150"/>
      <c r="I65" s="151"/>
      <c r="J65" s="152" t="n">
        <f aca="false">J137</f>
        <v>0</v>
      </c>
      <c r="K65" s="153"/>
    </row>
    <row r="66" s="146" customFormat="true" ht="19.9" hidden="false" customHeight="true" outlineLevel="0" collapsed="false">
      <c r="B66" s="147"/>
      <c r="C66" s="148"/>
      <c r="D66" s="149" t="s">
        <v>118</v>
      </c>
      <c r="E66" s="150"/>
      <c r="F66" s="150"/>
      <c r="G66" s="150"/>
      <c r="H66" s="150"/>
      <c r="I66" s="151"/>
      <c r="J66" s="152" t="n">
        <f aca="false">J147</f>
        <v>0</v>
      </c>
      <c r="K66" s="153"/>
    </row>
    <row r="67" s="146" customFormat="true" ht="19.9" hidden="false" customHeight="true" outlineLevel="0" collapsed="false">
      <c r="B67" s="147"/>
      <c r="C67" s="148"/>
      <c r="D67" s="149" t="s">
        <v>119</v>
      </c>
      <c r="E67" s="150"/>
      <c r="F67" s="150"/>
      <c r="G67" s="150"/>
      <c r="H67" s="150"/>
      <c r="I67" s="151"/>
      <c r="J67" s="152" t="n">
        <f aca="false">J152</f>
        <v>0</v>
      </c>
      <c r="K67" s="153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13"/>
      <c r="J68" s="31"/>
      <c r="K68" s="35"/>
    </row>
    <row r="69" s="29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131"/>
      <c r="J69" s="52"/>
      <c r="K69" s="53"/>
    </row>
    <row r="73" s="29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32"/>
      <c r="J73" s="55"/>
      <c r="K73" s="55"/>
      <c r="L73" s="30"/>
    </row>
    <row r="74" s="29" customFormat="true" ht="36.95" hidden="false" customHeight="true" outlineLevel="0" collapsed="false">
      <c r="B74" s="30"/>
      <c r="C74" s="56" t="s">
        <v>120</v>
      </c>
      <c r="I74" s="154"/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4.45" hidden="false" customHeight="true" outlineLevel="0" collapsed="false">
      <c r="B76" s="30"/>
      <c r="C76" s="59" t="s">
        <v>18</v>
      </c>
      <c r="I76" s="154"/>
      <c r="L76" s="30"/>
    </row>
    <row r="77" s="29" customFormat="true" ht="22.5" hidden="false" customHeight="true" outlineLevel="0" collapsed="false">
      <c r="B77" s="30"/>
      <c r="E77" s="112" t="str">
        <f aca="false">E7</f>
        <v>Stavební úpravy kolumbária na hřbitově v Šumperku</v>
      </c>
      <c r="F77" s="112"/>
      <c r="G77" s="112"/>
      <c r="H77" s="112"/>
      <c r="I77" s="154"/>
      <c r="L77" s="30"/>
    </row>
    <row r="78" s="29" customFormat="true" ht="14.45" hidden="false" customHeight="true" outlineLevel="0" collapsed="false">
      <c r="B78" s="30"/>
      <c r="C78" s="59" t="s">
        <v>102</v>
      </c>
      <c r="I78" s="154"/>
      <c r="L78" s="30"/>
    </row>
    <row r="79" s="29" customFormat="true" ht="23.25" hidden="false" customHeight="true" outlineLevel="0" collapsed="false">
      <c r="B79" s="30"/>
      <c r="E79" s="63" t="str">
        <f aca="false">E9</f>
        <v>2016-011D - Stavební úpravy kolumbária na hřbitově v Šumperku - větev D</v>
      </c>
      <c r="F79" s="63"/>
      <c r="G79" s="63"/>
      <c r="H79" s="63"/>
      <c r="I79" s="154"/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8" hidden="false" customHeight="true" outlineLevel="0" collapsed="false">
      <c r="B81" s="30"/>
      <c r="C81" s="59" t="s">
        <v>24</v>
      </c>
      <c r="F81" s="155" t="str">
        <f aca="false">F12</f>
        <v>Šumperk</v>
      </c>
      <c r="I81" s="156" t="s">
        <v>26</v>
      </c>
      <c r="J81" s="157" t="str">
        <f aca="false">IF(J12="","",J12)</f>
        <v>19. 9. 2017</v>
      </c>
      <c r="L81" s="30"/>
    </row>
    <row r="82" s="29" customFormat="true" ht="6.95" hidden="false" customHeight="true" outlineLevel="0" collapsed="false">
      <c r="B82" s="30"/>
      <c r="I82" s="154"/>
      <c r="L82" s="30"/>
    </row>
    <row r="83" s="29" customFormat="true" ht="15" hidden="false" customHeight="false" outlineLevel="0" collapsed="false">
      <c r="B83" s="30"/>
      <c r="C83" s="59" t="s">
        <v>30</v>
      </c>
      <c r="F83" s="155" t="str">
        <f aca="false">E15</f>
        <v>Město Šumperk, Nám. Míru 1, 787 01 Šumperk</v>
      </c>
      <c r="I83" s="156" t="s">
        <v>38</v>
      </c>
      <c r="J83" s="155" t="str">
        <f aca="false">E21</f>
        <v> </v>
      </c>
      <c r="L83" s="30"/>
    </row>
    <row r="84" s="29" customFormat="true" ht="14.45" hidden="false" customHeight="true" outlineLevel="0" collapsed="false">
      <c r="B84" s="30"/>
      <c r="C84" s="59" t="s">
        <v>36</v>
      </c>
      <c r="F84" s="155" t="str">
        <f aca="false">IF(E18="","",E18)</f>
        <v/>
      </c>
      <c r="I84" s="154"/>
      <c r="L84" s="30"/>
    </row>
    <row r="85" s="29" customFormat="true" ht="10.35" hidden="false" customHeight="true" outlineLevel="0" collapsed="false">
      <c r="B85" s="30"/>
      <c r="I85" s="154"/>
      <c r="L85" s="30"/>
    </row>
    <row r="86" s="158" customFormat="true" ht="29.25" hidden="false" customHeight="true" outlineLevel="0" collapsed="false">
      <c r="B86" s="159"/>
      <c r="C86" s="160" t="s">
        <v>121</v>
      </c>
      <c r="D86" s="161" t="s">
        <v>62</v>
      </c>
      <c r="E86" s="161" t="s">
        <v>58</v>
      </c>
      <c r="F86" s="161" t="s">
        <v>122</v>
      </c>
      <c r="G86" s="161" t="s">
        <v>123</v>
      </c>
      <c r="H86" s="161" t="s">
        <v>124</v>
      </c>
      <c r="I86" s="162" t="s">
        <v>125</v>
      </c>
      <c r="J86" s="161" t="s">
        <v>106</v>
      </c>
      <c r="K86" s="163" t="s">
        <v>126</v>
      </c>
      <c r="L86" s="159"/>
      <c r="M86" s="75" t="s">
        <v>127</v>
      </c>
      <c r="N86" s="76" t="s">
        <v>47</v>
      </c>
      <c r="O86" s="76" t="s">
        <v>128</v>
      </c>
      <c r="P86" s="76" t="s">
        <v>129</v>
      </c>
      <c r="Q86" s="76" t="s">
        <v>130</v>
      </c>
      <c r="R86" s="76" t="s">
        <v>131</v>
      </c>
      <c r="S86" s="76" t="s">
        <v>132</v>
      </c>
      <c r="T86" s="77" t="s">
        <v>133</v>
      </c>
    </row>
    <row r="87" s="29" customFormat="true" ht="29.25" hidden="false" customHeight="true" outlineLevel="0" collapsed="false">
      <c r="B87" s="30"/>
      <c r="C87" s="79" t="s">
        <v>107</v>
      </c>
      <c r="I87" s="154"/>
      <c r="J87" s="164" t="n">
        <f aca="false">BK87</f>
        <v>0</v>
      </c>
      <c r="L87" s="30"/>
      <c r="M87" s="78"/>
      <c r="N87" s="68"/>
      <c r="O87" s="68"/>
      <c r="P87" s="165" t="n">
        <f aca="false">P88+P118</f>
        <v>0</v>
      </c>
      <c r="Q87" s="68"/>
      <c r="R87" s="165" t="n">
        <f aca="false">R88+R118</f>
        <v>99.14165436</v>
      </c>
      <c r="S87" s="68"/>
      <c r="T87" s="166" t="n">
        <f aca="false">T88+T118</f>
        <v>0.322308</v>
      </c>
      <c r="AT87" s="10" t="s">
        <v>76</v>
      </c>
      <c r="AU87" s="10" t="s">
        <v>108</v>
      </c>
      <c r="BK87" s="167" t="n">
        <f aca="false">BK88+BK118</f>
        <v>0</v>
      </c>
    </row>
    <row r="88" s="168" customFormat="true" ht="37.35" hidden="false" customHeight="true" outlineLevel="0" collapsed="false">
      <c r="B88" s="169"/>
      <c r="D88" s="170" t="s">
        <v>76</v>
      </c>
      <c r="E88" s="171" t="s">
        <v>134</v>
      </c>
      <c r="F88" s="171" t="s">
        <v>135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+P94+P103+P109+P115</f>
        <v>0</v>
      </c>
      <c r="Q88" s="175"/>
      <c r="R88" s="176" t="n">
        <f aca="false">R89+R94+R103+R109+R115</f>
        <v>0.39994152</v>
      </c>
      <c r="S88" s="175"/>
      <c r="T88" s="177" t="n">
        <f aca="false">T89+T94+T103+T109+T115</f>
        <v>0.322308</v>
      </c>
      <c r="AR88" s="170" t="s">
        <v>23</v>
      </c>
      <c r="AT88" s="178" t="s">
        <v>76</v>
      </c>
      <c r="AU88" s="178" t="s">
        <v>77</v>
      </c>
      <c r="AY88" s="170" t="s">
        <v>136</v>
      </c>
      <c r="BK88" s="179" t="n">
        <f aca="false">BK89+BK94+BK103+BK109+BK115</f>
        <v>0</v>
      </c>
    </row>
    <row r="89" s="168" customFormat="true" ht="19.9" hidden="false" customHeight="true" outlineLevel="0" collapsed="false">
      <c r="B89" s="169"/>
      <c r="D89" s="180" t="s">
        <v>76</v>
      </c>
      <c r="E89" s="181" t="s">
        <v>137</v>
      </c>
      <c r="F89" s="181" t="s">
        <v>138</v>
      </c>
      <c r="I89" s="172"/>
      <c r="J89" s="182" t="n">
        <f aca="false">BK89</f>
        <v>0</v>
      </c>
      <c r="L89" s="169"/>
      <c r="M89" s="174"/>
      <c r="N89" s="175"/>
      <c r="O89" s="175"/>
      <c r="P89" s="176" t="n">
        <f aca="false">SUM(P90:P93)</f>
        <v>0</v>
      </c>
      <c r="Q89" s="175"/>
      <c r="R89" s="176" t="n">
        <f aca="false">SUM(R90:R93)</f>
        <v>0.209868</v>
      </c>
      <c r="S89" s="175"/>
      <c r="T89" s="177" t="n">
        <f aca="false">SUM(T90:T93)</f>
        <v>0</v>
      </c>
      <c r="AR89" s="170" t="s">
        <v>23</v>
      </c>
      <c r="AT89" s="178" t="s">
        <v>76</v>
      </c>
      <c r="AU89" s="178" t="s">
        <v>23</v>
      </c>
      <c r="AY89" s="170" t="s">
        <v>136</v>
      </c>
      <c r="BK89" s="179" t="n">
        <f aca="false">SUM(BK90:BK93)</f>
        <v>0</v>
      </c>
    </row>
    <row r="90" s="29" customFormat="true" ht="31.5" hidden="false" customHeight="true" outlineLevel="0" collapsed="false">
      <c r="B90" s="183"/>
      <c r="C90" s="184" t="s">
        <v>86</v>
      </c>
      <c r="D90" s="184" t="s">
        <v>139</v>
      </c>
      <c r="E90" s="185" t="s">
        <v>148</v>
      </c>
      <c r="F90" s="186" t="s">
        <v>149</v>
      </c>
      <c r="G90" s="187" t="s">
        <v>150</v>
      </c>
      <c r="H90" s="188" t="n">
        <v>2.4</v>
      </c>
      <c r="I90" s="189"/>
      <c r="J90" s="190" t="n">
        <f aca="false">ROUND(I90*H90,2)</f>
        <v>0</v>
      </c>
      <c r="K90" s="186" t="s">
        <v>143</v>
      </c>
      <c r="L90" s="30"/>
      <c r="M90" s="191"/>
      <c r="N90" s="192" t="s">
        <v>50</v>
      </c>
      <c r="O90" s="31"/>
      <c r="P90" s="193" t="n">
        <f aca="false">O90*H90</f>
        <v>0</v>
      </c>
      <c r="Q90" s="193" t="n">
        <v>0.08707</v>
      </c>
      <c r="R90" s="193" t="n">
        <f aca="false">Q90*H90</f>
        <v>0.208968</v>
      </c>
      <c r="S90" s="193" t="n">
        <v>0</v>
      </c>
      <c r="T90" s="194" t="n">
        <f aca="false">S90*H90</f>
        <v>0</v>
      </c>
      <c r="AR90" s="10" t="s">
        <v>144</v>
      </c>
      <c r="AT90" s="10" t="s">
        <v>139</v>
      </c>
      <c r="AU90" s="10" t="s">
        <v>86</v>
      </c>
      <c r="AY90" s="10" t="s">
        <v>13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144</v>
      </c>
      <c r="BK90" s="195" t="n">
        <f aca="false">ROUND(I90*H90,2)</f>
        <v>0</v>
      </c>
      <c r="BL90" s="10" t="s">
        <v>144</v>
      </c>
      <c r="BM90" s="10" t="s">
        <v>404</v>
      </c>
    </row>
    <row r="91" s="196" customFormat="true" ht="13.5" hidden="false" customHeight="false" outlineLevel="0" collapsed="false">
      <c r="B91" s="197"/>
      <c r="D91" s="198" t="s">
        <v>146</v>
      </c>
      <c r="E91" s="199"/>
      <c r="F91" s="200" t="s">
        <v>405</v>
      </c>
      <c r="H91" s="201" t="n">
        <v>2.4</v>
      </c>
      <c r="I91" s="202"/>
      <c r="L91" s="197"/>
      <c r="M91" s="203"/>
      <c r="N91" s="204"/>
      <c r="O91" s="204"/>
      <c r="P91" s="204"/>
      <c r="Q91" s="204"/>
      <c r="R91" s="204"/>
      <c r="S91" s="204"/>
      <c r="T91" s="205"/>
      <c r="AT91" s="206" t="s">
        <v>146</v>
      </c>
      <c r="AU91" s="206" t="s">
        <v>86</v>
      </c>
      <c r="AV91" s="196" t="s">
        <v>86</v>
      </c>
      <c r="AW91" s="196" t="s">
        <v>40</v>
      </c>
      <c r="AX91" s="196" t="s">
        <v>23</v>
      </c>
      <c r="AY91" s="206" t="s">
        <v>136</v>
      </c>
    </row>
    <row r="92" s="29" customFormat="true" ht="22.5" hidden="false" customHeight="true" outlineLevel="0" collapsed="false">
      <c r="B92" s="183"/>
      <c r="C92" s="184" t="s">
        <v>137</v>
      </c>
      <c r="D92" s="184" t="s">
        <v>139</v>
      </c>
      <c r="E92" s="185" t="s">
        <v>153</v>
      </c>
      <c r="F92" s="186" t="s">
        <v>154</v>
      </c>
      <c r="G92" s="187" t="s">
        <v>155</v>
      </c>
      <c r="H92" s="188" t="n">
        <v>7.5</v>
      </c>
      <c r="I92" s="189"/>
      <c r="J92" s="190" t="n">
        <f aca="false">ROUND(I92*H92,2)</f>
        <v>0</v>
      </c>
      <c r="K92" s="186" t="s">
        <v>143</v>
      </c>
      <c r="L92" s="30"/>
      <c r="M92" s="191"/>
      <c r="N92" s="192" t="s">
        <v>50</v>
      </c>
      <c r="O92" s="31"/>
      <c r="P92" s="193" t="n">
        <f aca="false">O92*H92</f>
        <v>0</v>
      </c>
      <c r="Q92" s="193" t="n">
        <v>0.00012</v>
      </c>
      <c r="R92" s="193" t="n">
        <f aca="false">Q92*H92</f>
        <v>0.0009</v>
      </c>
      <c r="S92" s="193" t="n">
        <v>0</v>
      </c>
      <c r="T92" s="194" t="n">
        <f aca="false">S92*H92</f>
        <v>0</v>
      </c>
      <c r="AR92" s="10" t="s">
        <v>144</v>
      </c>
      <c r="AT92" s="10" t="s">
        <v>139</v>
      </c>
      <c r="AU92" s="10" t="s">
        <v>86</v>
      </c>
      <c r="AY92" s="10" t="s">
        <v>13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144</v>
      </c>
      <c r="BK92" s="195" t="n">
        <f aca="false">ROUND(I92*H92,2)</f>
        <v>0</v>
      </c>
      <c r="BL92" s="10" t="s">
        <v>144</v>
      </c>
      <c r="BM92" s="10" t="s">
        <v>406</v>
      </c>
    </row>
    <row r="93" s="196" customFormat="true" ht="13.5" hidden="false" customHeight="false" outlineLevel="0" collapsed="false">
      <c r="B93" s="197"/>
      <c r="D93" s="207" t="s">
        <v>146</v>
      </c>
      <c r="E93" s="206"/>
      <c r="F93" s="208" t="s">
        <v>407</v>
      </c>
      <c r="H93" s="209" t="n">
        <v>7.5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206" t="s">
        <v>146</v>
      </c>
      <c r="AU93" s="206" t="s">
        <v>86</v>
      </c>
      <c r="AV93" s="196" t="s">
        <v>86</v>
      </c>
      <c r="AW93" s="196" t="s">
        <v>40</v>
      </c>
      <c r="AX93" s="196" t="s">
        <v>23</v>
      </c>
      <c r="AY93" s="206" t="s">
        <v>136</v>
      </c>
    </row>
    <row r="94" s="168" customFormat="true" ht="29.85" hidden="false" customHeight="true" outlineLevel="0" collapsed="false">
      <c r="B94" s="169"/>
      <c r="D94" s="180" t="s">
        <v>76</v>
      </c>
      <c r="E94" s="181" t="s">
        <v>158</v>
      </c>
      <c r="F94" s="181" t="s">
        <v>159</v>
      </c>
      <c r="I94" s="172"/>
      <c r="J94" s="182" t="n">
        <f aca="false">BK94</f>
        <v>0</v>
      </c>
      <c r="L94" s="169"/>
      <c r="M94" s="174"/>
      <c r="N94" s="175"/>
      <c r="O94" s="175"/>
      <c r="P94" s="176" t="n">
        <f aca="false">SUM(P95:P102)</f>
        <v>0</v>
      </c>
      <c r="Q94" s="175"/>
      <c r="R94" s="176" t="n">
        <f aca="false">SUM(R95:R102)</f>
        <v>0.19007352</v>
      </c>
      <c r="S94" s="175"/>
      <c r="T94" s="177" t="n">
        <f aca="false">SUM(T95:T102)</f>
        <v>0</v>
      </c>
      <c r="AR94" s="170" t="s">
        <v>23</v>
      </c>
      <c r="AT94" s="178" t="s">
        <v>76</v>
      </c>
      <c r="AU94" s="178" t="s">
        <v>23</v>
      </c>
      <c r="AY94" s="170" t="s">
        <v>136</v>
      </c>
      <c r="BK94" s="179" t="n">
        <f aca="false">SUM(BK95:BK102)</f>
        <v>0</v>
      </c>
    </row>
    <row r="95" s="29" customFormat="true" ht="31.5" hidden="false" customHeight="true" outlineLevel="0" collapsed="false">
      <c r="B95" s="183"/>
      <c r="C95" s="184" t="s">
        <v>144</v>
      </c>
      <c r="D95" s="184" t="s">
        <v>139</v>
      </c>
      <c r="E95" s="185" t="s">
        <v>160</v>
      </c>
      <c r="F95" s="186" t="s">
        <v>161</v>
      </c>
      <c r="G95" s="187" t="s">
        <v>150</v>
      </c>
      <c r="H95" s="188" t="n">
        <v>7.2</v>
      </c>
      <c r="I95" s="189"/>
      <c r="J95" s="190" t="n">
        <f aca="false">ROUND(I95*H95,2)</f>
        <v>0</v>
      </c>
      <c r="K95" s="186" t="s">
        <v>143</v>
      </c>
      <c r="L95" s="30"/>
      <c r="M95" s="191"/>
      <c r="N95" s="192" t="s">
        <v>50</v>
      </c>
      <c r="O95" s="31"/>
      <c r="P95" s="193" t="n">
        <f aca="false">O95*H95</f>
        <v>0</v>
      </c>
      <c r="Q95" s="193" t="n">
        <v>0.02636</v>
      </c>
      <c r="R95" s="193" t="n">
        <f aca="false">Q95*H95</f>
        <v>0.189792</v>
      </c>
      <c r="S95" s="193" t="n">
        <v>0</v>
      </c>
      <c r="T95" s="194" t="n">
        <f aca="false">S95*H95</f>
        <v>0</v>
      </c>
      <c r="AR95" s="10" t="s">
        <v>144</v>
      </c>
      <c r="AT95" s="10" t="s">
        <v>139</v>
      </c>
      <c r="AU95" s="10" t="s">
        <v>86</v>
      </c>
      <c r="AY95" s="10" t="s">
        <v>13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144</v>
      </c>
      <c r="BK95" s="195" t="n">
        <f aca="false">ROUND(I95*H95,2)</f>
        <v>0</v>
      </c>
      <c r="BL95" s="10" t="s">
        <v>144</v>
      </c>
      <c r="BM95" s="10" t="s">
        <v>408</v>
      </c>
    </row>
    <row r="96" s="196" customFormat="true" ht="13.5" hidden="false" customHeight="false" outlineLevel="0" collapsed="false">
      <c r="B96" s="197"/>
      <c r="D96" s="198" t="s">
        <v>146</v>
      </c>
      <c r="E96" s="199"/>
      <c r="F96" s="200" t="s">
        <v>409</v>
      </c>
      <c r="H96" s="201" t="n">
        <v>7.2</v>
      </c>
      <c r="I96" s="202"/>
      <c r="L96" s="197"/>
      <c r="M96" s="203"/>
      <c r="N96" s="204"/>
      <c r="O96" s="204"/>
      <c r="P96" s="204"/>
      <c r="Q96" s="204"/>
      <c r="R96" s="204"/>
      <c r="S96" s="204"/>
      <c r="T96" s="205"/>
      <c r="AT96" s="206" t="s">
        <v>146</v>
      </c>
      <c r="AU96" s="206" t="s">
        <v>86</v>
      </c>
      <c r="AV96" s="196" t="s">
        <v>86</v>
      </c>
      <c r="AW96" s="196" t="s">
        <v>40</v>
      </c>
      <c r="AX96" s="196" t="s">
        <v>23</v>
      </c>
      <c r="AY96" s="206" t="s">
        <v>136</v>
      </c>
    </row>
    <row r="97" s="29" customFormat="true" ht="22.5" hidden="false" customHeight="true" outlineLevel="0" collapsed="false">
      <c r="B97" s="183"/>
      <c r="C97" s="184" t="s">
        <v>164</v>
      </c>
      <c r="D97" s="184" t="s">
        <v>139</v>
      </c>
      <c r="E97" s="185" t="s">
        <v>165</v>
      </c>
      <c r="F97" s="186" t="s">
        <v>166</v>
      </c>
      <c r="G97" s="187" t="s">
        <v>150</v>
      </c>
      <c r="H97" s="188" t="n">
        <v>0.906</v>
      </c>
      <c r="I97" s="189"/>
      <c r="J97" s="190" t="n">
        <f aca="false">ROUND(I97*H97,2)</f>
        <v>0</v>
      </c>
      <c r="K97" s="186" t="s">
        <v>143</v>
      </c>
      <c r="L97" s="30"/>
      <c r="M97" s="191"/>
      <c r="N97" s="192" t="s">
        <v>50</v>
      </c>
      <c r="O97" s="31"/>
      <c r="P97" s="193" t="n">
        <f aca="false">O97*H97</f>
        <v>0</v>
      </c>
      <c r="Q97" s="193" t="n">
        <v>0.00012</v>
      </c>
      <c r="R97" s="193" t="n">
        <f aca="false">Q97*H97</f>
        <v>0.00010872</v>
      </c>
      <c r="S97" s="193" t="n">
        <v>0</v>
      </c>
      <c r="T97" s="194" t="n">
        <f aca="false">S97*H97</f>
        <v>0</v>
      </c>
      <c r="AR97" s="10" t="s">
        <v>144</v>
      </c>
      <c r="AT97" s="10" t="s">
        <v>139</v>
      </c>
      <c r="AU97" s="10" t="s">
        <v>86</v>
      </c>
      <c r="AY97" s="10" t="s">
        <v>13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144</v>
      </c>
      <c r="BK97" s="195" t="n">
        <f aca="false">ROUND(I97*H97,2)</f>
        <v>0</v>
      </c>
      <c r="BL97" s="10" t="s">
        <v>144</v>
      </c>
      <c r="BM97" s="10" t="s">
        <v>410</v>
      </c>
    </row>
    <row r="98" s="196" customFormat="true" ht="13.5" hidden="false" customHeight="false" outlineLevel="0" collapsed="false">
      <c r="B98" s="197"/>
      <c r="D98" s="198" t="s">
        <v>146</v>
      </c>
      <c r="E98" s="199"/>
      <c r="F98" s="200" t="s">
        <v>411</v>
      </c>
      <c r="H98" s="201" t="n">
        <v>0.906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46</v>
      </c>
      <c r="AU98" s="206" t="s">
        <v>86</v>
      </c>
      <c r="AV98" s="196" t="s">
        <v>86</v>
      </c>
      <c r="AW98" s="196" t="s">
        <v>40</v>
      </c>
      <c r="AX98" s="196" t="s">
        <v>23</v>
      </c>
      <c r="AY98" s="206" t="s">
        <v>136</v>
      </c>
    </row>
    <row r="99" s="29" customFormat="true" ht="22.5" hidden="false" customHeight="true" outlineLevel="0" collapsed="false">
      <c r="B99" s="183"/>
      <c r="C99" s="184" t="s">
        <v>158</v>
      </c>
      <c r="D99" s="184" t="s">
        <v>139</v>
      </c>
      <c r="E99" s="185" t="s">
        <v>169</v>
      </c>
      <c r="F99" s="186" t="s">
        <v>170</v>
      </c>
      <c r="G99" s="187" t="s">
        <v>150</v>
      </c>
      <c r="H99" s="188" t="n">
        <v>1.44</v>
      </c>
      <c r="I99" s="189"/>
      <c r="J99" s="190" t="n">
        <f aca="false">ROUND(I99*H99,2)</f>
        <v>0</v>
      </c>
      <c r="K99" s="186" t="s">
        <v>143</v>
      </c>
      <c r="L99" s="30"/>
      <c r="M99" s="191"/>
      <c r="N99" s="192" t="s">
        <v>50</v>
      </c>
      <c r="O99" s="31"/>
      <c r="P99" s="193" t="n">
        <f aca="false">O99*H99</f>
        <v>0</v>
      </c>
      <c r="Q99" s="193" t="n">
        <v>0.00012</v>
      </c>
      <c r="R99" s="193" t="n">
        <f aca="false">Q99*H99</f>
        <v>0.0001728</v>
      </c>
      <c r="S99" s="193" t="n">
        <v>0</v>
      </c>
      <c r="T99" s="194" t="n">
        <f aca="false">S99*H99</f>
        <v>0</v>
      </c>
      <c r="AR99" s="10" t="s">
        <v>144</v>
      </c>
      <c r="AT99" s="10" t="s">
        <v>139</v>
      </c>
      <c r="AU99" s="10" t="s">
        <v>86</v>
      </c>
      <c r="AY99" s="10" t="s">
        <v>13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144</v>
      </c>
      <c r="BK99" s="195" t="n">
        <f aca="false">ROUND(I99*H99,2)</f>
        <v>0</v>
      </c>
      <c r="BL99" s="10" t="s">
        <v>144</v>
      </c>
      <c r="BM99" s="10" t="s">
        <v>412</v>
      </c>
    </row>
    <row r="100" s="196" customFormat="true" ht="13.5" hidden="false" customHeight="false" outlineLevel="0" collapsed="false">
      <c r="B100" s="197"/>
      <c r="D100" s="198" t="s">
        <v>146</v>
      </c>
      <c r="E100" s="199"/>
      <c r="F100" s="200" t="s">
        <v>413</v>
      </c>
      <c r="H100" s="201" t="n">
        <v>1.44</v>
      </c>
      <c r="I100" s="202"/>
      <c r="L100" s="197"/>
      <c r="M100" s="203"/>
      <c r="N100" s="204"/>
      <c r="O100" s="204"/>
      <c r="P100" s="204"/>
      <c r="Q100" s="204"/>
      <c r="R100" s="204"/>
      <c r="S100" s="204"/>
      <c r="T100" s="205"/>
      <c r="AT100" s="206" t="s">
        <v>146</v>
      </c>
      <c r="AU100" s="206" t="s">
        <v>86</v>
      </c>
      <c r="AV100" s="196" t="s">
        <v>86</v>
      </c>
      <c r="AW100" s="196" t="s">
        <v>40</v>
      </c>
      <c r="AX100" s="196" t="s">
        <v>23</v>
      </c>
      <c r="AY100" s="206" t="s">
        <v>136</v>
      </c>
    </row>
    <row r="101" s="29" customFormat="true" ht="22.5" hidden="false" customHeight="true" outlineLevel="0" collapsed="false">
      <c r="B101" s="183"/>
      <c r="C101" s="184" t="s">
        <v>173</v>
      </c>
      <c r="D101" s="184" t="s">
        <v>139</v>
      </c>
      <c r="E101" s="185" t="s">
        <v>174</v>
      </c>
      <c r="F101" s="186" t="s">
        <v>175</v>
      </c>
      <c r="G101" s="187" t="s">
        <v>150</v>
      </c>
      <c r="H101" s="188" t="n">
        <v>7.2</v>
      </c>
      <c r="I101" s="189"/>
      <c r="J101" s="190" t="n">
        <f aca="false">ROUND(I101*H101,2)</f>
        <v>0</v>
      </c>
      <c r="K101" s="186" t="s">
        <v>143</v>
      </c>
      <c r="L101" s="30"/>
      <c r="M101" s="191"/>
      <c r="N101" s="192" t="s">
        <v>50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44</v>
      </c>
      <c r="AT101" s="10" t="s">
        <v>139</v>
      </c>
      <c r="AU101" s="10" t="s">
        <v>86</v>
      </c>
      <c r="AY101" s="10" t="s">
        <v>13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144</v>
      </c>
      <c r="BK101" s="195" t="n">
        <f aca="false">ROUND(I101*H101,2)</f>
        <v>0</v>
      </c>
      <c r="BL101" s="10" t="s">
        <v>144</v>
      </c>
      <c r="BM101" s="10" t="s">
        <v>414</v>
      </c>
    </row>
    <row r="102" s="196" customFormat="true" ht="13.5" hidden="false" customHeight="false" outlineLevel="0" collapsed="false">
      <c r="B102" s="197"/>
      <c r="D102" s="207" t="s">
        <v>146</v>
      </c>
      <c r="E102" s="206"/>
      <c r="F102" s="208" t="s">
        <v>415</v>
      </c>
      <c r="H102" s="209" t="n">
        <v>7.2</v>
      </c>
      <c r="I102" s="202"/>
      <c r="L102" s="197"/>
      <c r="M102" s="203"/>
      <c r="N102" s="204"/>
      <c r="O102" s="204"/>
      <c r="P102" s="204"/>
      <c r="Q102" s="204"/>
      <c r="R102" s="204"/>
      <c r="S102" s="204"/>
      <c r="T102" s="205"/>
      <c r="AT102" s="206" t="s">
        <v>146</v>
      </c>
      <c r="AU102" s="206" t="s">
        <v>86</v>
      </c>
      <c r="AV102" s="196" t="s">
        <v>86</v>
      </c>
      <c r="AW102" s="196" t="s">
        <v>40</v>
      </c>
      <c r="AX102" s="196" t="s">
        <v>23</v>
      </c>
      <c r="AY102" s="206" t="s">
        <v>136</v>
      </c>
    </row>
    <row r="103" s="168" customFormat="true" ht="29.85" hidden="false" customHeight="true" outlineLevel="0" collapsed="false">
      <c r="B103" s="169"/>
      <c r="D103" s="180" t="s">
        <v>76</v>
      </c>
      <c r="E103" s="181" t="s">
        <v>178</v>
      </c>
      <c r="F103" s="181" t="s">
        <v>179</v>
      </c>
      <c r="I103" s="172"/>
      <c r="J103" s="182" t="n">
        <f aca="false">BK103</f>
        <v>0</v>
      </c>
      <c r="L103" s="169"/>
      <c r="M103" s="174"/>
      <c r="N103" s="175"/>
      <c r="O103" s="175"/>
      <c r="P103" s="176" t="n">
        <f aca="false">SUM(P104:P108)</f>
        <v>0</v>
      </c>
      <c r="Q103" s="175"/>
      <c r="R103" s="176" t="n">
        <f aca="false">SUM(R104:R108)</f>
        <v>0</v>
      </c>
      <c r="S103" s="175"/>
      <c r="T103" s="177" t="n">
        <f aca="false">SUM(T104:T108)</f>
        <v>0.322308</v>
      </c>
      <c r="AR103" s="170" t="s">
        <v>23</v>
      </c>
      <c r="AT103" s="178" t="s">
        <v>76</v>
      </c>
      <c r="AU103" s="178" t="s">
        <v>23</v>
      </c>
      <c r="AY103" s="170" t="s">
        <v>136</v>
      </c>
      <c r="BK103" s="179" t="n">
        <f aca="false">SUM(BK104:BK108)</f>
        <v>0</v>
      </c>
    </row>
    <row r="104" s="29" customFormat="true" ht="22.5" hidden="false" customHeight="true" outlineLevel="0" collapsed="false">
      <c r="B104" s="183"/>
      <c r="C104" s="184" t="s">
        <v>180</v>
      </c>
      <c r="D104" s="184" t="s">
        <v>139</v>
      </c>
      <c r="E104" s="185" t="s">
        <v>181</v>
      </c>
      <c r="F104" s="186" t="s">
        <v>182</v>
      </c>
      <c r="G104" s="187" t="s">
        <v>150</v>
      </c>
      <c r="H104" s="188" t="n">
        <v>3.927</v>
      </c>
      <c r="I104" s="189"/>
      <c r="J104" s="190" t="n">
        <f aca="false">ROUND(I104*H104,2)</f>
        <v>0</v>
      </c>
      <c r="K104" s="186" t="s">
        <v>143</v>
      </c>
      <c r="L104" s="30"/>
      <c r="M104" s="191"/>
      <c r="N104" s="192" t="s">
        <v>50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.078</v>
      </c>
      <c r="T104" s="194" t="n">
        <f aca="false">S104*H104</f>
        <v>0.306306</v>
      </c>
      <c r="AR104" s="10" t="s">
        <v>144</v>
      </c>
      <c r="AT104" s="10" t="s">
        <v>139</v>
      </c>
      <c r="AU104" s="10" t="s">
        <v>86</v>
      </c>
      <c r="AY104" s="10" t="s">
        <v>13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144</v>
      </c>
      <c r="BK104" s="195" t="n">
        <f aca="false">ROUND(I104*H104,2)</f>
        <v>0</v>
      </c>
      <c r="BL104" s="10" t="s">
        <v>144</v>
      </c>
      <c r="BM104" s="10" t="s">
        <v>416</v>
      </c>
    </row>
    <row r="105" s="196" customFormat="true" ht="13.5" hidden="false" customHeight="false" outlineLevel="0" collapsed="false">
      <c r="B105" s="197"/>
      <c r="D105" s="207" t="s">
        <v>146</v>
      </c>
      <c r="E105" s="206"/>
      <c r="F105" s="208" t="s">
        <v>417</v>
      </c>
      <c r="H105" s="209" t="n">
        <v>3.57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206" t="s">
        <v>146</v>
      </c>
      <c r="AU105" s="206" t="s">
        <v>86</v>
      </c>
      <c r="AV105" s="196" t="s">
        <v>86</v>
      </c>
      <c r="AW105" s="196" t="s">
        <v>40</v>
      </c>
      <c r="AX105" s="196" t="s">
        <v>23</v>
      </c>
      <c r="AY105" s="206" t="s">
        <v>136</v>
      </c>
    </row>
    <row r="106" s="196" customFormat="true" ht="13.5" hidden="false" customHeight="false" outlineLevel="0" collapsed="false">
      <c r="B106" s="197"/>
      <c r="D106" s="198" t="s">
        <v>146</v>
      </c>
      <c r="F106" s="200" t="s">
        <v>418</v>
      </c>
      <c r="H106" s="201" t="n">
        <v>3.927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206" t="s">
        <v>146</v>
      </c>
      <c r="AU106" s="206" t="s">
        <v>86</v>
      </c>
      <c r="AV106" s="196" t="s">
        <v>86</v>
      </c>
      <c r="AW106" s="196" t="s">
        <v>6</v>
      </c>
      <c r="AX106" s="196" t="s">
        <v>23</v>
      </c>
      <c r="AY106" s="206" t="s">
        <v>136</v>
      </c>
    </row>
    <row r="107" s="29" customFormat="true" ht="22.5" hidden="false" customHeight="true" outlineLevel="0" collapsed="false">
      <c r="B107" s="183"/>
      <c r="C107" s="184" t="s">
        <v>178</v>
      </c>
      <c r="D107" s="184" t="s">
        <v>139</v>
      </c>
      <c r="E107" s="185" t="s">
        <v>186</v>
      </c>
      <c r="F107" s="186" t="s">
        <v>187</v>
      </c>
      <c r="G107" s="187" t="s">
        <v>150</v>
      </c>
      <c r="H107" s="188" t="n">
        <v>0.762</v>
      </c>
      <c r="I107" s="189"/>
      <c r="J107" s="190" t="n">
        <f aca="false">ROUND(I107*H107,2)</f>
        <v>0</v>
      </c>
      <c r="K107" s="186" t="s">
        <v>143</v>
      </c>
      <c r="L107" s="30"/>
      <c r="M107" s="191"/>
      <c r="N107" s="192" t="s">
        <v>50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.021</v>
      </c>
      <c r="T107" s="194" t="n">
        <f aca="false">S107*H107</f>
        <v>0.016002</v>
      </c>
      <c r="AR107" s="10" t="s">
        <v>144</v>
      </c>
      <c r="AT107" s="10" t="s">
        <v>139</v>
      </c>
      <c r="AU107" s="10" t="s">
        <v>86</v>
      </c>
      <c r="AY107" s="10" t="s">
        <v>13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144</v>
      </c>
      <c r="BK107" s="195" t="n">
        <f aca="false">ROUND(I107*H107,2)</f>
        <v>0</v>
      </c>
      <c r="BL107" s="10" t="s">
        <v>144</v>
      </c>
      <c r="BM107" s="10" t="s">
        <v>419</v>
      </c>
    </row>
    <row r="108" s="196" customFormat="true" ht="13.5" hidden="false" customHeight="false" outlineLevel="0" collapsed="false">
      <c r="B108" s="197"/>
      <c r="D108" s="207" t="s">
        <v>146</v>
      </c>
      <c r="E108" s="206"/>
      <c r="F108" s="208" t="s">
        <v>420</v>
      </c>
      <c r="H108" s="209" t="n">
        <v>0.762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46</v>
      </c>
      <c r="AU108" s="206" t="s">
        <v>86</v>
      </c>
      <c r="AV108" s="196" t="s">
        <v>86</v>
      </c>
      <c r="AW108" s="196" t="s">
        <v>40</v>
      </c>
      <c r="AX108" s="196" t="s">
        <v>23</v>
      </c>
      <c r="AY108" s="206" t="s">
        <v>136</v>
      </c>
    </row>
    <row r="109" s="168" customFormat="true" ht="29.85" hidden="false" customHeight="true" outlineLevel="0" collapsed="false">
      <c r="B109" s="169"/>
      <c r="D109" s="180" t="s">
        <v>76</v>
      </c>
      <c r="E109" s="181" t="s">
        <v>190</v>
      </c>
      <c r="F109" s="181" t="s">
        <v>191</v>
      </c>
      <c r="I109" s="172"/>
      <c r="J109" s="182" t="n">
        <f aca="false">BK109</f>
        <v>0</v>
      </c>
      <c r="L109" s="169"/>
      <c r="M109" s="174"/>
      <c r="N109" s="175"/>
      <c r="O109" s="175"/>
      <c r="P109" s="176" t="n">
        <f aca="false">SUM(P110:P114)</f>
        <v>0</v>
      </c>
      <c r="Q109" s="175"/>
      <c r="R109" s="176" t="n">
        <f aca="false">SUM(R110:R114)</f>
        <v>0</v>
      </c>
      <c r="S109" s="175"/>
      <c r="T109" s="177" t="n">
        <f aca="false">SUM(T110:T114)</f>
        <v>0</v>
      </c>
      <c r="AR109" s="170" t="s">
        <v>23</v>
      </c>
      <c r="AT109" s="178" t="s">
        <v>76</v>
      </c>
      <c r="AU109" s="178" t="s">
        <v>23</v>
      </c>
      <c r="AY109" s="170" t="s">
        <v>136</v>
      </c>
      <c r="BK109" s="179" t="n">
        <f aca="false">SUM(BK110:BK114)</f>
        <v>0</v>
      </c>
    </row>
    <row r="110" s="29" customFormat="true" ht="22.5" hidden="false" customHeight="true" outlineLevel="0" collapsed="false">
      <c r="B110" s="183"/>
      <c r="C110" s="184" t="s">
        <v>28</v>
      </c>
      <c r="D110" s="184" t="s">
        <v>139</v>
      </c>
      <c r="E110" s="185" t="s">
        <v>192</v>
      </c>
      <c r="F110" s="186" t="s">
        <v>193</v>
      </c>
      <c r="G110" s="187" t="s">
        <v>194</v>
      </c>
      <c r="H110" s="188" t="n">
        <v>0.322</v>
      </c>
      <c r="I110" s="189"/>
      <c r="J110" s="190" t="n">
        <f aca="false">ROUND(I110*H110,2)</f>
        <v>0</v>
      </c>
      <c r="K110" s="186" t="s">
        <v>143</v>
      </c>
      <c r="L110" s="30"/>
      <c r="M110" s="191"/>
      <c r="N110" s="192" t="s">
        <v>50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AR110" s="10" t="s">
        <v>144</v>
      </c>
      <c r="AT110" s="10" t="s">
        <v>139</v>
      </c>
      <c r="AU110" s="10" t="s">
        <v>86</v>
      </c>
      <c r="AY110" s="10" t="s">
        <v>13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144</v>
      </c>
      <c r="BK110" s="195" t="n">
        <f aca="false">ROUND(I110*H110,2)</f>
        <v>0</v>
      </c>
      <c r="BL110" s="10" t="s">
        <v>144</v>
      </c>
      <c r="BM110" s="10" t="s">
        <v>421</v>
      </c>
    </row>
    <row r="111" s="29" customFormat="true" ht="22.5" hidden="false" customHeight="true" outlineLevel="0" collapsed="false">
      <c r="B111" s="183"/>
      <c r="C111" s="184" t="s">
        <v>196</v>
      </c>
      <c r="D111" s="184" t="s">
        <v>139</v>
      </c>
      <c r="E111" s="185" t="s">
        <v>197</v>
      </c>
      <c r="F111" s="186" t="s">
        <v>198</v>
      </c>
      <c r="G111" s="187" t="s">
        <v>194</v>
      </c>
      <c r="H111" s="188" t="n">
        <v>2.254</v>
      </c>
      <c r="I111" s="189"/>
      <c r="J111" s="190" t="n">
        <f aca="false">ROUND(I111*H111,2)</f>
        <v>0</v>
      </c>
      <c r="K111" s="186" t="s">
        <v>143</v>
      </c>
      <c r="L111" s="30"/>
      <c r="M111" s="191"/>
      <c r="N111" s="192" t="s">
        <v>50</v>
      </c>
      <c r="O111" s="31"/>
      <c r="P111" s="193" t="n">
        <f aca="false">O111*H111</f>
        <v>0</v>
      </c>
      <c r="Q111" s="193" t="n">
        <v>0</v>
      </c>
      <c r="R111" s="193" t="n">
        <f aca="false">Q111*H111</f>
        <v>0</v>
      </c>
      <c r="S111" s="193" t="n">
        <v>0</v>
      </c>
      <c r="T111" s="194" t="n">
        <f aca="false">S111*H111</f>
        <v>0</v>
      </c>
      <c r="AR111" s="10" t="s">
        <v>144</v>
      </c>
      <c r="AT111" s="10" t="s">
        <v>139</v>
      </c>
      <c r="AU111" s="10" t="s">
        <v>86</v>
      </c>
      <c r="AY111" s="10" t="s">
        <v>13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10" t="s">
        <v>144</v>
      </c>
      <c r="BK111" s="195" t="n">
        <f aca="false">ROUND(I111*H111,2)</f>
        <v>0</v>
      </c>
      <c r="BL111" s="10" t="s">
        <v>144</v>
      </c>
      <c r="BM111" s="10" t="s">
        <v>422</v>
      </c>
    </row>
    <row r="112" s="29" customFormat="true" ht="27" hidden="false" customHeight="false" outlineLevel="0" collapsed="false">
      <c r="B112" s="30"/>
      <c r="D112" s="207" t="s">
        <v>200</v>
      </c>
      <c r="F112" s="210" t="s">
        <v>201</v>
      </c>
      <c r="I112" s="154"/>
      <c r="L112" s="30"/>
      <c r="M112" s="211"/>
      <c r="N112" s="31"/>
      <c r="O112" s="31"/>
      <c r="P112" s="31"/>
      <c r="Q112" s="31"/>
      <c r="R112" s="31"/>
      <c r="S112" s="31"/>
      <c r="T112" s="70"/>
      <c r="AT112" s="10" t="s">
        <v>200</v>
      </c>
      <c r="AU112" s="10" t="s">
        <v>86</v>
      </c>
    </row>
    <row r="113" s="196" customFormat="true" ht="13.5" hidden="false" customHeight="false" outlineLevel="0" collapsed="false">
      <c r="B113" s="197"/>
      <c r="D113" s="198" t="s">
        <v>146</v>
      </c>
      <c r="F113" s="200" t="s">
        <v>423</v>
      </c>
      <c r="H113" s="201" t="n">
        <v>2.254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206" t="s">
        <v>146</v>
      </c>
      <c r="AU113" s="206" t="s">
        <v>86</v>
      </c>
      <c r="AV113" s="196" t="s">
        <v>86</v>
      </c>
      <c r="AW113" s="196" t="s">
        <v>6</v>
      </c>
      <c r="AX113" s="196" t="s">
        <v>23</v>
      </c>
      <c r="AY113" s="206" t="s">
        <v>136</v>
      </c>
    </row>
    <row r="114" s="29" customFormat="true" ht="22.5" hidden="false" customHeight="true" outlineLevel="0" collapsed="false">
      <c r="B114" s="183"/>
      <c r="C114" s="184" t="s">
        <v>203</v>
      </c>
      <c r="D114" s="184" t="s">
        <v>139</v>
      </c>
      <c r="E114" s="185" t="s">
        <v>204</v>
      </c>
      <c r="F114" s="186" t="s">
        <v>205</v>
      </c>
      <c r="G114" s="187" t="s">
        <v>194</v>
      </c>
      <c r="H114" s="188" t="n">
        <v>0.322</v>
      </c>
      <c r="I114" s="189"/>
      <c r="J114" s="190" t="n">
        <f aca="false">ROUND(I114*H114,2)</f>
        <v>0</v>
      </c>
      <c r="K114" s="186" t="s">
        <v>143</v>
      </c>
      <c r="L114" s="30"/>
      <c r="M114" s="191"/>
      <c r="N114" s="192" t="s">
        <v>50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44</v>
      </c>
      <c r="AT114" s="10" t="s">
        <v>139</v>
      </c>
      <c r="AU114" s="10" t="s">
        <v>86</v>
      </c>
      <c r="AY114" s="10" t="s">
        <v>13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144</v>
      </c>
      <c r="BK114" s="195" t="n">
        <f aca="false">ROUND(I114*H114,2)</f>
        <v>0</v>
      </c>
      <c r="BL114" s="10" t="s">
        <v>144</v>
      </c>
      <c r="BM114" s="10" t="s">
        <v>424</v>
      </c>
    </row>
    <row r="115" s="168" customFormat="true" ht="29.85" hidden="false" customHeight="true" outlineLevel="0" collapsed="false">
      <c r="B115" s="169"/>
      <c r="D115" s="180" t="s">
        <v>76</v>
      </c>
      <c r="E115" s="181" t="s">
        <v>207</v>
      </c>
      <c r="F115" s="181" t="s">
        <v>208</v>
      </c>
      <c r="I115" s="172"/>
      <c r="J115" s="182" t="n">
        <f aca="false">BK115</f>
        <v>0</v>
      </c>
      <c r="L115" s="169"/>
      <c r="M115" s="174"/>
      <c r="N115" s="175"/>
      <c r="O115" s="175"/>
      <c r="P115" s="176" t="n">
        <f aca="false">SUM(P116:P117)</f>
        <v>0</v>
      </c>
      <c r="Q115" s="175"/>
      <c r="R115" s="176" t="n">
        <f aca="false">SUM(R116:R117)</f>
        <v>0</v>
      </c>
      <c r="S115" s="175"/>
      <c r="T115" s="177" t="n">
        <f aca="false">SUM(T116:T117)</f>
        <v>0</v>
      </c>
      <c r="AR115" s="170" t="s">
        <v>23</v>
      </c>
      <c r="AT115" s="178" t="s">
        <v>76</v>
      </c>
      <c r="AU115" s="178" t="s">
        <v>23</v>
      </c>
      <c r="AY115" s="170" t="s">
        <v>136</v>
      </c>
      <c r="BK115" s="179" t="n">
        <f aca="false">SUM(BK116:BK117)</f>
        <v>0</v>
      </c>
    </row>
    <row r="116" s="29" customFormat="true" ht="22.5" hidden="false" customHeight="true" outlineLevel="0" collapsed="false">
      <c r="B116" s="183"/>
      <c r="C116" s="184" t="s">
        <v>209</v>
      </c>
      <c r="D116" s="184" t="s">
        <v>139</v>
      </c>
      <c r="E116" s="185" t="s">
        <v>210</v>
      </c>
      <c r="F116" s="186" t="s">
        <v>211</v>
      </c>
      <c r="G116" s="187" t="s">
        <v>194</v>
      </c>
      <c r="H116" s="188" t="n">
        <v>0.4</v>
      </c>
      <c r="I116" s="189"/>
      <c r="J116" s="190" t="n">
        <f aca="false">ROUND(I116*H116,2)</f>
        <v>0</v>
      </c>
      <c r="K116" s="186" t="s">
        <v>143</v>
      </c>
      <c r="L116" s="30"/>
      <c r="M116" s="191"/>
      <c r="N116" s="192" t="s">
        <v>50</v>
      </c>
      <c r="O116" s="31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AR116" s="10" t="s">
        <v>144</v>
      </c>
      <c r="AT116" s="10" t="s">
        <v>139</v>
      </c>
      <c r="AU116" s="10" t="s">
        <v>86</v>
      </c>
      <c r="AY116" s="10" t="s">
        <v>13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144</v>
      </c>
      <c r="BK116" s="195" t="n">
        <f aca="false">ROUND(I116*H116,2)</f>
        <v>0</v>
      </c>
      <c r="BL116" s="10" t="s">
        <v>144</v>
      </c>
      <c r="BM116" s="10" t="s">
        <v>425</v>
      </c>
    </row>
    <row r="117" s="29" customFormat="true" ht="22.5" hidden="false" customHeight="true" outlineLevel="0" collapsed="false">
      <c r="B117" s="183"/>
      <c r="C117" s="184" t="s">
        <v>213</v>
      </c>
      <c r="D117" s="184" t="s">
        <v>139</v>
      </c>
      <c r="E117" s="185" t="s">
        <v>214</v>
      </c>
      <c r="F117" s="186" t="s">
        <v>215</v>
      </c>
      <c r="G117" s="187" t="s">
        <v>194</v>
      </c>
      <c r="H117" s="188" t="n">
        <v>0.4</v>
      </c>
      <c r="I117" s="189"/>
      <c r="J117" s="190" t="n">
        <f aca="false">ROUND(I117*H117,2)</f>
        <v>0</v>
      </c>
      <c r="K117" s="186" t="s">
        <v>143</v>
      </c>
      <c r="L117" s="30"/>
      <c r="M117" s="191"/>
      <c r="N117" s="192" t="s">
        <v>50</v>
      </c>
      <c r="O117" s="31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0" t="s">
        <v>144</v>
      </c>
      <c r="AT117" s="10" t="s">
        <v>139</v>
      </c>
      <c r="AU117" s="10" t="s">
        <v>86</v>
      </c>
      <c r="AY117" s="10" t="s">
        <v>13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144</v>
      </c>
      <c r="BK117" s="195" t="n">
        <f aca="false">ROUND(I117*H117,2)</f>
        <v>0</v>
      </c>
      <c r="BL117" s="10" t="s">
        <v>144</v>
      </c>
      <c r="BM117" s="10" t="s">
        <v>426</v>
      </c>
    </row>
    <row r="118" s="168" customFormat="true" ht="37.35" hidden="false" customHeight="true" outlineLevel="0" collapsed="false">
      <c r="B118" s="169"/>
      <c r="D118" s="170" t="s">
        <v>76</v>
      </c>
      <c r="E118" s="171" t="s">
        <v>217</v>
      </c>
      <c r="F118" s="171" t="s">
        <v>218</v>
      </c>
      <c r="I118" s="172"/>
      <c r="J118" s="173" t="n">
        <f aca="false">BK118</f>
        <v>0</v>
      </c>
      <c r="L118" s="169"/>
      <c r="M118" s="174"/>
      <c r="N118" s="175"/>
      <c r="O118" s="175"/>
      <c r="P118" s="176" t="n">
        <f aca="false">P119+P137+P147+P152</f>
        <v>0</v>
      </c>
      <c r="Q118" s="175"/>
      <c r="R118" s="176" t="n">
        <f aca="false">R119+R137+R147+R152</f>
        <v>98.74171284</v>
      </c>
      <c r="S118" s="175"/>
      <c r="T118" s="177" t="n">
        <f aca="false">T119+T137+T147+T152</f>
        <v>0</v>
      </c>
      <c r="AR118" s="170" t="s">
        <v>86</v>
      </c>
      <c r="AT118" s="178" t="s">
        <v>76</v>
      </c>
      <c r="AU118" s="178" t="s">
        <v>77</v>
      </c>
      <c r="AY118" s="170" t="s">
        <v>136</v>
      </c>
      <c r="BK118" s="179" t="n">
        <f aca="false">BK119+BK137+BK147+BK152</f>
        <v>0</v>
      </c>
    </row>
    <row r="119" s="168" customFormat="true" ht="19.9" hidden="false" customHeight="true" outlineLevel="0" collapsed="false">
      <c r="B119" s="169"/>
      <c r="D119" s="180" t="s">
        <v>76</v>
      </c>
      <c r="E119" s="181" t="s">
        <v>219</v>
      </c>
      <c r="F119" s="181" t="s">
        <v>220</v>
      </c>
      <c r="I119" s="172"/>
      <c r="J119" s="182" t="n">
        <f aca="false">BK119</f>
        <v>0</v>
      </c>
      <c r="L119" s="169"/>
      <c r="M119" s="174"/>
      <c r="N119" s="175"/>
      <c r="O119" s="175"/>
      <c r="P119" s="176" t="n">
        <f aca="false">SUM(P120:P136)</f>
        <v>0</v>
      </c>
      <c r="Q119" s="175"/>
      <c r="R119" s="176" t="n">
        <f aca="false">SUM(R120:R136)</f>
        <v>98.706909</v>
      </c>
      <c r="S119" s="175"/>
      <c r="T119" s="177" t="n">
        <f aca="false">SUM(T120:T136)</f>
        <v>0</v>
      </c>
      <c r="AR119" s="170" t="s">
        <v>86</v>
      </c>
      <c r="AT119" s="178" t="s">
        <v>76</v>
      </c>
      <c r="AU119" s="178" t="s">
        <v>23</v>
      </c>
      <c r="AY119" s="170" t="s">
        <v>136</v>
      </c>
      <c r="BK119" s="179" t="n">
        <f aca="false">SUM(BK120:BK136)</f>
        <v>0</v>
      </c>
    </row>
    <row r="120" s="29" customFormat="true" ht="22.5" hidden="false" customHeight="true" outlineLevel="0" collapsed="false">
      <c r="B120" s="183"/>
      <c r="C120" s="184" t="s">
        <v>10</v>
      </c>
      <c r="D120" s="184" t="s">
        <v>139</v>
      </c>
      <c r="E120" s="185" t="s">
        <v>221</v>
      </c>
      <c r="F120" s="186" t="s">
        <v>222</v>
      </c>
      <c r="G120" s="187" t="s">
        <v>223</v>
      </c>
      <c r="H120" s="188" t="n">
        <v>98.7</v>
      </c>
      <c r="I120" s="189"/>
      <c r="J120" s="190" t="n">
        <f aca="false">ROUND(I120*H120,2)</f>
        <v>0</v>
      </c>
      <c r="K120" s="186" t="s">
        <v>143</v>
      </c>
      <c r="L120" s="30"/>
      <c r="M120" s="191"/>
      <c r="N120" s="192" t="s">
        <v>50</v>
      </c>
      <c r="O120" s="31"/>
      <c r="P120" s="193" t="n">
        <f aca="false">O120*H120</f>
        <v>0</v>
      </c>
      <c r="Q120" s="193" t="n">
        <v>7E-005</v>
      </c>
      <c r="R120" s="193" t="n">
        <f aca="false">Q120*H120</f>
        <v>0.006909</v>
      </c>
      <c r="S120" s="193" t="n">
        <v>0</v>
      </c>
      <c r="T120" s="194" t="n">
        <f aca="false">S120*H120</f>
        <v>0</v>
      </c>
      <c r="AR120" s="10" t="s">
        <v>224</v>
      </c>
      <c r="AT120" s="10" t="s">
        <v>139</v>
      </c>
      <c r="AU120" s="10" t="s">
        <v>86</v>
      </c>
      <c r="AY120" s="10" t="s">
        <v>13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144</v>
      </c>
      <c r="BK120" s="195" t="n">
        <f aca="false">ROUND(I120*H120,2)</f>
        <v>0</v>
      </c>
      <c r="BL120" s="10" t="s">
        <v>224</v>
      </c>
      <c r="BM120" s="10" t="s">
        <v>427</v>
      </c>
    </row>
    <row r="121" s="29" customFormat="true" ht="22.5" hidden="false" customHeight="true" outlineLevel="0" collapsed="false">
      <c r="B121" s="183"/>
      <c r="C121" s="212" t="s">
        <v>224</v>
      </c>
      <c r="D121" s="212" t="s">
        <v>226</v>
      </c>
      <c r="E121" s="213" t="s">
        <v>227</v>
      </c>
      <c r="F121" s="214" t="s">
        <v>228</v>
      </c>
      <c r="G121" s="215" t="s">
        <v>223</v>
      </c>
      <c r="H121" s="216" t="n">
        <v>6.9</v>
      </c>
      <c r="I121" s="217"/>
      <c r="J121" s="218" t="n">
        <f aca="false">ROUND(I121*H121,2)</f>
        <v>0</v>
      </c>
      <c r="K121" s="214" t="s">
        <v>143</v>
      </c>
      <c r="L121" s="219"/>
      <c r="M121" s="220"/>
      <c r="N121" s="221" t="s">
        <v>50</v>
      </c>
      <c r="O121" s="31"/>
      <c r="P121" s="193" t="n">
        <f aca="false">O121*H121</f>
        <v>0</v>
      </c>
      <c r="Q121" s="193" t="n">
        <v>1</v>
      </c>
      <c r="R121" s="193" t="n">
        <f aca="false">Q121*H121</f>
        <v>6.9</v>
      </c>
      <c r="S121" s="193" t="n">
        <v>0</v>
      </c>
      <c r="T121" s="194" t="n">
        <f aca="false">S121*H121</f>
        <v>0</v>
      </c>
      <c r="AR121" s="10" t="s">
        <v>229</v>
      </c>
      <c r="AT121" s="10" t="s">
        <v>226</v>
      </c>
      <c r="AU121" s="10" t="s">
        <v>86</v>
      </c>
      <c r="AY121" s="10" t="s">
        <v>13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144</v>
      </c>
      <c r="BK121" s="195" t="n">
        <f aca="false">ROUND(I121*H121,2)</f>
        <v>0</v>
      </c>
      <c r="BL121" s="10" t="s">
        <v>224</v>
      </c>
      <c r="BM121" s="10" t="s">
        <v>428</v>
      </c>
    </row>
    <row r="122" s="29" customFormat="true" ht="27" hidden="false" customHeight="false" outlineLevel="0" collapsed="false">
      <c r="B122" s="30"/>
      <c r="D122" s="207" t="s">
        <v>200</v>
      </c>
      <c r="F122" s="210" t="s">
        <v>231</v>
      </c>
      <c r="I122" s="154"/>
      <c r="L122" s="30"/>
      <c r="M122" s="211"/>
      <c r="N122" s="31"/>
      <c r="O122" s="31"/>
      <c r="P122" s="31"/>
      <c r="Q122" s="31"/>
      <c r="R122" s="31"/>
      <c r="S122" s="31"/>
      <c r="T122" s="70"/>
      <c r="AT122" s="10" t="s">
        <v>200</v>
      </c>
      <c r="AU122" s="10" t="s">
        <v>86</v>
      </c>
    </row>
    <row r="123" s="196" customFormat="true" ht="13.5" hidden="false" customHeight="false" outlineLevel="0" collapsed="false">
      <c r="B123" s="197"/>
      <c r="D123" s="198" t="s">
        <v>146</v>
      </c>
      <c r="E123" s="199"/>
      <c r="F123" s="200" t="s">
        <v>429</v>
      </c>
      <c r="H123" s="201" t="n">
        <v>6.9</v>
      </c>
      <c r="I123" s="202"/>
      <c r="L123" s="197"/>
      <c r="M123" s="203"/>
      <c r="N123" s="204"/>
      <c r="O123" s="204"/>
      <c r="P123" s="204"/>
      <c r="Q123" s="204"/>
      <c r="R123" s="204"/>
      <c r="S123" s="204"/>
      <c r="T123" s="205"/>
      <c r="AT123" s="206" t="s">
        <v>146</v>
      </c>
      <c r="AU123" s="206" t="s">
        <v>86</v>
      </c>
      <c r="AV123" s="196" t="s">
        <v>86</v>
      </c>
      <c r="AW123" s="196" t="s">
        <v>40</v>
      </c>
      <c r="AX123" s="196" t="s">
        <v>23</v>
      </c>
      <c r="AY123" s="206" t="s">
        <v>136</v>
      </c>
    </row>
    <row r="124" s="29" customFormat="true" ht="22.5" hidden="false" customHeight="true" outlineLevel="0" collapsed="false">
      <c r="B124" s="183"/>
      <c r="C124" s="212" t="s">
        <v>233</v>
      </c>
      <c r="D124" s="212" t="s">
        <v>226</v>
      </c>
      <c r="E124" s="213" t="s">
        <v>234</v>
      </c>
      <c r="F124" s="214" t="s">
        <v>235</v>
      </c>
      <c r="G124" s="215" t="s">
        <v>223</v>
      </c>
      <c r="H124" s="216" t="n">
        <v>52</v>
      </c>
      <c r="I124" s="217"/>
      <c r="J124" s="218" t="n">
        <f aca="false">ROUND(I124*H124,2)</f>
        <v>0</v>
      </c>
      <c r="K124" s="214" t="s">
        <v>143</v>
      </c>
      <c r="L124" s="219"/>
      <c r="M124" s="220"/>
      <c r="N124" s="221" t="s">
        <v>50</v>
      </c>
      <c r="O124" s="31"/>
      <c r="P124" s="193" t="n">
        <f aca="false">O124*H124</f>
        <v>0</v>
      </c>
      <c r="Q124" s="193" t="n">
        <v>1</v>
      </c>
      <c r="R124" s="193" t="n">
        <f aca="false">Q124*H124</f>
        <v>52</v>
      </c>
      <c r="S124" s="193" t="n">
        <v>0</v>
      </c>
      <c r="T124" s="194" t="n">
        <f aca="false">S124*H124</f>
        <v>0</v>
      </c>
      <c r="AR124" s="10" t="s">
        <v>229</v>
      </c>
      <c r="AT124" s="10" t="s">
        <v>226</v>
      </c>
      <c r="AU124" s="10" t="s">
        <v>86</v>
      </c>
      <c r="AY124" s="10" t="s">
        <v>13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10" t="s">
        <v>144</v>
      </c>
      <c r="BK124" s="195" t="n">
        <f aca="false">ROUND(I124*H124,2)</f>
        <v>0</v>
      </c>
      <c r="BL124" s="10" t="s">
        <v>224</v>
      </c>
      <c r="BM124" s="10" t="s">
        <v>430</v>
      </c>
    </row>
    <row r="125" s="29" customFormat="true" ht="27" hidden="false" customHeight="false" outlineLevel="0" collapsed="false">
      <c r="B125" s="30"/>
      <c r="D125" s="207" t="s">
        <v>200</v>
      </c>
      <c r="F125" s="210" t="s">
        <v>237</v>
      </c>
      <c r="I125" s="154"/>
      <c r="L125" s="30"/>
      <c r="M125" s="211"/>
      <c r="N125" s="31"/>
      <c r="O125" s="31"/>
      <c r="P125" s="31"/>
      <c r="Q125" s="31"/>
      <c r="R125" s="31"/>
      <c r="S125" s="31"/>
      <c r="T125" s="70"/>
      <c r="AT125" s="10" t="s">
        <v>200</v>
      </c>
      <c r="AU125" s="10" t="s">
        <v>86</v>
      </c>
    </row>
    <row r="126" s="196" customFormat="true" ht="13.5" hidden="false" customHeight="false" outlineLevel="0" collapsed="false">
      <c r="B126" s="197"/>
      <c r="D126" s="198" t="s">
        <v>146</v>
      </c>
      <c r="E126" s="199"/>
      <c r="F126" s="200" t="s">
        <v>431</v>
      </c>
      <c r="H126" s="201" t="n">
        <v>52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206" t="s">
        <v>146</v>
      </c>
      <c r="AU126" s="206" t="s">
        <v>86</v>
      </c>
      <c r="AV126" s="196" t="s">
        <v>86</v>
      </c>
      <c r="AW126" s="196" t="s">
        <v>40</v>
      </c>
      <c r="AX126" s="196" t="s">
        <v>23</v>
      </c>
      <c r="AY126" s="206" t="s">
        <v>136</v>
      </c>
    </row>
    <row r="127" s="29" customFormat="true" ht="22.5" hidden="false" customHeight="true" outlineLevel="0" collapsed="false">
      <c r="B127" s="183"/>
      <c r="C127" s="212" t="s">
        <v>239</v>
      </c>
      <c r="D127" s="212" t="s">
        <v>226</v>
      </c>
      <c r="E127" s="213" t="s">
        <v>240</v>
      </c>
      <c r="F127" s="214" t="s">
        <v>241</v>
      </c>
      <c r="G127" s="215" t="s">
        <v>223</v>
      </c>
      <c r="H127" s="216" t="n">
        <v>24.8</v>
      </c>
      <c r="I127" s="217"/>
      <c r="J127" s="218" t="n">
        <f aca="false">ROUND(I127*H127,2)</f>
        <v>0</v>
      </c>
      <c r="K127" s="214" t="s">
        <v>143</v>
      </c>
      <c r="L127" s="219"/>
      <c r="M127" s="220"/>
      <c r="N127" s="221" t="s">
        <v>50</v>
      </c>
      <c r="O127" s="31"/>
      <c r="P127" s="193" t="n">
        <f aca="false">O127*H127</f>
        <v>0</v>
      </c>
      <c r="Q127" s="193" t="n">
        <v>1</v>
      </c>
      <c r="R127" s="193" t="n">
        <f aca="false">Q127*H127</f>
        <v>24.8</v>
      </c>
      <c r="S127" s="193" t="n">
        <v>0</v>
      </c>
      <c r="T127" s="194" t="n">
        <f aca="false">S127*H127</f>
        <v>0</v>
      </c>
      <c r="AR127" s="10" t="s">
        <v>229</v>
      </c>
      <c r="AT127" s="10" t="s">
        <v>226</v>
      </c>
      <c r="AU127" s="10" t="s">
        <v>86</v>
      </c>
      <c r="AY127" s="10" t="s">
        <v>13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144</v>
      </c>
      <c r="BK127" s="195" t="n">
        <f aca="false">ROUND(I127*H127,2)</f>
        <v>0</v>
      </c>
      <c r="BL127" s="10" t="s">
        <v>224</v>
      </c>
      <c r="BM127" s="10" t="s">
        <v>432</v>
      </c>
    </row>
    <row r="128" s="29" customFormat="true" ht="27" hidden="false" customHeight="false" outlineLevel="0" collapsed="false">
      <c r="B128" s="30"/>
      <c r="D128" s="207" t="s">
        <v>200</v>
      </c>
      <c r="F128" s="210" t="s">
        <v>243</v>
      </c>
      <c r="I128" s="154"/>
      <c r="L128" s="30"/>
      <c r="M128" s="211"/>
      <c r="N128" s="31"/>
      <c r="O128" s="31"/>
      <c r="P128" s="31"/>
      <c r="Q128" s="31"/>
      <c r="R128" s="31"/>
      <c r="S128" s="31"/>
      <c r="T128" s="70"/>
      <c r="AT128" s="10" t="s">
        <v>200</v>
      </c>
      <c r="AU128" s="10" t="s">
        <v>86</v>
      </c>
    </row>
    <row r="129" s="196" customFormat="true" ht="13.5" hidden="false" customHeight="false" outlineLevel="0" collapsed="false">
      <c r="B129" s="197"/>
      <c r="D129" s="198" t="s">
        <v>146</v>
      </c>
      <c r="E129" s="199"/>
      <c r="F129" s="200" t="s">
        <v>433</v>
      </c>
      <c r="H129" s="201" t="n">
        <v>24.8</v>
      </c>
      <c r="I129" s="202"/>
      <c r="L129" s="197"/>
      <c r="M129" s="203"/>
      <c r="N129" s="204"/>
      <c r="O129" s="204"/>
      <c r="P129" s="204"/>
      <c r="Q129" s="204"/>
      <c r="R129" s="204"/>
      <c r="S129" s="204"/>
      <c r="T129" s="205"/>
      <c r="AT129" s="206" t="s">
        <v>146</v>
      </c>
      <c r="AU129" s="206" t="s">
        <v>86</v>
      </c>
      <c r="AV129" s="196" t="s">
        <v>86</v>
      </c>
      <c r="AW129" s="196" t="s">
        <v>40</v>
      </c>
      <c r="AX129" s="196" t="s">
        <v>23</v>
      </c>
      <c r="AY129" s="206" t="s">
        <v>136</v>
      </c>
    </row>
    <row r="130" s="29" customFormat="true" ht="31.5" hidden="false" customHeight="true" outlineLevel="0" collapsed="false">
      <c r="B130" s="183"/>
      <c r="C130" s="212" t="s">
        <v>245</v>
      </c>
      <c r="D130" s="212" t="s">
        <v>226</v>
      </c>
      <c r="E130" s="213" t="s">
        <v>246</v>
      </c>
      <c r="F130" s="214" t="s">
        <v>247</v>
      </c>
      <c r="G130" s="215" t="s">
        <v>142</v>
      </c>
      <c r="H130" s="216" t="n">
        <v>15</v>
      </c>
      <c r="I130" s="217"/>
      <c r="J130" s="218" t="n">
        <f aca="false">ROUND(I130*H130,2)</f>
        <v>0</v>
      </c>
      <c r="K130" s="214"/>
      <c r="L130" s="219"/>
      <c r="M130" s="220"/>
      <c r="N130" s="221" t="s">
        <v>50</v>
      </c>
      <c r="O130" s="31"/>
      <c r="P130" s="193" t="n">
        <f aca="false">O130*H130</f>
        <v>0</v>
      </c>
      <c r="Q130" s="193" t="n">
        <v>1</v>
      </c>
      <c r="R130" s="193" t="n">
        <f aca="false">Q130*H130</f>
        <v>15</v>
      </c>
      <c r="S130" s="193" t="n">
        <v>0</v>
      </c>
      <c r="T130" s="194" t="n">
        <f aca="false">S130*H130</f>
        <v>0</v>
      </c>
      <c r="AR130" s="10" t="s">
        <v>229</v>
      </c>
      <c r="AT130" s="10" t="s">
        <v>226</v>
      </c>
      <c r="AU130" s="10" t="s">
        <v>86</v>
      </c>
      <c r="AY130" s="10" t="s">
        <v>13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144</v>
      </c>
      <c r="BK130" s="195" t="n">
        <f aca="false">ROUND(I130*H130,2)</f>
        <v>0</v>
      </c>
      <c r="BL130" s="10" t="s">
        <v>224</v>
      </c>
      <c r="BM130" s="10" t="s">
        <v>434</v>
      </c>
    </row>
    <row r="131" s="29" customFormat="true" ht="27" hidden="false" customHeight="false" outlineLevel="0" collapsed="false">
      <c r="B131" s="30"/>
      <c r="D131" s="207" t="s">
        <v>200</v>
      </c>
      <c r="F131" s="210" t="s">
        <v>249</v>
      </c>
      <c r="I131" s="154"/>
      <c r="L131" s="30"/>
      <c r="M131" s="211"/>
      <c r="N131" s="31"/>
      <c r="O131" s="31"/>
      <c r="P131" s="31"/>
      <c r="Q131" s="31"/>
      <c r="R131" s="31"/>
      <c r="S131" s="31"/>
      <c r="T131" s="70"/>
      <c r="AT131" s="10" t="s">
        <v>200</v>
      </c>
      <c r="AU131" s="10" t="s">
        <v>86</v>
      </c>
    </row>
    <row r="132" s="196" customFormat="true" ht="13.5" hidden="false" customHeight="false" outlineLevel="0" collapsed="false">
      <c r="B132" s="197"/>
      <c r="D132" s="198" t="s">
        <v>146</v>
      </c>
      <c r="E132" s="199"/>
      <c r="F132" s="200" t="s">
        <v>435</v>
      </c>
      <c r="H132" s="201" t="n">
        <v>15</v>
      </c>
      <c r="I132" s="202"/>
      <c r="L132" s="197"/>
      <c r="M132" s="203"/>
      <c r="N132" s="204"/>
      <c r="O132" s="204"/>
      <c r="P132" s="204"/>
      <c r="Q132" s="204"/>
      <c r="R132" s="204"/>
      <c r="S132" s="204"/>
      <c r="T132" s="205"/>
      <c r="AT132" s="206" t="s">
        <v>146</v>
      </c>
      <c r="AU132" s="206" t="s">
        <v>86</v>
      </c>
      <c r="AV132" s="196" t="s">
        <v>86</v>
      </c>
      <c r="AW132" s="196" t="s">
        <v>40</v>
      </c>
      <c r="AX132" s="196" t="s">
        <v>23</v>
      </c>
      <c r="AY132" s="206" t="s">
        <v>136</v>
      </c>
    </row>
    <row r="133" s="29" customFormat="true" ht="22.5" hidden="false" customHeight="true" outlineLevel="0" collapsed="false">
      <c r="B133" s="183"/>
      <c r="C133" s="184" t="s">
        <v>251</v>
      </c>
      <c r="D133" s="184" t="s">
        <v>139</v>
      </c>
      <c r="E133" s="185" t="s">
        <v>252</v>
      </c>
      <c r="F133" s="186" t="s">
        <v>253</v>
      </c>
      <c r="G133" s="187" t="s">
        <v>194</v>
      </c>
      <c r="H133" s="188" t="n">
        <v>0.099</v>
      </c>
      <c r="I133" s="189"/>
      <c r="J133" s="190" t="n">
        <f aca="false">ROUND(I133*H133,2)</f>
        <v>0</v>
      </c>
      <c r="K133" s="186" t="s">
        <v>143</v>
      </c>
      <c r="L133" s="30"/>
      <c r="M133" s="191"/>
      <c r="N133" s="192" t="s">
        <v>50</v>
      </c>
      <c r="O133" s="31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224</v>
      </c>
      <c r="AT133" s="10" t="s">
        <v>139</v>
      </c>
      <c r="AU133" s="10" t="s">
        <v>86</v>
      </c>
      <c r="AY133" s="10" t="s">
        <v>13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144</v>
      </c>
      <c r="BK133" s="195" t="n">
        <f aca="false">ROUND(I133*H133,2)</f>
        <v>0</v>
      </c>
      <c r="BL133" s="10" t="s">
        <v>224</v>
      </c>
      <c r="BM133" s="10" t="s">
        <v>436</v>
      </c>
    </row>
    <row r="134" s="196" customFormat="true" ht="13.5" hidden="false" customHeight="false" outlineLevel="0" collapsed="false">
      <c r="B134" s="197"/>
      <c r="D134" s="198" t="s">
        <v>146</v>
      </c>
      <c r="F134" s="200" t="s">
        <v>437</v>
      </c>
      <c r="H134" s="201" t="n">
        <v>0.099</v>
      </c>
      <c r="I134" s="202"/>
      <c r="L134" s="197"/>
      <c r="M134" s="203"/>
      <c r="N134" s="204"/>
      <c r="O134" s="204"/>
      <c r="P134" s="204"/>
      <c r="Q134" s="204"/>
      <c r="R134" s="204"/>
      <c r="S134" s="204"/>
      <c r="T134" s="205"/>
      <c r="AT134" s="206" t="s">
        <v>146</v>
      </c>
      <c r="AU134" s="206" t="s">
        <v>86</v>
      </c>
      <c r="AV134" s="196" t="s">
        <v>86</v>
      </c>
      <c r="AW134" s="196" t="s">
        <v>6</v>
      </c>
      <c r="AX134" s="196" t="s">
        <v>23</v>
      </c>
      <c r="AY134" s="206" t="s">
        <v>136</v>
      </c>
    </row>
    <row r="135" s="29" customFormat="true" ht="22.5" hidden="false" customHeight="true" outlineLevel="0" collapsed="false">
      <c r="B135" s="183"/>
      <c r="C135" s="184" t="s">
        <v>9</v>
      </c>
      <c r="D135" s="184" t="s">
        <v>139</v>
      </c>
      <c r="E135" s="185" t="s">
        <v>256</v>
      </c>
      <c r="F135" s="186" t="s">
        <v>257</v>
      </c>
      <c r="G135" s="187" t="s">
        <v>194</v>
      </c>
      <c r="H135" s="188" t="n">
        <v>0.099</v>
      </c>
      <c r="I135" s="189"/>
      <c r="J135" s="190" t="n">
        <f aca="false">ROUND(I135*H135,2)</f>
        <v>0</v>
      </c>
      <c r="K135" s="186" t="s">
        <v>143</v>
      </c>
      <c r="L135" s="30"/>
      <c r="M135" s="191"/>
      <c r="N135" s="192" t="s">
        <v>50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224</v>
      </c>
      <c r="AT135" s="10" t="s">
        <v>139</v>
      </c>
      <c r="AU135" s="10" t="s">
        <v>86</v>
      </c>
      <c r="AY135" s="10" t="s">
        <v>13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144</v>
      </c>
      <c r="BK135" s="195" t="n">
        <f aca="false">ROUND(I135*H135,2)</f>
        <v>0</v>
      </c>
      <c r="BL135" s="10" t="s">
        <v>224</v>
      </c>
      <c r="BM135" s="10" t="s">
        <v>438</v>
      </c>
    </row>
    <row r="136" s="196" customFormat="true" ht="13.5" hidden="false" customHeight="false" outlineLevel="0" collapsed="false">
      <c r="B136" s="197"/>
      <c r="D136" s="207" t="s">
        <v>146</v>
      </c>
      <c r="F136" s="208" t="s">
        <v>437</v>
      </c>
      <c r="H136" s="209" t="n">
        <v>0.099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206" t="s">
        <v>146</v>
      </c>
      <c r="AU136" s="206" t="s">
        <v>86</v>
      </c>
      <c r="AV136" s="196" t="s">
        <v>86</v>
      </c>
      <c r="AW136" s="196" t="s">
        <v>6</v>
      </c>
      <c r="AX136" s="196" t="s">
        <v>23</v>
      </c>
      <c r="AY136" s="206" t="s">
        <v>136</v>
      </c>
    </row>
    <row r="137" s="168" customFormat="true" ht="29.85" hidden="false" customHeight="true" outlineLevel="0" collapsed="false">
      <c r="B137" s="169"/>
      <c r="D137" s="180" t="s">
        <v>76</v>
      </c>
      <c r="E137" s="181" t="s">
        <v>259</v>
      </c>
      <c r="F137" s="181" t="s">
        <v>260</v>
      </c>
      <c r="I137" s="172"/>
      <c r="J137" s="182" t="n">
        <f aca="false">BK137</f>
        <v>0</v>
      </c>
      <c r="L137" s="169"/>
      <c r="M137" s="174"/>
      <c r="N137" s="175"/>
      <c r="O137" s="175"/>
      <c r="P137" s="176" t="n">
        <f aca="false">SUM(P138:P146)</f>
        <v>0</v>
      </c>
      <c r="Q137" s="175"/>
      <c r="R137" s="176" t="n">
        <f aca="false">SUM(R138:R146)</f>
        <v>0.02706</v>
      </c>
      <c r="S137" s="175"/>
      <c r="T137" s="177" t="n">
        <f aca="false">SUM(T138:T146)</f>
        <v>0</v>
      </c>
      <c r="AR137" s="170" t="s">
        <v>86</v>
      </c>
      <c r="AT137" s="178" t="s">
        <v>76</v>
      </c>
      <c r="AU137" s="178" t="s">
        <v>23</v>
      </c>
      <c r="AY137" s="170" t="s">
        <v>136</v>
      </c>
      <c r="BK137" s="179" t="n">
        <f aca="false">SUM(BK138:BK146)</f>
        <v>0</v>
      </c>
    </row>
    <row r="138" s="29" customFormat="true" ht="22.5" hidden="false" customHeight="true" outlineLevel="0" collapsed="false">
      <c r="B138" s="183"/>
      <c r="C138" s="184" t="s">
        <v>261</v>
      </c>
      <c r="D138" s="184" t="s">
        <v>139</v>
      </c>
      <c r="E138" s="185" t="s">
        <v>262</v>
      </c>
      <c r="F138" s="186" t="s">
        <v>263</v>
      </c>
      <c r="G138" s="187" t="s">
        <v>150</v>
      </c>
      <c r="H138" s="188" t="n">
        <v>2.64</v>
      </c>
      <c r="I138" s="189"/>
      <c r="J138" s="190" t="n">
        <f aca="false">ROUND(I138*H138,2)</f>
        <v>0</v>
      </c>
      <c r="K138" s="186" t="s">
        <v>143</v>
      </c>
      <c r="L138" s="30"/>
      <c r="M138" s="191"/>
      <c r="N138" s="192" t="s">
        <v>50</v>
      </c>
      <c r="O138" s="31"/>
      <c r="P138" s="193" t="n">
        <f aca="false">O138*H138</f>
        <v>0</v>
      </c>
      <c r="Q138" s="193" t="n">
        <v>0.006</v>
      </c>
      <c r="R138" s="193" t="n">
        <f aca="false">Q138*H138</f>
        <v>0.01584</v>
      </c>
      <c r="S138" s="193" t="n">
        <v>0</v>
      </c>
      <c r="T138" s="194" t="n">
        <f aca="false">S138*H138</f>
        <v>0</v>
      </c>
      <c r="AR138" s="10" t="s">
        <v>224</v>
      </c>
      <c r="AT138" s="10" t="s">
        <v>139</v>
      </c>
      <c r="AU138" s="10" t="s">
        <v>86</v>
      </c>
      <c r="AY138" s="10" t="s">
        <v>13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144</v>
      </c>
      <c r="BK138" s="195" t="n">
        <f aca="false">ROUND(I138*H138,2)</f>
        <v>0</v>
      </c>
      <c r="BL138" s="10" t="s">
        <v>224</v>
      </c>
      <c r="BM138" s="10" t="s">
        <v>439</v>
      </c>
    </row>
    <row r="139" s="196" customFormat="true" ht="13.5" hidden="false" customHeight="false" outlineLevel="0" collapsed="false">
      <c r="B139" s="197"/>
      <c r="D139" s="198" t="s">
        <v>146</v>
      </c>
      <c r="E139" s="199"/>
      <c r="F139" s="200" t="s">
        <v>440</v>
      </c>
      <c r="H139" s="201" t="n">
        <v>2.64</v>
      </c>
      <c r="I139" s="202"/>
      <c r="L139" s="197"/>
      <c r="M139" s="203"/>
      <c r="N139" s="204"/>
      <c r="O139" s="204"/>
      <c r="P139" s="204"/>
      <c r="Q139" s="204"/>
      <c r="R139" s="204"/>
      <c r="S139" s="204"/>
      <c r="T139" s="205"/>
      <c r="AT139" s="206" t="s">
        <v>146</v>
      </c>
      <c r="AU139" s="206" t="s">
        <v>86</v>
      </c>
      <c r="AV139" s="196" t="s">
        <v>86</v>
      </c>
      <c r="AW139" s="196" t="s">
        <v>40</v>
      </c>
      <c r="AX139" s="196" t="s">
        <v>23</v>
      </c>
      <c r="AY139" s="206" t="s">
        <v>136</v>
      </c>
    </row>
    <row r="140" s="29" customFormat="true" ht="22.5" hidden="false" customHeight="true" outlineLevel="0" collapsed="false">
      <c r="B140" s="183"/>
      <c r="C140" s="212" t="s">
        <v>266</v>
      </c>
      <c r="D140" s="212" t="s">
        <v>226</v>
      </c>
      <c r="E140" s="213" t="s">
        <v>267</v>
      </c>
      <c r="F140" s="214" t="s">
        <v>268</v>
      </c>
      <c r="G140" s="215" t="s">
        <v>150</v>
      </c>
      <c r="H140" s="216" t="n">
        <v>2.64</v>
      </c>
      <c r="I140" s="217"/>
      <c r="J140" s="218" t="n">
        <f aca="false">ROUND(I140*H140,2)</f>
        <v>0</v>
      </c>
      <c r="K140" s="214"/>
      <c r="L140" s="219"/>
      <c r="M140" s="220"/>
      <c r="N140" s="221" t="s">
        <v>50</v>
      </c>
      <c r="O140" s="31"/>
      <c r="P140" s="193" t="n">
        <f aca="false">O140*H140</f>
        <v>0</v>
      </c>
      <c r="Q140" s="193" t="n">
        <v>0.00116</v>
      </c>
      <c r="R140" s="193" t="n">
        <f aca="false">Q140*H140</f>
        <v>0.0030624</v>
      </c>
      <c r="S140" s="193" t="n">
        <v>0</v>
      </c>
      <c r="T140" s="194" t="n">
        <f aca="false">S140*H140</f>
        <v>0</v>
      </c>
      <c r="AR140" s="10" t="s">
        <v>229</v>
      </c>
      <c r="AT140" s="10" t="s">
        <v>226</v>
      </c>
      <c r="AU140" s="10" t="s">
        <v>86</v>
      </c>
      <c r="AY140" s="10" t="s">
        <v>13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144</v>
      </c>
      <c r="BK140" s="195" t="n">
        <f aca="false">ROUND(I140*H140,2)</f>
        <v>0</v>
      </c>
      <c r="BL140" s="10" t="s">
        <v>224</v>
      </c>
      <c r="BM140" s="10" t="s">
        <v>441</v>
      </c>
    </row>
    <row r="141" s="196" customFormat="true" ht="13.5" hidden="false" customHeight="false" outlineLevel="0" collapsed="false">
      <c r="B141" s="197"/>
      <c r="D141" s="198" t="s">
        <v>146</v>
      </c>
      <c r="F141" s="200" t="s">
        <v>442</v>
      </c>
      <c r="H141" s="201" t="n">
        <v>2.64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206" t="s">
        <v>146</v>
      </c>
      <c r="AU141" s="206" t="s">
        <v>86</v>
      </c>
      <c r="AV141" s="196" t="s">
        <v>86</v>
      </c>
      <c r="AW141" s="196" t="s">
        <v>6</v>
      </c>
      <c r="AX141" s="196" t="s">
        <v>23</v>
      </c>
      <c r="AY141" s="206" t="s">
        <v>136</v>
      </c>
    </row>
    <row r="142" s="29" customFormat="true" ht="22.5" hidden="false" customHeight="true" outlineLevel="0" collapsed="false">
      <c r="B142" s="183"/>
      <c r="C142" s="184" t="s">
        <v>271</v>
      </c>
      <c r="D142" s="184" t="s">
        <v>139</v>
      </c>
      <c r="E142" s="185" t="s">
        <v>272</v>
      </c>
      <c r="F142" s="186" t="s">
        <v>273</v>
      </c>
      <c r="G142" s="187" t="s">
        <v>150</v>
      </c>
      <c r="H142" s="188" t="n">
        <v>2.64</v>
      </c>
      <c r="I142" s="189"/>
      <c r="J142" s="190" t="n">
        <f aca="false">ROUND(I142*H142,2)</f>
        <v>0</v>
      </c>
      <c r="K142" s="186" t="s">
        <v>143</v>
      </c>
      <c r="L142" s="30"/>
      <c r="M142" s="191"/>
      <c r="N142" s="192" t="s">
        <v>50</v>
      </c>
      <c r="O142" s="31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AR142" s="10" t="s">
        <v>224</v>
      </c>
      <c r="AT142" s="10" t="s">
        <v>139</v>
      </c>
      <c r="AU142" s="10" t="s">
        <v>86</v>
      </c>
      <c r="AY142" s="10" t="s">
        <v>13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10" t="s">
        <v>144</v>
      </c>
      <c r="BK142" s="195" t="n">
        <f aca="false">ROUND(I142*H142,2)</f>
        <v>0</v>
      </c>
      <c r="BL142" s="10" t="s">
        <v>224</v>
      </c>
      <c r="BM142" s="10" t="s">
        <v>443</v>
      </c>
    </row>
    <row r="143" s="29" customFormat="true" ht="22.5" hidden="false" customHeight="true" outlineLevel="0" collapsed="false">
      <c r="B143" s="183"/>
      <c r="C143" s="184" t="s">
        <v>275</v>
      </c>
      <c r="D143" s="184" t="s">
        <v>139</v>
      </c>
      <c r="E143" s="185" t="s">
        <v>276</v>
      </c>
      <c r="F143" s="186" t="s">
        <v>277</v>
      </c>
      <c r="G143" s="187" t="s">
        <v>150</v>
      </c>
      <c r="H143" s="188" t="n">
        <v>2.64</v>
      </c>
      <c r="I143" s="189"/>
      <c r="J143" s="190" t="n">
        <f aca="false">ROUND(I143*H143,2)</f>
        <v>0</v>
      </c>
      <c r="K143" s="186" t="s">
        <v>143</v>
      </c>
      <c r="L143" s="30"/>
      <c r="M143" s="191"/>
      <c r="N143" s="192" t="s">
        <v>50</v>
      </c>
      <c r="O143" s="31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0" t="s">
        <v>224</v>
      </c>
      <c r="AT143" s="10" t="s">
        <v>139</v>
      </c>
      <c r="AU143" s="10" t="s">
        <v>86</v>
      </c>
      <c r="AY143" s="10" t="s">
        <v>13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144</v>
      </c>
      <c r="BK143" s="195" t="n">
        <f aca="false">ROUND(I143*H143,2)</f>
        <v>0</v>
      </c>
      <c r="BL143" s="10" t="s">
        <v>224</v>
      </c>
      <c r="BM143" s="10" t="s">
        <v>444</v>
      </c>
    </row>
    <row r="144" s="29" customFormat="true" ht="22.5" hidden="false" customHeight="true" outlineLevel="0" collapsed="false">
      <c r="B144" s="183"/>
      <c r="C144" s="184" t="s">
        <v>279</v>
      </c>
      <c r="D144" s="184" t="s">
        <v>139</v>
      </c>
      <c r="E144" s="185" t="s">
        <v>280</v>
      </c>
      <c r="F144" s="186" t="s">
        <v>281</v>
      </c>
      <c r="G144" s="187" t="s">
        <v>150</v>
      </c>
      <c r="H144" s="188" t="n">
        <v>2.64</v>
      </c>
      <c r="I144" s="189"/>
      <c r="J144" s="190" t="n">
        <f aca="false">ROUND(I144*H144,2)</f>
        <v>0</v>
      </c>
      <c r="K144" s="186" t="s">
        <v>143</v>
      </c>
      <c r="L144" s="30"/>
      <c r="M144" s="191"/>
      <c r="N144" s="192" t="s">
        <v>50</v>
      </c>
      <c r="O144" s="31"/>
      <c r="P144" s="193" t="n">
        <f aca="false">O144*H144</f>
        <v>0</v>
      </c>
      <c r="Q144" s="193" t="n">
        <v>0.00309</v>
      </c>
      <c r="R144" s="193" t="n">
        <f aca="false">Q144*H144</f>
        <v>0.0081576</v>
      </c>
      <c r="S144" s="193" t="n">
        <v>0</v>
      </c>
      <c r="T144" s="194" t="n">
        <f aca="false">S144*H144</f>
        <v>0</v>
      </c>
      <c r="AR144" s="10" t="s">
        <v>224</v>
      </c>
      <c r="AT144" s="10" t="s">
        <v>139</v>
      </c>
      <c r="AU144" s="10" t="s">
        <v>86</v>
      </c>
      <c r="AY144" s="10" t="s">
        <v>13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144</v>
      </c>
      <c r="BK144" s="195" t="n">
        <f aca="false">ROUND(I144*H144,2)</f>
        <v>0</v>
      </c>
      <c r="BL144" s="10" t="s">
        <v>224</v>
      </c>
      <c r="BM144" s="10" t="s">
        <v>445</v>
      </c>
    </row>
    <row r="145" s="29" customFormat="true" ht="22.5" hidden="false" customHeight="true" outlineLevel="0" collapsed="false">
      <c r="B145" s="183"/>
      <c r="C145" s="184" t="s">
        <v>283</v>
      </c>
      <c r="D145" s="184" t="s">
        <v>139</v>
      </c>
      <c r="E145" s="185" t="s">
        <v>284</v>
      </c>
      <c r="F145" s="186" t="s">
        <v>285</v>
      </c>
      <c r="G145" s="187" t="s">
        <v>194</v>
      </c>
      <c r="H145" s="188" t="n">
        <v>0.027</v>
      </c>
      <c r="I145" s="189"/>
      <c r="J145" s="190" t="n">
        <f aca="false">ROUND(I145*H145,2)</f>
        <v>0</v>
      </c>
      <c r="K145" s="186" t="s">
        <v>143</v>
      </c>
      <c r="L145" s="30"/>
      <c r="M145" s="191"/>
      <c r="N145" s="192" t="s">
        <v>50</v>
      </c>
      <c r="O145" s="31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0" t="s">
        <v>224</v>
      </c>
      <c r="AT145" s="10" t="s">
        <v>139</v>
      </c>
      <c r="AU145" s="10" t="s">
        <v>86</v>
      </c>
      <c r="AY145" s="10" t="s">
        <v>13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144</v>
      </c>
      <c r="BK145" s="195" t="n">
        <f aca="false">ROUND(I145*H145,2)</f>
        <v>0</v>
      </c>
      <c r="BL145" s="10" t="s">
        <v>224</v>
      </c>
      <c r="BM145" s="10" t="s">
        <v>446</v>
      </c>
    </row>
    <row r="146" s="29" customFormat="true" ht="22.5" hidden="false" customHeight="true" outlineLevel="0" collapsed="false">
      <c r="B146" s="183"/>
      <c r="C146" s="184" t="s">
        <v>287</v>
      </c>
      <c r="D146" s="184" t="s">
        <v>139</v>
      </c>
      <c r="E146" s="185" t="s">
        <v>288</v>
      </c>
      <c r="F146" s="186" t="s">
        <v>289</v>
      </c>
      <c r="G146" s="187" t="s">
        <v>194</v>
      </c>
      <c r="H146" s="188" t="n">
        <v>0.027</v>
      </c>
      <c r="I146" s="189"/>
      <c r="J146" s="190" t="n">
        <f aca="false">ROUND(I146*H146,2)</f>
        <v>0</v>
      </c>
      <c r="K146" s="186" t="s">
        <v>143</v>
      </c>
      <c r="L146" s="30"/>
      <c r="M146" s="191"/>
      <c r="N146" s="192" t="s">
        <v>50</v>
      </c>
      <c r="O146" s="31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0" t="s">
        <v>224</v>
      </c>
      <c r="AT146" s="10" t="s">
        <v>139</v>
      </c>
      <c r="AU146" s="10" t="s">
        <v>86</v>
      </c>
      <c r="AY146" s="10" t="s">
        <v>13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144</v>
      </c>
      <c r="BK146" s="195" t="n">
        <f aca="false">ROUND(I146*H146,2)</f>
        <v>0</v>
      </c>
      <c r="BL146" s="10" t="s">
        <v>224</v>
      </c>
      <c r="BM146" s="10" t="s">
        <v>447</v>
      </c>
    </row>
    <row r="147" s="168" customFormat="true" ht="29.85" hidden="false" customHeight="true" outlineLevel="0" collapsed="false">
      <c r="B147" s="169"/>
      <c r="D147" s="180" t="s">
        <v>76</v>
      </c>
      <c r="E147" s="181" t="s">
        <v>291</v>
      </c>
      <c r="F147" s="181" t="s">
        <v>292</v>
      </c>
      <c r="I147" s="172"/>
      <c r="J147" s="182" t="n">
        <f aca="false">BK147</f>
        <v>0</v>
      </c>
      <c r="L147" s="169"/>
      <c r="M147" s="174"/>
      <c r="N147" s="175"/>
      <c r="O147" s="175"/>
      <c r="P147" s="176" t="n">
        <f aca="false">SUM(P148:P151)</f>
        <v>0</v>
      </c>
      <c r="Q147" s="175"/>
      <c r="R147" s="176" t="n">
        <f aca="false">SUM(R148:R151)</f>
        <v>0.00702</v>
      </c>
      <c r="S147" s="175"/>
      <c r="T147" s="177" t="n">
        <f aca="false">SUM(T148:T151)</f>
        <v>0</v>
      </c>
      <c r="AR147" s="170" t="s">
        <v>86</v>
      </c>
      <c r="AT147" s="178" t="s">
        <v>76</v>
      </c>
      <c r="AU147" s="178" t="s">
        <v>23</v>
      </c>
      <c r="AY147" s="170" t="s">
        <v>136</v>
      </c>
      <c r="BK147" s="179" t="n">
        <f aca="false">SUM(BK148:BK151)</f>
        <v>0</v>
      </c>
    </row>
    <row r="148" s="29" customFormat="true" ht="22.5" hidden="false" customHeight="true" outlineLevel="0" collapsed="false">
      <c r="B148" s="183"/>
      <c r="C148" s="184" t="s">
        <v>293</v>
      </c>
      <c r="D148" s="184" t="s">
        <v>139</v>
      </c>
      <c r="E148" s="185" t="s">
        <v>294</v>
      </c>
      <c r="F148" s="186" t="s">
        <v>295</v>
      </c>
      <c r="G148" s="187" t="s">
        <v>150</v>
      </c>
      <c r="H148" s="188" t="n">
        <v>0.9</v>
      </c>
      <c r="I148" s="189"/>
      <c r="J148" s="190" t="n">
        <f aca="false">ROUND(I148*H148,2)</f>
        <v>0</v>
      </c>
      <c r="K148" s="186" t="s">
        <v>143</v>
      </c>
      <c r="L148" s="30"/>
      <c r="M148" s="191"/>
      <c r="N148" s="192" t="s">
        <v>50</v>
      </c>
      <c r="O148" s="31"/>
      <c r="P148" s="193" t="n">
        <f aca="false">O148*H148</f>
        <v>0</v>
      </c>
      <c r="Q148" s="193" t="n">
        <v>0.0078</v>
      </c>
      <c r="R148" s="193" t="n">
        <f aca="false">Q148*H148</f>
        <v>0.00702</v>
      </c>
      <c r="S148" s="193" t="n">
        <v>0</v>
      </c>
      <c r="T148" s="194" t="n">
        <f aca="false">S148*H148</f>
        <v>0</v>
      </c>
      <c r="AR148" s="10" t="s">
        <v>224</v>
      </c>
      <c r="AT148" s="10" t="s">
        <v>139</v>
      </c>
      <c r="AU148" s="10" t="s">
        <v>86</v>
      </c>
      <c r="AY148" s="10" t="s">
        <v>13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144</v>
      </c>
      <c r="BK148" s="195" t="n">
        <f aca="false">ROUND(I148*H148,2)</f>
        <v>0</v>
      </c>
      <c r="BL148" s="10" t="s">
        <v>224</v>
      </c>
      <c r="BM148" s="10" t="s">
        <v>448</v>
      </c>
    </row>
    <row r="149" s="196" customFormat="true" ht="13.5" hidden="false" customHeight="false" outlineLevel="0" collapsed="false">
      <c r="B149" s="197"/>
      <c r="D149" s="198" t="s">
        <v>146</v>
      </c>
      <c r="E149" s="199"/>
      <c r="F149" s="200" t="s">
        <v>449</v>
      </c>
      <c r="H149" s="201" t="n">
        <v>0.9</v>
      </c>
      <c r="I149" s="202"/>
      <c r="L149" s="197"/>
      <c r="M149" s="203"/>
      <c r="N149" s="204"/>
      <c r="O149" s="204"/>
      <c r="P149" s="204"/>
      <c r="Q149" s="204"/>
      <c r="R149" s="204"/>
      <c r="S149" s="204"/>
      <c r="T149" s="205"/>
      <c r="AT149" s="206" t="s">
        <v>146</v>
      </c>
      <c r="AU149" s="206" t="s">
        <v>86</v>
      </c>
      <c r="AV149" s="196" t="s">
        <v>86</v>
      </c>
      <c r="AW149" s="196" t="s">
        <v>40</v>
      </c>
      <c r="AX149" s="196" t="s">
        <v>23</v>
      </c>
      <c r="AY149" s="206" t="s">
        <v>136</v>
      </c>
    </row>
    <row r="150" s="29" customFormat="true" ht="22.5" hidden="false" customHeight="true" outlineLevel="0" collapsed="false">
      <c r="B150" s="183"/>
      <c r="C150" s="184" t="s">
        <v>298</v>
      </c>
      <c r="D150" s="184" t="s">
        <v>139</v>
      </c>
      <c r="E150" s="185" t="s">
        <v>299</v>
      </c>
      <c r="F150" s="186" t="s">
        <v>300</v>
      </c>
      <c r="G150" s="187" t="s">
        <v>150</v>
      </c>
      <c r="H150" s="188" t="n">
        <v>0.9</v>
      </c>
      <c r="I150" s="189"/>
      <c r="J150" s="190" t="n">
        <f aca="false">ROUND(I150*H150,2)</f>
        <v>0</v>
      </c>
      <c r="K150" s="186" t="s">
        <v>143</v>
      </c>
      <c r="L150" s="30"/>
      <c r="M150" s="191"/>
      <c r="N150" s="192" t="s">
        <v>50</v>
      </c>
      <c r="O150" s="31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10" t="s">
        <v>224</v>
      </c>
      <c r="AT150" s="10" t="s">
        <v>139</v>
      </c>
      <c r="AU150" s="10" t="s">
        <v>86</v>
      </c>
      <c r="AY150" s="10" t="s">
        <v>13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144</v>
      </c>
      <c r="BK150" s="195" t="n">
        <f aca="false">ROUND(I150*H150,2)</f>
        <v>0</v>
      </c>
      <c r="BL150" s="10" t="s">
        <v>224</v>
      </c>
      <c r="BM150" s="10" t="s">
        <v>450</v>
      </c>
    </row>
    <row r="151" s="29" customFormat="true" ht="22.5" hidden="false" customHeight="true" outlineLevel="0" collapsed="false">
      <c r="B151" s="183"/>
      <c r="C151" s="184" t="s">
        <v>302</v>
      </c>
      <c r="D151" s="184" t="s">
        <v>139</v>
      </c>
      <c r="E151" s="185" t="s">
        <v>303</v>
      </c>
      <c r="F151" s="186" t="s">
        <v>304</v>
      </c>
      <c r="G151" s="187" t="s">
        <v>194</v>
      </c>
      <c r="H151" s="188" t="n">
        <v>0.007</v>
      </c>
      <c r="I151" s="189"/>
      <c r="J151" s="190" t="n">
        <f aca="false">ROUND(I151*H151,2)</f>
        <v>0</v>
      </c>
      <c r="K151" s="186" t="s">
        <v>143</v>
      </c>
      <c r="L151" s="30"/>
      <c r="M151" s="191"/>
      <c r="N151" s="192" t="s">
        <v>50</v>
      </c>
      <c r="O151" s="31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224</v>
      </c>
      <c r="AT151" s="10" t="s">
        <v>139</v>
      </c>
      <c r="AU151" s="10" t="s">
        <v>86</v>
      </c>
      <c r="AY151" s="10" t="s">
        <v>13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144</v>
      </c>
      <c r="BK151" s="195" t="n">
        <f aca="false">ROUND(I151*H151,2)</f>
        <v>0</v>
      </c>
      <c r="BL151" s="10" t="s">
        <v>224</v>
      </c>
      <c r="BM151" s="10" t="s">
        <v>451</v>
      </c>
    </row>
    <row r="152" s="168" customFormat="true" ht="29.85" hidden="false" customHeight="true" outlineLevel="0" collapsed="false">
      <c r="B152" s="169"/>
      <c r="D152" s="180" t="s">
        <v>76</v>
      </c>
      <c r="E152" s="181" t="s">
        <v>306</v>
      </c>
      <c r="F152" s="181" t="s">
        <v>307</v>
      </c>
      <c r="I152" s="172"/>
      <c r="J152" s="182" t="n">
        <f aca="false">BK152</f>
        <v>0</v>
      </c>
      <c r="L152" s="169"/>
      <c r="M152" s="174"/>
      <c r="N152" s="175"/>
      <c r="O152" s="175"/>
      <c r="P152" s="176" t="n">
        <f aca="false">SUM(P153:P156)</f>
        <v>0</v>
      </c>
      <c r="Q152" s="175"/>
      <c r="R152" s="176" t="n">
        <f aca="false">SUM(R153:R156)</f>
        <v>0.00072384</v>
      </c>
      <c r="S152" s="175"/>
      <c r="T152" s="177" t="n">
        <f aca="false">SUM(T153:T156)</f>
        <v>0</v>
      </c>
      <c r="AR152" s="170" t="s">
        <v>86</v>
      </c>
      <c r="AT152" s="178" t="s">
        <v>76</v>
      </c>
      <c r="AU152" s="178" t="s">
        <v>23</v>
      </c>
      <c r="AY152" s="170" t="s">
        <v>136</v>
      </c>
      <c r="BK152" s="179" t="n">
        <f aca="false">SUM(BK153:BK156)</f>
        <v>0</v>
      </c>
    </row>
    <row r="153" s="29" customFormat="true" ht="31.5" hidden="false" customHeight="true" outlineLevel="0" collapsed="false">
      <c r="B153" s="183"/>
      <c r="C153" s="184" t="s">
        <v>229</v>
      </c>
      <c r="D153" s="184" t="s">
        <v>139</v>
      </c>
      <c r="E153" s="185" t="s">
        <v>308</v>
      </c>
      <c r="F153" s="186" t="s">
        <v>309</v>
      </c>
      <c r="G153" s="187" t="s">
        <v>150</v>
      </c>
      <c r="H153" s="188" t="n">
        <v>2.496</v>
      </c>
      <c r="I153" s="189"/>
      <c r="J153" s="190" t="n">
        <f aca="false">ROUND(I153*H153,2)</f>
        <v>0</v>
      </c>
      <c r="K153" s="186" t="s">
        <v>143</v>
      </c>
      <c r="L153" s="30"/>
      <c r="M153" s="191"/>
      <c r="N153" s="192" t="s">
        <v>50</v>
      </c>
      <c r="O153" s="31"/>
      <c r="P153" s="193" t="n">
        <f aca="false">O153*H153</f>
        <v>0</v>
      </c>
      <c r="Q153" s="193" t="n">
        <v>0.00017</v>
      </c>
      <c r="R153" s="193" t="n">
        <f aca="false">Q153*H153</f>
        <v>0.00042432</v>
      </c>
      <c r="S153" s="193" t="n">
        <v>0</v>
      </c>
      <c r="T153" s="194" t="n">
        <f aca="false">S153*H153</f>
        <v>0</v>
      </c>
      <c r="AR153" s="10" t="s">
        <v>224</v>
      </c>
      <c r="AT153" s="10" t="s">
        <v>139</v>
      </c>
      <c r="AU153" s="10" t="s">
        <v>86</v>
      </c>
      <c r="AY153" s="10" t="s">
        <v>13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144</v>
      </c>
      <c r="BK153" s="195" t="n">
        <f aca="false">ROUND(I153*H153,2)</f>
        <v>0</v>
      </c>
      <c r="BL153" s="10" t="s">
        <v>224</v>
      </c>
      <c r="BM153" s="10" t="s">
        <v>452</v>
      </c>
    </row>
    <row r="154" s="196" customFormat="true" ht="13.5" hidden="false" customHeight="false" outlineLevel="0" collapsed="false">
      <c r="B154" s="197"/>
      <c r="D154" s="198" t="s">
        <v>146</v>
      </c>
      <c r="E154" s="199"/>
      <c r="F154" s="200" t="s">
        <v>453</v>
      </c>
      <c r="H154" s="201" t="n">
        <v>2.496</v>
      </c>
      <c r="I154" s="202"/>
      <c r="L154" s="197"/>
      <c r="M154" s="203"/>
      <c r="N154" s="204"/>
      <c r="O154" s="204"/>
      <c r="P154" s="204"/>
      <c r="Q154" s="204"/>
      <c r="R154" s="204"/>
      <c r="S154" s="204"/>
      <c r="T154" s="205"/>
      <c r="AT154" s="206" t="s">
        <v>146</v>
      </c>
      <c r="AU154" s="206" t="s">
        <v>86</v>
      </c>
      <c r="AV154" s="196" t="s">
        <v>86</v>
      </c>
      <c r="AW154" s="196" t="s">
        <v>40</v>
      </c>
      <c r="AX154" s="196" t="s">
        <v>23</v>
      </c>
      <c r="AY154" s="206" t="s">
        <v>136</v>
      </c>
    </row>
    <row r="155" s="29" customFormat="true" ht="31.5" hidden="false" customHeight="true" outlineLevel="0" collapsed="false">
      <c r="B155" s="183"/>
      <c r="C155" s="184" t="s">
        <v>312</v>
      </c>
      <c r="D155" s="184" t="s">
        <v>139</v>
      </c>
      <c r="E155" s="185" t="s">
        <v>313</v>
      </c>
      <c r="F155" s="186" t="s">
        <v>314</v>
      </c>
      <c r="G155" s="187" t="s">
        <v>150</v>
      </c>
      <c r="H155" s="188" t="n">
        <v>2.496</v>
      </c>
      <c r="I155" s="189"/>
      <c r="J155" s="190" t="n">
        <f aca="false">ROUND(I155*H155,2)</f>
        <v>0</v>
      </c>
      <c r="K155" s="186" t="s">
        <v>143</v>
      </c>
      <c r="L155" s="30"/>
      <c r="M155" s="191"/>
      <c r="N155" s="192" t="s">
        <v>50</v>
      </c>
      <c r="O155" s="31"/>
      <c r="P155" s="193" t="n">
        <f aca="false">O155*H155</f>
        <v>0</v>
      </c>
      <c r="Q155" s="193" t="n">
        <v>0.00012</v>
      </c>
      <c r="R155" s="193" t="n">
        <f aca="false">Q155*H155</f>
        <v>0.00029952</v>
      </c>
      <c r="S155" s="193" t="n">
        <v>0</v>
      </c>
      <c r="T155" s="194" t="n">
        <f aca="false">S155*H155</f>
        <v>0</v>
      </c>
      <c r="AR155" s="10" t="s">
        <v>224</v>
      </c>
      <c r="AT155" s="10" t="s">
        <v>139</v>
      </c>
      <c r="AU155" s="10" t="s">
        <v>86</v>
      </c>
      <c r="AY155" s="10" t="s">
        <v>13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144</v>
      </c>
      <c r="BK155" s="195" t="n">
        <f aca="false">ROUND(I155*H155,2)</f>
        <v>0</v>
      </c>
      <c r="BL155" s="10" t="s">
        <v>224</v>
      </c>
      <c r="BM155" s="10" t="s">
        <v>454</v>
      </c>
    </row>
    <row r="156" s="196" customFormat="true" ht="13.5" hidden="false" customHeight="false" outlineLevel="0" collapsed="false">
      <c r="B156" s="197"/>
      <c r="D156" s="207" t="s">
        <v>146</v>
      </c>
      <c r="E156" s="206"/>
      <c r="F156" s="208" t="s">
        <v>453</v>
      </c>
      <c r="H156" s="209" t="n">
        <v>2.496</v>
      </c>
      <c r="I156" s="202"/>
      <c r="L156" s="197"/>
      <c r="M156" s="222"/>
      <c r="N156" s="223"/>
      <c r="O156" s="223"/>
      <c r="P156" s="223"/>
      <c r="Q156" s="223"/>
      <c r="R156" s="223"/>
      <c r="S156" s="223"/>
      <c r="T156" s="224"/>
      <c r="AT156" s="206" t="s">
        <v>146</v>
      </c>
      <c r="AU156" s="206" t="s">
        <v>86</v>
      </c>
      <c r="AV156" s="196" t="s">
        <v>86</v>
      </c>
      <c r="AW156" s="196" t="s">
        <v>40</v>
      </c>
      <c r="AX156" s="196" t="s">
        <v>23</v>
      </c>
      <c r="AY156" s="206" t="s">
        <v>136</v>
      </c>
    </row>
    <row r="157" s="29" customFormat="true" ht="6.95" hidden="false" customHeight="true" outlineLevel="0" collapsed="false">
      <c r="B157" s="51"/>
      <c r="C157" s="52"/>
      <c r="D157" s="52"/>
      <c r="E157" s="52"/>
      <c r="F157" s="52"/>
      <c r="G157" s="52"/>
      <c r="H157" s="52"/>
      <c r="I157" s="131"/>
      <c r="J157" s="52"/>
      <c r="K157" s="52"/>
      <c r="L157" s="30"/>
    </row>
    <row r="160" customFormat="false" ht="13.5" hidden="false" customHeight="false" outlineLevel="0" collapsed="false">
      <c r="AT160" s="225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  <col collapsed="false" customWidth="false" hidden="false" outlineLevel="0" max="257" min="12" style="22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45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45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45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45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45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46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461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462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463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464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4</v>
      </c>
      <c r="F16" s="238" t="s">
        <v>465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466</v>
      </c>
      <c r="F17" s="238" t="s">
        <v>467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468</v>
      </c>
      <c r="F18" s="238" t="s">
        <v>469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470</v>
      </c>
      <c r="F19" s="238" t="s">
        <v>471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472</v>
      </c>
      <c r="F20" s="238" t="s">
        <v>473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474</v>
      </c>
      <c r="F21" s="238" t="s">
        <v>475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476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477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478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479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480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481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482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483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484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21</v>
      </c>
      <c r="F34" s="238"/>
      <c r="G34" s="238" t="s">
        <v>485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486</v>
      </c>
      <c r="F35" s="238"/>
      <c r="G35" s="238" t="s">
        <v>487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8</v>
      </c>
      <c r="F36" s="238"/>
      <c r="G36" s="238" t="s">
        <v>488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22</v>
      </c>
      <c r="F37" s="238"/>
      <c r="G37" s="238" t="s">
        <v>489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23</v>
      </c>
      <c r="F38" s="238"/>
      <c r="G38" s="238" t="s">
        <v>490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24</v>
      </c>
      <c r="F39" s="238"/>
      <c r="G39" s="238" t="s">
        <v>491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492</v>
      </c>
      <c r="F40" s="238"/>
      <c r="G40" s="238" t="s">
        <v>493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494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495</v>
      </c>
      <c r="F42" s="238"/>
      <c r="G42" s="238" t="s">
        <v>496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26</v>
      </c>
      <c r="F43" s="238"/>
      <c r="G43" s="238" t="s">
        <v>497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498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499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500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501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502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503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504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505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506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507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508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509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510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511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512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513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514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515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516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517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518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100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519</v>
      </c>
      <c r="D74" s="258"/>
      <c r="E74" s="258"/>
      <c r="F74" s="258" t="s">
        <v>520</v>
      </c>
      <c r="G74" s="259"/>
      <c r="H74" s="258" t="s">
        <v>122</v>
      </c>
      <c r="I74" s="258" t="s">
        <v>62</v>
      </c>
      <c r="J74" s="258" t="s">
        <v>521</v>
      </c>
      <c r="K74" s="257"/>
    </row>
    <row r="75" customFormat="false" ht="17.25" hidden="false" customHeight="true" outlineLevel="0" collapsed="false">
      <c r="B75" s="255"/>
      <c r="C75" s="260" t="s">
        <v>522</v>
      </c>
      <c r="D75" s="260"/>
      <c r="E75" s="260"/>
      <c r="F75" s="261" t="s">
        <v>523</v>
      </c>
      <c r="G75" s="262"/>
      <c r="H75" s="260"/>
      <c r="I75" s="260"/>
      <c r="J75" s="260" t="s">
        <v>524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8</v>
      </c>
      <c r="D77" s="263"/>
      <c r="E77" s="263"/>
      <c r="F77" s="265" t="s">
        <v>525</v>
      </c>
      <c r="G77" s="264"/>
      <c r="H77" s="244" t="s">
        <v>526</v>
      </c>
      <c r="I77" s="244" t="s">
        <v>527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528</v>
      </c>
      <c r="D78" s="244"/>
      <c r="E78" s="244"/>
      <c r="F78" s="265" t="s">
        <v>525</v>
      </c>
      <c r="G78" s="264"/>
      <c r="H78" s="244" t="s">
        <v>529</v>
      </c>
      <c r="I78" s="244" t="s">
        <v>527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530</v>
      </c>
      <c r="D79" s="244"/>
      <c r="E79" s="244"/>
      <c r="F79" s="265" t="s">
        <v>531</v>
      </c>
      <c r="G79" s="264"/>
      <c r="H79" s="244" t="s">
        <v>532</v>
      </c>
      <c r="I79" s="244" t="s">
        <v>527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533</v>
      </c>
      <c r="D80" s="244"/>
      <c r="E80" s="244"/>
      <c r="F80" s="265" t="s">
        <v>525</v>
      </c>
      <c r="G80" s="264"/>
      <c r="H80" s="244" t="s">
        <v>534</v>
      </c>
      <c r="I80" s="244" t="s">
        <v>535</v>
      </c>
      <c r="J80" s="244"/>
      <c r="K80" s="257"/>
    </row>
    <row r="81" customFormat="false" ht="15" hidden="false" customHeight="true" outlineLevel="0" collapsed="false">
      <c r="B81" s="266"/>
      <c r="C81" s="267" t="s">
        <v>536</v>
      </c>
      <c r="D81" s="267"/>
      <c r="E81" s="267"/>
      <c r="F81" s="268" t="s">
        <v>531</v>
      </c>
      <c r="G81" s="267"/>
      <c r="H81" s="267" t="s">
        <v>537</v>
      </c>
      <c r="I81" s="267" t="s">
        <v>527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538</v>
      </c>
      <c r="D82" s="267"/>
      <c r="E82" s="267"/>
      <c r="F82" s="268" t="s">
        <v>531</v>
      </c>
      <c r="G82" s="267"/>
      <c r="H82" s="267" t="s">
        <v>539</v>
      </c>
      <c r="I82" s="267" t="s">
        <v>527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540</v>
      </c>
      <c r="D83" s="267"/>
      <c r="E83" s="267"/>
      <c r="F83" s="268" t="s">
        <v>531</v>
      </c>
      <c r="G83" s="267"/>
      <c r="H83" s="267" t="s">
        <v>541</v>
      </c>
      <c r="I83" s="267" t="s">
        <v>527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542</v>
      </c>
      <c r="D84" s="267"/>
      <c r="E84" s="267"/>
      <c r="F84" s="268" t="s">
        <v>531</v>
      </c>
      <c r="G84" s="267"/>
      <c r="H84" s="267" t="s">
        <v>543</v>
      </c>
      <c r="I84" s="267" t="s">
        <v>527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544</v>
      </c>
      <c r="D85" s="244"/>
      <c r="E85" s="244"/>
      <c r="F85" s="265" t="s">
        <v>531</v>
      </c>
      <c r="G85" s="264"/>
      <c r="H85" s="244" t="s">
        <v>545</v>
      </c>
      <c r="I85" s="244" t="s">
        <v>527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546</v>
      </c>
      <c r="D86" s="244"/>
      <c r="E86" s="244"/>
      <c r="F86" s="265" t="s">
        <v>531</v>
      </c>
      <c r="G86" s="264"/>
      <c r="H86" s="244" t="s">
        <v>547</v>
      </c>
      <c r="I86" s="244" t="s">
        <v>527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548</v>
      </c>
      <c r="D87" s="244"/>
      <c r="E87" s="244"/>
      <c r="F87" s="265" t="s">
        <v>531</v>
      </c>
      <c r="G87" s="264"/>
      <c r="H87" s="244" t="s">
        <v>549</v>
      </c>
      <c r="I87" s="244" t="s">
        <v>527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550</v>
      </c>
      <c r="D88" s="244"/>
      <c r="E88" s="244"/>
      <c r="F88" s="265" t="s">
        <v>531</v>
      </c>
      <c r="G88" s="264"/>
      <c r="H88" s="244" t="s">
        <v>551</v>
      </c>
      <c r="I88" s="244" t="s">
        <v>527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552</v>
      </c>
      <c r="D89" s="244"/>
      <c r="E89" s="244"/>
      <c r="F89" s="265" t="s">
        <v>531</v>
      </c>
      <c r="G89" s="264"/>
      <c r="H89" s="244" t="s">
        <v>552</v>
      </c>
      <c r="I89" s="244" t="s">
        <v>527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27</v>
      </c>
      <c r="D90" s="244"/>
      <c r="E90" s="244"/>
      <c r="F90" s="265" t="s">
        <v>531</v>
      </c>
      <c r="G90" s="264"/>
      <c r="H90" s="244" t="s">
        <v>553</v>
      </c>
      <c r="I90" s="244" t="s">
        <v>527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554</v>
      </c>
      <c r="D91" s="244"/>
      <c r="E91" s="244"/>
      <c r="F91" s="265" t="s">
        <v>525</v>
      </c>
      <c r="G91" s="264"/>
      <c r="H91" s="244" t="s">
        <v>555</v>
      </c>
      <c r="I91" s="244" t="s">
        <v>556</v>
      </c>
      <c r="J91" s="244"/>
      <c r="K91" s="257"/>
    </row>
    <row r="92" customFormat="false" ht="15" hidden="false" customHeight="true" outlineLevel="0" collapsed="false">
      <c r="B92" s="266"/>
      <c r="C92" s="244" t="s">
        <v>557</v>
      </c>
      <c r="D92" s="244"/>
      <c r="E92" s="244"/>
      <c r="F92" s="265" t="s">
        <v>525</v>
      </c>
      <c r="G92" s="264"/>
      <c r="H92" s="244" t="s">
        <v>558</v>
      </c>
      <c r="I92" s="244" t="s">
        <v>559</v>
      </c>
      <c r="J92" s="244"/>
      <c r="K92" s="257"/>
    </row>
    <row r="93" customFormat="false" ht="15" hidden="false" customHeight="true" outlineLevel="0" collapsed="false">
      <c r="B93" s="266"/>
      <c r="C93" s="244" t="s">
        <v>560</v>
      </c>
      <c r="D93" s="244"/>
      <c r="E93" s="244"/>
      <c r="F93" s="265" t="s">
        <v>525</v>
      </c>
      <c r="G93" s="264"/>
      <c r="H93" s="244" t="s">
        <v>560</v>
      </c>
      <c r="I93" s="244" t="s">
        <v>559</v>
      </c>
      <c r="J93" s="244"/>
      <c r="K93" s="257"/>
    </row>
    <row r="94" customFormat="false" ht="15" hidden="false" customHeight="true" outlineLevel="0" collapsed="false">
      <c r="B94" s="266"/>
      <c r="C94" s="244" t="s">
        <v>43</v>
      </c>
      <c r="D94" s="244"/>
      <c r="E94" s="244"/>
      <c r="F94" s="265" t="s">
        <v>525</v>
      </c>
      <c r="G94" s="264"/>
      <c r="H94" s="244" t="s">
        <v>561</v>
      </c>
      <c r="I94" s="244" t="s">
        <v>559</v>
      </c>
      <c r="J94" s="244"/>
      <c r="K94" s="257"/>
    </row>
    <row r="95" customFormat="false" ht="15" hidden="false" customHeight="true" outlineLevel="0" collapsed="false">
      <c r="B95" s="266"/>
      <c r="C95" s="244" t="s">
        <v>53</v>
      </c>
      <c r="D95" s="244"/>
      <c r="E95" s="244"/>
      <c r="F95" s="265" t="s">
        <v>525</v>
      </c>
      <c r="G95" s="264"/>
      <c r="H95" s="244" t="s">
        <v>562</v>
      </c>
      <c r="I95" s="244" t="s">
        <v>559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563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519</v>
      </c>
      <c r="D101" s="258"/>
      <c r="E101" s="258"/>
      <c r="F101" s="258" t="s">
        <v>520</v>
      </c>
      <c r="G101" s="259"/>
      <c r="H101" s="258" t="s">
        <v>122</v>
      </c>
      <c r="I101" s="258" t="s">
        <v>62</v>
      </c>
      <c r="J101" s="258" t="s">
        <v>521</v>
      </c>
      <c r="K101" s="257"/>
    </row>
    <row r="102" customFormat="false" ht="17.25" hidden="false" customHeight="true" outlineLevel="0" collapsed="false">
      <c r="B102" s="255"/>
      <c r="C102" s="260" t="s">
        <v>522</v>
      </c>
      <c r="D102" s="260"/>
      <c r="E102" s="260"/>
      <c r="F102" s="261" t="s">
        <v>523</v>
      </c>
      <c r="G102" s="262"/>
      <c r="H102" s="260"/>
      <c r="I102" s="260"/>
      <c r="J102" s="260" t="s">
        <v>524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8</v>
      </c>
      <c r="D104" s="263"/>
      <c r="E104" s="263"/>
      <c r="F104" s="265" t="s">
        <v>525</v>
      </c>
      <c r="G104" s="274"/>
      <c r="H104" s="244" t="s">
        <v>564</v>
      </c>
      <c r="I104" s="244" t="s">
        <v>527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528</v>
      </c>
      <c r="D105" s="244"/>
      <c r="E105" s="244"/>
      <c r="F105" s="265" t="s">
        <v>525</v>
      </c>
      <c r="G105" s="244"/>
      <c r="H105" s="244" t="s">
        <v>564</v>
      </c>
      <c r="I105" s="244" t="s">
        <v>527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530</v>
      </c>
      <c r="D106" s="244"/>
      <c r="E106" s="244"/>
      <c r="F106" s="265" t="s">
        <v>531</v>
      </c>
      <c r="G106" s="244"/>
      <c r="H106" s="244" t="s">
        <v>564</v>
      </c>
      <c r="I106" s="244" t="s">
        <v>527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533</v>
      </c>
      <c r="D107" s="244"/>
      <c r="E107" s="244"/>
      <c r="F107" s="265" t="s">
        <v>525</v>
      </c>
      <c r="G107" s="244"/>
      <c r="H107" s="244" t="s">
        <v>564</v>
      </c>
      <c r="I107" s="244" t="s">
        <v>535</v>
      </c>
      <c r="J107" s="244"/>
      <c r="K107" s="257"/>
    </row>
    <row r="108" customFormat="false" ht="15" hidden="false" customHeight="true" outlineLevel="0" collapsed="false">
      <c r="B108" s="266"/>
      <c r="C108" s="244" t="s">
        <v>544</v>
      </c>
      <c r="D108" s="244"/>
      <c r="E108" s="244"/>
      <c r="F108" s="265" t="s">
        <v>531</v>
      </c>
      <c r="G108" s="244"/>
      <c r="H108" s="244" t="s">
        <v>564</v>
      </c>
      <c r="I108" s="244" t="s">
        <v>527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552</v>
      </c>
      <c r="D109" s="244"/>
      <c r="E109" s="244"/>
      <c r="F109" s="265" t="s">
        <v>531</v>
      </c>
      <c r="G109" s="244"/>
      <c r="H109" s="244" t="s">
        <v>564</v>
      </c>
      <c r="I109" s="244" t="s">
        <v>527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550</v>
      </c>
      <c r="D110" s="244"/>
      <c r="E110" s="244"/>
      <c r="F110" s="265" t="s">
        <v>531</v>
      </c>
      <c r="G110" s="244"/>
      <c r="H110" s="244" t="s">
        <v>564</v>
      </c>
      <c r="I110" s="244" t="s">
        <v>527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8</v>
      </c>
      <c r="D111" s="244"/>
      <c r="E111" s="244"/>
      <c r="F111" s="265" t="s">
        <v>525</v>
      </c>
      <c r="G111" s="244"/>
      <c r="H111" s="244" t="s">
        <v>565</v>
      </c>
      <c r="I111" s="244" t="s">
        <v>527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566</v>
      </c>
      <c r="D112" s="244"/>
      <c r="E112" s="244"/>
      <c r="F112" s="265" t="s">
        <v>525</v>
      </c>
      <c r="G112" s="244"/>
      <c r="H112" s="244" t="s">
        <v>567</v>
      </c>
      <c r="I112" s="244" t="s">
        <v>527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43</v>
      </c>
      <c r="D113" s="244"/>
      <c r="E113" s="244"/>
      <c r="F113" s="265" t="s">
        <v>525</v>
      </c>
      <c r="G113" s="244"/>
      <c r="H113" s="244" t="s">
        <v>568</v>
      </c>
      <c r="I113" s="244" t="s">
        <v>559</v>
      </c>
      <c r="J113" s="244"/>
      <c r="K113" s="257"/>
    </row>
    <row r="114" customFormat="false" ht="15" hidden="false" customHeight="true" outlineLevel="0" collapsed="false">
      <c r="B114" s="266"/>
      <c r="C114" s="244" t="s">
        <v>53</v>
      </c>
      <c r="D114" s="244"/>
      <c r="E114" s="244"/>
      <c r="F114" s="265" t="s">
        <v>525</v>
      </c>
      <c r="G114" s="244"/>
      <c r="H114" s="244" t="s">
        <v>569</v>
      </c>
      <c r="I114" s="244" t="s">
        <v>559</v>
      </c>
      <c r="J114" s="244"/>
      <c r="K114" s="257"/>
    </row>
    <row r="115" customFormat="false" ht="15" hidden="false" customHeight="true" outlineLevel="0" collapsed="false">
      <c r="B115" s="266"/>
      <c r="C115" s="244" t="s">
        <v>62</v>
      </c>
      <c r="D115" s="244"/>
      <c r="E115" s="244"/>
      <c r="F115" s="265" t="s">
        <v>525</v>
      </c>
      <c r="G115" s="244"/>
      <c r="H115" s="244" t="s">
        <v>570</v>
      </c>
      <c r="I115" s="244" t="s">
        <v>571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572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519</v>
      </c>
      <c r="D121" s="258"/>
      <c r="E121" s="258"/>
      <c r="F121" s="258" t="s">
        <v>520</v>
      </c>
      <c r="G121" s="259"/>
      <c r="H121" s="258" t="s">
        <v>122</v>
      </c>
      <c r="I121" s="258" t="s">
        <v>62</v>
      </c>
      <c r="J121" s="258" t="s">
        <v>521</v>
      </c>
      <c r="K121" s="284"/>
    </row>
    <row r="122" customFormat="false" ht="17.25" hidden="false" customHeight="true" outlineLevel="0" collapsed="false">
      <c r="B122" s="283"/>
      <c r="C122" s="260" t="s">
        <v>522</v>
      </c>
      <c r="D122" s="260"/>
      <c r="E122" s="260"/>
      <c r="F122" s="261" t="s">
        <v>523</v>
      </c>
      <c r="G122" s="262"/>
      <c r="H122" s="260"/>
      <c r="I122" s="260"/>
      <c r="J122" s="260" t="s">
        <v>524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528</v>
      </c>
      <c r="D124" s="263"/>
      <c r="E124" s="263"/>
      <c r="F124" s="265" t="s">
        <v>525</v>
      </c>
      <c r="G124" s="244"/>
      <c r="H124" s="244" t="s">
        <v>564</v>
      </c>
      <c r="I124" s="244" t="s">
        <v>527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573</v>
      </c>
      <c r="D125" s="244"/>
      <c r="E125" s="244"/>
      <c r="F125" s="265" t="s">
        <v>525</v>
      </c>
      <c r="G125" s="244"/>
      <c r="H125" s="244" t="s">
        <v>574</v>
      </c>
      <c r="I125" s="244" t="s">
        <v>527</v>
      </c>
      <c r="J125" s="244" t="s">
        <v>575</v>
      </c>
      <c r="K125" s="287"/>
    </row>
    <row r="126" customFormat="false" ht="15" hidden="false" customHeight="true" outlineLevel="0" collapsed="false">
      <c r="B126" s="285"/>
      <c r="C126" s="244" t="s">
        <v>474</v>
      </c>
      <c r="D126" s="244"/>
      <c r="E126" s="244"/>
      <c r="F126" s="265" t="s">
        <v>525</v>
      </c>
      <c r="G126" s="244"/>
      <c r="H126" s="244" t="s">
        <v>576</v>
      </c>
      <c r="I126" s="244" t="s">
        <v>527</v>
      </c>
      <c r="J126" s="244" t="s">
        <v>575</v>
      </c>
      <c r="K126" s="287"/>
    </row>
    <row r="127" customFormat="false" ht="15" hidden="false" customHeight="true" outlineLevel="0" collapsed="false">
      <c r="B127" s="285"/>
      <c r="C127" s="244" t="s">
        <v>536</v>
      </c>
      <c r="D127" s="244"/>
      <c r="E127" s="244"/>
      <c r="F127" s="265" t="s">
        <v>531</v>
      </c>
      <c r="G127" s="244"/>
      <c r="H127" s="244" t="s">
        <v>537</v>
      </c>
      <c r="I127" s="244" t="s">
        <v>527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538</v>
      </c>
      <c r="D128" s="267"/>
      <c r="E128" s="267"/>
      <c r="F128" s="268" t="s">
        <v>531</v>
      </c>
      <c r="G128" s="267"/>
      <c r="H128" s="267" t="s">
        <v>539</v>
      </c>
      <c r="I128" s="267" t="s">
        <v>527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540</v>
      </c>
      <c r="D129" s="267"/>
      <c r="E129" s="267"/>
      <c r="F129" s="268" t="s">
        <v>531</v>
      </c>
      <c r="G129" s="267"/>
      <c r="H129" s="267" t="s">
        <v>541</v>
      </c>
      <c r="I129" s="267" t="s">
        <v>527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542</v>
      </c>
      <c r="D130" s="267"/>
      <c r="E130" s="267"/>
      <c r="F130" s="268" t="s">
        <v>531</v>
      </c>
      <c r="G130" s="267"/>
      <c r="H130" s="267" t="s">
        <v>543</v>
      </c>
      <c r="I130" s="267" t="s">
        <v>527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530</v>
      </c>
      <c r="D131" s="244"/>
      <c r="E131" s="244"/>
      <c r="F131" s="265" t="s">
        <v>531</v>
      </c>
      <c r="G131" s="244"/>
      <c r="H131" s="244" t="s">
        <v>564</v>
      </c>
      <c r="I131" s="244" t="s">
        <v>527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544</v>
      </c>
      <c r="D132" s="244"/>
      <c r="E132" s="244"/>
      <c r="F132" s="265" t="s">
        <v>531</v>
      </c>
      <c r="G132" s="244"/>
      <c r="H132" s="244" t="s">
        <v>564</v>
      </c>
      <c r="I132" s="244" t="s">
        <v>527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550</v>
      </c>
      <c r="D133" s="244"/>
      <c r="E133" s="244"/>
      <c r="F133" s="265" t="s">
        <v>531</v>
      </c>
      <c r="G133" s="244"/>
      <c r="H133" s="244" t="s">
        <v>564</v>
      </c>
      <c r="I133" s="244" t="s">
        <v>527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552</v>
      </c>
      <c r="D134" s="244"/>
      <c r="E134" s="244"/>
      <c r="F134" s="265" t="s">
        <v>531</v>
      </c>
      <c r="G134" s="244"/>
      <c r="H134" s="244" t="s">
        <v>564</v>
      </c>
      <c r="I134" s="244" t="s">
        <v>527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27</v>
      </c>
      <c r="D135" s="244"/>
      <c r="E135" s="244"/>
      <c r="F135" s="265" t="s">
        <v>531</v>
      </c>
      <c r="G135" s="244"/>
      <c r="H135" s="244" t="s">
        <v>577</v>
      </c>
      <c r="I135" s="244" t="s">
        <v>527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554</v>
      </c>
      <c r="D136" s="244"/>
      <c r="E136" s="244"/>
      <c r="F136" s="265" t="s">
        <v>525</v>
      </c>
      <c r="G136" s="244"/>
      <c r="H136" s="244" t="s">
        <v>578</v>
      </c>
      <c r="I136" s="244" t="s">
        <v>556</v>
      </c>
      <c r="J136" s="244"/>
      <c r="K136" s="287"/>
    </row>
    <row r="137" customFormat="false" ht="15" hidden="false" customHeight="true" outlineLevel="0" collapsed="false">
      <c r="B137" s="285"/>
      <c r="C137" s="244" t="s">
        <v>557</v>
      </c>
      <c r="D137" s="244"/>
      <c r="E137" s="244"/>
      <c r="F137" s="265" t="s">
        <v>525</v>
      </c>
      <c r="G137" s="244"/>
      <c r="H137" s="244" t="s">
        <v>579</v>
      </c>
      <c r="I137" s="244" t="s">
        <v>559</v>
      </c>
      <c r="J137" s="244"/>
      <c r="K137" s="287"/>
    </row>
    <row r="138" customFormat="false" ht="15" hidden="false" customHeight="true" outlineLevel="0" collapsed="false">
      <c r="B138" s="285"/>
      <c r="C138" s="244" t="s">
        <v>560</v>
      </c>
      <c r="D138" s="244"/>
      <c r="E138" s="244"/>
      <c r="F138" s="265" t="s">
        <v>525</v>
      </c>
      <c r="G138" s="244"/>
      <c r="H138" s="244" t="s">
        <v>560</v>
      </c>
      <c r="I138" s="244" t="s">
        <v>559</v>
      </c>
      <c r="J138" s="244"/>
      <c r="K138" s="287"/>
    </row>
    <row r="139" customFormat="false" ht="15" hidden="false" customHeight="true" outlineLevel="0" collapsed="false">
      <c r="B139" s="285"/>
      <c r="C139" s="244" t="s">
        <v>43</v>
      </c>
      <c r="D139" s="244"/>
      <c r="E139" s="244"/>
      <c r="F139" s="265" t="s">
        <v>525</v>
      </c>
      <c r="G139" s="244"/>
      <c r="H139" s="244" t="s">
        <v>580</v>
      </c>
      <c r="I139" s="244" t="s">
        <v>559</v>
      </c>
      <c r="J139" s="244"/>
      <c r="K139" s="287"/>
    </row>
    <row r="140" customFormat="false" ht="15" hidden="false" customHeight="true" outlineLevel="0" collapsed="false">
      <c r="B140" s="285"/>
      <c r="C140" s="244" t="s">
        <v>581</v>
      </c>
      <c r="D140" s="244"/>
      <c r="E140" s="244"/>
      <c r="F140" s="265" t="s">
        <v>525</v>
      </c>
      <c r="G140" s="244"/>
      <c r="H140" s="244" t="s">
        <v>582</v>
      </c>
      <c r="I140" s="244" t="s">
        <v>559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583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519</v>
      </c>
      <c r="D146" s="258"/>
      <c r="E146" s="258"/>
      <c r="F146" s="258" t="s">
        <v>520</v>
      </c>
      <c r="G146" s="259"/>
      <c r="H146" s="258" t="s">
        <v>122</v>
      </c>
      <c r="I146" s="258" t="s">
        <v>62</v>
      </c>
      <c r="J146" s="258" t="s">
        <v>521</v>
      </c>
      <c r="K146" s="257"/>
    </row>
    <row r="147" customFormat="false" ht="17.25" hidden="false" customHeight="true" outlineLevel="0" collapsed="false">
      <c r="B147" s="255"/>
      <c r="C147" s="260" t="s">
        <v>522</v>
      </c>
      <c r="D147" s="260"/>
      <c r="E147" s="260"/>
      <c r="F147" s="261" t="s">
        <v>523</v>
      </c>
      <c r="G147" s="262"/>
      <c r="H147" s="260"/>
      <c r="I147" s="260"/>
      <c r="J147" s="260" t="s">
        <v>524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528</v>
      </c>
      <c r="D149" s="244"/>
      <c r="E149" s="244"/>
      <c r="F149" s="292" t="s">
        <v>525</v>
      </c>
      <c r="G149" s="244"/>
      <c r="H149" s="291" t="s">
        <v>564</v>
      </c>
      <c r="I149" s="291" t="s">
        <v>527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573</v>
      </c>
      <c r="D150" s="244"/>
      <c r="E150" s="244"/>
      <c r="F150" s="292" t="s">
        <v>525</v>
      </c>
      <c r="G150" s="244"/>
      <c r="H150" s="291" t="s">
        <v>584</v>
      </c>
      <c r="I150" s="291" t="s">
        <v>527</v>
      </c>
      <c r="J150" s="291" t="s">
        <v>575</v>
      </c>
      <c r="K150" s="287"/>
    </row>
    <row r="151" customFormat="false" ht="15" hidden="false" customHeight="true" outlineLevel="0" collapsed="false">
      <c r="B151" s="266"/>
      <c r="C151" s="291" t="s">
        <v>474</v>
      </c>
      <c r="D151" s="244"/>
      <c r="E151" s="244"/>
      <c r="F151" s="292" t="s">
        <v>525</v>
      </c>
      <c r="G151" s="244"/>
      <c r="H151" s="291" t="s">
        <v>585</v>
      </c>
      <c r="I151" s="291" t="s">
        <v>527</v>
      </c>
      <c r="J151" s="291" t="s">
        <v>575</v>
      </c>
      <c r="K151" s="287"/>
    </row>
    <row r="152" customFormat="false" ht="15" hidden="false" customHeight="true" outlineLevel="0" collapsed="false">
      <c r="B152" s="266"/>
      <c r="C152" s="291" t="s">
        <v>530</v>
      </c>
      <c r="D152" s="244"/>
      <c r="E152" s="244"/>
      <c r="F152" s="292" t="s">
        <v>531</v>
      </c>
      <c r="G152" s="244"/>
      <c r="H152" s="291" t="s">
        <v>564</v>
      </c>
      <c r="I152" s="291" t="s">
        <v>527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533</v>
      </c>
      <c r="D153" s="244"/>
      <c r="E153" s="244"/>
      <c r="F153" s="292" t="s">
        <v>525</v>
      </c>
      <c r="G153" s="244"/>
      <c r="H153" s="291" t="s">
        <v>564</v>
      </c>
      <c r="I153" s="291" t="s">
        <v>535</v>
      </c>
      <c r="J153" s="291"/>
      <c r="K153" s="287"/>
    </row>
    <row r="154" customFormat="false" ht="15" hidden="false" customHeight="true" outlineLevel="0" collapsed="false">
      <c r="B154" s="266"/>
      <c r="C154" s="291" t="s">
        <v>544</v>
      </c>
      <c r="D154" s="244"/>
      <c r="E154" s="244"/>
      <c r="F154" s="292" t="s">
        <v>531</v>
      </c>
      <c r="G154" s="244"/>
      <c r="H154" s="291" t="s">
        <v>564</v>
      </c>
      <c r="I154" s="291" t="s">
        <v>527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552</v>
      </c>
      <c r="D155" s="244"/>
      <c r="E155" s="244"/>
      <c r="F155" s="292" t="s">
        <v>531</v>
      </c>
      <c r="G155" s="244"/>
      <c r="H155" s="291" t="s">
        <v>564</v>
      </c>
      <c r="I155" s="291" t="s">
        <v>527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550</v>
      </c>
      <c r="D156" s="244"/>
      <c r="E156" s="244"/>
      <c r="F156" s="292" t="s">
        <v>531</v>
      </c>
      <c r="G156" s="244"/>
      <c r="H156" s="291" t="s">
        <v>564</v>
      </c>
      <c r="I156" s="291" t="s">
        <v>527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05</v>
      </c>
      <c r="D157" s="244"/>
      <c r="E157" s="244"/>
      <c r="F157" s="292" t="s">
        <v>525</v>
      </c>
      <c r="G157" s="244"/>
      <c r="H157" s="291" t="s">
        <v>586</v>
      </c>
      <c r="I157" s="291" t="s">
        <v>527</v>
      </c>
      <c r="J157" s="291" t="s">
        <v>587</v>
      </c>
      <c r="K157" s="287"/>
    </row>
    <row r="158" customFormat="false" ht="15" hidden="false" customHeight="true" outlineLevel="0" collapsed="false">
      <c r="B158" s="266"/>
      <c r="C158" s="291" t="s">
        <v>588</v>
      </c>
      <c r="D158" s="244"/>
      <c r="E158" s="244"/>
      <c r="F158" s="292" t="s">
        <v>525</v>
      </c>
      <c r="G158" s="244"/>
      <c r="H158" s="291" t="s">
        <v>589</v>
      </c>
      <c r="I158" s="291" t="s">
        <v>559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590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519</v>
      </c>
      <c r="D164" s="258"/>
      <c r="E164" s="258"/>
      <c r="F164" s="258" t="s">
        <v>520</v>
      </c>
      <c r="G164" s="295"/>
      <c r="H164" s="296" t="s">
        <v>122</v>
      </c>
      <c r="I164" s="296" t="s">
        <v>62</v>
      </c>
      <c r="J164" s="258" t="s">
        <v>521</v>
      </c>
      <c r="K164" s="233"/>
    </row>
    <row r="165" customFormat="false" ht="17.25" hidden="false" customHeight="true" outlineLevel="0" collapsed="false">
      <c r="B165" s="234"/>
      <c r="C165" s="260" t="s">
        <v>522</v>
      </c>
      <c r="D165" s="260"/>
      <c r="E165" s="260"/>
      <c r="F165" s="261" t="s">
        <v>523</v>
      </c>
      <c r="G165" s="297"/>
      <c r="H165" s="298"/>
      <c r="I165" s="298"/>
      <c r="J165" s="260" t="s">
        <v>524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528</v>
      </c>
      <c r="D167" s="244"/>
      <c r="E167" s="244"/>
      <c r="F167" s="265" t="s">
        <v>525</v>
      </c>
      <c r="G167" s="244"/>
      <c r="H167" s="244" t="s">
        <v>564</v>
      </c>
      <c r="I167" s="244" t="s">
        <v>527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573</v>
      </c>
      <c r="D168" s="244"/>
      <c r="E168" s="244"/>
      <c r="F168" s="265" t="s">
        <v>525</v>
      </c>
      <c r="G168" s="244"/>
      <c r="H168" s="244" t="s">
        <v>574</v>
      </c>
      <c r="I168" s="244" t="s">
        <v>527</v>
      </c>
      <c r="J168" s="244" t="s">
        <v>575</v>
      </c>
      <c r="K168" s="287"/>
    </row>
    <row r="169" customFormat="false" ht="15" hidden="false" customHeight="true" outlineLevel="0" collapsed="false">
      <c r="B169" s="266"/>
      <c r="C169" s="244" t="s">
        <v>474</v>
      </c>
      <c r="D169" s="244"/>
      <c r="E169" s="244"/>
      <c r="F169" s="265" t="s">
        <v>525</v>
      </c>
      <c r="G169" s="244"/>
      <c r="H169" s="244" t="s">
        <v>591</v>
      </c>
      <c r="I169" s="244" t="s">
        <v>527</v>
      </c>
      <c r="J169" s="244" t="s">
        <v>575</v>
      </c>
      <c r="K169" s="287"/>
    </row>
    <row r="170" customFormat="false" ht="15" hidden="false" customHeight="true" outlineLevel="0" collapsed="false">
      <c r="B170" s="266"/>
      <c r="C170" s="244" t="s">
        <v>530</v>
      </c>
      <c r="D170" s="244"/>
      <c r="E170" s="244"/>
      <c r="F170" s="265" t="s">
        <v>531</v>
      </c>
      <c r="G170" s="244"/>
      <c r="H170" s="244" t="s">
        <v>591</v>
      </c>
      <c r="I170" s="244" t="s">
        <v>527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533</v>
      </c>
      <c r="D171" s="244"/>
      <c r="E171" s="244"/>
      <c r="F171" s="265" t="s">
        <v>525</v>
      </c>
      <c r="G171" s="244"/>
      <c r="H171" s="244" t="s">
        <v>591</v>
      </c>
      <c r="I171" s="244" t="s">
        <v>535</v>
      </c>
      <c r="J171" s="244"/>
      <c r="K171" s="287"/>
    </row>
    <row r="172" customFormat="false" ht="15" hidden="false" customHeight="true" outlineLevel="0" collapsed="false">
      <c r="B172" s="266"/>
      <c r="C172" s="244" t="s">
        <v>544</v>
      </c>
      <c r="D172" s="244"/>
      <c r="E172" s="244"/>
      <c r="F172" s="265" t="s">
        <v>531</v>
      </c>
      <c r="G172" s="244"/>
      <c r="H172" s="244" t="s">
        <v>591</v>
      </c>
      <c r="I172" s="244" t="s">
        <v>527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552</v>
      </c>
      <c r="D173" s="244"/>
      <c r="E173" s="244"/>
      <c r="F173" s="265" t="s">
        <v>531</v>
      </c>
      <c r="G173" s="244"/>
      <c r="H173" s="244" t="s">
        <v>591</v>
      </c>
      <c r="I173" s="244" t="s">
        <v>527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550</v>
      </c>
      <c r="D174" s="244"/>
      <c r="E174" s="244"/>
      <c r="F174" s="265" t="s">
        <v>531</v>
      </c>
      <c r="G174" s="244"/>
      <c r="H174" s="244" t="s">
        <v>591</v>
      </c>
      <c r="I174" s="244" t="s">
        <v>527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21</v>
      </c>
      <c r="D175" s="244"/>
      <c r="E175" s="244"/>
      <c r="F175" s="265" t="s">
        <v>525</v>
      </c>
      <c r="G175" s="244"/>
      <c r="H175" s="244" t="s">
        <v>592</v>
      </c>
      <c r="I175" s="244" t="s">
        <v>593</v>
      </c>
      <c r="J175" s="244"/>
      <c r="K175" s="287"/>
    </row>
    <row r="176" customFormat="false" ht="15" hidden="false" customHeight="true" outlineLevel="0" collapsed="false">
      <c r="B176" s="266"/>
      <c r="C176" s="244" t="s">
        <v>62</v>
      </c>
      <c r="D176" s="244"/>
      <c r="E176" s="244"/>
      <c r="F176" s="265" t="s">
        <v>525</v>
      </c>
      <c r="G176" s="244"/>
      <c r="H176" s="244" t="s">
        <v>594</v>
      </c>
      <c r="I176" s="244" t="s">
        <v>595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8</v>
      </c>
      <c r="D177" s="244"/>
      <c r="E177" s="244"/>
      <c r="F177" s="265" t="s">
        <v>525</v>
      </c>
      <c r="G177" s="244"/>
      <c r="H177" s="244" t="s">
        <v>596</v>
      </c>
      <c r="I177" s="244" t="s">
        <v>527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22</v>
      </c>
      <c r="D178" s="244"/>
      <c r="E178" s="244"/>
      <c r="F178" s="265" t="s">
        <v>525</v>
      </c>
      <c r="G178" s="244"/>
      <c r="H178" s="244" t="s">
        <v>597</v>
      </c>
      <c r="I178" s="244" t="s">
        <v>527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23</v>
      </c>
      <c r="D179" s="244"/>
      <c r="E179" s="244"/>
      <c r="F179" s="265" t="s">
        <v>525</v>
      </c>
      <c r="G179" s="244"/>
      <c r="H179" s="244" t="s">
        <v>490</v>
      </c>
      <c r="I179" s="244" t="s">
        <v>527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24</v>
      </c>
      <c r="D180" s="244"/>
      <c r="E180" s="244"/>
      <c r="F180" s="265" t="s">
        <v>525</v>
      </c>
      <c r="G180" s="244"/>
      <c r="H180" s="244" t="s">
        <v>598</v>
      </c>
      <c r="I180" s="244" t="s">
        <v>559</v>
      </c>
      <c r="J180" s="244"/>
      <c r="K180" s="287"/>
    </row>
    <row r="181" customFormat="false" ht="15" hidden="false" customHeight="true" outlineLevel="0" collapsed="false">
      <c r="B181" s="266"/>
      <c r="C181" s="244" t="s">
        <v>599</v>
      </c>
      <c r="D181" s="244"/>
      <c r="E181" s="244"/>
      <c r="F181" s="265" t="s">
        <v>525</v>
      </c>
      <c r="G181" s="244"/>
      <c r="H181" s="244" t="s">
        <v>600</v>
      </c>
      <c r="I181" s="244" t="s">
        <v>559</v>
      </c>
      <c r="J181" s="244"/>
      <c r="K181" s="287"/>
    </row>
    <row r="182" customFormat="false" ht="15" hidden="false" customHeight="true" outlineLevel="0" collapsed="false">
      <c r="B182" s="266"/>
      <c r="C182" s="244" t="s">
        <v>588</v>
      </c>
      <c r="D182" s="244"/>
      <c r="E182" s="244"/>
      <c r="F182" s="265" t="s">
        <v>525</v>
      </c>
      <c r="G182" s="244"/>
      <c r="H182" s="244" t="s">
        <v>601</v>
      </c>
      <c r="I182" s="244" t="s">
        <v>559</v>
      </c>
      <c r="J182" s="244"/>
      <c r="K182" s="287"/>
    </row>
    <row r="183" customFormat="false" ht="15" hidden="false" customHeight="true" outlineLevel="0" collapsed="false">
      <c r="B183" s="266"/>
      <c r="C183" s="244" t="s">
        <v>126</v>
      </c>
      <c r="D183" s="244"/>
      <c r="E183" s="244"/>
      <c r="F183" s="265" t="s">
        <v>531</v>
      </c>
      <c r="G183" s="244"/>
      <c r="H183" s="244" t="s">
        <v>602</v>
      </c>
      <c r="I183" s="244" t="s">
        <v>527</v>
      </c>
      <c r="J183" s="244" t="n">
        <v>50</v>
      </c>
      <c r="K183" s="287"/>
    </row>
    <row r="184" customFormat="false" ht="15" hidden="false" customHeight="true" outlineLevel="0" collapsed="false">
      <c r="B184" s="266"/>
      <c r="C184" s="244" t="s">
        <v>603</v>
      </c>
      <c r="D184" s="244"/>
      <c r="E184" s="244"/>
      <c r="F184" s="265" t="s">
        <v>531</v>
      </c>
      <c r="G184" s="244"/>
      <c r="H184" s="244" t="s">
        <v>604</v>
      </c>
      <c r="I184" s="244" t="s">
        <v>605</v>
      </c>
      <c r="J184" s="244"/>
      <c r="K184" s="287"/>
    </row>
    <row r="185" customFormat="false" ht="15" hidden="false" customHeight="true" outlineLevel="0" collapsed="false">
      <c r="B185" s="266"/>
      <c r="C185" s="244" t="s">
        <v>606</v>
      </c>
      <c r="D185" s="244"/>
      <c r="E185" s="244"/>
      <c r="F185" s="265" t="s">
        <v>531</v>
      </c>
      <c r="G185" s="244"/>
      <c r="H185" s="244" t="s">
        <v>607</v>
      </c>
      <c r="I185" s="244" t="s">
        <v>605</v>
      </c>
      <c r="J185" s="244"/>
      <c r="K185" s="287"/>
    </row>
    <row r="186" customFormat="false" ht="15" hidden="false" customHeight="true" outlineLevel="0" collapsed="false">
      <c r="B186" s="266"/>
      <c r="C186" s="244" t="s">
        <v>608</v>
      </c>
      <c r="D186" s="244"/>
      <c r="E186" s="244"/>
      <c r="F186" s="265" t="s">
        <v>531</v>
      </c>
      <c r="G186" s="244"/>
      <c r="H186" s="244" t="s">
        <v>609</v>
      </c>
      <c r="I186" s="244" t="s">
        <v>605</v>
      </c>
      <c r="J186" s="244"/>
      <c r="K186" s="287"/>
    </row>
    <row r="187" customFormat="false" ht="15" hidden="false" customHeight="true" outlineLevel="0" collapsed="false">
      <c r="B187" s="266"/>
      <c r="C187" s="299" t="s">
        <v>610</v>
      </c>
      <c r="D187" s="244"/>
      <c r="E187" s="244"/>
      <c r="F187" s="265" t="s">
        <v>531</v>
      </c>
      <c r="G187" s="244"/>
      <c r="H187" s="244" t="s">
        <v>611</v>
      </c>
      <c r="I187" s="244" t="s">
        <v>612</v>
      </c>
      <c r="J187" s="300" t="s">
        <v>613</v>
      </c>
      <c r="K187" s="287"/>
    </row>
    <row r="188" customFormat="false" ht="15" hidden="false" customHeight="true" outlineLevel="0" collapsed="false">
      <c r="B188" s="293"/>
      <c r="C188" s="301"/>
      <c r="D188" s="275"/>
      <c r="E188" s="275"/>
      <c r="F188" s="275"/>
      <c r="G188" s="275"/>
      <c r="H188" s="275"/>
      <c r="I188" s="275"/>
      <c r="J188" s="275"/>
      <c r="K188" s="294"/>
    </row>
    <row r="189" customFormat="false" ht="18.75" hidden="false" customHeight="true" outlineLevel="0" collapsed="false">
      <c r="B189" s="302"/>
      <c r="C189" s="303"/>
      <c r="D189" s="303"/>
      <c r="E189" s="303"/>
      <c r="F189" s="304"/>
      <c r="G189" s="244"/>
      <c r="H189" s="244"/>
      <c r="I189" s="244"/>
      <c r="J189" s="244"/>
      <c r="K189" s="238"/>
    </row>
    <row r="190" customFormat="false" ht="18.75" hidden="false" customHeight="true" outlineLevel="0" collapsed="false">
      <c r="B190" s="238"/>
      <c r="C190" s="244"/>
      <c r="D190" s="244"/>
      <c r="E190" s="244"/>
      <c r="F190" s="265"/>
      <c r="G190" s="244"/>
      <c r="H190" s="244"/>
      <c r="I190" s="244"/>
      <c r="J190" s="244"/>
      <c r="K190" s="238"/>
    </row>
    <row r="191" customFormat="false" ht="18.75" hidden="false" customHeight="true" outlineLevel="0" collapsed="false"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</row>
    <row r="192" customFormat="false" ht="13.5" hidden="false" customHeight="false" outlineLevel="0" collapsed="false">
      <c r="B192" s="227"/>
      <c r="C192" s="228"/>
      <c r="D192" s="228"/>
      <c r="E192" s="228"/>
      <c r="F192" s="228"/>
      <c r="G192" s="228"/>
      <c r="H192" s="228"/>
      <c r="I192" s="228"/>
      <c r="J192" s="228"/>
      <c r="K192" s="229"/>
    </row>
    <row r="193" customFormat="false" ht="21" hidden="false" customHeight="true" outlineLevel="0" collapsed="false">
      <c r="B193" s="231"/>
      <c r="C193" s="232" t="s">
        <v>614</v>
      </c>
      <c r="D193" s="232"/>
      <c r="E193" s="232"/>
      <c r="F193" s="232"/>
      <c r="G193" s="232"/>
      <c r="H193" s="232"/>
      <c r="I193" s="232"/>
      <c r="J193" s="232"/>
      <c r="K193" s="233"/>
    </row>
    <row r="194" customFormat="false" ht="25.5" hidden="false" customHeight="true" outlineLevel="0" collapsed="false">
      <c r="B194" s="231"/>
      <c r="C194" s="305" t="s">
        <v>615</v>
      </c>
      <c r="D194" s="305"/>
      <c r="E194" s="305"/>
      <c r="F194" s="305" t="s">
        <v>616</v>
      </c>
      <c r="G194" s="306"/>
      <c r="H194" s="305" t="s">
        <v>617</v>
      </c>
      <c r="I194" s="305"/>
      <c r="J194" s="305"/>
      <c r="K194" s="233"/>
    </row>
    <row r="195" customFormat="false" ht="5.25" hidden="false" customHeight="true" outlineLevel="0" collapsed="false">
      <c r="B195" s="266"/>
      <c r="C195" s="263"/>
      <c r="D195" s="263"/>
      <c r="E195" s="263"/>
      <c r="F195" s="263"/>
      <c r="G195" s="244"/>
      <c r="H195" s="263"/>
      <c r="I195" s="263"/>
      <c r="J195" s="263"/>
      <c r="K195" s="287"/>
    </row>
    <row r="196" customFormat="false" ht="15" hidden="false" customHeight="true" outlineLevel="0" collapsed="false">
      <c r="B196" s="266"/>
      <c r="C196" s="244" t="s">
        <v>618</v>
      </c>
      <c r="D196" s="244"/>
      <c r="E196" s="244"/>
      <c r="F196" s="265" t="s">
        <v>48</v>
      </c>
      <c r="G196" s="244"/>
      <c r="H196" s="244" t="s">
        <v>619</v>
      </c>
      <c r="I196" s="244"/>
      <c r="J196" s="244"/>
      <c r="K196" s="287"/>
    </row>
    <row r="197" customFormat="false" ht="15" hidden="false" customHeight="true" outlineLevel="0" collapsed="false">
      <c r="B197" s="266"/>
      <c r="C197" s="272"/>
      <c r="D197" s="244"/>
      <c r="E197" s="244"/>
      <c r="F197" s="265" t="s">
        <v>49</v>
      </c>
      <c r="G197" s="244"/>
      <c r="H197" s="244" t="s">
        <v>620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52</v>
      </c>
      <c r="G198" s="244"/>
      <c r="H198" s="244" t="s">
        <v>621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50</v>
      </c>
      <c r="G199" s="244"/>
      <c r="H199" s="244" t="s">
        <v>622</v>
      </c>
      <c r="I199" s="244"/>
      <c r="J199" s="244"/>
      <c r="K199" s="287"/>
    </row>
    <row r="200" customFormat="false" ht="15" hidden="false" customHeight="true" outlineLevel="0" collapsed="false">
      <c r="B200" s="266"/>
      <c r="C200" s="244"/>
      <c r="D200" s="244"/>
      <c r="E200" s="244"/>
      <c r="F200" s="265" t="s">
        <v>51</v>
      </c>
      <c r="G200" s="244"/>
      <c r="H200" s="244" t="s">
        <v>623</v>
      </c>
      <c r="I200" s="244"/>
      <c r="J200" s="244"/>
      <c r="K200" s="287"/>
    </row>
    <row r="201" customFormat="false" ht="15" hidden="false" customHeight="true" outlineLevel="0" collapsed="false">
      <c r="B201" s="266"/>
      <c r="C201" s="244"/>
      <c r="D201" s="244"/>
      <c r="E201" s="244"/>
      <c r="F201" s="265"/>
      <c r="G201" s="244"/>
      <c r="H201" s="244"/>
      <c r="I201" s="244"/>
      <c r="J201" s="244"/>
      <c r="K201" s="287"/>
    </row>
    <row r="202" customFormat="false" ht="15" hidden="false" customHeight="true" outlineLevel="0" collapsed="false">
      <c r="B202" s="266"/>
      <c r="C202" s="244" t="s">
        <v>571</v>
      </c>
      <c r="D202" s="244"/>
      <c r="E202" s="244"/>
      <c r="F202" s="265" t="s">
        <v>84</v>
      </c>
      <c r="G202" s="244"/>
      <c r="H202" s="244" t="s">
        <v>624</v>
      </c>
      <c r="I202" s="244"/>
      <c r="J202" s="244"/>
      <c r="K202" s="287"/>
    </row>
    <row r="203" customFormat="false" ht="15" hidden="false" customHeight="true" outlineLevel="0" collapsed="false">
      <c r="B203" s="266"/>
      <c r="C203" s="272"/>
      <c r="D203" s="244"/>
      <c r="E203" s="244"/>
      <c r="F203" s="265" t="s">
        <v>468</v>
      </c>
      <c r="G203" s="244"/>
      <c r="H203" s="244" t="s">
        <v>469</v>
      </c>
      <c r="I203" s="244"/>
      <c r="J203" s="244"/>
      <c r="K203" s="287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466</v>
      </c>
      <c r="G204" s="244"/>
      <c r="H204" s="244" t="s">
        <v>625</v>
      </c>
      <c r="I204" s="244"/>
      <c r="J204" s="244"/>
      <c r="K204" s="287"/>
    </row>
    <row r="205" customFormat="false" ht="15" hidden="false" customHeight="true" outlineLevel="0" collapsed="false">
      <c r="B205" s="307"/>
      <c r="C205" s="272"/>
      <c r="D205" s="272"/>
      <c r="E205" s="272"/>
      <c r="F205" s="265" t="s">
        <v>470</v>
      </c>
      <c r="G205" s="250"/>
      <c r="H205" s="291" t="s">
        <v>471</v>
      </c>
      <c r="I205" s="291"/>
      <c r="J205" s="291"/>
      <c r="K205" s="308"/>
    </row>
    <row r="206" customFormat="false" ht="15" hidden="false" customHeight="true" outlineLevel="0" collapsed="false">
      <c r="B206" s="307"/>
      <c r="C206" s="272"/>
      <c r="D206" s="272"/>
      <c r="E206" s="272"/>
      <c r="F206" s="265" t="s">
        <v>472</v>
      </c>
      <c r="G206" s="250"/>
      <c r="H206" s="291" t="s">
        <v>626</v>
      </c>
      <c r="I206" s="291"/>
      <c r="J206" s="291"/>
      <c r="K206" s="308"/>
    </row>
    <row r="207" customFormat="false" ht="15" hidden="false" customHeight="true" outlineLevel="0" collapsed="false">
      <c r="B207" s="307"/>
      <c r="C207" s="272"/>
      <c r="D207" s="272"/>
      <c r="E207" s="272"/>
      <c r="F207" s="309"/>
      <c r="G207" s="250"/>
      <c r="H207" s="310"/>
      <c r="I207" s="310"/>
      <c r="J207" s="310"/>
      <c r="K207" s="308"/>
    </row>
    <row r="208" customFormat="false" ht="15" hidden="false" customHeight="true" outlineLevel="0" collapsed="false">
      <c r="B208" s="307"/>
      <c r="C208" s="244" t="s">
        <v>595</v>
      </c>
      <c r="D208" s="272"/>
      <c r="E208" s="272"/>
      <c r="F208" s="265" t="n">
        <v>1</v>
      </c>
      <c r="G208" s="250"/>
      <c r="H208" s="291" t="s">
        <v>627</v>
      </c>
      <c r="I208" s="291"/>
      <c r="J208" s="291"/>
      <c r="K208" s="308"/>
    </row>
    <row r="209" customFormat="false" ht="15" hidden="false" customHeight="true" outlineLevel="0" collapsed="false">
      <c r="B209" s="307"/>
      <c r="C209" s="272"/>
      <c r="D209" s="272"/>
      <c r="E209" s="272"/>
      <c r="F209" s="265" t="n">
        <v>2</v>
      </c>
      <c r="G209" s="250"/>
      <c r="H209" s="291" t="s">
        <v>628</v>
      </c>
      <c r="I209" s="291"/>
      <c r="J209" s="291"/>
      <c r="K209" s="308"/>
    </row>
    <row r="210" customFormat="false" ht="15" hidden="false" customHeight="true" outlineLevel="0" collapsed="false">
      <c r="B210" s="307"/>
      <c r="C210" s="272"/>
      <c r="D210" s="272"/>
      <c r="E210" s="272"/>
      <c r="F210" s="265" t="n">
        <v>3</v>
      </c>
      <c r="G210" s="250"/>
      <c r="H210" s="291" t="s">
        <v>629</v>
      </c>
      <c r="I210" s="291"/>
      <c r="J210" s="291"/>
      <c r="K210" s="308"/>
    </row>
    <row r="211" customFormat="false" ht="15" hidden="false" customHeight="true" outlineLevel="0" collapsed="false">
      <c r="B211" s="307"/>
      <c r="C211" s="272"/>
      <c r="D211" s="272"/>
      <c r="E211" s="272"/>
      <c r="F211" s="265" t="n">
        <v>4</v>
      </c>
      <c r="G211" s="250"/>
      <c r="H211" s="291" t="s">
        <v>630</v>
      </c>
      <c r="I211" s="291"/>
      <c r="J211" s="291"/>
      <c r="K211" s="308"/>
    </row>
    <row r="212" customFormat="false" ht="12.75" hidden="false" customHeight="true" outlineLevel="0" collapsed="false">
      <c r="B212" s="311"/>
      <c r="C212" s="312"/>
      <c r="D212" s="312"/>
      <c r="E212" s="312"/>
      <c r="F212" s="312"/>
      <c r="G212" s="312"/>
      <c r="H212" s="312"/>
      <c r="I212" s="312"/>
      <c r="J212" s="312"/>
      <c r="K212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8:51:26Z</dcterms:created>
  <dc:creator>Veronika Kubíčková</dc:creator>
  <dc:description/>
  <dc:language>en-US</dc:language>
  <cp:lastModifiedBy>Kubickova</cp:lastModifiedBy>
  <dcterms:modified xsi:type="dcterms:W3CDTF">2017-09-19T08:51:38Z</dcterms:modified>
  <cp:revision>0</cp:revision>
  <dc:subject/>
  <dc:title/>
</cp:coreProperties>
</file>