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 - Modernizace zimního ..." sheetId="2" state="visible" r:id="rId3"/>
  </sheets>
  <definedNames>
    <definedName function="false" hidden="false" localSheetId="1" name="_xlnm.Print_Area" vbProcedure="false">'D2 - Modernizace zimního ...'!$C$4:$Q$70,'D2 - Modernizace zimního ...'!$C$76:$Q$98,'D2 - Modernizace zimního ...'!$C$104:$Q$137</definedName>
    <definedName function="false" hidden="false" localSheetId="1" name="_xlnm.Print_Titles" vbProcedure="false">'D2 - Modernizace zimního ...'!$114:$114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19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Modernizace zimního stadionu Šumperk část střecha  - D2 - ke SoD VCP nová OK,  VCP bourání atiky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8.8.2017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f3ddcb01-5b8e-4275-bd3e-9a0eb7d856ff}</t>
  </si>
  <si>
    <t xml:space="preserve">{00000000-0000-0000-0000-000000000000}</t>
  </si>
  <si>
    <t xml:space="preserve">/</t>
  </si>
  <si>
    <t xml:space="preserve">D2</t>
  </si>
  <si>
    <t xml:space="preserve">Modernizace zimního stadionu Šumperk D2 ke SoD VCP nová OK,  VCP bourání atiky</t>
  </si>
  <si>
    <t xml:space="preserve">1</t>
  </si>
  <si>
    <t xml:space="preserve">{0e5629d1-167a-4759-aa3d-adb021097ff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D2 - Modernizace zimního stadionu Šumperk D2 ke SoD VCP nová OK,  VCP bourání atiky</t>
  </si>
  <si>
    <t xml:space="preserve">ZS Šumperk</t>
  </si>
  <si>
    <t xml:space="preserve">Morys s.r.o.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  D2 - 0096: Bouraci práce a demolice</t>
  </si>
  <si>
    <t xml:space="preserve">      D3 - 0099: Přesun hmot HSV a přesun vybouraných hmot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23</t>
  </si>
  <si>
    <t xml:space="preserve">K</t>
  </si>
  <si>
    <t xml:space="preserve">499-443002-1</t>
  </si>
  <si>
    <t xml:space="preserve">D+M úpravy stávající nosné ocelové-kce střechy - nová OK změna technického řešení na základě stavu stávající OK  doplnění ploceli</t>
  </si>
  <si>
    <t xml:space="preserve">kg</t>
  </si>
  <si>
    <t xml:space="preserve">4</t>
  </si>
  <si>
    <t xml:space="preserve">379852440</t>
  </si>
  <si>
    <t xml:space="preserve">499-44300R</t>
  </si>
  <si>
    <t xml:space="preserve">D+M doplnění nosné ocelové -kce střechy kompl vč final povrch úpravy - nosné profily okapových háků a kotevní prvky jakl</t>
  </si>
  <si>
    <t xml:space="preserve">8</t>
  </si>
  <si>
    <t xml:space="preserve">26</t>
  </si>
  <si>
    <t xml:space="preserve">767991911</t>
  </si>
  <si>
    <t xml:space="preserve">Opravy zámečnických konstrukcí ostatní - samostatné svařování</t>
  </si>
  <si>
    <t xml:space="preserve">m</t>
  </si>
  <si>
    <t xml:space="preserve">-88542280</t>
  </si>
  <si>
    <t xml:space="preserve">27</t>
  </si>
  <si>
    <t xml:space="preserve">767991912</t>
  </si>
  <si>
    <t xml:space="preserve">Opravy zámečnických konstrukcí ostatní - samostatné řezání plamenem</t>
  </si>
  <si>
    <t xml:space="preserve">-586852446</t>
  </si>
  <si>
    <t xml:space="preserve">13</t>
  </si>
  <si>
    <t xml:space="preserve">966079861</t>
  </si>
  <si>
    <t xml:space="preserve">Přerušení různých ocelových profilů průřezu do 200 mm2 (pro uvolnění 1 x profilu je nutné 2 x přerušení)</t>
  </si>
  <si>
    <t xml:space="preserve">kus</t>
  </si>
  <si>
    <t xml:space="preserve">-1531411562</t>
  </si>
  <si>
    <t xml:space="preserve">5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3</t>
  </si>
  <si>
    <t xml:space="preserve">10</t>
  </si>
  <si>
    <t xml:space="preserve">14</t>
  </si>
  <si>
    <t xml:space="preserve">997013153</t>
  </si>
  <si>
    <t xml:space="preserve">Vnitrostaveništní doprava suti a vybouraných hmot pro budovy v do 12 m s omezením mechanizace (L profily)</t>
  </si>
  <si>
    <t xml:space="preserve">t</t>
  </si>
  <si>
    <t xml:space="preserve">1924509357</t>
  </si>
  <si>
    <t xml:space="preserve">997013501-1</t>
  </si>
  <si>
    <t xml:space="preserve">Odvoz suti a vybouraných hmot na skládku nebo meziskládku do 1 km se složením (L profily) </t>
  </si>
  <si>
    <t xml:space="preserve">1223527203</t>
  </si>
  <si>
    <t xml:space="preserve">16</t>
  </si>
  <si>
    <t xml:space="preserve">997013509-1</t>
  </si>
  <si>
    <t xml:space="preserve">Příplatek k odvozu suti a vybouraných hmot na skládku ZKD 1 km přes 1 km (L profily)</t>
  </si>
  <si>
    <t xml:space="preserve">-1188187496</t>
  </si>
  <si>
    <t xml:space="preserve">6</t>
  </si>
  <si>
    <t xml:space="preserve">997013152</t>
  </si>
  <si>
    <t xml:space="preserve">Vnitrostaveništní doprava suti a vybouraných hmot pro budovy v do 9 m s omezením mechanizace</t>
  </si>
  <si>
    <t xml:space="preserve">12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</t>
  </si>
  <si>
    <t xml:space="preserve">997013831</t>
  </si>
  <si>
    <t xml:space="preserve">Poplatek za uložení stavebního směsného odpadu na skládce (skládkovné) vč. L profilu </t>
  </si>
  <si>
    <t xml:space="preserve">18</t>
  </si>
  <si>
    <t xml:space="preserve">998017002</t>
  </si>
  <si>
    <t xml:space="preserve">Přesun hmot s omezením mechanizace pro budovy v do 12 m</t>
  </si>
  <si>
    <t xml:space="preserve">20</t>
  </si>
  <si>
    <t xml:space="preserve">19</t>
  </si>
  <si>
    <t xml:space="preserve">945412112</t>
  </si>
  <si>
    <t xml:space="preserve">Teleskopická hydraulická montážní plošina výška zdvihu do 21 m - 30 dní x 8 plošin = 240 dní</t>
  </si>
  <si>
    <t xml:space="preserve">den</t>
  </si>
  <si>
    <t xml:space="preserve">-2013616522</t>
  </si>
  <si>
    <t xml:space="preserve">24</t>
  </si>
  <si>
    <t xml:space="preserve">VRN</t>
  </si>
  <si>
    <t xml:space="preserve">%</t>
  </si>
  <si>
    <t xml:space="preserve">7669802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4"/>
    <col collapsed="false" customWidth="true" hidden="false" outlineLevel="0" max="3" min="3" style="0" width="4.12"/>
    <col collapsed="false" customWidth="true" hidden="false" outlineLevel="0" max="33" min="4" style="0" width="2.37"/>
    <col collapsed="false" customWidth="true" hidden="false" outlineLevel="0" max="34" min="34" style="0" width="3.25"/>
    <col collapsed="false" customWidth="true" hidden="false" outlineLevel="0" max="37" min="35" style="0" width="2.37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38"/>
    <col collapsed="false" customWidth="true" hidden="false" outlineLevel="0" max="42" min="42" style="0" width="4.12"/>
    <col collapsed="false" customWidth="true" hidden="false" outlineLevel="0" max="43" min="43" style="0" width="1.74"/>
    <col collapsed="false" customWidth="true" hidden="false" outlineLevel="0" max="44" min="44" style="0" width="13.75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75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37"/>
    <col collapsed="false" customWidth="true" hidden="true" outlineLevel="0" max="89" min="71" style="0" width="9.2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2215215.44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2215215.44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91),2)</f>
        <v>2215215.44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465195.24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2680410.68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3.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3.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3.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3.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IMPORT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Modernizace zimního stadionu Šumperk část střecha  - D2 - ke SoD VCP nová OK,  VCP bourání atiky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2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8.8.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2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8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2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80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1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2215215.44</v>
      </c>
      <c r="AH87" s="89"/>
      <c r="AI87" s="89"/>
      <c r="AJ87" s="89"/>
      <c r="AK87" s="89"/>
      <c r="AL87" s="89"/>
      <c r="AM87" s="89"/>
      <c r="AN87" s="90" t="n">
        <f aca="false">SUM(AG87,AT87)</f>
        <v>2680410.68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465195.24</v>
      </c>
      <c r="AU87" s="93" t="n">
        <f aca="false">ROUND(AU88,5)</f>
        <v>1053.48666</v>
      </c>
      <c r="AV87" s="92" t="n">
        <f aca="false">ROUND(AZ87*L31,2)</f>
        <v>465195.24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2215215.44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0</v>
      </c>
      <c r="BT87" s="95" t="s">
        <v>71</v>
      </c>
      <c r="BU87" s="96" t="s">
        <v>72</v>
      </c>
      <c r="BV87" s="95" t="s">
        <v>15</v>
      </c>
      <c r="BW87" s="95" t="s">
        <v>73</v>
      </c>
      <c r="BX87" s="95" t="s">
        <v>74</v>
      </c>
    </row>
    <row r="88" s="104" customFormat="true" ht="53.25" hidden="false" customHeight="true" outlineLevel="0" collapsed="false">
      <c r="A88" s="97" t="s">
        <v>75</v>
      </c>
      <c r="B88" s="98"/>
      <c r="C88" s="99"/>
      <c r="D88" s="100" t="s">
        <v>76</v>
      </c>
      <c r="E88" s="100"/>
      <c r="F88" s="100"/>
      <c r="G88" s="100"/>
      <c r="H88" s="100"/>
      <c r="I88" s="101"/>
      <c r="J88" s="100" t="s">
        <v>7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D2 - Modernizace zimního ...'!M30</f>
        <v>2215215.44</v>
      </c>
      <c r="AH88" s="102"/>
      <c r="AI88" s="102"/>
      <c r="AJ88" s="102"/>
      <c r="AK88" s="102"/>
      <c r="AL88" s="102"/>
      <c r="AM88" s="102"/>
      <c r="AN88" s="102" t="n">
        <f aca="false">SUM(AG88,AT88)</f>
        <v>2680410.68</v>
      </c>
      <c r="AO88" s="102"/>
      <c r="AP88" s="102"/>
      <c r="AQ88" s="103"/>
      <c r="AS88" s="105" t="n">
        <f aca="false">'D2 - Modernizace zimního ...'!M28</f>
        <v>0</v>
      </c>
      <c r="AT88" s="106" t="n">
        <f aca="false">ROUND(SUM(AV88:AW88),2)</f>
        <v>465195.24</v>
      </c>
      <c r="AU88" s="107" t="n">
        <f aca="false">'D2 - Modernizace zimního ...'!W115</f>
        <v>1053.486659</v>
      </c>
      <c r="AV88" s="106" t="n">
        <f aca="false">'D2 - Modernizace zimního ...'!M32</f>
        <v>465195.24</v>
      </c>
      <c r="AW88" s="106" t="n">
        <f aca="false">'D2 - Modernizace zimního ...'!M33</f>
        <v>0</v>
      </c>
      <c r="AX88" s="106" t="n">
        <f aca="false">'D2 - Modernizace zimního ...'!M34</f>
        <v>0</v>
      </c>
      <c r="AY88" s="106" t="n">
        <f aca="false">'D2 - Modernizace zimního ...'!M35</f>
        <v>0</v>
      </c>
      <c r="AZ88" s="106" t="n">
        <f aca="false">'D2 - Modernizace zimního ...'!H32</f>
        <v>2215215.44</v>
      </c>
      <c r="BA88" s="106" t="n">
        <f aca="false">'D2 - Modernizace zimního ...'!H33</f>
        <v>0</v>
      </c>
      <c r="BB88" s="106" t="n">
        <f aca="false">'D2 - Modernizace zimního ...'!H34</f>
        <v>0</v>
      </c>
      <c r="BC88" s="106" t="n">
        <f aca="false">'D2 - Modernizace zimního ...'!H35</f>
        <v>0</v>
      </c>
      <c r="BD88" s="108" t="n">
        <f aca="false">'D2 - Modernizace zimního ...'!H36</f>
        <v>0</v>
      </c>
      <c r="BT88" s="109" t="s">
        <v>78</v>
      </c>
      <c r="BV88" s="109" t="s">
        <v>15</v>
      </c>
      <c r="BW88" s="109" t="s">
        <v>79</v>
      </c>
      <c r="BX88" s="109" t="s">
        <v>73</v>
      </c>
    </row>
    <row r="89" customFormat="false" ht="12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81</v>
      </c>
      <c r="AT90" s="84" t="s">
        <v>82</v>
      </c>
      <c r="AU90" s="84" t="s">
        <v>35</v>
      </c>
      <c r="AV90" s="85" t="s">
        <v>58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10"/>
      <c r="AT91" s="55"/>
      <c r="AU91" s="55"/>
      <c r="AV91" s="57"/>
    </row>
    <row r="92" s="28" customFormat="true" ht="30" hidden="false" customHeight="true" outlineLevel="0" collapsed="false">
      <c r="B92" s="29"/>
      <c r="C92" s="111" t="s">
        <v>83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 t="n">
        <f aca="false">ROUND(AG87+AG90,2)</f>
        <v>2215215.44</v>
      </c>
      <c r="AH92" s="113"/>
      <c r="AI92" s="113"/>
      <c r="AJ92" s="113"/>
      <c r="AK92" s="113"/>
      <c r="AL92" s="113"/>
      <c r="AM92" s="113"/>
      <c r="AN92" s="113" t="n">
        <f aca="false">AN87+AN90</f>
        <v>2680410.68</v>
      </c>
      <c r="AO92" s="113"/>
      <c r="AP92" s="113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D2 - Modernizace zimního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4"/>
    <col collapsed="false" customWidth="true" hidden="false" outlineLevel="0" max="3" min="3" style="0" width="4.12"/>
    <col collapsed="false" customWidth="true" hidden="false" outlineLevel="0" max="4" min="4" style="0" width="4.26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37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38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37"/>
    <col collapsed="false" customWidth="true" hidden="false" outlineLevel="0" max="17" min="17" style="0" width="4.12"/>
    <col collapsed="false" customWidth="true" hidden="false" outlineLevel="0" max="18" min="18" style="0" width="1.74"/>
    <col collapsed="false" customWidth="true" hidden="false" outlineLevel="0" max="19" min="19" style="0" width="8.12"/>
    <col collapsed="false" customWidth="true" hidden="true" outlineLevel="0" max="20" min="20" style="0" width="29.75"/>
    <col collapsed="false" customWidth="true" hidden="true" outlineLevel="0" max="21" min="21" style="0" width="16.25"/>
    <col collapsed="false" customWidth="true" hidden="true" outlineLevel="0" max="22" min="22" style="0" width="12.25"/>
    <col collapsed="false" customWidth="true" hidden="true" outlineLevel="0" max="23" min="23" style="0" width="16.25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21.75" hidden="false" customHeight="true" outlineLevel="0" collapsed="false">
      <c r="A1" s="114"/>
      <c r="B1" s="2"/>
      <c r="C1" s="2"/>
      <c r="D1" s="3" t="s">
        <v>1</v>
      </c>
      <c r="E1" s="2"/>
      <c r="F1" s="4" t="s">
        <v>84</v>
      </c>
      <c r="G1" s="4"/>
      <c r="H1" s="115" t="s">
        <v>85</v>
      </c>
      <c r="I1" s="115"/>
      <c r="J1" s="115"/>
      <c r="K1" s="115"/>
      <c r="L1" s="4" t="s">
        <v>86</v>
      </c>
      <c r="M1" s="2"/>
      <c r="N1" s="2"/>
      <c r="O1" s="3" t="s">
        <v>87</v>
      </c>
      <c r="P1" s="2"/>
      <c r="Q1" s="2"/>
      <c r="R1" s="2"/>
      <c r="S1" s="4" t="s">
        <v>88</v>
      </c>
      <c r="T1" s="4"/>
      <c r="U1" s="114"/>
      <c r="V1" s="11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75" hidden="false" customHeight="true" outlineLevel="0" collapsed="false">
      <c r="B4" s="14"/>
      <c r="C4" s="15" t="s">
        <v>9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6" t="str">
        <f aca="false">'Rekapitulace stavby'!K6</f>
        <v>Modernizace zimního stadionu Šumperk část střecha  - D2 - ke SoD VCP nová OK,  VCP bourání atiky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1</v>
      </c>
      <c r="E7" s="30"/>
      <c r="F7" s="22" t="s">
        <v>9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93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8.8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117" t="str">
        <f aca="false">IF('Rekapitulace stavby'!AN10="","",'Rekapitulace stavby'!AN10)</f>
        <v/>
      </c>
      <c r="P11" s="117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117" t="str">
        <f aca="false">IF('Rekapitulace stavby'!AN11="","",'Rekapitulace stavby'!AN11)</f>
        <v/>
      </c>
      <c r="P12" s="117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117"/>
      <c r="P14" s="117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94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117"/>
      <c r="P15" s="117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117" t="str">
        <f aca="false">IF('Rekapitulace stavby'!AN16="","",'Rekapitulace stavby'!AN16)</f>
        <v/>
      </c>
      <c r="P17" s="117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117" t="str">
        <f aca="false">IF('Rekapitulace stavby'!AN17="","",'Rekapitulace stavby'!AN17)</f>
        <v/>
      </c>
      <c r="P18" s="117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117" t="str">
        <f aca="false">IF('Rekapitulace stavby'!AN19="","",'Rekapitulace stavby'!AN19)</f>
        <v/>
      </c>
      <c r="P20" s="117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117" t="str">
        <f aca="false">IF('Rekapitulace stavby'!AN20="","",'Rekapitulace stavby'!AN20)</f>
        <v/>
      </c>
      <c r="P21" s="117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18" t="s">
        <v>9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2215215.44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19" t="s">
        <v>34</v>
      </c>
      <c r="E30" s="30"/>
      <c r="F30" s="30"/>
      <c r="G30" s="30"/>
      <c r="H30" s="30"/>
      <c r="I30" s="30"/>
      <c r="J30" s="30"/>
      <c r="K30" s="30"/>
      <c r="L30" s="30"/>
      <c r="M30" s="120" t="n">
        <f aca="false">ROUND(M27+M28,2)</f>
        <v>2215215.44</v>
      </c>
      <c r="N30" s="120"/>
      <c r="O30" s="120"/>
      <c r="P30" s="120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21" t="s">
        <v>37</v>
      </c>
      <c r="H32" s="122" t="n">
        <f aca="false">ROUND((SUM(BE96:BE97)+SUM(BE115:BE137)), 2)</f>
        <v>2215215.44</v>
      </c>
      <c r="I32" s="122"/>
      <c r="J32" s="122"/>
      <c r="K32" s="30"/>
      <c r="L32" s="30"/>
      <c r="M32" s="122" t="n">
        <f aca="false">ROUND(ROUND((SUM(BE96:BE97)+SUM(BE115:BE137)), 2)*F32, 2)</f>
        <v>465195.24</v>
      </c>
      <c r="N32" s="122"/>
      <c r="O32" s="122"/>
      <c r="P32" s="122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21" t="s">
        <v>37</v>
      </c>
      <c r="H33" s="122" t="n">
        <f aca="false">ROUND((SUM(BF96:BF97)+SUM(BF115:BF137)), 2)</f>
        <v>0</v>
      </c>
      <c r="I33" s="122"/>
      <c r="J33" s="122"/>
      <c r="K33" s="30"/>
      <c r="L33" s="30"/>
      <c r="M33" s="122" t="n">
        <f aca="false">ROUND(ROUND((SUM(BF96:BF97)+SUM(BF115:BF137)), 2)*F33, 2)</f>
        <v>0</v>
      </c>
      <c r="N33" s="122"/>
      <c r="O33" s="122"/>
      <c r="P33" s="122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21" t="s">
        <v>37</v>
      </c>
      <c r="H34" s="122" t="n">
        <f aca="false">ROUND((SUM(BG96:BG97)+SUM(BG115:BG137)), 2)</f>
        <v>0</v>
      </c>
      <c r="I34" s="122"/>
      <c r="J34" s="122"/>
      <c r="K34" s="30"/>
      <c r="L34" s="30"/>
      <c r="M34" s="122" t="n">
        <v>0</v>
      </c>
      <c r="N34" s="122"/>
      <c r="O34" s="122"/>
      <c r="P34" s="122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21" t="s">
        <v>37</v>
      </c>
      <c r="H35" s="122" t="n">
        <f aca="false">ROUND((SUM(BH96:BH97)+SUM(BH115:BH137)), 2)</f>
        <v>0</v>
      </c>
      <c r="I35" s="122"/>
      <c r="J35" s="122"/>
      <c r="K35" s="30"/>
      <c r="L35" s="30"/>
      <c r="M35" s="122" t="n">
        <v>0</v>
      </c>
      <c r="N35" s="122"/>
      <c r="O35" s="122"/>
      <c r="P35" s="122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21" t="s">
        <v>37</v>
      </c>
      <c r="H36" s="122" t="n">
        <f aca="false">ROUND((SUM(BI96:BI97)+SUM(BI115:BI137)), 2)</f>
        <v>0</v>
      </c>
      <c r="I36" s="122"/>
      <c r="J36" s="122"/>
      <c r="K36" s="30"/>
      <c r="L36" s="30"/>
      <c r="M36" s="122" t="n">
        <v>0</v>
      </c>
      <c r="N36" s="122"/>
      <c r="O36" s="122"/>
      <c r="P36" s="122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2"/>
      <c r="D38" s="123" t="s">
        <v>42</v>
      </c>
      <c r="E38" s="80"/>
      <c r="F38" s="80"/>
      <c r="G38" s="124" t="s">
        <v>43</v>
      </c>
      <c r="H38" s="125" t="s">
        <v>44</v>
      </c>
      <c r="I38" s="80"/>
      <c r="J38" s="80"/>
      <c r="K38" s="80"/>
      <c r="L38" s="126" t="n">
        <f aca="false">SUM(M30:M36)</f>
        <v>2680410.68</v>
      </c>
      <c r="M38" s="126"/>
      <c r="N38" s="126"/>
      <c r="O38" s="126"/>
      <c r="P38" s="126"/>
      <c r="Q38" s="11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3.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3.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3.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3.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6" t="str">
        <f aca="false">F6</f>
        <v>Modernizace zimního stadionu Šumperk část střecha  - D2 - ke SoD VCP nová OK,  VCP bourání atiky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30"/>
      <c r="R78" s="31"/>
    </row>
    <row r="79" s="28" customFormat="true" ht="36.75" hidden="false" customHeight="true" outlineLevel="0" collapsed="false">
      <c r="B79" s="29"/>
      <c r="C79" s="70" t="s">
        <v>91</v>
      </c>
      <c r="D79" s="30"/>
      <c r="E79" s="30"/>
      <c r="F79" s="72" t="str">
        <f aca="false">F7</f>
        <v>D2 - Modernizace zimního stadionu Šumperk D2 ke SoD VCP nová OK,  VCP bourání atik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ZS Šumperk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8.8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2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8</v>
      </c>
      <c r="L83" s="30"/>
      <c r="M83" s="117" t="str">
        <f aca="false">E18</f>
        <v> </v>
      </c>
      <c r="N83" s="117"/>
      <c r="O83" s="117"/>
      <c r="P83" s="117"/>
      <c r="Q83" s="117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Morys s.r.o.</v>
      </c>
      <c r="G84" s="30"/>
      <c r="H84" s="30"/>
      <c r="I84" s="30"/>
      <c r="J84" s="30"/>
      <c r="K84" s="23" t="s">
        <v>30</v>
      </c>
      <c r="L84" s="30"/>
      <c r="M84" s="117" t="str">
        <f aca="false">E21</f>
        <v> </v>
      </c>
      <c r="N84" s="117"/>
      <c r="O84" s="117"/>
      <c r="P84" s="117"/>
      <c r="Q84" s="117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7" t="s">
        <v>98</v>
      </c>
      <c r="D86" s="127"/>
      <c r="E86" s="127"/>
      <c r="F86" s="127"/>
      <c r="G86" s="127"/>
      <c r="H86" s="112"/>
      <c r="I86" s="112"/>
      <c r="J86" s="112"/>
      <c r="K86" s="112"/>
      <c r="L86" s="112"/>
      <c r="M86" s="112"/>
      <c r="N86" s="127" t="s">
        <v>99</v>
      </c>
      <c r="O86" s="127"/>
      <c r="P86" s="127"/>
      <c r="Q86" s="127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28" t="s">
        <v>10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2215215.44</v>
      </c>
      <c r="O88" s="90"/>
      <c r="P88" s="90"/>
      <c r="Q88" s="90"/>
      <c r="R88" s="31"/>
      <c r="AU88" s="10" t="s">
        <v>101</v>
      </c>
    </row>
    <row r="89" s="129" customFormat="true" ht="24.75" hidden="false" customHeight="true" outlineLevel="0" collapsed="false">
      <c r="B89" s="130"/>
      <c r="C89" s="131"/>
      <c r="D89" s="132" t="s">
        <v>102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3" t="n">
        <f aca="false">N116</f>
        <v>2169121.62</v>
      </c>
      <c r="O89" s="133"/>
      <c r="P89" s="133"/>
      <c r="Q89" s="133"/>
      <c r="R89" s="134"/>
    </row>
    <row r="90" s="135" customFormat="true" ht="19.5" hidden="false" customHeight="true" outlineLevel="0" collapsed="false">
      <c r="B90" s="136"/>
      <c r="C90" s="137"/>
      <c r="D90" s="138" t="s">
        <v>103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39" t="n">
        <f aca="false">N117</f>
        <v>1321072.13</v>
      </c>
      <c r="O90" s="139"/>
      <c r="P90" s="139"/>
      <c r="Q90" s="139"/>
      <c r="R90" s="140"/>
    </row>
    <row r="91" s="135" customFormat="true" ht="19.5" hidden="false" customHeight="true" outlineLevel="0" collapsed="false">
      <c r="B91" s="136"/>
      <c r="C91" s="137"/>
      <c r="D91" s="138" t="s">
        <v>104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9" t="n">
        <f aca="false">N123</f>
        <v>848049.49</v>
      </c>
      <c r="O91" s="139"/>
      <c r="P91" s="139"/>
      <c r="Q91" s="139"/>
      <c r="R91" s="140"/>
    </row>
    <row r="92" s="135" customFormat="true" ht="14.25" hidden="false" customHeight="true" outlineLevel="0" collapsed="false">
      <c r="B92" s="136"/>
      <c r="C92" s="137"/>
      <c r="D92" s="138" t="s">
        <v>105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9" t="n">
        <f aca="false">N124</f>
        <v>4140.3</v>
      </c>
      <c r="O92" s="139"/>
      <c r="P92" s="139"/>
      <c r="Q92" s="139"/>
      <c r="R92" s="140"/>
    </row>
    <row r="93" s="135" customFormat="true" ht="14.25" hidden="false" customHeight="true" outlineLevel="0" collapsed="false">
      <c r="B93" s="136"/>
      <c r="C93" s="137"/>
      <c r="D93" s="138" t="s">
        <v>106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9" t="n">
        <f aca="false">N126</f>
        <v>843909.19</v>
      </c>
      <c r="O93" s="139"/>
      <c r="P93" s="139"/>
      <c r="Q93" s="139"/>
      <c r="R93" s="140"/>
    </row>
    <row r="94" s="129" customFormat="true" ht="24.75" hidden="false" customHeight="true" outlineLevel="0" collapsed="false">
      <c r="B94" s="130"/>
      <c r="C94" s="131"/>
      <c r="D94" s="132" t="s">
        <v>107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36</f>
        <v>46093.82</v>
      </c>
      <c r="O94" s="133"/>
      <c r="P94" s="133"/>
      <c r="Q94" s="133"/>
      <c r="R94" s="13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28" t="s">
        <v>108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1" t="n">
        <v>0</v>
      </c>
      <c r="O96" s="141"/>
      <c r="P96" s="141"/>
      <c r="Q96" s="141"/>
      <c r="R96" s="31"/>
      <c r="T96" s="142"/>
      <c r="U96" s="143" t="s">
        <v>35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1" t="s">
        <v>83</v>
      </c>
      <c r="D98" s="112"/>
      <c r="E98" s="112"/>
      <c r="F98" s="112"/>
      <c r="G98" s="112"/>
      <c r="H98" s="112"/>
      <c r="I98" s="112"/>
      <c r="J98" s="112"/>
      <c r="K98" s="112"/>
      <c r="L98" s="113" t="n">
        <f aca="false">ROUND(SUM(N88+N96),2)</f>
        <v>2215215.44</v>
      </c>
      <c r="M98" s="113"/>
      <c r="N98" s="113"/>
      <c r="O98" s="113"/>
      <c r="P98" s="113"/>
      <c r="Q98" s="113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09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16" t="str">
        <f aca="false">F6</f>
        <v>Modernizace zimního stadionu Šumperk část střecha  - D2 - ke SoD VCP nová OK,  VCP bourání atiky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30"/>
      <c r="R106" s="31"/>
    </row>
    <row r="107" s="28" customFormat="true" ht="36.75" hidden="false" customHeight="true" outlineLevel="0" collapsed="false">
      <c r="B107" s="29"/>
      <c r="C107" s="70" t="s">
        <v>91</v>
      </c>
      <c r="D107" s="30"/>
      <c r="E107" s="30"/>
      <c r="F107" s="72" t="str">
        <f aca="false">F7</f>
        <v>D2 - Modernizace zimního stadionu Šumperk D2 ke SoD VCP nová OK,  VCP bourání atiky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20</v>
      </c>
      <c r="D109" s="30"/>
      <c r="E109" s="30"/>
      <c r="F109" s="20" t="str">
        <f aca="false">F9</f>
        <v>ZS Šumperk</v>
      </c>
      <c r="G109" s="30"/>
      <c r="H109" s="30"/>
      <c r="I109" s="30"/>
      <c r="J109" s="30"/>
      <c r="K109" s="23" t="s">
        <v>22</v>
      </c>
      <c r="L109" s="30"/>
      <c r="M109" s="75" t="str">
        <f aca="false">IF(O9="","",O9)</f>
        <v>28.8.2017</v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2" hidden="false" customHeight="false" outlineLevel="0" collapsed="false">
      <c r="B111" s="29"/>
      <c r="C111" s="23" t="s">
        <v>24</v>
      </c>
      <c r="D111" s="30"/>
      <c r="E111" s="30"/>
      <c r="F111" s="20" t="str">
        <f aca="false">E12</f>
        <v> </v>
      </c>
      <c r="G111" s="30"/>
      <c r="H111" s="30"/>
      <c r="I111" s="30"/>
      <c r="J111" s="30"/>
      <c r="K111" s="23" t="s">
        <v>28</v>
      </c>
      <c r="L111" s="30"/>
      <c r="M111" s="117" t="str">
        <f aca="false">E18</f>
        <v> </v>
      </c>
      <c r="N111" s="117"/>
      <c r="O111" s="117"/>
      <c r="P111" s="117"/>
      <c r="Q111" s="117"/>
      <c r="R111" s="31"/>
    </row>
    <row r="112" s="28" customFormat="true" ht="14.25" hidden="false" customHeight="true" outlineLevel="0" collapsed="false">
      <c r="B112" s="29"/>
      <c r="C112" s="23" t="s">
        <v>27</v>
      </c>
      <c r="D112" s="30"/>
      <c r="E112" s="30"/>
      <c r="F112" s="20" t="str">
        <f aca="false">IF(E15="","",E15)</f>
        <v>Morys s.r.o.</v>
      </c>
      <c r="G112" s="30"/>
      <c r="H112" s="30"/>
      <c r="I112" s="30"/>
      <c r="J112" s="30"/>
      <c r="K112" s="23" t="s">
        <v>30</v>
      </c>
      <c r="L112" s="30"/>
      <c r="M112" s="117" t="str">
        <f aca="false">E21</f>
        <v> </v>
      </c>
      <c r="N112" s="117"/>
      <c r="O112" s="117"/>
      <c r="P112" s="117"/>
      <c r="Q112" s="117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4" customFormat="true" ht="29.25" hidden="false" customHeight="true" outlineLevel="0" collapsed="false">
      <c r="B114" s="145"/>
      <c r="C114" s="146" t="s">
        <v>110</v>
      </c>
      <c r="D114" s="147" t="s">
        <v>111</v>
      </c>
      <c r="E114" s="147" t="s">
        <v>53</v>
      </c>
      <c r="F114" s="147" t="s">
        <v>112</v>
      </c>
      <c r="G114" s="147"/>
      <c r="H114" s="147"/>
      <c r="I114" s="147"/>
      <c r="J114" s="147" t="s">
        <v>113</v>
      </c>
      <c r="K114" s="147" t="s">
        <v>114</v>
      </c>
      <c r="L114" s="148" t="s">
        <v>115</v>
      </c>
      <c r="M114" s="148"/>
      <c r="N114" s="149" t="s">
        <v>99</v>
      </c>
      <c r="O114" s="149"/>
      <c r="P114" s="149"/>
      <c r="Q114" s="149"/>
      <c r="R114" s="150"/>
      <c r="T114" s="83" t="s">
        <v>116</v>
      </c>
      <c r="U114" s="84" t="s">
        <v>35</v>
      </c>
      <c r="V114" s="84" t="s">
        <v>117</v>
      </c>
      <c r="W114" s="84" t="s">
        <v>118</v>
      </c>
      <c r="X114" s="84" t="s">
        <v>119</v>
      </c>
      <c r="Y114" s="84" t="s">
        <v>120</v>
      </c>
      <c r="Z114" s="84" t="s">
        <v>121</v>
      </c>
      <c r="AA114" s="85" t="s">
        <v>122</v>
      </c>
    </row>
    <row r="115" s="28" customFormat="true" ht="29.25" hidden="false" customHeight="true" outlineLevel="0" collapsed="false">
      <c r="B115" s="29"/>
      <c r="C115" s="87" t="s">
        <v>95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1" t="n">
        <f aca="false">BK115</f>
        <v>2215215.44</v>
      </c>
      <c r="O115" s="151"/>
      <c r="P115" s="151"/>
      <c r="Q115" s="151"/>
      <c r="R115" s="31"/>
      <c r="T115" s="86"/>
      <c r="U115" s="50"/>
      <c r="V115" s="50"/>
      <c r="W115" s="152" t="n">
        <f aca="false">W116+W136</f>
        <v>1053.486659</v>
      </c>
      <c r="X115" s="50"/>
      <c r="Y115" s="152" t="n">
        <f aca="false">Y116+Y136</f>
        <v>0.70608</v>
      </c>
      <c r="Z115" s="50"/>
      <c r="AA115" s="153" t="n">
        <f aca="false">AA116+AA136</f>
        <v>13.32</v>
      </c>
      <c r="AT115" s="10" t="s">
        <v>70</v>
      </c>
      <c r="AU115" s="10" t="s">
        <v>101</v>
      </c>
      <c r="BK115" s="154" t="n">
        <f aca="false">BK116+BK136</f>
        <v>2215215.44</v>
      </c>
    </row>
    <row r="116" s="155" customFormat="true" ht="36.75" hidden="false" customHeight="true" outlineLevel="0" collapsed="false">
      <c r="B116" s="156"/>
      <c r="C116" s="157"/>
      <c r="D116" s="158" t="s">
        <v>102</v>
      </c>
      <c r="E116" s="158"/>
      <c r="F116" s="158"/>
      <c r="G116" s="158"/>
      <c r="H116" s="158"/>
      <c r="I116" s="158"/>
      <c r="J116" s="158"/>
      <c r="K116" s="158"/>
      <c r="L116" s="158"/>
      <c r="M116" s="158"/>
      <c r="N116" s="159" t="n">
        <f aca="false">BK116</f>
        <v>2169121.62</v>
      </c>
      <c r="O116" s="159"/>
      <c r="P116" s="159"/>
      <c r="Q116" s="159"/>
      <c r="R116" s="160"/>
      <c r="T116" s="161"/>
      <c r="U116" s="157"/>
      <c r="V116" s="157"/>
      <c r="W116" s="162" t="n">
        <f aca="false">W117+W123</f>
        <v>1053.486659</v>
      </c>
      <c r="X116" s="157"/>
      <c r="Y116" s="162" t="n">
        <f aca="false">Y117+Y123</f>
        <v>0.70608</v>
      </c>
      <c r="Z116" s="157"/>
      <c r="AA116" s="163" t="n">
        <f aca="false">AA117+AA123</f>
        <v>13.32</v>
      </c>
      <c r="AR116" s="164" t="s">
        <v>78</v>
      </c>
      <c r="AT116" s="165" t="s">
        <v>70</v>
      </c>
      <c r="AU116" s="165" t="s">
        <v>71</v>
      </c>
      <c r="AY116" s="164" t="s">
        <v>123</v>
      </c>
      <c r="BK116" s="166" t="n">
        <f aca="false">BK117+BK123</f>
        <v>2169121.62</v>
      </c>
    </row>
    <row r="117" s="155" customFormat="true" ht="19.5" hidden="false" customHeight="true" outlineLevel="0" collapsed="false">
      <c r="B117" s="156"/>
      <c r="C117" s="157"/>
      <c r="D117" s="167" t="s">
        <v>103</v>
      </c>
      <c r="E117" s="167"/>
      <c r="F117" s="167"/>
      <c r="G117" s="167"/>
      <c r="H117" s="167"/>
      <c r="I117" s="167"/>
      <c r="J117" s="167"/>
      <c r="K117" s="167"/>
      <c r="L117" s="167"/>
      <c r="M117" s="167"/>
      <c r="N117" s="168" t="n">
        <f aca="false">BK117</f>
        <v>1321072.13</v>
      </c>
      <c r="O117" s="168"/>
      <c r="P117" s="168"/>
      <c r="Q117" s="168"/>
      <c r="R117" s="160"/>
      <c r="T117" s="161"/>
      <c r="U117" s="157"/>
      <c r="V117" s="157"/>
      <c r="W117" s="162" t="n">
        <f aca="false">SUM(W118:W122)</f>
        <v>965.76</v>
      </c>
      <c r="X117" s="157"/>
      <c r="Y117" s="162" t="n">
        <f aca="false">SUM(Y118:Y122)</f>
        <v>0.70608</v>
      </c>
      <c r="Z117" s="157"/>
      <c r="AA117" s="163" t="n">
        <f aca="false">SUM(AA118:AA122)</f>
        <v>0</v>
      </c>
      <c r="AR117" s="164" t="s">
        <v>78</v>
      </c>
      <c r="AT117" s="165" t="s">
        <v>70</v>
      </c>
      <c r="AU117" s="165" t="s">
        <v>78</v>
      </c>
      <c r="AY117" s="164" t="s">
        <v>123</v>
      </c>
      <c r="BK117" s="166" t="n">
        <f aca="false">SUM(BK118:BK122)</f>
        <v>1321072.13</v>
      </c>
    </row>
    <row r="118" s="28" customFormat="true" ht="44.25" hidden="false" customHeight="true" outlineLevel="0" collapsed="false">
      <c r="B118" s="169"/>
      <c r="C118" s="170" t="s">
        <v>124</v>
      </c>
      <c r="D118" s="170" t="s">
        <v>125</v>
      </c>
      <c r="E118" s="171" t="s">
        <v>126</v>
      </c>
      <c r="F118" s="172" t="s">
        <v>127</v>
      </c>
      <c r="G118" s="172"/>
      <c r="H118" s="172"/>
      <c r="I118" s="172"/>
      <c r="J118" s="173" t="s">
        <v>128</v>
      </c>
      <c r="K118" s="174" t="n">
        <v>11162.11</v>
      </c>
      <c r="L118" s="175" t="n">
        <v>80.1</v>
      </c>
      <c r="M118" s="175"/>
      <c r="N118" s="175" t="n">
        <f aca="false">ROUND(L118*K118,2)</f>
        <v>894085.01</v>
      </c>
      <c r="O118" s="175"/>
      <c r="P118" s="175"/>
      <c r="Q118" s="175"/>
      <c r="R118" s="176"/>
      <c r="T118" s="177"/>
      <c r="U118" s="40" t="s">
        <v>36</v>
      </c>
      <c r="V118" s="178" t="n">
        <v>0</v>
      </c>
      <c r="W118" s="178" t="n">
        <f aca="false">V118*K118</f>
        <v>0</v>
      </c>
      <c r="X118" s="178" t="n">
        <v>0</v>
      </c>
      <c r="Y118" s="178" t="n">
        <f aca="false">X118*K118</f>
        <v>0</v>
      </c>
      <c r="Z118" s="178" t="n">
        <v>0</v>
      </c>
      <c r="AA118" s="179" t="n">
        <f aca="false">Z118*K118</f>
        <v>0</v>
      </c>
      <c r="AR118" s="10" t="s">
        <v>129</v>
      </c>
      <c r="AT118" s="10" t="s">
        <v>125</v>
      </c>
      <c r="AU118" s="10" t="s">
        <v>89</v>
      </c>
      <c r="AY118" s="10" t="s">
        <v>123</v>
      </c>
      <c r="BE118" s="180" t="n">
        <f aca="false">IF(U118="základní",N118,0)</f>
        <v>894085.01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10" t="s">
        <v>78</v>
      </c>
      <c r="BK118" s="180" t="n">
        <f aca="false">ROUND(L118*K118,2)</f>
        <v>894085.01</v>
      </c>
      <c r="BL118" s="10" t="s">
        <v>129</v>
      </c>
      <c r="BM118" s="10" t="s">
        <v>130</v>
      </c>
    </row>
    <row r="119" s="28" customFormat="true" ht="44.25" hidden="false" customHeight="true" outlineLevel="0" collapsed="false">
      <c r="B119" s="169"/>
      <c r="C119" s="170" t="s">
        <v>129</v>
      </c>
      <c r="D119" s="170" t="s">
        <v>125</v>
      </c>
      <c r="E119" s="171" t="s">
        <v>131</v>
      </c>
      <c r="F119" s="172" t="s">
        <v>132</v>
      </c>
      <c r="G119" s="172"/>
      <c r="H119" s="172"/>
      <c r="I119" s="172"/>
      <c r="J119" s="173" t="s">
        <v>128</v>
      </c>
      <c r="K119" s="174" t="n">
        <v>327.84</v>
      </c>
      <c r="L119" s="175" t="n">
        <v>118</v>
      </c>
      <c r="M119" s="175"/>
      <c r="N119" s="175" t="n">
        <f aca="false">ROUND(L119*K119,2)</f>
        <v>38685.12</v>
      </c>
      <c r="O119" s="175"/>
      <c r="P119" s="175"/>
      <c r="Q119" s="175"/>
      <c r="R119" s="176"/>
      <c r="T119" s="177"/>
      <c r="U119" s="40" t="s">
        <v>36</v>
      </c>
      <c r="V119" s="178" t="n">
        <v>0</v>
      </c>
      <c r="W119" s="178" t="n">
        <f aca="false">V119*K119</f>
        <v>0</v>
      </c>
      <c r="X119" s="178" t="n">
        <v>0.001</v>
      </c>
      <c r="Y119" s="178" t="n">
        <f aca="false">X119*K119</f>
        <v>0.32784</v>
      </c>
      <c r="Z119" s="178" t="n">
        <v>0</v>
      </c>
      <c r="AA119" s="179" t="n">
        <f aca="false">Z119*K119</f>
        <v>0</v>
      </c>
      <c r="AR119" s="10" t="s">
        <v>129</v>
      </c>
      <c r="AT119" s="10" t="s">
        <v>125</v>
      </c>
      <c r="AU119" s="10" t="s">
        <v>89</v>
      </c>
      <c r="AY119" s="10" t="s">
        <v>123</v>
      </c>
      <c r="BE119" s="180" t="n">
        <f aca="false">IF(U119="základní",N119,0)</f>
        <v>38685.12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0" t="s">
        <v>78</v>
      </c>
      <c r="BK119" s="180" t="n">
        <f aca="false">ROUND(L119*K119,2)</f>
        <v>38685.12</v>
      </c>
      <c r="BL119" s="10" t="s">
        <v>129</v>
      </c>
      <c r="BM119" s="10" t="s">
        <v>133</v>
      </c>
    </row>
    <row r="120" s="28" customFormat="true" ht="31.5" hidden="false" customHeight="true" outlineLevel="0" collapsed="false">
      <c r="B120" s="169"/>
      <c r="C120" s="170" t="s">
        <v>134</v>
      </c>
      <c r="D120" s="170" t="s">
        <v>125</v>
      </c>
      <c r="E120" s="171" t="s">
        <v>135</v>
      </c>
      <c r="F120" s="172" t="s">
        <v>136</v>
      </c>
      <c r="G120" s="172"/>
      <c r="H120" s="172"/>
      <c r="I120" s="172"/>
      <c r="J120" s="173" t="s">
        <v>137</v>
      </c>
      <c r="K120" s="174" t="n">
        <v>1576</v>
      </c>
      <c r="L120" s="175" t="n">
        <v>193.8</v>
      </c>
      <c r="M120" s="175"/>
      <c r="N120" s="175" t="n">
        <f aca="false">ROUND(L120*K120,2)</f>
        <v>305428.8</v>
      </c>
      <c r="O120" s="175"/>
      <c r="P120" s="175"/>
      <c r="Q120" s="175"/>
      <c r="R120" s="176"/>
      <c r="T120" s="177"/>
      <c r="U120" s="40" t="s">
        <v>36</v>
      </c>
      <c r="V120" s="178" t="n">
        <v>0.4</v>
      </c>
      <c r="W120" s="178" t="n">
        <f aca="false">V120*K120</f>
        <v>630.4</v>
      </c>
      <c r="X120" s="178" t="n">
        <v>0.00024</v>
      </c>
      <c r="Y120" s="178" t="n">
        <f aca="false">X120*K120</f>
        <v>0.37824</v>
      </c>
      <c r="Z120" s="178" t="n">
        <v>0</v>
      </c>
      <c r="AA120" s="179" t="n">
        <f aca="false">Z120*K120</f>
        <v>0</v>
      </c>
      <c r="AR120" s="10" t="s">
        <v>129</v>
      </c>
      <c r="AT120" s="10" t="s">
        <v>125</v>
      </c>
      <c r="AU120" s="10" t="s">
        <v>89</v>
      </c>
      <c r="AY120" s="10" t="s">
        <v>123</v>
      </c>
      <c r="BE120" s="180" t="n">
        <f aca="false">IF(U120="základní",N120,0)</f>
        <v>305428.8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10" t="s">
        <v>78</v>
      </c>
      <c r="BK120" s="180" t="n">
        <f aca="false">ROUND(L120*K120,2)</f>
        <v>305428.8</v>
      </c>
      <c r="BL120" s="10" t="s">
        <v>129</v>
      </c>
      <c r="BM120" s="10" t="s">
        <v>138</v>
      </c>
    </row>
    <row r="121" s="28" customFormat="true" ht="31.5" hidden="false" customHeight="true" outlineLevel="0" collapsed="false">
      <c r="B121" s="169"/>
      <c r="C121" s="170" t="s">
        <v>139</v>
      </c>
      <c r="D121" s="170" t="s">
        <v>125</v>
      </c>
      <c r="E121" s="171" t="s">
        <v>140</v>
      </c>
      <c r="F121" s="172" t="s">
        <v>141</v>
      </c>
      <c r="G121" s="172"/>
      <c r="H121" s="172"/>
      <c r="I121" s="172"/>
      <c r="J121" s="173" t="s">
        <v>137</v>
      </c>
      <c r="K121" s="174" t="n">
        <v>1576</v>
      </c>
      <c r="L121" s="175" t="n">
        <v>26.95</v>
      </c>
      <c r="M121" s="175"/>
      <c r="N121" s="175" t="n">
        <f aca="false">ROUND(L121*K121,2)</f>
        <v>42473.2</v>
      </c>
      <c r="O121" s="175"/>
      <c r="P121" s="175"/>
      <c r="Q121" s="175"/>
      <c r="R121" s="176"/>
      <c r="T121" s="177"/>
      <c r="U121" s="40" t="s">
        <v>36</v>
      </c>
      <c r="V121" s="178" t="n">
        <v>0.11</v>
      </c>
      <c r="W121" s="178" t="n">
        <f aca="false">V121*K121</f>
        <v>173.36</v>
      </c>
      <c r="X121" s="178" t="n">
        <v>0</v>
      </c>
      <c r="Y121" s="178" t="n">
        <f aca="false">X121*K121</f>
        <v>0</v>
      </c>
      <c r="Z121" s="178" t="n">
        <v>0</v>
      </c>
      <c r="AA121" s="179" t="n">
        <f aca="false">Z121*K121</f>
        <v>0</v>
      </c>
      <c r="AR121" s="10" t="s">
        <v>129</v>
      </c>
      <c r="AT121" s="10" t="s">
        <v>125</v>
      </c>
      <c r="AU121" s="10" t="s">
        <v>89</v>
      </c>
      <c r="AY121" s="10" t="s">
        <v>123</v>
      </c>
      <c r="BE121" s="180" t="n">
        <f aca="false">IF(U121="základní",N121,0)</f>
        <v>42473.2</v>
      </c>
      <c r="BF121" s="180" t="n">
        <f aca="false">IF(U121="snížená",N121,0)</f>
        <v>0</v>
      </c>
      <c r="BG121" s="180" t="n">
        <f aca="false">IF(U121="zákl. přenesená",N121,0)</f>
        <v>0</v>
      </c>
      <c r="BH121" s="180" t="n">
        <f aca="false">IF(U121="sníž. přenesená",N121,0)</f>
        <v>0</v>
      </c>
      <c r="BI121" s="180" t="n">
        <f aca="false">IF(U121="nulová",N121,0)</f>
        <v>0</v>
      </c>
      <c r="BJ121" s="10" t="s">
        <v>78</v>
      </c>
      <c r="BK121" s="180" t="n">
        <f aca="false">ROUND(L121*K121,2)</f>
        <v>42473.2</v>
      </c>
      <c r="BL121" s="10" t="s">
        <v>129</v>
      </c>
      <c r="BM121" s="10" t="s">
        <v>142</v>
      </c>
    </row>
    <row r="122" s="28" customFormat="true" ht="44.25" hidden="false" customHeight="true" outlineLevel="0" collapsed="false">
      <c r="B122" s="169"/>
      <c r="C122" s="170" t="s">
        <v>143</v>
      </c>
      <c r="D122" s="170" t="s">
        <v>125</v>
      </c>
      <c r="E122" s="171" t="s">
        <v>144</v>
      </c>
      <c r="F122" s="172" t="s">
        <v>145</v>
      </c>
      <c r="G122" s="172"/>
      <c r="H122" s="172"/>
      <c r="I122" s="172"/>
      <c r="J122" s="173" t="s">
        <v>146</v>
      </c>
      <c r="K122" s="174" t="n">
        <v>2000</v>
      </c>
      <c r="L122" s="175" t="n">
        <v>20.2</v>
      </c>
      <c r="M122" s="175"/>
      <c r="N122" s="175" t="n">
        <f aca="false">ROUND(L122*K122,2)</f>
        <v>40400</v>
      </c>
      <c r="O122" s="175"/>
      <c r="P122" s="175"/>
      <c r="Q122" s="175"/>
      <c r="R122" s="176"/>
      <c r="T122" s="177"/>
      <c r="U122" s="40" t="s">
        <v>36</v>
      </c>
      <c r="V122" s="178" t="n">
        <v>0.081</v>
      </c>
      <c r="W122" s="178" t="n">
        <f aca="false">V122*K122</f>
        <v>162</v>
      </c>
      <c r="X122" s="178" t="n">
        <v>0</v>
      </c>
      <c r="Y122" s="178" t="n">
        <f aca="false">X122*K122</f>
        <v>0</v>
      </c>
      <c r="Z122" s="178" t="n">
        <v>0</v>
      </c>
      <c r="AA122" s="179" t="n">
        <f aca="false">Z122*K122</f>
        <v>0</v>
      </c>
      <c r="AR122" s="10" t="s">
        <v>129</v>
      </c>
      <c r="AT122" s="10" t="s">
        <v>125</v>
      </c>
      <c r="AU122" s="10" t="s">
        <v>89</v>
      </c>
      <c r="AY122" s="10" t="s">
        <v>123</v>
      </c>
      <c r="BE122" s="180" t="n">
        <f aca="false">IF(U122="základní",N122,0)</f>
        <v>4040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10" t="s">
        <v>78</v>
      </c>
      <c r="BK122" s="180" t="n">
        <f aca="false">ROUND(L122*K122,2)</f>
        <v>40400</v>
      </c>
      <c r="BL122" s="10" t="s">
        <v>129</v>
      </c>
      <c r="BM122" s="10" t="s">
        <v>147</v>
      </c>
    </row>
    <row r="123" s="155" customFormat="true" ht="29.25" hidden="false" customHeight="true" outlineLevel="0" collapsed="false">
      <c r="B123" s="156"/>
      <c r="C123" s="157"/>
      <c r="D123" s="167" t="s">
        <v>104</v>
      </c>
      <c r="E123" s="167"/>
      <c r="F123" s="167"/>
      <c r="G123" s="167"/>
      <c r="H123" s="167"/>
      <c r="I123" s="167"/>
      <c r="J123" s="167"/>
      <c r="K123" s="167"/>
      <c r="L123" s="167"/>
      <c r="M123" s="167"/>
      <c r="N123" s="181" t="n">
        <f aca="false">BK123</f>
        <v>848049.49</v>
      </c>
      <c r="O123" s="181"/>
      <c r="P123" s="181"/>
      <c r="Q123" s="181"/>
      <c r="R123" s="160"/>
      <c r="T123" s="161"/>
      <c r="U123" s="157"/>
      <c r="V123" s="157"/>
      <c r="W123" s="162" t="n">
        <f aca="false">W124+W126</f>
        <v>87.726659</v>
      </c>
      <c r="X123" s="157"/>
      <c r="Y123" s="162" t="n">
        <f aca="false">Y124+Y126</f>
        <v>0</v>
      </c>
      <c r="Z123" s="157"/>
      <c r="AA123" s="163" t="n">
        <f aca="false">AA124+AA126</f>
        <v>13.32</v>
      </c>
      <c r="AR123" s="164" t="s">
        <v>78</v>
      </c>
      <c r="AT123" s="165" t="s">
        <v>70</v>
      </c>
      <c r="AU123" s="165" t="s">
        <v>78</v>
      </c>
      <c r="AY123" s="164" t="s">
        <v>123</v>
      </c>
      <c r="BK123" s="166" t="n">
        <f aca="false">BK124+BK126</f>
        <v>848049.49</v>
      </c>
    </row>
    <row r="124" s="155" customFormat="true" ht="14.25" hidden="false" customHeight="true" outlineLevel="0" collapsed="false">
      <c r="B124" s="156"/>
      <c r="C124" s="157"/>
      <c r="D124" s="167" t="s">
        <v>105</v>
      </c>
      <c r="E124" s="167"/>
      <c r="F124" s="167"/>
      <c r="G124" s="167"/>
      <c r="H124" s="167"/>
      <c r="I124" s="167"/>
      <c r="J124" s="167"/>
      <c r="K124" s="167"/>
      <c r="L124" s="167"/>
      <c r="M124" s="167"/>
      <c r="N124" s="168" t="n">
        <f aca="false">BK124</f>
        <v>4140.3</v>
      </c>
      <c r="O124" s="168"/>
      <c r="P124" s="168"/>
      <c r="Q124" s="168"/>
      <c r="R124" s="160"/>
      <c r="T124" s="161"/>
      <c r="U124" s="157"/>
      <c r="V124" s="157"/>
      <c r="W124" s="162" t="n">
        <f aca="false">W125</f>
        <v>20.0762</v>
      </c>
      <c r="X124" s="157"/>
      <c r="Y124" s="162" t="n">
        <f aca="false">Y125</f>
        <v>0</v>
      </c>
      <c r="Z124" s="157"/>
      <c r="AA124" s="163" t="n">
        <f aca="false">AA125</f>
        <v>13.32</v>
      </c>
      <c r="AR124" s="164" t="s">
        <v>78</v>
      </c>
      <c r="AT124" s="165" t="s">
        <v>70</v>
      </c>
      <c r="AU124" s="165" t="s">
        <v>89</v>
      </c>
      <c r="AY124" s="164" t="s">
        <v>123</v>
      </c>
      <c r="BK124" s="166" t="n">
        <f aca="false">BK125</f>
        <v>4140.3</v>
      </c>
    </row>
    <row r="125" s="28" customFormat="true" ht="31.5" hidden="false" customHeight="true" outlineLevel="0" collapsed="false">
      <c r="B125" s="169"/>
      <c r="C125" s="170" t="s">
        <v>148</v>
      </c>
      <c r="D125" s="170" t="s">
        <v>125</v>
      </c>
      <c r="E125" s="171" t="s">
        <v>149</v>
      </c>
      <c r="F125" s="172" t="s">
        <v>150</v>
      </c>
      <c r="G125" s="172"/>
      <c r="H125" s="172"/>
      <c r="I125" s="172"/>
      <c r="J125" s="173" t="s">
        <v>151</v>
      </c>
      <c r="K125" s="174" t="n">
        <v>7.4</v>
      </c>
      <c r="L125" s="175" t="n">
        <v>559.5</v>
      </c>
      <c r="M125" s="175"/>
      <c r="N125" s="175" t="n">
        <f aca="false">ROUND(L125*K125,2)</f>
        <v>4140.3</v>
      </c>
      <c r="O125" s="175"/>
      <c r="P125" s="175"/>
      <c r="Q125" s="175"/>
      <c r="R125" s="176"/>
      <c r="T125" s="177"/>
      <c r="U125" s="40" t="s">
        <v>36</v>
      </c>
      <c r="V125" s="178" t="n">
        <v>2.713</v>
      </c>
      <c r="W125" s="178" t="n">
        <f aca="false">V125*K125</f>
        <v>20.0762</v>
      </c>
      <c r="X125" s="178" t="n">
        <v>0</v>
      </c>
      <c r="Y125" s="178" t="n">
        <f aca="false">X125*K125</f>
        <v>0</v>
      </c>
      <c r="Z125" s="178" t="n">
        <v>1.8</v>
      </c>
      <c r="AA125" s="179" t="n">
        <f aca="false">Z125*K125</f>
        <v>13.32</v>
      </c>
      <c r="AR125" s="10" t="s">
        <v>129</v>
      </c>
      <c r="AT125" s="10" t="s">
        <v>125</v>
      </c>
      <c r="AU125" s="10" t="s">
        <v>152</v>
      </c>
      <c r="AY125" s="10" t="s">
        <v>123</v>
      </c>
      <c r="BE125" s="180" t="n">
        <f aca="false">IF(U125="základní",N125,0)</f>
        <v>4140.3</v>
      </c>
      <c r="BF125" s="180" t="n">
        <f aca="false">IF(U125="snížená",N125,0)</f>
        <v>0</v>
      </c>
      <c r="BG125" s="180" t="n">
        <f aca="false">IF(U125="zákl. přenesená",N125,0)</f>
        <v>0</v>
      </c>
      <c r="BH125" s="180" t="n">
        <f aca="false">IF(U125="sníž. přenesená",N125,0)</f>
        <v>0</v>
      </c>
      <c r="BI125" s="180" t="n">
        <f aca="false">IF(U125="nulová",N125,0)</f>
        <v>0</v>
      </c>
      <c r="BJ125" s="10" t="s">
        <v>78</v>
      </c>
      <c r="BK125" s="180" t="n">
        <f aca="false">ROUND(L125*K125,2)</f>
        <v>4140.3</v>
      </c>
      <c r="BL125" s="10" t="s">
        <v>129</v>
      </c>
      <c r="BM125" s="10" t="s">
        <v>153</v>
      </c>
    </row>
    <row r="126" s="155" customFormat="true" ht="21.75" hidden="false" customHeight="true" outlineLevel="0" collapsed="false">
      <c r="B126" s="156"/>
      <c r="C126" s="157"/>
      <c r="D126" s="167" t="s">
        <v>106</v>
      </c>
      <c r="E126" s="167"/>
      <c r="F126" s="167"/>
      <c r="G126" s="167"/>
      <c r="H126" s="167"/>
      <c r="I126" s="167"/>
      <c r="J126" s="167"/>
      <c r="K126" s="167"/>
      <c r="L126" s="167"/>
      <c r="M126" s="167"/>
      <c r="N126" s="182" t="n">
        <f aca="false">BK126</f>
        <v>843909.19</v>
      </c>
      <c r="O126" s="182"/>
      <c r="P126" s="182"/>
      <c r="Q126" s="182"/>
      <c r="R126" s="160"/>
      <c r="T126" s="161"/>
      <c r="U126" s="157"/>
      <c r="V126" s="157"/>
      <c r="W126" s="162" t="n">
        <f aca="false">SUM(W127:W135)</f>
        <v>67.650459</v>
      </c>
      <c r="X126" s="157"/>
      <c r="Y126" s="162" t="n">
        <f aca="false">SUM(Y127:Y135)</f>
        <v>0</v>
      </c>
      <c r="Z126" s="157"/>
      <c r="AA126" s="163" t="n">
        <f aca="false">SUM(AA127:AA135)</f>
        <v>0</v>
      </c>
      <c r="AR126" s="164" t="s">
        <v>78</v>
      </c>
      <c r="AT126" s="165" t="s">
        <v>70</v>
      </c>
      <c r="AU126" s="165" t="s">
        <v>89</v>
      </c>
      <c r="AY126" s="164" t="s">
        <v>123</v>
      </c>
      <c r="BK126" s="166" t="n">
        <f aca="false">SUM(BK127:BK135)</f>
        <v>843909.19</v>
      </c>
    </row>
    <row r="127" s="28" customFormat="true" ht="44.25" hidden="false" customHeight="true" outlineLevel="0" collapsed="false">
      <c r="B127" s="169"/>
      <c r="C127" s="170" t="s">
        <v>154</v>
      </c>
      <c r="D127" s="170" t="s">
        <v>125</v>
      </c>
      <c r="E127" s="171" t="s">
        <v>155</v>
      </c>
      <c r="F127" s="172" t="s">
        <v>156</v>
      </c>
      <c r="G127" s="172"/>
      <c r="H127" s="172"/>
      <c r="I127" s="172"/>
      <c r="J127" s="173" t="s">
        <v>157</v>
      </c>
      <c r="K127" s="174" t="n">
        <v>0.652</v>
      </c>
      <c r="L127" s="175" t="n">
        <v>841</v>
      </c>
      <c r="M127" s="175"/>
      <c r="N127" s="175" t="n">
        <f aca="false">ROUND(L127*K127,2)</f>
        <v>548.33</v>
      </c>
      <c r="O127" s="175"/>
      <c r="P127" s="175"/>
      <c r="Q127" s="175"/>
      <c r="R127" s="176"/>
      <c r="T127" s="177"/>
      <c r="U127" s="40" t="s">
        <v>36</v>
      </c>
      <c r="V127" s="178" t="n">
        <v>3.31</v>
      </c>
      <c r="W127" s="178" t="n">
        <f aca="false">V127*K127</f>
        <v>2.15812</v>
      </c>
      <c r="X127" s="178" t="n">
        <v>0</v>
      </c>
      <c r="Y127" s="178" t="n">
        <f aca="false">X127*K127</f>
        <v>0</v>
      </c>
      <c r="Z127" s="178" t="n">
        <v>0</v>
      </c>
      <c r="AA127" s="179" t="n">
        <f aca="false">Z127*K127</f>
        <v>0</v>
      </c>
      <c r="AR127" s="10" t="s">
        <v>129</v>
      </c>
      <c r="AT127" s="10" t="s">
        <v>125</v>
      </c>
      <c r="AU127" s="10" t="s">
        <v>152</v>
      </c>
      <c r="AY127" s="10" t="s">
        <v>123</v>
      </c>
      <c r="BE127" s="180" t="n">
        <f aca="false">IF(U127="základní",N127,0)</f>
        <v>548.33</v>
      </c>
      <c r="BF127" s="180" t="n">
        <f aca="false">IF(U127="snížená",N127,0)</f>
        <v>0</v>
      </c>
      <c r="BG127" s="180" t="n">
        <f aca="false">IF(U127="zákl. přenesená",N127,0)</f>
        <v>0</v>
      </c>
      <c r="BH127" s="180" t="n">
        <f aca="false">IF(U127="sníž. přenesená",N127,0)</f>
        <v>0</v>
      </c>
      <c r="BI127" s="180" t="n">
        <f aca="false">IF(U127="nulová",N127,0)</f>
        <v>0</v>
      </c>
      <c r="BJ127" s="10" t="s">
        <v>78</v>
      </c>
      <c r="BK127" s="180" t="n">
        <f aca="false">ROUND(L127*K127,2)</f>
        <v>548.33</v>
      </c>
      <c r="BL127" s="10" t="s">
        <v>129</v>
      </c>
      <c r="BM127" s="10" t="s">
        <v>158</v>
      </c>
    </row>
    <row r="128" s="28" customFormat="true" ht="31.5" hidden="false" customHeight="true" outlineLevel="0" collapsed="false">
      <c r="B128" s="169"/>
      <c r="C128" s="170" t="s">
        <v>10</v>
      </c>
      <c r="D128" s="170" t="s">
        <v>125</v>
      </c>
      <c r="E128" s="171" t="s">
        <v>159</v>
      </c>
      <c r="F128" s="172" t="s">
        <v>160</v>
      </c>
      <c r="G128" s="172"/>
      <c r="H128" s="172"/>
      <c r="I128" s="172"/>
      <c r="J128" s="173" t="s">
        <v>157</v>
      </c>
      <c r="K128" s="174" t="n">
        <v>0.652</v>
      </c>
      <c r="L128" s="175" t="n">
        <v>226.63</v>
      </c>
      <c r="M128" s="175"/>
      <c r="N128" s="175" t="n">
        <f aca="false">ROUND(L128*K128,2)</f>
        <v>147.76</v>
      </c>
      <c r="O128" s="175"/>
      <c r="P128" s="175"/>
      <c r="Q128" s="175"/>
      <c r="R128" s="176"/>
      <c r="T128" s="177"/>
      <c r="U128" s="40" t="s">
        <v>36</v>
      </c>
      <c r="V128" s="178" t="n">
        <v>0</v>
      </c>
      <c r="W128" s="178" t="n">
        <f aca="false">V128*K128</f>
        <v>0</v>
      </c>
      <c r="X128" s="178" t="n">
        <v>0</v>
      </c>
      <c r="Y128" s="178" t="n">
        <f aca="false">X128*K128</f>
        <v>0</v>
      </c>
      <c r="Z128" s="178" t="n">
        <v>0</v>
      </c>
      <c r="AA128" s="179" t="n">
        <f aca="false">Z128*K128</f>
        <v>0</v>
      </c>
      <c r="AR128" s="10" t="s">
        <v>129</v>
      </c>
      <c r="AT128" s="10" t="s">
        <v>125</v>
      </c>
      <c r="AU128" s="10" t="s">
        <v>152</v>
      </c>
      <c r="AY128" s="10" t="s">
        <v>123</v>
      </c>
      <c r="BE128" s="180" t="n">
        <f aca="false">IF(U128="základní",N128,0)</f>
        <v>147.76</v>
      </c>
      <c r="BF128" s="180" t="n">
        <f aca="false">IF(U128="snížená",N128,0)</f>
        <v>0</v>
      </c>
      <c r="BG128" s="180" t="n">
        <f aca="false">IF(U128="zákl. přenesená",N128,0)</f>
        <v>0</v>
      </c>
      <c r="BH128" s="180" t="n">
        <f aca="false">IF(U128="sníž. přenesená",N128,0)</f>
        <v>0</v>
      </c>
      <c r="BI128" s="180" t="n">
        <f aca="false">IF(U128="nulová",N128,0)</f>
        <v>0</v>
      </c>
      <c r="BJ128" s="10" t="s">
        <v>78</v>
      </c>
      <c r="BK128" s="180" t="n">
        <f aca="false">ROUND(L128*K128,2)</f>
        <v>147.76</v>
      </c>
      <c r="BL128" s="10" t="s">
        <v>129</v>
      </c>
      <c r="BM128" s="10" t="s">
        <v>161</v>
      </c>
    </row>
    <row r="129" s="28" customFormat="true" ht="31.5" hidden="false" customHeight="true" outlineLevel="0" collapsed="false">
      <c r="B129" s="169"/>
      <c r="C129" s="170" t="s">
        <v>162</v>
      </c>
      <c r="D129" s="170" t="s">
        <v>125</v>
      </c>
      <c r="E129" s="171" t="s">
        <v>163</v>
      </c>
      <c r="F129" s="172" t="s">
        <v>164</v>
      </c>
      <c r="G129" s="172"/>
      <c r="H129" s="172"/>
      <c r="I129" s="172"/>
      <c r="J129" s="173" t="s">
        <v>157</v>
      </c>
      <c r="K129" s="174" t="n">
        <v>1.304</v>
      </c>
      <c r="L129" s="175" t="n">
        <v>9.88</v>
      </c>
      <c r="M129" s="175"/>
      <c r="N129" s="175" t="n">
        <f aca="false">ROUND(L129*K129,2)</f>
        <v>12.88</v>
      </c>
      <c r="O129" s="175"/>
      <c r="P129" s="175"/>
      <c r="Q129" s="175"/>
      <c r="R129" s="176"/>
      <c r="T129" s="177"/>
      <c r="U129" s="40" t="s">
        <v>36</v>
      </c>
      <c r="V129" s="178" t="n">
        <v>0.006</v>
      </c>
      <c r="W129" s="178" t="n">
        <f aca="false">V129*K129</f>
        <v>0.007824</v>
      </c>
      <c r="X129" s="178" t="n">
        <v>0</v>
      </c>
      <c r="Y129" s="178" t="n">
        <f aca="false">X129*K129</f>
        <v>0</v>
      </c>
      <c r="Z129" s="178" t="n">
        <v>0</v>
      </c>
      <c r="AA129" s="179" t="n">
        <f aca="false">Z129*K129</f>
        <v>0</v>
      </c>
      <c r="AR129" s="10" t="s">
        <v>129</v>
      </c>
      <c r="AT129" s="10" t="s">
        <v>125</v>
      </c>
      <c r="AU129" s="10" t="s">
        <v>152</v>
      </c>
      <c r="AY129" s="10" t="s">
        <v>123</v>
      </c>
      <c r="BE129" s="180" t="n">
        <f aca="false">IF(U129="základní",N129,0)</f>
        <v>12.88</v>
      </c>
      <c r="BF129" s="180" t="n">
        <f aca="false">IF(U129="snížená",N129,0)</f>
        <v>0</v>
      </c>
      <c r="BG129" s="180" t="n">
        <f aca="false">IF(U129="zákl. přenesená",N129,0)</f>
        <v>0</v>
      </c>
      <c r="BH129" s="180" t="n">
        <f aca="false">IF(U129="sníž. přenesená",N129,0)</f>
        <v>0</v>
      </c>
      <c r="BI129" s="180" t="n">
        <f aca="false">IF(U129="nulová",N129,0)</f>
        <v>0</v>
      </c>
      <c r="BJ129" s="10" t="s">
        <v>78</v>
      </c>
      <c r="BK129" s="180" t="n">
        <f aca="false">ROUND(L129*K129,2)</f>
        <v>12.88</v>
      </c>
      <c r="BL129" s="10" t="s">
        <v>129</v>
      </c>
      <c r="BM129" s="10" t="s">
        <v>165</v>
      </c>
    </row>
    <row r="130" s="28" customFormat="true" ht="44.25" hidden="false" customHeight="true" outlineLevel="0" collapsed="false">
      <c r="B130" s="169"/>
      <c r="C130" s="170" t="s">
        <v>166</v>
      </c>
      <c r="D130" s="170" t="s">
        <v>125</v>
      </c>
      <c r="E130" s="171" t="s">
        <v>167</v>
      </c>
      <c r="F130" s="172" t="s">
        <v>168</v>
      </c>
      <c r="G130" s="172"/>
      <c r="H130" s="172"/>
      <c r="I130" s="172"/>
      <c r="J130" s="173" t="s">
        <v>157</v>
      </c>
      <c r="K130" s="174" t="n">
        <v>13.32</v>
      </c>
      <c r="L130" s="175" t="n">
        <v>576.3</v>
      </c>
      <c r="M130" s="175"/>
      <c r="N130" s="175" t="n">
        <f aca="false">ROUND(L130*K130,2)</f>
        <v>7676.32</v>
      </c>
      <c r="O130" s="175"/>
      <c r="P130" s="175"/>
      <c r="Q130" s="175"/>
      <c r="R130" s="176"/>
      <c r="T130" s="177"/>
      <c r="U130" s="40" t="s">
        <v>36</v>
      </c>
      <c r="V130" s="178" t="n">
        <v>3.01</v>
      </c>
      <c r="W130" s="178" t="n">
        <f aca="false">V130*K130</f>
        <v>40.0932</v>
      </c>
      <c r="X130" s="178" t="n">
        <v>0</v>
      </c>
      <c r="Y130" s="178" t="n">
        <f aca="false">X130*K130</f>
        <v>0</v>
      </c>
      <c r="Z130" s="178" t="n">
        <v>0</v>
      </c>
      <c r="AA130" s="179" t="n">
        <f aca="false">Z130*K130</f>
        <v>0</v>
      </c>
      <c r="AR130" s="10" t="s">
        <v>129</v>
      </c>
      <c r="AT130" s="10" t="s">
        <v>125</v>
      </c>
      <c r="AU130" s="10" t="s">
        <v>152</v>
      </c>
      <c r="AY130" s="10" t="s">
        <v>123</v>
      </c>
      <c r="BE130" s="180" t="n">
        <f aca="false">IF(U130="základní",N130,0)</f>
        <v>7676.32</v>
      </c>
      <c r="BF130" s="180" t="n">
        <f aca="false">IF(U130="snížená",N130,0)</f>
        <v>0</v>
      </c>
      <c r="BG130" s="180" t="n">
        <f aca="false">IF(U130="zákl. přenesená",N130,0)</f>
        <v>0</v>
      </c>
      <c r="BH130" s="180" t="n">
        <f aca="false">IF(U130="sníž. přenesená",N130,0)</f>
        <v>0</v>
      </c>
      <c r="BI130" s="180" t="n">
        <f aca="false">IF(U130="nulová",N130,0)</f>
        <v>0</v>
      </c>
      <c r="BJ130" s="10" t="s">
        <v>78</v>
      </c>
      <c r="BK130" s="180" t="n">
        <f aca="false">ROUND(L130*K130,2)</f>
        <v>7676.32</v>
      </c>
      <c r="BL130" s="10" t="s">
        <v>129</v>
      </c>
      <c r="BM130" s="10" t="s">
        <v>169</v>
      </c>
    </row>
    <row r="131" s="28" customFormat="true" ht="31.5" hidden="false" customHeight="true" outlineLevel="0" collapsed="false">
      <c r="B131" s="169"/>
      <c r="C131" s="170" t="s">
        <v>170</v>
      </c>
      <c r="D131" s="170" t="s">
        <v>125</v>
      </c>
      <c r="E131" s="171" t="s">
        <v>171</v>
      </c>
      <c r="F131" s="172" t="s">
        <v>172</v>
      </c>
      <c r="G131" s="172"/>
      <c r="H131" s="172"/>
      <c r="I131" s="172"/>
      <c r="J131" s="173" t="s">
        <v>157</v>
      </c>
      <c r="K131" s="174" t="n">
        <v>13.32</v>
      </c>
      <c r="L131" s="175" t="n">
        <v>110.7</v>
      </c>
      <c r="M131" s="175"/>
      <c r="N131" s="175" t="n">
        <f aca="false">ROUND(L131*K131,2)</f>
        <v>1474.52</v>
      </c>
      <c r="O131" s="175"/>
      <c r="P131" s="175"/>
      <c r="Q131" s="175"/>
      <c r="R131" s="176"/>
      <c r="T131" s="177"/>
      <c r="U131" s="40" t="s">
        <v>36</v>
      </c>
      <c r="V131" s="178" t="n">
        <v>0.125</v>
      </c>
      <c r="W131" s="178" t="n">
        <f aca="false">V131*K131</f>
        <v>1.665</v>
      </c>
      <c r="X131" s="178" t="n">
        <v>0</v>
      </c>
      <c r="Y131" s="178" t="n">
        <f aca="false">X131*K131</f>
        <v>0</v>
      </c>
      <c r="Z131" s="178" t="n">
        <v>0</v>
      </c>
      <c r="AA131" s="179" t="n">
        <f aca="false">Z131*K131</f>
        <v>0</v>
      </c>
      <c r="AR131" s="10" t="s">
        <v>129</v>
      </c>
      <c r="AT131" s="10" t="s">
        <v>125</v>
      </c>
      <c r="AU131" s="10" t="s">
        <v>152</v>
      </c>
      <c r="AY131" s="10" t="s">
        <v>123</v>
      </c>
      <c r="BE131" s="180" t="n">
        <f aca="false">IF(U131="základní",N131,0)</f>
        <v>1474.52</v>
      </c>
      <c r="BF131" s="180" t="n">
        <f aca="false">IF(U131="snížená",N131,0)</f>
        <v>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10" t="s">
        <v>78</v>
      </c>
      <c r="BK131" s="180" t="n">
        <f aca="false">ROUND(L131*K131,2)</f>
        <v>1474.52</v>
      </c>
      <c r="BL131" s="10" t="s">
        <v>129</v>
      </c>
      <c r="BM131" s="10" t="s">
        <v>154</v>
      </c>
    </row>
    <row r="132" s="28" customFormat="true" ht="31.5" hidden="false" customHeight="true" outlineLevel="0" collapsed="false">
      <c r="B132" s="169"/>
      <c r="C132" s="170" t="s">
        <v>133</v>
      </c>
      <c r="D132" s="170" t="s">
        <v>125</v>
      </c>
      <c r="E132" s="171" t="s">
        <v>173</v>
      </c>
      <c r="F132" s="172" t="s">
        <v>174</v>
      </c>
      <c r="G132" s="172"/>
      <c r="H132" s="172"/>
      <c r="I132" s="172"/>
      <c r="J132" s="173" t="s">
        <v>157</v>
      </c>
      <c r="K132" s="174" t="n">
        <v>79.92</v>
      </c>
      <c r="L132" s="175" t="n">
        <v>7.1</v>
      </c>
      <c r="M132" s="175"/>
      <c r="N132" s="175" t="n">
        <f aca="false">ROUND(L132*K132,2)</f>
        <v>567.43</v>
      </c>
      <c r="O132" s="175"/>
      <c r="P132" s="175"/>
      <c r="Q132" s="175"/>
      <c r="R132" s="176"/>
      <c r="T132" s="177"/>
      <c r="U132" s="40" t="s">
        <v>36</v>
      </c>
      <c r="V132" s="178" t="n">
        <v>0.006</v>
      </c>
      <c r="W132" s="178" t="n">
        <f aca="false">V132*K132</f>
        <v>0.47952</v>
      </c>
      <c r="X132" s="178" t="n">
        <v>0</v>
      </c>
      <c r="Y132" s="178" t="n">
        <f aca="false">X132*K132</f>
        <v>0</v>
      </c>
      <c r="Z132" s="178" t="n">
        <v>0</v>
      </c>
      <c r="AA132" s="179" t="n">
        <f aca="false">Z132*K132</f>
        <v>0</v>
      </c>
      <c r="AR132" s="10" t="s">
        <v>129</v>
      </c>
      <c r="AT132" s="10" t="s">
        <v>125</v>
      </c>
      <c r="AU132" s="10" t="s">
        <v>152</v>
      </c>
      <c r="AY132" s="10" t="s">
        <v>123</v>
      </c>
      <c r="BE132" s="180" t="n">
        <f aca="false">IF(U132="základní",N132,0)</f>
        <v>567.43</v>
      </c>
      <c r="BF132" s="180" t="n">
        <f aca="false">IF(U132="snížená",N132,0)</f>
        <v>0</v>
      </c>
      <c r="BG132" s="180" t="n">
        <f aca="false">IF(U132="zákl. přenesená",N132,0)</f>
        <v>0</v>
      </c>
      <c r="BH132" s="180" t="n">
        <f aca="false">IF(U132="sníž. přenesená",N132,0)</f>
        <v>0</v>
      </c>
      <c r="BI132" s="180" t="n">
        <f aca="false">IF(U132="nulová",N132,0)</f>
        <v>0</v>
      </c>
      <c r="BJ132" s="10" t="s">
        <v>78</v>
      </c>
      <c r="BK132" s="180" t="n">
        <f aca="false">ROUND(L132*K132,2)</f>
        <v>567.43</v>
      </c>
      <c r="BL132" s="10" t="s">
        <v>129</v>
      </c>
      <c r="BM132" s="10" t="s">
        <v>162</v>
      </c>
    </row>
    <row r="133" s="28" customFormat="true" ht="31.5" hidden="false" customHeight="true" outlineLevel="0" collapsed="false">
      <c r="B133" s="169"/>
      <c r="C133" s="170" t="s">
        <v>175</v>
      </c>
      <c r="D133" s="170" t="s">
        <v>125</v>
      </c>
      <c r="E133" s="171" t="s">
        <v>176</v>
      </c>
      <c r="F133" s="172" t="s">
        <v>177</v>
      </c>
      <c r="G133" s="172"/>
      <c r="H133" s="172"/>
      <c r="I133" s="172"/>
      <c r="J133" s="173" t="s">
        <v>157</v>
      </c>
      <c r="K133" s="174" t="n">
        <v>13.972</v>
      </c>
      <c r="L133" s="175" t="n">
        <v>166</v>
      </c>
      <c r="M133" s="175"/>
      <c r="N133" s="175" t="n">
        <f aca="false">ROUND(L133*K133,2)</f>
        <v>2319.35</v>
      </c>
      <c r="O133" s="175"/>
      <c r="P133" s="175"/>
      <c r="Q133" s="175"/>
      <c r="R133" s="176"/>
      <c r="T133" s="177"/>
      <c r="U133" s="40" t="s">
        <v>36</v>
      </c>
      <c r="V133" s="178" t="n">
        <v>0</v>
      </c>
      <c r="W133" s="178" t="n">
        <f aca="false">V133*K133</f>
        <v>0</v>
      </c>
      <c r="X133" s="178" t="n">
        <v>0</v>
      </c>
      <c r="Y133" s="178" t="n">
        <f aca="false">X133*K133</f>
        <v>0</v>
      </c>
      <c r="Z133" s="178" t="n">
        <v>0</v>
      </c>
      <c r="AA133" s="179" t="n">
        <f aca="false">Z133*K133</f>
        <v>0</v>
      </c>
      <c r="AR133" s="10" t="s">
        <v>129</v>
      </c>
      <c r="AT133" s="10" t="s">
        <v>125</v>
      </c>
      <c r="AU133" s="10" t="s">
        <v>152</v>
      </c>
      <c r="AY133" s="10" t="s">
        <v>123</v>
      </c>
      <c r="BE133" s="180" t="n">
        <f aca="false">IF(U133="základní",N133,0)</f>
        <v>2319.35</v>
      </c>
      <c r="BF133" s="180" t="n">
        <f aca="false">IF(U133="snížená",N133,0)</f>
        <v>0</v>
      </c>
      <c r="BG133" s="180" t="n">
        <f aca="false">IF(U133="zákl. přenesená",N133,0)</f>
        <v>0</v>
      </c>
      <c r="BH133" s="180" t="n">
        <f aca="false">IF(U133="sníž. přenesená",N133,0)</f>
        <v>0</v>
      </c>
      <c r="BI133" s="180" t="n">
        <f aca="false">IF(U133="nulová",N133,0)</f>
        <v>0</v>
      </c>
      <c r="BJ133" s="10" t="s">
        <v>78</v>
      </c>
      <c r="BK133" s="180" t="n">
        <f aca="false">ROUND(L133*K133,2)</f>
        <v>2319.35</v>
      </c>
      <c r="BL133" s="10" t="s">
        <v>129</v>
      </c>
      <c r="BM133" s="10" t="s">
        <v>178</v>
      </c>
    </row>
    <row r="134" s="28" customFormat="true" ht="31.5" hidden="false" customHeight="true" outlineLevel="0" collapsed="false">
      <c r="B134" s="169"/>
      <c r="C134" s="170" t="s">
        <v>153</v>
      </c>
      <c r="D134" s="170" t="s">
        <v>125</v>
      </c>
      <c r="E134" s="171" t="s">
        <v>179</v>
      </c>
      <c r="F134" s="172" t="s">
        <v>180</v>
      </c>
      <c r="G134" s="172"/>
      <c r="H134" s="172"/>
      <c r="I134" s="172"/>
      <c r="J134" s="173" t="s">
        <v>157</v>
      </c>
      <c r="K134" s="174" t="n">
        <v>9.295</v>
      </c>
      <c r="L134" s="175" t="n">
        <v>533.9</v>
      </c>
      <c r="M134" s="175"/>
      <c r="N134" s="175" t="n">
        <f aca="false">ROUND(L134*K134,2)</f>
        <v>4962.6</v>
      </c>
      <c r="O134" s="175"/>
      <c r="P134" s="175"/>
      <c r="Q134" s="175"/>
      <c r="R134" s="176"/>
      <c r="T134" s="177"/>
      <c r="U134" s="40" t="s">
        <v>36</v>
      </c>
      <c r="V134" s="178" t="n">
        <v>2.501</v>
      </c>
      <c r="W134" s="178" t="n">
        <f aca="false">V134*K134</f>
        <v>23.246795</v>
      </c>
      <c r="X134" s="178" t="n">
        <v>0</v>
      </c>
      <c r="Y134" s="178" t="n">
        <f aca="false">X134*K134</f>
        <v>0</v>
      </c>
      <c r="Z134" s="178" t="n">
        <v>0</v>
      </c>
      <c r="AA134" s="179" t="n">
        <f aca="false">Z134*K134</f>
        <v>0</v>
      </c>
      <c r="AR134" s="10" t="s">
        <v>129</v>
      </c>
      <c r="AT134" s="10" t="s">
        <v>125</v>
      </c>
      <c r="AU134" s="10" t="s">
        <v>152</v>
      </c>
      <c r="AY134" s="10" t="s">
        <v>123</v>
      </c>
      <c r="BE134" s="180" t="n">
        <f aca="false">IF(U134="základní",N134,0)</f>
        <v>4962.6</v>
      </c>
      <c r="BF134" s="180" t="n">
        <f aca="false">IF(U134="snížená",N134,0)</f>
        <v>0</v>
      </c>
      <c r="BG134" s="180" t="n">
        <f aca="false">IF(U134="zákl. přenesená",N134,0)</f>
        <v>0</v>
      </c>
      <c r="BH134" s="180" t="n">
        <f aca="false">IF(U134="sníž. přenesená",N134,0)</f>
        <v>0</v>
      </c>
      <c r="BI134" s="180" t="n">
        <f aca="false">IF(U134="nulová",N134,0)</f>
        <v>0</v>
      </c>
      <c r="BJ134" s="10" t="s">
        <v>78</v>
      </c>
      <c r="BK134" s="180" t="n">
        <f aca="false">ROUND(L134*K134,2)</f>
        <v>4962.6</v>
      </c>
      <c r="BL134" s="10" t="s">
        <v>129</v>
      </c>
      <c r="BM134" s="10" t="s">
        <v>181</v>
      </c>
    </row>
    <row r="135" s="28" customFormat="true" ht="31.5" hidden="false" customHeight="true" outlineLevel="0" collapsed="false">
      <c r="B135" s="169"/>
      <c r="C135" s="170" t="s">
        <v>182</v>
      </c>
      <c r="D135" s="170" t="s">
        <v>125</v>
      </c>
      <c r="E135" s="171" t="s">
        <v>183</v>
      </c>
      <c r="F135" s="172" t="s">
        <v>184</v>
      </c>
      <c r="G135" s="172"/>
      <c r="H135" s="172"/>
      <c r="I135" s="172"/>
      <c r="J135" s="173" t="s">
        <v>185</v>
      </c>
      <c r="K135" s="174" t="n">
        <v>240</v>
      </c>
      <c r="L135" s="175" t="n">
        <v>3442.5</v>
      </c>
      <c r="M135" s="175"/>
      <c r="N135" s="175" t="n">
        <f aca="false">ROUND(L135*K135,2)</f>
        <v>826200</v>
      </c>
      <c r="O135" s="175"/>
      <c r="P135" s="175"/>
      <c r="Q135" s="175"/>
      <c r="R135" s="176"/>
      <c r="T135" s="177"/>
      <c r="U135" s="40" t="s">
        <v>36</v>
      </c>
      <c r="V135" s="178" t="n">
        <v>0</v>
      </c>
      <c r="W135" s="178" t="n">
        <f aca="false">V135*K135</f>
        <v>0</v>
      </c>
      <c r="X135" s="178" t="n">
        <v>0</v>
      </c>
      <c r="Y135" s="178" t="n">
        <f aca="false">X135*K135</f>
        <v>0</v>
      </c>
      <c r="Z135" s="178" t="n">
        <v>0</v>
      </c>
      <c r="AA135" s="179" t="n">
        <f aca="false">Z135*K135</f>
        <v>0</v>
      </c>
      <c r="AR135" s="10" t="s">
        <v>129</v>
      </c>
      <c r="AT135" s="10" t="s">
        <v>125</v>
      </c>
      <c r="AU135" s="10" t="s">
        <v>152</v>
      </c>
      <c r="AY135" s="10" t="s">
        <v>123</v>
      </c>
      <c r="BE135" s="180" t="n">
        <f aca="false">IF(U135="základní",N135,0)</f>
        <v>826200</v>
      </c>
      <c r="BF135" s="180" t="n">
        <f aca="false">IF(U135="snížená",N135,0)</f>
        <v>0</v>
      </c>
      <c r="BG135" s="180" t="n">
        <f aca="false">IF(U135="zákl. přenesená",N135,0)</f>
        <v>0</v>
      </c>
      <c r="BH135" s="180" t="n">
        <f aca="false">IF(U135="sníž. přenesená",N135,0)</f>
        <v>0</v>
      </c>
      <c r="BI135" s="180" t="n">
        <f aca="false">IF(U135="nulová",N135,0)</f>
        <v>0</v>
      </c>
      <c r="BJ135" s="10" t="s">
        <v>78</v>
      </c>
      <c r="BK135" s="180" t="n">
        <f aca="false">ROUND(L135*K135,2)</f>
        <v>826200</v>
      </c>
      <c r="BL135" s="10" t="s">
        <v>129</v>
      </c>
      <c r="BM135" s="10" t="s">
        <v>186</v>
      </c>
    </row>
    <row r="136" s="155" customFormat="true" ht="36.75" hidden="false" customHeight="true" outlineLevel="0" collapsed="false">
      <c r="B136" s="156"/>
      <c r="C136" s="157"/>
      <c r="D136" s="158" t="s">
        <v>107</v>
      </c>
      <c r="E136" s="158"/>
      <c r="F136" s="158"/>
      <c r="G136" s="158"/>
      <c r="H136" s="158"/>
      <c r="I136" s="158"/>
      <c r="J136" s="158"/>
      <c r="K136" s="158"/>
      <c r="L136" s="158"/>
      <c r="M136" s="158"/>
      <c r="N136" s="183" t="n">
        <f aca="false">BK136</f>
        <v>46093.82</v>
      </c>
      <c r="O136" s="183"/>
      <c r="P136" s="183"/>
      <c r="Q136" s="183"/>
      <c r="R136" s="160"/>
      <c r="T136" s="161"/>
      <c r="U136" s="157"/>
      <c r="V136" s="157"/>
      <c r="W136" s="162" t="n">
        <f aca="false">SUM(W137:W137)</f>
        <v>0</v>
      </c>
      <c r="X136" s="157"/>
      <c r="Y136" s="162" t="n">
        <f aca="false">SUM(Y137:Y137)</f>
        <v>0</v>
      </c>
      <c r="Z136" s="157"/>
      <c r="AA136" s="163" t="n">
        <f aca="false">SUM(AA137:AA137)</f>
        <v>0</v>
      </c>
      <c r="AR136" s="164" t="s">
        <v>129</v>
      </c>
      <c r="AT136" s="165" t="s">
        <v>70</v>
      </c>
      <c r="AU136" s="165" t="s">
        <v>71</v>
      </c>
      <c r="AY136" s="164" t="s">
        <v>123</v>
      </c>
      <c r="BK136" s="166" t="n">
        <f aca="false">SUM(BK137:BK137)</f>
        <v>46093.82</v>
      </c>
    </row>
    <row r="137" s="28" customFormat="true" ht="22.5" hidden="false" customHeight="true" outlineLevel="0" collapsed="false">
      <c r="B137" s="169"/>
      <c r="C137" s="170" t="s">
        <v>187</v>
      </c>
      <c r="D137" s="170" t="s">
        <v>125</v>
      </c>
      <c r="E137" s="171" t="s">
        <v>188</v>
      </c>
      <c r="F137" s="172" t="s">
        <v>188</v>
      </c>
      <c r="G137" s="172"/>
      <c r="H137" s="172"/>
      <c r="I137" s="172"/>
      <c r="J137" s="173" t="s">
        <v>189</v>
      </c>
      <c r="K137" s="174" t="n">
        <v>2.125</v>
      </c>
      <c r="L137" s="175" t="n">
        <v>21691.21</v>
      </c>
      <c r="M137" s="175"/>
      <c r="N137" s="175" t="n">
        <f aca="false">ROUND(L137*K137,2)</f>
        <v>46093.82</v>
      </c>
      <c r="O137" s="175"/>
      <c r="P137" s="175"/>
      <c r="Q137" s="175"/>
      <c r="R137" s="176"/>
      <c r="T137" s="177"/>
      <c r="U137" s="40" t="s">
        <v>36</v>
      </c>
      <c r="V137" s="178" t="n">
        <v>0</v>
      </c>
      <c r="W137" s="178" t="n">
        <f aca="false">V137*K137</f>
        <v>0</v>
      </c>
      <c r="X137" s="178" t="n">
        <v>0</v>
      </c>
      <c r="Y137" s="178" t="n">
        <f aca="false">X137*K137</f>
        <v>0</v>
      </c>
      <c r="Z137" s="178" t="n">
        <v>0</v>
      </c>
      <c r="AA137" s="179" t="n">
        <f aca="false">Z137*K137</f>
        <v>0</v>
      </c>
      <c r="AR137" s="10" t="s">
        <v>129</v>
      </c>
      <c r="AT137" s="10" t="s">
        <v>125</v>
      </c>
      <c r="AU137" s="10" t="s">
        <v>78</v>
      </c>
      <c r="AY137" s="10" t="s">
        <v>123</v>
      </c>
      <c r="BE137" s="180" t="n">
        <f aca="false">IF(U137="základní",N137,0)</f>
        <v>46093.82</v>
      </c>
      <c r="BF137" s="180" t="n">
        <f aca="false">IF(U137="snížená",N137,0)</f>
        <v>0</v>
      </c>
      <c r="BG137" s="180" t="n">
        <f aca="false">IF(U137="zákl. přenesená",N137,0)</f>
        <v>0</v>
      </c>
      <c r="BH137" s="180" t="n">
        <f aca="false">IF(U137="sníž. přenesená",N137,0)</f>
        <v>0</v>
      </c>
      <c r="BI137" s="180" t="n">
        <f aca="false">IF(U137="nulová",N137,0)</f>
        <v>0</v>
      </c>
      <c r="BJ137" s="10" t="s">
        <v>78</v>
      </c>
      <c r="BK137" s="180" t="n">
        <f aca="false">ROUND(L137*K137,2)</f>
        <v>46093.82</v>
      </c>
      <c r="BL137" s="10" t="s">
        <v>129</v>
      </c>
      <c r="BM137" s="10" t="s">
        <v>190</v>
      </c>
    </row>
    <row r="138" s="28" customFormat="true" ht="6.75" hidden="false" customHeight="true" outlineLevel="0" collapsed="false">
      <c r="B138" s="58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60"/>
    </row>
  </sheetData>
  <mergeCells count="1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1:00:21Z</dcterms:created>
  <dc:creator>NEUMANN-NB\neumann</dc:creator>
  <dc:description/>
  <dc:language>en-US</dc:language>
  <cp:lastModifiedBy>Patrik Pavlíček</cp:lastModifiedBy>
  <dcterms:modified xsi:type="dcterms:W3CDTF">2017-09-11T1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