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6"/>
  </bookViews>
  <sheets>
    <sheet name="Rekapitulace" sheetId="1" state="visible" r:id="rId2"/>
    <sheet name="Okruh A" sheetId="2" state="visible" r:id="rId3"/>
    <sheet name="Okruh B" sheetId="3" state="visible" r:id="rId4"/>
    <sheet name="Okruh C" sheetId="4" state="visible" r:id="rId5"/>
    <sheet name="Okruh D" sheetId="5" state="visible" r:id="rId6"/>
    <sheet name="Okruh E" sheetId="6" state="visible" r:id="rId7"/>
    <sheet name="Okruh F" sheetId="7" state="visible" r:id="rId8"/>
    <sheet name="Chlorovna" sheetId="8" state="visible" r:id="rId9"/>
    <sheet name="Potrubní rozvody" sheetId="9" state="visible" r:id="rId10"/>
  </sheets>
  <definedNames>
    <definedName function="false" hidden="false" localSheetId="7" name="_xlnm.Print_Area" vbProcedure="false">Chlorovna!$A$1:$H$91</definedName>
    <definedName function="false" hidden="false" localSheetId="7" name="_xlnm.Print_Titles" vbProcedure="false">Chlorovna!$1:$10</definedName>
    <definedName function="false" hidden="false" localSheetId="1" name="_xlnm.Print_Area" vbProcedure="false">'Okruh A'!$A$1:$I$257</definedName>
    <definedName function="false" hidden="false" localSheetId="1" name="_xlnm.Print_Titles" vbProcedure="false">'Okruh A'!$1:$10</definedName>
    <definedName function="false" hidden="false" localSheetId="2" name="_xlnm.Print_Area" vbProcedure="false">'Okruh B'!$A$1:$I$214</definedName>
    <definedName function="false" hidden="false" localSheetId="2" name="_xlnm.Print_Titles" vbProcedure="false">'Okruh B'!$1:$10</definedName>
    <definedName function="false" hidden="false" localSheetId="3" name="_xlnm.Print_Area" vbProcedure="false">'Okruh C'!$A$1:$I$205</definedName>
    <definedName function="false" hidden="false" localSheetId="3" name="_xlnm.Print_Titles" vbProcedure="false">'Okruh C'!$1:$10</definedName>
    <definedName function="false" hidden="false" localSheetId="4" name="_xlnm.Print_Area" vbProcedure="false">'Okruh D'!$A$1:$I$187</definedName>
    <definedName function="false" hidden="false" localSheetId="4" name="_xlnm.Print_Titles" vbProcedure="false">'Okruh D'!$1:$10</definedName>
    <definedName function="false" hidden="false" localSheetId="5" name="_xlnm.Print_Area" vbProcedure="false">'Okruh E'!$A$1:$I$42</definedName>
    <definedName function="false" hidden="false" localSheetId="5" name="_xlnm.Print_Titles" vbProcedure="false">'Okruh E'!$1:$10</definedName>
    <definedName function="false" hidden="false" localSheetId="6" name="_xlnm.Print_Area" vbProcedure="false">'Okruh F'!$A$1:$I$78</definedName>
    <definedName function="false" hidden="false" localSheetId="6" name="_xlnm.Print_Titles" vbProcedure="false">'Okruh F'!$1:$10</definedName>
    <definedName function="false" hidden="false" localSheetId="8" name="_xlnm.Print_Area" vbProcedure="false">'Potrubní rozvody'!$A$1:$I$96</definedName>
    <definedName function="false" hidden="false" localSheetId="8" name="_xlnm.Print_Titles" vbProcedure="false">'Potrubní rozvody'!$1:$10</definedName>
    <definedName function="false" hidden="false" localSheetId="0" name="_xlnm.Print_Area" vbProcedure="false">Rekapitulace!$A$1:$D$49</definedName>
    <definedName function="false" hidden="false" localSheetId="0" name="_xlnm.Print_Titles" vbProcedure="false">Rekapitulace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638">
  <si>
    <t xml:space="preserve">Stavební úpravy a rozšíření krytého bazénu v Šumperku</t>
  </si>
  <si>
    <t xml:space="preserve">F.1.4.j - ZAŘÍZENÍ BAZÉNOVÝCH TECHNOLOGIÍ</t>
  </si>
  <si>
    <t xml:space="preserve">A.č.:</t>
  </si>
  <si>
    <t xml:space="preserve">CTG_W_117</t>
  </si>
  <si>
    <t xml:space="preserve">Z.č.:</t>
  </si>
  <si>
    <t xml:space="preserve">170346E</t>
  </si>
  <si>
    <t xml:space="preserve">Rozpočet</t>
  </si>
  <si>
    <t xml:space="preserve">Číslo</t>
  </si>
  <si>
    <t xml:space="preserve">Zkrácený text dodávky - montáže</t>
  </si>
  <si>
    <t xml:space="preserve">DODÁVKA</t>
  </si>
  <si>
    <t xml:space="preserve">MONTÁŽ</t>
  </si>
  <si>
    <t xml:space="preserve">CELKEM</t>
  </si>
  <si>
    <t xml:space="preserve">REKAPITULACE :</t>
  </si>
  <si>
    <t xml:space="preserve">ZAŘÍZENÍ BAZÉNOVÝCH TECHNOLOGIÍ</t>
  </si>
  <si>
    <t xml:space="preserve">1.</t>
  </si>
  <si>
    <t xml:space="preserve">Plavecký bazén - filtrační okruh A</t>
  </si>
  <si>
    <t xml:space="preserve">2.</t>
  </si>
  <si>
    <t xml:space="preserve">Cvičný bazén - filtrační okruh B</t>
  </si>
  <si>
    <t xml:space="preserve">3.</t>
  </si>
  <si>
    <t xml:space="preserve">Whirlpool - filtrační okruh C</t>
  </si>
  <si>
    <t xml:space="preserve">4.</t>
  </si>
  <si>
    <t xml:space="preserve">Venkovní bazén - filtrační okruh D</t>
  </si>
  <si>
    <t xml:space="preserve">5.</t>
  </si>
  <si>
    <t xml:space="preserve">Dechlorační jímka - okruh E</t>
  </si>
  <si>
    <t xml:space="preserve">6.</t>
  </si>
  <si>
    <t xml:space="preserve">Ochlazovací bazén - filtrační okruh F</t>
  </si>
  <si>
    <t xml:space="preserve">7.</t>
  </si>
  <si>
    <t xml:space="preserve">Chlorovna</t>
  </si>
  <si>
    <t xml:space="preserve">Potrubní rozvody</t>
  </si>
  <si>
    <t xml:space="preserve">Cena celkem </t>
  </si>
  <si>
    <t xml:space="preserve">Ceny jsou uvedeny v Kč</t>
  </si>
  <si>
    <t xml:space="preserve">Ceny jsou uvedeny bez DPH</t>
  </si>
  <si>
    <t xml:space="preserve">Ve Zlíně 26.8. 2017</t>
  </si>
  <si>
    <t xml:space="preserve">Vypracoval: Filip Orsava</t>
  </si>
  <si>
    <t xml:space="preserve">2.20.</t>
  </si>
  <si>
    <t xml:space="preserve">Dmychadlo pro perličkovou masáž - výkon 270 m3/h; 4 kW</t>
  </si>
  <si>
    <t xml:space="preserve">ks</t>
  </si>
  <si>
    <t xml:space="preserve">vč. filtru a tlumiče</t>
  </si>
  <si>
    <t xml:space="preserve">070103C</t>
  </si>
  <si>
    <t xml:space="preserve">Pozice</t>
  </si>
  <si>
    <t xml:space="preserve">na</t>
  </si>
  <si>
    <t xml:space="preserve">položky</t>
  </si>
  <si>
    <t xml:space="preserve">výkrese</t>
  </si>
  <si>
    <t xml:space="preserve">MJ</t>
  </si>
  <si>
    <t xml:space="preserve">POČET</t>
  </si>
  <si>
    <t xml:space="preserve">J.CENA</t>
  </si>
  <si>
    <t xml:space="preserve">MONTÁŽ J.</t>
  </si>
  <si>
    <t xml:space="preserve">PLAVECKÝ BAZÉN + TOBOGÁN</t>
  </si>
  <si>
    <r>
      <rPr>
        <sz val="10"/>
        <rFont val="Arial CE"/>
        <family val="2"/>
        <charset val="238"/>
      </rPr>
      <t xml:space="preserve">OKRUH FILTRACE </t>
    </r>
    <r>
      <rPr>
        <b val="true"/>
        <sz val="10"/>
        <rFont val="Arial CE"/>
        <family val="0"/>
        <charset val="238"/>
      </rPr>
      <t xml:space="preserve">A</t>
    </r>
  </si>
  <si>
    <t xml:space="preserve">1.1.</t>
  </si>
  <si>
    <t xml:space="preserve">A.1a,b</t>
  </si>
  <si>
    <t xml:space="preserve">Vícevrstvý pískový filtr z polyesteru, praný vodou;</t>
  </si>
  <si>
    <t xml:space="preserve">pr.2000 mm, filtrační vrstva 1,2 m ;  připojení D 140</t>
  </si>
  <si>
    <t xml:space="preserve">filtrační výkon 94,2m3/h (jednoho filtru)</t>
  </si>
  <si>
    <t xml:space="preserve">filtrační rychlost 30m3/h/m2</t>
  </si>
  <si>
    <t xml:space="preserve">Vyrobeno z polyesteru a skelného vlákna ve zcela nekorozi -</t>
  </si>
  <si>
    <r>
      <rPr>
        <sz val="8"/>
        <rFont val="Arial CE"/>
        <family val="2"/>
        <charset val="238"/>
      </rPr>
      <t xml:space="preserve">vním provedení, pracovní tlak</t>
    </r>
    <r>
      <rPr>
        <b val="true"/>
        <sz val="8"/>
        <rFont val="Arial CE"/>
        <family val="2"/>
        <charset val="238"/>
      </rPr>
      <t xml:space="preserve"> 2,5kp/cm2</t>
    </r>
  </si>
  <si>
    <t xml:space="preserve"> - podstavec z polyesteru a skelného vlákna</t>
  </si>
  <si>
    <t xml:space="preserve"> - víko pro vypouštění písku</t>
  </si>
  <si>
    <t xml:space="preserve"> - kolektory a difuzory</t>
  </si>
  <si>
    <t xml:space="preserve"> - boční vstupní víko pr. 400mm</t>
  </si>
  <si>
    <t xml:space="preserve"> - horní víko z polyesteru a skelného vlákna</t>
  </si>
  <si>
    <t xml:space="preserve"> - odvzdušňovací ventil</t>
  </si>
  <si>
    <t xml:space="preserve"> - ventil na vypouštění</t>
  </si>
  <si>
    <t xml:space="preserve"> - baterie 5 ventilová</t>
  </si>
  <si>
    <t xml:space="preserve"> - vč. filtrační pískové náplně</t>
  </si>
  <si>
    <t xml:space="preserve">1.2.</t>
  </si>
  <si>
    <t xml:space="preserve">A.2a,b</t>
  </si>
  <si>
    <t xml:space="preserve">Horizontální oběhové čerpadlo filtrace  vč. předfiltru, </t>
  </si>
  <si>
    <t xml:space="preserve">15,0 kW, Q =110 m3/h, H=15m , vč. manometru </t>
  </si>
  <si>
    <t xml:space="preserve"> - tělo a předfiltr -  litina</t>
  </si>
  <si>
    <t xml:space="preserve"> - hřídel - nerezová ocel AISI 316</t>
  </si>
  <si>
    <t xml:space="preserve"> - oběžné kolo - uzavřené</t>
  </si>
  <si>
    <t xml:space="preserve"> - mechanická ucpávka ze silikon-karbidu</t>
  </si>
  <si>
    <t xml:space="preserve"> - koš (filtr hrubích nečistot) - nerez AISI 316</t>
  </si>
  <si>
    <t xml:space="preserve"> - ložisko zapouzdřené</t>
  </si>
  <si>
    <t xml:space="preserve"> - krytí IP 55</t>
  </si>
  <si>
    <t xml:space="preserve"> - otáčky 1450 ot. / min.</t>
  </si>
  <si>
    <t xml:space="preserve">IE3</t>
  </si>
  <si>
    <t xml:space="preserve">1.3.</t>
  </si>
  <si>
    <t xml:space="preserve">A.3</t>
  </si>
  <si>
    <t xml:space="preserve">Hozizontální oběhové čerpadlo praní filtrů  vč. předfiltru, </t>
  </si>
  <si>
    <t xml:space="preserve">127 m3/h, H=8m, 5,5kW                               </t>
  </si>
  <si>
    <t xml:space="preserve"> - tělo čerpadla z polypropylenu</t>
  </si>
  <si>
    <t xml:space="preserve"> - nerezová osa AISI 316</t>
  </si>
  <si>
    <t xml:space="preserve"> - turbína plast noryl</t>
  </si>
  <si>
    <t xml:space="preserve"> - 1450 ot. / min.</t>
  </si>
  <si>
    <t xml:space="preserve"> - 50 Hz; 400V</t>
  </si>
  <si>
    <t xml:space="preserve">1.4.</t>
  </si>
  <si>
    <t xml:space="preserve">A.4</t>
  </si>
  <si>
    <r>
      <rPr>
        <sz val="8"/>
        <rFont val="Arial CE"/>
        <family val="0"/>
        <charset val="238"/>
      </rPr>
      <t xml:space="preserve">M</t>
    </r>
    <r>
      <rPr>
        <sz val="8"/>
        <rFont val="Arial CE"/>
        <family val="2"/>
        <charset val="238"/>
      </rPr>
      <t xml:space="preserve">ěřící a regulační zařízení vč. sond a měřící komory,</t>
    </r>
  </si>
  <si>
    <t xml:space="preserve">je automatický regulátor kvality bazénové vody, který řídí chod </t>
  </si>
  <si>
    <t xml:space="preserve">bazénu a udržuje nastavené parametry vody.</t>
  </si>
  <si>
    <t xml:space="preserve">Napájení 230 V, 50 Hz; příkon 35 VA; krytí IP 62</t>
  </si>
  <si>
    <t xml:space="preserve">Měřené hodnoty: volný chlor, celkový chlor, redox pot., pH, teplota</t>
  </si>
  <si>
    <t xml:space="preserve">Regulované hodnoty: volný chlor, pH, teplota</t>
  </si>
  <si>
    <t xml:space="preserve">možnost přenosu dat na PC, komunikace RS 485 nebo ethernet</t>
  </si>
  <si>
    <t xml:space="preserve">1.5.</t>
  </si>
  <si>
    <t xml:space="preserve">A.5</t>
  </si>
  <si>
    <t xml:space="preserve">Měřené hodnoty: volný chlor,</t>
  </si>
  <si>
    <t xml:space="preserve">Regulované hodnoty: volný chlor, </t>
  </si>
  <si>
    <t xml:space="preserve">1.6.</t>
  </si>
  <si>
    <t xml:space="preserve">A.7a-c</t>
  </si>
  <si>
    <t xml:space="preserve">Automatická dávkovací stanice složená z :</t>
  </si>
  <si>
    <t xml:space="preserve">dávkovacího čerpadla, nástěnná konzole,</t>
  </si>
  <si>
    <t xml:space="preserve">sací teleskop vč. sacího vedení, dávkovací zavedení </t>
  </si>
  <si>
    <t xml:space="preserve">záchytná jímka pod kanystry, základní provozní náplň,</t>
  </si>
  <si>
    <t xml:space="preserve"> - 1 x peristaltické kontinuální dávkovací čerpadlo flokulantu</t>
  </si>
  <si>
    <t xml:space="preserve"> - 1 x peristaltické kontinuální dávkovací čerpadlo pH</t>
  </si>
  <si>
    <t xml:space="preserve"> - 1 x peristaltické kontinuální dávkovací čerpadlo Cl</t>
  </si>
  <si>
    <t xml:space="preserve">1.7.</t>
  </si>
  <si>
    <t xml:space="preserve">A.8a-c</t>
  </si>
  <si>
    <t xml:space="preserve">Zrychlovací čerpadlo pro měřenou vodu</t>
  </si>
  <si>
    <t xml:space="preserve">4 m3/h, H=8m, 0,18 kW                               </t>
  </si>
  <si>
    <t xml:space="preserve"> - veškere kovové části z nerez oceli AISI-316</t>
  </si>
  <si>
    <t xml:space="preserve"> - zachycovač hrubých nečistot</t>
  </si>
  <si>
    <t xml:space="preserve"> - otáčky 2840 ot. / min.</t>
  </si>
  <si>
    <t xml:space="preserve"> - jednofázový motor</t>
  </si>
  <si>
    <t xml:space="preserve">1.8.</t>
  </si>
  <si>
    <t xml:space="preserve">A.9a,b</t>
  </si>
  <si>
    <t xml:space="preserve">Elektroventil měřené vody DN25</t>
  </si>
  <si>
    <t xml:space="preserve">1.9.</t>
  </si>
  <si>
    <t xml:space="preserve">A.10a,b</t>
  </si>
  <si>
    <t xml:space="preserve">Vertikální zrychlovací čerpadlo pro dávkování pl. chloru  </t>
  </si>
  <si>
    <t xml:space="preserve">Q =1,5 m3/h, H=40m, 0,4 kW                               </t>
  </si>
  <si>
    <t xml:space="preserve"> - tělo čerpadla z korozivzdorné oceli 1.4301</t>
  </si>
  <si>
    <t xml:space="preserve"> - hlava a patní ks ze šedé litiny EN-JL 1030</t>
  </si>
  <si>
    <t xml:space="preserve"> - krotační části vyrobené z korozivzdorné chromniklové oceli</t>
  </si>
  <si>
    <t xml:space="preserve"> - čerpadlo má průběžnou hřídel 1.4057 s pojenou s motorem</t>
  </si>
  <si>
    <t xml:space="preserve"> - hřídelová ucpávka mechanická EPDM</t>
  </si>
  <si>
    <t xml:space="preserve"> - 2850 ot. / min.</t>
  </si>
  <si>
    <t xml:space="preserve"> - 50 Hz; 400 V; ISO 9906</t>
  </si>
  <si>
    <t xml:space="preserve">1.10.</t>
  </si>
  <si>
    <t xml:space="preserve">A.11a,b</t>
  </si>
  <si>
    <t xml:space="preserve">Elektroventil  na chloraci DN25</t>
  </si>
  <si>
    <t xml:space="preserve">vč. filtru na hrubé nečistoty</t>
  </si>
  <si>
    <t xml:space="preserve">1.11.</t>
  </si>
  <si>
    <t xml:space="preserve">A.12a,b</t>
  </si>
  <si>
    <t xml:space="preserve">Posilové čerpadlo ohřevu  vč. předfiltru</t>
  </si>
  <si>
    <t xml:space="preserve">8 m3/h, H=4m, 0,25 kW                               </t>
  </si>
  <si>
    <t xml:space="preserve">IE2</t>
  </si>
  <si>
    <t xml:space="preserve">1.12.</t>
  </si>
  <si>
    <t xml:space="preserve">A.12c</t>
  </si>
  <si>
    <t xml:space="preserve">1,5 kW, Q = 13,0 m3/h, H=16m</t>
  </si>
  <si>
    <t xml:space="preserve"> - tělo a předfiltr - polypropylen zesílený sklolamínátovým </t>
  </si>
  <si>
    <t xml:space="preserve">vláknem</t>
  </si>
  <si>
    <t xml:space="preserve"> - koš s vlasovým předfiltrem</t>
  </si>
  <si>
    <t xml:space="preserve"> - napojenísání 75/75</t>
  </si>
  <si>
    <t xml:space="preserve"> - 50 Hz, 230 V</t>
  </si>
  <si>
    <t xml:space="preserve">1.13.</t>
  </si>
  <si>
    <t xml:space="preserve">A.13a,b</t>
  </si>
  <si>
    <t xml:space="preserve">Rozebíratelný deskový výměník: tepelný výkon 170 kW</t>
  </si>
  <si>
    <t xml:space="preserve">Primární strana: teplotní spád 70/500</t>
  </si>
  <si>
    <t xml:space="preserve"> - vč. podpěrné konstrukce a nátěru proti  agresivnímu prostředí</t>
  </si>
  <si>
    <t xml:space="preserve">materiálové provedení Nerez 316L</t>
  </si>
  <si>
    <t xml:space="preserve">1.14.</t>
  </si>
  <si>
    <t xml:space="preserve">A.14</t>
  </si>
  <si>
    <t xml:space="preserve">Středotlaká UV lampa</t>
  </si>
  <si>
    <t xml:space="preserve">STÁVAJÍCÍ</t>
  </si>
  <si>
    <t xml:space="preserve">1.15.</t>
  </si>
  <si>
    <t xml:space="preserve">A.15a,b</t>
  </si>
  <si>
    <t xml:space="preserve">Technologie ozonu - 40g O3/hod.</t>
  </si>
  <si>
    <t xml:space="preserve">Generátor ozonu :produkce ozonu 40g O3/hod, váh. kon. ozonu </t>
  </si>
  <si>
    <t xml:space="preserve">min. 15%, regulace výkonu, produkce z kyslíku, generátor </t>
  </si>
  <si>
    <t xml:space="preserve">vyvíjející ozon do celoskleněných trubic,</t>
  </si>
  <si>
    <t xml:space="preserve">filtrace/, čítač provozních hodin, napájení 230V/50Hz, 100VA</t>
  </si>
  <si>
    <t xml:space="preserve"> - Reakční nádrž, destruktor ozonu</t>
  </si>
  <si>
    <t xml:space="preserve"> - Oběhové čerpadlo 1,49kW, 400V, 50Hz</t>
  </si>
  <si>
    <t xml:space="preserve"> - Injektor - plnoprůtokový, vč. Šroubení</t>
  </si>
  <si>
    <t xml:space="preserve"> - Balanční barometr DN63, teflonové vývody 2ks</t>
  </si>
  <si>
    <t xml:space="preserve"> - Zpětný ventil</t>
  </si>
  <si>
    <t xml:space="preserve"> - Regulační ventil</t>
  </si>
  <si>
    <t xml:space="preserve"> - Havarijní čidlo ozonu + čidlo rozpuštěného ozonu ve vodě</t>
  </si>
  <si>
    <t xml:space="preserve"> - Teflonové hadice</t>
  </si>
  <si>
    <t xml:space="preserve"> - Řídící jednotka</t>
  </si>
  <si>
    <t xml:space="preserve"> - Připojení k připravené elektroinstalaci</t>
  </si>
  <si>
    <t xml:space="preserve"> - Instalační materiál</t>
  </si>
  <si>
    <t xml:space="preserve">1.16.</t>
  </si>
  <si>
    <t xml:space="preserve">A.16a,b</t>
  </si>
  <si>
    <t xml:space="preserve">Průtokoměr </t>
  </si>
  <si>
    <t xml:space="preserve">průměr D140, 110  vč. digitálního výstupu</t>
  </si>
  <si>
    <t xml:space="preserve"> - sedlové objímky</t>
  </si>
  <si>
    <t xml:space="preserve"> - snímač průtoku</t>
  </si>
  <si>
    <t xml:space="preserve"> - monitor</t>
  </si>
  <si>
    <t xml:space="preserve">1.17.</t>
  </si>
  <si>
    <t xml:space="preserve">A.17</t>
  </si>
  <si>
    <t xml:space="preserve">Impulzní vodoměr dopouštěné vody DN50</t>
  </si>
  <si>
    <t xml:space="preserve">1.18.</t>
  </si>
  <si>
    <t xml:space="preserve">A.18</t>
  </si>
  <si>
    <t xml:space="preserve">Elektroventil na dopouštěné vodě DN50</t>
  </si>
  <si>
    <t xml:space="preserve">1.19.</t>
  </si>
  <si>
    <t xml:space="preserve">A.21</t>
  </si>
  <si>
    <t xml:space="preserve">Oběhové čerpadlo - tobogán,  vč. předfiltru, </t>
  </si>
  <si>
    <t xml:space="preserve">Q= 120 m3/h, H=20m, 11,0 kW, </t>
  </si>
  <si>
    <t xml:space="preserve"> - otáčky 2900 ot. / min.</t>
  </si>
  <si>
    <t xml:space="preserve">1.20.</t>
  </si>
  <si>
    <t xml:space="preserve">A.22</t>
  </si>
  <si>
    <t xml:space="preserve">Automatická tlaková stanice  2x0,9 kW</t>
  </si>
  <si>
    <t xml:space="preserve">vč. tlakové nádoby 10bar, 12 m3/h při Hmax. = 35 m</t>
  </si>
  <si>
    <t xml:space="preserve">1.21.</t>
  </si>
  <si>
    <t xml:space="preserve">Akumulační nádrž - samonosná polypropylénová nádrž, </t>
  </si>
  <si>
    <r>
      <rPr>
        <sz val="8"/>
        <rFont val="Arial CE"/>
        <family val="2"/>
        <charset val="238"/>
      </rPr>
      <t xml:space="preserve">vč. přírub a vypouštění; </t>
    </r>
    <r>
      <rPr>
        <b val="true"/>
        <sz val="8"/>
        <rFont val="Arial CE"/>
        <family val="2"/>
        <charset val="238"/>
      </rPr>
      <t xml:space="preserve">objem</t>
    </r>
    <r>
      <rPr>
        <b val="true"/>
        <sz val="8"/>
        <rFont val="Arial CE"/>
        <family val="0"/>
        <charset val="238"/>
      </rPr>
      <t xml:space="preserve"> 2,0</t>
    </r>
    <r>
      <rPr>
        <b val="true"/>
        <sz val="8"/>
        <rFont val="Arial CE"/>
        <family val="2"/>
        <charset val="238"/>
      </rPr>
      <t xml:space="preserve">m3</t>
    </r>
  </si>
  <si>
    <t xml:space="preserve">Součástí akumulační nádrže je horní vlez 600x600mm a snížené </t>
  </si>
  <si>
    <t xml:space="preserve">místo pro vypouštění  500x500mm.</t>
  </si>
  <si>
    <t xml:space="preserve">1.22.</t>
  </si>
  <si>
    <t xml:space="preserve">Vyložení akumulační jímky bazénovou folií vč. kotvících </t>
  </si>
  <si>
    <t xml:space="preserve">m2</t>
  </si>
  <si>
    <t xml:space="preserve">prvků, podkladní geotextílie, přírub u prostupů</t>
  </si>
  <si>
    <t xml:space="preserve">Tloušťka folie 1,5mm</t>
  </si>
  <si>
    <t xml:space="preserve"> - plocha dna nádrže vč. 10% prostřihu</t>
  </si>
  <si>
    <t xml:space="preserve"> - plocha stěn nádrže vč. 10% prostřihu</t>
  </si>
  <si>
    <t xml:space="preserve">Bazénové díly nerez/plast:</t>
  </si>
  <si>
    <t xml:space="preserve">1.23.</t>
  </si>
  <si>
    <t xml:space="preserve">Dnová vstupní trysky - provedení plast</t>
  </si>
  <si>
    <t xml:space="preserve">s regulací průtoku</t>
  </si>
  <si>
    <t xml:space="preserve">1.24.</t>
  </si>
  <si>
    <t xml:space="preserve">Mušle měřené vody - provedení plast</t>
  </si>
  <si>
    <t xml:space="preserve">Dnové sání a vypouštění vypouštění </t>
  </si>
  <si>
    <t xml:space="preserve"> - bezpečný sací výkon 30m3/h </t>
  </si>
  <si>
    <t xml:space="preserve"> - tělo provedení plast</t>
  </si>
  <si>
    <t xml:space="preserve"> - horní rámeček provedení nerez</t>
  </si>
  <si>
    <t xml:space="preserve"> - napojení D63 lepení</t>
  </si>
  <si>
    <t xml:space="preserve">1.25.</t>
  </si>
  <si>
    <t xml:space="preserve">Okno pro podvodní kameru</t>
  </si>
  <si>
    <t xml:space="preserve">1.26.</t>
  </si>
  <si>
    <t xml:space="preserve">Držák plaveckých drah pro uchycení plováků vč. příruby - nerez</t>
  </si>
  <si>
    <t xml:space="preserve">1.27.</t>
  </si>
  <si>
    <t xml:space="preserve">Nerezové schůdky 5stupňů vč. kotvení</t>
  </si>
  <si>
    <t xml:space="preserve">Provedení leštěná nerezová ocel. Stupně s nerezové oceli s</t>
  </si>
  <si>
    <t xml:space="preserve">plastovými podložkami s protiskluzovou úpravou.</t>
  </si>
  <si>
    <t xml:space="preserve">Protipřírubové spoje</t>
  </si>
  <si>
    <t xml:space="preserve">Nerez AISI 316</t>
  </si>
  <si>
    <t xml:space="preserve">1.28.</t>
  </si>
  <si>
    <t xml:space="preserve">Nerezové schůdky 4stupně vč. kotvení</t>
  </si>
  <si>
    <t xml:space="preserve">1.29.</t>
  </si>
  <si>
    <t xml:space="preserve">Skokanský startovací blok</t>
  </si>
  <si>
    <t xml:space="preserve">konstrukce z nerezové oceli AISI-316, plošina z polyesterového</t>
  </si>
  <si>
    <t xml:space="preserve">sklolaminátu s protiskluzovou úpravou a regulací přesahu. </t>
  </si>
  <si>
    <t xml:space="preserve">Rozměry plošiny 500x500mm, vč. kotvení</t>
  </si>
  <si>
    <t xml:space="preserve">Výška bloku 400mm</t>
  </si>
  <si>
    <t xml:space="preserve">1.30.</t>
  </si>
  <si>
    <t xml:space="preserve">Zakrývací mřížka přelivného žlábku z bílého ABS,</t>
  </si>
  <si>
    <t xml:space="preserve">m</t>
  </si>
  <si>
    <t xml:space="preserve">šířka 295mm, výška 35mm</t>
  </si>
  <si>
    <t xml:space="preserve">1.31.</t>
  </si>
  <si>
    <t xml:space="preserve">Plastová záchytná vana 1600/800mm v. 150mm</t>
  </si>
  <si>
    <t xml:space="preserve">pro uskladnění barélu s chémií</t>
  </si>
  <si>
    <t xml:space="preserve">max. nosnost 1350 kg</t>
  </si>
  <si>
    <t xml:space="preserve">záchytný objem 150 l</t>
  </si>
  <si>
    <t xml:space="preserve">1.32.</t>
  </si>
  <si>
    <t xml:space="preserve">Potrubní rozvody :</t>
  </si>
  <si>
    <t xml:space="preserve">viz. samostatný list</t>
  </si>
  <si>
    <t xml:space="preserve">1.33.</t>
  </si>
  <si>
    <t xml:space="preserve">Montáž, uvedení do provozu, zkoušky</t>
  </si>
  <si>
    <t xml:space="preserve">1.34.</t>
  </si>
  <si>
    <t xml:space="preserve">Komplexní zkoušky, základní provozní náplně pro komplexní </t>
  </si>
  <si>
    <t xml:space="preserve">zkoušky - proplachy a dezinfekcezařízení a potrubí, prvotní</t>
  </si>
  <si>
    <t xml:space="preserve">napouštění bazénů, chemikálie, účast na zkouškách</t>
  </si>
  <si>
    <t xml:space="preserve">1.35.</t>
  </si>
  <si>
    <t xml:space="preserve">Zařízení staveniště</t>
  </si>
  <si>
    <t xml:space="preserve">Doplňkové vybavení bazénů :</t>
  </si>
  <si>
    <t xml:space="preserve">1.36.</t>
  </si>
  <si>
    <t xml:space="preserve">Bazénový vysavač pro velké bazény</t>
  </si>
  <si>
    <t xml:space="preserve">1.37.</t>
  </si>
  <si>
    <t xml:space="preserve">Bazénový vysavač pro ak. jímku a malé bazény</t>
  </si>
  <si>
    <t xml:space="preserve">1.40.</t>
  </si>
  <si>
    <t xml:space="preserve">Zvedací zařízení odnimatelné do bazénu  pro imobilní </t>
  </si>
  <si>
    <t xml:space="preserve">provedení nerez vč. 2 ksů nerezové patice</t>
  </si>
  <si>
    <t xml:space="preserve">1.41.</t>
  </si>
  <si>
    <t xml:space="preserve">Vozík pro imobilní</t>
  </si>
  <si>
    <t xml:space="preserve">Cena celkem za plavecký bazén + tobogán -- filtrační okruh A</t>
  </si>
  <si>
    <t xml:space="preserve">CVIČNÝ BAZÉN</t>
  </si>
  <si>
    <r>
      <rPr>
        <sz val="10"/>
        <rFont val="Arial CE"/>
        <family val="2"/>
        <charset val="238"/>
      </rPr>
      <t xml:space="preserve">OKRUH FILTRACE </t>
    </r>
    <r>
      <rPr>
        <b val="true"/>
        <sz val="10"/>
        <rFont val="Arial CE"/>
        <family val="0"/>
        <charset val="238"/>
      </rPr>
      <t xml:space="preserve">B</t>
    </r>
  </si>
  <si>
    <t xml:space="preserve">2.1.</t>
  </si>
  <si>
    <t xml:space="preserve">B.1a,b</t>
  </si>
  <si>
    <t xml:space="preserve">pr.800 mm, filtrační vrstva 1,2 m ;  připojení D 63</t>
  </si>
  <si>
    <t xml:space="preserve">filtrační výkon 15,0m3/h (jednoho filtru)</t>
  </si>
  <si>
    <t xml:space="preserve">2.2.</t>
  </si>
  <si>
    <t xml:space="preserve">B.2a,b</t>
  </si>
  <si>
    <t xml:space="preserve">Oběhové čerpadlo filtrace vč. předfiltru</t>
  </si>
  <si>
    <t xml:space="preserve">1,5 kW, Q = 19,5 m3/h, H=14m</t>
  </si>
  <si>
    <t xml:space="preserve">2.3.</t>
  </si>
  <si>
    <t xml:space="preserve">B.4</t>
  </si>
  <si>
    <t xml:space="preserve">2.4.</t>
  </si>
  <si>
    <t xml:space="preserve">B.7a,b</t>
  </si>
  <si>
    <t xml:space="preserve">B.8</t>
  </si>
  <si>
    <t xml:space="preserve">2.6.</t>
  </si>
  <si>
    <t xml:space="preserve">B.9</t>
  </si>
  <si>
    <t xml:space="preserve">2.7.</t>
  </si>
  <si>
    <t xml:space="preserve">B.10</t>
  </si>
  <si>
    <t xml:space="preserve">2.8.</t>
  </si>
  <si>
    <t xml:space="preserve">B.11</t>
  </si>
  <si>
    <t xml:space="preserve">2.9.</t>
  </si>
  <si>
    <t xml:space="preserve">B.12</t>
  </si>
  <si>
    <t xml:space="preserve">2.10.</t>
  </si>
  <si>
    <t xml:space="preserve">B.13</t>
  </si>
  <si>
    <t xml:space="preserve">Rozebíratelný deskový výměník: tepelný výkon 20 kW</t>
  </si>
  <si>
    <t xml:space="preserve">Primární strana: teplotní spád 70/50</t>
  </si>
  <si>
    <t xml:space="preserve">materiálové provedení nerez AISI 316</t>
  </si>
  <si>
    <t xml:space="preserve">2.11.</t>
  </si>
  <si>
    <t xml:space="preserve">B.14</t>
  </si>
  <si>
    <r>
      <rPr>
        <sz val="8"/>
        <rFont val="Arial CE"/>
        <family val="2"/>
        <charset val="238"/>
      </rPr>
      <t xml:space="preserve">výkon 36m3/h při 60mJ/cm</t>
    </r>
    <r>
      <rPr>
        <vertAlign val="superscript"/>
        <sz val="8"/>
        <rFont val="Arial CE"/>
        <family val="2"/>
        <charset val="238"/>
      </rPr>
      <t xml:space="preserve">2  </t>
    </r>
    <r>
      <rPr>
        <sz val="8"/>
        <rFont val="Arial CE"/>
        <family val="2"/>
        <charset val="238"/>
      </rPr>
      <t xml:space="preserve">(možnost regulace výkonu)</t>
    </r>
  </si>
  <si>
    <t xml:space="preserve"> - příkon : 1,0 kW</t>
  </si>
  <si>
    <t xml:space="preserve"> - reaktor vyroben z nerezy AISI 316L</t>
  </si>
  <si>
    <t xml:space="preserve"> - ochrané křemíkové sklo</t>
  </si>
  <si>
    <t xml:space="preserve"> - přípojka : DN1125</t>
  </si>
  <si>
    <t xml:space="preserve"> - počet UV-lamp : 1ks</t>
  </si>
  <si>
    <t xml:space="preserve"> - teplotní senzor</t>
  </si>
  <si>
    <t xml:space="preserve"> - automatická a nepřetržitá regulace výkonu</t>
  </si>
  <si>
    <t xml:space="preserve"> - automatická regulace výkonu</t>
  </si>
  <si>
    <t xml:space="preserve">2.12.</t>
  </si>
  <si>
    <t xml:space="preserve">B.15a,b</t>
  </si>
  <si>
    <t xml:space="preserve">Technologie ozonu - 8g O3/hod.</t>
  </si>
  <si>
    <t xml:space="preserve">Generátor ozonu :produkce ozonu 8g O3/hod, váh. kon. ozonu </t>
  </si>
  <si>
    <t xml:space="preserve">2.13.</t>
  </si>
  <si>
    <t xml:space="preserve">B.16</t>
  </si>
  <si>
    <t xml:space="preserve">průměr D90, lopatkový vč. digitálního výstupu</t>
  </si>
  <si>
    <t xml:space="preserve">2.14.</t>
  </si>
  <si>
    <t xml:space="preserve">B.17</t>
  </si>
  <si>
    <t xml:space="preserve">Impulzní vodoměr dopouštěné vody DN25</t>
  </si>
  <si>
    <t xml:space="preserve">2.15.</t>
  </si>
  <si>
    <t xml:space="preserve">B.18</t>
  </si>
  <si>
    <t xml:space="preserve">Elektroventil na dopouštěné vodě DN25</t>
  </si>
  <si>
    <t xml:space="preserve">2.16.</t>
  </si>
  <si>
    <t xml:space="preserve">B.21</t>
  </si>
  <si>
    <t xml:space="preserve">Oběhové čerpadlo vč. předfiltru -- malý chrlič</t>
  </si>
  <si>
    <t xml:space="preserve">2,2 kW, Q = 29 m3/h, H=10m</t>
  </si>
  <si>
    <t xml:space="preserve"> - turbína plast</t>
  </si>
  <si>
    <t xml:space="preserve"> - 2840 ot. / min.</t>
  </si>
  <si>
    <t xml:space="preserve"> - 50 Hz; 230V</t>
  </si>
  <si>
    <t xml:space="preserve">2.17.</t>
  </si>
  <si>
    <t xml:space="preserve">B.22</t>
  </si>
  <si>
    <t xml:space="preserve">Oběhové čerpadlo vč. předfiltru -- malé dělo</t>
  </si>
  <si>
    <t xml:space="preserve">2.18.</t>
  </si>
  <si>
    <t xml:space="preserve">B.23</t>
  </si>
  <si>
    <t xml:space="preserve">Oběhové čerpadlo - skluzavka,  vč. předfiltru, </t>
  </si>
  <si>
    <t xml:space="preserve">Q= 4 m3/h, H=10m, 0,18 kW, </t>
  </si>
  <si>
    <t xml:space="preserve">2.19.</t>
  </si>
  <si>
    <r>
      <rPr>
        <sz val="8"/>
        <rFont val="Arial CE"/>
        <family val="2"/>
        <charset val="238"/>
      </rPr>
      <t xml:space="preserve">vč. přírub a vypouštění; </t>
    </r>
    <r>
      <rPr>
        <b val="true"/>
        <sz val="8"/>
        <rFont val="Arial CE"/>
        <family val="2"/>
        <charset val="238"/>
      </rPr>
      <t xml:space="preserve">objem</t>
    </r>
    <r>
      <rPr>
        <b val="true"/>
        <sz val="8"/>
        <rFont val="Arial CE"/>
        <family val="0"/>
        <charset val="238"/>
      </rPr>
      <t xml:space="preserve"> 11,3</t>
    </r>
    <r>
      <rPr>
        <b val="true"/>
        <sz val="8"/>
        <rFont val="Arial CE"/>
        <family val="2"/>
        <charset val="238"/>
      </rPr>
      <t xml:space="preserve">m3</t>
    </r>
  </si>
  <si>
    <t xml:space="preserve">2.21.</t>
  </si>
  <si>
    <t xml:space="preserve">2.22.</t>
  </si>
  <si>
    <t xml:space="preserve">2.23.</t>
  </si>
  <si>
    <t xml:space="preserve">Nerezové schůdky 2 stupně vč. kotvení</t>
  </si>
  <si>
    <t xml:space="preserve">2.24.</t>
  </si>
  <si>
    <t xml:space="preserve">Vodní chrlič malý vč. kotvícího dílu - provedení nerezová ocel </t>
  </si>
  <si>
    <t xml:space="preserve">2.25.</t>
  </si>
  <si>
    <t xml:space="preserve">Vodní dělo malé vč. kotvícího dílu - provedení nerezová ocel </t>
  </si>
  <si>
    <t xml:space="preserve">2.26.</t>
  </si>
  <si>
    <t xml:space="preserve">Příprava pro dopojení skluzavky, vč. čerpadla</t>
  </si>
  <si>
    <t xml:space="preserve">2.27.</t>
  </si>
  <si>
    <t xml:space="preserve">2.28.</t>
  </si>
  <si>
    <t xml:space="preserve">2.29.</t>
  </si>
  <si>
    <t xml:space="preserve">2.30.</t>
  </si>
  <si>
    <t xml:space="preserve">Cena celkem za cícvikový bazén -- filtrační okruh B</t>
  </si>
  <si>
    <t xml:space="preserve">WHIRLPOOL </t>
  </si>
  <si>
    <r>
      <rPr>
        <sz val="10"/>
        <rFont val="Arial CE"/>
        <family val="2"/>
        <charset val="238"/>
      </rPr>
      <t xml:space="preserve">OKRUH FILTRACE </t>
    </r>
    <r>
      <rPr>
        <b val="true"/>
        <sz val="10"/>
        <rFont val="Arial CE"/>
        <family val="0"/>
        <charset val="238"/>
      </rPr>
      <t xml:space="preserve">C</t>
    </r>
  </si>
  <si>
    <t xml:space="preserve">3.1.</t>
  </si>
  <si>
    <t xml:space="preserve">C.1a,b</t>
  </si>
  <si>
    <t xml:space="preserve">3.2.</t>
  </si>
  <si>
    <t xml:space="preserve">C.2a,b</t>
  </si>
  <si>
    <t xml:space="preserve">3.3.</t>
  </si>
  <si>
    <t xml:space="preserve">C.4</t>
  </si>
  <si>
    <t xml:space="preserve">3.4.</t>
  </si>
  <si>
    <t xml:space="preserve">C.7a,b</t>
  </si>
  <si>
    <t xml:space="preserve">C.8</t>
  </si>
  <si>
    <t xml:space="preserve">3.6.</t>
  </si>
  <si>
    <t xml:space="preserve">C.9</t>
  </si>
  <si>
    <t xml:space="preserve">3.7.</t>
  </si>
  <si>
    <t xml:space="preserve">C.10</t>
  </si>
  <si>
    <t xml:space="preserve">3.8.</t>
  </si>
  <si>
    <t xml:space="preserve">C.11</t>
  </si>
  <si>
    <t xml:space="preserve">3.9.</t>
  </si>
  <si>
    <t xml:space="preserve">C.12</t>
  </si>
  <si>
    <t xml:space="preserve">3.10.</t>
  </si>
  <si>
    <t xml:space="preserve">C.13</t>
  </si>
  <si>
    <t xml:space="preserve">3.11.</t>
  </si>
  <si>
    <t xml:space="preserve">C.14</t>
  </si>
  <si>
    <t xml:space="preserve">3.12.</t>
  </si>
  <si>
    <t xml:space="preserve">C.15a,b</t>
  </si>
  <si>
    <t xml:space="preserve">3.13.</t>
  </si>
  <si>
    <t xml:space="preserve">C.16</t>
  </si>
  <si>
    <t xml:space="preserve">3.14.</t>
  </si>
  <si>
    <t xml:space="preserve">C.17</t>
  </si>
  <si>
    <t xml:space="preserve">3.15.</t>
  </si>
  <si>
    <t xml:space="preserve">C.18</t>
  </si>
  <si>
    <t xml:space="preserve">3.16.</t>
  </si>
  <si>
    <t xml:space="preserve">C.21a,b</t>
  </si>
  <si>
    <t xml:space="preserve">Oběhové čerpadlo vč. předfiltru -- masážní trysky</t>
  </si>
  <si>
    <t xml:space="preserve">2,2 kW, Q = 32 m3/h, H=6m</t>
  </si>
  <si>
    <t xml:space="preserve">3.17.</t>
  </si>
  <si>
    <t xml:space="preserve">C.22a,b</t>
  </si>
  <si>
    <t xml:space="preserve">Dmychadlo pro lavici - výkon 226 m3/h, tlak 15 kPa; 2,2 kW</t>
  </si>
  <si>
    <t xml:space="preserve">vč. filtru, tlumiče a odpouštěcího ventilu při rozběhu       </t>
  </si>
  <si>
    <t xml:space="preserve"> - plašť a oběžné kolo ze slitiny hliníku</t>
  </si>
  <si>
    <t xml:space="preserve"> - hřídel - nerezová ocel</t>
  </si>
  <si>
    <t xml:space="preserve">3.18.</t>
  </si>
  <si>
    <t xml:space="preserve">C.23</t>
  </si>
  <si>
    <t xml:space="preserve">Dmychadlo pro perličkui - výkon 115 m3/h, tlak 15 kPa; 1,75 kW</t>
  </si>
  <si>
    <t xml:space="preserve">3.19.</t>
  </si>
  <si>
    <r>
      <rPr>
        <sz val="8"/>
        <rFont val="Arial CE"/>
        <family val="2"/>
        <charset val="238"/>
      </rPr>
      <t xml:space="preserve">vč. přírub a vypouštění; </t>
    </r>
    <r>
      <rPr>
        <b val="true"/>
        <sz val="8"/>
        <rFont val="Arial CE"/>
        <family val="2"/>
        <charset val="238"/>
      </rPr>
      <t xml:space="preserve">objem</t>
    </r>
    <r>
      <rPr>
        <b val="true"/>
        <sz val="8"/>
        <rFont val="Arial CE"/>
        <family val="0"/>
        <charset val="238"/>
      </rPr>
      <t xml:space="preserve"> 9,0 </t>
    </r>
    <r>
      <rPr>
        <b val="true"/>
        <sz val="8"/>
        <rFont val="Arial CE"/>
        <family val="2"/>
        <charset val="238"/>
      </rPr>
      <t xml:space="preserve">m3</t>
    </r>
  </si>
  <si>
    <t xml:space="preserve">3.20.</t>
  </si>
  <si>
    <t xml:space="preserve">3.21.</t>
  </si>
  <si>
    <t xml:space="preserve">3.22.</t>
  </si>
  <si>
    <t xml:space="preserve">3.23.</t>
  </si>
  <si>
    <t xml:space="preserve">Stěnové sání </t>
  </si>
  <si>
    <t xml:space="preserve"> - bezpečný sací výkon 90m3/h </t>
  </si>
  <si>
    <t xml:space="preserve"> - tělo provedení mosaz</t>
  </si>
  <si>
    <t xml:space="preserve"> - napojení D150 lepení</t>
  </si>
  <si>
    <t xml:space="preserve">3.24.</t>
  </si>
  <si>
    <t xml:space="preserve">Masážní tryska plast</t>
  </si>
  <si>
    <t xml:space="preserve">3.25.</t>
  </si>
  <si>
    <t xml:space="preserve">Vzduchové sedátka - provedení nerezová ocel </t>
  </si>
  <si>
    <t xml:space="preserve">3.26.</t>
  </si>
  <si>
    <t xml:space="preserve">Vzduchová perlička do dna - provedení nerezová ocel </t>
  </si>
  <si>
    <t xml:space="preserve">3.27.</t>
  </si>
  <si>
    <t xml:space="preserve">Madlo na schodiště do bazénu vč. kotvících dílů - provedení </t>
  </si>
  <si>
    <t xml:space="preserve">nerezová ocel</t>
  </si>
  <si>
    <t xml:space="preserve">3.28.</t>
  </si>
  <si>
    <t xml:space="preserve">3.29.</t>
  </si>
  <si>
    <t xml:space="preserve">Cena celkem za whirlpool -- filtrační okruh C</t>
  </si>
  <si>
    <t xml:space="preserve">VENKOVNÍ BAZÉN</t>
  </si>
  <si>
    <r>
      <rPr>
        <sz val="10"/>
        <rFont val="Arial CE"/>
        <family val="2"/>
        <charset val="238"/>
      </rPr>
      <t xml:space="preserve">OKRUH FILTRACE </t>
    </r>
    <r>
      <rPr>
        <b val="true"/>
        <sz val="10"/>
        <rFont val="Arial CE"/>
        <family val="0"/>
        <charset val="238"/>
      </rPr>
      <t xml:space="preserve">D</t>
    </r>
  </si>
  <si>
    <t xml:space="preserve">4.1.</t>
  </si>
  <si>
    <t xml:space="preserve">D.1a,b</t>
  </si>
  <si>
    <t xml:space="preserve">pr.1600 mm, filtrační vrstva 1,2 m ;  připojení D 110</t>
  </si>
  <si>
    <t xml:space="preserve">filtrační výkon 68,3m3/h (jednoho filtru)</t>
  </si>
  <si>
    <t xml:space="preserve">filtrační rychlost 35m3/h/m2</t>
  </si>
  <si>
    <t xml:space="preserve">4.2.</t>
  </si>
  <si>
    <t xml:space="preserve">D.2a,b</t>
  </si>
  <si>
    <t xml:space="preserve">4,0 kW, Q =75 m3/h, H=15m , vč. manometru </t>
  </si>
  <si>
    <t xml:space="preserve">4.3.</t>
  </si>
  <si>
    <t xml:space="preserve">D.3</t>
  </si>
  <si>
    <t xml:space="preserve">84 m3/h, H=10m, 4,0kW                               </t>
  </si>
  <si>
    <t xml:space="preserve">4.4.</t>
  </si>
  <si>
    <t xml:space="preserve">4.5.</t>
  </si>
  <si>
    <t xml:space="preserve">D.7a,b</t>
  </si>
  <si>
    <t xml:space="preserve">4.6.</t>
  </si>
  <si>
    <t xml:space="preserve">D.8</t>
  </si>
  <si>
    <t xml:space="preserve">4.7.</t>
  </si>
  <si>
    <t xml:space="preserve">D.9</t>
  </si>
  <si>
    <t xml:space="preserve">4.8.</t>
  </si>
  <si>
    <t xml:space="preserve">D.10</t>
  </si>
  <si>
    <t xml:space="preserve">4.9.</t>
  </si>
  <si>
    <t xml:space="preserve">D.11</t>
  </si>
  <si>
    <t xml:space="preserve">4.10.</t>
  </si>
  <si>
    <t xml:space="preserve">D.12</t>
  </si>
  <si>
    <t xml:space="preserve">4.11.</t>
  </si>
  <si>
    <t xml:space="preserve">D.13</t>
  </si>
  <si>
    <t xml:space="preserve">4.12.</t>
  </si>
  <si>
    <t xml:space="preserve">D.14</t>
  </si>
  <si>
    <r>
      <rPr>
        <sz val="8"/>
        <rFont val="Arial CE"/>
        <family val="2"/>
        <charset val="238"/>
      </rPr>
      <t xml:space="preserve">výkon 152m3/h při 60mJ/cm</t>
    </r>
    <r>
      <rPr>
        <vertAlign val="superscript"/>
        <sz val="8"/>
        <rFont val="Arial CE"/>
        <family val="2"/>
        <charset val="238"/>
      </rPr>
      <t xml:space="preserve">2  </t>
    </r>
    <r>
      <rPr>
        <sz val="8"/>
        <rFont val="Arial CE"/>
        <family val="2"/>
        <charset val="238"/>
      </rPr>
      <t xml:space="preserve">(možnost regulace výkonu)</t>
    </r>
  </si>
  <si>
    <t xml:space="preserve"> - příkon : 3,0 kW</t>
  </si>
  <si>
    <t xml:space="preserve"> - přípojka : DN11150</t>
  </si>
  <si>
    <t xml:space="preserve"> - počet UV-lamp : 3ks</t>
  </si>
  <si>
    <t xml:space="preserve">4.13.</t>
  </si>
  <si>
    <t xml:space="preserve">D.16</t>
  </si>
  <si>
    <t xml:space="preserve">Průtokoměr</t>
  </si>
  <si>
    <t xml:space="preserve">průměr D200  vč. digitálního výstupu</t>
  </si>
  <si>
    <t xml:space="preserve">4.14.</t>
  </si>
  <si>
    <t xml:space="preserve">D.17</t>
  </si>
  <si>
    <t xml:space="preserve">4.15.</t>
  </si>
  <si>
    <t xml:space="preserve">D.18</t>
  </si>
  <si>
    <t xml:space="preserve">4.16.</t>
  </si>
  <si>
    <t xml:space="preserve">D.21</t>
  </si>
  <si>
    <t xml:space="preserve">Oběhové čerpadlo - skluzvky,  vč. předfiltru, </t>
  </si>
  <si>
    <t xml:space="preserve">Q= 90 m3/h, H=10 m, 4,0 kW, </t>
  </si>
  <si>
    <t xml:space="preserve">4.17.</t>
  </si>
  <si>
    <t xml:space="preserve">D.22</t>
  </si>
  <si>
    <t xml:space="preserve">Oběhové čerpadlo - protiproud,  vč. předfiltru, </t>
  </si>
  <si>
    <t xml:space="preserve">3,0 kW, Q = 66 m3/h, H=8m </t>
  </si>
  <si>
    <t xml:space="preserve">4.18.</t>
  </si>
  <si>
    <t xml:space="preserve">D.23</t>
  </si>
  <si>
    <t xml:space="preserve">Automatická tlaková stanice pro brodítko 2x0,9 kW</t>
  </si>
  <si>
    <t xml:space="preserve">4.19.</t>
  </si>
  <si>
    <t xml:space="preserve">4.20.</t>
  </si>
  <si>
    <t xml:space="preserve">Protiproud - provedení bronz,  maska nerez</t>
  </si>
  <si>
    <t xml:space="preserve"> - předmontovaná sestava bronz</t>
  </si>
  <si>
    <t xml:space="preserve"> -  ovládání, armatura, čelo, madlo</t>
  </si>
  <si>
    <t xml:space="preserve">4.21.</t>
  </si>
  <si>
    <t xml:space="preserve">4.22.</t>
  </si>
  <si>
    <t xml:space="preserve">4.23.</t>
  </si>
  <si>
    <t xml:space="preserve">4.24.</t>
  </si>
  <si>
    <t xml:space="preserve">stavební přípomoce rezerva</t>
  </si>
  <si>
    <t xml:space="preserve">Cena celkem za venkovní bazén -- filtrační okruh D</t>
  </si>
  <si>
    <t xml:space="preserve">DECHLORAČNÍ JÍMKA</t>
  </si>
  <si>
    <t xml:space="preserve">OKRUH E</t>
  </si>
  <si>
    <t xml:space="preserve">5.1.</t>
  </si>
  <si>
    <t xml:space="preserve">E.1a,b</t>
  </si>
  <si>
    <t xml:space="preserve">Kalové čerpadlo </t>
  </si>
  <si>
    <t xml:space="preserve">1,2 kW, Q = 9,6 m3/h, H=6,5m</t>
  </si>
  <si>
    <t xml:space="preserve"> - tělo a oběžné kolo  - nerez </t>
  </si>
  <si>
    <t xml:space="preserve"> - min. hladina čerpání 3 mm</t>
  </si>
  <si>
    <t xml:space="preserve">5.2.</t>
  </si>
  <si>
    <t xml:space="preserve">E.2</t>
  </si>
  <si>
    <t xml:space="preserve">Dmychadlo dechlorace - výkon 415 m3/h, tlak 15 kPa; 5,5 kW</t>
  </si>
  <si>
    <t xml:space="preserve">5.3.</t>
  </si>
  <si>
    <t xml:space="preserve">5.4.</t>
  </si>
  <si>
    <t xml:space="preserve">5.5.</t>
  </si>
  <si>
    <t xml:space="preserve">5.6.</t>
  </si>
  <si>
    <t xml:space="preserve">Cena celkem za filtrační okruh E</t>
  </si>
  <si>
    <t xml:space="preserve">OCHLAZOVACÍ BAZÉN </t>
  </si>
  <si>
    <t xml:space="preserve">OKRUH FILTRACE F</t>
  </si>
  <si>
    <t xml:space="preserve">6.1.</t>
  </si>
  <si>
    <t xml:space="preserve">F.1</t>
  </si>
  <si>
    <t xml:space="preserve">pr.650 mm, filtrační vrstva 1,0 m ;  připojení D 50</t>
  </si>
  <si>
    <t xml:space="preserve">filtrační výkon 9,9 m3/h (jednoho filtru)</t>
  </si>
  <si>
    <t xml:space="preserve">6.2.</t>
  </si>
  <si>
    <t xml:space="preserve">F.2</t>
  </si>
  <si>
    <t xml:space="preserve">10 m3/h, H=112m, 0,75 kW                               </t>
  </si>
  <si>
    <t xml:space="preserve"> - tělo čerpadla s polypropylenu vystužený skelným vláknem</t>
  </si>
  <si>
    <t xml:space="preserve"> - napojení 1,5"</t>
  </si>
  <si>
    <t xml:space="preserve"> - otáčky 2850 ot. / min.</t>
  </si>
  <si>
    <t xml:space="preserve">6.3.</t>
  </si>
  <si>
    <t xml:space="preserve">F.4</t>
  </si>
  <si>
    <t xml:space="preserve">Automatická měřící a dávkovací stanice.</t>
  </si>
  <si>
    <t xml:space="preserve">Měřící a regulační zařízení vč. sond a měřící komory,</t>
  </si>
  <si>
    <t xml:space="preserve">Měřené hodnoty: volný chlor, pH</t>
  </si>
  <si>
    <t xml:space="preserve">Regulované hodnoty: volný chlor, pH</t>
  </si>
  <si>
    <t xml:space="preserve">6.4.</t>
  </si>
  <si>
    <t xml:space="preserve">F.17</t>
  </si>
  <si>
    <t xml:space="preserve">6.5.</t>
  </si>
  <si>
    <t xml:space="preserve">F.18</t>
  </si>
  <si>
    <t xml:space="preserve">6.6.</t>
  </si>
  <si>
    <t xml:space="preserve">F.19</t>
  </si>
  <si>
    <t xml:space="preserve">Servoventil na vypouštěné vodě DN50</t>
  </si>
  <si>
    <t xml:space="preserve">6.7.</t>
  </si>
  <si>
    <t xml:space="preserve">Systémový oddělovač 1"</t>
  </si>
  <si>
    <t xml:space="preserve"> - max. teplota 65 oC</t>
  </si>
  <si>
    <t xml:space="preserve"> - mosazné tělo</t>
  </si>
  <si>
    <t xml:space="preserve"> - max tlak 10 bar</t>
  </si>
  <si>
    <t xml:space="preserve">Bazénové díly nerez:</t>
  </si>
  <si>
    <t xml:space="preserve">6.8.</t>
  </si>
  <si>
    <t xml:space="preserve">Nerezový skimmer s bezpečnostním přelivem, šířka rámečku  </t>
  </si>
  <si>
    <t xml:space="preserve">650 mm, materiíál AISI 316</t>
  </si>
  <si>
    <t xml:space="preserve">6.9.</t>
  </si>
  <si>
    <t xml:space="preserve">6.10.</t>
  </si>
  <si>
    <t xml:space="preserve">6.11.</t>
  </si>
  <si>
    <t xml:space="preserve">zkoušky - proplachy a dezinfekce zařízení a potrubí, chemikálie</t>
  </si>
  <si>
    <t xml:space="preserve">pro první nadávkování, účast na zkouškách, </t>
  </si>
  <si>
    <t xml:space="preserve">Cena celkem za filtrační okruh F</t>
  </si>
  <si>
    <t xml:space="preserve">CHLOROVNA</t>
  </si>
  <si>
    <t xml:space="preserve">Chlorovna:</t>
  </si>
  <si>
    <t xml:space="preserve">7.1.</t>
  </si>
  <si>
    <t xml:space="preserve">Chlorovna - celková spotřeba chloru 2,90 kg/h</t>
  </si>
  <si>
    <t xml:space="preserve">chlorátor C2213 (baterie -3+3 lahve)</t>
  </si>
  <si>
    <t xml:space="preserve">přepínač prázdných lahví CVS 12/16</t>
  </si>
  <si>
    <t xml:space="preserve">pojistný /odpouštěcí/ ventil</t>
  </si>
  <si>
    <t xml:space="preserve">patrona s aktivním uhlím</t>
  </si>
  <si>
    <t xml:space="preserve">držák chlorátorů na stěně při výměně láhví</t>
  </si>
  <si>
    <t xml:space="preserve">PVC hadičkové připojení d16-8/12 pro sběrné potrubí</t>
  </si>
  <si>
    <t xml:space="preserve">PVC hadičkové připojení d16-12/16 pro sběrné potrubí</t>
  </si>
  <si>
    <t xml:space="preserve">PVC T ks s redukcí 12/16 - 8/12 pro rozdělení k rotametrům</t>
  </si>
  <si>
    <t xml:space="preserve">PVC redukce na přechod hadiček 8/12 - 12/16 - poslední rotam.</t>
  </si>
  <si>
    <t xml:space="preserve">rozvod plynu Cl hadičkou PVC 8/12</t>
  </si>
  <si>
    <t xml:space="preserve">rozvod plynu Cl hadičkou PVC 12/16-silnější pro dálkový rozvod</t>
  </si>
  <si>
    <t xml:space="preserve">hlásič úniku chloru GW 702 + 2x senzor Cl2</t>
  </si>
  <si>
    <t xml:space="preserve">Plavecký bazén okruh A</t>
  </si>
  <si>
    <t xml:space="preserve">rotametr na zeď (50-1000g/h)</t>
  </si>
  <si>
    <t xml:space="preserve">zpětný ventil injektoru s kompenzací kolísání tlaku</t>
  </si>
  <si>
    <t xml:space="preserve">rušič a hlídač vakua</t>
  </si>
  <si>
    <t xml:space="preserve">injektor, typ A</t>
  </si>
  <si>
    <t xml:space="preserve">zpětný uzávěr s kuličkou d8/12</t>
  </si>
  <si>
    <t xml:space="preserve">montážní a připevňovací materiál</t>
  </si>
  <si>
    <t xml:space="preserve">Dochlorace tobogánu</t>
  </si>
  <si>
    <t xml:space="preserve">rotametr na zeď (25-500g/h)</t>
  </si>
  <si>
    <t xml:space="preserve">Cvičný  bazén okruh B</t>
  </si>
  <si>
    <t xml:space="preserve">Whirlpool okruh C</t>
  </si>
  <si>
    <t xml:space="preserve">Venkovní bazén okruh D</t>
  </si>
  <si>
    <t xml:space="preserve">Sada bezpečnostního vybavení chlorovny pro 2 osoby</t>
  </si>
  <si>
    <t xml:space="preserve">(masky, filtry, bezpečnostní víčko s ventilem na lahev,</t>
  </si>
  <si>
    <t xml:space="preserve">sada těsnění, lahvička se čpavkem)</t>
  </si>
  <si>
    <t xml:space="preserve">Celková montáž na klíč, tlak. zkouška systému, </t>
  </si>
  <si>
    <t xml:space="preserve">zprovoznění, doprava</t>
  </si>
  <si>
    <t xml:space="preserve">Ceková cena za chlorovnu</t>
  </si>
  <si>
    <t xml:space="preserve">8.</t>
  </si>
  <si>
    <t xml:space="preserve">POTRUBNÍ ROZVODY</t>
  </si>
  <si>
    <t xml:space="preserve">8.1.</t>
  </si>
  <si>
    <r>
      <rPr>
        <b val="true"/>
        <sz val="8"/>
        <rFont val="Calibri"/>
        <family val="2"/>
        <charset val="238"/>
      </rPr>
      <t xml:space="preserve">Potrubí a tvarovky PVC-C </t>
    </r>
    <r>
      <rPr>
        <sz val="8"/>
        <rFont val="Calibri"/>
        <family val="2"/>
        <charset val="238"/>
      </rPr>
      <t xml:space="preserve"> vč. upevňovacího a </t>
    </r>
  </si>
  <si>
    <t xml:space="preserve">montážního materiálu.Součástí tvarovek jednotlivých</t>
  </si>
  <si>
    <t xml:space="preserve"> dimenzí jsou spojky, T-ksy, kolena, redukce,</t>
  </si>
  <si>
    <t xml:space="preserve">kompletní příruby vč. těsnění, šroubení, závitové </t>
  </si>
  <si>
    <t xml:space="preserve">spojky a navrtávací pásy se závitem. Úchyty pro</t>
  </si>
  <si>
    <t xml:space="preserve"> potrubí PVC, konzoly, úchyty a závitové </t>
  </si>
  <si>
    <t xml:space="preserve">tyče.vč. kulových kohoutů,  uzavíracích klapek, </t>
  </si>
  <si>
    <t xml:space="preserve">kuželových zpětných ventilů uzavíracích zpětných</t>
  </si>
  <si>
    <t xml:space="preserve"> klapek, zátek pro natlakování, lepidla, čistič</t>
  </si>
  <si>
    <t xml:space="preserve">Potrubí PVC-C</t>
  </si>
  <si>
    <t xml:space="preserve">63mm</t>
  </si>
  <si>
    <t xml:space="preserve">90mm</t>
  </si>
  <si>
    <t xml:space="preserve">110mm</t>
  </si>
  <si>
    <t xml:space="preserve">8.2.</t>
  </si>
  <si>
    <r>
      <rPr>
        <b val="true"/>
        <sz val="8"/>
        <rFont val="Calibri"/>
        <family val="2"/>
        <charset val="238"/>
      </rPr>
      <t xml:space="preserve">Potrubí a tvarovky PVC-U </t>
    </r>
    <r>
      <rPr>
        <sz val="8"/>
        <rFont val="Calibri"/>
        <family val="2"/>
        <charset val="238"/>
      </rPr>
      <t xml:space="preserve"> vč. upevňovacího a </t>
    </r>
  </si>
  <si>
    <t xml:space="preserve">Potrubí PVC-U</t>
  </si>
  <si>
    <t xml:space="preserve">32 mm</t>
  </si>
  <si>
    <t xml:space="preserve">40 mm</t>
  </si>
  <si>
    <t xml:space="preserve">50 mm</t>
  </si>
  <si>
    <t xml:space="preserve">63 mm</t>
  </si>
  <si>
    <t xml:space="preserve">75 mm</t>
  </si>
  <si>
    <t xml:space="preserve">90 mm</t>
  </si>
  <si>
    <t xml:space="preserve">110 mm</t>
  </si>
  <si>
    <t xml:space="preserve">125 mm</t>
  </si>
  <si>
    <t xml:space="preserve">140 mm</t>
  </si>
  <si>
    <t xml:space="preserve">160 mm</t>
  </si>
  <si>
    <t xml:space="preserve">200 mm</t>
  </si>
  <si>
    <t xml:space="preserve">225 mm</t>
  </si>
  <si>
    <t xml:space="preserve">250 mm</t>
  </si>
  <si>
    <t xml:space="preserve">315 mm</t>
  </si>
  <si>
    <t xml:space="preserve">Průhledítko</t>
  </si>
  <si>
    <t xml:space="preserve">8.3.</t>
  </si>
  <si>
    <r>
      <rPr>
        <b val="true"/>
        <sz val="8"/>
        <rFont val="Calibri"/>
        <family val="2"/>
        <charset val="238"/>
      </rPr>
      <t xml:space="preserve">Potrubí a tvarovky PPR </t>
    </r>
    <r>
      <rPr>
        <sz val="8"/>
        <rFont val="Calibri"/>
        <family val="2"/>
        <charset val="238"/>
      </rPr>
      <t xml:space="preserve"> vč. upevňovacího a </t>
    </r>
  </si>
  <si>
    <t xml:space="preserve"> klapek, zátek pro natlakování</t>
  </si>
  <si>
    <t xml:space="preserve">8.4.</t>
  </si>
  <si>
    <t xml:space="preserve">Potrubí PPR</t>
  </si>
  <si>
    <t xml:space="preserve">8.5.</t>
  </si>
  <si>
    <t xml:space="preserve">Montáž, stavební mechanizace, uvedení do provozu, </t>
  </si>
  <si>
    <t xml:space="preserve">doprava, přesuny hmot</t>
  </si>
  <si>
    <t xml:space="preserve">8.6.</t>
  </si>
  <si>
    <t xml:space="preserve">Bourání konstrukcí</t>
  </si>
  <si>
    <t xml:space="preserve">Vrtání jádrové do ŽB do D 160 mm</t>
  </si>
  <si>
    <t xml:space="preserve">Vrtání jádrové do ŽB do D 200 mm</t>
  </si>
  <si>
    <t xml:space="preserve">Vrtání jádrové do ŽB do D 250 mm</t>
  </si>
  <si>
    <t xml:space="preserve">Vrtání jádrové do ŽB do D 300 mm</t>
  </si>
  <si>
    <t xml:space="preserve">Vrtání jádrové do ŽB do D 350 mm</t>
  </si>
  <si>
    <t xml:space="preserve">Příp. za jádr. vrt. ve H nad 1,5 m ŽB do D 160 mm</t>
  </si>
  <si>
    <t xml:space="preserve">Příp. za jádr. vrt. ve H nad 1,5 m ŽB do D 200 mm</t>
  </si>
  <si>
    <t xml:space="preserve">Příp. za jádr. vrt. ve H nad 1,5 m ŽB do D 250 mm</t>
  </si>
  <si>
    <t xml:space="preserve">Příp. za jádr. vrt. ve H nad 1,5 m ŽB do D 300 mm</t>
  </si>
  <si>
    <t xml:space="preserve">Příp. za jádr. vrt. ve H nad 1,5 m ŽB do D 350 mm</t>
  </si>
  <si>
    <t xml:space="preserve">8.7.</t>
  </si>
  <si>
    <t xml:space="preserve">Přesuny suti a vybouraných hmot</t>
  </si>
  <si>
    <t xml:space="preserve">tun</t>
  </si>
  <si>
    <t xml:space="preserve">Vnitrostaveništní doprava suti </t>
  </si>
  <si>
    <t xml:space="preserve">Uložení do kontejneru</t>
  </si>
  <si>
    <t xml:space="preserve">Odvoz na skládku</t>
  </si>
  <si>
    <t xml:space="preserve">8.8.</t>
  </si>
  <si>
    <t xml:space="preserve">Zpětné zatěsnění a zapravení otvorů všech otvorů dle výkresu </t>
  </si>
  <si>
    <t xml:space="preserve">prostupy pro BT</t>
  </si>
  <si>
    <t xml:space="preserve">Cena celkem za potrubní rozvody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č&quot;_-;\-* #,##0.00&quot; Kč&quot;_-;_-* \-??&quot; Kč&quot;_-;_-@_-"/>
    <numFmt numFmtId="166" formatCode="#,##0.0"/>
    <numFmt numFmtId="167" formatCode="#,##0.00"/>
    <numFmt numFmtId="168" formatCode="@"/>
    <numFmt numFmtId="169" formatCode="0.00"/>
    <numFmt numFmtId="170" formatCode="[$-409]d\-mmm"/>
    <numFmt numFmtId="171" formatCode="[$-409]mmm\-yy"/>
    <numFmt numFmtId="172" formatCode="0.0"/>
    <numFmt numFmtId="173" formatCode="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vertAlign val="superscript"/>
      <sz val="8"/>
      <name val="Arial CE"/>
      <family val="2"/>
      <charset val="238"/>
    </font>
    <font>
      <sz val="10"/>
      <name val="Arial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56.14"/>
    <col collapsed="false" customWidth="true" hidden="false" outlineLevel="0" max="4" min="3" style="0" width="16.84"/>
    <col collapsed="false" customWidth="false" hidden="true" outlineLevel="0" max="5" min="5" style="0" width="9.06"/>
    <col collapsed="false" customWidth="true" hidden="true" outlineLevel="0" max="8" min="7" style="0" width="9.14"/>
  </cols>
  <sheetData>
    <row r="1" customFormat="false" ht="15.75" hidden="false" customHeight="false" outlineLevel="0" collapsed="false">
      <c r="A1" s="2"/>
      <c r="B1" s="3"/>
      <c r="C1" s="4"/>
      <c r="D1" s="5"/>
      <c r="E1" s="6"/>
    </row>
    <row r="2" customFormat="false" ht="20.25" hidden="false" customHeight="false" outlineLevel="0" collapsed="false">
      <c r="A2" s="7"/>
      <c r="B2" s="8" t="s">
        <v>0</v>
      </c>
      <c r="C2" s="9"/>
      <c r="D2" s="10"/>
      <c r="E2" s="6"/>
    </row>
    <row r="3" customFormat="false" ht="12.75" hidden="false" customHeight="false" outlineLevel="0" collapsed="false">
      <c r="A3" s="11"/>
      <c r="B3" s="12"/>
      <c r="C3" s="9"/>
      <c r="D3" s="10"/>
      <c r="E3" s="6"/>
    </row>
    <row r="4" customFormat="false" ht="12.75" hidden="false" customHeight="false" outlineLevel="0" collapsed="false">
      <c r="A4" s="11"/>
      <c r="B4" s="13" t="s">
        <v>1</v>
      </c>
      <c r="C4" s="14"/>
      <c r="D4" s="10"/>
      <c r="E4" s="6"/>
    </row>
    <row r="5" customFormat="false" ht="12.75" hidden="false" customHeight="false" outlineLevel="0" collapsed="false">
      <c r="A5" s="11"/>
      <c r="B5" s="13"/>
      <c r="C5" s="14"/>
      <c r="D5" s="10"/>
      <c r="E5" s="6"/>
    </row>
    <row r="6" customFormat="false" ht="12.75" hidden="false" customHeight="false" outlineLevel="0" collapsed="false">
      <c r="A6" s="11"/>
      <c r="B6" s="13"/>
      <c r="C6" s="14"/>
      <c r="D6" s="10"/>
      <c r="E6" s="6"/>
    </row>
    <row r="7" customFormat="false" ht="12.75" hidden="false" customHeight="false" outlineLevel="0" collapsed="false">
      <c r="A7" s="11"/>
      <c r="B7" s="13"/>
      <c r="C7" s="15" t="s">
        <v>2</v>
      </c>
      <c r="D7" s="16" t="s">
        <v>3</v>
      </c>
      <c r="E7" s="6"/>
    </row>
    <row r="8" customFormat="false" ht="12.75" hidden="false" customHeight="false" outlineLevel="0" collapsed="false">
      <c r="A8" s="11"/>
      <c r="C8" s="17" t="s">
        <v>4</v>
      </c>
      <c r="D8" s="18" t="s">
        <v>5</v>
      </c>
      <c r="E8" s="6"/>
    </row>
    <row r="9" customFormat="false" ht="16.5" hidden="false" customHeight="false" outlineLevel="0" collapsed="false">
      <c r="A9" s="11"/>
      <c r="B9" s="19" t="s">
        <v>6</v>
      </c>
      <c r="C9" s="17"/>
      <c r="D9" s="18"/>
      <c r="E9" s="6"/>
    </row>
    <row r="10" customFormat="false" ht="12.75" hidden="false" customHeight="false" outlineLevel="0" collapsed="false">
      <c r="A10" s="20"/>
      <c r="B10" s="21"/>
      <c r="C10" s="22"/>
      <c r="D10" s="23"/>
      <c r="E10" s="6"/>
    </row>
    <row r="11" customFormat="false" ht="12.75" hidden="false" customHeight="false" outlineLevel="0" collapsed="false">
      <c r="A11" s="24"/>
      <c r="B11" s="25"/>
      <c r="C11" s="26"/>
      <c r="D11" s="27"/>
      <c r="E11" s="6"/>
    </row>
    <row r="12" customFormat="false" ht="13.5" hidden="false" customHeight="false" outlineLevel="0" collapsed="false">
      <c r="A12" s="28" t="s">
        <v>7</v>
      </c>
      <c r="B12" s="29" t="s">
        <v>8</v>
      </c>
      <c r="C12" s="30" t="s">
        <v>9</v>
      </c>
      <c r="D12" s="31" t="s">
        <v>10</v>
      </c>
      <c r="E12" s="32" t="s">
        <v>11</v>
      </c>
    </row>
    <row r="13" customFormat="false" ht="12.75" hidden="false" customHeight="false" outlineLevel="0" collapsed="false">
      <c r="A13" s="33"/>
      <c r="B13" s="34"/>
      <c r="C13" s="35"/>
      <c r="D13" s="35"/>
      <c r="E13" s="32"/>
    </row>
    <row r="14" s="39" customFormat="true" ht="15.75" hidden="false" customHeight="false" outlineLevel="0" collapsed="false">
      <c r="A14" s="33"/>
      <c r="B14" s="36" t="s">
        <v>12</v>
      </c>
      <c r="C14" s="37"/>
      <c r="D14" s="37"/>
      <c r="E14" s="38"/>
    </row>
    <row r="15" customFormat="false" ht="12" hidden="false" customHeight="true" outlineLevel="0" collapsed="false">
      <c r="A15" s="40"/>
      <c r="B15" s="36"/>
      <c r="C15" s="41"/>
      <c r="D15" s="41"/>
    </row>
    <row r="16" customFormat="false" ht="12" hidden="false" customHeight="true" outlineLevel="0" collapsed="false">
      <c r="A16" s="40"/>
      <c r="B16" s="42" t="s">
        <v>13</v>
      </c>
      <c r="C16" s="41"/>
      <c r="D16" s="41"/>
    </row>
    <row r="17" customFormat="false" ht="12" hidden="false" customHeight="true" outlineLevel="0" collapsed="false">
      <c r="A17" s="40"/>
      <c r="B17" s="42"/>
      <c r="C17" s="41"/>
      <c r="D17" s="41"/>
    </row>
    <row r="18" customFormat="false" ht="12" hidden="false" customHeight="true" outlineLevel="0" collapsed="false">
      <c r="A18" s="43"/>
      <c r="B18" s="36"/>
      <c r="D18" s="41"/>
      <c r="E18" s="44"/>
      <c r="F18" s="44"/>
      <c r="G18" s="44"/>
      <c r="H18" s="44"/>
    </row>
    <row r="19" s="39" customFormat="true" ht="12.75" hidden="false" customHeight="false" outlineLevel="0" collapsed="false">
      <c r="A19" s="45" t="s">
        <v>14</v>
      </c>
      <c r="B19" s="46" t="s">
        <v>15</v>
      </c>
      <c r="C19" s="47" t="n">
        <f aca="false">'Okruh A'!G251</f>
        <v>0</v>
      </c>
      <c r="D19" s="47" t="n">
        <f aca="false">'Okruh A'!I251</f>
        <v>0</v>
      </c>
      <c r="E19" s="34"/>
      <c r="F19" s="34"/>
      <c r="G19" s="34"/>
      <c r="H19" s="34"/>
    </row>
    <row r="20" s="39" customFormat="true" ht="12.75" hidden="false" customHeight="false" outlineLevel="0" collapsed="false">
      <c r="A20" s="45"/>
      <c r="B20" s="46"/>
      <c r="C20" s="37"/>
      <c r="D20" s="48" t="n">
        <f aca="false">D19+C19</f>
        <v>0</v>
      </c>
      <c r="E20" s="34"/>
      <c r="F20" s="34"/>
      <c r="G20" s="34"/>
      <c r="H20" s="34"/>
    </row>
    <row r="21" s="39" customFormat="true" ht="12.75" hidden="false" customHeight="false" outlineLevel="0" collapsed="false">
      <c r="A21" s="45"/>
      <c r="B21" s="46"/>
      <c r="C21" s="37"/>
      <c r="D21" s="48"/>
      <c r="E21" s="34"/>
      <c r="F21" s="34"/>
      <c r="G21" s="34"/>
      <c r="H21" s="34"/>
    </row>
    <row r="22" s="39" customFormat="true" ht="12" hidden="false" customHeight="true" outlineLevel="0" collapsed="false">
      <c r="A22" s="45" t="s">
        <v>16</v>
      </c>
      <c r="B22" s="46" t="s">
        <v>17</v>
      </c>
      <c r="C22" s="47" t="n">
        <f aca="false">'Okruh B'!G208</f>
        <v>0</v>
      </c>
      <c r="D22" s="47" t="n">
        <f aca="false">'Okruh B'!I208</f>
        <v>0</v>
      </c>
      <c r="E22" s="37"/>
      <c r="F22" s="34"/>
      <c r="G22" s="34"/>
      <c r="H22" s="34"/>
    </row>
    <row r="23" s="39" customFormat="true" ht="12" hidden="false" customHeight="true" outlineLevel="0" collapsed="false">
      <c r="A23" s="45"/>
      <c r="B23" s="46"/>
      <c r="C23" s="49"/>
      <c r="D23" s="48" t="n">
        <f aca="false">D22+C22</f>
        <v>0</v>
      </c>
      <c r="E23" s="37"/>
      <c r="F23" s="34"/>
      <c r="G23" s="34"/>
      <c r="H23" s="34"/>
    </row>
    <row r="24" s="39" customFormat="true" ht="12" hidden="false" customHeight="true" outlineLevel="0" collapsed="false">
      <c r="A24" s="45"/>
      <c r="B24" s="46"/>
      <c r="C24" s="49"/>
      <c r="D24" s="48"/>
      <c r="E24" s="37"/>
      <c r="F24" s="34"/>
      <c r="G24" s="34"/>
      <c r="H24" s="34"/>
    </row>
    <row r="25" s="39" customFormat="true" ht="12" hidden="false" customHeight="true" outlineLevel="0" collapsed="false">
      <c r="A25" s="45" t="s">
        <v>18</v>
      </c>
      <c r="B25" s="46" t="s">
        <v>19</v>
      </c>
      <c r="C25" s="47" t="n">
        <f aca="false">'Okruh C'!G201</f>
        <v>0</v>
      </c>
      <c r="D25" s="47" t="n">
        <f aca="false">'Okruh C'!I201</f>
        <v>0</v>
      </c>
      <c r="E25" s="37"/>
      <c r="F25" s="34"/>
      <c r="G25" s="34"/>
      <c r="H25" s="34"/>
    </row>
    <row r="26" s="39" customFormat="true" ht="12" hidden="false" customHeight="true" outlineLevel="0" collapsed="false">
      <c r="A26" s="45"/>
      <c r="B26" s="46"/>
      <c r="C26" s="37"/>
      <c r="D26" s="48" t="n">
        <f aca="false">D25+C25</f>
        <v>0</v>
      </c>
      <c r="E26" s="37"/>
      <c r="F26" s="34"/>
      <c r="G26" s="34"/>
      <c r="H26" s="34"/>
    </row>
    <row r="27" s="39" customFormat="true" ht="12" hidden="false" customHeight="true" outlineLevel="0" collapsed="false">
      <c r="A27" s="45"/>
      <c r="B27" s="46"/>
      <c r="C27" s="50"/>
      <c r="D27" s="51"/>
      <c r="E27" s="37"/>
      <c r="F27" s="34"/>
      <c r="G27" s="34"/>
      <c r="H27" s="34"/>
    </row>
    <row r="28" s="39" customFormat="true" ht="12" hidden="false" customHeight="true" outlineLevel="0" collapsed="false">
      <c r="A28" s="45" t="s">
        <v>20</v>
      </c>
      <c r="B28" s="46" t="s">
        <v>21</v>
      </c>
      <c r="C28" s="47" t="n">
        <f aca="false">'Okruh D'!G180</f>
        <v>0</v>
      </c>
      <c r="D28" s="47" t="n">
        <f aca="false">'Okruh D'!I180</f>
        <v>0</v>
      </c>
      <c r="E28" s="37"/>
      <c r="F28" s="34"/>
      <c r="G28" s="34"/>
      <c r="H28" s="34"/>
    </row>
    <row r="29" s="39" customFormat="true" ht="12" hidden="false" customHeight="true" outlineLevel="0" collapsed="false">
      <c r="A29" s="45"/>
      <c r="B29" s="46"/>
      <c r="C29" s="49"/>
      <c r="D29" s="48" t="n">
        <f aca="false">D28+C28</f>
        <v>0</v>
      </c>
      <c r="E29" s="37"/>
      <c r="F29" s="34"/>
      <c r="G29" s="34"/>
      <c r="H29" s="34"/>
    </row>
    <row r="30" s="39" customFormat="true" ht="12" hidden="false" customHeight="true" outlineLevel="0" collapsed="false">
      <c r="A30" s="45"/>
      <c r="B30" s="46"/>
      <c r="C30" s="52"/>
      <c r="D30" s="51"/>
      <c r="E30" s="37"/>
      <c r="F30" s="34"/>
      <c r="G30" s="34"/>
      <c r="H30" s="34"/>
    </row>
    <row r="31" s="39" customFormat="true" ht="12" hidden="false" customHeight="true" outlineLevel="0" collapsed="false">
      <c r="A31" s="45" t="s">
        <v>22</v>
      </c>
      <c r="B31" s="46" t="s">
        <v>23</v>
      </c>
      <c r="C31" s="47" t="n">
        <f aca="false">'Okruh E'!G39</f>
        <v>0</v>
      </c>
      <c r="D31" s="47" t="n">
        <f aca="false">'Okruh E'!I39</f>
        <v>0</v>
      </c>
      <c r="E31" s="37"/>
      <c r="F31" s="34"/>
      <c r="G31" s="34"/>
      <c r="H31" s="34"/>
    </row>
    <row r="32" s="39" customFormat="true" ht="12" hidden="false" customHeight="true" outlineLevel="0" collapsed="false">
      <c r="A32" s="45"/>
      <c r="B32" s="46"/>
      <c r="C32" s="37"/>
      <c r="D32" s="48" t="n">
        <f aca="false">C31+D31</f>
        <v>0</v>
      </c>
      <c r="E32" s="37"/>
      <c r="F32" s="34"/>
      <c r="G32" s="34"/>
      <c r="H32" s="34"/>
    </row>
    <row r="33" s="39" customFormat="true" ht="12" hidden="false" customHeight="true" outlineLevel="0" collapsed="false">
      <c r="A33" s="45"/>
      <c r="B33" s="46"/>
      <c r="C33" s="37"/>
      <c r="D33" s="37"/>
      <c r="E33" s="37"/>
      <c r="F33" s="34"/>
      <c r="G33" s="34"/>
      <c r="H33" s="34"/>
    </row>
    <row r="34" s="39" customFormat="true" ht="12" hidden="false" customHeight="true" outlineLevel="0" collapsed="false">
      <c r="A34" s="45" t="s">
        <v>24</v>
      </c>
      <c r="B34" s="46" t="s">
        <v>25</v>
      </c>
      <c r="C34" s="47" t="n">
        <f aca="false">'Okruh F'!G74</f>
        <v>0</v>
      </c>
      <c r="D34" s="47" t="n">
        <f aca="false">'Okruh F'!I74</f>
        <v>0</v>
      </c>
      <c r="E34" s="37"/>
      <c r="F34" s="34"/>
      <c r="G34" s="34"/>
      <c r="H34" s="34"/>
    </row>
    <row r="35" s="39" customFormat="true" ht="12" hidden="false" customHeight="true" outlineLevel="0" collapsed="false">
      <c r="A35" s="45"/>
      <c r="B35" s="46"/>
      <c r="C35" s="37"/>
      <c r="D35" s="48" t="n">
        <f aca="false">C34+D34</f>
        <v>0</v>
      </c>
      <c r="E35" s="37"/>
      <c r="F35" s="34"/>
      <c r="G35" s="34"/>
      <c r="H35" s="34"/>
    </row>
    <row r="36" s="39" customFormat="true" ht="12" hidden="false" customHeight="true" outlineLevel="0" collapsed="false">
      <c r="A36" s="45"/>
      <c r="B36" s="46"/>
      <c r="C36" s="50"/>
      <c r="D36" s="53"/>
      <c r="E36" s="37"/>
      <c r="F36" s="34"/>
      <c r="G36" s="34"/>
      <c r="H36" s="34"/>
    </row>
    <row r="37" s="39" customFormat="true" ht="12" hidden="false" customHeight="true" outlineLevel="0" collapsed="false">
      <c r="A37" s="45" t="s">
        <v>26</v>
      </c>
      <c r="B37" s="46" t="s">
        <v>27</v>
      </c>
      <c r="C37" s="47" t="n">
        <f aca="false">Chlorovna!G85</f>
        <v>0</v>
      </c>
      <c r="D37" s="47" t="n">
        <f aca="false">Chlorovna!H85</f>
        <v>0</v>
      </c>
      <c r="E37" s="37"/>
      <c r="F37" s="34"/>
      <c r="G37" s="34"/>
      <c r="H37" s="34"/>
    </row>
    <row r="38" s="39" customFormat="true" ht="12" hidden="false" customHeight="true" outlineLevel="0" collapsed="false">
      <c r="A38" s="45"/>
      <c r="B38" s="46"/>
      <c r="C38" s="49"/>
      <c r="D38" s="48" t="n">
        <f aca="false">C37+D37</f>
        <v>0</v>
      </c>
      <c r="E38" s="37"/>
      <c r="F38" s="34"/>
      <c r="G38" s="34"/>
      <c r="H38" s="34"/>
    </row>
    <row r="39" s="39" customFormat="true" ht="12" hidden="false" customHeight="true" outlineLevel="0" collapsed="false">
      <c r="A39" s="45"/>
      <c r="B39" s="46"/>
      <c r="C39" s="49"/>
      <c r="D39" s="48"/>
      <c r="E39" s="37"/>
      <c r="F39" s="34"/>
      <c r="G39" s="34"/>
      <c r="H39" s="34"/>
    </row>
    <row r="40" s="39" customFormat="true" ht="12" hidden="false" customHeight="true" outlineLevel="0" collapsed="false">
      <c r="A40" s="45" t="s">
        <v>26</v>
      </c>
      <c r="B40" s="46" t="s">
        <v>28</v>
      </c>
      <c r="C40" s="47" t="n">
        <f aca="false">'Potrubní rozvody'!H92</f>
        <v>0</v>
      </c>
      <c r="D40" s="47" t="n">
        <f aca="false">'Potrubní rozvody'!I92</f>
        <v>0</v>
      </c>
      <c r="E40" s="37"/>
      <c r="F40" s="34"/>
      <c r="G40" s="34"/>
      <c r="H40" s="34"/>
    </row>
    <row r="41" s="39" customFormat="true" ht="12" hidden="false" customHeight="true" outlineLevel="0" collapsed="false">
      <c r="A41" s="45"/>
      <c r="B41" s="46"/>
      <c r="C41" s="49"/>
      <c r="D41" s="48" t="n">
        <f aca="false">C40+D40</f>
        <v>0</v>
      </c>
      <c r="E41" s="37"/>
      <c r="F41" s="34"/>
      <c r="G41" s="34"/>
      <c r="H41" s="34"/>
    </row>
    <row r="42" s="39" customFormat="true" ht="12" hidden="false" customHeight="true" outlineLevel="0" collapsed="false">
      <c r="A42" s="54"/>
      <c r="B42" s="55"/>
      <c r="C42" s="56"/>
      <c r="D42" s="57"/>
      <c r="E42" s="38"/>
    </row>
    <row r="43" s="39" customFormat="true" ht="12" hidden="false" customHeight="true" outlineLevel="0" collapsed="false">
      <c r="A43" s="58" t="s">
        <v>29</v>
      </c>
      <c r="B43" s="46"/>
      <c r="C43" s="49"/>
      <c r="D43" s="59" t="n">
        <f aca="false">D38+D35+D32+D29+D26+D23+D20+D41</f>
        <v>0</v>
      </c>
      <c r="E43" s="38"/>
    </row>
    <row r="44" s="39" customFormat="true" ht="12" hidden="false" customHeight="true" outlineLevel="0" collapsed="false">
      <c r="A44" s="60"/>
      <c r="B44" s="46"/>
      <c r="C44" s="37"/>
      <c r="D44" s="48"/>
      <c r="E44" s="38"/>
    </row>
    <row r="45" s="39" customFormat="true" ht="12" hidden="false" customHeight="true" outlineLevel="0" collapsed="false">
      <c r="A45" s="60"/>
      <c r="B45" s="61" t="s">
        <v>30</v>
      </c>
      <c r="C45" s="37"/>
      <c r="D45" s="59"/>
      <c r="E45" s="38"/>
    </row>
    <row r="46" s="39" customFormat="true" ht="12" hidden="false" customHeight="true" outlineLevel="0" collapsed="false">
      <c r="A46" s="60"/>
      <c r="B46" s="61" t="s">
        <v>31</v>
      </c>
      <c r="C46" s="37"/>
      <c r="D46" s="59"/>
      <c r="E46" s="38"/>
    </row>
    <row r="47" s="39" customFormat="true" ht="12" hidden="false" customHeight="true" outlineLevel="0" collapsed="false">
      <c r="A47" s="33"/>
      <c r="B47" s="61"/>
      <c r="C47" s="37"/>
      <c r="D47" s="62"/>
      <c r="E47" s="38"/>
    </row>
    <row r="48" s="39" customFormat="true" ht="12.75" hidden="false" customHeight="false" outlineLevel="0" collapsed="false">
      <c r="A48" s="33"/>
      <c r="B48" s="46" t="s">
        <v>32</v>
      </c>
      <c r="C48" s="62"/>
      <c r="D48" s="62"/>
      <c r="E48" s="38"/>
      <c r="G48" s="63"/>
      <c r="H48" s="63"/>
    </row>
    <row r="49" s="39" customFormat="true" ht="12.75" hidden="false" customHeight="false" outlineLevel="0" collapsed="false">
      <c r="A49" s="33"/>
      <c r="B49" s="46" t="s">
        <v>33</v>
      </c>
      <c r="C49" s="62"/>
      <c r="D49" s="62"/>
      <c r="E49" s="38"/>
      <c r="G49" s="63"/>
      <c r="H49" s="63"/>
    </row>
    <row r="50" s="39" customFormat="true" ht="11.25" hidden="false" customHeight="false" outlineLevel="0" collapsed="false">
      <c r="A50" s="64"/>
      <c r="B50" s="34"/>
      <c r="C50" s="62"/>
      <c r="D50" s="62"/>
      <c r="E50" s="38"/>
      <c r="G50" s="63"/>
      <c r="H50" s="63"/>
    </row>
    <row r="51" s="39" customFormat="true" ht="11.25" hidden="false" customHeight="false" outlineLevel="0" collapsed="false">
      <c r="A51" s="64"/>
      <c r="B51" s="34"/>
      <c r="C51" s="62"/>
      <c r="D51" s="62"/>
      <c r="E51" s="38"/>
      <c r="G51" s="63"/>
      <c r="H51" s="63"/>
    </row>
    <row r="52" s="39" customFormat="true" ht="11.25" hidden="false" customHeight="false" outlineLevel="0" collapsed="false">
      <c r="A52" s="33"/>
      <c r="B52" s="34"/>
      <c r="C52" s="62"/>
      <c r="D52" s="62"/>
      <c r="E52" s="38"/>
      <c r="G52" s="63"/>
      <c r="H52" s="63"/>
    </row>
    <row r="53" s="39" customFormat="true" ht="11.25" hidden="false" customHeight="false" outlineLevel="0" collapsed="false">
      <c r="A53" s="33"/>
      <c r="B53" s="34"/>
      <c r="C53" s="62"/>
      <c r="D53" s="62"/>
      <c r="E53" s="38"/>
      <c r="G53" s="63"/>
      <c r="H53" s="63"/>
    </row>
    <row r="54" s="39" customFormat="true" ht="11.25" hidden="false" customHeight="false" outlineLevel="0" collapsed="false">
      <c r="A54" s="33"/>
      <c r="B54" s="34"/>
      <c r="C54" s="62"/>
      <c r="D54" s="62"/>
      <c r="E54" s="38"/>
      <c r="G54" s="63"/>
      <c r="H54" s="63"/>
    </row>
    <row r="55" s="39" customFormat="true" ht="11.25" hidden="false" customHeight="false" outlineLevel="0" collapsed="false">
      <c r="A55" s="33"/>
      <c r="B55" s="34"/>
      <c r="C55" s="62"/>
      <c r="D55" s="62"/>
      <c r="E55" s="64"/>
      <c r="F55" s="34"/>
      <c r="G55" s="41"/>
      <c r="H55" s="41"/>
      <c r="I55" s="63"/>
      <c r="J55" s="37"/>
      <c r="K55" s="63"/>
      <c r="L55" s="37"/>
      <c r="M55" s="64"/>
      <c r="N55" s="34"/>
      <c r="O55" s="41"/>
      <c r="P55" s="41"/>
      <c r="Q55" s="63"/>
      <c r="R55" s="37"/>
      <c r="S55" s="63"/>
      <c r="T55" s="37"/>
      <c r="U55" s="64"/>
      <c r="V55" s="34"/>
      <c r="W55" s="41"/>
      <c r="X55" s="41"/>
      <c r="Y55" s="63"/>
      <c r="Z55" s="37"/>
      <c r="AA55" s="63"/>
      <c r="AB55" s="37"/>
      <c r="AC55" s="64"/>
      <c r="AD55" s="34"/>
      <c r="AE55" s="41"/>
      <c r="AF55" s="41"/>
      <c r="AG55" s="63"/>
      <c r="AH55" s="37"/>
      <c r="AI55" s="63"/>
      <c r="AJ55" s="37"/>
      <c r="AK55" s="64"/>
      <c r="AL55" s="34"/>
      <c r="AM55" s="41"/>
      <c r="AN55" s="41"/>
      <c r="AO55" s="63"/>
      <c r="AP55" s="37"/>
      <c r="AQ55" s="63"/>
      <c r="AR55" s="37"/>
      <c r="AS55" s="64"/>
      <c r="AT55" s="34"/>
      <c r="AU55" s="41"/>
      <c r="AV55" s="41"/>
      <c r="AW55" s="63"/>
      <c r="AX55" s="37"/>
      <c r="AY55" s="63"/>
      <c r="AZ55" s="37"/>
      <c r="BA55" s="64"/>
      <c r="BB55" s="34"/>
      <c r="BC55" s="41"/>
      <c r="BD55" s="41"/>
      <c r="BE55" s="63"/>
      <c r="BF55" s="37"/>
      <c r="BG55" s="63"/>
      <c r="BH55" s="37"/>
      <c r="BI55" s="64"/>
      <c r="BJ55" s="34"/>
      <c r="BK55" s="41"/>
      <c r="BL55" s="41"/>
      <c r="BM55" s="63"/>
      <c r="BN55" s="37"/>
      <c r="BO55" s="63"/>
      <c r="BP55" s="37"/>
      <c r="BQ55" s="64"/>
      <c r="BR55" s="34"/>
      <c r="BS55" s="41"/>
      <c r="BT55" s="41"/>
      <c r="BU55" s="63"/>
      <c r="BV55" s="37"/>
      <c r="BW55" s="63"/>
      <c r="BX55" s="37"/>
      <c r="BY55" s="64"/>
      <c r="BZ55" s="34"/>
      <c r="CA55" s="41"/>
      <c r="CB55" s="41"/>
      <c r="CC55" s="63"/>
      <c r="CD55" s="37"/>
      <c r="CE55" s="63"/>
      <c r="CF55" s="37"/>
      <c r="CG55" s="64"/>
      <c r="CH55" s="34"/>
      <c r="CI55" s="41"/>
      <c r="CJ55" s="41"/>
      <c r="CK55" s="63"/>
      <c r="CL55" s="37"/>
      <c r="CM55" s="63"/>
      <c r="CN55" s="37"/>
      <c r="CO55" s="64"/>
      <c r="CP55" s="34"/>
      <c r="CQ55" s="41"/>
      <c r="CR55" s="41"/>
      <c r="CS55" s="63"/>
      <c r="CT55" s="37"/>
      <c r="CU55" s="63"/>
      <c r="CV55" s="37"/>
      <c r="CW55" s="64"/>
      <c r="CX55" s="34"/>
      <c r="CY55" s="41"/>
      <c r="CZ55" s="41"/>
      <c r="DA55" s="63"/>
      <c r="DB55" s="37"/>
      <c r="DC55" s="63"/>
      <c r="DD55" s="37"/>
      <c r="DE55" s="64"/>
      <c r="DF55" s="34"/>
      <c r="DG55" s="41"/>
      <c r="DH55" s="41"/>
      <c r="DI55" s="63"/>
      <c r="DJ55" s="37"/>
      <c r="DK55" s="63"/>
      <c r="DL55" s="37"/>
      <c r="DM55" s="64"/>
      <c r="DN55" s="34"/>
      <c r="DO55" s="41"/>
      <c r="DP55" s="41"/>
      <c r="DQ55" s="63"/>
      <c r="DR55" s="37"/>
      <c r="DS55" s="63"/>
      <c r="DT55" s="37"/>
      <c r="DU55" s="64"/>
      <c r="DV55" s="34"/>
      <c r="DW55" s="41"/>
      <c r="DX55" s="41"/>
      <c r="DY55" s="63"/>
      <c r="DZ55" s="37"/>
      <c r="EA55" s="63"/>
      <c r="EB55" s="37"/>
      <c r="EC55" s="64"/>
      <c r="ED55" s="34"/>
      <c r="EE55" s="41"/>
      <c r="EF55" s="41"/>
      <c r="EG55" s="63"/>
      <c r="EH55" s="37"/>
      <c r="EI55" s="63"/>
      <c r="EJ55" s="37"/>
      <c r="EK55" s="64"/>
      <c r="EL55" s="34"/>
      <c r="EM55" s="41"/>
      <c r="EN55" s="41"/>
      <c r="EO55" s="63"/>
      <c r="EP55" s="37"/>
      <c r="EQ55" s="63"/>
      <c r="ER55" s="37"/>
      <c r="ES55" s="64"/>
      <c r="ET55" s="34"/>
      <c r="EU55" s="41"/>
      <c r="EV55" s="41"/>
      <c r="EW55" s="63"/>
      <c r="EX55" s="37"/>
      <c r="EY55" s="63"/>
      <c r="EZ55" s="37"/>
      <c r="FA55" s="64"/>
      <c r="FB55" s="34"/>
      <c r="FC55" s="41"/>
      <c r="FD55" s="41"/>
      <c r="FE55" s="63"/>
      <c r="FF55" s="37"/>
      <c r="FG55" s="63"/>
      <c r="FH55" s="37"/>
      <c r="FI55" s="64"/>
      <c r="FJ55" s="34"/>
      <c r="FK55" s="41"/>
      <c r="FL55" s="41"/>
      <c r="FM55" s="63"/>
      <c r="FN55" s="37"/>
      <c r="FO55" s="63"/>
      <c r="FP55" s="37"/>
      <c r="FQ55" s="64"/>
      <c r="FR55" s="34"/>
      <c r="FS55" s="41"/>
      <c r="FT55" s="41"/>
      <c r="FU55" s="63"/>
      <c r="FV55" s="37"/>
      <c r="FW55" s="63"/>
      <c r="FX55" s="37"/>
      <c r="FY55" s="64"/>
      <c r="FZ55" s="34"/>
      <c r="GA55" s="41"/>
      <c r="GB55" s="41"/>
      <c r="GC55" s="63"/>
      <c r="GD55" s="37"/>
      <c r="GE55" s="63"/>
      <c r="GF55" s="37"/>
      <c r="GG55" s="64"/>
      <c r="GH55" s="34"/>
      <c r="GI55" s="41"/>
      <c r="GJ55" s="41"/>
      <c r="GK55" s="63"/>
      <c r="GL55" s="37"/>
      <c r="GM55" s="63"/>
      <c r="GN55" s="37"/>
      <c r="GO55" s="64"/>
      <c r="GP55" s="34"/>
      <c r="GQ55" s="41"/>
      <c r="GR55" s="41"/>
      <c r="GS55" s="63"/>
      <c r="GT55" s="37"/>
      <c r="GU55" s="63"/>
      <c r="GV55" s="37"/>
      <c r="GW55" s="64"/>
      <c r="GX55" s="34"/>
      <c r="GY55" s="41"/>
      <c r="GZ55" s="41"/>
      <c r="HA55" s="63"/>
      <c r="HB55" s="37"/>
      <c r="HC55" s="63"/>
      <c r="HD55" s="37"/>
      <c r="HE55" s="64"/>
      <c r="HF55" s="34"/>
      <c r="HG55" s="41"/>
      <c r="HH55" s="41"/>
      <c r="HI55" s="63"/>
      <c r="HJ55" s="37"/>
      <c r="HK55" s="63"/>
      <c r="HL55" s="37"/>
      <c r="HM55" s="64"/>
      <c r="HN55" s="34"/>
      <c r="HO55" s="41"/>
      <c r="HP55" s="41"/>
      <c r="HQ55" s="63"/>
      <c r="HR55" s="37"/>
      <c r="HS55" s="63"/>
      <c r="HT55" s="37"/>
      <c r="HU55" s="64"/>
      <c r="HV55" s="34"/>
      <c r="HW55" s="41"/>
      <c r="HX55" s="41"/>
      <c r="HY55" s="63"/>
      <c r="HZ55" s="37"/>
      <c r="IA55" s="63"/>
      <c r="IB55" s="37"/>
      <c r="IC55" s="64"/>
      <c r="ID55" s="34"/>
      <c r="IE55" s="41"/>
      <c r="IF55" s="41"/>
      <c r="IG55" s="63"/>
      <c r="IH55" s="37"/>
      <c r="II55" s="63"/>
    </row>
    <row r="56" s="39" customFormat="true" ht="11.25" hidden="false" customHeight="false" outlineLevel="0" collapsed="false">
      <c r="A56" s="33"/>
      <c r="B56" s="65"/>
      <c r="C56" s="62"/>
      <c r="D56" s="62"/>
      <c r="E56" s="64"/>
      <c r="F56" s="34"/>
      <c r="G56" s="41"/>
      <c r="H56" s="41"/>
      <c r="I56" s="63"/>
      <c r="J56" s="37"/>
      <c r="K56" s="63"/>
      <c r="L56" s="37"/>
      <c r="M56" s="64"/>
      <c r="N56" s="34"/>
      <c r="O56" s="41"/>
      <c r="P56" s="41"/>
      <c r="Q56" s="63"/>
      <c r="R56" s="37"/>
      <c r="S56" s="63"/>
      <c r="T56" s="37"/>
      <c r="U56" s="64"/>
      <c r="V56" s="34"/>
      <c r="W56" s="41"/>
      <c r="X56" s="41"/>
      <c r="Y56" s="63"/>
      <c r="Z56" s="37"/>
      <c r="AA56" s="63"/>
      <c r="AB56" s="37"/>
      <c r="AC56" s="64"/>
      <c r="AD56" s="34"/>
      <c r="AE56" s="41"/>
      <c r="AF56" s="41"/>
      <c r="AG56" s="63"/>
      <c r="AH56" s="37"/>
      <c r="AI56" s="63"/>
      <c r="AJ56" s="37"/>
      <c r="AK56" s="64"/>
      <c r="AL56" s="34"/>
      <c r="AM56" s="41"/>
      <c r="AN56" s="41"/>
      <c r="AO56" s="63"/>
      <c r="AP56" s="37"/>
      <c r="AQ56" s="63"/>
      <c r="AR56" s="37"/>
      <c r="AS56" s="64"/>
      <c r="AT56" s="34"/>
      <c r="AU56" s="41"/>
      <c r="AV56" s="41"/>
      <c r="AW56" s="63"/>
      <c r="AX56" s="37"/>
      <c r="AY56" s="63"/>
      <c r="AZ56" s="37"/>
      <c r="BA56" s="64"/>
      <c r="BB56" s="34"/>
      <c r="BC56" s="41"/>
      <c r="BD56" s="41"/>
      <c r="BE56" s="63"/>
      <c r="BF56" s="37"/>
      <c r="BG56" s="63"/>
      <c r="BH56" s="37"/>
      <c r="BI56" s="64"/>
      <c r="BJ56" s="34"/>
      <c r="BK56" s="41"/>
      <c r="BL56" s="41"/>
      <c r="BM56" s="63"/>
      <c r="BN56" s="37"/>
      <c r="BO56" s="63"/>
      <c r="BP56" s="37"/>
      <c r="BQ56" s="64"/>
      <c r="BR56" s="34"/>
      <c r="BS56" s="41"/>
      <c r="BT56" s="41"/>
      <c r="BU56" s="63"/>
      <c r="BV56" s="37"/>
      <c r="BW56" s="63"/>
      <c r="BX56" s="37"/>
      <c r="BY56" s="64"/>
      <c r="BZ56" s="34"/>
      <c r="CA56" s="41"/>
      <c r="CB56" s="41"/>
      <c r="CC56" s="63"/>
      <c r="CD56" s="37"/>
      <c r="CE56" s="63"/>
      <c r="CF56" s="37"/>
      <c r="CG56" s="64"/>
      <c r="CH56" s="34"/>
      <c r="CI56" s="41"/>
      <c r="CJ56" s="41"/>
      <c r="CK56" s="63"/>
      <c r="CL56" s="37"/>
      <c r="CM56" s="63"/>
      <c r="CN56" s="37"/>
      <c r="CO56" s="64"/>
      <c r="CP56" s="34"/>
      <c r="CQ56" s="41"/>
      <c r="CR56" s="41"/>
      <c r="CS56" s="63"/>
      <c r="CT56" s="37"/>
      <c r="CU56" s="63"/>
      <c r="CV56" s="37"/>
      <c r="CW56" s="64"/>
      <c r="CX56" s="34"/>
      <c r="CY56" s="41"/>
      <c r="CZ56" s="41"/>
      <c r="DA56" s="63"/>
      <c r="DB56" s="37"/>
      <c r="DC56" s="63"/>
      <c r="DD56" s="37"/>
      <c r="DE56" s="64"/>
      <c r="DF56" s="34"/>
      <c r="DG56" s="41"/>
      <c r="DH56" s="41"/>
      <c r="DI56" s="63"/>
      <c r="DJ56" s="37"/>
      <c r="DK56" s="63"/>
      <c r="DL56" s="37"/>
      <c r="DM56" s="64"/>
      <c r="DN56" s="34"/>
      <c r="DO56" s="41"/>
      <c r="DP56" s="41"/>
      <c r="DQ56" s="63"/>
      <c r="DR56" s="37"/>
      <c r="DS56" s="63"/>
      <c r="DT56" s="37"/>
      <c r="DU56" s="64"/>
      <c r="DV56" s="34"/>
      <c r="DW56" s="41"/>
      <c r="DX56" s="41"/>
      <c r="DY56" s="63"/>
      <c r="DZ56" s="37"/>
      <c r="EA56" s="63"/>
      <c r="EB56" s="37"/>
      <c r="EC56" s="64"/>
      <c r="ED56" s="34"/>
      <c r="EE56" s="41"/>
      <c r="EF56" s="41"/>
      <c r="EG56" s="63"/>
      <c r="EH56" s="37"/>
      <c r="EI56" s="63"/>
      <c r="EJ56" s="37"/>
      <c r="EK56" s="64"/>
      <c r="EL56" s="34"/>
      <c r="EM56" s="41"/>
      <c r="EN56" s="41"/>
      <c r="EO56" s="63"/>
      <c r="EP56" s="37"/>
      <c r="EQ56" s="63"/>
      <c r="ER56" s="37"/>
      <c r="ES56" s="64"/>
      <c r="ET56" s="34"/>
      <c r="EU56" s="41"/>
      <c r="EV56" s="41"/>
      <c r="EW56" s="63"/>
      <c r="EX56" s="37"/>
      <c r="EY56" s="63"/>
      <c r="EZ56" s="37"/>
      <c r="FA56" s="64"/>
      <c r="FB56" s="34"/>
      <c r="FC56" s="41"/>
      <c r="FD56" s="41"/>
      <c r="FE56" s="63"/>
      <c r="FF56" s="37"/>
      <c r="FG56" s="63"/>
      <c r="FH56" s="37"/>
      <c r="FI56" s="64"/>
      <c r="FJ56" s="34"/>
      <c r="FK56" s="41"/>
      <c r="FL56" s="41"/>
      <c r="FM56" s="63"/>
      <c r="FN56" s="37"/>
      <c r="FO56" s="63"/>
      <c r="FP56" s="37"/>
      <c r="FQ56" s="64"/>
      <c r="FR56" s="34"/>
      <c r="FS56" s="41"/>
      <c r="FT56" s="41"/>
      <c r="FU56" s="63"/>
      <c r="FV56" s="37"/>
      <c r="FW56" s="63"/>
      <c r="FX56" s="37"/>
      <c r="FY56" s="64"/>
      <c r="FZ56" s="34"/>
      <c r="GA56" s="41"/>
      <c r="GB56" s="41"/>
      <c r="GC56" s="63"/>
      <c r="GD56" s="37"/>
      <c r="GE56" s="63"/>
      <c r="GF56" s="37"/>
      <c r="GG56" s="64"/>
      <c r="GH56" s="34"/>
      <c r="GI56" s="41"/>
      <c r="GJ56" s="41"/>
      <c r="GK56" s="63"/>
      <c r="GL56" s="37"/>
      <c r="GM56" s="63"/>
      <c r="GN56" s="37"/>
      <c r="GO56" s="64"/>
      <c r="GP56" s="34"/>
      <c r="GQ56" s="41"/>
      <c r="GR56" s="41"/>
      <c r="GS56" s="63"/>
      <c r="GT56" s="37"/>
      <c r="GU56" s="63"/>
      <c r="GV56" s="37"/>
      <c r="GW56" s="64"/>
      <c r="GX56" s="34"/>
      <c r="GY56" s="41"/>
      <c r="GZ56" s="41"/>
      <c r="HA56" s="63"/>
      <c r="HB56" s="37"/>
      <c r="HC56" s="63"/>
      <c r="HD56" s="37"/>
      <c r="HE56" s="64"/>
      <c r="HF56" s="34"/>
      <c r="HG56" s="41"/>
      <c r="HH56" s="41"/>
      <c r="HI56" s="63"/>
      <c r="HJ56" s="37"/>
      <c r="HK56" s="63"/>
      <c r="HL56" s="37"/>
      <c r="HM56" s="64"/>
      <c r="HN56" s="34"/>
      <c r="HO56" s="41"/>
      <c r="HP56" s="41"/>
      <c r="HQ56" s="63"/>
      <c r="HR56" s="37"/>
      <c r="HS56" s="63"/>
      <c r="HT56" s="37"/>
      <c r="HU56" s="64"/>
      <c r="HV56" s="34"/>
      <c r="HW56" s="41"/>
      <c r="HX56" s="41"/>
      <c r="HY56" s="63"/>
      <c r="HZ56" s="37"/>
      <c r="IA56" s="63"/>
      <c r="IB56" s="37"/>
      <c r="IC56" s="64"/>
      <c r="ID56" s="34"/>
      <c r="IE56" s="41"/>
      <c r="IF56" s="41"/>
      <c r="IG56" s="63"/>
      <c r="IH56" s="37"/>
      <c r="II56" s="63"/>
    </row>
    <row r="57" s="39" customFormat="true" ht="11.25" hidden="false" customHeight="false" outlineLevel="0" collapsed="false">
      <c r="A57" s="33"/>
      <c r="B57" s="65"/>
      <c r="C57" s="62"/>
      <c r="D57" s="62"/>
      <c r="E57" s="38"/>
      <c r="G57" s="63"/>
      <c r="H57" s="63" t="n">
        <v>1.07</v>
      </c>
    </row>
    <row r="58" s="39" customFormat="true" ht="11.25" hidden="false" customHeight="false" outlineLevel="0" collapsed="false">
      <c r="A58" s="33"/>
      <c r="B58" s="65"/>
      <c r="C58" s="62"/>
      <c r="D58" s="62"/>
      <c r="E58" s="38"/>
      <c r="G58" s="63"/>
      <c r="H58" s="63"/>
    </row>
    <row r="59" s="39" customFormat="true" ht="11.25" hidden="false" customHeight="false" outlineLevel="0" collapsed="false">
      <c r="A59" s="33"/>
      <c r="B59" s="34"/>
      <c r="C59" s="62"/>
      <c r="D59" s="62"/>
      <c r="E59" s="38"/>
      <c r="G59" s="63"/>
      <c r="H59" s="63"/>
    </row>
    <row r="60" s="39" customFormat="true" ht="11.25" hidden="false" customHeight="false" outlineLevel="0" collapsed="false">
      <c r="A60" s="33"/>
      <c r="B60" s="65"/>
      <c r="C60" s="62"/>
      <c r="D60" s="62"/>
      <c r="E60" s="38"/>
      <c r="G60" s="63"/>
      <c r="H60" s="63"/>
    </row>
    <row r="61" s="39" customFormat="true" ht="11.25" hidden="false" customHeight="false" outlineLevel="0" collapsed="false">
      <c r="A61" s="33"/>
      <c r="B61" s="65"/>
      <c r="C61" s="62"/>
      <c r="D61" s="62"/>
      <c r="E61" s="38"/>
      <c r="G61" s="63"/>
      <c r="H61" s="63"/>
    </row>
    <row r="62" s="39" customFormat="true" ht="11.25" hidden="false" customHeight="false" outlineLevel="0" collapsed="false">
      <c r="A62" s="33"/>
      <c r="B62" s="65"/>
      <c r="C62" s="62"/>
      <c r="D62" s="62"/>
      <c r="E62" s="38"/>
      <c r="G62" s="63"/>
      <c r="H62" s="63"/>
    </row>
    <row r="63" s="39" customFormat="true" ht="11.25" hidden="false" customHeight="false" outlineLevel="0" collapsed="false">
      <c r="A63" s="33"/>
      <c r="B63" s="34"/>
      <c r="C63" s="62"/>
      <c r="D63" s="62"/>
      <c r="E63" s="38"/>
      <c r="G63" s="63"/>
      <c r="H63" s="63"/>
    </row>
    <row r="64" s="39" customFormat="true" ht="11.25" hidden="false" customHeight="false" outlineLevel="0" collapsed="false">
      <c r="A64" s="33"/>
      <c r="B64" s="65"/>
      <c r="C64" s="62"/>
      <c r="D64" s="62"/>
      <c r="E64" s="38"/>
      <c r="G64" s="63"/>
      <c r="H64" s="63"/>
    </row>
    <row r="65" s="39" customFormat="true" ht="11.25" hidden="false" customHeight="false" outlineLevel="0" collapsed="false">
      <c r="A65" s="33"/>
      <c r="B65" s="65"/>
      <c r="C65" s="62"/>
      <c r="D65" s="62"/>
      <c r="E65" s="38"/>
      <c r="G65" s="63"/>
      <c r="H65" s="63"/>
    </row>
    <row r="66" s="39" customFormat="true" ht="11.25" hidden="false" customHeight="false" outlineLevel="0" collapsed="false">
      <c r="A66" s="33"/>
      <c r="B66" s="65"/>
      <c r="C66" s="62"/>
      <c r="D66" s="62"/>
      <c r="E66" s="38"/>
      <c r="G66" s="63"/>
      <c r="H66" s="63"/>
    </row>
    <row r="67" s="39" customFormat="true" ht="11.25" hidden="false" customHeight="false" outlineLevel="0" collapsed="false">
      <c r="A67" s="33"/>
      <c r="B67" s="34"/>
      <c r="C67" s="62"/>
      <c r="D67" s="62"/>
      <c r="E67" s="38"/>
      <c r="G67" s="63"/>
      <c r="H67" s="63"/>
    </row>
    <row r="68" s="39" customFormat="true" ht="11.25" hidden="false" customHeight="false" outlineLevel="0" collapsed="false">
      <c r="A68" s="33"/>
      <c r="B68" s="65"/>
      <c r="C68" s="62"/>
      <c r="D68" s="62"/>
      <c r="E68" s="38"/>
      <c r="G68" s="63"/>
      <c r="H68" s="63"/>
    </row>
    <row r="69" s="39" customFormat="true" ht="11.25" hidden="false" customHeight="false" outlineLevel="0" collapsed="false">
      <c r="A69" s="33"/>
      <c r="B69" s="65"/>
      <c r="C69" s="62"/>
      <c r="D69" s="62"/>
      <c r="E69" s="38"/>
      <c r="G69" s="63"/>
      <c r="H69" s="63"/>
    </row>
    <row r="70" s="39" customFormat="true" ht="11.25" hidden="false" customHeight="false" outlineLevel="0" collapsed="false">
      <c r="A70" s="33"/>
      <c r="B70" s="65"/>
      <c r="C70" s="62"/>
      <c r="D70" s="62"/>
      <c r="E70" s="38"/>
      <c r="G70" s="63"/>
      <c r="H70" s="63"/>
    </row>
    <row r="71" s="39" customFormat="true" ht="11.25" hidden="false" customHeight="false" outlineLevel="0" collapsed="false">
      <c r="A71" s="33"/>
      <c r="B71" s="34"/>
      <c r="C71" s="62"/>
      <c r="D71" s="62"/>
      <c r="E71" s="38"/>
      <c r="G71" s="63"/>
      <c r="H71" s="63"/>
    </row>
    <row r="72" s="39" customFormat="true" ht="11.25" hidden="false" customHeight="false" outlineLevel="0" collapsed="false">
      <c r="A72" s="33"/>
      <c r="B72" s="65"/>
      <c r="C72" s="62"/>
      <c r="D72" s="62"/>
      <c r="E72" s="38"/>
      <c r="G72" s="63"/>
      <c r="H72" s="63"/>
    </row>
    <row r="73" s="39" customFormat="true" ht="11.25" hidden="false" customHeight="false" outlineLevel="0" collapsed="false">
      <c r="A73" s="33"/>
      <c r="B73" s="65"/>
      <c r="C73" s="62"/>
      <c r="D73" s="62"/>
      <c r="E73" s="38"/>
      <c r="G73" s="63"/>
      <c r="H73" s="63"/>
    </row>
    <row r="74" s="39" customFormat="true" ht="11.25" hidden="false" customHeight="false" outlineLevel="0" collapsed="false">
      <c r="A74" s="33"/>
      <c r="B74" s="65"/>
      <c r="C74" s="62"/>
      <c r="D74" s="62"/>
      <c r="E74" s="38"/>
      <c r="G74" s="63"/>
      <c r="H74" s="63"/>
    </row>
    <row r="75" s="39" customFormat="true" ht="11.25" hidden="false" customHeight="false" outlineLevel="0" collapsed="false">
      <c r="A75" s="33"/>
      <c r="B75" s="34"/>
      <c r="C75" s="62"/>
      <c r="D75" s="62"/>
      <c r="E75" s="38"/>
      <c r="G75" s="63"/>
      <c r="H75" s="63"/>
    </row>
    <row r="76" s="39" customFormat="true" ht="11.25" hidden="false" customHeight="false" outlineLevel="0" collapsed="false">
      <c r="A76" s="33"/>
      <c r="B76" s="65"/>
      <c r="C76" s="62"/>
      <c r="D76" s="62"/>
      <c r="E76" s="38"/>
      <c r="G76" s="63"/>
      <c r="H76" s="63"/>
    </row>
    <row r="77" s="39" customFormat="true" ht="11.25" hidden="false" customHeight="false" outlineLevel="0" collapsed="false">
      <c r="A77" s="33"/>
      <c r="B77" s="65"/>
      <c r="C77" s="62"/>
      <c r="D77" s="62"/>
      <c r="E77" s="38"/>
      <c r="G77" s="63"/>
      <c r="H77" s="63"/>
    </row>
    <row r="78" s="39" customFormat="true" ht="11.25" hidden="false" customHeight="false" outlineLevel="0" collapsed="false">
      <c r="A78" s="33"/>
      <c r="B78" s="65"/>
      <c r="C78" s="62"/>
      <c r="D78" s="62"/>
      <c r="E78" s="38"/>
      <c r="G78" s="63"/>
      <c r="H78" s="63"/>
    </row>
    <row r="79" s="39" customFormat="true" ht="11.25" hidden="false" customHeight="false" outlineLevel="0" collapsed="false">
      <c r="A79" s="33"/>
      <c r="B79" s="34"/>
      <c r="C79" s="62"/>
      <c r="D79" s="62"/>
      <c r="E79" s="38"/>
      <c r="G79" s="63"/>
      <c r="H79" s="63"/>
    </row>
    <row r="80" s="39" customFormat="true" ht="11.25" hidden="false" customHeight="false" outlineLevel="0" collapsed="false">
      <c r="A80" s="33"/>
      <c r="B80" s="65"/>
      <c r="C80" s="62"/>
      <c r="D80" s="62"/>
      <c r="E80" s="38"/>
      <c r="G80" s="63"/>
      <c r="H80" s="63"/>
    </row>
    <row r="81" s="39" customFormat="true" ht="11.25" hidden="false" customHeight="false" outlineLevel="0" collapsed="false">
      <c r="A81" s="33"/>
      <c r="B81" s="65"/>
      <c r="C81" s="62"/>
      <c r="D81" s="62"/>
      <c r="E81" s="38"/>
      <c r="G81" s="63"/>
      <c r="H81" s="63"/>
    </row>
    <row r="82" s="39" customFormat="true" ht="11.25" hidden="false" customHeight="false" outlineLevel="0" collapsed="false">
      <c r="A82" s="66"/>
      <c r="B82" s="65"/>
      <c r="C82" s="62"/>
      <c r="D82" s="62"/>
      <c r="E82" s="38"/>
      <c r="G82" s="63"/>
      <c r="H82" s="63"/>
    </row>
    <row r="83" s="39" customFormat="true" ht="11.25" hidden="false" customHeight="false" outlineLevel="0" collapsed="false">
      <c r="A83" s="66"/>
      <c r="B83" s="41"/>
      <c r="C83" s="62"/>
      <c r="D83" s="62"/>
      <c r="E83" s="38"/>
      <c r="G83" s="63"/>
      <c r="H83" s="63"/>
    </row>
    <row r="84" s="39" customFormat="true" ht="11.25" hidden="false" customHeight="false" outlineLevel="0" collapsed="false">
      <c r="A84" s="66"/>
      <c r="B84" s="65"/>
      <c r="C84" s="62"/>
      <c r="D84" s="62"/>
      <c r="E84" s="38"/>
      <c r="G84" s="63"/>
      <c r="H84" s="63"/>
    </row>
    <row r="85" s="39" customFormat="true" ht="11.25" hidden="false" customHeight="false" outlineLevel="0" collapsed="false">
      <c r="A85" s="66"/>
      <c r="B85" s="65"/>
      <c r="C85" s="62"/>
      <c r="D85" s="62"/>
      <c r="E85" s="38"/>
      <c r="G85" s="63"/>
      <c r="H85" s="63"/>
    </row>
    <row r="86" s="39" customFormat="true" ht="11.25" hidden="false" customHeight="false" outlineLevel="0" collapsed="false">
      <c r="A86" s="33"/>
      <c r="B86" s="65"/>
      <c r="C86" s="62"/>
      <c r="D86" s="62"/>
      <c r="E86" s="38"/>
      <c r="G86" s="63"/>
      <c r="H86" s="63"/>
    </row>
    <row r="87" s="39" customFormat="true" ht="11.25" hidden="false" customHeight="false" outlineLevel="0" collapsed="false">
      <c r="A87" s="33"/>
      <c r="B87" s="34"/>
      <c r="C87" s="62"/>
      <c r="D87" s="62"/>
      <c r="E87" s="38"/>
      <c r="G87" s="63"/>
      <c r="H87" s="63"/>
    </row>
    <row r="88" s="39" customFormat="true" ht="11.25" hidden="false" customHeight="false" outlineLevel="0" collapsed="false">
      <c r="A88" s="33"/>
      <c r="B88" s="65"/>
      <c r="C88" s="62"/>
      <c r="D88" s="62"/>
      <c r="E88" s="38"/>
      <c r="G88" s="63"/>
      <c r="H88" s="63"/>
    </row>
    <row r="89" s="39" customFormat="true" ht="11.25" hidden="false" customHeight="false" outlineLevel="0" collapsed="false">
      <c r="A89" s="33"/>
      <c r="B89" s="65"/>
      <c r="C89" s="62"/>
      <c r="D89" s="62"/>
      <c r="E89" s="38"/>
      <c r="G89" s="63"/>
      <c r="H89" s="63"/>
    </row>
    <row r="90" s="39" customFormat="true" ht="11.25" hidden="false" customHeight="false" outlineLevel="0" collapsed="false">
      <c r="A90" s="33"/>
      <c r="B90" s="34"/>
      <c r="C90" s="62"/>
      <c r="D90" s="62"/>
      <c r="E90" s="38"/>
      <c r="G90" s="63"/>
      <c r="H90" s="63"/>
    </row>
    <row r="91" s="39" customFormat="true" ht="11.25" hidden="false" customHeight="false" outlineLevel="0" collapsed="false">
      <c r="A91" s="33"/>
      <c r="B91" s="34"/>
      <c r="C91" s="62"/>
      <c r="D91" s="62"/>
      <c r="E91" s="38"/>
      <c r="G91" s="63"/>
      <c r="H91" s="63"/>
    </row>
    <row r="92" s="39" customFormat="true" ht="11.25" hidden="false" customHeight="false" outlineLevel="0" collapsed="false">
      <c r="A92" s="33"/>
      <c r="B92" s="34"/>
      <c r="C92" s="62"/>
      <c r="D92" s="62"/>
      <c r="E92" s="38"/>
      <c r="G92" s="63"/>
      <c r="H92" s="63"/>
    </row>
    <row r="93" s="39" customFormat="true" ht="11.25" hidden="false" customHeight="false" outlineLevel="0" collapsed="false">
      <c r="A93" s="33"/>
      <c r="B93" s="34"/>
      <c r="C93" s="62"/>
      <c r="D93" s="62"/>
      <c r="E93" s="38"/>
      <c r="G93" s="63"/>
      <c r="H93" s="63"/>
    </row>
    <row r="94" s="39" customFormat="true" ht="11.25" hidden="false" customHeight="false" outlineLevel="0" collapsed="false">
      <c r="A94" s="33"/>
      <c r="B94" s="34"/>
      <c r="C94" s="62"/>
      <c r="D94" s="62"/>
      <c r="E94" s="38"/>
      <c r="G94" s="63"/>
      <c r="H94" s="63"/>
    </row>
    <row r="95" s="39" customFormat="true" ht="11.25" hidden="false" customHeight="false" outlineLevel="0" collapsed="false">
      <c r="A95" s="33"/>
      <c r="B95" s="34"/>
      <c r="C95" s="62"/>
      <c r="D95" s="62"/>
      <c r="E95" s="38"/>
      <c r="G95" s="63"/>
      <c r="H95" s="63"/>
    </row>
    <row r="96" s="39" customFormat="true" ht="11.25" hidden="false" customHeight="false" outlineLevel="0" collapsed="false">
      <c r="A96" s="33"/>
      <c r="B96" s="34"/>
      <c r="C96" s="62"/>
      <c r="D96" s="62"/>
      <c r="E96" s="38"/>
      <c r="G96" s="63"/>
      <c r="H96" s="63"/>
    </row>
    <row r="97" s="39" customFormat="true" ht="11.25" hidden="false" customHeight="false" outlineLevel="0" collapsed="false">
      <c r="A97" s="33"/>
      <c r="B97" s="34"/>
      <c r="C97" s="62"/>
      <c r="D97" s="62"/>
      <c r="E97" s="38"/>
      <c r="G97" s="63"/>
      <c r="H97" s="63"/>
    </row>
    <row r="98" s="39" customFormat="true" ht="11.25" hidden="false" customHeight="false" outlineLevel="0" collapsed="false">
      <c r="A98" s="33"/>
      <c r="B98" s="34"/>
      <c r="C98" s="62"/>
      <c r="D98" s="62"/>
      <c r="E98" s="38"/>
      <c r="G98" s="63"/>
      <c r="H98" s="63"/>
    </row>
    <row r="99" s="39" customFormat="true" ht="11.25" hidden="false" customHeight="false" outlineLevel="0" collapsed="false">
      <c r="A99" s="33"/>
      <c r="B99" s="34"/>
      <c r="C99" s="62"/>
      <c r="D99" s="62"/>
      <c r="E99" s="38"/>
      <c r="G99" s="63"/>
      <c r="H99" s="63"/>
    </row>
    <row r="100" s="39" customFormat="true" ht="11.25" hidden="false" customHeight="false" outlineLevel="0" collapsed="false">
      <c r="A100" s="33"/>
      <c r="B100" s="34"/>
      <c r="C100" s="62"/>
      <c r="D100" s="62"/>
      <c r="E100" s="38"/>
      <c r="G100" s="63"/>
      <c r="H100" s="63"/>
    </row>
    <row r="101" s="39" customFormat="true" ht="11.25" hidden="false" customHeight="false" outlineLevel="0" collapsed="false">
      <c r="A101" s="33"/>
      <c r="B101" s="34"/>
      <c r="C101" s="62"/>
      <c r="D101" s="62"/>
      <c r="E101" s="38"/>
      <c r="G101" s="63"/>
      <c r="H101" s="63"/>
    </row>
    <row r="102" s="39" customFormat="true" ht="11.25" hidden="false" customHeight="false" outlineLevel="0" collapsed="false">
      <c r="A102" s="33"/>
      <c r="B102" s="67"/>
      <c r="C102" s="62"/>
      <c r="D102" s="62"/>
      <c r="E102" s="38"/>
      <c r="G102" s="63"/>
      <c r="H102" s="63"/>
    </row>
    <row r="103" s="39" customFormat="true" ht="11.25" hidden="false" customHeight="false" outlineLevel="0" collapsed="false">
      <c r="A103" s="33"/>
      <c r="B103" s="67"/>
      <c r="C103" s="62"/>
      <c r="D103" s="62"/>
      <c r="E103" s="38"/>
      <c r="G103" s="63"/>
      <c r="H103" s="63"/>
    </row>
    <row r="104" s="39" customFormat="true" ht="11.25" hidden="false" customHeight="false" outlineLevel="0" collapsed="false">
      <c r="A104" s="33"/>
      <c r="B104" s="67"/>
      <c r="C104" s="62"/>
      <c r="D104" s="62"/>
      <c r="E104" s="38"/>
      <c r="G104" s="63"/>
      <c r="H104" s="63"/>
    </row>
    <row r="105" s="39" customFormat="true" ht="11.25" hidden="false" customHeight="false" outlineLevel="0" collapsed="false">
      <c r="A105" s="33"/>
      <c r="B105" s="67"/>
      <c r="C105" s="62"/>
      <c r="D105" s="62"/>
      <c r="E105" s="38"/>
      <c r="G105" s="63"/>
      <c r="H105" s="63"/>
    </row>
    <row r="106" s="39" customFormat="true" ht="11.25" hidden="false" customHeight="false" outlineLevel="0" collapsed="false">
      <c r="A106" s="33"/>
      <c r="B106" s="34"/>
      <c r="C106" s="62"/>
      <c r="D106" s="62"/>
      <c r="E106" s="38"/>
      <c r="G106" s="63"/>
      <c r="H106" s="63"/>
    </row>
    <row r="107" s="39" customFormat="true" ht="11.25" hidden="false" customHeight="false" outlineLevel="0" collapsed="false">
      <c r="A107" s="33"/>
      <c r="B107" s="34"/>
      <c r="C107" s="62"/>
      <c r="D107" s="62"/>
      <c r="E107" s="38"/>
      <c r="G107" s="63"/>
      <c r="H107" s="63"/>
    </row>
    <row r="108" s="39" customFormat="true" ht="11.25" hidden="false" customHeight="false" outlineLevel="0" collapsed="false">
      <c r="A108" s="33"/>
      <c r="B108" s="34"/>
      <c r="C108" s="62"/>
      <c r="D108" s="62"/>
      <c r="E108" s="38"/>
      <c r="G108" s="63"/>
      <c r="H108" s="63"/>
    </row>
    <row r="109" s="39" customFormat="true" ht="11.25" hidden="false" customHeight="false" outlineLevel="0" collapsed="false">
      <c r="A109" s="33"/>
      <c r="B109" s="34"/>
      <c r="C109" s="37"/>
      <c r="D109" s="62"/>
      <c r="E109" s="38"/>
      <c r="G109" s="63"/>
      <c r="H109" s="63"/>
    </row>
    <row r="110" s="39" customFormat="true" ht="11.25" hidden="false" customHeight="false" outlineLevel="0" collapsed="false">
      <c r="A110" s="33"/>
      <c r="B110" s="34"/>
      <c r="C110" s="37"/>
      <c r="D110" s="62"/>
      <c r="E110" s="38"/>
      <c r="G110" s="63"/>
      <c r="H110" s="63"/>
    </row>
    <row r="111" s="39" customFormat="true" ht="11.25" hidden="false" customHeight="false" outlineLevel="0" collapsed="false">
      <c r="A111" s="33"/>
      <c r="B111" s="34"/>
      <c r="C111" s="37"/>
      <c r="D111" s="62"/>
      <c r="E111" s="38"/>
      <c r="G111" s="63"/>
      <c r="H111" s="63"/>
    </row>
    <row r="112" s="39" customFormat="true" ht="11.25" hidden="false" customHeight="false" outlineLevel="0" collapsed="false">
      <c r="A112" s="33"/>
      <c r="B112" s="34"/>
      <c r="C112" s="37"/>
      <c r="D112" s="62"/>
      <c r="E112" s="38"/>
      <c r="G112" s="63"/>
      <c r="H112" s="63"/>
    </row>
    <row r="113" s="39" customFormat="true" ht="11.25" hidden="false" customHeight="false" outlineLevel="0" collapsed="false">
      <c r="A113" s="33"/>
      <c r="B113" s="34"/>
      <c r="C113" s="37"/>
      <c r="D113" s="62"/>
      <c r="E113" s="38"/>
      <c r="G113" s="63"/>
      <c r="H113" s="63"/>
    </row>
    <row r="114" s="39" customFormat="true" ht="11.25" hidden="false" customHeight="false" outlineLevel="0" collapsed="false">
      <c r="A114" s="33"/>
      <c r="B114" s="34"/>
      <c r="C114" s="37"/>
      <c r="D114" s="62"/>
      <c r="E114" s="38"/>
      <c r="G114" s="63"/>
      <c r="H114" s="63"/>
    </row>
    <row r="115" s="39" customFormat="true" ht="11.25" hidden="false" customHeight="false" outlineLevel="0" collapsed="false">
      <c r="A115" s="33"/>
      <c r="B115" s="34"/>
      <c r="C115" s="62"/>
      <c r="D115" s="62"/>
      <c r="E115" s="38"/>
      <c r="G115" s="63"/>
      <c r="H115" s="63"/>
    </row>
    <row r="116" s="39" customFormat="true" ht="11.25" hidden="false" customHeight="false" outlineLevel="0" collapsed="false">
      <c r="A116" s="33"/>
      <c r="B116" s="34"/>
      <c r="C116" s="62"/>
      <c r="D116" s="62"/>
      <c r="E116" s="38"/>
      <c r="G116" s="63"/>
      <c r="H116" s="63"/>
    </row>
    <row r="117" s="39" customFormat="true" ht="11.25" hidden="false" customHeight="false" outlineLevel="0" collapsed="false">
      <c r="A117" s="33"/>
      <c r="B117" s="34"/>
      <c r="C117" s="62"/>
      <c r="D117" s="62"/>
      <c r="E117" s="38"/>
      <c r="G117" s="63"/>
      <c r="H117" s="63"/>
    </row>
    <row r="118" s="39" customFormat="true" ht="11.25" hidden="false" customHeight="false" outlineLevel="0" collapsed="false">
      <c r="A118" s="33"/>
      <c r="B118" s="34"/>
      <c r="C118" s="62"/>
      <c r="D118" s="62"/>
      <c r="E118" s="38"/>
      <c r="G118" s="63"/>
      <c r="H118" s="63"/>
    </row>
    <row r="119" s="39" customFormat="true" ht="11.25" hidden="false" customHeight="false" outlineLevel="0" collapsed="false">
      <c r="A119" s="33"/>
      <c r="B119" s="34"/>
      <c r="C119" s="62"/>
      <c r="D119" s="62"/>
      <c r="E119" s="38"/>
      <c r="G119" s="63"/>
      <c r="H119" s="63"/>
    </row>
    <row r="120" s="39" customFormat="true" ht="11.25" hidden="false" customHeight="false" outlineLevel="0" collapsed="false">
      <c r="A120" s="33"/>
      <c r="B120" s="34"/>
      <c r="C120" s="59"/>
      <c r="D120" s="62"/>
      <c r="E120" s="38"/>
      <c r="G120" s="63"/>
      <c r="H120" s="63"/>
    </row>
    <row r="121" s="39" customFormat="true" ht="11.25" hidden="false" customHeight="false" outlineLevel="0" collapsed="false">
      <c r="A121" s="33"/>
      <c r="B121" s="34"/>
      <c r="C121" s="62"/>
      <c r="D121" s="62"/>
      <c r="E121" s="38"/>
      <c r="G121" s="63"/>
      <c r="H121" s="63"/>
    </row>
    <row r="122" s="39" customFormat="true" ht="11.25" hidden="false" customHeight="false" outlineLevel="0" collapsed="false">
      <c r="A122" s="33"/>
      <c r="B122" s="34"/>
      <c r="C122" s="62"/>
      <c r="D122" s="62"/>
      <c r="E122" s="38"/>
      <c r="G122" s="63"/>
      <c r="H122" s="63"/>
    </row>
    <row r="123" s="39" customFormat="true" ht="11.25" hidden="false" customHeight="false" outlineLevel="0" collapsed="false">
      <c r="A123" s="68"/>
      <c r="B123" s="34"/>
      <c r="C123" s="37"/>
      <c r="D123" s="69"/>
      <c r="E123" s="38"/>
      <c r="G123" s="63"/>
      <c r="H123" s="63"/>
    </row>
    <row r="124" s="39" customFormat="true" ht="11.25" hidden="false" customHeight="false" outlineLevel="0" collapsed="false">
      <c r="A124" s="68"/>
      <c r="B124" s="34"/>
      <c r="C124" s="37"/>
      <c r="D124" s="69"/>
      <c r="E124" s="38"/>
      <c r="G124" s="63"/>
      <c r="H124" s="63"/>
    </row>
    <row r="125" s="39" customFormat="true" ht="11.25" hidden="false" customHeight="false" outlineLevel="0" collapsed="false">
      <c r="A125" s="70"/>
      <c r="B125" s="41"/>
      <c r="C125" s="37"/>
      <c r="D125" s="69"/>
      <c r="E125" s="38"/>
      <c r="G125" s="63"/>
      <c r="H125" s="63"/>
    </row>
    <row r="126" s="39" customFormat="true" ht="11.25" hidden="false" customHeight="false" outlineLevel="0" collapsed="false">
      <c r="A126" s="68"/>
      <c r="B126" s="34"/>
      <c r="C126" s="37"/>
      <c r="D126" s="69"/>
      <c r="E126" s="38"/>
      <c r="G126" s="63"/>
      <c r="H126" s="63"/>
    </row>
    <row r="127" s="39" customFormat="true" ht="11.25" hidden="false" customHeight="false" outlineLevel="0" collapsed="false">
      <c r="A127" s="68"/>
      <c r="B127" s="34"/>
      <c r="C127" s="37"/>
      <c r="D127" s="69"/>
      <c r="E127" s="38"/>
      <c r="G127" s="63"/>
      <c r="H127" s="63"/>
    </row>
    <row r="128" s="72" customFormat="true" ht="11.25" hidden="false" customHeight="false" outlineLevel="0" collapsed="false">
      <c r="A128" s="68"/>
      <c r="B128" s="34"/>
      <c r="C128" s="37"/>
      <c r="D128" s="69"/>
      <c r="E128" s="71"/>
      <c r="G128" s="73"/>
      <c r="H128" s="73"/>
    </row>
    <row r="129" s="72" customFormat="true" ht="11.25" hidden="false" customHeight="false" outlineLevel="0" collapsed="false">
      <c r="A129" s="68"/>
      <c r="B129" s="34"/>
      <c r="C129" s="37"/>
      <c r="D129" s="69"/>
      <c r="E129" s="71"/>
      <c r="G129" s="73"/>
      <c r="H129" s="73"/>
    </row>
    <row r="130" s="72" customFormat="true" ht="11.25" hidden="false" customHeight="false" outlineLevel="0" collapsed="false">
      <c r="A130" s="68"/>
      <c r="B130" s="34"/>
      <c r="C130" s="37"/>
      <c r="D130" s="69"/>
      <c r="E130" s="71"/>
      <c r="G130" s="73"/>
      <c r="H130" s="73"/>
    </row>
    <row r="131" s="72" customFormat="true" ht="11.25" hidden="false" customHeight="false" outlineLevel="0" collapsed="false">
      <c r="A131" s="68"/>
      <c r="B131" s="34"/>
      <c r="C131" s="37"/>
      <c r="D131" s="69"/>
      <c r="E131" s="71"/>
      <c r="G131" s="73"/>
      <c r="H131" s="73"/>
    </row>
    <row r="132" s="72" customFormat="true" ht="11.25" hidden="false" customHeight="false" outlineLevel="0" collapsed="false">
      <c r="A132" s="68"/>
      <c r="B132" s="34"/>
      <c r="C132" s="37"/>
      <c r="D132" s="69"/>
      <c r="E132" s="71"/>
      <c r="G132" s="73"/>
      <c r="H132" s="73"/>
    </row>
    <row r="133" s="72" customFormat="true" ht="11.25" hidden="false" customHeight="false" outlineLevel="0" collapsed="false">
      <c r="A133" s="68"/>
      <c r="B133" s="34"/>
      <c r="C133" s="37"/>
      <c r="D133" s="69"/>
      <c r="E133" s="71"/>
      <c r="G133" s="73"/>
      <c r="H133" s="73"/>
    </row>
    <row r="134" s="72" customFormat="true" ht="11.25" hidden="false" customHeight="false" outlineLevel="0" collapsed="false">
      <c r="A134" s="68"/>
      <c r="B134" s="34"/>
      <c r="C134" s="37"/>
      <c r="D134" s="69"/>
      <c r="E134" s="71"/>
      <c r="G134" s="73"/>
      <c r="H134" s="73"/>
    </row>
    <row r="135" s="72" customFormat="true" ht="11.25" hidden="false" customHeight="false" outlineLevel="0" collapsed="false">
      <c r="A135" s="68"/>
      <c r="B135" s="74"/>
      <c r="C135" s="69"/>
      <c r="D135" s="69"/>
      <c r="E135" s="71"/>
      <c r="G135" s="73"/>
      <c r="H135" s="73"/>
    </row>
    <row r="136" s="72" customFormat="true" ht="11.25" hidden="false" customHeight="false" outlineLevel="0" collapsed="false">
      <c r="A136" s="68"/>
      <c r="B136" s="74"/>
      <c r="C136" s="69"/>
      <c r="D136" s="69"/>
      <c r="E136" s="71"/>
      <c r="G136" s="73"/>
      <c r="H136" s="73"/>
    </row>
    <row r="137" s="72" customFormat="true" ht="11.25" hidden="false" customHeight="false" outlineLevel="0" collapsed="false">
      <c r="A137" s="68"/>
      <c r="B137" s="74"/>
      <c r="C137" s="69"/>
      <c r="D137" s="69"/>
      <c r="E137" s="71"/>
      <c r="G137" s="73"/>
      <c r="H137" s="73"/>
    </row>
    <row r="138" s="72" customFormat="true" ht="11.25" hidden="false" customHeight="false" outlineLevel="0" collapsed="false">
      <c r="A138" s="68"/>
      <c r="B138" s="74"/>
      <c r="C138" s="69"/>
      <c r="D138" s="69"/>
      <c r="E138" s="71"/>
      <c r="G138" s="73"/>
      <c r="H138" s="73"/>
    </row>
    <row r="139" s="72" customFormat="true" ht="11.25" hidden="false" customHeight="false" outlineLevel="0" collapsed="false">
      <c r="A139" s="68"/>
      <c r="B139" s="74"/>
      <c r="C139" s="69"/>
      <c r="D139" s="69"/>
      <c r="E139" s="71"/>
      <c r="G139" s="73"/>
      <c r="H139" s="73"/>
    </row>
    <row r="140" s="72" customFormat="true" ht="11.25" hidden="false" customHeight="false" outlineLevel="0" collapsed="false">
      <c r="A140" s="68"/>
      <c r="B140" s="74"/>
      <c r="C140" s="69"/>
      <c r="D140" s="69"/>
      <c r="E140" s="71"/>
      <c r="G140" s="73"/>
      <c r="H140" s="73"/>
    </row>
    <row r="141" s="72" customFormat="true" ht="11.25" hidden="false" customHeight="false" outlineLevel="0" collapsed="false">
      <c r="A141" s="68"/>
      <c r="B141" s="74"/>
      <c r="C141" s="69"/>
      <c r="D141" s="69"/>
      <c r="E141" s="71"/>
      <c r="G141" s="73"/>
      <c r="H141" s="73"/>
    </row>
    <row r="142" s="72" customFormat="true" ht="11.25" hidden="false" customHeight="false" outlineLevel="0" collapsed="false">
      <c r="A142" s="68"/>
      <c r="B142" s="74"/>
      <c r="C142" s="69"/>
      <c r="D142" s="69"/>
      <c r="E142" s="71"/>
      <c r="G142" s="73"/>
      <c r="H142" s="73"/>
    </row>
    <row r="143" s="72" customFormat="true" ht="11.25" hidden="false" customHeight="false" outlineLevel="0" collapsed="false">
      <c r="A143" s="68"/>
      <c r="B143" s="74"/>
      <c r="C143" s="69"/>
      <c r="D143" s="69"/>
      <c r="E143" s="71"/>
      <c r="G143" s="73"/>
      <c r="H143" s="73"/>
    </row>
    <row r="144" s="72" customFormat="true" ht="11.25" hidden="false" customHeight="false" outlineLevel="0" collapsed="false">
      <c r="A144" s="68"/>
      <c r="B144" s="74"/>
      <c r="C144" s="69"/>
      <c r="D144" s="69"/>
      <c r="E144" s="71"/>
      <c r="G144" s="73"/>
      <c r="H144" s="73"/>
    </row>
    <row r="145" s="72" customFormat="true" ht="11.25" hidden="false" customHeight="false" outlineLevel="0" collapsed="false">
      <c r="A145" s="68"/>
      <c r="B145" s="74"/>
      <c r="C145" s="69"/>
      <c r="D145" s="69"/>
      <c r="E145" s="71"/>
      <c r="G145" s="73"/>
      <c r="H145" s="73"/>
    </row>
    <row r="146" s="72" customFormat="true" ht="11.25" hidden="false" customHeight="false" outlineLevel="0" collapsed="false">
      <c r="A146" s="68"/>
      <c r="B146" s="74"/>
      <c r="C146" s="69"/>
      <c r="D146" s="69"/>
      <c r="E146" s="71"/>
      <c r="G146" s="73"/>
      <c r="H146" s="73"/>
    </row>
    <row r="147" s="72" customFormat="true" ht="11.25" hidden="false" customHeight="false" outlineLevel="0" collapsed="false">
      <c r="A147" s="68"/>
      <c r="B147" s="74"/>
      <c r="C147" s="69"/>
      <c r="D147" s="69"/>
      <c r="E147" s="71"/>
      <c r="G147" s="73"/>
      <c r="H147" s="73"/>
    </row>
    <row r="148" s="72" customFormat="true" ht="11.25" hidden="false" customHeight="false" outlineLevel="0" collapsed="false">
      <c r="A148" s="68"/>
      <c r="B148" s="74"/>
      <c r="C148" s="69"/>
      <c r="D148" s="69"/>
      <c r="E148" s="71"/>
      <c r="G148" s="73"/>
      <c r="H148" s="73"/>
    </row>
    <row r="149" s="72" customFormat="true" ht="11.25" hidden="false" customHeight="false" outlineLevel="0" collapsed="false">
      <c r="A149" s="68"/>
      <c r="B149" s="74"/>
      <c r="C149" s="69"/>
      <c r="D149" s="69"/>
      <c r="E149" s="71"/>
      <c r="G149" s="73"/>
      <c r="H149" s="73"/>
    </row>
    <row r="150" s="72" customFormat="true" ht="11.25" hidden="false" customHeight="false" outlineLevel="0" collapsed="false">
      <c r="A150" s="68"/>
      <c r="B150" s="74"/>
      <c r="C150" s="69"/>
      <c r="D150" s="69"/>
      <c r="E150" s="71"/>
      <c r="G150" s="73"/>
      <c r="H150" s="73"/>
    </row>
    <row r="151" s="72" customFormat="true" ht="11.25" hidden="false" customHeight="false" outlineLevel="0" collapsed="false">
      <c r="A151" s="68"/>
      <c r="B151" s="74"/>
      <c r="C151" s="69"/>
      <c r="D151" s="69"/>
      <c r="E151" s="71"/>
      <c r="G151" s="73"/>
      <c r="H151" s="73"/>
    </row>
    <row r="152" s="72" customFormat="true" ht="11.25" hidden="false" customHeight="false" outlineLevel="0" collapsed="false">
      <c r="A152" s="68"/>
      <c r="B152" s="74"/>
      <c r="C152" s="69"/>
      <c r="D152" s="69"/>
      <c r="E152" s="71"/>
      <c r="G152" s="73"/>
      <c r="H152" s="73"/>
    </row>
    <row r="153" s="72" customFormat="true" ht="11.25" hidden="false" customHeight="false" outlineLevel="0" collapsed="false">
      <c r="A153" s="68"/>
      <c r="B153" s="74"/>
      <c r="C153" s="69"/>
      <c r="D153" s="69"/>
      <c r="E153" s="71"/>
      <c r="G153" s="73"/>
      <c r="H153" s="73"/>
    </row>
    <row r="154" s="72" customFormat="true" ht="11.25" hidden="false" customHeight="false" outlineLevel="0" collapsed="false">
      <c r="A154" s="68"/>
      <c r="B154" s="74"/>
      <c r="C154" s="69"/>
      <c r="D154" s="69"/>
      <c r="E154" s="71"/>
      <c r="G154" s="73"/>
      <c r="H154" s="73"/>
    </row>
    <row r="155" s="72" customFormat="true" ht="11.25" hidden="false" customHeight="false" outlineLevel="0" collapsed="false">
      <c r="A155" s="68"/>
      <c r="B155" s="74"/>
      <c r="C155" s="69"/>
      <c r="D155" s="69"/>
      <c r="E155" s="71"/>
      <c r="G155" s="73"/>
      <c r="H155" s="73"/>
    </row>
    <row r="156" s="72" customFormat="true" ht="11.25" hidden="false" customHeight="false" outlineLevel="0" collapsed="false">
      <c r="A156" s="68"/>
      <c r="B156" s="74"/>
      <c r="C156" s="69"/>
      <c r="D156" s="69"/>
      <c r="E156" s="71"/>
      <c r="G156" s="73"/>
      <c r="H156" s="73"/>
    </row>
    <row r="157" s="72" customFormat="true" ht="11.25" hidden="false" customHeight="false" outlineLevel="0" collapsed="false">
      <c r="A157" s="33"/>
      <c r="B157" s="65"/>
      <c r="C157" s="62"/>
      <c r="D157" s="75"/>
      <c r="E157" s="71"/>
      <c r="G157" s="73"/>
      <c r="H157" s="73"/>
    </row>
    <row r="158" s="72" customFormat="true" ht="11.25" hidden="false" customHeight="false" outlineLevel="0" collapsed="false">
      <c r="A158" s="33"/>
      <c r="B158" s="65"/>
      <c r="C158" s="62"/>
      <c r="D158" s="75"/>
      <c r="E158" s="71"/>
      <c r="G158" s="73"/>
      <c r="H158" s="73"/>
    </row>
    <row r="159" s="72" customFormat="true" ht="15.75" hidden="false" customHeight="false" outlineLevel="0" collapsed="false">
      <c r="A159" s="76"/>
      <c r="B159" s="36"/>
      <c r="C159" s="62"/>
      <c r="D159" s="75"/>
      <c r="E159" s="71"/>
      <c r="G159" s="73"/>
      <c r="H159" s="73"/>
    </row>
    <row r="160" s="72" customFormat="true" ht="11.25" hidden="false" customHeight="false" outlineLevel="0" collapsed="false">
      <c r="A160" s="33"/>
      <c r="B160" s="65"/>
      <c r="C160" s="62"/>
      <c r="D160" s="75"/>
      <c r="E160" s="71"/>
      <c r="G160" s="73"/>
      <c r="H160" s="73"/>
    </row>
    <row r="161" s="72" customFormat="true" ht="11.25" hidden="false" customHeight="false" outlineLevel="0" collapsed="false">
      <c r="A161" s="33"/>
      <c r="B161" s="65"/>
      <c r="C161" s="62"/>
      <c r="D161" s="75"/>
      <c r="E161" s="71"/>
      <c r="G161" s="73"/>
      <c r="H161" s="73"/>
    </row>
    <row r="162" s="39" customFormat="true" ht="11.25" hidden="false" customHeight="false" outlineLevel="0" collapsed="false">
      <c r="A162" s="33"/>
      <c r="B162" s="34"/>
      <c r="C162" s="62"/>
      <c r="D162" s="75"/>
    </row>
    <row r="163" s="39" customFormat="true" ht="11.25" hidden="false" customHeight="false" outlineLevel="0" collapsed="false">
      <c r="A163" s="33"/>
      <c r="B163" s="34"/>
      <c r="C163" s="62"/>
      <c r="D163" s="75"/>
    </row>
    <row r="164" s="39" customFormat="true" ht="11.25" hidden="false" customHeight="false" outlineLevel="0" collapsed="false">
      <c r="A164" s="33"/>
      <c r="B164" s="34"/>
      <c r="C164" s="62"/>
      <c r="D164" s="75"/>
    </row>
    <row r="165" s="39" customFormat="true" ht="11.25" hidden="false" customHeight="false" outlineLevel="0" collapsed="false">
      <c r="A165" s="33"/>
      <c r="B165" s="34"/>
      <c r="C165" s="62"/>
      <c r="D165" s="75"/>
    </row>
    <row r="166" s="39" customFormat="true" ht="11.25" hidden="false" customHeight="false" outlineLevel="0" collapsed="false">
      <c r="A166" s="33"/>
      <c r="B166" s="34"/>
      <c r="C166" s="62"/>
      <c r="D166" s="75"/>
    </row>
    <row r="167" s="39" customFormat="true" ht="11.25" hidden="false" customHeight="false" outlineLevel="0" collapsed="false">
      <c r="A167" s="33"/>
      <c r="B167" s="34"/>
      <c r="C167" s="62"/>
      <c r="D167" s="75"/>
    </row>
    <row r="168" s="39" customFormat="true" ht="11.25" hidden="false" customHeight="false" outlineLevel="0" collapsed="false">
      <c r="A168" s="33"/>
      <c r="B168" s="65"/>
      <c r="C168" s="62"/>
      <c r="D168" s="75"/>
    </row>
    <row r="169" s="39" customFormat="true" ht="11.25" hidden="false" customHeight="false" outlineLevel="0" collapsed="false">
      <c r="A169" s="33"/>
      <c r="B169" s="65"/>
      <c r="C169" s="62"/>
      <c r="D169" s="75"/>
    </row>
    <row r="170" s="39" customFormat="true" ht="11.25" hidden="false" customHeight="false" outlineLevel="0" collapsed="false">
      <c r="A170" s="33"/>
      <c r="B170" s="65"/>
      <c r="C170" s="62"/>
      <c r="D170" s="75"/>
    </row>
    <row r="171" s="39" customFormat="true" ht="11.25" hidden="false" customHeight="false" outlineLevel="0" collapsed="false">
      <c r="A171" s="33"/>
      <c r="B171" s="65"/>
      <c r="C171" s="62"/>
      <c r="D171" s="75"/>
    </row>
    <row r="172" s="39" customFormat="true" ht="11.25" hidden="false" customHeight="false" outlineLevel="0" collapsed="false">
      <c r="A172" s="33"/>
      <c r="B172" s="34"/>
      <c r="C172" s="62"/>
      <c r="D172" s="75"/>
    </row>
    <row r="173" s="39" customFormat="true" ht="11.25" hidden="false" customHeight="false" outlineLevel="0" collapsed="false">
      <c r="A173" s="33"/>
      <c r="B173" s="34"/>
      <c r="C173" s="62"/>
      <c r="D173" s="75"/>
    </row>
    <row r="174" s="39" customFormat="true" ht="11.25" hidden="false" customHeight="false" outlineLevel="0" collapsed="false">
      <c r="A174" s="33"/>
      <c r="B174" s="65"/>
      <c r="C174" s="62"/>
      <c r="D174" s="75"/>
    </row>
    <row r="175" s="39" customFormat="true" ht="11.25" hidden="false" customHeight="false" outlineLevel="0" collapsed="false">
      <c r="A175" s="33"/>
      <c r="B175" s="34"/>
      <c r="C175" s="37"/>
      <c r="D175" s="75"/>
    </row>
    <row r="176" s="39" customFormat="true" ht="11.25" hidden="false" customHeight="false" outlineLevel="0" collapsed="false">
      <c r="A176" s="33"/>
      <c r="B176" s="34"/>
      <c r="C176" s="37"/>
      <c r="D176" s="75"/>
    </row>
    <row r="177" s="39" customFormat="true" ht="11.25" hidden="false" customHeight="false" outlineLevel="0" collapsed="false">
      <c r="A177" s="33"/>
      <c r="B177" s="34"/>
      <c r="C177" s="37"/>
      <c r="D177" s="75"/>
    </row>
    <row r="178" s="39" customFormat="true" ht="11.25" hidden="false" customHeight="false" outlineLevel="0" collapsed="false">
      <c r="A178" s="33"/>
      <c r="B178" s="34"/>
      <c r="C178" s="37"/>
      <c r="D178" s="75"/>
    </row>
    <row r="179" s="39" customFormat="true" ht="11.25" hidden="false" customHeight="false" outlineLevel="0" collapsed="false">
      <c r="A179" s="33"/>
      <c r="B179" s="34"/>
      <c r="C179" s="37"/>
      <c r="D179" s="75"/>
    </row>
    <row r="180" s="39" customFormat="true" ht="11.25" hidden="false" customHeight="false" outlineLevel="0" collapsed="false">
      <c r="A180" s="33"/>
      <c r="B180" s="34"/>
      <c r="C180" s="37"/>
      <c r="D180" s="75"/>
    </row>
    <row r="181" s="39" customFormat="true" ht="11.25" hidden="false" customHeight="false" outlineLevel="0" collapsed="false">
      <c r="A181" s="33"/>
      <c r="B181" s="34"/>
      <c r="C181" s="37"/>
      <c r="D181" s="75"/>
    </row>
    <row r="182" s="39" customFormat="true" ht="11.25" hidden="false" customHeight="false" outlineLevel="0" collapsed="false">
      <c r="A182" s="33"/>
      <c r="B182" s="34"/>
      <c r="C182" s="37"/>
      <c r="D182" s="75"/>
    </row>
    <row r="183" s="39" customFormat="true" ht="11.25" hidden="false" customHeight="false" outlineLevel="0" collapsed="false">
      <c r="A183" s="33"/>
      <c r="B183" s="34"/>
      <c r="C183" s="37"/>
      <c r="D183" s="75"/>
    </row>
    <row r="184" s="39" customFormat="true" ht="11.25" hidden="false" customHeight="false" outlineLevel="0" collapsed="false">
      <c r="A184" s="33"/>
      <c r="B184" s="34"/>
      <c r="C184" s="37"/>
      <c r="D184" s="75"/>
    </row>
    <row r="185" s="39" customFormat="true" ht="11.25" hidden="false" customHeight="false" outlineLevel="0" collapsed="false">
      <c r="A185" s="33"/>
      <c r="B185" s="34"/>
      <c r="C185" s="37"/>
      <c r="D185" s="75"/>
    </row>
    <row r="186" s="39" customFormat="true" ht="11.25" hidden="false" customHeight="false" outlineLevel="0" collapsed="false">
      <c r="A186" s="33"/>
      <c r="B186" s="34"/>
      <c r="C186" s="37"/>
      <c r="D186" s="75"/>
    </row>
    <row r="187" s="39" customFormat="true" ht="11.25" hidden="false" customHeight="false" outlineLevel="0" collapsed="false">
      <c r="A187" s="33"/>
      <c r="B187" s="34"/>
      <c r="C187" s="62"/>
      <c r="D187" s="75"/>
    </row>
    <row r="188" s="39" customFormat="true" ht="11.25" hidden="false" customHeight="false" outlineLevel="0" collapsed="false">
      <c r="A188" s="33"/>
      <c r="B188" s="34"/>
      <c r="C188" s="62"/>
      <c r="D188" s="75"/>
    </row>
    <row r="189" s="39" customFormat="true" ht="11.25" hidden="false" customHeight="false" outlineLevel="0" collapsed="false">
      <c r="A189" s="33"/>
      <c r="B189" s="65"/>
      <c r="C189" s="62"/>
      <c r="D189" s="75"/>
    </row>
    <row r="190" s="39" customFormat="true" ht="11.25" hidden="false" customHeight="false" outlineLevel="0" collapsed="false">
      <c r="A190" s="33"/>
      <c r="B190" s="34"/>
      <c r="C190" s="62"/>
      <c r="D190" s="75"/>
    </row>
    <row r="191" s="39" customFormat="true" ht="11.25" hidden="false" customHeight="false" outlineLevel="0" collapsed="false">
      <c r="A191" s="33"/>
      <c r="B191" s="65"/>
      <c r="C191" s="62"/>
      <c r="D191" s="75"/>
    </row>
    <row r="192" s="39" customFormat="true" ht="11.25" hidden="false" customHeight="false" outlineLevel="0" collapsed="false">
      <c r="A192" s="33"/>
      <c r="B192" s="65"/>
      <c r="C192" s="62"/>
      <c r="D192" s="75"/>
    </row>
    <row r="193" s="39" customFormat="true" ht="11.25" hidden="false" customHeight="false" outlineLevel="0" collapsed="false">
      <c r="A193" s="33"/>
      <c r="B193" s="65"/>
      <c r="C193" s="62"/>
      <c r="D193" s="75"/>
    </row>
    <row r="194" s="39" customFormat="true" ht="11.25" hidden="false" customHeight="false" outlineLevel="0" collapsed="false">
      <c r="A194" s="33"/>
      <c r="B194" s="34"/>
      <c r="C194" s="62"/>
      <c r="D194" s="75"/>
    </row>
    <row r="195" s="39" customFormat="true" ht="11.25" hidden="false" customHeight="false" outlineLevel="0" collapsed="false">
      <c r="A195" s="33"/>
      <c r="B195" s="34"/>
      <c r="C195" s="62"/>
      <c r="D195" s="75"/>
    </row>
    <row r="196" s="39" customFormat="true" ht="11.25" hidden="false" customHeight="false" outlineLevel="0" collapsed="false">
      <c r="A196" s="33"/>
      <c r="B196" s="34"/>
      <c r="C196" s="62"/>
      <c r="D196" s="75"/>
    </row>
    <row r="197" s="39" customFormat="true" ht="11.25" hidden="false" customHeight="false" outlineLevel="0" collapsed="false">
      <c r="A197" s="68"/>
      <c r="B197" s="74"/>
      <c r="C197" s="69"/>
      <c r="D197" s="69"/>
    </row>
    <row r="198" s="39" customFormat="true" ht="11.25" hidden="false" customHeight="false" outlineLevel="0" collapsed="false">
      <c r="A198" s="33"/>
      <c r="B198" s="34"/>
      <c r="C198" s="62"/>
      <c r="D198" s="75"/>
    </row>
    <row r="199" s="39" customFormat="true" ht="11.25" hidden="false" customHeight="false" outlineLevel="0" collapsed="false">
      <c r="A199" s="33"/>
      <c r="B199" s="67"/>
      <c r="C199" s="62"/>
      <c r="D199" s="75"/>
    </row>
    <row r="200" s="39" customFormat="true" ht="11.25" hidden="false" customHeight="false" outlineLevel="0" collapsed="false">
      <c r="A200" s="33"/>
      <c r="B200" s="67"/>
      <c r="C200" s="62"/>
      <c r="D200" s="75"/>
    </row>
    <row r="201" s="39" customFormat="true" ht="11.25" hidden="false" customHeight="false" outlineLevel="0" collapsed="false">
      <c r="A201" s="33"/>
      <c r="B201" s="34"/>
      <c r="C201" s="62"/>
      <c r="D201" s="75"/>
    </row>
    <row r="202" s="72" customFormat="true" ht="11.25" hidden="false" customHeight="false" outlineLevel="0" collapsed="false">
      <c r="A202" s="64"/>
      <c r="B202" s="34"/>
      <c r="C202" s="62"/>
      <c r="D202" s="75"/>
    </row>
    <row r="203" s="39" customFormat="true" ht="11.25" hidden="false" customHeight="false" outlineLevel="0" collapsed="false">
      <c r="A203" s="64"/>
      <c r="B203" s="34"/>
      <c r="C203" s="62"/>
      <c r="D203" s="75"/>
    </row>
    <row r="204" s="39" customFormat="true" ht="11.25" hidden="false" customHeight="false" outlineLevel="0" collapsed="false">
      <c r="A204" s="64"/>
      <c r="B204" s="34"/>
      <c r="C204" s="37"/>
      <c r="D204" s="75"/>
    </row>
    <row r="205" s="39" customFormat="true" ht="11.25" hidden="false" customHeight="false" outlineLevel="0" collapsed="false">
      <c r="A205" s="64"/>
      <c r="B205" s="34"/>
      <c r="C205" s="37"/>
      <c r="D205" s="75"/>
    </row>
    <row r="206" s="39" customFormat="true" ht="11.25" hidden="false" customHeight="false" outlineLevel="0" collapsed="false">
      <c r="A206" s="64"/>
      <c r="B206" s="34"/>
      <c r="C206" s="37"/>
      <c r="D206" s="75"/>
    </row>
    <row r="207" s="39" customFormat="true" ht="11.25" hidden="false" customHeight="false" outlineLevel="0" collapsed="false">
      <c r="A207" s="64"/>
      <c r="B207" s="34"/>
      <c r="C207" s="37"/>
      <c r="D207" s="75"/>
    </row>
    <row r="208" s="39" customFormat="true" ht="11.25" hidden="false" customHeight="false" outlineLevel="0" collapsed="false">
      <c r="A208" s="64"/>
      <c r="B208" s="34"/>
      <c r="C208" s="37"/>
      <c r="D208" s="75"/>
    </row>
    <row r="209" s="39" customFormat="true" ht="11.25" hidden="false" customHeight="false" outlineLevel="0" collapsed="false">
      <c r="A209" s="64"/>
      <c r="B209" s="34"/>
      <c r="C209" s="37"/>
      <c r="D209" s="75"/>
    </row>
    <row r="210" s="39" customFormat="true" ht="11.25" hidden="false" customHeight="false" outlineLevel="0" collapsed="false">
      <c r="A210" s="64"/>
      <c r="B210" s="34"/>
      <c r="C210" s="37"/>
      <c r="D210" s="75"/>
    </row>
    <row r="211" s="39" customFormat="true" ht="11.25" hidden="false" customHeight="false" outlineLevel="0" collapsed="false">
      <c r="A211" s="64"/>
      <c r="B211" s="34"/>
      <c r="C211" s="37"/>
      <c r="D211" s="75"/>
    </row>
    <row r="212" s="39" customFormat="true" ht="11.25" hidden="false" customHeight="false" outlineLevel="0" collapsed="false">
      <c r="A212" s="64"/>
      <c r="B212" s="34"/>
      <c r="C212" s="62"/>
      <c r="D212" s="75"/>
    </row>
    <row r="213" s="39" customFormat="true" ht="11.25" hidden="false" customHeight="false" outlineLevel="0" collapsed="false">
      <c r="A213" s="64"/>
      <c r="B213" s="34"/>
      <c r="C213" s="62"/>
      <c r="D213" s="75"/>
    </row>
    <row r="214" s="39" customFormat="true" ht="11.25" hidden="false" customHeight="false" outlineLevel="0" collapsed="false">
      <c r="A214" s="64"/>
      <c r="B214" s="34"/>
      <c r="C214" s="62"/>
      <c r="D214" s="75"/>
    </row>
    <row r="215" s="39" customFormat="true" ht="11.25" hidden="false" customHeight="false" outlineLevel="0" collapsed="false">
      <c r="A215" s="64"/>
      <c r="B215" s="34"/>
      <c r="C215" s="62"/>
      <c r="D215" s="75"/>
    </row>
    <row r="216" s="39" customFormat="true" ht="11.25" hidden="false" customHeight="false" outlineLevel="0" collapsed="false">
      <c r="A216" s="33"/>
      <c r="B216" s="34"/>
      <c r="C216" s="62"/>
      <c r="D216" s="62"/>
    </row>
    <row r="217" s="39" customFormat="true" ht="11.25" hidden="false" customHeight="false" outlineLevel="0" collapsed="false">
      <c r="A217" s="33"/>
      <c r="B217" s="34"/>
      <c r="C217" s="59"/>
      <c r="D217" s="62"/>
    </row>
    <row r="218" s="39" customFormat="true" ht="11.25" hidden="false" customHeight="false" outlineLevel="0" collapsed="false">
      <c r="A218" s="33"/>
      <c r="B218" s="34"/>
      <c r="C218" s="59"/>
      <c r="D218" s="62"/>
    </row>
    <row r="219" s="39" customFormat="true" ht="11.25" hidden="false" customHeight="false" outlineLevel="0" collapsed="false">
      <c r="A219" s="33"/>
      <c r="B219" s="34"/>
      <c r="C219" s="59"/>
      <c r="D219" s="62"/>
    </row>
    <row r="220" s="39" customFormat="true" ht="11.25" hidden="false" customHeight="false" outlineLevel="0" collapsed="false">
      <c r="A220" s="33"/>
      <c r="B220" s="34"/>
      <c r="C220" s="59"/>
      <c r="D220" s="62"/>
    </row>
    <row r="221" s="39" customFormat="true" ht="11.25" hidden="false" customHeight="false" outlineLevel="0" collapsed="false">
      <c r="A221" s="33"/>
      <c r="B221" s="34"/>
      <c r="C221" s="59"/>
      <c r="D221" s="62"/>
    </row>
    <row r="222" s="39" customFormat="true" ht="11.25" hidden="false" customHeight="false" outlineLevel="0" collapsed="false">
      <c r="A222" s="33"/>
      <c r="B222" s="34"/>
      <c r="C222" s="59"/>
      <c r="D222" s="62"/>
    </row>
    <row r="223" s="39" customFormat="true" ht="11.25" hidden="false" customHeight="false" outlineLevel="0" collapsed="false">
      <c r="A223" s="33"/>
      <c r="B223" s="34"/>
      <c r="C223" s="59"/>
      <c r="D223" s="62"/>
    </row>
    <row r="224" s="39" customFormat="true" ht="11.25" hidden="false" customHeight="false" outlineLevel="0" collapsed="false">
      <c r="A224" s="33"/>
      <c r="B224" s="34"/>
      <c r="C224" s="59"/>
      <c r="D224" s="62"/>
    </row>
    <row r="225" s="39" customFormat="true" ht="11.25" hidden="false" customHeight="false" outlineLevel="0" collapsed="false">
      <c r="A225" s="33"/>
      <c r="B225" s="34"/>
      <c r="C225" s="59"/>
      <c r="D225" s="62"/>
    </row>
    <row r="226" s="39" customFormat="true" ht="11.25" hidden="false" customHeight="false" outlineLevel="0" collapsed="false">
      <c r="A226" s="33"/>
      <c r="B226" s="34"/>
      <c r="C226" s="59"/>
      <c r="D226" s="62"/>
    </row>
    <row r="227" s="39" customFormat="true" ht="11.25" hidden="false" customHeight="false" outlineLevel="0" collapsed="false">
      <c r="A227" s="33"/>
      <c r="B227" s="34"/>
      <c r="C227" s="59"/>
      <c r="D227" s="62"/>
    </row>
    <row r="228" s="39" customFormat="true" ht="11.25" hidden="false" customHeight="false" outlineLevel="0" collapsed="false">
      <c r="A228" s="33"/>
      <c r="B228" s="34"/>
      <c r="C228" s="59"/>
      <c r="D228" s="62"/>
    </row>
    <row r="229" s="39" customFormat="true" ht="11.25" hidden="false" customHeight="false" outlineLevel="0" collapsed="false">
      <c r="A229" s="33"/>
      <c r="B229" s="34"/>
      <c r="C229" s="59"/>
      <c r="D229" s="62"/>
    </row>
    <row r="230" s="39" customFormat="true" ht="11.25" hidden="false" customHeight="false" outlineLevel="0" collapsed="false">
      <c r="A230" s="33"/>
      <c r="B230" s="34"/>
      <c r="C230" s="59"/>
      <c r="D230" s="62"/>
    </row>
    <row r="231" s="39" customFormat="true" ht="11.25" hidden="false" customHeight="false" outlineLevel="0" collapsed="false">
      <c r="A231" s="33"/>
      <c r="B231" s="34"/>
      <c r="C231" s="59"/>
      <c r="D231" s="62"/>
    </row>
    <row r="232" s="39" customFormat="true" ht="11.25" hidden="false" customHeight="false" outlineLevel="0" collapsed="false">
      <c r="A232" s="33"/>
      <c r="B232" s="34"/>
      <c r="C232" s="59"/>
      <c r="D232" s="62"/>
    </row>
    <row r="233" s="39" customFormat="true" ht="11.25" hidden="false" customHeight="false" outlineLevel="0" collapsed="false">
      <c r="A233" s="33"/>
      <c r="B233" s="34"/>
      <c r="C233" s="59"/>
      <c r="D233" s="62"/>
    </row>
    <row r="234" s="39" customFormat="true" ht="11.25" hidden="false" customHeight="false" outlineLevel="0" collapsed="false">
      <c r="A234" s="33"/>
      <c r="B234" s="34"/>
      <c r="C234" s="59"/>
      <c r="D234" s="62"/>
    </row>
    <row r="235" s="39" customFormat="true" ht="11.25" hidden="false" customHeight="false" outlineLevel="0" collapsed="false">
      <c r="A235" s="33"/>
      <c r="B235" s="34"/>
      <c r="C235" s="59"/>
      <c r="D235" s="62"/>
    </row>
    <row r="236" s="39" customFormat="true" ht="11.25" hidden="false" customHeight="false" outlineLevel="0" collapsed="false">
      <c r="A236" s="33"/>
      <c r="B236" s="34"/>
      <c r="C236" s="59"/>
      <c r="D236" s="62"/>
    </row>
    <row r="237" s="39" customFormat="true" ht="11.25" hidden="false" customHeight="false" outlineLevel="0" collapsed="false">
      <c r="A237" s="33"/>
      <c r="B237" s="34"/>
      <c r="C237" s="59"/>
      <c r="D237" s="62"/>
    </row>
    <row r="238" s="39" customFormat="true" ht="11.25" hidden="false" customHeight="false" outlineLevel="0" collapsed="false">
      <c r="A238" s="33"/>
      <c r="B238" s="34"/>
      <c r="C238" s="59"/>
      <c r="D238" s="62"/>
    </row>
    <row r="239" s="39" customFormat="true" ht="11.25" hidden="false" customHeight="false" outlineLevel="0" collapsed="false">
      <c r="A239" s="33"/>
      <c r="B239" s="34"/>
      <c r="C239" s="59"/>
      <c r="D239" s="62"/>
    </row>
    <row r="240" s="39" customFormat="true" ht="11.25" hidden="false" customHeight="false" outlineLevel="0" collapsed="false">
      <c r="A240" s="33"/>
      <c r="B240" s="34"/>
      <c r="C240" s="59"/>
      <c r="D240" s="62"/>
    </row>
    <row r="241" s="39" customFormat="true" ht="11.25" hidden="false" customHeight="false" outlineLevel="0" collapsed="false">
      <c r="A241" s="33"/>
      <c r="B241" s="34"/>
      <c r="C241" s="59"/>
      <c r="D241" s="62"/>
    </row>
    <row r="242" s="39" customFormat="true" ht="11.25" hidden="false" customHeight="false" outlineLevel="0" collapsed="false">
      <c r="A242" s="33"/>
      <c r="B242" s="34"/>
      <c r="C242" s="59"/>
      <c r="D242" s="62"/>
    </row>
    <row r="243" s="39" customFormat="true" ht="11.25" hidden="false" customHeight="false" outlineLevel="0" collapsed="false">
      <c r="A243" s="33"/>
      <c r="B243" s="34"/>
      <c r="C243" s="59"/>
      <c r="D243" s="62"/>
    </row>
    <row r="244" s="39" customFormat="true" ht="11.25" hidden="false" customHeight="false" outlineLevel="0" collapsed="false">
      <c r="A244" s="33"/>
      <c r="B244" s="34"/>
      <c r="C244" s="59"/>
      <c r="D244" s="62"/>
    </row>
    <row r="245" s="39" customFormat="true" ht="11.25" hidden="false" customHeight="false" outlineLevel="0" collapsed="false">
      <c r="A245" s="33"/>
      <c r="B245" s="34"/>
      <c r="C245" s="59"/>
      <c r="D245" s="62"/>
    </row>
    <row r="246" s="39" customFormat="true" ht="11.25" hidden="false" customHeight="false" outlineLevel="0" collapsed="false">
      <c r="A246" s="33"/>
      <c r="B246" s="34"/>
      <c r="C246" s="59"/>
      <c r="D246" s="62"/>
    </row>
    <row r="247" s="39" customFormat="true" ht="11.25" hidden="false" customHeight="false" outlineLevel="0" collapsed="false">
      <c r="A247" s="33"/>
      <c r="B247" s="34"/>
      <c r="C247" s="59"/>
      <c r="D247" s="62"/>
    </row>
    <row r="248" s="39" customFormat="true" ht="11.25" hidden="false" customHeight="false" outlineLevel="0" collapsed="false">
      <c r="A248" s="33"/>
      <c r="B248" s="34"/>
      <c r="C248" s="59"/>
      <c r="D248" s="62"/>
    </row>
    <row r="249" s="39" customFormat="true" ht="11.25" hidden="false" customHeight="false" outlineLevel="0" collapsed="false">
      <c r="A249" s="33"/>
      <c r="B249" s="34"/>
      <c r="C249" s="59"/>
      <c r="D249" s="62"/>
    </row>
    <row r="250" s="39" customFormat="true" ht="11.25" hidden="false" customHeight="false" outlineLevel="0" collapsed="false">
      <c r="A250" s="33"/>
      <c r="B250" s="34"/>
      <c r="C250" s="59"/>
      <c r="D250" s="62"/>
    </row>
    <row r="251" s="39" customFormat="true" ht="11.25" hidden="false" customHeight="false" outlineLevel="0" collapsed="false">
      <c r="A251" s="33"/>
      <c r="B251" s="34"/>
      <c r="C251" s="59"/>
      <c r="D251" s="62"/>
    </row>
    <row r="252" s="39" customFormat="true" ht="11.25" hidden="false" customHeight="false" outlineLevel="0" collapsed="false">
      <c r="A252" s="33"/>
      <c r="B252" s="34"/>
      <c r="C252" s="59"/>
      <c r="D252" s="62"/>
    </row>
    <row r="253" s="39" customFormat="true" ht="11.25" hidden="false" customHeight="false" outlineLevel="0" collapsed="false">
      <c r="A253" s="33"/>
      <c r="B253" s="34"/>
      <c r="C253" s="62"/>
      <c r="D253" s="75"/>
    </row>
    <row r="254" s="39" customFormat="true" ht="11.25" hidden="false" customHeight="false" outlineLevel="0" collapsed="false">
      <c r="A254" s="33"/>
      <c r="B254" s="34"/>
      <c r="C254" s="62"/>
      <c r="D254" s="75"/>
    </row>
    <row r="255" s="39" customFormat="true" ht="11.25" hidden="false" customHeight="false" outlineLevel="0" collapsed="false">
      <c r="A255" s="33"/>
      <c r="B255" s="34"/>
      <c r="C255" s="62"/>
      <c r="D255" s="75"/>
    </row>
    <row r="256" s="39" customFormat="true" ht="11.25" hidden="false" customHeight="false" outlineLevel="0" collapsed="false">
      <c r="A256" s="33"/>
      <c r="B256" s="34"/>
      <c r="C256" s="62"/>
      <c r="D256" s="75"/>
    </row>
    <row r="257" s="39" customFormat="true" ht="11.25" hidden="false" customHeight="false" outlineLevel="0" collapsed="false">
      <c r="A257" s="33"/>
      <c r="B257" s="34"/>
      <c r="C257" s="62"/>
      <c r="D257" s="75"/>
    </row>
    <row r="258" s="39" customFormat="true" ht="11.25" hidden="false" customHeight="false" outlineLevel="0" collapsed="false">
      <c r="A258" s="33"/>
      <c r="B258" s="34"/>
      <c r="C258" s="62"/>
      <c r="D258" s="75"/>
    </row>
    <row r="259" s="39" customFormat="true" ht="11.25" hidden="false" customHeight="false" outlineLevel="0" collapsed="false">
      <c r="A259" s="33"/>
      <c r="B259" s="34"/>
      <c r="C259" s="62"/>
      <c r="D259" s="75"/>
    </row>
    <row r="260" s="39" customFormat="true" ht="15.75" hidden="false" customHeight="false" outlineLevel="0" collapsed="false">
      <c r="A260" s="76"/>
      <c r="B260" s="36"/>
      <c r="C260" s="62"/>
      <c r="D260" s="75"/>
    </row>
    <row r="261" s="39" customFormat="true" ht="11.25" hidden="false" customHeight="false" outlineLevel="0" collapsed="false">
      <c r="A261" s="33"/>
      <c r="B261" s="65"/>
      <c r="C261" s="62"/>
      <c r="D261" s="75"/>
    </row>
    <row r="262" s="39" customFormat="true" ht="11.25" hidden="false" customHeight="false" outlineLevel="0" collapsed="false">
      <c r="A262" s="33"/>
      <c r="B262" s="65"/>
      <c r="C262" s="62"/>
      <c r="D262" s="75"/>
    </row>
    <row r="263" s="39" customFormat="true" ht="11.25" hidden="false" customHeight="false" outlineLevel="0" collapsed="false">
      <c r="A263" s="33"/>
      <c r="B263" s="34"/>
      <c r="C263" s="62"/>
      <c r="D263" s="75"/>
    </row>
    <row r="264" s="39" customFormat="true" ht="11.25" hidden="false" customHeight="false" outlineLevel="0" collapsed="false">
      <c r="A264" s="33"/>
      <c r="B264" s="34"/>
      <c r="C264" s="62"/>
      <c r="D264" s="75"/>
    </row>
    <row r="265" s="39" customFormat="true" ht="11.25" hidden="false" customHeight="false" outlineLevel="0" collapsed="false">
      <c r="A265" s="33"/>
      <c r="B265" s="34"/>
      <c r="C265" s="62"/>
      <c r="D265" s="69"/>
    </row>
    <row r="266" s="39" customFormat="true" ht="15.75" hidden="false" customHeight="false" outlineLevel="0" collapsed="false">
      <c r="A266" s="33"/>
      <c r="B266" s="34"/>
      <c r="C266" s="62"/>
      <c r="D266" s="77"/>
    </row>
    <row r="267" s="39" customFormat="true" ht="11.25" hidden="false" customHeight="false" outlineLevel="0" collapsed="false">
      <c r="A267" s="33"/>
      <c r="B267" s="34"/>
      <c r="C267" s="62"/>
      <c r="D267" s="75"/>
    </row>
    <row r="268" s="39" customFormat="true" ht="12.75" hidden="false" customHeight="false" outlineLevel="0" collapsed="false">
      <c r="A268" s="33"/>
      <c r="B268" s="34"/>
      <c r="C268" s="62"/>
      <c r="D268" s="78"/>
    </row>
    <row r="269" s="39" customFormat="true" ht="11.25" hidden="false" customHeight="false" outlineLevel="0" collapsed="false">
      <c r="A269" s="33"/>
      <c r="B269" s="65"/>
      <c r="C269" s="62"/>
      <c r="D269" s="75"/>
    </row>
    <row r="270" s="72" customFormat="true" ht="11.25" hidden="false" customHeight="false" outlineLevel="0" collapsed="false">
      <c r="A270" s="33"/>
      <c r="B270" s="65"/>
      <c r="C270" s="62"/>
      <c r="D270" s="75"/>
    </row>
    <row r="271" s="79" customFormat="true" ht="15.75" hidden="false" customHeight="false" outlineLevel="0" collapsed="false">
      <c r="A271" s="33"/>
      <c r="B271" s="65"/>
      <c r="C271" s="62"/>
      <c r="D271" s="75"/>
    </row>
    <row r="272" s="39" customFormat="true" ht="11.25" hidden="false" customHeight="false" outlineLevel="0" collapsed="false">
      <c r="A272" s="33"/>
      <c r="B272" s="65"/>
      <c r="C272" s="62"/>
      <c r="D272" s="75"/>
    </row>
    <row r="273" s="80" customFormat="true" ht="12.75" hidden="false" customHeight="false" outlineLevel="0" collapsed="false">
      <c r="A273" s="33"/>
      <c r="B273" s="34"/>
      <c r="C273" s="62"/>
      <c r="D273" s="75"/>
    </row>
    <row r="274" s="39" customFormat="true" ht="11.25" hidden="false" customHeight="false" outlineLevel="0" collapsed="false">
      <c r="A274" s="33"/>
      <c r="B274" s="34"/>
      <c r="C274" s="62"/>
      <c r="D274" s="75"/>
    </row>
    <row r="275" s="39" customFormat="true" ht="11.25" hidden="false" customHeight="false" outlineLevel="0" collapsed="false">
      <c r="A275" s="33"/>
      <c r="B275" s="65"/>
      <c r="C275" s="62"/>
      <c r="D275" s="75"/>
    </row>
    <row r="276" s="39" customFormat="true" ht="11.25" hidden="false" customHeight="false" outlineLevel="0" collapsed="false">
      <c r="A276" s="33"/>
      <c r="B276" s="34"/>
      <c r="C276" s="37"/>
      <c r="D276" s="75"/>
    </row>
    <row r="277" s="39" customFormat="true" ht="11.25" hidden="false" customHeight="false" outlineLevel="0" collapsed="false">
      <c r="A277" s="33"/>
      <c r="B277" s="34"/>
      <c r="C277" s="37"/>
      <c r="D277" s="75"/>
    </row>
    <row r="278" s="39" customFormat="true" ht="11.25" hidden="false" customHeight="false" outlineLevel="0" collapsed="false">
      <c r="A278" s="33"/>
      <c r="B278" s="34"/>
      <c r="C278" s="37"/>
      <c r="D278" s="62"/>
    </row>
    <row r="279" s="39" customFormat="true" ht="11.25" hidden="false" customHeight="false" outlineLevel="0" collapsed="false">
      <c r="A279" s="33"/>
      <c r="B279" s="34"/>
      <c r="C279" s="37"/>
      <c r="D279" s="62"/>
    </row>
    <row r="280" s="39" customFormat="true" ht="11.25" hidden="false" customHeight="false" outlineLevel="0" collapsed="false">
      <c r="A280" s="33"/>
      <c r="B280" s="34"/>
      <c r="C280" s="37"/>
      <c r="D280" s="62"/>
    </row>
    <row r="281" s="39" customFormat="true" ht="11.25" hidden="false" customHeight="false" outlineLevel="0" collapsed="false">
      <c r="A281" s="33"/>
      <c r="B281" s="34"/>
      <c r="C281" s="37"/>
      <c r="D281" s="75"/>
    </row>
    <row r="282" s="39" customFormat="true" ht="11.25" hidden="false" customHeight="false" outlineLevel="0" collapsed="false">
      <c r="A282" s="33"/>
      <c r="B282" s="34"/>
      <c r="C282" s="37"/>
      <c r="D282" s="75"/>
    </row>
    <row r="283" s="39" customFormat="true" ht="11.25" hidden="false" customHeight="false" outlineLevel="0" collapsed="false">
      <c r="A283" s="33"/>
      <c r="B283" s="34"/>
      <c r="C283" s="37"/>
      <c r="D283" s="75"/>
    </row>
    <row r="284" s="39" customFormat="true" ht="11.25" hidden="false" customHeight="false" outlineLevel="0" collapsed="false">
      <c r="A284" s="33"/>
      <c r="B284" s="34"/>
      <c r="C284" s="37"/>
      <c r="D284" s="75"/>
    </row>
    <row r="285" s="39" customFormat="true" ht="11.25" hidden="false" customHeight="false" outlineLevel="0" collapsed="false">
      <c r="A285" s="33"/>
      <c r="B285" s="34"/>
      <c r="C285" s="37"/>
      <c r="D285" s="75"/>
    </row>
    <row r="286" s="39" customFormat="true" ht="11.25" hidden="false" customHeight="false" outlineLevel="0" collapsed="false">
      <c r="A286" s="33"/>
      <c r="B286" s="34"/>
      <c r="C286" s="37"/>
      <c r="D286" s="75"/>
    </row>
    <row r="287" s="39" customFormat="true" ht="11.25" hidden="false" customHeight="false" outlineLevel="0" collapsed="false">
      <c r="A287" s="33"/>
      <c r="B287" s="34"/>
      <c r="C287" s="37"/>
      <c r="D287" s="75"/>
    </row>
    <row r="288" s="39" customFormat="true" ht="11.25" hidden="false" customHeight="false" outlineLevel="0" collapsed="false">
      <c r="A288" s="33"/>
      <c r="B288" s="34"/>
      <c r="C288" s="62"/>
      <c r="D288" s="75"/>
    </row>
    <row r="289" s="39" customFormat="true" ht="11.25" hidden="false" customHeight="false" outlineLevel="0" collapsed="false">
      <c r="A289" s="33"/>
      <c r="B289" s="34"/>
      <c r="C289" s="62"/>
      <c r="D289" s="75"/>
    </row>
    <row r="290" s="39" customFormat="true" ht="11.25" hidden="false" customHeight="false" outlineLevel="0" collapsed="false">
      <c r="A290" s="33"/>
      <c r="B290" s="65"/>
      <c r="C290" s="62"/>
      <c r="D290" s="62"/>
    </row>
    <row r="291" s="39" customFormat="true" ht="11.25" hidden="false" customHeight="false" outlineLevel="0" collapsed="false">
      <c r="A291" s="33"/>
      <c r="B291" s="34"/>
      <c r="C291" s="62"/>
      <c r="D291" s="62"/>
    </row>
    <row r="292" s="39" customFormat="true" ht="12.75" hidden="false" customHeight="false" outlineLevel="0" collapsed="false">
      <c r="A292" s="33"/>
      <c r="B292" s="65"/>
      <c r="C292" s="62"/>
      <c r="D292" s="81"/>
    </row>
    <row r="293" s="39" customFormat="true" ht="11.25" hidden="false" customHeight="false" outlineLevel="0" collapsed="false">
      <c r="A293" s="33"/>
      <c r="B293" s="34"/>
      <c r="C293" s="62"/>
      <c r="D293" s="62"/>
    </row>
    <row r="294" s="39" customFormat="true" ht="11.25" hidden="false" customHeight="false" outlineLevel="0" collapsed="false">
      <c r="A294" s="33"/>
      <c r="B294" s="34"/>
      <c r="C294" s="62"/>
      <c r="D294" s="62"/>
    </row>
    <row r="295" s="39" customFormat="true" ht="11.25" hidden="false" customHeight="false" outlineLevel="0" collapsed="false">
      <c r="A295" s="33"/>
      <c r="B295" s="82"/>
      <c r="C295" s="62"/>
      <c r="D295" s="62"/>
    </row>
    <row r="296" s="39" customFormat="true" ht="11.25" hidden="false" customHeight="false" outlineLevel="0" collapsed="false">
      <c r="A296" s="33"/>
      <c r="B296" s="34"/>
      <c r="C296" s="62"/>
      <c r="D296" s="62"/>
    </row>
    <row r="297" s="80" customFormat="true" ht="12.75" hidden="false" customHeight="false" outlineLevel="0" collapsed="false">
      <c r="A297" s="33"/>
      <c r="B297" s="34"/>
      <c r="C297" s="62"/>
      <c r="D297" s="62"/>
    </row>
    <row r="298" s="39" customFormat="true" ht="11.25" hidden="false" customHeight="false" outlineLevel="0" collapsed="false">
      <c r="A298" s="33"/>
      <c r="B298" s="34"/>
      <c r="C298" s="62"/>
      <c r="D298" s="62"/>
    </row>
    <row r="299" s="39" customFormat="true" ht="11.25" hidden="false" customHeight="false" outlineLevel="0" collapsed="false">
      <c r="A299" s="33"/>
      <c r="B299" s="67"/>
      <c r="C299" s="62"/>
      <c r="D299" s="62"/>
    </row>
    <row r="300" s="39" customFormat="true" ht="12.75" hidden="false" customHeight="false" outlineLevel="0" collapsed="false">
      <c r="A300" s="45"/>
      <c r="B300" s="67"/>
      <c r="C300" s="62"/>
      <c r="D300" s="62"/>
    </row>
    <row r="301" s="39" customFormat="true" ht="12.75" hidden="false" customHeight="false" outlineLevel="0" collapsed="false">
      <c r="A301" s="45"/>
      <c r="B301" s="34"/>
      <c r="C301" s="62"/>
      <c r="D301" s="62"/>
    </row>
    <row r="302" s="39" customFormat="true" ht="12.75" hidden="false" customHeight="false" outlineLevel="0" collapsed="false">
      <c r="A302" s="45"/>
      <c r="B302" s="34"/>
      <c r="C302" s="62"/>
      <c r="D302" s="62"/>
    </row>
    <row r="303" s="39" customFormat="true" ht="12.75" hidden="false" customHeight="false" outlineLevel="0" collapsed="false">
      <c r="A303" s="45"/>
      <c r="B303" s="34"/>
      <c r="C303" s="62"/>
      <c r="D303" s="62"/>
    </row>
    <row r="304" s="39" customFormat="true" ht="12.75" hidden="false" customHeight="false" outlineLevel="0" collapsed="false">
      <c r="A304" s="45"/>
      <c r="B304" s="34"/>
      <c r="C304" s="37"/>
      <c r="D304" s="62"/>
    </row>
    <row r="305" s="80" customFormat="true" ht="12.75" hidden="false" customHeight="false" outlineLevel="0" collapsed="false">
      <c r="A305" s="45"/>
      <c r="B305" s="34"/>
      <c r="C305" s="37"/>
      <c r="D305" s="62"/>
    </row>
    <row r="306" s="80" customFormat="true" ht="12.75" hidden="false" customHeight="false" outlineLevel="0" collapsed="false">
      <c r="A306" s="45"/>
      <c r="B306" s="34"/>
      <c r="C306" s="37"/>
      <c r="D306" s="62"/>
    </row>
    <row r="307" s="80" customFormat="true" ht="12.75" hidden="false" customHeight="false" outlineLevel="0" collapsed="false">
      <c r="A307" s="33"/>
      <c r="B307" s="34"/>
      <c r="C307" s="37"/>
      <c r="D307" s="62"/>
    </row>
    <row r="308" s="80" customFormat="true" ht="12.75" hidden="false" customHeight="false" outlineLevel="0" collapsed="false">
      <c r="A308" s="33"/>
      <c r="B308" s="34"/>
      <c r="C308" s="37"/>
      <c r="D308" s="62"/>
    </row>
    <row r="309" s="80" customFormat="true" ht="12.75" hidden="false" customHeight="false" outlineLevel="0" collapsed="false">
      <c r="A309" s="83"/>
      <c r="B309" s="34"/>
      <c r="C309" s="37"/>
      <c r="D309" s="62"/>
    </row>
    <row r="310" s="80" customFormat="true" ht="12.75" hidden="false" customHeight="false" outlineLevel="0" collapsed="false">
      <c r="A310" s="83"/>
      <c r="B310" s="34"/>
      <c r="C310" s="37"/>
      <c r="D310" s="62"/>
    </row>
    <row r="311" s="80" customFormat="true" ht="12.75" hidden="false" customHeight="false" outlineLevel="0" collapsed="false">
      <c r="A311" s="83"/>
      <c r="B311" s="34"/>
      <c r="C311" s="37"/>
      <c r="D311" s="62"/>
    </row>
    <row r="312" s="39" customFormat="true" ht="11.25" hidden="false" customHeight="false" outlineLevel="0" collapsed="false">
      <c r="A312" s="64"/>
      <c r="B312" s="34"/>
      <c r="C312" s="62"/>
      <c r="D312" s="62"/>
    </row>
    <row r="313" s="39" customFormat="true" ht="11.25" hidden="false" customHeight="false" outlineLevel="0" collapsed="false">
      <c r="A313" s="84"/>
      <c r="B313" s="34"/>
      <c r="C313" s="62"/>
      <c r="D313" s="69"/>
    </row>
    <row r="314" s="39" customFormat="true" ht="12.75" hidden="false" customHeight="false" outlineLevel="0" collapsed="false">
      <c r="A314" s="33"/>
      <c r="B314" s="85"/>
      <c r="C314" s="62"/>
      <c r="D314" s="62"/>
    </row>
    <row r="315" s="39" customFormat="true" ht="11.25" hidden="false" customHeight="false" outlineLevel="0" collapsed="false">
      <c r="A315" s="33"/>
      <c r="B315" s="34"/>
      <c r="C315" s="62"/>
      <c r="D315" s="75"/>
    </row>
    <row r="316" s="39" customFormat="true" ht="12.75" hidden="false" customHeight="false" outlineLevel="0" collapsed="false">
      <c r="A316" s="83"/>
      <c r="B316" s="86"/>
      <c r="C316" s="62"/>
      <c r="D316" s="75"/>
    </row>
    <row r="317" s="39" customFormat="true" ht="11.25" hidden="false" customHeight="false" outlineLevel="0" collapsed="false">
      <c r="A317" s="33"/>
      <c r="B317" s="34"/>
      <c r="C317" s="62"/>
      <c r="D317" s="75"/>
    </row>
    <row r="318" s="72" customFormat="true" ht="11.25" hidden="false" customHeight="false" outlineLevel="0" collapsed="false">
      <c r="A318" s="33"/>
      <c r="B318" s="34"/>
      <c r="C318" s="62"/>
      <c r="D318" s="75"/>
    </row>
    <row r="319" s="39" customFormat="true" ht="11.25" hidden="false" customHeight="false" outlineLevel="0" collapsed="false">
      <c r="A319" s="33"/>
      <c r="B319" s="34"/>
      <c r="C319" s="62"/>
      <c r="D319" s="75"/>
    </row>
    <row r="320" s="39" customFormat="true" ht="12.75" hidden="false" customHeight="false" outlineLevel="0" collapsed="false">
      <c r="A320" s="83"/>
      <c r="B320" s="86"/>
      <c r="C320" s="62"/>
      <c r="D320" s="75"/>
    </row>
    <row r="321" s="39" customFormat="true" ht="11.25" hidden="false" customHeight="false" outlineLevel="0" collapsed="false">
      <c r="A321" s="33"/>
      <c r="B321" s="34"/>
      <c r="C321" s="62"/>
      <c r="D321" s="75"/>
    </row>
    <row r="322" s="39" customFormat="true" ht="11.25" hidden="false" customHeight="false" outlineLevel="0" collapsed="false">
      <c r="A322" s="33"/>
      <c r="B322" s="34"/>
      <c r="C322" s="62"/>
      <c r="D322" s="75"/>
    </row>
    <row r="323" s="39" customFormat="true" ht="11.25" hidden="false" customHeight="false" outlineLevel="0" collapsed="false">
      <c r="A323" s="68"/>
      <c r="B323" s="74"/>
      <c r="C323" s="69"/>
      <c r="D323" s="69"/>
    </row>
    <row r="324" s="39" customFormat="true" ht="11.25" hidden="false" customHeight="false" outlineLevel="0" collapsed="false">
      <c r="A324" s="68"/>
      <c r="B324" s="74"/>
      <c r="C324" s="69"/>
      <c r="D324" s="87"/>
    </row>
    <row r="325" s="39" customFormat="true" ht="11.25" hidden="false" customHeight="false" outlineLevel="0" collapsed="false">
      <c r="A325" s="68"/>
      <c r="B325" s="88"/>
      <c r="C325" s="59"/>
      <c r="D325" s="59"/>
    </row>
    <row r="326" s="39" customFormat="true" ht="11.25" hidden="false" customHeight="false" outlineLevel="0" collapsed="false">
      <c r="A326" s="68"/>
      <c r="B326" s="88"/>
      <c r="C326" s="59"/>
      <c r="D326" s="89"/>
    </row>
    <row r="327" s="39" customFormat="true" ht="11.25" hidden="false" customHeight="false" outlineLevel="0" collapsed="false">
      <c r="A327" s="68"/>
      <c r="B327" s="74"/>
      <c r="C327" s="90"/>
      <c r="D327" s="90"/>
    </row>
    <row r="328" s="72" customFormat="true" ht="11.25" hidden="false" customHeight="false" outlineLevel="0" collapsed="false">
      <c r="A328" s="68"/>
      <c r="B328" s="74"/>
      <c r="C328" s="91"/>
      <c r="D328" s="91"/>
    </row>
    <row r="329" s="72" customFormat="true" ht="11.25" hidden="false" customHeight="false" outlineLevel="0" collapsed="false">
      <c r="A329" s="68"/>
      <c r="B329" s="74"/>
      <c r="C329" s="91"/>
      <c r="D329" s="91"/>
    </row>
    <row r="330" s="72" customFormat="true" ht="11.25" hidden="false" customHeight="false" outlineLevel="0" collapsed="false">
      <c r="A330" s="33"/>
      <c r="B330" s="34"/>
      <c r="C330" s="37"/>
      <c r="D330" s="75"/>
    </row>
    <row r="331" s="72" customFormat="true" ht="11.25" hidden="false" customHeight="false" outlineLevel="0" collapsed="false">
      <c r="A331" s="33"/>
      <c r="B331" s="34"/>
      <c r="C331" s="62"/>
      <c r="D331" s="75"/>
    </row>
    <row r="332" s="72" customFormat="true" ht="12.75" hidden="false" customHeight="false" outlineLevel="0" collapsed="false">
      <c r="A332" s="92"/>
      <c r="B332" s="85"/>
      <c r="C332" s="93"/>
      <c r="D332" s="93"/>
    </row>
    <row r="333" s="72" customFormat="true" ht="12.75" hidden="false" customHeight="false" outlineLevel="0" collapsed="false">
      <c r="A333" s="92"/>
      <c r="B333" s="85"/>
      <c r="C333" s="59"/>
      <c r="D333" s="62"/>
    </row>
    <row r="334" s="72" customFormat="true" ht="12.75" hidden="false" customHeight="false" outlineLevel="0" collapsed="false">
      <c r="A334" s="92"/>
      <c r="B334" s="85"/>
      <c r="C334" s="59"/>
      <c r="D334" s="62"/>
    </row>
    <row r="335" s="39" customFormat="true" ht="12.75" hidden="false" customHeight="false" outlineLevel="0" collapsed="false">
      <c r="A335" s="92"/>
      <c r="B335" s="85"/>
      <c r="C335" s="59"/>
      <c r="D335" s="62"/>
    </row>
    <row r="336" s="39" customFormat="true" ht="12.75" hidden="false" customHeight="false" outlineLevel="0" collapsed="false">
      <c r="A336" s="92"/>
      <c r="B336" s="85"/>
      <c r="C336" s="59"/>
      <c r="D336" s="62"/>
    </row>
    <row r="337" s="39" customFormat="true" ht="12.75" hidden="false" customHeight="false" outlineLevel="0" collapsed="false">
      <c r="A337" s="92"/>
      <c r="B337" s="85"/>
      <c r="C337" s="59"/>
      <c r="D337" s="62"/>
    </row>
    <row r="338" s="39" customFormat="true" ht="12.75" hidden="false" customHeight="false" outlineLevel="0" collapsed="false">
      <c r="A338" s="92"/>
      <c r="B338" s="85"/>
      <c r="C338" s="59"/>
      <c r="D338" s="62"/>
    </row>
    <row r="339" s="39" customFormat="true" ht="12.75" hidden="false" customHeight="false" outlineLevel="0" collapsed="false">
      <c r="A339" s="92"/>
      <c r="B339" s="85"/>
      <c r="C339" s="59"/>
      <c r="D339" s="62"/>
    </row>
    <row r="340" s="39" customFormat="true" ht="12.75" hidden="false" customHeight="false" outlineLevel="0" collapsed="false">
      <c r="A340" s="92"/>
      <c r="B340" s="85"/>
      <c r="C340" s="59"/>
      <c r="D340" s="62"/>
    </row>
    <row r="341" s="39" customFormat="true" ht="12.75" hidden="false" customHeight="false" outlineLevel="0" collapsed="false">
      <c r="A341" s="92"/>
    </row>
    <row r="342" s="39" customFormat="true" ht="11.25" hidden="false" customHeight="false" outlineLevel="0" collapsed="false">
      <c r="A342" s="33"/>
      <c r="B342" s="34"/>
      <c r="C342" s="37"/>
      <c r="D342" s="62"/>
    </row>
    <row r="343" s="39" customFormat="true" ht="11.25" hidden="false" customHeight="false" outlineLevel="0" collapsed="false">
      <c r="A343" s="33"/>
      <c r="C343" s="37"/>
      <c r="D343" s="62"/>
    </row>
    <row r="344" s="39" customFormat="true" ht="11.25" hidden="false" customHeight="false" outlineLevel="0" collapsed="false">
      <c r="A344" s="33"/>
      <c r="C344" s="37"/>
      <c r="D344" s="62"/>
    </row>
    <row r="345" s="39" customFormat="true" ht="12.75" hidden="false" customHeight="false" outlineLevel="0" collapsed="false">
      <c r="A345" s="92"/>
    </row>
    <row r="346" s="39" customFormat="true" ht="12.75" hidden="false" customHeight="false" outlineLevel="0" collapsed="false">
      <c r="A346" s="92"/>
    </row>
    <row r="347" s="39" customFormat="true" ht="12" hidden="false" customHeight="true" outlineLevel="0" collapsed="false">
      <c r="A347" s="92"/>
      <c r="E347" s="38"/>
    </row>
    <row r="348" s="39" customFormat="true" ht="12" hidden="false" customHeight="true" outlineLevel="0" collapsed="false">
      <c r="A348" s="92"/>
      <c r="E348" s="38"/>
    </row>
    <row r="349" s="39" customFormat="true" ht="12" hidden="false" customHeight="true" outlineLevel="0" collapsed="false">
      <c r="A349" s="92"/>
      <c r="E349" s="38"/>
    </row>
    <row r="350" s="39" customFormat="true" ht="12.75" hidden="false" customHeight="false" outlineLevel="0" collapsed="false">
      <c r="A350" s="92"/>
    </row>
    <row r="351" s="39" customFormat="true" ht="12.75" hidden="false" customHeight="false" outlineLevel="0" collapsed="false">
      <c r="A351" s="92"/>
    </row>
    <row r="352" s="39" customFormat="true" ht="12.75" hidden="false" customHeight="false" outlineLevel="0" collapsed="false">
      <c r="A352" s="92"/>
    </row>
    <row r="353" s="39" customFormat="true" ht="12.75" hidden="false" customHeight="false" outlineLevel="0" collapsed="false">
      <c r="A353" s="92"/>
    </row>
    <row r="354" s="39" customFormat="true" ht="12.75" hidden="false" customHeight="false" outlineLevel="0" collapsed="false">
      <c r="A354" s="92"/>
      <c r="B354" s="85"/>
      <c r="C354" s="59"/>
      <c r="D354" s="62"/>
    </row>
    <row r="355" s="39" customFormat="true" ht="15.75" hidden="false" customHeight="false" outlineLevel="0" collapsed="false">
      <c r="A355" s="94"/>
      <c r="B355" s="79"/>
      <c r="C355" s="59"/>
      <c r="D355" s="62"/>
    </row>
    <row r="356" s="39" customFormat="true" ht="12.75" hidden="false" customHeight="false" outlineLevel="0" collapsed="false">
      <c r="A356" s="92"/>
      <c r="B356" s="85"/>
      <c r="C356" s="59"/>
      <c r="D356" s="62"/>
    </row>
    <row r="357" s="39" customFormat="true" ht="12.75" hidden="false" customHeight="false" outlineLevel="0" collapsed="false">
      <c r="A357" s="92"/>
      <c r="B357" s="85"/>
      <c r="C357" s="59"/>
      <c r="D357" s="62"/>
    </row>
    <row r="358" s="39" customFormat="true" ht="12.75" hidden="false" customHeight="false" outlineLevel="0" collapsed="false">
      <c r="A358" s="92"/>
      <c r="B358" s="85"/>
      <c r="C358" s="59"/>
      <c r="D358" s="62"/>
    </row>
    <row r="359" s="39" customFormat="true" ht="12.75" hidden="false" customHeight="false" outlineLevel="0" collapsed="false">
      <c r="A359" s="92"/>
      <c r="B359" s="85"/>
      <c r="C359" s="59"/>
      <c r="D359" s="62"/>
    </row>
    <row r="360" s="39" customFormat="true" ht="12.75" hidden="false" customHeight="false" outlineLevel="0" collapsed="false">
      <c r="A360" s="92"/>
      <c r="B360" s="85"/>
      <c r="C360" s="59"/>
      <c r="D360" s="62"/>
    </row>
    <row r="361" s="39" customFormat="true" ht="12.75" hidden="false" customHeight="false" outlineLevel="0" collapsed="false">
      <c r="A361" s="92"/>
      <c r="B361" s="85"/>
      <c r="C361" s="59"/>
      <c r="D361" s="62"/>
    </row>
    <row r="362" s="39" customFormat="true" ht="12.75" hidden="false" customHeight="false" outlineLevel="0" collapsed="false">
      <c r="A362" s="92"/>
      <c r="B362" s="85"/>
      <c r="C362" s="59"/>
      <c r="D362" s="62"/>
    </row>
    <row r="363" s="39" customFormat="true" ht="12.75" hidden="false" customHeight="false" outlineLevel="0" collapsed="false">
      <c r="A363" s="92"/>
      <c r="B363" s="85"/>
      <c r="C363" s="59"/>
      <c r="D363" s="62"/>
    </row>
    <row r="364" s="39" customFormat="true" ht="12.75" hidden="false" customHeight="false" outlineLevel="0" collapsed="false">
      <c r="A364" s="92"/>
      <c r="B364" s="85"/>
      <c r="C364" s="59"/>
      <c r="D364" s="62"/>
    </row>
    <row r="365" s="39" customFormat="true" ht="12.75" hidden="false" customHeight="false" outlineLevel="0" collapsed="false">
      <c r="A365" s="92"/>
      <c r="B365" s="85"/>
      <c r="C365" s="59"/>
      <c r="D365" s="62"/>
    </row>
    <row r="366" s="39" customFormat="true" ht="12.75" hidden="false" customHeight="false" outlineLevel="0" collapsed="false">
      <c r="A366" s="92"/>
      <c r="B366" s="85"/>
      <c r="C366" s="59"/>
      <c r="D366" s="62"/>
    </row>
    <row r="367" s="39" customFormat="true" ht="12.75" hidden="false" customHeight="false" outlineLevel="0" collapsed="false">
      <c r="A367" s="92"/>
      <c r="B367" s="85"/>
      <c r="C367" s="59"/>
      <c r="D367" s="62"/>
    </row>
    <row r="368" s="39" customFormat="true" ht="12.75" hidden="false" customHeight="false" outlineLevel="0" collapsed="false">
      <c r="A368" s="92"/>
      <c r="B368" s="85"/>
      <c r="C368" s="59"/>
      <c r="D368" s="62"/>
    </row>
    <row r="369" s="39" customFormat="true" ht="12.75" hidden="false" customHeight="false" outlineLevel="0" collapsed="false">
      <c r="A369" s="92"/>
      <c r="B369" s="85"/>
      <c r="C369" s="59"/>
      <c r="D369" s="62"/>
    </row>
    <row r="370" s="39" customFormat="true" ht="12.75" hidden="false" customHeight="false" outlineLevel="0" collapsed="false">
      <c r="A370" s="92"/>
      <c r="B370" s="85"/>
      <c r="C370" s="59"/>
      <c r="D370" s="62"/>
    </row>
    <row r="371" s="39" customFormat="true" ht="12.75" hidden="false" customHeight="false" outlineLevel="0" collapsed="false">
      <c r="A371" s="92"/>
      <c r="B371" s="85"/>
      <c r="C371" s="59"/>
      <c r="D371" s="62"/>
    </row>
    <row r="372" s="39" customFormat="true" ht="12.75" hidden="false" customHeight="false" outlineLevel="0" collapsed="false">
      <c r="A372" s="92"/>
      <c r="B372" s="85"/>
      <c r="C372" s="59"/>
      <c r="D372" s="62"/>
    </row>
    <row r="373" s="39" customFormat="true" ht="12.75" hidden="false" customHeight="false" outlineLevel="0" collapsed="false">
      <c r="A373" s="92"/>
      <c r="B373" s="85"/>
      <c r="C373" s="59"/>
      <c r="D373" s="62"/>
    </row>
    <row r="374" s="39" customFormat="true" ht="12.75" hidden="false" customHeight="false" outlineLevel="0" collapsed="false">
      <c r="A374" s="92"/>
      <c r="B374" s="85"/>
      <c r="C374" s="59"/>
      <c r="D374" s="62"/>
    </row>
    <row r="375" s="39" customFormat="true" ht="12.75" hidden="false" customHeight="false" outlineLevel="0" collapsed="false">
      <c r="A375" s="92"/>
      <c r="B375" s="85"/>
      <c r="C375" s="59"/>
      <c r="D375" s="62"/>
    </row>
    <row r="376" s="39" customFormat="true" ht="12.75" hidden="false" customHeight="false" outlineLevel="0" collapsed="false">
      <c r="A376" s="92"/>
      <c r="B376" s="85"/>
      <c r="C376" s="59"/>
      <c r="D376" s="62"/>
    </row>
    <row r="377" s="39" customFormat="true" ht="12.75" hidden="false" customHeight="false" outlineLevel="0" collapsed="false">
      <c r="A377" s="92"/>
      <c r="B377" s="85"/>
      <c r="C377" s="59"/>
      <c r="D377" s="62"/>
    </row>
    <row r="378" s="39" customFormat="true" ht="12.75" hidden="false" customHeight="false" outlineLevel="0" collapsed="false">
      <c r="A378" s="92"/>
      <c r="B378" s="85"/>
      <c r="C378" s="59"/>
      <c r="D378" s="62"/>
    </row>
    <row r="379" s="39" customFormat="true" ht="12.75" hidden="false" customHeight="false" outlineLevel="0" collapsed="false">
      <c r="A379" s="92"/>
      <c r="B379" s="85"/>
      <c r="C379" s="59"/>
      <c r="D379" s="62"/>
    </row>
    <row r="380" s="39" customFormat="true" ht="12.75" hidden="false" customHeight="false" outlineLevel="0" collapsed="false">
      <c r="A380" s="92"/>
      <c r="B380" s="85"/>
      <c r="C380" s="59"/>
      <c r="D380" s="62"/>
    </row>
    <row r="381" s="39" customFormat="true" ht="12.75" hidden="false" customHeight="false" outlineLevel="0" collapsed="false">
      <c r="A381" s="92"/>
      <c r="B381" s="85"/>
      <c r="C381" s="59"/>
      <c r="D381" s="62"/>
    </row>
    <row r="382" s="39" customFormat="true" ht="12.75" hidden="false" customHeight="false" outlineLevel="0" collapsed="false">
      <c r="A382" s="92"/>
      <c r="B382" s="85"/>
      <c r="C382" s="59"/>
      <c r="D382" s="62"/>
    </row>
    <row r="383" s="39" customFormat="true" ht="12.75" hidden="false" customHeight="false" outlineLevel="0" collapsed="false">
      <c r="A383" s="92"/>
      <c r="B383" s="85"/>
      <c r="C383" s="59"/>
      <c r="D383" s="62"/>
    </row>
    <row r="384" s="39" customFormat="true" ht="12.75" hidden="false" customHeight="false" outlineLevel="0" collapsed="false">
      <c r="A384" s="92"/>
      <c r="B384" s="85"/>
      <c r="C384" s="59"/>
      <c r="D384" s="62"/>
    </row>
    <row r="385" s="39" customFormat="true" ht="12.75" hidden="false" customHeight="false" outlineLevel="0" collapsed="false">
      <c r="A385" s="92"/>
      <c r="B385" s="85"/>
      <c r="C385" s="59"/>
      <c r="D385" s="62"/>
    </row>
    <row r="386" s="39" customFormat="true" ht="12.75" hidden="false" customHeight="false" outlineLevel="0" collapsed="false">
      <c r="A386" s="92"/>
      <c r="B386" s="85"/>
      <c r="C386" s="59"/>
      <c r="D386" s="62"/>
    </row>
    <row r="387" s="39" customFormat="true" ht="12.75" hidden="false" customHeight="false" outlineLevel="0" collapsed="false">
      <c r="A387" s="92"/>
      <c r="B387" s="85"/>
      <c r="C387" s="59"/>
      <c r="D387" s="62"/>
    </row>
    <row r="388" s="39" customFormat="true" ht="12.75" hidden="false" customHeight="false" outlineLevel="0" collapsed="false">
      <c r="A388" s="92"/>
      <c r="B388" s="85"/>
      <c r="C388" s="59"/>
      <c r="D388" s="62"/>
    </row>
    <row r="389" s="39" customFormat="true" ht="12.75" hidden="false" customHeight="false" outlineLevel="0" collapsed="false">
      <c r="A389" s="92"/>
      <c r="B389" s="85"/>
      <c r="C389" s="59"/>
      <c r="D389" s="62"/>
    </row>
    <row r="390" s="39" customFormat="true" ht="12.75" hidden="false" customHeight="false" outlineLevel="0" collapsed="false">
      <c r="A390" s="92"/>
      <c r="B390" s="85"/>
      <c r="C390" s="59"/>
      <c r="D390" s="62"/>
    </row>
    <row r="391" s="39" customFormat="true" ht="12.75" hidden="false" customHeight="false" outlineLevel="0" collapsed="false">
      <c r="A391" s="92"/>
      <c r="B391" s="85"/>
      <c r="C391" s="59"/>
      <c r="D391" s="62"/>
    </row>
    <row r="392" s="39" customFormat="true" ht="12.75" hidden="false" customHeight="false" outlineLevel="0" collapsed="false">
      <c r="A392" s="92"/>
      <c r="B392" s="85"/>
      <c r="C392" s="59"/>
      <c r="D392" s="62"/>
    </row>
    <row r="393" s="39" customFormat="true" ht="12.75" hidden="false" customHeight="false" outlineLevel="0" collapsed="false">
      <c r="A393" s="92"/>
      <c r="B393" s="85"/>
      <c r="C393" s="59"/>
      <c r="D393" s="62"/>
    </row>
    <row r="394" s="39" customFormat="true" ht="12.75" hidden="false" customHeight="false" outlineLevel="0" collapsed="false">
      <c r="A394" s="92"/>
      <c r="B394" s="85"/>
      <c r="C394" s="59"/>
      <c r="D394" s="62"/>
    </row>
    <row r="395" s="39" customFormat="true" ht="12.75" hidden="false" customHeight="false" outlineLevel="0" collapsed="false">
      <c r="A395" s="92"/>
      <c r="B395" s="85"/>
      <c r="C395" s="59"/>
      <c r="D395" s="62"/>
    </row>
    <row r="396" s="39" customFormat="true" ht="12.75" hidden="false" customHeight="false" outlineLevel="0" collapsed="false">
      <c r="A396" s="92"/>
      <c r="B396" s="85"/>
      <c r="C396" s="59"/>
      <c r="D396" s="62"/>
    </row>
    <row r="397" s="39" customFormat="true" ht="12.75" hidden="false" customHeight="false" outlineLevel="0" collapsed="false">
      <c r="A397" s="92"/>
      <c r="B397" s="85"/>
      <c r="C397" s="59"/>
      <c r="D397" s="62"/>
    </row>
    <row r="398" s="39" customFormat="true" ht="12.75" hidden="false" customHeight="false" outlineLevel="0" collapsed="false">
      <c r="A398" s="92"/>
      <c r="B398" s="85"/>
      <c r="C398" s="59"/>
      <c r="D398" s="62"/>
    </row>
    <row r="399" s="39" customFormat="true" ht="12.75" hidden="false" customHeight="false" outlineLevel="0" collapsed="false">
      <c r="A399" s="92"/>
      <c r="B399" s="85"/>
      <c r="C399" s="59"/>
      <c r="D399" s="62"/>
    </row>
    <row r="400" s="39" customFormat="true" ht="12.75" hidden="false" customHeight="false" outlineLevel="0" collapsed="false">
      <c r="A400" s="92"/>
      <c r="B400" s="85"/>
      <c r="C400" s="59"/>
      <c r="D400" s="62"/>
    </row>
    <row r="401" s="39" customFormat="true" ht="15.75" hidden="false" customHeight="false" outlineLevel="0" collapsed="false">
      <c r="A401" s="94"/>
      <c r="B401" s="79"/>
      <c r="C401" s="59"/>
      <c r="D401" s="62"/>
    </row>
    <row r="402" s="39" customFormat="true" ht="12.75" hidden="false" customHeight="false" outlineLevel="0" collapsed="false">
      <c r="A402" s="92"/>
      <c r="B402" s="85"/>
      <c r="C402" s="59"/>
      <c r="D402" s="62"/>
    </row>
    <row r="403" s="39" customFormat="true" ht="12.75" hidden="false" customHeight="false" outlineLevel="0" collapsed="false">
      <c r="A403" s="92"/>
      <c r="B403" s="85"/>
      <c r="C403" s="59"/>
      <c r="D403" s="62"/>
    </row>
    <row r="404" s="39" customFormat="true" ht="12.75" hidden="false" customHeight="false" outlineLevel="0" collapsed="false">
      <c r="A404" s="92"/>
      <c r="B404" s="85"/>
      <c r="C404" s="59"/>
      <c r="D404" s="62"/>
    </row>
    <row r="405" s="39" customFormat="true" ht="12.75" hidden="false" customHeight="false" outlineLevel="0" collapsed="false">
      <c r="A405" s="92"/>
      <c r="B405" s="85"/>
      <c r="C405" s="59"/>
      <c r="D405" s="62"/>
    </row>
    <row r="406" s="39" customFormat="true" ht="12.75" hidden="false" customHeight="false" outlineLevel="0" collapsed="false">
      <c r="A406" s="92"/>
      <c r="B406" s="85"/>
      <c r="C406" s="59"/>
      <c r="D406" s="62"/>
    </row>
    <row r="407" s="39" customFormat="true" ht="12.75" hidden="false" customHeight="false" outlineLevel="0" collapsed="false">
      <c r="A407" s="92"/>
      <c r="B407" s="85"/>
      <c r="C407" s="59"/>
      <c r="D407" s="62"/>
    </row>
    <row r="408" s="39" customFormat="true" ht="12.75" hidden="false" customHeight="false" outlineLevel="0" collapsed="false">
      <c r="A408" s="92"/>
      <c r="B408" s="85"/>
      <c r="C408" s="59"/>
      <c r="D408" s="62"/>
    </row>
    <row r="409" s="39" customFormat="true" ht="12.75" hidden="false" customHeight="false" outlineLevel="0" collapsed="false">
      <c r="A409" s="92"/>
      <c r="B409" s="85"/>
      <c r="C409" s="59"/>
      <c r="D409" s="62"/>
    </row>
    <row r="410" s="39" customFormat="true" ht="12.75" hidden="false" customHeight="false" outlineLevel="0" collapsed="false">
      <c r="A410" s="92"/>
      <c r="B410" s="85"/>
      <c r="C410" s="59"/>
      <c r="D410" s="62"/>
    </row>
    <row r="411" s="39" customFormat="true" ht="12.75" hidden="false" customHeight="false" outlineLevel="0" collapsed="false">
      <c r="A411" s="92"/>
      <c r="B411" s="85"/>
      <c r="C411" s="59"/>
      <c r="D411" s="62"/>
    </row>
    <row r="412" s="39" customFormat="true" ht="12.75" hidden="false" customHeight="false" outlineLevel="0" collapsed="false">
      <c r="A412" s="92"/>
      <c r="B412" s="85"/>
      <c r="C412" s="59"/>
      <c r="D412" s="62"/>
    </row>
    <row r="413" s="39" customFormat="true" ht="12.75" hidden="false" customHeight="false" outlineLevel="0" collapsed="false">
      <c r="A413" s="92"/>
      <c r="B413" s="85"/>
      <c r="C413" s="59"/>
      <c r="D413" s="62"/>
    </row>
    <row r="414" s="39" customFormat="true" ht="12.75" hidden="false" customHeight="false" outlineLevel="0" collapsed="false">
      <c r="A414" s="92"/>
      <c r="B414" s="85"/>
      <c r="C414" s="59"/>
      <c r="D414" s="62"/>
    </row>
    <row r="415" s="39" customFormat="true" ht="12.75" hidden="false" customHeight="false" outlineLevel="0" collapsed="false">
      <c r="A415" s="92"/>
      <c r="B415" s="85"/>
      <c r="C415" s="59"/>
      <c r="D415" s="62"/>
    </row>
    <row r="416" s="39" customFormat="true" ht="12.75" hidden="false" customHeight="false" outlineLevel="0" collapsed="false">
      <c r="A416" s="92"/>
      <c r="B416" s="85"/>
      <c r="C416" s="59"/>
      <c r="D416" s="62"/>
    </row>
    <row r="417" s="39" customFormat="true" ht="12.75" hidden="false" customHeight="false" outlineLevel="0" collapsed="false">
      <c r="A417" s="92"/>
      <c r="B417" s="85"/>
      <c r="C417" s="59"/>
      <c r="D417" s="62"/>
    </row>
    <row r="418" s="39" customFormat="true" ht="12.75" hidden="false" customHeight="false" outlineLevel="0" collapsed="false">
      <c r="A418" s="92"/>
      <c r="B418" s="85"/>
      <c r="C418" s="59"/>
      <c r="D418" s="62"/>
    </row>
    <row r="419" s="39" customFormat="true" ht="12.75" hidden="false" customHeight="false" outlineLevel="0" collapsed="false">
      <c r="A419" s="92"/>
      <c r="B419" s="85"/>
      <c r="C419" s="59"/>
      <c r="D419" s="62"/>
    </row>
    <row r="420" s="39" customFormat="true" ht="12.75" hidden="false" customHeight="false" outlineLevel="0" collapsed="false">
      <c r="A420" s="92"/>
      <c r="B420" s="85"/>
      <c r="C420" s="59"/>
      <c r="D420" s="62"/>
    </row>
    <row r="421" s="39" customFormat="true" ht="12.75" hidden="false" customHeight="false" outlineLevel="0" collapsed="false">
      <c r="A421" s="92"/>
      <c r="B421" s="85"/>
      <c r="C421" s="59"/>
      <c r="D421" s="62"/>
    </row>
    <row r="422" s="39" customFormat="true" ht="12.75" hidden="false" customHeight="false" outlineLevel="0" collapsed="false">
      <c r="A422" s="92"/>
      <c r="B422" s="85"/>
      <c r="C422" s="59"/>
      <c r="D422" s="62"/>
    </row>
    <row r="423" s="39" customFormat="true" ht="12.75" hidden="false" customHeight="false" outlineLevel="0" collapsed="false">
      <c r="A423" s="92"/>
      <c r="B423" s="85"/>
      <c r="C423" s="59"/>
      <c r="D423" s="62"/>
    </row>
    <row r="424" s="39" customFormat="true" ht="12.75" hidden="false" customHeight="false" outlineLevel="0" collapsed="false">
      <c r="A424" s="92"/>
      <c r="B424" s="85"/>
      <c r="C424" s="59"/>
      <c r="D424" s="62"/>
    </row>
    <row r="425" s="39" customFormat="true" ht="12.75" hidden="false" customHeight="false" outlineLevel="0" collapsed="false">
      <c r="A425" s="92"/>
      <c r="B425" s="85"/>
      <c r="C425" s="59"/>
      <c r="D425" s="62"/>
    </row>
    <row r="426" s="39" customFormat="true" ht="12.75" hidden="false" customHeight="false" outlineLevel="0" collapsed="false">
      <c r="A426" s="92"/>
      <c r="B426" s="85"/>
      <c r="C426" s="59"/>
      <c r="D426" s="62"/>
    </row>
    <row r="427" s="39" customFormat="true" ht="12.75" hidden="false" customHeight="false" outlineLevel="0" collapsed="false">
      <c r="A427" s="92"/>
      <c r="B427" s="85"/>
      <c r="C427" s="59"/>
      <c r="D427" s="62"/>
    </row>
    <row r="428" s="39" customFormat="true" ht="12.75" hidden="false" customHeight="false" outlineLevel="0" collapsed="false">
      <c r="A428" s="92"/>
      <c r="B428" s="85"/>
      <c r="C428" s="59"/>
      <c r="D428" s="62"/>
    </row>
    <row r="429" s="39" customFormat="true" ht="12.75" hidden="false" customHeight="false" outlineLevel="0" collapsed="false">
      <c r="A429" s="92"/>
      <c r="B429" s="85"/>
      <c r="C429" s="59"/>
      <c r="D429" s="62"/>
    </row>
    <row r="430" s="39" customFormat="true" ht="12.75" hidden="false" customHeight="false" outlineLevel="0" collapsed="false">
      <c r="A430" s="92"/>
      <c r="B430" s="85"/>
      <c r="C430" s="59"/>
      <c r="D430" s="62"/>
    </row>
    <row r="431" s="39" customFormat="true" ht="12.75" hidden="false" customHeight="false" outlineLevel="0" collapsed="false">
      <c r="A431" s="92"/>
      <c r="B431" s="85"/>
      <c r="C431" s="59"/>
      <c r="D431" s="62"/>
    </row>
    <row r="432" s="39" customFormat="true" ht="12.75" hidden="false" customHeight="false" outlineLevel="0" collapsed="false">
      <c r="A432" s="92"/>
      <c r="B432" s="85"/>
      <c r="C432" s="59"/>
      <c r="D432" s="62"/>
    </row>
    <row r="433" s="39" customFormat="true" ht="12.75" hidden="false" customHeight="false" outlineLevel="0" collapsed="false">
      <c r="A433" s="92"/>
      <c r="B433" s="85"/>
      <c r="C433" s="59"/>
      <c r="D433" s="62"/>
    </row>
    <row r="434" s="39" customFormat="true" ht="12.75" hidden="false" customHeight="false" outlineLevel="0" collapsed="false">
      <c r="A434" s="92"/>
      <c r="B434" s="85"/>
      <c r="C434" s="59"/>
      <c r="D434" s="62"/>
    </row>
    <row r="435" s="39" customFormat="true" ht="12.75" hidden="false" customHeight="false" outlineLevel="0" collapsed="false">
      <c r="A435" s="92"/>
      <c r="B435" s="85"/>
      <c r="C435" s="59"/>
      <c r="D435" s="62"/>
    </row>
    <row r="436" s="39" customFormat="true" ht="12.75" hidden="false" customHeight="false" outlineLevel="0" collapsed="false">
      <c r="A436" s="92"/>
      <c r="B436" s="85"/>
      <c r="C436" s="59"/>
      <c r="D436" s="62"/>
    </row>
    <row r="437" s="39" customFormat="true" ht="12.75" hidden="false" customHeight="false" outlineLevel="0" collapsed="false">
      <c r="A437" s="92"/>
      <c r="B437" s="85"/>
      <c r="C437" s="59"/>
      <c r="D437" s="62"/>
    </row>
    <row r="438" s="39" customFormat="true" ht="12.75" hidden="false" customHeight="false" outlineLevel="0" collapsed="false">
      <c r="A438" s="92"/>
      <c r="B438" s="85"/>
      <c r="C438" s="59"/>
      <c r="D438" s="62"/>
    </row>
    <row r="439" s="39" customFormat="true" ht="12.75" hidden="false" customHeight="false" outlineLevel="0" collapsed="false">
      <c r="A439" s="92"/>
      <c r="B439" s="85"/>
      <c r="C439" s="59"/>
      <c r="D439" s="62"/>
    </row>
    <row r="440" s="39" customFormat="true" ht="12.75" hidden="false" customHeight="false" outlineLevel="0" collapsed="false">
      <c r="A440" s="92"/>
      <c r="B440" s="85"/>
      <c r="C440" s="59"/>
      <c r="D440" s="62"/>
    </row>
    <row r="441" s="39" customFormat="true" ht="12.75" hidden="false" customHeight="false" outlineLevel="0" collapsed="false">
      <c r="A441" s="92"/>
      <c r="B441" s="85"/>
      <c r="C441" s="59"/>
      <c r="D441" s="62"/>
    </row>
    <row r="442" s="39" customFormat="true" ht="12.75" hidden="false" customHeight="false" outlineLevel="0" collapsed="false">
      <c r="A442" s="92"/>
      <c r="B442" s="85"/>
      <c r="C442" s="59"/>
      <c r="D442" s="62"/>
    </row>
    <row r="443" s="39" customFormat="true" ht="12.75" hidden="false" customHeight="false" outlineLevel="0" collapsed="false">
      <c r="A443" s="92"/>
      <c r="B443" s="85"/>
      <c r="C443" s="59"/>
      <c r="D443" s="62"/>
    </row>
    <row r="444" s="39" customFormat="true" ht="12.75" hidden="false" customHeight="false" outlineLevel="0" collapsed="false">
      <c r="A444" s="92"/>
      <c r="B444" s="85"/>
      <c r="C444" s="59"/>
      <c r="D444" s="62"/>
    </row>
    <row r="445" s="39" customFormat="true" ht="12.75" hidden="false" customHeight="false" outlineLevel="0" collapsed="false">
      <c r="A445" s="92"/>
      <c r="B445" s="85"/>
      <c r="C445" s="59"/>
      <c r="D445" s="62"/>
    </row>
    <row r="446" s="39" customFormat="true" ht="12.75" hidden="false" customHeight="false" outlineLevel="0" collapsed="false">
      <c r="A446" s="92"/>
      <c r="B446" s="85"/>
      <c r="C446" s="59"/>
      <c r="D446" s="62"/>
    </row>
    <row r="447" s="39" customFormat="true" ht="12.75" hidden="false" customHeight="false" outlineLevel="0" collapsed="false">
      <c r="A447" s="92"/>
      <c r="B447" s="85"/>
      <c r="C447" s="59"/>
      <c r="D447" s="62"/>
    </row>
    <row r="448" s="39" customFormat="true" ht="12.75" hidden="false" customHeight="false" outlineLevel="0" collapsed="false">
      <c r="A448" s="92"/>
      <c r="B448" s="85"/>
      <c r="C448" s="59"/>
      <c r="D448" s="62"/>
    </row>
    <row r="449" s="39" customFormat="true" ht="12.75" hidden="false" customHeight="false" outlineLevel="0" collapsed="false">
      <c r="A449" s="92"/>
      <c r="B449" s="85"/>
      <c r="C449" s="59"/>
      <c r="D449" s="62"/>
    </row>
    <row r="450" s="39" customFormat="true" ht="12.75" hidden="false" customHeight="false" outlineLevel="0" collapsed="false">
      <c r="A450" s="92"/>
      <c r="B450" s="85"/>
      <c r="C450" s="59"/>
      <c r="D450" s="62"/>
    </row>
    <row r="451" s="39" customFormat="true" ht="12.75" hidden="false" customHeight="false" outlineLevel="0" collapsed="false">
      <c r="A451" s="92"/>
      <c r="B451" s="85"/>
      <c r="C451" s="59"/>
      <c r="D451" s="62"/>
    </row>
    <row r="452" s="39" customFormat="true" ht="12.75" hidden="false" customHeight="false" outlineLevel="0" collapsed="false">
      <c r="A452" s="92"/>
      <c r="B452" s="85"/>
      <c r="C452" s="59"/>
      <c r="D452" s="62"/>
    </row>
    <row r="453" s="39" customFormat="true" ht="12.75" hidden="false" customHeight="false" outlineLevel="0" collapsed="false">
      <c r="A453" s="92"/>
      <c r="B453" s="85"/>
      <c r="C453" s="59"/>
      <c r="D453" s="62"/>
    </row>
    <row r="454" s="39" customFormat="true" ht="12.75" hidden="false" customHeight="false" outlineLevel="0" collapsed="false">
      <c r="A454" s="92"/>
      <c r="B454" s="85"/>
      <c r="C454" s="59"/>
      <c r="D454" s="62"/>
    </row>
    <row r="455" s="39" customFormat="true" ht="12.75" hidden="false" customHeight="false" outlineLevel="0" collapsed="false">
      <c r="A455" s="92"/>
      <c r="B455" s="85"/>
      <c r="C455" s="59"/>
      <c r="D455" s="62"/>
    </row>
    <row r="456" s="39" customFormat="true" ht="12.75" hidden="false" customHeight="false" outlineLevel="0" collapsed="false">
      <c r="A456" s="92"/>
      <c r="B456" s="85"/>
      <c r="C456" s="59"/>
      <c r="D456" s="62"/>
    </row>
    <row r="457" s="39" customFormat="true" ht="12.75" hidden="false" customHeight="false" outlineLevel="0" collapsed="false">
      <c r="A457" s="92"/>
      <c r="B457" s="85"/>
      <c r="C457" s="59"/>
      <c r="D457" s="62"/>
    </row>
    <row r="458" s="39" customFormat="true" ht="12.75" hidden="false" customHeight="false" outlineLevel="0" collapsed="false">
      <c r="A458" s="92"/>
      <c r="B458" s="85"/>
      <c r="C458" s="59"/>
      <c r="D458" s="62"/>
    </row>
    <row r="459" s="39" customFormat="true" ht="12.75" hidden="false" customHeight="false" outlineLevel="0" collapsed="false">
      <c r="A459" s="92"/>
      <c r="B459" s="85"/>
      <c r="C459" s="59"/>
      <c r="D459" s="62"/>
    </row>
    <row r="460" s="39" customFormat="true" ht="12.75" hidden="false" customHeight="false" outlineLevel="0" collapsed="false">
      <c r="A460" s="92"/>
      <c r="B460" s="85"/>
      <c r="C460" s="59"/>
      <c r="D460" s="62"/>
    </row>
    <row r="461" s="39" customFormat="true" ht="12.75" hidden="false" customHeight="false" outlineLevel="0" collapsed="false">
      <c r="A461" s="92"/>
      <c r="B461" s="85"/>
      <c r="C461" s="59"/>
      <c r="D461" s="62"/>
    </row>
    <row r="462" s="39" customFormat="true" ht="12.75" hidden="false" customHeight="false" outlineLevel="0" collapsed="false">
      <c r="A462" s="92"/>
      <c r="B462" s="85"/>
      <c r="C462" s="59"/>
      <c r="D462" s="62"/>
    </row>
    <row r="463" s="39" customFormat="true" ht="12.75" hidden="false" customHeight="false" outlineLevel="0" collapsed="false">
      <c r="A463" s="92"/>
      <c r="B463" s="85"/>
      <c r="C463" s="59"/>
      <c r="D463" s="62"/>
    </row>
    <row r="464" s="39" customFormat="true" ht="12.75" hidden="false" customHeight="false" outlineLevel="0" collapsed="false">
      <c r="A464" s="92"/>
      <c r="B464" s="85"/>
      <c r="C464" s="59"/>
      <c r="D464" s="62"/>
    </row>
    <row r="465" s="39" customFormat="true" ht="12.75" hidden="false" customHeight="false" outlineLevel="0" collapsed="false">
      <c r="A465" s="92"/>
      <c r="B465" s="85"/>
      <c r="C465" s="59"/>
      <c r="D465" s="62"/>
    </row>
    <row r="466" s="39" customFormat="true" ht="12.75" hidden="false" customHeight="false" outlineLevel="0" collapsed="false">
      <c r="A466" s="92"/>
      <c r="B466" s="85"/>
      <c r="C466" s="59"/>
      <c r="D466" s="62"/>
    </row>
    <row r="467" s="39" customFormat="true" ht="12.75" hidden="false" customHeight="false" outlineLevel="0" collapsed="false">
      <c r="A467" s="92"/>
      <c r="B467" s="85"/>
      <c r="C467" s="59"/>
      <c r="D467" s="62"/>
    </row>
    <row r="468" s="39" customFormat="true" ht="12.75" hidden="false" customHeight="false" outlineLevel="0" collapsed="false">
      <c r="A468" s="92"/>
      <c r="B468" s="85"/>
      <c r="C468" s="59"/>
      <c r="D468" s="62"/>
    </row>
    <row r="469" s="39" customFormat="true" ht="12.75" hidden="false" customHeight="false" outlineLevel="0" collapsed="false">
      <c r="A469" s="92"/>
      <c r="B469" s="85"/>
      <c r="C469" s="59"/>
      <c r="D469" s="62"/>
    </row>
    <row r="470" s="39" customFormat="true" ht="12.75" hidden="false" customHeight="false" outlineLevel="0" collapsed="false">
      <c r="A470" s="92"/>
      <c r="B470" s="85"/>
      <c r="C470" s="59"/>
      <c r="D470" s="62"/>
    </row>
    <row r="471" s="39" customFormat="true" ht="12.75" hidden="false" customHeight="false" outlineLevel="0" collapsed="false">
      <c r="A471" s="92"/>
      <c r="B471" s="85"/>
      <c r="C471" s="59"/>
      <c r="D471" s="62"/>
    </row>
    <row r="472" s="39" customFormat="true" ht="12.75" hidden="false" customHeight="false" outlineLevel="0" collapsed="false">
      <c r="A472" s="92"/>
      <c r="B472" s="85"/>
      <c r="C472" s="59"/>
      <c r="D472" s="62"/>
    </row>
    <row r="473" s="39" customFormat="true" ht="12.75" hidden="false" customHeight="false" outlineLevel="0" collapsed="false">
      <c r="A473" s="92"/>
      <c r="B473" s="85"/>
      <c r="C473" s="59"/>
      <c r="D473" s="62"/>
    </row>
    <row r="474" s="39" customFormat="true" ht="12.75" hidden="false" customHeight="false" outlineLevel="0" collapsed="false">
      <c r="A474" s="92"/>
      <c r="B474" s="85"/>
      <c r="C474" s="59"/>
      <c r="D474" s="62"/>
    </row>
    <row r="475" s="39" customFormat="true" ht="12.75" hidden="false" customHeight="false" outlineLevel="0" collapsed="false">
      <c r="A475" s="92"/>
      <c r="B475" s="85"/>
      <c r="C475" s="59"/>
      <c r="D475" s="62"/>
    </row>
    <row r="476" s="39" customFormat="true" ht="12.75" hidden="false" customHeight="false" outlineLevel="0" collapsed="false">
      <c r="A476" s="92"/>
      <c r="B476" s="85"/>
      <c r="C476" s="59"/>
      <c r="D476" s="62"/>
    </row>
    <row r="477" s="39" customFormat="true" ht="12.75" hidden="false" customHeight="false" outlineLevel="0" collapsed="false">
      <c r="A477" s="92"/>
      <c r="B477" s="85"/>
      <c r="C477" s="59"/>
      <c r="D477" s="62"/>
    </row>
    <row r="478" s="39" customFormat="true" ht="12.75" hidden="false" customHeight="false" outlineLevel="0" collapsed="false">
      <c r="A478" s="92"/>
      <c r="B478" s="85"/>
      <c r="C478" s="59"/>
      <c r="D478" s="62"/>
    </row>
    <row r="479" s="39" customFormat="true" ht="12.75" hidden="false" customHeight="false" outlineLevel="0" collapsed="false">
      <c r="A479" s="92"/>
      <c r="B479" s="85"/>
      <c r="C479" s="59"/>
      <c r="D479" s="62"/>
    </row>
    <row r="480" s="39" customFormat="true" ht="12.75" hidden="false" customHeight="false" outlineLevel="0" collapsed="false">
      <c r="A480" s="92"/>
      <c r="B480" s="85"/>
      <c r="C480" s="59"/>
      <c r="D480" s="62"/>
    </row>
    <row r="481" s="39" customFormat="true" ht="12.75" hidden="false" customHeight="false" outlineLevel="0" collapsed="false">
      <c r="A481" s="92"/>
      <c r="B481" s="85"/>
      <c r="C481" s="59"/>
      <c r="D481" s="62"/>
    </row>
    <row r="482" s="39" customFormat="true" ht="12.75" hidden="false" customHeight="false" outlineLevel="0" collapsed="false">
      <c r="A482" s="92"/>
      <c r="B482" s="85"/>
      <c r="C482" s="59"/>
      <c r="D482" s="62"/>
    </row>
    <row r="483" s="39" customFormat="true" ht="12.75" hidden="false" customHeight="false" outlineLevel="0" collapsed="false">
      <c r="A483" s="92"/>
      <c r="B483" s="85"/>
      <c r="C483" s="59"/>
      <c r="D483" s="62"/>
    </row>
    <row r="484" s="39" customFormat="true" ht="12.75" hidden="false" customHeight="false" outlineLevel="0" collapsed="false">
      <c r="A484" s="92"/>
      <c r="B484" s="85"/>
      <c r="C484" s="59"/>
      <c r="D484" s="62"/>
    </row>
    <row r="485" s="39" customFormat="true" ht="12.75" hidden="false" customHeight="false" outlineLevel="0" collapsed="false">
      <c r="A485" s="92"/>
      <c r="B485" s="85"/>
      <c r="C485" s="59"/>
      <c r="D485" s="62"/>
    </row>
    <row r="486" s="39" customFormat="true" ht="12.75" hidden="false" customHeight="false" outlineLevel="0" collapsed="false">
      <c r="A486" s="92"/>
      <c r="B486" s="85"/>
      <c r="C486" s="59"/>
      <c r="D486" s="62"/>
    </row>
    <row r="487" s="39" customFormat="true" ht="12.75" hidden="false" customHeight="false" outlineLevel="0" collapsed="false">
      <c r="A487" s="92"/>
      <c r="B487" s="85"/>
      <c r="C487" s="59"/>
      <c r="D487" s="62"/>
    </row>
    <row r="488" s="39" customFormat="true" ht="12.75" hidden="false" customHeight="false" outlineLevel="0" collapsed="false">
      <c r="A488" s="92"/>
      <c r="B488" s="85"/>
      <c r="C488" s="59"/>
      <c r="D488" s="62"/>
    </row>
    <row r="489" s="39" customFormat="true" ht="12.75" hidden="false" customHeight="false" outlineLevel="0" collapsed="false">
      <c r="A489" s="92"/>
      <c r="B489" s="85"/>
      <c r="C489" s="59"/>
      <c r="D489" s="62"/>
    </row>
    <row r="490" s="39" customFormat="true" ht="12.75" hidden="false" customHeight="false" outlineLevel="0" collapsed="false">
      <c r="A490" s="92"/>
      <c r="B490" s="85"/>
      <c r="C490" s="59"/>
      <c r="D490" s="62"/>
    </row>
    <row r="491" s="39" customFormat="true" ht="12.75" hidden="false" customHeight="false" outlineLevel="0" collapsed="false">
      <c r="A491" s="92"/>
      <c r="B491" s="85"/>
      <c r="C491" s="59"/>
      <c r="D491" s="62"/>
    </row>
    <row r="492" s="39" customFormat="true" ht="12.75" hidden="false" customHeight="false" outlineLevel="0" collapsed="false">
      <c r="A492" s="92"/>
      <c r="B492" s="85"/>
      <c r="C492" s="59"/>
      <c r="D492" s="62"/>
    </row>
    <row r="493" s="39" customFormat="true" ht="12.75" hidden="false" customHeight="false" outlineLevel="0" collapsed="false">
      <c r="A493" s="92"/>
      <c r="B493" s="85"/>
      <c r="C493" s="59"/>
      <c r="D493" s="62"/>
    </row>
    <row r="494" s="39" customFormat="true" ht="12.75" hidden="false" customHeight="false" outlineLevel="0" collapsed="false">
      <c r="A494" s="92"/>
      <c r="B494" s="85"/>
      <c r="C494" s="59"/>
      <c r="D494" s="62"/>
    </row>
    <row r="495" s="39" customFormat="true" ht="12.75" hidden="false" customHeight="false" outlineLevel="0" collapsed="false">
      <c r="A495" s="92"/>
      <c r="B495" s="85"/>
      <c r="C495" s="59"/>
      <c r="D495" s="62"/>
    </row>
    <row r="496" s="39" customFormat="true" ht="12.75" hidden="false" customHeight="false" outlineLevel="0" collapsed="false">
      <c r="A496" s="92"/>
      <c r="B496" s="85"/>
      <c r="C496" s="59"/>
      <c r="D496" s="62"/>
    </row>
    <row r="497" s="39" customFormat="true" ht="12.75" hidden="false" customHeight="false" outlineLevel="0" collapsed="false">
      <c r="A497" s="92"/>
      <c r="B497" s="85"/>
      <c r="C497" s="59"/>
      <c r="D497" s="62"/>
    </row>
    <row r="498" s="39" customFormat="true" ht="12.75" hidden="false" customHeight="false" outlineLevel="0" collapsed="false">
      <c r="A498" s="92"/>
      <c r="B498" s="85"/>
      <c r="C498" s="59"/>
      <c r="D498" s="62"/>
    </row>
    <row r="499" s="39" customFormat="true" ht="12.75" hidden="false" customHeight="false" outlineLevel="0" collapsed="false">
      <c r="A499" s="92"/>
      <c r="B499" s="85"/>
      <c r="C499" s="59"/>
      <c r="D499" s="62"/>
    </row>
    <row r="500" s="39" customFormat="true" ht="12.75" hidden="false" customHeight="false" outlineLevel="0" collapsed="false">
      <c r="A500" s="92"/>
      <c r="B500" s="85"/>
      <c r="C500" s="59"/>
      <c r="D500" s="62"/>
    </row>
    <row r="501" s="39" customFormat="true" ht="12.75" hidden="false" customHeight="false" outlineLevel="0" collapsed="false">
      <c r="A501" s="92"/>
      <c r="B501" s="85"/>
      <c r="C501" s="59"/>
      <c r="D501" s="62"/>
    </row>
    <row r="502" s="39" customFormat="true" ht="12.75" hidden="false" customHeight="false" outlineLevel="0" collapsed="false">
      <c r="A502" s="92"/>
      <c r="B502" s="85"/>
      <c r="C502" s="59"/>
      <c r="D502" s="62"/>
    </row>
    <row r="503" s="39" customFormat="true" ht="12.75" hidden="false" customHeight="false" outlineLevel="0" collapsed="false">
      <c r="A503" s="92"/>
      <c r="B503" s="85"/>
      <c r="C503" s="59"/>
      <c r="D503" s="62"/>
    </row>
    <row r="504" s="39" customFormat="true" ht="12.75" hidden="false" customHeight="false" outlineLevel="0" collapsed="false">
      <c r="A504" s="92"/>
      <c r="B504" s="85"/>
      <c r="C504" s="59"/>
      <c r="D504" s="62"/>
    </row>
    <row r="505" s="39" customFormat="true" ht="12.75" hidden="false" customHeight="false" outlineLevel="0" collapsed="false">
      <c r="A505" s="92"/>
      <c r="B505" s="85"/>
      <c r="C505" s="59"/>
      <c r="D505" s="62"/>
    </row>
    <row r="506" s="39" customFormat="true" ht="12.75" hidden="false" customHeight="false" outlineLevel="0" collapsed="false">
      <c r="A506" s="92"/>
      <c r="B506" s="85"/>
      <c r="C506" s="59"/>
      <c r="D506" s="62"/>
    </row>
    <row r="507" s="39" customFormat="true" ht="12.75" hidden="false" customHeight="false" outlineLevel="0" collapsed="false">
      <c r="A507" s="92"/>
      <c r="B507" s="85"/>
      <c r="C507" s="59"/>
      <c r="D507" s="62"/>
    </row>
    <row r="508" s="39" customFormat="true" ht="12.75" hidden="false" customHeight="false" outlineLevel="0" collapsed="false">
      <c r="A508" s="92"/>
      <c r="B508" s="85"/>
      <c r="C508" s="59"/>
      <c r="D508" s="62"/>
    </row>
    <row r="509" s="39" customFormat="true" ht="12.75" hidden="false" customHeight="false" outlineLevel="0" collapsed="false">
      <c r="A509" s="92"/>
      <c r="B509" s="85"/>
      <c r="C509" s="59"/>
      <c r="D509" s="62"/>
    </row>
    <row r="510" s="39" customFormat="true" ht="12.75" hidden="false" customHeight="false" outlineLevel="0" collapsed="false">
      <c r="A510" s="92"/>
      <c r="B510" s="85"/>
      <c r="C510" s="59"/>
      <c r="D510" s="62"/>
    </row>
    <row r="511" s="39" customFormat="true" ht="12.75" hidden="false" customHeight="false" outlineLevel="0" collapsed="false">
      <c r="A511" s="92"/>
      <c r="B511" s="85"/>
      <c r="C511" s="59"/>
      <c r="D511" s="62"/>
    </row>
    <row r="512" s="39" customFormat="true" ht="12.75" hidden="false" customHeight="false" outlineLevel="0" collapsed="false">
      <c r="A512" s="92"/>
      <c r="B512" s="85"/>
      <c r="C512" s="59"/>
      <c r="D512" s="62"/>
    </row>
    <row r="513" s="39" customFormat="true" ht="12.75" hidden="false" customHeight="false" outlineLevel="0" collapsed="false">
      <c r="A513" s="92"/>
      <c r="B513" s="85"/>
      <c r="C513" s="59"/>
      <c r="D513" s="62"/>
    </row>
    <row r="514" s="39" customFormat="true" ht="12.75" hidden="false" customHeight="false" outlineLevel="0" collapsed="false">
      <c r="A514" s="92"/>
      <c r="B514" s="85"/>
      <c r="C514" s="59"/>
      <c r="D514" s="62"/>
    </row>
    <row r="515" s="39" customFormat="true" ht="12.75" hidden="false" customHeight="false" outlineLevel="0" collapsed="false">
      <c r="A515" s="92"/>
      <c r="B515" s="85"/>
      <c r="C515" s="59"/>
      <c r="D515" s="62"/>
    </row>
    <row r="516" s="39" customFormat="true" ht="12.75" hidden="false" customHeight="false" outlineLevel="0" collapsed="false">
      <c r="A516" s="92"/>
      <c r="B516" s="85"/>
      <c r="C516" s="59"/>
      <c r="D516" s="62"/>
    </row>
    <row r="517" s="39" customFormat="true" ht="12.75" hidden="false" customHeight="false" outlineLevel="0" collapsed="false">
      <c r="A517" s="92"/>
      <c r="B517" s="85"/>
      <c r="C517" s="59"/>
      <c r="D517" s="62"/>
    </row>
    <row r="518" s="39" customFormat="true" ht="12.75" hidden="false" customHeight="false" outlineLevel="0" collapsed="false">
      <c r="A518" s="92"/>
      <c r="B518" s="85"/>
      <c r="C518" s="59"/>
      <c r="D518" s="62"/>
    </row>
    <row r="519" s="39" customFormat="true" ht="12.75" hidden="false" customHeight="false" outlineLevel="0" collapsed="false">
      <c r="A519" s="92"/>
      <c r="B519" s="85"/>
      <c r="C519" s="59"/>
      <c r="D519" s="62"/>
    </row>
    <row r="520" s="39" customFormat="true" ht="12.75" hidden="false" customHeight="false" outlineLevel="0" collapsed="false">
      <c r="A520" s="92"/>
      <c r="B520" s="85"/>
      <c r="C520" s="59"/>
      <c r="D520" s="62"/>
    </row>
    <row r="521" s="39" customFormat="true" ht="12.75" hidden="false" customHeight="false" outlineLevel="0" collapsed="false">
      <c r="A521" s="92"/>
      <c r="B521" s="85"/>
      <c r="C521" s="59"/>
      <c r="D521" s="62"/>
    </row>
    <row r="522" s="39" customFormat="true" ht="12.75" hidden="false" customHeight="false" outlineLevel="0" collapsed="false">
      <c r="A522" s="92"/>
      <c r="B522" s="85"/>
      <c r="C522" s="59"/>
      <c r="D522" s="62"/>
    </row>
    <row r="523" s="39" customFormat="true" ht="12.75" hidden="false" customHeight="false" outlineLevel="0" collapsed="false">
      <c r="A523" s="92"/>
      <c r="B523" s="85"/>
      <c r="C523" s="59"/>
      <c r="D523" s="62"/>
    </row>
    <row r="524" s="39" customFormat="true" ht="12.75" hidden="false" customHeight="false" outlineLevel="0" collapsed="false">
      <c r="A524" s="92"/>
      <c r="B524" s="85"/>
      <c r="C524" s="59"/>
      <c r="D524" s="62"/>
    </row>
    <row r="525" s="39" customFormat="true" ht="12.75" hidden="false" customHeight="false" outlineLevel="0" collapsed="false">
      <c r="A525" s="92"/>
      <c r="B525" s="85"/>
      <c r="C525" s="59"/>
      <c r="D525" s="62"/>
    </row>
    <row r="526" s="39" customFormat="true" ht="12.75" hidden="false" customHeight="false" outlineLevel="0" collapsed="false">
      <c r="A526" s="92"/>
      <c r="B526" s="85"/>
      <c r="C526" s="59"/>
      <c r="D526" s="62"/>
    </row>
    <row r="527" s="39" customFormat="true" ht="12.75" hidden="false" customHeight="false" outlineLevel="0" collapsed="false">
      <c r="A527" s="92"/>
      <c r="B527" s="85"/>
      <c r="C527" s="59"/>
      <c r="D527" s="62"/>
    </row>
    <row r="528" s="39" customFormat="true" ht="12.75" hidden="false" customHeight="false" outlineLevel="0" collapsed="false">
      <c r="A528" s="92"/>
      <c r="B528" s="85"/>
      <c r="C528" s="59"/>
      <c r="D528" s="62"/>
    </row>
    <row r="529" s="39" customFormat="true" ht="12.75" hidden="false" customHeight="false" outlineLevel="0" collapsed="false">
      <c r="A529" s="92"/>
      <c r="B529" s="85"/>
      <c r="C529" s="59"/>
      <c r="D529" s="62"/>
    </row>
    <row r="530" s="39" customFormat="true" ht="12.75" hidden="false" customHeight="false" outlineLevel="0" collapsed="false">
      <c r="A530" s="92"/>
      <c r="B530" s="85"/>
      <c r="C530" s="59"/>
      <c r="D530" s="62"/>
    </row>
    <row r="531" s="39" customFormat="true" ht="12.75" hidden="false" customHeight="false" outlineLevel="0" collapsed="false">
      <c r="A531" s="92"/>
      <c r="B531" s="85"/>
      <c r="C531" s="59"/>
      <c r="D531" s="62"/>
    </row>
    <row r="532" s="39" customFormat="true" ht="12.75" hidden="false" customHeight="false" outlineLevel="0" collapsed="false">
      <c r="A532" s="92"/>
      <c r="B532" s="85"/>
      <c r="C532" s="59"/>
      <c r="D532" s="62"/>
    </row>
    <row r="533" s="39" customFormat="true" ht="11.25" hidden="false" customHeight="false" outlineLevel="0" collapsed="false">
      <c r="A533" s="95"/>
      <c r="B533" s="34"/>
      <c r="C533" s="62"/>
      <c r="D533" s="96"/>
    </row>
    <row r="534" s="39" customFormat="true" ht="11.25" hidden="false" customHeight="false" outlineLevel="0" collapsed="false">
      <c r="A534" s="95"/>
      <c r="B534" s="34"/>
      <c r="C534" s="62"/>
      <c r="D534" s="96"/>
    </row>
    <row r="535" s="39" customFormat="true" ht="15.75" hidden="false" customHeight="false" outlineLevel="0" collapsed="false">
      <c r="A535" s="76"/>
      <c r="B535" s="36"/>
      <c r="C535" s="41"/>
      <c r="D535" s="41"/>
    </row>
    <row r="536" s="39" customFormat="true" ht="11.25" hidden="false" customHeight="false" outlineLevel="0" collapsed="false">
      <c r="A536" s="33"/>
      <c r="B536" s="34"/>
      <c r="C536" s="62"/>
      <c r="D536" s="75"/>
    </row>
    <row r="537" s="39" customFormat="true" ht="11.25" hidden="false" customHeight="false" outlineLevel="0" collapsed="false">
      <c r="A537" s="33"/>
      <c r="B537" s="34"/>
      <c r="C537" s="62"/>
      <c r="D537" s="75"/>
    </row>
    <row r="538" s="39" customFormat="true" ht="11.25" hidden="false" customHeight="false" outlineLevel="0" collapsed="false">
      <c r="A538" s="33"/>
      <c r="B538" s="34"/>
      <c r="C538" s="62"/>
      <c r="D538" s="75"/>
    </row>
    <row r="539" s="39" customFormat="true" ht="11.25" hidden="false" customHeight="false" outlineLevel="0" collapsed="false">
      <c r="A539" s="33"/>
      <c r="B539" s="34"/>
      <c r="C539" s="62"/>
      <c r="D539" s="75"/>
    </row>
    <row r="540" s="39" customFormat="true" ht="11.25" hidden="false" customHeight="false" outlineLevel="0" collapsed="false">
      <c r="A540" s="33"/>
      <c r="B540" s="34"/>
      <c r="C540" s="62"/>
      <c r="D540" s="75"/>
    </row>
    <row r="541" s="39" customFormat="true" ht="11.25" hidden="false" customHeight="false" outlineLevel="0" collapsed="false">
      <c r="A541" s="33"/>
      <c r="B541" s="34"/>
      <c r="C541" s="62"/>
      <c r="D541" s="75"/>
    </row>
    <row r="542" s="39" customFormat="true" ht="11.25" hidden="false" customHeight="false" outlineLevel="0" collapsed="false">
      <c r="A542" s="33"/>
      <c r="B542" s="34"/>
      <c r="C542" s="62"/>
      <c r="D542" s="75"/>
    </row>
    <row r="543" s="39" customFormat="true" ht="11.25" hidden="false" customHeight="false" outlineLevel="0" collapsed="false">
      <c r="A543" s="33"/>
      <c r="B543" s="34"/>
      <c r="C543" s="62"/>
      <c r="D543" s="75"/>
    </row>
    <row r="544" s="39" customFormat="true" ht="11.25" hidden="false" customHeight="false" outlineLevel="0" collapsed="false">
      <c r="A544" s="33"/>
      <c r="B544" s="34"/>
      <c r="C544" s="62"/>
      <c r="D544" s="75"/>
    </row>
    <row r="545" s="39" customFormat="true" ht="11.25" hidden="false" customHeight="false" outlineLevel="0" collapsed="false">
      <c r="A545" s="33"/>
      <c r="B545" s="34"/>
      <c r="C545" s="62"/>
      <c r="D545" s="75"/>
    </row>
    <row r="546" s="39" customFormat="true" ht="11.25" hidden="false" customHeight="false" outlineLevel="0" collapsed="false">
      <c r="A546" s="33"/>
      <c r="B546" s="34"/>
      <c r="C546" s="62"/>
      <c r="D546" s="75"/>
    </row>
    <row r="547" s="39" customFormat="true" ht="11.25" hidden="false" customHeight="false" outlineLevel="0" collapsed="false">
      <c r="A547" s="33"/>
      <c r="B547" s="34"/>
      <c r="C547" s="62"/>
      <c r="D547" s="75"/>
    </row>
    <row r="548" s="39" customFormat="true" ht="11.25" hidden="false" customHeight="false" outlineLevel="0" collapsed="false">
      <c r="A548" s="33"/>
      <c r="B548" s="34"/>
      <c r="C548" s="62"/>
      <c r="D548" s="75"/>
    </row>
    <row r="549" s="39" customFormat="true" ht="11.25" hidden="false" customHeight="false" outlineLevel="0" collapsed="false">
      <c r="A549" s="33"/>
      <c r="B549" s="34"/>
      <c r="C549" s="37"/>
      <c r="D549" s="75"/>
    </row>
    <row r="550" s="39" customFormat="true" ht="11.25" hidden="false" customHeight="false" outlineLevel="0" collapsed="false">
      <c r="A550" s="33"/>
      <c r="B550" s="34"/>
      <c r="C550" s="37"/>
      <c r="D550" s="75"/>
    </row>
    <row r="551" s="39" customFormat="true" ht="11.25" hidden="false" customHeight="false" outlineLevel="0" collapsed="false">
      <c r="A551" s="33"/>
      <c r="B551" s="34"/>
      <c r="C551" s="37"/>
      <c r="D551" s="75"/>
    </row>
    <row r="552" s="39" customFormat="true" ht="11.25" hidden="false" customHeight="false" outlineLevel="0" collapsed="false">
      <c r="A552" s="33"/>
      <c r="B552" s="34"/>
      <c r="C552" s="37"/>
      <c r="D552" s="75"/>
    </row>
    <row r="553" s="39" customFormat="true" ht="11.25" hidden="false" customHeight="false" outlineLevel="0" collapsed="false">
      <c r="A553" s="33"/>
      <c r="B553" s="34"/>
      <c r="C553" s="37"/>
      <c r="D553" s="75"/>
    </row>
    <row r="554" s="39" customFormat="true" ht="11.25" hidden="false" customHeight="false" outlineLevel="0" collapsed="false">
      <c r="A554" s="33"/>
      <c r="B554" s="34"/>
      <c r="C554" s="37"/>
      <c r="D554" s="75"/>
    </row>
    <row r="555" s="39" customFormat="true" ht="11.25" hidden="false" customHeight="false" outlineLevel="0" collapsed="false">
      <c r="A555" s="33"/>
      <c r="B555" s="67"/>
      <c r="C555" s="37"/>
      <c r="D555" s="75"/>
    </row>
    <row r="556" s="39" customFormat="true" ht="11.25" hidden="false" customHeight="false" outlineLevel="0" collapsed="false">
      <c r="A556" s="33"/>
      <c r="B556" s="67"/>
      <c r="C556" s="37"/>
      <c r="D556" s="75"/>
    </row>
    <row r="557" s="39" customFormat="true" ht="11.25" hidden="false" customHeight="false" outlineLevel="0" collapsed="false">
      <c r="A557" s="33"/>
      <c r="B557" s="70"/>
      <c r="C557" s="37"/>
      <c r="D557" s="75"/>
    </row>
    <row r="558" s="39" customFormat="true" ht="11.25" hidden="false" customHeight="false" outlineLevel="0" collapsed="false">
      <c r="A558" s="33"/>
      <c r="B558" s="34"/>
      <c r="C558" s="37"/>
      <c r="D558" s="75"/>
    </row>
    <row r="559" s="39" customFormat="true" ht="11.25" hidden="false" customHeight="false" outlineLevel="0" collapsed="false">
      <c r="A559" s="33"/>
      <c r="B559" s="34"/>
      <c r="C559" s="37"/>
      <c r="D559" s="75"/>
    </row>
    <row r="560" s="39" customFormat="true" ht="11.25" hidden="false" customHeight="false" outlineLevel="0" collapsed="false">
      <c r="A560" s="33"/>
      <c r="B560" s="34"/>
      <c r="C560" s="37"/>
      <c r="D560" s="75"/>
    </row>
    <row r="561" s="39" customFormat="true" ht="11.25" hidden="false" customHeight="false" outlineLevel="0" collapsed="false">
      <c r="A561" s="33"/>
      <c r="B561" s="34"/>
      <c r="C561" s="37"/>
      <c r="D561" s="75"/>
    </row>
    <row r="562" s="39" customFormat="true" ht="11.25" hidden="false" customHeight="false" outlineLevel="0" collapsed="false">
      <c r="A562" s="33"/>
      <c r="B562" s="34"/>
      <c r="C562" s="37"/>
      <c r="D562" s="75"/>
    </row>
    <row r="563" s="39" customFormat="true" ht="11.25" hidden="false" customHeight="false" outlineLevel="0" collapsed="false">
      <c r="A563" s="33"/>
      <c r="B563" s="34"/>
      <c r="C563" s="37"/>
      <c r="D563" s="75"/>
    </row>
    <row r="564" s="39" customFormat="true" ht="11.25" hidden="false" customHeight="false" outlineLevel="0" collapsed="false">
      <c r="A564" s="33"/>
      <c r="B564" s="34"/>
      <c r="C564" s="37"/>
      <c r="D564" s="75"/>
    </row>
    <row r="565" s="39" customFormat="true" ht="11.25" hidden="false" customHeight="false" outlineLevel="0" collapsed="false">
      <c r="A565" s="33"/>
      <c r="B565" s="34"/>
      <c r="C565" s="37"/>
      <c r="D565" s="75"/>
    </row>
    <row r="566" s="39" customFormat="true" ht="11.25" hidden="false" customHeight="false" outlineLevel="0" collapsed="false">
      <c r="A566" s="33"/>
      <c r="B566" s="34"/>
      <c r="C566" s="37"/>
      <c r="D566" s="75"/>
    </row>
    <row r="567" s="39" customFormat="true" ht="11.25" hidden="false" customHeight="false" outlineLevel="0" collapsed="false">
      <c r="A567" s="33"/>
      <c r="B567" s="34"/>
      <c r="C567" s="37"/>
      <c r="D567" s="75"/>
    </row>
    <row r="568" s="39" customFormat="true" ht="11.25" hidden="false" customHeight="false" outlineLevel="0" collapsed="false">
      <c r="A568" s="33"/>
      <c r="B568" s="34"/>
      <c r="C568" s="37"/>
      <c r="D568" s="75"/>
    </row>
    <row r="569" s="39" customFormat="true" ht="11.25" hidden="false" customHeight="false" outlineLevel="0" collapsed="false">
      <c r="A569" s="33"/>
      <c r="B569" s="34"/>
      <c r="C569" s="37"/>
      <c r="D569" s="75"/>
    </row>
    <row r="570" s="39" customFormat="true" ht="11.25" hidden="false" customHeight="false" outlineLevel="0" collapsed="false">
      <c r="A570" s="33"/>
      <c r="B570" s="34"/>
      <c r="C570" s="37"/>
      <c r="D570" s="75"/>
    </row>
    <row r="571" s="39" customFormat="true" ht="11.25" hidden="false" customHeight="false" outlineLevel="0" collapsed="false">
      <c r="A571" s="33"/>
      <c r="B571" s="34"/>
      <c r="C571" s="37"/>
      <c r="D571" s="75"/>
    </row>
    <row r="572" s="39" customFormat="true" ht="11.25" hidden="false" customHeight="false" outlineLevel="0" collapsed="false">
      <c r="A572" s="33"/>
      <c r="B572" s="34"/>
      <c r="C572" s="37"/>
      <c r="D572" s="75"/>
    </row>
    <row r="573" s="39" customFormat="true" ht="11.25" hidden="false" customHeight="false" outlineLevel="0" collapsed="false">
      <c r="A573" s="33"/>
      <c r="B573" s="34"/>
      <c r="C573" s="37"/>
      <c r="D573" s="75"/>
    </row>
    <row r="574" s="39" customFormat="true" ht="11.25" hidden="false" customHeight="false" outlineLevel="0" collapsed="false">
      <c r="A574" s="33"/>
      <c r="B574" s="34"/>
      <c r="C574" s="37"/>
      <c r="D574" s="75"/>
    </row>
    <row r="575" s="39" customFormat="true" ht="11.25" hidden="false" customHeight="false" outlineLevel="0" collapsed="false">
      <c r="A575" s="33"/>
      <c r="B575" s="34"/>
      <c r="C575" s="37"/>
      <c r="D575" s="75"/>
    </row>
    <row r="576" s="39" customFormat="true" ht="11.25" hidden="false" customHeight="false" outlineLevel="0" collapsed="false">
      <c r="A576" s="33"/>
      <c r="B576" s="34"/>
      <c r="C576" s="62"/>
      <c r="D576" s="75"/>
    </row>
    <row r="577" s="39" customFormat="true" ht="11.25" hidden="false" customHeight="false" outlineLevel="0" collapsed="false">
      <c r="A577" s="33"/>
      <c r="B577" s="34"/>
      <c r="C577" s="37"/>
      <c r="D577" s="75"/>
    </row>
    <row r="578" s="39" customFormat="true" ht="11.25" hidden="false" customHeight="false" outlineLevel="0" collapsed="false">
      <c r="A578" s="33"/>
      <c r="B578" s="34"/>
      <c r="C578" s="62"/>
      <c r="D578" s="75"/>
    </row>
    <row r="579" s="39" customFormat="true" ht="12.75" hidden="false" customHeight="false" outlineLevel="0" collapsed="false">
      <c r="A579" s="92"/>
      <c r="B579" s="42"/>
      <c r="C579" s="59"/>
      <c r="D579" s="59"/>
    </row>
    <row r="580" s="39" customFormat="true" ht="12.75" hidden="false" customHeight="false" outlineLevel="0" collapsed="false">
      <c r="A580" s="92"/>
      <c r="B580" s="85"/>
      <c r="C580" s="59"/>
      <c r="D580" s="62"/>
    </row>
    <row r="581" s="39" customFormat="true" ht="12.75" hidden="false" customHeight="false" outlineLevel="0" collapsed="false">
      <c r="A581" s="92"/>
      <c r="B581" s="85"/>
      <c r="C581" s="59"/>
      <c r="D581" s="62"/>
    </row>
    <row r="582" s="39" customFormat="true" ht="12.75" hidden="false" customHeight="false" outlineLevel="0" collapsed="false">
      <c r="A582" s="92"/>
      <c r="B582" s="85"/>
      <c r="C582" s="59"/>
      <c r="D582" s="62"/>
    </row>
    <row r="583" s="39" customFormat="true" ht="12.75" hidden="false" customHeight="false" outlineLevel="0" collapsed="false">
      <c r="A583" s="92"/>
      <c r="B583" s="85"/>
      <c r="C583" s="59"/>
      <c r="D583" s="62"/>
    </row>
    <row r="584" customFormat="false" ht="12.75" hidden="false" customHeight="false" outlineLevel="0" collapsed="false">
      <c r="A584" s="92"/>
      <c r="B584" s="85"/>
      <c r="C584" s="59"/>
      <c r="D584" s="62"/>
      <c r="E584" s="48" t="n">
        <f aca="false">C579+D579</f>
        <v>0</v>
      </c>
    </row>
    <row r="585" customFormat="false" ht="12.75" hidden="false" customHeight="false" outlineLevel="0" collapsed="false">
      <c r="A585" s="33"/>
      <c r="B585" s="34"/>
      <c r="C585" s="37"/>
      <c r="D585" s="37"/>
      <c r="E585" s="38"/>
    </row>
    <row r="586" customFormat="false" ht="15.75" hidden="false" customHeight="false" outlineLevel="0" collapsed="false">
      <c r="A586" s="94"/>
      <c r="B586" s="79"/>
      <c r="C586" s="41"/>
      <c r="D586" s="41"/>
      <c r="E586" s="38"/>
    </row>
    <row r="587" customFormat="false" ht="12.75" hidden="false" customHeight="false" outlineLevel="0" collapsed="false">
      <c r="A587" s="97"/>
      <c r="B587" s="98"/>
      <c r="C587" s="41"/>
      <c r="D587" s="41"/>
      <c r="E587" s="38"/>
    </row>
    <row r="588" customFormat="false" ht="12.75" hidden="false" customHeight="false" outlineLevel="0" collapsed="false">
      <c r="A588" s="33"/>
      <c r="B588" s="99"/>
      <c r="C588" s="62"/>
      <c r="D588" s="62"/>
      <c r="E588" s="38"/>
    </row>
    <row r="589" customFormat="false" ht="12.75" hidden="false" customHeight="false" outlineLevel="0" collapsed="false">
      <c r="A589" s="95"/>
      <c r="B589" s="39"/>
      <c r="C589" s="37"/>
      <c r="D589" s="62"/>
      <c r="E589" s="38"/>
    </row>
    <row r="590" s="39" customFormat="true" ht="11.25" hidden="false" customHeight="false" outlineLevel="0" collapsed="false">
      <c r="A590" s="95"/>
      <c r="C590" s="37"/>
      <c r="D590" s="62"/>
      <c r="E590" s="38"/>
    </row>
    <row r="591" customFormat="false" ht="12.75" hidden="false" customHeight="false" outlineLevel="0" collapsed="false">
      <c r="A591" s="33"/>
      <c r="B591" s="34"/>
      <c r="C591" s="37"/>
      <c r="D591" s="62"/>
    </row>
    <row r="592" s="39" customFormat="true" ht="11.25" hidden="false" customHeight="false" outlineLevel="0" collapsed="false">
      <c r="A592" s="33"/>
      <c r="B592" s="34"/>
      <c r="C592" s="37"/>
      <c r="D592" s="62"/>
    </row>
    <row r="593" s="39" customFormat="true" ht="12" hidden="false" customHeight="true" outlineLevel="0" collapsed="false">
      <c r="A593" s="33"/>
      <c r="C593" s="37"/>
      <c r="D593" s="62"/>
      <c r="E593" s="38" t="n">
        <f aca="false">C588+D588</f>
        <v>0</v>
      </c>
    </row>
    <row r="594" s="39" customFormat="true" ht="12" hidden="false" customHeight="true" outlineLevel="0" collapsed="false">
      <c r="A594" s="33"/>
      <c r="C594" s="37"/>
      <c r="D594" s="62"/>
      <c r="E594" s="38"/>
    </row>
    <row r="595" s="39" customFormat="true" ht="12" hidden="false" customHeight="true" outlineLevel="0" collapsed="false">
      <c r="A595" s="33"/>
      <c r="B595" s="34"/>
      <c r="C595" s="37"/>
      <c r="D595" s="62"/>
      <c r="E595" s="38"/>
    </row>
    <row r="596" s="39" customFormat="true" ht="12" hidden="false" customHeight="true" outlineLevel="0" collapsed="false">
      <c r="A596" s="33"/>
      <c r="B596" s="34"/>
      <c r="C596" s="37"/>
      <c r="D596" s="62"/>
      <c r="E596" s="38"/>
    </row>
    <row r="597" s="39" customFormat="true" ht="12" hidden="false" customHeight="true" outlineLevel="0" collapsed="false">
      <c r="A597" s="33"/>
      <c r="B597" s="34"/>
      <c r="C597" s="37"/>
      <c r="D597" s="62"/>
      <c r="E597" s="38"/>
    </row>
    <row r="598" s="39" customFormat="true" ht="12" hidden="false" customHeight="true" outlineLevel="0" collapsed="false">
      <c r="A598" s="33"/>
      <c r="B598" s="34"/>
      <c r="C598" s="37"/>
      <c r="D598" s="62"/>
      <c r="E598" s="38"/>
    </row>
    <row r="599" s="39" customFormat="true" ht="12" hidden="false" customHeight="true" outlineLevel="0" collapsed="false">
      <c r="A599" s="33"/>
      <c r="B599" s="34"/>
      <c r="C599" s="37"/>
      <c r="D599" s="62"/>
      <c r="E599" s="38"/>
    </row>
    <row r="600" s="39" customFormat="true" ht="12" hidden="false" customHeight="true" outlineLevel="0" collapsed="false">
      <c r="A600" s="33"/>
      <c r="B600" s="34"/>
      <c r="C600" s="37"/>
      <c r="D600" s="62"/>
      <c r="E600" s="38"/>
    </row>
    <row r="601" s="39" customFormat="true" ht="12" hidden="false" customHeight="true" outlineLevel="0" collapsed="false">
      <c r="A601" s="33"/>
      <c r="B601" s="34"/>
      <c r="C601" s="37"/>
      <c r="D601" s="62"/>
      <c r="E601" s="38"/>
    </row>
    <row r="602" s="39" customFormat="true" ht="12" hidden="false" customHeight="true" outlineLevel="0" collapsed="false">
      <c r="A602" s="33"/>
      <c r="B602" s="34"/>
      <c r="C602" s="37"/>
      <c r="D602" s="62"/>
      <c r="E602" s="38"/>
    </row>
    <row r="603" s="39" customFormat="true" ht="12" hidden="false" customHeight="true" outlineLevel="0" collapsed="false">
      <c r="A603" s="33"/>
      <c r="B603" s="34"/>
      <c r="C603" s="37"/>
      <c r="D603" s="62"/>
      <c r="E603" s="38"/>
    </row>
    <row r="604" s="39" customFormat="true" ht="12" hidden="false" customHeight="true" outlineLevel="0" collapsed="false">
      <c r="A604" s="33"/>
      <c r="C604" s="37"/>
      <c r="D604" s="62"/>
      <c r="E604" s="38"/>
    </row>
    <row r="605" s="39" customFormat="true" ht="12" hidden="false" customHeight="true" outlineLevel="0" collapsed="false">
      <c r="A605" s="33"/>
      <c r="B605" s="34"/>
      <c r="C605" s="37"/>
      <c r="D605" s="62"/>
      <c r="E605" s="38"/>
    </row>
    <row r="606" s="39" customFormat="true" ht="12" hidden="false" customHeight="true" outlineLevel="0" collapsed="false">
      <c r="A606" s="33"/>
      <c r="B606" s="34"/>
      <c r="C606" s="37"/>
      <c r="D606" s="62"/>
      <c r="E606" s="38"/>
    </row>
    <row r="607" s="39" customFormat="true" ht="12" hidden="false" customHeight="true" outlineLevel="0" collapsed="false">
      <c r="A607" s="33"/>
      <c r="B607" s="34"/>
      <c r="C607" s="37"/>
      <c r="D607" s="62"/>
      <c r="E607" s="38"/>
    </row>
    <row r="608" s="39" customFormat="true" ht="12" hidden="false" customHeight="true" outlineLevel="0" collapsed="false">
      <c r="A608" s="33"/>
      <c r="B608" s="34"/>
      <c r="C608" s="37"/>
      <c r="D608" s="62"/>
      <c r="E608" s="38"/>
    </row>
    <row r="609" s="39" customFormat="true" ht="12" hidden="false" customHeight="true" outlineLevel="0" collapsed="false">
      <c r="A609" s="33"/>
      <c r="C609" s="37"/>
      <c r="D609" s="62"/>
      <c r="E609" s="38"/>
    </row>
    <row r="610" s="39" customFormat="true" ht="12" hidden="false" customHeight="true" outlineLevel="0" collapsed="false">
      <c r="A610" s="33"/>
      <c r="C610" s="37"/>
      <c r="D610" s="62"/>
      <c r="E610" s="38"/>
    </row>
    <row r="611" s="39" customFormat="true" ht="12" hidden="false" customHeight="true" outlineLevel="0" collapsed="false">
      <c r="A611" s="33"/>
      <c r="B611" s="34"/>
      <c r="C611" s="37"/>
      <c r="D611" s="62"/>
      <c r="E611" s="38"/>
    </row>
    <row r="612" s="39" customFormat="true" ht="12" hidden="false" customHeight="true" outlineLevel="0" collapsed="false">
      <c r="A612" s="33"/>
      <c r="B612" s="34"/>
      <c r="C612" s="37"/>
      <c r="D612" s="62"/>
      <c r="E612" s="38"/>
    </row>
    <row r="613" s="39" customFormat="true" ht="12" hidden="false" customHeight="true" outlineLevel="0" collapsed="false">
      <c r="A613" s="33"/>
      <c r="B613" s="34"/>
      <c r="C613" s="37"/>
      <c r="D613" s="62"/>
      <c r="E613" s="38"/>
    </row>
    <row r="614" s="39" customFormat="true" ht="12" hidden="false" customHeight="true" outlineLevel="0" collapsed="false">
      <c r="A614" s="33"/>
      <c r="B614" s="34"/>
      <c r="C614" s="37"/>
      <c r="D614" s="62"/>
      <c r="E614" s="38"/>
    </row>
    <row r="615" s="39" customFormat="true" ht="12" hidden="false" customHeight="true" outlineLevel="0" collapsed="false">
      <c r="A615" s="33"/>
      <c r="B615" s="34"/>
      <c r="C615" s="37"/>
      <c r="D615" s="62"/>
      <c r="E615" s="38"/>
    </row>
    <row r="616" s="39" customFormat="true" ht="12" hidden="false" customHeight="true" outlineLevel="0" collapsed="false">
      <c r="A616" s="33"/>
      <c r="B616" s="34"/>
      <c r="C616" s="37"/>
      <c r="D616" s="62"/>
      <c r="E616" s="38"/>
    </row>
    <row r="617" s="39" customFormat="true" ht="12" hidden="false" customHeight="true" outlineLevel="0" collapsed="false">
      <c r="A617" s="33"/>
      <c r="B617" s="34"/>
      <c r="C617" s="37"/>
      <c r="D617" s="62"/>
      <c r="E617" s="38"/>
    </row>
    <row r="618" s="39" customFormat="true" ht="12" hidden="false" customHeight="true" outlineLevel="0" collapsed="false">
      <c r="A618" s="33"/>
      <c r="C618" s="62"/>
      <c r="D618" s="62"/>
      <c r="E618" s="38"/>
    </row>
    <row r="619" s="39" customFormat="true" ht="12" hidden="false" customHeight="true" outlineLevel="0" collapsed="false">
      <c r="A619" s="33"/>
      <c r="B619" s="34"/>
      <c r="C619" s="62"/>
      <c r="D619" s="62"/>
      <c r="E619" s="38"/>
    </row>
    <row r="620" s="39" customFormat="true" ht="12" hidden="false" customHeight="true" outlineLevel="0" collapsed="false">
      <c r="A620" s="33"/>
      <c r="B620" s="34"/>
      <c r="C620" s="62"/>
      <c r="D620" s="62"/>
      <c r="E620" s="38"/>
    </row>
    <row r="621" s="39" customFormat="true" ht="12" hidden="false" customHeight="true" outlineLevel="0" collapsed="false">
      <c r="A621" s="33"/>
      <c r="B621" s="34"/>
      <c r="C621" s="62"/>
      <c r="D621" s="62"/>
      <c r="E621" s="38"/>
    </row>
    <row r="622" s="39" customFormat="true" ht="12" hidden="false" customHeight="true" outlineLevel="0" collapsed="false">
      <c r="A622" s="33"/>
      <c r="B622" s="34"/>
      <c r="C622" s="62"/>
      <c r="D622" s="62"/>
      <c r="E622" s="38"/>
      <c r="G622" s="63"/>
      <c r="H622" s="63"/>
    </row>
    <row r="623" s="39" customFormat="true" ht="12" hidden="false" customHeight="true" outlineLevel="0" collapsed="false">
      <c r="A623" s="33"/>
      <c r="B623" s="34"/>
      <c r="C623" s="62"/>
      <c r="D623" s="62"/>
      <c r="E623" s="38"/>
      <c r="G623" s="63"/>
      <c r="H623" s="63"/>
    </row>
    <row r="624" s="39" customFormat="true" ht="11.25" hidden="false" customHeight="false" outlineLevel="0" collapsed="false">
      <c r="A624" s="64"/>
      <c r="B624" s="34"/>
      <c r="C624" s="62"/>
      <c r="D624" s="62"/>
      <c r="E624" s="38"/>
      <c r="G624" s="63" t="n">
        <v>9500</v>
      </c>
      <c r="H624" s="63" t="n">
        <v>1.07</v>
      </c>
    </row>
    <row r="625" s="39" customFormat="true" ht="11.25" hidden="false" customHeight="false" outlineLevel="0" collapsed="false">
      <c r="A625" s="64"/>
      <c r="B625" s="34"/>
      <c r="C625" s="62"/>
      <c r="D625" s="62"/>
      <c r="E625" s="38"/>
      <c r="G625" s="63"/>
      <c r="H625" s="63"/>
    </row>
    <row r="626" s="39" customFormat="true" ht="11.25" hidden="false" customHeight="false" outlineLevel="0" collapsed="false">
      <c r="A626" s="64"/>
      <c r="B626" s="34"/>
      <c r="C626" s="62"/>
      <c r="D626" s="62"/>
      <c r="E626" s="38"/>
      <c r="G626" s="63" t="n">
        <v>9500</v>
      </c>
      <c r="H626" s="63" t="n">
        <v>1.07</v>
      </c>
    </row>
    <row r="627" s="39" customFormat="true" ht="11.25" hidden="false" customHeight="false" outlineLevel="0" collapsed="false">
      <c r="A627" s="64"/>
      <c r="B627" s="34"/>
      <c r="C627" s="62"/>
      <c r="D627" s="62"/>
      <c r="E627" s="38"/>
      <c r="G627" s="63"/>
      <c r="H627" s="63" t="n">
        <v>1.07</v>
      </c>
    </row>
    <row r="628" s="39" customFormat="true" ht="11.25" hidden="false" customHeight="false" outlineLevel="0" collapsed="false">
      <c r="A628" s="64"/>
      <c r="B628" s="34"/>
      <c r="C628" s="62"/>
      <c r="D628" s="62"/>
      <c r="E628" s="33" t="s">
        <v>34</v>
      </c>
      <c r="F628" s="34"/>
      <c r="G628" s="41"/>
      <c r="H628" s="41"/>
      <c r="I628" s="63" t="e">
        <f aca="false">P628*O628</f>
        <v>#VALUE!</v>
      </c>
      <c r="J628" s="37" t="e">
        <f aca="false">I628*#REF!</f>
        <v>#VALUE!</v>
      </c>
      <c r="K628" s="63"/>
      <c r="L628" s="37"/>
      <c r="M628" s="33" t="s">
        <v>34</v>
      </c>
      <c r="N628" s="34" t="s">
        <v>35</v>
      </c>
      <c r="O628" s="41" t="s">
        <v>36</v>
      </c>
      <c r="P628" s="41" t="n">
        <v>1</v>
      </c>
      <c r="Q628" s="63" t="e">
        <f aca="false">X628*W628</f>
        <v>#VALUE!</v>
      </c>
      <c r="R628" s="37" t="e">
        <f aca="false">Q628*P628</f>
        <v>#VALUE!</v>
      </c>
      <c r="S628" s="63"/>
      <c r="T628" s="37"/>
      <c r="U628" s="33" t="s">
        <v>34</v>
      </c>
      <c r="V628" s="34" t="s">
        <v>35</v>
      </c>
      <c r="W628" s="41" t="s">
        <v>36</v>
      </c>
      <c r="X628" s="41" t="n">
        <v>1</v>
      </c>
      <c r="Y628" s="63" t="e">
        <f aca="false">AF628*AE628</f>
        <v>#VALUE!</v>
      </c>
      <c r="Z628" s="37" t="e">
        <f aca="false">Y628*X628</f>
        <v>#VALUE!</v>
      </c>
      <c r="AA628" s="63"/>
      <c r="AB628" s="37"/>
      <c r="AC628" s="33" t="s">
        <v>34</v>
      </c>
      <c r="AD628" s="34" t="s">
        <v>35</v>
      </c>
      <c r="AE628" s="41" t="s">
        <v>36</v>
      </c>
      <c r="AF628" s="41" t="n">
        <v>1</v>
      </c>
      <c r="AG628" s="63" t="e">
        <f aca="false">AN628*AM628</f>
        <v>#VALUE!</v>
      </c>
      <c r="AH628" s="37" t="e">
        <f aca="false">AG628*AF628</f>
        <v>#VALUE!</v>
      </c>
      <c r="AI628" s="63"/>
      <c r="AJ628" s="37"/>
      <c r="AK628" s="33" t="s">
        <v>34</v>
      </c>
      <c r="AL628" s="34" t="s">
        <v>35</v>
      </c>
      <c r="AM628" s="41" t="s">
        <v>36</v>
      </c>
      <c r="AN628" s="41" t="n">
        <v>1</v>
      </c>
      <c r="AO628" s="63" t="e">
        <f aca="false">AV628*AU628</f>
        <v>#VALUE!</v>
      </c>
      <c r="AP628" s="37" t="e">
        <f aca="false">AO628*AN628</f>
        <v>#VALUE!</v>
      </c>
      <c r="AQ628" s="63"/>
      <c r="AR628" s="37"/>
      <c r="AS628" s="33" t="s">
        <v>34</v>
      </c>
      <c r="AT628" s="34" t="s">
        <v>35</v>
      </c>
      <c r="AU628" s="41" t="s">
        <v>36</v>
      </c>
      <c r="AV628" s="41" t="n">
        <v>1</v>
      </c>
      <c r="AW628" s="63" t="e">
        <f aca="false">BD628*BC628</f>
        <v>#VALUE!</v>
      </c>
      <c r="AX628" s="37" t="e">
        <f aca="false">AW628*AV628</f>
        <v>#VALUE!</v>
      </c>
      <c r="AY628" s="63"/>
      <c r="AZ628" s="37"/>
      <c r="BA628" s="33" t="s">
        <v>34</v>
      </c>
      <c r="BB628" s="34" t="s">
        <v>35</v>
      </c>
      <c r="BC628" s="41" t="s">
        <v>36</v>
      </c>
      <c r="BD628" s="41" t="n">
        <v>1</v>
      </c>
      <c r="BE628" s="63" t="e">
        <f aca="false">BL628*BK628</f>
        <v>#VALUE!</v>
      </c>
      <c r="BF628" s="37" t="e">
        <f aca="false">BE628*BD628</f>
        <v>#VALUE!</v>
      </c>
      <c r="BG628" s="63"/>
      <c r="BH628" s="37"/>
      <c r="BI628" s="33" t="s">
        <v>34</v>
      </c>
      <c r="BJ628" s="34" t="s">
        <v>35</v>
      </c>
      <c r="BK628" s="41" t="s">
        <v>36</v>
      </c>
      <c r="BL628" s="41" t="n">
        <v>1</v>
      </c>
      <c r="BM628" s="63" t="e">
        <f aca="false">BT628*BS628</f>
        <v>#VALUE!</v>
      </c>
      <c r="BN628" s="37" t="e">
        <f aca="false">BM628*BL628</f>
        <v>#VALUE!</v>
      </c>
      <c r="BO628" s="63"/>
      <c r="BP628" s="37"/>
      <c r="BQ628" s="33" t="s">
        <v>34</v>
      </c>
      <c r="BR628" s="34" t="s">
        <v>35</v>
      </c>
      <c r="BS628" s="41" t="s">
        <v>36</v>
      </c>
      <c r="BT628" s="41" t="n">
        <v>1</v>
      </c>
      <c r="BU628" s="63" t="e">
        <f aca="false">CB628*CA628</f>
        <v>#VALUE!</v>
      </c>
      <c r="BV628" s="37" t="e">
        <f aca="false">BU628*BT628</f>
        <v>#VALUE!</v>
      </c>
      <c r="BW628" s="63"/>
      <c r="BX628" s="37"/>
      <c r="BY628" s="33" t="s">
        <v>34</v>
      </c>
      <c r="BZ628" s="34" t="s">
        <v>35</v>
      </c>
      <c r="CA628" s="41" t="s">
        <v>36</v>
      </c>
      <c r="CB628" s="41" t="n">
        <v>1</v>
      </c>
      <c r="CC628" s="63" t="e">
        <f aca="false">CJ628*CI628</f>
        <v>#VALUE!</v>
      </c>
      <c r="CD628" s="37" t="e">
        <f aca="false">CC628*CB628</f>
        <v>#VALUE!</v>
      </c>
      <c r="CE628" s="63"/>
      <c r="CF628" s="37"/>
      <c r="CG628" s="33" t="s">
        <v>34</v>
      </c>
      <c r="CH628" s="34" t="s">
        <v>35</v>
      </c>
      <c r="CI628" s="41" t="s">
        <v>36</v>
      </c>
      <c r="CJ628" s="41" t="n">
        <v>1</v>
      </c>
      <c r="CK628" s="63" t="e">
        <f aca="false">CR628*CQ628</f>
        <v>#VALUE!</v>
      </c>
      <c r="CL628" s="37" t="e">
        <f aca="false">CK628*CJ628</f>
        <v>#VALUE!</v>
      </c>
      <c r="CM628" s="63"/>
      <c r="CN628" s="37"/>
      <c r="CO628" s="33" t="s">
        <v>34</v>
      </c>
      <c r="CP628" s="34" t="s">
        <v>35</v>
      </c>
      <c r="CQ628" s="41" t="s">
        <v>36</v>
      </c>
      <c r="CR628" s="41" t="n">
        <v>1</v>
      </c>
      <c r="CS628" s="63" t="e">
        <f aca="false">CZ628*CY628</f>
        <v>#VALUE!</v>
      </c>
      <c r="CT628" s="37" t="e">
        <f aca="false">CS628*CR628</f>
        <v>#VALUE!</v>
      </c>
      <c r="CU628" s="63"/>
      <c r="CV628" s="37"/>
      <c r="CW628" s="33" t="s">
        <v>34</v>
      </c>
      <c r="CX628" s="34" t="s">
        <v>35</v>
      </c>
      <c r="CY628" s="41" t="s">
        <v>36</v>
      </c>
      <c r="CZ628" s="41" t="n">
        <v>1</v>
      </c>
      <c r="DA628" s="63" t="e">
        <f aca="false">DH628*DG628</f>
        <v>#VALUE!</v>
      </c>
      <c r="DB628" s="37" t="e">
        <f aca="false">DA628*CZ628</f>
        <v>#VALUE!</v>
      </c>
      <c r="DC628" s="63"/>
      <c r="DD628" s="37"/>
      <c r="DE628" s="33" t="s">
        <v>34</v>
      </c>
      <c r="DF628" s="34" t="s">
        <v>35</v>
      </c>
      <c r="DG628" s="41" t="s">
        <v>36</v>
      </c>
      <c r="DH628" s="41" t="n">
        <v>1</v>
      </c>
      <c r="DI628" s="63" t="e">
        <f aca="false">DP628*DO628</f>
        <v>#VALUE!</v>
      </c>
      <c r="DJ628" s="37" t="e">
        <f aca="false">DI628*DH628</f>
        <v>#VALUE!</v>
      </c>
      <c r="DK628" s="63"/>
      <c r="DL628" s="37"/>
      <c r="DM628" s="33" t="s">
        <v>34</v>
      </c>
      <c r="DN628" s="34" t="s">
        <v>35</v>
      </c>
      <c r="DO628" s="41" t="s">
        <v>36</v>
      </c>
      <c r="DP628" s="41" t="n">
        <v>1</v>
      </c>
      <c r="DQ628" s="63" t="e">
        <f aca="false">DX628*DW628</f>
        <v>#VALUE!</v>
      </c>
      <c r="DR628" s="37" t="e">
        <f aca="false">DQ628*DP628</f>
        <v>#VALUE!</v>
      </c>
      <c r="DS628" s="63"/>
      <c r="DT628" s="37"/>
      <c r="DU628" s="33" t="s">
        <v>34</v>
      </c>
      <c r="DV628" s="34" t="s">
        <v>35</v>
      </c>
      <c r="DW628" s="41" t="s">
        <v>36</v>
      </c>
      <c r="DX628" s="41" t="n">
        <v>1</v>
      </c>
      <c r="DY628" s="63" t="e">
        <f aca="false">EF628*EE628</f>
        <v>#VALUE!</v>
      </c>
      <c r="DZ628" s="37" t="e">
        <f aca="false">DY628*DX628</f>
        <v>#VALUE!</v>
      </c>
      <c r="EA628" s="63"/>
      <c r="EB628" s="37"/>
      <c r="EC628" s="33" t="s">
        <v>34</v>
      </c>
      <c r="ED628" s="34" t="s">
        <v>35</v>
      </c>
      <c r="EE628" s="41" t="s">
        <v>36</v>
      </c>
      <c r="EF628" s="41" t="n">
        <v>1</v>
      </c>
      <c r="EG628" s="63" t="e">
        <f aca="false">EN628*EM628</f>
        <v>#VALUE!</v>
      </c>
      <c r="EH628" s="37" t="e">
        <f aca="false">EG628*EF628</f>
        <v>#VALUE!</v>
      </c>
      <c r="EI628" s="63"/>
      <c r="EJ628" s="37"/>
      <c r="EK628" s="33" t="s">
        <v>34</v>
      </c>
      <c r="EL628" s="34" t="s">
        <v>35</v>
      </c>
      <c r="EM628" s="41" t="s">
        <v>36</v>
      </c>
      <c r="EN628" s="41" t="n">
        <v>1</v>
      </c>
      <c r="EO628" s="63" t="e">
        <f aca="false">EV628*EU628</f>
        <v>#VALUE!</v>
      </c>
      <c r="EP628" s="37" t="e">
        <f aca="false">EO628*EN628</f>
        <v>#VALUE!</v>
      </c>
      <c r="EQ628" s="63"/>
      <c r="ER628" s="37"/>
      <c r="ES628" s="33" t="s">
        <v>34</v>
      </c>
      <c r="ET628" s="34" t="s">
        <v>35</v>
      </c>
      <c r="EU628" s="41" t="s">
        <v>36</v>
      </c>
      <c r="EV628" s="41" t="n">
        <v>1</v>
      </c>
      <c r="EW628" s="63" t="e">
        <f aca="false">FD628*FC628</f>
        <v>#VALUE!</v>
      </c>
      <c r="EX628" s="37" t="e">
        <f aca="false">EW628*EV628</f>
        <v>#VALUE!</v>
      </c>
      <c r="EY628" s="63"/>
      <c r="EZ628" s="37"/>
      <c r="FA628" s="33" t="s">
        <v>34</v>
      </c>
      <c r="FB628" s="34" t="s">
        <v>35</v>
      </c>
      <c r="FC628" s="41" t="s">
        <v>36</v>
      </c>
      <c r="FD628" s="41" t="n">
        <v>1</v>
      </c>
      <c r="FE628" s="63" t="e">
        <f aca="false">FL628*FK628</f>
        <v>#VALUE!</v>
      </c>
      <c r="FF628" s="37" t="e">
        <f aca="false">FE628*FD628</f>
        <v>#VALUE!</v>
      </c>
      <c r="FG628" s="63"/>
      <c r="FH628" s="37"/>
      <c r="FI628" s="33" t="s">
        <v>34</v>
      </c>
      <c r="FJ628" s="34" t="s">
        <v>35</v>
      </c>
      <c r="FK628" s="41" t="s">
        <v>36</v>
      </c>
      <c r="FL628" s="41" t="n">
        <v>1</v>
      </c>
      <c r="FM628" s="63" t="e">
        <f aca="false">FT628*FS628</f>
        <v>#VALUE!</v>
      </c>
      <c r="FN628" s="37" t="e">
        <f aca="false">FM628*FL628</f>
        <v>#VALUE!</v>
      </c>
      <c r="FO628" s="63"/>
      <c r="FP628" s="37"/>
      <c r="FQ628" s="33" t="s">
        <v>34</v>
      </c>
      <c r="FR628" s="34" t="s">
        <v>35</v>
      </c>
      <c r="FS628" s="41" t="s">
        <v>36</v>
      </c>
      <c r="FT628" s="41" t="n">
        <v>1</v>
      </c>
      <c r="FU628" s="63" t="e">
        <f aca="false">GB628*GA628</f>
        <v>#VALUE!</v>
      </c>
      <c r="FV628" s="37" t="e">
        <f aca="false">FU628*FT628</f>
        <v>#VALUE!</v>
      </c>
      <c r="FW628" s="63"/>
      <c r="FX628" s="37"/>
      <c r="FY628" s="33" t="s">
        <v>34</v>
      </c>
      <c r="FZ628" s="34" t="s">
        <v>35</v>
      </c>
      <c r="GA628" s="41" t="s">
        <v>36</v>
      </c>
      <c r="GB628" s="41" t="n">
        <v>1</v>
      </c>
      <c r="GC628" s="63" t="e">
        <f aca="false">GJ628*GI628</f>
        <v>#VALUE!</v>
      </c>
      <c r="GD628" s="37" t="e">
        <f aca="false">GC628*GB628</f>
        <v>#VALUE!</v>
      </c>
      <c r="GE628" s="63"/>
      <c r="GF628" s="37"/>
      <c r="GG628" s="33" t="s">
        <v>34</v>
      </c>
      <c r="GH628" s="34" t="s">
        <v>35</v>
      </c>
      <c r="GI628" s="41" t="s">
        <v>36</v>
      </c>
      <c r="GJ628" s="41" t="n">
        <v>1</v>
      </c>
      <c r="GK628" s="63" t="e">
        <f aca="false">GR628*GQ628</f>
        <v>#VALUE!</v>
      </c>
      <c r="GL628" s="37" t="e">
        <f aca="false">GK628*GJ628</f>
        <v>#VALUE!</v>
      </c>
      <c r="GM628" s="63"/>
      <c r="GN628" s="37"/>
      <c r="GO628" s="33" t="s">
        <v>34</v>
      </c>
      <c r="GP628" s="34" t="s">
        <v>35</v>
      </c>
      <c r="GQ628" s="41" t="s">
        <v>36</v>
      </c>
      <c r="GR628" s="41" t="n">
        <v>1</v>
      </c>
      <c r="GS628" s="63" t="e">
        <f aca="false">GZ628*GY628</f>
        <v>#VALUE!</v>
      </c>
      <c r="GT628" s="37" t="e">
        <f aca="false">GS628*GR628</f>
        <v>#VALUE!</v>
      </c>
      <c r="GU628" s="63"/>
      <c r="GV628" s="37"/>
      <c r="GW628" s="33" t="s">
        <v>34</v>
      </c>
      <c r="GX628" s="34" t="s">
        <v>35</v>
      </c>
      <c r="GY628" s="41" t="s">
        <v>36</v>
      </c>
      <c r="GZ628" s="41" t="n">
        <v>1</v>
      </c>
      <c r="HA628" s="63" t="e">
        <f aca="false">HH628*HG628</f>
        <v>#VALUE!</v>
      </c>
      <c r="HB628" s="37" t="e">
        <f aca="false">HA628*GZ628</f>
        <v>#VALUE!</v>
      </c>
      <c r="HC628" s="63"/>
      <c r="HD628" s="37"/>
      <c r="HE628" s="33" t="s">
        <v>34</v>
      </c>
      <c r="HF628" s="34" t="s">
        <v>35</v>
      </c>
      <c r="HG628" s="41" t="s">
        <v>36</v>
      </c>
      <c r="HH628" s="41" t="n">
        <v>1</v>
      </c>
      <c r="HI628" s="63" t="e">
        <f aca="false">HP628*HO628</f>
        <v>#VALUE!</v>
      </c>
      <c r="HJ628" s="37" t="e">
        <f aca="false">HI628*HH628</f>
        <v>#VALUE!</v>
      </c>
      <c r="HK628" s="63"/>
      <c r="HL628" s="37"/>
      <c r="HM628" s="33" t="s">
        <v>34</v>
      </c>
      <c r="HN628" s="34" t="s">
        <v>35</v>
      </c>
      <c r="HO628" s="41" t="s">
        <v>36</v>
      </c>
      <c r="HP628" s="41" t="n">
        <v>1</v>
      </c>
      <c r="HQ628" s="63" t="e">
        <f aca="false">HX628*HW628</f>
        <v>#VALUE!</v>
      </c>
      <c r="HR628" s="37" t="e">
        <f aca="false">HQ628*HP628</f>
        <v>#VALUE!</v>
      </c>
      <c r="HS628" s="63"/>
      <c r="HT628" s="37"/>
      <c r="HU628" s="33" t="s">
        <v>34</v>
      </c>
      <c r="HV628" s="34" t="s">
        <v>35</v>
      </c>
      <c r="HW628" s="41" t="s">
        <v>36</v>
      </c>
      <c r="HX628" s="41" t="n">
        <v>1</v>
      </c>
      <c r="HY628" s="63" t="e">
        <f aca="false">IF628*IE628</f>
        <v>#VALUE!</v>
      </c>
      <c r="HZ628" s="37" t="e">
        <f aca="false">HY628*HX628</f>
        <v>#VALUE!</v>
      </c>
      <c r="IA628" s="63"/>
      <c r="IB628" s="37"/>
      <c r="IC628" s="33" t="s">
        <v>34</v>
      </c>
      <c r="ID628" s="34" t="s">
        <v>35</v>
      </c>
      <c r="IE628" s="41" t="s">
        <v>36</v>
      </c>
      <c r="IF628" s="41" t="n">
        <v>1</v>
      </c>
      <c r="IG628" s="63" t="e">
        <f aca="false">#REF!*#REF!</f>
        <v>#REF!</v>
      </c>
      <c r="IH628" s="37" t="e">
        <f aca="false">IG628*IF628</f>
        <v>#REF!</v>
      </c>
      <c r="II628" s="63"/>
    </row>
    <row r="629" s="39" customFormat="true" ht="11.25" hidden="false" customHeight="false" outlineLevel="0" collapsed="false">
      <c r="A629" s="64"/>
      <c r="B629" s="34"/>
      <c r="C629" s="62"/>
      <c r="D629" s="62"/>
      <c r="E629" s="64"/>
      <c r="F629" s="34"/>
      <c r="G629" s="41"/>
      <c r="H629" s="41"/>
      <c r="I629" s="63"/>
      <c r="J629" s="37"/>
      <c r="K629" s="63"/>
      <c r="L629" s="37"/>
      <c r="M629" s="64"/>
      <c r="N629" s="34" t="s">
        <v>37</v>
      </c>
      <c r="O629" s="41"/>
      <c r="P629" s="41"/>
      <c r="Q629" s="63"/>
      <c r="R629" s="37"/>
      <c r="S629" s="63"/>
      <c r="T629" s="37"/>
      <c r="U629" s="64"/>
      <c r="V629" s="34" t="s">
        <v>37</v>
      </c>
      <c r="W629" s="41"/>
      <c r="X629" s="41"/>
      <c r="Y629" s="63"/>
      <c r="Z629" s="37"/>
      <c r="AA629" s="63"/>
      <c r="AB629" s="37"/>
      <c r="AC629" s="64"/>
      <c r="AD629" s="34" t="s">
        <v>37</v>
      </c>
      <c r="AE629" s="41"/>
      <c r="AF629" s="41"/>
      <c r="AG629" s="63"/>
      <c r="AH629" s="37"/>
      <c r="AI629" s="63"/>
      <c r="AJ629" s="37"/>
      <c r="AK629" s="64"/>
      <c r="AL629" s="34" t="s">
        <v>37</v>
      </c>
      <c r="AM629" s="41"/>
      <c r="AN629" s="41"/>
      <c r="AO629" s="63"/>
      <c r="AP629" s="37"/>
      <c r="AQ629" s="63"/>
      <c r="AR629" s="37"/>
      <c r="AS629" s="64"/>
      <c r="AT629" s="34" t="s">
        <v>37</v>
      </c>
      <c r="AU629" s="41"/>
      <c r="AV629" s="41"/>
      <c r="AW629" s="63"/>
      <c r="AX629" s="37"/>
      <c r="AY629" s="63"/>
      <c r="AZ629" s="37"/>
      <c r="BA629" s="64"/>
      <c r="BB629" s="34" t="s">
        <v>37</v>
      </c>
      <c r="BC629" s="41"/>
      <c r="BD629" s="41"/>
      <c r="BE629" s="63"/>
      <c r="BF629" s="37"/>
      <c r="BG629" s="63"/>
      <c r="BH629" s="37"/>
      <c r="BI629" s="64"/>
      <c r="BJ629" s="34" t="s">
        <v>37</v>
      </c>
      <c r="BK629" s="41"/>
      <c r="BL629" s="41"/>
      <c r="BM629" s="63"/>
      <c r="BN629" s="37"/>
      <c r="BO629" s="63"/>
      <c r="BP629" s="37"/>
      <c r="BQ629" s="64"/>
      <c r="BR629" s="34" t="s">
        <v>37</v>
      </c>
      <c r="BS629" s="41"/>
      <c r="BT629" s="41"/>
      <c r="BU629" s="63"/>
      <c r="BV629" s="37"/>
      <c r="BW629" s="63"/>
      <c r="BX629" s="37"/>
      <c r="BY629" s="64"/>
      <c r="BZ629" s="34" t="s">
        <v>37</v>
      </c>
      <c r="CA629" s="41"/>
      <c r="CB629" s="41"/>
      <c r="CC629" s="63"/>
      <c r="CD629" s="37"/>
      <c r="CE629" s="63"/>
      <c r="CF629" s="37"/>
      <c r="CG629" s="64"/>
      <c r="CH629" s="34" t="s">
        <v>37</v>
      </c>
      <c r="CI629" s="41"/>
      <c r="CJ629" s="41"/>
      <c r="CK629" s="63"/>
      <c r="CL629" s="37"/>
      <c r="CM629" s="63"/>
      <c r="CN629" s="37"/>
      <c r="CO629" s="64"/>
      <c r="CP629" s="34" t="s">
        <v>37</v>
      </c>
      <c r="CQ629" s="41"/>
      <c r="CR629" s="41"/>
      <c r="CS629" s="63"/>
      <c r="CT629" s="37"/>
      <c r="CU629" s="63"/>
      <c r="CV629" s="37"/>
      <c r="CW629" s="64"/>
      <c r="CX629" s="34" t="s">
        <v>37</v>
      </c>
      <c r="CY629" s="41"/>
      <c r="CZ629" s="41"/>
      <c r="DA629" s="63"/>
      <c r="DB629" s="37"/>
      <c r="DC629" s="63"/>
      <c r="DD629" s="37"/>
      <c r="DE629" s="64"/>
      <c r="DF629" s="34" t="s">
        <v>37</v>
      </c>
      <c r="DG629" s="41"/>
      <c r="DH629" s="41"/>
      <c r="DI629" s="63"/>
      <c r="DJ629" s="37"/>
      <c r="DK629" s="63"/>
      <c r="DL629" s="37"/>
      <c r="DM629" s="64"/>
      <c r="DN629" s="34" t="s">
        <v>37</v>
      </c>
      <c r="DO629" s="41"/>
      <c r="DP629" s="41"/>
      <c r="DQ629" s="63"/>
      <c r="DR629" s="37"/>
      <c r="DS629" s="63"/>
      <c r="DT629" s="37"/>
      <c r="DU629" s="64"/>
      <c r="DV629" s="34" t="s">
        <v>37</v>
      </c>
      <c r="DW629" s="41"/>
      <c r="DX629" s="41"/>
      <c r="DY629" s="63"/>
      <c r="DZ629" s="37"/>
      <c r="EA629" s="63"/>
      <c r="EB629" s="37"/>
      <c r="EC629" s="64"/>
      <c r="ED629" s="34" t="s">
        <v>37</v>
      </c>
      <c r="EE629" s="41"/>
      <c r="EF629" s="41"/>
      <c r="EG629" s="63"/>
      <c r="EH629" s="37"/>
      <c r="EI629" s="63"/>
      <c r="EJ629" s="37"/>
      <c r="EK629" s="64"/>
      <c r="EL629" s="34" t="s">
        <v>37</v>
      </c>
      <c r="EM629" s="41"/>
      <c r="EN629" s="41"/>
      <c r="EO629" s="63"/>
      <c r="EP629" s="37"/>
      <c r="EQ629" s="63"/>
      <c r="ER629" s="37"/>
      <c r="ES629" s="64"/>
      <c r="ET629" s="34" t="s">
        <v>37</v>
      </c>
      <c r="EU629" s="41"/>
      <c r="EV629" s="41"/>
      <c r="EW629" s="63"/>
      <c r="EX629" s="37"/>
      <c r="EY629" s="63"/>
      <c r="EZ629" s="37"/>
      <c r="FA629" s="64"/>
      <c r="FB629" s="34" t="s">
        <v>37</v>
      </c>
      <c r="FC629" s="41"/>
      <c r="FD629" s="41"/>
      <c r="FE629" s="63"/>
      <c r="FF629" s="37"/>
      <c r="FG629" s="63"/>
      <c r="FH629" s="37"/>
      <c r="FI629" s="64"/>
      <c r="FJ629" s="34" t="s">
        <v>37</v>
      </c>
      <c r="FK629" s="41"/>
      <c r="FL629" s="41"/>
      <c r="FM629" s="63"/>
      <c r="FN629" s="37"/>
      <c r="FO629" s="63"/>
      <c r="FP629" s="37"/>
      <c r="FQ629" s="64"/>
      <c r="FR629" s="34" t="s">
        <v>37</v>
      </c>
      <c r="FS629" s="41"/>
      <c r="FT629" s="41"/>
      <c r="FU629" s="63"/>
      <c r="FV629" s="37"/>
      <c r="FW629" s="63"/>
      <c r="FX629" s="37"/>
      <c r="FY629" s="64"/>
      <c r="FZ629" s="34" t="s">
        <v>37</v>
      </c>
      <c r="GA629" s="41"/>
      <c r="GB629" s="41"/>
      <c r="GC629" s="63"/>
      <c r="GD629" s="37"/>
      <c r="GE629" s="63"/>
      <c r="GF629" s="37"/>
      <c r="GG629" s="64"/>
      <c r="GH629" s="34" t="s">
        <v>37</v>
      </c>
      <c r="GI629" s="41"/>
      <c r="GJ629" s="41"/>
      <c r="GK629" s="63"/>
      <c r="GL629" s="37"/>
      <c r="GM629" s="63"/>
      <c r="GN629" s="37"/>
      <c r="GO629" s="64"/>
      <c r="GP629" s="34" t="s">
        <v>37</v>
      </c>
      <c r="GQ629" s="41"/>
      <c r="GR629" s="41"/>
      <c r="GS629" s="63"/>
      <c r="GT629" s="37"/>
      <c r="GU629" s="63"/>
      <c r="GV629" s="37"/>
      <c r="GW629" s="64"/>
      <c r="GX629" s="34" t="s">
        <v>37</v>
      </c>
      <c r="GY629" s="41"/>
      <c r="GZ629" s="41"/>
      <c r="HA629" s="63"/>
      <c r="HB629" s="37"/>
      <c r="HC629" s="63"/>
      <c r="HD629" s="37"/>
      <c r="HE629" s="64"/>
      <c r="HF629" s="34" t="s">
        <v>37</v>
      </c>
      <c r="HG629" s="41"/>
      <c r="HH629" s="41"/>
      <c r="HI629" s="63"/>
      <c r="HJ629" s="37"/>
      <c r="HK629" s="63"/>
      <c r="HL629" s="37"/>
      <c r="HM629" s="64"/>
      <c r="HN629" s="34" t="s">
        <v>37</v>
      </c>
      <c r="HO629" s="41"/>
      <c r="HP629" s="41"/>
      <c r="HQ629" s="63"/>
      <c r="HR629" s="37"/>
      <c r="HS629" s="63"/>
      <c r="HT629" s="37"/>
      <c r="HU629" s="64"/>
      <c r="HV629" s="34" t="s">
        <v>37</v>
      </c>
      <c r="HW629" s="41"/>
      <c r="HX629" s="41"/>
      <c r="HY629" s="63"/>
      <c r="HZ629" s="37"/>
      <c r="IA629" s="63"/>
      <c r="IB629" s="37"/>
      <c r="IC629" s="64"/>
      <c r="ID629" s="34" t="s">
        <v>37</v>
      </c>
      <c r="IE629" s="41"/>
      <c r="IF629" s="41"/>
      <c r="IG629" s="63"/>
      <c r="IH629" s="37"/>
      <c r="II629" s="63"/>
    </row>
    <row r="630" s="39" customFormat="true" ht="11.25" hidden="false" customHeight="false" outlineLevel="0" collapsed="false">
      <c r="A630" s="64"/>
      <c r="B630" s="34"/>
      <c r="C630" s="62"/>
      <c r="D630" s="62"/>
      <c r="E630" s="64"/>
      <c r="F630" s="34"/>
      <c r="G630" s="41"/>
      <c r="H630" s="41"/>
      <c r="I630" s="63"/>
      <c r="J630" s="37"/>
      <c r="K630" s="63"/>
      <c r="L630" s="37"/>
      <c r="M630" s="64"/>
      <c r="N630" s="34"/>
      <c r="O630" s="41"/>
      <c r="P630" s="41"/>
      <c r="Q630" s="63"/>
      <c r="R630" s="37"/>
      <c r="S630" s="63"/>
      <c r="T630" s="37"/>
      <c r="U630" s="64"/>
      <c r="V630" s="34"/>
      <c r="W630" s="41"/>
      <c r="X630" s="41"/>
      <c r="Y630" s="63"/>
      <c r="Z630" s="37"/>
      <c r="AA630" s="63"/>
      <c r="AB630" s="37"/>
      <c r="AC630" s="64"/>
      <c r="AD630" s="34"/>
      <c r="AE630" s="41"/>
      <c r="AF630" s="41"/>
      <c r="AG630" s="63"/>
      <c r="AH630" s="37"/>
      <c r="AI630" s="63"/>
      <c r="AJ630" s="37"/>
      <c r="AK630" s="64"/>
      <c r="AL630" s="34"/>
      <c r="AM630" s="41"/>
      <c r="AN630" s="41"/>
      <c r="AO630" s="63"/>
      <c r="AP630" s="37"/>
      <c r="AQ630" s="63"/>
      <c r="AR630" s="37"/>
      <c r="AS630" s="64"/>
      <c r="AT630" s="34"/>
      <c r="AU630" s="41"/>
      <c r="AV630" s="41"/>
      <c r="AW630" s="63"/>
      <c r="AX630" s="37"/>
      <c r="AY630" s="63"/>
      <c r="AZ630" s="37"/>
      <c r="BA630" s="64"/>
      <c r="BB630" s="34"/>
      <c r="BC630" s="41"/>
      <c r="BD630" s="41"/>
      <c r="BE630" s="63"/>
      <c r="BF630" s="37"/>
      <c r="BG630" s="63"/>
      <c r="BH630" s="37"/>
      <c r="BI630" s="64"/>
      <c r="BJ630" s="34"/>
      <c r="BK630" s="41"/>
      <c r="BL630" s="41"/>
      <c r="BM630" s="63"/>
      <c r="BN630" s="37"/>
      <c r="BO630" s="63"/>
      <c r="BP630" s="37"/>
      <c r="BQ630" s="64"/>
      <c r="BR630" s="34"/>
      <c r="BS630" s="41"/>
      <c r="BT630" s="41"/>
      <c r="BU630" s="63"/>
      <c r="BV630" s="37"/>
      <c r="BW630" s="63"/>
      <c r="BX630" s="37"/>
      <c r="BY630" s="64"/>
      <c r="BZ630" s="34"/>
      <c r="CA630" s="41"/>
      <c r="CB630" s="41"/>
      <c r="CC630" s="63"/>
      <c r="CD630" s="37"/>
      <c r="CE630" s="63"/>
      <c r="CF630" s="37"/>
      <c r="CG630" s="64"/>
      <c r="CH630" s="34"/>
      <c r="CI630" s="41"/>
      <c r="CJ630" s="41"/>
      <c r="CK630" s="63"/>
      <c r="CL630" s="37"/>
      <c r="CM630" s="63"/>
      <c r="CN630" s="37"/>
      <c r="CO630" s="64"/>
      <c r="CP630" s="34"/>
      <c r="CQ630" s="41"/>
      <c r="CR630" s="41"/>
      <c r="CS630" s="63"/>
      <c r="CT630" s="37"/>
      <c r="CU630" s="63"/>
      <c r="CV630" s="37"/>
      <c r="CW630" s="64"/>
      <c r="CX630" s="34"/>
      <c r="CY630" s="41"/>
      <c r="CZ630" s="41"/>
      <c r="DA630" s="63"/>
      <c r="DB630" s="37"/>
      <c r="DC630" s="63"/>
      <c r="DD630" s="37"/>
      <c r="DE630" s="64"/>
      <c r="DF630" s="34"/>
      <c r="DG630" s="41"/>
      <c r="DH630" s="41"/>
      <c r="DI630" s="63"/>
      <c r="DJ630" s="37"/>
      <c r="DK630" s="63"/>
      <c r="DL630" s="37"/>
      <c r="DM630" s="64"/>
      <c r="DN630" s="34"/>
      <c r="DO630" s="41"/>
      <c r="DP630" s="41"/>
      <c r="DQ630" s="63"/>
      <c r="DR630" s="37"/>
      <c r="DS630" s="63"/>
      <c r="DT630" s="37"/>
      <c r="DU630" s="64"/>
      <c r="DV630" s="34"/>
      <c r="DW630" s="41"/>
      <c r="DX630" s="41"/>
      <c r="DY630" s="63"/>
      <c r="DZ630" s="37"/>
      <c r="EA630" s="63"/>
      <c r="EB630" s="37"/>
      <c r="EC630" s="64"/>
      <c r="ED630" s="34"/>
      <c r="EE630" s="41"/>
      <c r="EF630" s="41"/>
      <c r="EG630" s="63"/>
      <c r="EH630" s="37"/>
      <c r="EI630" s="63"/>
      <c r="EJ630" s="37"/>
      <c r="EK630" s="64"/>
      <c r="EL630" s="34"/>
      <c r="EM630" s="41"/>
      <c r="EN630" s="41"/>
      <c r="EO630" s="63"/>
      <c r="EP630" s="37"/>
      <c r="EQ630" s="63"/>
      <c r="ER630" s="37"/>
      <c r="ES630" s="64"/>
      <c r="ET630" s="34"/>
      <c r="EU630" s="41"/>
      <c r="EV630" s="41"/>
      <c r="EW630" s="63"/>
      <c r="EX630" s="37"/>
      <c r="EY630" s="63"/>
      <c r="EZ630" s="37"/>
      <c r="FA630" s="64"/>
      <c r="FB630" s="34"/>
      <c r="FC630" s="41"/>
      <c r="FD630" s="41"/>
      <c r="FE630" s="63"/>
      <c r="FF630" s="37"/>
      <c r="FG630" s="63"/>
      <c r="FH630" s="37"/>
      <c r="FI630" s="64"/>
      <c r="FJ630" s="34"/>
      <c r="FK630" s="41"/>
      <c r="FL630" s="41"/>
      <c r="FM630" s="63"/>
      <c r="FN630" s="37"/>
      <c r="FO630" s="63"/>
      <c r="FP630" s="37"/>
      <c r="FQ630" s="64"/>
      <c r="FR630" s="34"/>
      <c r="FS630" s="41"/>
      <c r="FT630" s="41"/>
      <c r="FU630" s="63"/>
      <c r="FV630" s="37"/>
      <c r="FW630" s="63"/>
      <c r="FX630" s="37"/>
      <c r="FY630" s="64"/>
      <c r="FZ630" s="34"/>
      <c r="GA630" s="41"/>
      <c r="GB630" s="41"/>
      <c r="GC630" s="63"/>
      <c r="GD630" s="37"/>
      <c r="GE630" s="63"/>
      <c r="GF630" s="37"/>
      <c r="GG630" s="64"/>
      <c r="GH630" s="34"/>
      <c r="GI630" s="41"/>
      <c r="GJ630" s="41"/>
      <c r="GK630" s="63"/>
      <c r="GL630" s="37"/>
      <c r="GM630" s="63"/>
      <c r="GN630" s="37"/>
      <c r="GO630" s="64"/>
      <c r="GP630" s="34"/>
      <c r="GQ630" s="41"/>
      <c r="GR630" s="41"/>
      <c r="GS630" s="63"/>
      <c r="GT630" s="37"/>
      <c r="GU630" s="63"/>
      <c r="GV630" s="37"/>
      <c r="GW630" s="64"/>
      <c r="GX630" s="34"/>
      <c r="GY630" s="41"/>
      <c r="GZ630" s="41"/>
      <c r="HA630" s="63"/>
      <c r="HB630" s="37"/>
      <c r="HC630" s="63"/>
      <c r="HD630" s="37"/>
      <c r="HE630" s="64"/>
      <c r="HF630" s="34"/>
      <c r="HG630" s="41"/>
      <c r="HH630" s="41"/>
      <c r="HI630" s="63"/>
      <c r="HJ630" s="37"/>
      <c r="HK630" s="63"/>
      <c r="HL630" s="37"/>
      <c r="HM630" s="64"/>
      <c r="HN630" s="34"/>
      <c r="HO630" s="41"/>
      <c r="HP630" s="41"/>
      <c r="HQ630" s="63"/>
      <c r="HR630" s="37"/>
      <c r="HS630" s="63"/>
      <c r="HT630" s="37"/>
      <c r="HU630" s="64"/>
      <c r="HV630" s="34"/>
      <c r="HW630" s="41"/>
      <c r="HX630" s="41"/>
      <c r="HY630" s="63"/>
      <c r="HZ630" s="37"/>
      <c r="IA630" s="63"/>
      <c r="IB630" s="37"/>
      <c r="IC630" s="64"/>
      <c r="ID630" s="34"/>
      <c r="IE630" s="41"/>
      <c r="IF630" s="41"/>
      <c r="IG630" s="63"/>
      <c r="IH630" s="37"/>
      <c r="II630" s="63"/>
    </row>
    <row r="631" s="39" customFormat="true" ht="11.25" hidden="false" customHeight="false" outlineLevel="0" collapsed="false">
      <c r="A631" s="64"/>
      <c r="B631" s="34"/>
      <c r="C631" s="62"/>
      <c r="D631" s="62"/>
      <c r="E631" s="64"/>
      <c r="F631" s="34"/>
      <c r="G631" s="41"/>
      <c r="H631" s="41"/>
      <c r="I631" s="63"/>
      <c r="J631" s="37"/>
      <c r="K631" s="63"/>
      <c r="L631" s="37"/>
      <c r="M631" s="64"/>
      <c r="N631" s="34"/>
      <c r="O631" s="41"/>
      <c r="P631" s="41"/>
      <c r="Q631" s="63"/>
      <c r="R631" s="37"/>
      <c r="S631" s="63"/>
      <c r="T631" s="37"/>
      <c r="U631" s="64"/>
      <c r="V631" s="34"/>
      <c r="W631" s="41"/>
      <c r="X631" s="41"/>
      <c r="Y631" s="63"/>
      <c r="Z631" s="37"/>
      <c r="AA631" s="63"/>
      <c r="AB631" s="37"/>
      <c r="AC631" s="64"/>
      <c r="AD631" s="34"/>
      <c r="AE631" s="41"/>
      <c r="AF631" s="41"/>
      <c r="AG631" s="63"/>
      <c r="AH631" s="37"/>
      <c r="AI631" s="63"/>
      <c r="AJ631" s="37"/>
      <c r="AK631" s="64"/>
      <c r="AL631" s="34"/>
      <c r="AM631" s="41"/>
      <c r="AN631" s="41"/>
      <c r="AO631" s="63"/>
      <c r="AP631" s="37"/>
      <c r="AQ631" s="63"/>
      <c r="AR631" s="37"/>
      <c r="AS631" s="64"/>
      <c r="AT631" s="34"/>
      <c r="AU631" s="41"/>
      <c r="AV631" s="41"/>
      <c r="AW631" s="63"/>
      <c r="AX631" s="37"/>
      <c r="AY631" s="63"/>
      <c r="AZ631" s="37"/>
      <c r="BA631" s="64"/>
      <c r="BB631" s="34"/>
      <c r="BC631" s="41"/>
      <c r="BD631" s="41"/>
      <c r="BE631" s="63"/>
      <c r="BF631" s="37"/>
      <c r="BG631" s="63"/>
      <c r="BH631" s="37"/>
      <c r="BI631" s="64"/>
      <c r="BJ631" s="34"/>
      <c r="BK631" s="41"/>
      <c r="BL631" s="41"/>
      <c r="BM631" s="63"/>
      <c r="BN631" s="37"/>
      <c r="BO631" s="63"/>
      <c r="BP631" s="37"/>
      <c r="BQ631" s="64"/>
      <c r="BR631" s="34"/>
      <c r="BS631" s="41"/>
      <c r="BT631" s="41"/>
      <c r="BU631" s="63"/>
      <c r="BV631" s="37"/>
      <c r="BW631" s="63"/>
      <c r="BX631" s="37"/>
      <c r="BY631" s="64"/>
      <c r="BZ631" s="34"/>
      <c r="CA631" s="41"/>
      <c r="CB631" s="41"/>
      <c r="CC631" s="63"/>
      <c r="CD631" s="37"/>
      <c r="CE631" s="63"/>
      <c r="CF631" s="37"/>
      <c r="CG631" s="64"/>
      <c r="CH631" s="34"/>
      <c r="CI631" s="41"/>
      <c r="CJ631" s="41"/>
      <c r="CK631" s="63"/>
      <c r="CL631" s="37"/>
      <c r="CM631" s="63"/>
      <c r="CN631" s="37"/>
      <c r="CO631" s="64"/>
      <c r="CP631" s="34"/>
      <c r="CQ631" s="41"/>
      <c r="CR631" s="41"/>
      <c r="CS631" s="63"/>
      <c r="CT631" s="37"/>
      <c r="CU631" s="63"/>
      <c r="CV631" s="37"/>
      <c r="CW631" s="64"/>
      <c r="CX631" s="34"/>
      <c r="CY631" s="41"/>
      <c r="CZ631" s="41"/>
      <c r="DA631" s="63"/>
      <c r="DB631" s="37"/>
      <c r="DC631" s="63"/>
      <c r="DD631" s="37"/>
      <c r="DE631" s="64"/>
      <c r="DF631" s="34"/>
      <c r="DG631" s="41"/>
      <c r="DH631" s="41"/>
      <c r="DI631" s="63"/>
      <c r="DJ631" s="37"/>
      <c r="DK631" s="63"/>
      <c r="DL631" s="37"/>
      <c r="DM631" s="64"/>
      <c r="DN631" s="34"/>
      <c r="DO631" s="41"/>
      <c r="DP631" s="41"/>
      <c r="DQ631" s="63"/>
      <c r="DR631" s="37"/>
      <c r="DS631" s="63"/>
      <c r="DT631" s="37"/>
      <c r="DU631" s="64"/>
      <c r="DV631" s="34"/>
      <c r="DW631" s="41"/>
      <c r="DX631" s="41"/>
      <c r="DY631" s="63"/>
      <c r="DZ631" s="37"/>
      <c r="EA631" s="63"/>
      <c r="EB631" s="37"/>
      <c r="EC631" s="64"/>
      <c r="ED631" s="34"/>
      <c r="EE631" s="41"/>
      <c r="EF631" s="41"/>
      <c r="EG631" s="63"/>
      <c r="EH631" s="37"/>
      <c r="EI631" s="63"/>
      <c r="EJ631" s="37"/>
      <c r="EK631" s="64"/>
      <c r="EL631" s="34"/>
      <c r="EM631" s="41"/>
      <c r="EN631" s="41"/>
      <c r="EO631" s="63"/>
      <c r="EP631" s="37"/>
      <c r="EQ631" s="63"/>
      <c r="ER631" s="37"/>
      <c r="ES631" s="64"/>
      <c r="ET631" s="34"/>
      <c r="EU631" s="41"/>
      <c r="EV631" s="41"/>
      <c r="EW631" s="63"/>
      <c r="EX631" s="37"/>
      <c r="EY631" s="63"/>
      <c r="EZ631" s="37"/>
      <c r="FA631" s="64"/>
      <c r="FB631" s="34"/>
      <c r="FC631" s="41"/>
      <c r="FD631" s="41"/>
      <c r="FE631" s="63"/>
      <c r="FF631" s="37"/>
      <c r="FG631" s="63"/>
      <c r="FH631" s="37"/>
      <c r="FI631" s="64"/>
      <c r="FJ631" s="34"/>
      <c r="FK631" s="41"/>
      <c r="FL631" s="41"/>
      <c r="FM631" s="63"/>
      <c r="FN631" s="37"/>
      <c r="FO631" s="63"/>
      <c r="FP631" s="37"/>
      <c r="FQ631" s="64"/>
      <c r="FR631" s="34"/>
      <c r="FS631" s="41"/>
      <c r="FT631" s="41"/>
      <c r="FU631" s="63"/>
      <c r="FV631" s="37"/>
      <c r="FW631" s="63"/>
      <c r="FX631" s="37"/>
      <c r="FY631" s="64"/>
      <c r="FZ631" s="34"/>
      <c r="GA631" s="41"/>
      <c r="GB631" s="41"/>
      <c r="GC631" s="63"/>
      <c r="GD631" s="37"/>
      <c r="GE631" s="63"/>
      <c r="GF631" s="37"/>
      <c r="GG631" s="64"/>
      <c r="GH631" s="34"/>
      <c r="GI631" s="41"/>
      <c r="GJ631" s="41"/>
      <c r="GK631" s="63"/>
      <c r="GL631" s="37"/>
      <c r="GM631" s="63"/>
      <c r="GN631" s="37"/>
      <c r="GO631" s="64"/>
      <c r="GP631" s="34"/>
      <c r="GQ631" s="41"/>
      <c r="GR631" s="41"/>
      <c r="GS631" s="63"/>
      <c r="GT631" s="37"/>
      <c r="GU631" s="63"/>
      <c r="GV631" s="37"/>
      <c r="GW631" s="64"/>
      <c r="GX631" s="34"/>
      <c r="GY631" s="41"/>
      <c r="GZ631" s="41"/>
      <c r="HA631" s="63"/>
      <c r="HB631" s="37"/>
      <c r="HC631" s="63"/>
      <c r="HD631" s="37"/>
      <c r="HE631" s="64"/>
      <c r="HF631" s="34"/>
      <c r="HG631" s="41"/>
      <c r="HH631" s="41"/>
      <c r="HI631" s="63"/>
      <c r="HJ631" s="37"/>
      <c r="HK631" s="63"/>
      <c r="HL631" s="37"/>
      <c r="HM631" s="64"/>
      <c r="HN631" s="34"/>
      <c r="HO631" s="41"/>
      <c r="HP631" s="41"/>
      <c r="HQ631" s="63"/>
      <c r="HR631" s="37"/>
      <c r="HS631" s="63"/>
      <c r="HT631" s="37"/>
      <c r="HU631" s="64"/>
      <c r="HV631" s="34"/>
      <c r="HW631" s="41"/>
      <c r="HX631" s="41"/>
      <c r="HY631" s="63"/>
      <c r="HZ631" s="37"/>
      <c r="IA631" s="63"/>
      <c r="IB631" s="37"/>
      <c r="IC631" s="64"/>
      <c r="ID631" s="34"/>
      <c r="IE631" s="41"/>
      <c r="IF631" s="41"/>
      <c r="IG631" s="63"/>
      <c r="IH631" s="37"/>
      <c r="II631" s="63"/>
    </row>
    <row r="632" s="39" customFormat="true" ht="11.25" hidden="false" customHeight="false" outlineLevel="0" collapsed="false">
      <c r="A632" s="64"/>
      <c r="B632" s="34"/>
      <c r="C632" s="62"/>
      <c r="D632" s="62"/>
      <c r="E632" s="64"/>
      <c r="F632" s="34"/>
      <c r="G632" s="41"/>
      <c r="H632" s="41"/>
      <c r="I632" s="63"/>
      <c r="J632" s="37"/>
      <c r="K632" s="63"/>
      <c r="L632" s="37"/>
      <c r="M632" s="64"/>
      <c r="N632" s="34"/>
      <c r="O632" s="41"/>
      <c r="P632" s="41"/>
      <c r="Q632" s="63"/>
      <c r="R632" s="37"/>
      <c r="S632" s="63"/>
      <c r="T632" s="37"/>
      <c r="U632" s="64"/>
      <c r="V632" s="34"/>
      <c r="W632" s="41"/>
      <c r="X632" s="41"/>
      <c r="Y632" s="63"/>
      <c r="Z632" s="37"/>
      <c r="AA632" s="63"/>
      <c r="AB632" s="37"/>
      <c r="AC632" s="64"/>
      <c r="AD632" s="34"/>
      <c r="AE632" s="41"/>
      <c r="AF632" s="41"/>
      <c r="AG632" s="63"/>
      <c r="AH632" s="37"/>
      <c r="AI632" s="63"/>
      <c r="AJ632" s="37"/>
      <c r="AK632" s="64"/>
      <c r="AL632" s="34"/>
      <c r="AM632" s="41"/>
      <c r="AN632" s="41"/>
      <c r="AO632" s="63"/>
      <c r="AP632" s="37"/>
      <c r="AQ632" s="63"/>
      <c r="AR632" s="37"/>
      <c r="AS632" s="64"/>
      <c r="AT632" s="34"/>
      <c r="AU632" s="41"/>
      <c r="AV632" s="41"/>
      <c r="AW632" s="63"/>
      <c r="AX632" s="37"/>
      <c r="AY632" s="63"/>
      <c r="AZ632" s="37"/>
      <c r="BA632" s="64"/>
      <c r="BB632" s="34"/>
      <c r="BC632" s="41"/>
      <c r="BD632" s="41"/>
      <c r="BE632" s="63"/>
      <c r="BF632" s="37"/>
      <c r="BG632" s="63"/>
      <c r="BH632" s="37"/>
      <c r="BI632" s="64"/>
      <c r="BJ632" s="34"/>
      <c r="BK632" s="41"/>
      <c r="BL632" s="41"/>
      <c r="BM632" s="63"/>
      <c r="BN632" s="37"/>
      <c r="BO632" s="63"/>
      <c r="BP632" s="37"/>
      <c r="BQ632" s="64"/>
      <c r="BR632" s="34"/>
      <c r="BS632" s="41"/>
      <c r="BT632" s="41"/>
      <c r="BU632" s="63"/>
      <c r="BV632" s="37"/>
      <c r="BW632" s="63"/>
      <c r="BX632" s="37"/>
      <c r="BY632" s="64"/>
      <c r="BZ632" s="34"/>
      <c r="CA632" s="41"/>
      <c r="CB632" s="41"/>
      <c r="CC632" s="63"/>
      <c r="CD632" s="37"/>
      <c r="CE632" s="63"/>
      <c r="CF632" s="37"/>
      <c r="CG632" s="64"/>
      <c r="CH632" s="34"/>
      <c r="CI632" s="41"/>
      <c r="CJ632" s="41"/>
      <c r="CK632" s="63"/>
      <c r="CL632" s="37"/>
      <c r="CM632" s="63"/>
      <c r="CN632" s="37"/>
      <c r="CO632" s="64"/>
      <c r="CP632" s="34"/>
      <c r="CQ632" s="41"/>
      <c r="CR632" s="41"/>
      <c r="CS632" s="63"/>
      <c r="CT632" s="37"/>
      <c r="CU632" s="63"/>
      <c r="CV632" s="37"/>
      <c r="CW632" s="64"/>
      <c r="CX632" s="34"/>
      <c r="CY632" s="41"/>
      <c r="CZ632" s="41"/>
      <c r="DA632" s="63"/>
      <c r="DB632" s="37"/>
      <c r="DC632" s="63"/>
      <c r="DD632" s="37"/>
      <c r="DE632" s="64"/>
      <c r="DF632" s="34"/>
      <c r="DG632" s="41"/>
      <c r="DH632" s="41"/>
      <c r="DI632" s="63"/>
      <c r="DJ632" s="37"/>
      <c r="DK632" s="63"/>
      <c r="DL632" s="37"/>
      <c r="DM632" s="64"/>
      <c r="DN632" s="34"/>
      <c r="DO632" s="41"/>
      <c r="DP632" s="41"/>
      <c r="DQ632" s="63"/>
      <c r="DR632" s="37"/>
      <c r="DS632" s="63"/>
      <c r="DT632" s="37"/>
      <c r="DU632" s="64"/>
      <c r="DV632" s="34"/>
      <c r="DW632" s="41"/>
      <c r="DX632" s="41"/>
      <c r="DY632" s="63"/>
      <c r="DZ632" s="37"/>
      <c r="EA632" s="63"/>
      <c r="EB632" s="37"/>
      <c r="EC632" s="64"/>
      <c r="ED632" s="34"/>
      <c r="EE632" s="41"/>
      <c r="EF632" s="41"/>
      <c r="EG632" s="63"/>
      <c r="EH632" s="37"/>
      <c r="EI632" s="63"/>
      <c r="EJ632" s="37"/>
      <c r="EK632" s="64"/>
      <c r="EL632" s="34"/>
      <c r="EM632" s="41"/>
      <c r="EN632" s="41"/>
      <c r="EO632" s="63"/>
      <c r="EP632" s="37"/>
      <c r="EQ632" s="63"/>
      <c r="ER632" s="37"/>
      <c r="ES632" s="64"/>
      <c r="ET632" s="34"/>
      <c r="EU632" s="41"/>
      <c r="EV632" s="41"/>
      <c r="EW632" s="63"/>
      <c r="EX632" s="37"/>
      <c r="EY632" s="63"/>
      <c r="EZ632" s="37"/>
      <c r="FA632" s="64"/>
      <c r="FB632" s="34"/>
      <c r="FC632" s="41"/>
      <c r="FD632" s="41"/>
      <c r="FE632" s="63"/>
      <c r="FF632" s="37"/>
      <c r="FG632" s="63"/>
      <c r="FH632" s="37"/>
      <c r="FI632" s="64"/>
      <c r="FJ632" s="34"/>
      <c r="FK632" s="41"/>
      <c r="FL632" s="41"/>
      <c r="FM632" s="63"/>
      <c r="FN632" s="37"/>
      <c r="FO632" s="63"/>
      <c r="FP632" s="37"/>
      <c r="FQ632" s="64"/>
      <c r="FR632" s="34"/>
      <c r="FS632" s="41"/>
      <c r="FT632" s="41"/>
      <c r="FU632" s="63"/>
      <c r="FV632" s="37"/>
      <c r="FW632" s="63"/>
      <c r="FX632" s="37"/>
      <c r="FY632" s="64"/>
      <c r="FZ632" s="34"/>
      <c r="GA632" s="41"/>
      <c r="GB632" s="41"/>
      <c r="GC632" s="63"/>
      <c r="GD632" s="37"/>
      <c r="GE632" s="63"/>
      <c r="GF632" s="37"/>
      <c r="GG632" s="64"/>
      <c r="GH632" s="34"/>
      <c r="GI632" s="41"/>
      <c r="GJ632" s="41"/>
      <c r="GK632" s="63"/>
      <c r="GL632" s="37"/>
      <c r="GM632" s="63"/>
      <c r="GN632" s="37"/>
      <c r="GO632" s="64"/>
      <c r="GP632" s="34"/>
      <c r="GQ632" s="41"/>
      <c r="GR632" s="41"/>
      <c r="GS632" s="63"/>
      <c r="GT632" s="37"/>
      <c r="GU632" s="63"/>
      <c r="GV632" s="37"/>
      <c r="GW632" s="64"/>
      <c r="GX632" s="34"/>
      <c r="GY632" s="41"/>
      <c r="GZ632" s="41"/>
      <c r="HA632" s="63"/>
      <c r="HB632" s="37"/>
      <c r="HC632" s="63"/>
      <c r="HD632" s="37"/>
      <c r="HE632" s="64"/>
      <c r="HF632" s="34"/>
      <c r="HG632" s="41"/>
      <c r="HH632" s="41"/>
      <c r="HI632" s="63"/>
      <c r="HJ632" s="37"/>
      <c r="HK632" s="63"/>
      <c r="HL632" s="37"/>
      <c r="HM632" s="64"/>
      <c r="HN632" s="34"/>
      <c r="HO632" s="41"/>
      <c r="HP632" s="41"/>
      <c r="HQ632" s="63"/>
      <c r="HR632" s="37"/>
      <c r="HS632" s="63"/>
      <c r="HT632" s="37"/>
      <c r="HU632" s="64"/>
      <c r="HV632" s="34"/>
      <c r="HW632" s="41"/>
      <c r="HX632" s="41"/>
      <c r="HY632" s="63"/>
      <c r="HZ632" s="37"/>
      <c r="IA632" s="63"/>
      <c r="IB632" s="37"/>
      <c r="IC632" s="64"/>
      <c r="ID632" s="34"/>
      <c r="IE632" s="41"/>
      <c r="IF632" s="41"/>
      <c r="IG632" s="63"/>
      <c r="IH632" s="37"/>
      <c r="II632" s="63"/>
    </row>
    <row r="633" s="39" customFormat="true" ht="11.25" hidden="false" customHeight="false" outlineLevel="0" collapsed="false">
      <c r="A633" s="64"/>
      <c r="B633" s="34"/>
      <c r="C633" s="62"/>
      <c r="D633" s="62"/>
      <c r="E633" s="64"/>
      <c r="F633" s="34"/>
      <c r="G633" s="41"/>
      <c r="H633" s="41"/>
      <c r="I633" s="63"/>
      <c r="J633" s="37"/>
      <c r="K633" s="63"/>
      <c r="L633" s="37"/>
      <c r="M633" s="64"/>
      <c r="N633" s="34"/>
      <c r="O633" s="41"/>
      <c r="P633" s="41"/>
      <c r="Q633" s="63"/>
      <c r="R633" s="37"/>
      <c r="S633" s="63"/>
      <c r="T633" s="37"/>
      <c r="U633" s="64"/>
      <c r="V633" s="34"/>
      <c r="W633" s="41"/>
      <c r="X633" s="41"/>
      <c r="Y633" s="63"/>
      <c r="Z633" s="37"/>
      <c r="AA633" s="63"/>
      <c r="AB633" s="37"/>
      <c r="AC633" s="64"/>
      <c r="AD633" s="34"/>
      <c r="AE633" s="41"/>
      <c r="AF633" s="41"/>
      <c r="AG633" s="63"/>
      <c r="AH633" s="37"/>
      <c r="AI633" s="63"/>
      <c r="AJ633" s="37"/>
      <c r="AK633" s="64"/>
      <c r="AL633" s="34"/>
      <c r="AM633" s="41"/>
      <c r="AN633" s="41"/>
      <c r="AO633" s="63"/>
      <c r="AP633" s="37"/>
      <c r="AQ633" s="63"/>
      <c r="AR633" s="37"/>
      <c r="AS633" s="64"/>
      <c r="AT633" s="34"/>
      <c r="AU633" s="41"/>
      <c r="AV633" s="41"/>
      <c r="AW633" s="63"/>
      <c r="AX633" s="37"/>
      <c r="AY633" s="63"/>
      <c r="AZ633" s="37"/>
      <c r="BA633" s="64"/>
      <c r="BB633" s="34"/>
      <c r="BC633" s="41"/>
      <c r="BD633" s="41"/>
      <c r="BE633" s="63"/>
      <c r="BF633" s="37"/>
      <c r="BG633" s="63"/>
      <c r="BH633" s="37"/>
      <c r="BI633" s="64"/>
      <c r="BJ633" s="34"/>
      <c r="BK633" s="41"/>
      <c r="BL633" s="41"/>
      <c r="BM633" s="63"/>
      <c r="BN633" s="37"/>
      <c r="BO633" s="63"/>
      <c r="BP633" s="37"/>
      <c r="BQ633" s="64"/>
      <c r="BR633" s="34"/>
      <c r="BS633" s="41"/>
      <c r="BT633" s="41"/>
      <c r="BU633" s="63"/>
      <c r="BV633" s="37"/>
      <c r="BW633" s="63"/>
      <c r="BX633" s="37"/>
      <c r="BY633" s="64"/>
      <c r="BZ633" s="34"/>
      <c r="CA633" s="41"/>
      <c r="CB633" s="41"/>
      <c r="CC633" s="63"/>
      <c r="CD633" s="37"/>
      <c r="CE633" s="63"/>
      <c r="CF633" s="37"/>
      <c r="CG633" s="64"/>
      <c r="CH633" s="34"/>
      <c r="CI633" s="41"/>
      <c r="CJ633" s="41"/>
      <c r="CK633" s="63"/>
      <c r="CL633" s="37"/>
      <c r="CM633" s="63"/>
      <c r="CN633" s="37"/>
      <c r="CO633" s="64"/>
      <c r="CP633" s="34"/>
      <c r="CQ633" s="41"/>
      <c r="CR633" s="41"/>
      <c r="CS633" s="63"/>
      <c r="CT633" s="37"/>
      <c r="CU633" s="63"/>
      <c r="CV633" s="37"/>
      <c r="CW633" s="64"/>
      <c r="CX633" s="34"/>
      <c r="CY633" s="41"/>
      <c r="CZ633" s="41"/>
      <c r="DA633" s="63"/>
      <c r="DB633" s="37"/>
      <c r="DC633" s="63"/>
      <c r="DD633" s="37"/>
      <c r="DE633" s="64"/>
      <c r="DF633" s="34"/>
      <c r="DG633" s="41"/>
      <c r="DH633" s="41"/>
      <c r="DI633" s="63"/>
      <c r="DJ633" s="37"/>
      <c r="DK633" s="63"/>
      <c r="DL633" s="37"/>
      <c r="DM633" s="64"/>
      <c r="DN633" s="34"/>
      <c r="DO633" s="41"/>
      <c r="DP633" s="41"/>
      <c r="DQ633" s="63"/>
      <c r="DR633" s="37"/>
      <c r="DS633" s="63"/>
      <c r="DT633" s="37"/>
      <c r="DU633" s="64"/>
      <c r="DV633" s="34"/>
      <c r="DW633" s="41"/>
      <c r="DX633" s="41"/>
      <c r="DY633" s="63"/>
      <c r="DZ633" s="37"/>
      <c r="EA633" s="63"/>
      <c r="EB633" s="37"/>
      <c r="EC633" s="64"/>
      <c r="ED633" s="34"/>
      <c r="EE633" s="41"/>
      <c r="EF633" s="41"/>
      <c r="EG633" s="63"/>
      <c r="EH633" s="37"/>
      <c r="EI633" s="63"/>
      <c r="EJ633" s="37"/>
      <c r="EK633" s="64"/>
      <c r="EL633" s="34"/>
      <c r="EM633" s="41"/>
      <c r="EN633" s="41"/>
      <c r="EO633" s="63"/>
      <c r="EP633" s="37"/>
      <c r="EQ633" s="63"/>
      <c r="ER633" s="37"/>
      <c r="ES633" s="64"/>
      <c r="ET633" s="34"/>
      <c r="EU633" s="41"/>
      <c r="EV633" s="41"/>
      <c r="EW633" s="63"/>
      <c r="EX633" s="37"/>
      <c r="EY633" s="63"/>
      <c r="EZ633" s="37"/>
      <c r="FA633" s="64"/>
      <c r="FB633" s="34"/>
      <c r="FC633" s="41"/>
      <c r="FD633" s="41"/>
      <c r="FE633" s="63"/>
      <c r="FF633" s="37"/>
      <c r="FG633" s="63"/>
      <c r="FH633" s="37"/>
      <c r="FI633" s="64"/>
      <c r="FJ633" s="34"/>
      <c r="FK633" s="41"/>
      <c r="FL633" s="41"/>
      <c r="FM633" s="63"/>
      <c r="FN633" s="37"/>
      <c r="FO633" s="63"/>
      <c r="FP633" s="37"/>
      <c r="FQ633" s="64"/>
      <c r="FR633" s="34"/>
      <c r="FS633" s="41"/>
      <c r="FT633" s="41"/>
      <c r="FU633" s="63"/>
      <c r="FV633" s="37"/>
      <c r="FW633" s="63"/>
      <c r="FX633" s="37"/>
      <c r="FY633" s="64"/>
      <c r="FZ633" s="34"/>
      <c r="GA633" s="41"/>
      <c r="GB633" s="41"/>
      <c r="GC633" s="63"/>
      <c r="GD633" s="37"/>
      <c r="GE633" s="63"/>
      <c r="GF633" s="37"/>
      <c r="GG633" s="64"/>
      <c r="GH633" s="34"/>
      <c r="GI633" s="41"/>
      <c r="GJ633" s="41"/>
      <c r="GK633" s="63"/>
      <c r="GL633" s="37"/>
      <c r="GM633" s="63"/>
      <c r="GN633" s="37"/>
      <c r="GO633" s="64"/>
      <c r="GP633" s="34"/>
      <c r="GQ633" s="41"/>
      <c r="GR633" s="41"/>
      <c r="GS633" s="63"/>
      <c r="GT633" s="37"/>
      <c r="GU633" s="63"/>
      <c r="GV633" s="37"/>
      <c r="GW633" s="64"/>
      <c r="GX633" s="34"/>
      <c r="GY633" s="41"/>
      <c r="GZ633" s="41"/>
      <c r="HA633" s="63"/>
      <c r="HB633" s="37"/>
      <c r="HC633" s="63"/>
      <c r="HD633" s="37"/>
      <c r="HE633" s="64"/>
      <c r="HF633" s="34"/>
      <c r="HG633" s="41"/>
      <c r="HH633" s="41"/>
      <c r="HI633" s="63"/>
      <c r="HJ633" s="37"/>
      <c r="HK633" s="63"/>
      <c r="HL633" s="37"/>
      <c r="HM633" s="64"/>
      <c r="HN633" s="34"/>
      <c r="HO633" s="41"/>
      <c r="HP633" s="41"/>
      <c r="HQ633" s="63"/>
      <c r="HR633" s="37"/>
      <c r="HS633" s="63"/>
      <c r="HT633" s="37"/>
      <c r="HU633" s="64"/>
      <c r="HV633" s="34"/>
      <c r="HW633" s="41"/>
      <c r="HX633" s="41"/>
      <c r="HY633" s="63"/>
      <c r="HZ633" s="37"/>
      <c r="IA633" s="63"/>
      <c r="IB633" s="37"/>
      <c r="IC633" s="64"/>
      <c r="ID633" s="34"/>
      <c r="IE633" s="41"/>
      <c r="IF633" s="41"/>
      <c r="IG633" s="63"/>
      <c r="IH633" s="37"/>
      <c r="II633" s="63"/>
    </row>
    <row r="634" s="39" customFormat="true" ht="11.25" hidden="false" customHeight="false" outlineLevel="0" collapsed="false">
      <c r="A634" s="64"/>
      <c r="B634" s="34"/>
      <c r="C634" s="62"/>
      <c r="D634" s="62"/>
      <c r="E634" s="64"/>
      <c r="F634" s="34"/>
      <c r="G634" s="41"/>
      <c r="H634" s="41"/>
      <c r="I634" s="63"/>
      <c r="J634" s="37"/>
      <c r="K634" s="63"/>
      <c r="L634" s="37"/>
      <c r="M634" s="64"/>
      <c r="N634" s="34"/>
      <c r="O634" s="41"/>
      <c r="P634" s="41"/>
      <c r="Q634" s="63"/>
      <c r="R634" s="37"/>
      <c r="S634" s="63"/>
      <c r="T634" s="37"/>
      <c r="U634" s="64"/>
      <c r="V634" s="34"/>
      <c r="W634" s="41"/>
      <c r="X634" s="41"/>
      <c r="Y634" s="63"/>
      <c r="Z634" s="37"/>
      <c r="AA634" s="63"/>
      <c r="AB634" s="37"/>
      <c r="AC634" s="64"/>
      <c r="AD634" s="34"/>
      <c r="AE634" s="41"/>
      <c r="AF634" s="41"/>
      <c r="AG634" s="63"/>
      <c r="AH634" s="37"/>
      <c r="AI634" s="63"/>
      <c r="AJ634" s="37"/>
      <c r="AK634" s="64"/>
      <c r="AL634" s="34"/>
      <c r="AM634" s="41"/>
      <c r="AN634" s="41"/>
      <c r="AO634" s="63"/>
      <c r="AP634" s="37"/>
      <c r="AQ634" s="63"/>
      <c r="AR634" s="37"/>
      <c r="AS634" s="64"/>
      <c r="AT634" s="34"/>
      <c r="AU634" s="41"/>
      <c r="AV634" s="41"/>
      <c r="AW634" s="63"/>
      <c r="AX634" s="37"/>
      <c r="AY634" s="63"/>
      <c r="AZ634" s="37"/>
      <c r="BA634" s="64"/>
      <c r="BB634" s="34"/>
      <c r="BC634" s="41"/>
      <c r="BD634" s="41"/>
      <c r="BE634" s="63"/>
      <c r="BF634" s="37"/>
      <c r="BG634" s="63"/>
      <c r="BH634" s="37"/>
      <c r="BI634" s="64"/>
      <c r="BJ634" s="34"/>
      <c r="BK634" s="41"/>
      <c r="BL634" s="41"/>
      <c r="BM634" s="63"/>
      <c r="BN634" s="37"/>
      <c r="BO634" s="63"/>
      <c r="BP634" s="37"/>
      <c r="BQ634" s="64"/>
      <c r="BR634" s="34"/>
      <c r="BS634" s="41"/>
      <c r="BT634" s="41"/>
      <c r="BU634" s="63"/>
      <c r="BV634" s="37"/>
      <c r="BW634" s="63"/>
      <c r="BX634" s="37"/>
      <c r="BY634" s="64"/>
      <c r="BZ634" s="34"/>
      <c r="CA634" s="41"/>
      <c r="CB634" s="41"/>
      <c r="CC634" s="63"/>
      <c r="CD634" s="37"/>
      <c r="CE634" s="63"/>
      <c r="CF634" s="37"/>
      <c r="CG634" s="64"/>
      <c r="CH634" s="34"/>
      <c r="CI634" s="41"/>
      <c r="CJ634" s="41"/>
      <c r="CK634" s="63"/>
      <c r="CL634" s="37"/>
      <c r="CM634" s="63"/>
      <c r="CN634" s="37"/>
      <c r="CO634" s="64"/>
      <c r="CP634" s="34"/>
      <c r="CQ634" s="41"/>
      <c r="CR634" s="41"/>
      <c r="CS634" s="63"/>
      <c r="CT634" s="37"/>
      <c r="CU634" s="63"/>
      <c r="CV634" s="37"/>
      <c r="CW634" s="64"/>
      <c r="CX634" s="34"/>
      <c r="CY634" s="41"/>
      <c r="CZ634" s="41"/>
      <c r="DA634" s="63"/>
      <c r="DB634" s="37"/>
      <c r="DC634" s="63"/>
      <c r="DD634" s="37"/>
      <c r="DE634" s="64"/>
      <c r="DF634" s="34"/>
      <c r="DG634" s="41"/>
      <c r="DH634" s="41"/>
      <c r="DI634" s="63"/>
      <c r="DJ634" s="37"/>
      <c r="DK634" s="63"/>
      <c r="DL634" s="37"/>
      <c r="DM634" s="64"/>
      <c r="DN634" s="34"/>
      <c r="DO634" s="41"/>
      <c r="DP634" s="41"/>
      <c r="DQ634" s="63"/>
      <c r="DR634" s="37"/>
      <c r="DS634" s="63"/>
      <c r="DT634" s="37"/>
      <c r="DU634" s="64"/>
      <c r="DV634" s="34"/>
      <c r="DW634" s="41"/>
      <c r="DX634" s="41"/>
      <c r="DY634" s="63"/>
      <c r="DZ634" s="37"/>
      <c r="EA634" s="63"/>
      <c r="EB634" s="37"/>
      <c r="EC634" s="64"/>
      <c r="ED634" s="34"/>
      <c r="EE634" s="41"/>
      <c r="EF634" s="41"/>
      <c r="EG634" s="63"/>
      <c r="EH634" s="37"/>
      <c r="EI634" s="63"/>
      <c r="EJ634" s="37"/>
      <c r="EK634" s="64"/>
      <c r="EL634" s="34"/>
      <c r="EM634" s="41"/>
      <c r="EN634" s="41"/>
      <c r="EO634" s="63"/>
      <c r="EP634" s="37"/>
      <c r="EQ634" s="63"/>
      <c r="ER634" s="37"/>
      <c r="ES634" s="64"/>
      <c r="ET634" s="34"/>
      <c r="EU634" s="41"/>
      <c r="EV634" s="41"/>
      <c r="EW634" s="63"/>
      <c r="EX634" s="37"/>
      <c r="EY634" s="63"/>
      <c r="EZ634" s="37"/>
      <c r="FA634" s="64"/>
      <c r="FB634" s="34"/>
      <c r="FC634" s="41"/>
      <c r="FD634" s="41"/>
      <c r="FE634" s="63"/>
      <c r="FF634" s="37"/>
      <c r="FG634" s="63"/>
      <c r="FH634" s="37"/>
      <c r="FI634" s="64"/>
      <c r="FJ634" s="34"/>
      <c r="FK634" s="41"/>
      <c r="FL634" s="41"/>
      <c r="FM634" s="63"/>
      <c r="FN634" s="37"/>
      <c r="FO634" s="63"/>
      <c r="FP634" s="37"/>
      <c r="FQ634" s="64"/>
      <c r="FR634" s="34"/>
      <c r="FS634" s="41"/>
      <c r="FT634" s="41"/>
      <c r="FU634" s="63"/>
      <c r="FV634" s="37"/>
      <c r="FW634" s="63"/>
      <c r="FX634" s="37"/>
      <c r="FY634" s="64"/>
      <c r="FZ634" s="34"/>
      <c r="GA634" s="41"/>
      <c r="GB634" s="41"/>
      <c r="GC634" s="63"/>
      <c r="GD634" s="37"/>
      <c r="GE634" s="63"/>
      <c r="GF634" s="37"/>
      <c r="GG634" s="64"/>
      <c r="GH634" s="34"/>
      <c r="GI634" s="41"/>
      <c r="GJ634" s="41"/>
      <c r="GK634" s="63"/>
      <c r="GL634" s="37"/>
      <c r="GM634" s="63"/>
      <c r="GN634" s="37"/>
      <c r="GO634" s="64"/>
      <c r="GP634" s="34"/>
      <c r="GQ634" s="41"/>
      <c r="GR634" s="41"/>
      <c r="GS634" s="63"/>
      <c r="GT634" s="37"/>
      <c r="GU634" s="63"/>
      <c r="GV634" s="37"/>
      <c r="GW634" s="64"/>
      <c r="GX634" s="34"/>
      <c r="GY634" s="41"/>
      <c r="GZ634" s="41"/>
      <c r="HA634" s="63"/>
      <c r="HB634" s="37"/>
      <c r="HC634" s="63"/>
      <c r="HD634" s="37"/>
      <c r="HE634" s="64"/>
      <c r="HF634" s="34"/>
      <c r="HG634" s="41"/>
      <c r="HH634" s="41"/>
      <c r="HI634" s="63"/>
      <c r="HJ634" s="37"/>
      <c r="HK634" s="63"/>
      <c r="HL634" s="37"/>
      <c r="HM634" s="64"/>
      <c r="HN634" s="34"/>
      <c r="HO634" s="41"/>
      <c r="HP634" s="41"/>
      <c r="HQ634" s="63"/>
      <c r="HR634" s="37"/>
      <c r="HS634" s="63"/>
      <c r="HT634" s="37"/>
      <c r="HU634" s="64"/>
      <c r="HV634" s="34"/>
      <c r="HW634" s="41"/>
      <c r="HX634" s="41"/>
      <c r="HY634" s="63"/>
      <c r="HZ634" s="37"/>
      <c r="IA634" s="63"/>
      <c r="IB634" s="37"/>
      <c r="IC634" s="64"/>
      <c r="ID634" s="34"/>
      <c r="IE634" s="41"/>
      <c r="IF634" s="41"/>
      <c r="IG634" s="63"/>
      <c r="IH634" s="37"/>
      <c r="II634" s="63"/>
    </row>
    <row r="635" s="39" customFormat="true" ht="11.25" hidden="false" customHeight="false" outlineLevel="0" collapsed="false">
      <c r="A635" s="33"/>
      <c r="B635" s="34"/>
      <c r="C635" s="62"/>
      <c r="D635" s="62"/>
      <c r="E635" s="64"/>
      <c r="F635" s="34"/>
      <c r="G635" s="41"/>
      <c r="H635" s="41"/>
      <c r="I635" s="63"/>
      <c r="J635" s="37"/>
      <c r="K635" s="63"/>
      <c r="L635" s="37"/>
      <c r="M635" s="64"/>
      <c r="N635" s="34"/>
      <c r="O635" s="41"/>
      <c r="P635" s="41"/>
      <c r="Q635" s="63"/>
      <c r="R635" s="37"/>
      <c r="S635" s="63"/>
      <c r="T635" s="37"/>
      <c r="U635" s="64"/>
      <c r="V635" s="34"/>
      <c r="W635" s="41"/>
      <c r="X635" s="41"/>
      <c r="Y635" s="63"/>
      <c r="Z635" s="37"/>
      <c r="AA635" s="63"/>
      <c r="AB635" s="37"/>
      <c r="AC635" s="64"/>
      <c r="AD635" s="34"/>
      <c r="AE635" s="41"/>
      <c r="AF635" s="41"/>
      <c r="AG635" s="63"/>
      <c r="AH635" s="37"/>
      <c r="AI635" s="63"/>
      <c r="AJ635" s="37"/>
      <c r="AK635" s="64"/>
      <c r="AL635" s="34"/>
      <c r="AM635" s="41"/>
      <c r="AN635" s="41"/>
      <c r="AO635" s="63"/>
      <c r="AP635" s="37"/>
      <c r="AQ635" s="63"/>
      <c r="AR635" s="37"/>
      <c r="AS635" s="64"/>
      <c r="AT635" s="34"/>
      <c r="AU635" s="41"/>
      <c r="AV635" s="41"/>
      <c r="AW635" s="63"/>
      <c r="AX635" s="37"/>
      <c r="AY635" s="63"/>
      <c r="AZ635" s="37"/>
      <c r="BA635" s="64"/>
      <c r="BB635" s="34"/>
      <c r="BC635" s="41"/>
      <c r="BD635" s="41"/>
      <c r="BE635" s="63"/>
      <c r="BF635" s="37"/>
      <c r="BG635" s="63"/>
      <c r="BH635" s="37"/>
      <c r="BI635" s="64"/>
      <c r="BJ635" s="34"/>
      <c r="BK635" s="41"/>
      <c r="BL635" s="41"/>
      <c r="BM635" s="63"/>
      <c r="BN635" s="37"/>
      <c r="BO635" s="63"/>
      <c r="BP635" s="37"/>
      <c r="BQ635" s="64"/>
      <c r="BR635" s="34"/>
      <c r="BS635" s="41"/>
      <c r="BT635" s="41"/>
      <c r="BU635" s="63"/>
      <c r="BV635" s="37"/>
      <c r="BW635" s="63"/>
      <c r="BX635" s="37"/>
      <c r="BY635" s="64"/>
      <c r="BZ635" s="34"/>
      <c r="CA635" s="41"/>
      <c r="CB635" s="41"/>
      <c r="CC635" s="63"/>
      <c r="CD635" s="37"/>
      <c r="CE635" s="63"/>
      <c r="CF635" s="37"/>
      <c r="CG635" s="64"/>
      <c r="CH635" s="34"/>
      <c r="CI635" s="41"/>
      <c r="CJ635" s="41"/>
      <c r="CK635" s="63"/>
      <c r="CL635" s="37"/>
      <c r="CM635" s="63"/>
      <c r="CN635" s="37"/>
      <c r="CO635" s="64"/>
      <c r="CP635" s="34"/>
      <c r="CQ635" s="41"/>
      <c r="CR635" s="41"/>
      <c r="CS635" s="63"/>
      <c r="CT635" s="37"/>
      <c r="CU635" s="63"/>
      <c r="CV635" s="37"/>
      <c r="CW635" s="64"/>
      <c r="CX635" s="34"/>
      <c r="CY635" s="41"/>
      <c r="CZ635" s="41"/>
      <c r="DA635" s="63"/>
      <c r="DB635" s="37"/>
      <c r="DC635" s="63"/>
      <c r="DD635" s="37"/>
      <c r="DE635" s="64"/>
      <c r="DF635" s="34"/>
      <c r="DG635" s="41"/>
      <c r="DH635" s="41"/>
      <c r="DI635" s="63"/>
      <c r="DJ635" s="37"/>
      <c r="DK635" s="63"/>
      <c r="DL635" s="37"/>
      <c r="DM635" s="64"/>
      <c r="DN635" s="34"/>
      <c r="DO635" s="41"/>
      <c r="DP635" s="41"/>
      <c r="DQ635" s="63"/>
      <c r="DR635" s="37"/>
      <c r="DS635" s="63"/>
      <c r="DT635" s="37"/>
      <c r="DU635" s="64"/>
      <c r="DV635" s="34"/>
      <c r="DW635" s="41"/>
      <c r="DX635" s="41"/>
      <c r="DY635" s="63"/>
      <c r="DZ635" s="37"/>
      <c r="EA635" s="63"/>
      <c r="EB635" s="37"/>
      <c r="EC635" s="64"/>
      <c r="ED635" s="34"/>
      <c r="EE635" s="41"/>
      <c r="EF635" s="41"/>
      <c r="EG635" s="63"/>
      <c r="EH635" s="37"/>
      <c r="EI635" s="63"/>
      <c r="EJ635" s="37"/>
      <c r="EK635" s="64"/>
      <c r="EL635" s="34"/>
      <c r="EM635" s="41"/>
      <c r="EN635" s="41"/>
      <c r="EO635" s="63"/>
      <c r="EP635" s="37"/>
      <c r="EQ635" s="63"/>
      <c r="ER635" s="37"/>
      <c r="ES635" s="64"/>
      <c r="ET635" s="34"/>
      <c r="EU635" s="41"/>
      <c r="EV635" s="41"/>
      <c r="EW635" s="63"/>
      <c r="EX635" s="37"/>
      <c r="EY635" s="63"/>
      <c r="EZ635" s="37"/>
      <c r="FA635" s="64"/>
      <c r="FB635" s="34"/>
      <c r="FC635" s="41"/>
      <c r="FD635" s="41"/>
      <c r="FE635" s="63"/>
      <c r="FF635" s="37"/>
      <c r="FG635" s="63"/>
      <c r="FH635" s="37"/>
      <c r="FI635" s="64"/>
      <c r="FJ635" s="34"/>
      <c r="FK635" s="41"/>
      <c r="FL635" s="41"/>
      <c r="FM635" s="63"/>
      <c r="FN635" s="37"/>
      <c r="FO635" s="63"/>
      <c r="FP635" s="37"/>
      <c r="FQ635" s="64"/>
      <c r="FR635" s="34"/>
      <c r="FS635" s="41"/>
      <c r="FT635" s="41"/>
      <c r="FU635" s="63"/>
      <c r="FV635" s="37"/>
      <c r="FW635" s="63"/>
      <c r="FX635" s="37"/>
      <c r="FY635" s="64"/>
      <c r="FZ635" s="34"/>
      <c r="GA635" s="41"/>
      <c r="GB635" s="41"/>
      <c r="GC635" s="63"/>
      <c r="GD635" s="37"/>
      <c r="GE635" s="63"/>
      <c r="GF635" s="37"/>
      <c r="GG635" s="64"/>
      <c r="GH635" s="34"/>
      <c r="GI635" s="41"/>
      <c r="GJ635" s="41"/>
      <c r="GK635" s="63"/>
      <c r="GL635" s="37"/>
      <c r="GM635" s="63"/>
      <c r="GN635" s="37"/>
      <c r="GO635" s="64"/>
      <c r="GP635" s="34"/>
      <c r="GQ635" s="41"/>
      <c r="GR635" s="41"/>
      <c r="GS635" s="63"/>
      <c r="GT635" s="37"/>
      <c r="GU635" s="63"/>
      <c r="GV635" s="37"/>
      <c r="GW635" s="64"/>
      <c r="GX635" s="34"/>
      <c r="GY635" s="41"/>
      <c r="GZ635" s="41"/>
      <c r="HA635" s="63"/>
      <c r="HB635" s="37"/>
      <c r="HC635" s="63"/>
      <c r="HD635" s="37"/>
      <c r="HE635" s="64"/>
      <c r="HF635" s="34"/>
      <c r="HG635" s="41"/>
      <c r="HH635" s="41"/>
      <c r="HI635" s="63"/>
      <c r="HJ635" s="37"/>
      <c r="HK635" s="63"/>
      <c r="HL635" s="37"/>
      <c r="HM635" s="64"/>
      <c r="HN635" s="34"/>
      <c r="HO635" s="41"/>
      <c r="HP635" s="41"/>
      <c r="HQ635" s="63"/>
      <c r="HR635" s="37"/>
      <c r="HS635" s="63"/>
      <c r="HT635" s="37"/>
      <c r="HU635" s="64"/>
      <c r="HV635" s="34"/>
      <c r="HW635" s="41"/>
      <c r="HX635" s="41"/>
      <c r="HY635" s="63"/>
      <c r="HZ635" s="37"/>
      <c r="IA635" s="63"/>
      <c r="IB635" s="37"/>
      <c r="IC635" s="64"/>
      <c r="ID635" s="34"/>
      <c r="IE635" s="41"/>
      <c r="IF635" s="41"/>
      <c r="IG635" s="63"/>
      <c r="IH635" s="37"/>
      <c r="II635" s="63"/>
    </row>
    <row r="636" s="39" customFormat="true" ht="11.25" hidden="false" customHeight="false" outlineLevel="0" collapsed="false">
      <c r="A636" s="33"/>
      <c r="B636" s="34"/>
      <c r="C636" s="62"/>
      <c r="D636" s="62"/>
      <c r="E636" s="64"/>
      <c r="F636" s="34"/>
      <c r="G636" s="41"/>
      <c r="H636" s="41"/>
      <c r="I636" s="63"/>
      <c r="J636" s="37"/>
      <c r="K636" s="63"/>
      <c r="L636" s="37"/>
      <c r="M636" s="64"/>
      <c r="N636" s="34"/>
      <c r="O636" s="41"/>
      <c r="P636" s="41"/>
      <c r="Q636" s="63"/>
      <c r="R636" s="37"/>
      <c r="S636" s="63"/>
      <c r="T636" s="37"/>
      <c r="U636" s="64"/>
      <c r="V636" s="34"/>
      <c r="W636" s="41"/>
      <c r="X636" s="41"/>
      <c r="Y636" s="63"/>
      <c r="Z636" s="37"/>
      <c r="AA636" s="63"/>
      <c r="AB636" s="37"/>
      <c r="AC636" s="64"/>
      <c r="AD636" s="34"/>
      <c r="AE636" s="41"/>
      <c r="AF636" s="41"/>
      <c r="AG636" s="63"/>
      <c r="AH636" s="37"/>
      <c r="AI636" s="63"/>
      <c r="AJ636" s="37"/>
      <c r="AK636" s="64"/>
      <c r="AL636" s="34"/>
      <c r="AM636" s="41"/>
      <c r="AN636" s="41"/>
      <c r="AO636" s="63"/>
      <c r="AP636" s="37"/>
      <c r="AQ636" s="63"/>
      <c r="AR636" s="37"/>
      <c r="AS636" s="64"/>
      <c r="AT636" s="34"/>
      <c r="AU636" s="41"/>
      <c r="AV636" s="41"/>
      <c r="AW636" s="63"/>
      <c r="AX636" s="37"/>
      <c r="AY636" s="63"/>
      <c r="AZ636" s="37"/>
      <c r="BA636" s="64"/>
      <c r="BB636" s="34"/>
      <c r="BC636" s="41"/>
      <c r="BD636" s="41"/>
      <c r="BE636" s="63"/>
      <c r="BF636" s="37"/>
      <c r="BG636" s="63"/>
      <c r="BH636" s="37"/>
      <c r="BI636" s="64"/>
      <c r="BJ636" s="34"/>
      <c r="BK636" s="41"/>
      <c r="BL636" s="41"/>
      <c r="BM636" s="63"/>
      <c r="BN636" s="37"/>
      <c r="BO636" s="63"/>
      <c r="BP636" s="37"/>
      <c r="BQ636" s="64"/>
      <c r="BR636" s="34"/>
      <c r="BS636" s="41"/>
      <c r="BT636" s="41"/>
      <c r="BU636" s="63"/>
      <c r="BV636" s="37"/>
      <c r="BW636" s="63"/>
      <c r="BX636" s="37"/>
      <c r="BY636" s="64"/>
      <c r="BZ636" s="34"/>
      <c r="CA636" s="41"/>
      <c r="CB636" s="41"/>
      <c r="CC636" s="63"/>
      <c r="CD636" s="37"/>
      <c r="CE636" s="63"/>
      <c r="CF636" s="37"/>
      <c r="CG636" s="64"/>
      <c r="CH636" s="34"/>
      <c r="CI636" s="41"/>
      <c r="CJ636" s="41"/>
      <c r="CK636" s="63"/>
      <c r="CL636" s="37"/>
      <c r="CM636" s="63"/>
      <c r="CN636" s="37"/>
      <c r="CO636" s="64"/>
      <c r="CP636" s="34"/>
      <c r="CQ636" s="41"/>
      <c r="CR636" s="41"/>
      <c r="CS636" s="63"/>
      <c r="CT636" s="37"/>
      <c r="CU636" s="63"/>
      <c r="CV636" s="37"/>
      <c r="CW636" s="64"/>
      <c r="CX636" s="34"/>
      <c r="CY636" s="41"/>
      <c r="CZ636" s="41"/>
      <c r="DA636" s="63"/>
      <c r="DB636" s="37"/>
      <c r="DC636" s="63"/>
      <c r="DD636" s="37"/>
      <c r="DE636" s="64"/>
      <c r="DF636" s="34"/>
      <c r="DG636" s="41"/>
      <c r="DH636" s="41"/>
      <c r="DI636" s="63"/>
      <c r="DJ636" s="37"/>
      <c r="DK636" s="63"/>
      <c r="DL636" s="37"/>
      <c r="DM636" s="64"/>
      <c r="DN636" s="34"/>
      <c r="DO636" s="41"/>
      <c r="DP636" s="41"/>
      <c r="DQ636" s="63"/>
      <c r="DR636" s="37"/>
      <c r="DS636" s="63"/>
      <c r="DT636" s="37"/>
      <c r="DU636" s="64"/>
      <c r="DV636" s="34"/>
      <c r="DW636" s="41"/>
      <c r="DX636" s="41"/>
      <c r="DY636" s="63"/>
      <c r="DZ636" s="37"/>
      <c r="EA636" s="63"/>
      <c r="EB636" s="37"/>
      <c r="EC636" s="64"/>
      <c r="ED636" s="34"/>
      <c r="EE636" s="41"/>
      <c r="EF636" s="41"/>
      <c r="EG636" s="63"/>
      <c r="EH636" s="37"/>
      <c r="EI636" s="63"/>
      <c r="EJ636" s="37"/>
      <c r="EK636" s="64"/>
      <c r="EL636" s="34"/>
      <c r="EM636" s="41"/>
      <c r="EN636" s="41"/>
      <c r="EO636" s="63"/>
      <c r="EP636" s="37"/>
      <c r="EQ636" s="63"/>
      <c r="ER636" s="37"/>
      <c r="ES636" s="64"/>
      <c r="ET636" s="34"/>
      <c r="EU636" s="41"/>
      <c r="EV636" s="41"/>
      <c r="EW636" s="63"/>
      <c r="EX636" s="37"/>
      <c r="EY636" s="63"/>
      <c r="EZ636" s="37"/>
      <c r="FA636" s="64"/>
      <c r="FB636" s="34"/>
      <c r="FC636" s="41"/>
      <c r="FD636" s="41"/>
      <c r="FE636" s="63"/>
      <c r="FF636" s="37"/>
      <c r="FG636" s="63"/>
      <c r="FH636" s="37"/>
      <c r="FI636" s="64"/>
      <c r="FJ636" s="34"/>
      <c r="FK636" s="41"/>
      <c r="FL636" s="41"/>
      <c r="FM636" s="63"/>
      <c r="FN636" s="37"/>
      <c r="FO636" s="63"/>
      <c r="FP636" s="37"/>
      <c r="FQ636" s="64"/>
      <c r="FR636" s="34"/>
      <c r="FS636" s="41"/>
      <c r="FT636" s="41"/>
      <c r="FU636" s="63"/>
      <c r="FV636" s="37"/>
      <c r="FW636" s="63"/>
      <c r="FX636" s="37"/>
      <c r="FY636" s="64"/>
      <c r="FZ636" s="34"/>
      <c r="GA636" s="41"/>
      <c r="GB636" s="41"/>
      <c r="GC636" s="63"/>
      <c r="GD636" s="37"/>
      <c r="GE636" s="63"/>
      <c r="GF636" s="37"/>
      <c r="GG636" s="64"/>
      <c r="GH636" s="34"/>
      <c r="GI636" s="41"/>
      <c r="GJ636" s="41"/>
      <c r="GK636" s="63"/>
      <c r="GL636" s="37"/>
      <c r="GM636" s="63"/>
      <c r="GN636" s="37"/>
      <c r="GO636" s="64"/>
      <c r="GP636" s="34"/>
      <c r="GQ636" s="41"/>
      <c r="GR636" s="41"/>
      <c r="GS636" s="63"/>
      <c r="GT636" s="37"/>
      <c r="GU636" s="63"/>
      <c r="GV636" s="37"/>
      <c r="GW636" s="64"/>
      <c r="GX636" s="34"/>
      <c r="GY636" s="41"/>
      <c r="GZ636" s="41"/>
      <c r="HA636" s="63"/>
      <c r="HB636" s="37"/>
      <c r="HC636" s="63"/>
      <c r="HD636" s="37"/>
      <c r="HE636" s="64"/>
      <c r="HF636" s="34"/>
      <c r="HG636" s="41"/>
      <c r="HH636" s="41"/>
      <c r="HI636" s="63"/>
      <c r="HJ636" s="37"/>
      <c r="HK636" s="63"/>
      <c r="HL636" s="37"/>
      <c r="HM636" s="64"/>
      <c r="HN636" s="34"/>
      <c r="HO636" s="41"/>
      <c r="HP636" s="41"/>
      <c r="HQ636" s="63"/>
      <c r="HR636" s="37"/>
      <c r="HS636" s="63"/>
      <c r="HT636" s="37"/>
      <c r="HU636" s="64"/>
      <c r="HV636" s="34"/>
      <c r="HW636" s="41"/>
      <c r="HX636" s="41"/>
      <c r="HY636" s="63"/>
      <c r="HZ636" s="37"/>
      <c r="IA636" s="63"/>
      <c r="IB636" s="37"/>
      <c r="IC636" s="64"/>
      <c r="ID636" s="34"/>
      <c r="IE636" s="41"/>
      <c r="IF636" s="41"/>
      <c r="IG636" s="63"/>
      <c r="IH636" s="37"/>
      <c r="II636" s="63"/>
    </row>
    <row r="637" s="39" customFormat="true" ht="11.25" hidden="false" customHeight="false" outlineLevel="0" collapsed="false">
      <c r="A637" s="33"/>
      <c r="B637" s="34"/>
      <c r="C637" s="62"/>
      <c r="D637" s="62"/>
      <c r="E637" s="64"/>
      <c r="F637" s="34"/>
      <c r="G637" s="41"/>
      <c r="H637" s="41"/>
      <c r="I637" s="63"/>
      <c r="J637" s="37"/>
      <c r="K637" s="63"/>
      <c r="L637" s="37"/>
      <c r="M637" s="64"/>
      <c r="N637" s="34"/>
      <c r="O637" s="41"/>
      <c r="P637" s="41"/>
      <c r="Q637" s="63"/>
      <c r="R637" s="37"/>
      <c r="S637" s="63"/>
      <c r="T637" s="37"/>
      <c r="U637" s="64"/>
      <c r="V637" s="34"/>
      <c r="W637" s="41"/>
      <c r="X637" s="41"/>
      <c r="Y637" s="63"/>
      <c r="Z637" s="37"/>
      <c r="AA637" s="63"/>
      <c r="AB637" s="37"/>
      <c r="AC637" s="64"/>
      <c r="AD637" s="34"/>
      <c r="AE637" s="41"/>
      <c r="AF637" s="41"/>
      <c r="AG637" s="63"/>
      <c r="AH637" s="37"/>
      <c r="AI637" s="63"/>
      <c r="AJ637" s="37"/>
      <c r="AK637" s="64"/>
      <c r="AL637" s="34"/>
      <c r="AM637" s="41"/>
      <c r="AN637" s="41"/>
      <c r="AO637" s="63"/>
      <c r="AP637" s="37"/>
      <c r="AQ637" s="63"/>
      <c r="AR637" s="37"/>
      <c r="AS637" s="64"/>
      <c r="AT637" s="34"/>
      <c r="AU637" s="41"/>
      <c r="AV637" s="41"/>
      <c r="AW637" s="63"/>
      <c r="AX637" s="37"/>
      <c r="AY637" s="63"/>
      <c r="AZ637" s="37"/>
      <c r="BA637" s="64"/>
      <c r="BB637" s="34"/>
      <c r="BC637" s="41"/>
      <c r="BD637" s="41"/>
      <c r="BE637" s="63"/>
      <c r="BF637" s="37"/>
      <c r="BG637" s="63"/>
      <c r="BH637" s="37"/>
      <c r="BI637" s="64"/>
      <c r="BJ637" s="34"/>
      <c r="BK637" s="41"/>
      <c r="BL637" s="41"/>
      <c r="BM637" s="63"/>
      <c r="BN637" s="37"/>
      <c r="BO637" s="63"/>
      <c r="BP637" s="37"/>
      <c r="BQ637" s="64"/>
      <c r="BR637" s="34"/>
      <c r="BS637" s="41"/>
      <c r="BT637" s="41"/>
      <c r="BU637" s="63"/>
      <c r="BV637" s="37"/>
      <c r="BW637" s="63"/>
      <c r="BX637" s="37"/>
      <c r="BY637" s="64"/>
      <c r="BZ637" s="34"/>
      <c r="CA637" s="41"/>
      <c r="CB637" s="41"/>
      <c r="CC637" s="63"/>
      <c r="CD637" s="37"/>
      <c r="CE637" s="63"/>
      <c r="CF637" s="37"/>
      <c r="CG637" s="64"/>
      <c r="CH637" s="34"/>
      <c r="CI637" s="41"/>
      <c r="CJ637" s="41"/>
      <c r="CK637" s="63"/>
      <c r="CL637" s="37"/>
      <c r="CM637" s="63"/>
      <c r="CN637" s="37"/>
      <c r="CO637" s="64"/>
      <c r="CP637" s="34"/>
      <c r="CQ637" s="41"/>
      <c r="CR637" s="41"/>
      <c r="CS637" s="63"/>
      <c r="CT637" s="37"/>
      <c r="CU637" s="63"/>
      <c r="CV637" s="37"/>
      <c r="CW637" s="64"/>
      <c r="CX637" s="34"/>
      <c r="CY637" s="41"/>
      <c r="CZ637" s="41"/>
      <c r="DA637" s="63"/>
      <c r="DB637" s="37"/>
      <c r="DC637" s="63"/>
      <c r="DD637" s="37"/>
      <c r="DE637" s="64"/>
      <c r="DF637" s="34"/>
      <c r="DG637" s="41"/>
      <c r="DH637" s="41"/>
      <c r="DI637" s="63"/>
      <c r="DJ637" s="37"/>
      <c r="DK637" s="63"/>
      <c r="DL637" s="37"/>
      <c r="DM637" s="64"/>
      <c r="DN637" s="34"/>
      <c r="DO637" s="41"/>
      <c r="DP637" s="41"/>
      <c r="DQ637" s="63"/>
      <c r="DR637" s="37"/>
      <c r="DS637" s="63"/>
      <c r="DT637" s="37"/>
      <c r="DU637" s="64"/>
      <c r="DV637" s="34"/>
      <c r="DW637" s="41"/>
      <c r="DX637" s="41"/>
      <c r="DY637" s="63"/>
      <c r="DZ637" s="37"/>
      <c r="EA637" s="63"/>
      <c r="EB637" s="37"/>
      <c r="EC637" s="64"/>
      <c r="ED637" s="34"/>
      <c r="EE637" s="41"/>
      <c r="EF637" s="41"/>
      <c r="EG637" s="63"/>
      <c r="EH637" s="37"/>
      <c r="EI637" s="63"/>
      <c r="EJ637" s="37"/>
      <c r="EK637" s="64"/>
      <c r="EL637" s="34"/>
      <c r="EM637" s="41"/>
      <c r="EN637" s="41"/>
      <c r="EO637" s="63"/>
      <c r="EP637" s="37"/>
      <c r="EQ637" s="63"/>
      <c r="ER637" s="37"/>
      <c r="ES637" s="64"/>
      <c r="ET637" s="34"/>
      <c r="EU637" s="41"/>
      <c r="EV637" s="41"/>
      <c r="EW637" s="63"/>
      <c r="EX637" s="37"/>
      <c r="EY637" s="63"/>
      <c r="EZ637" s="37"/>
      <c r="FA637" s="64"/>
      <c r="FB637" s="34"/>
      <c r="FC637" s="41"/>
      <c r="FD637" s="41"/>
      <c r="FE637" s="63"/>
      <c r="FF637" s="37"/>
      <c r="FG637" s="63"/>
      <c r="FH637" s="37"/>
      <c r="FI637" s="64"/>
      <c r="FJ637" s="34"/>
      <c r="FK637" s="41"/>
      <c r="FL637" s="41"/>
      <c r="FM637" s="63"/>
      <c r="FN637" s="37"/>
      <c r="FO637" s="63"/>
      <c r="FP637" s="37"/>
      <c r="FQ637" s="64"/>
      <c r="FR637" s="34"/>
      <c r="FS637" s="41"/>
      <c r="FT637" s="41"/>
      <c r="FU637" s="63"/>
      <c r="FV637" s="37"/>
      <c r="FW637" s="63"/>
      <c r="FX637" s="37"/>
      <c r="FY637" s="64"/>
      <c r="FZ637" s="34"/>
      <c r="GA637" s="41"/>
      <c r="GB637" s="41"/>
      <c r="GC637" s="63"/>
      <c r="GD637" s="37"/>
      <c r="GE637" s="63"/>
      <c r="GF637" s="37"/>
      <c r="GG637" s="64"/>
      <c r="GH637" s="34"/>
      <c r="GI637" s="41"/>
      <c r="GJ637" s="41"/>
      <c r="GK637" s="63"/>
      <c r="GL637" s="37"/>
      <c r="GM637" s="63"/>
      <c r="GN637" s="37"/>
      <c r="GO637" s="64"/>
      <c r="GP637" s="34"/>
      <c r="GQ637" s="41"/>
      <c r="GR637" s="41"/>
      <c r="GS637" s="63"/>
      <c r="GT637" s="37"/>
      <c r="GU637" s="63"/>
      <c r="GV637" s="37"/>
      <c r="GW637" s="64"/>
      <c r="GX637" s="34"/>
      <c r="GY637" s="41"/>
      <c r="GZ637" s="41"/>
      <c r="HA637" s="63"/>
      <c r="HB637" s="37"/>
      <c r="HC637" s="63"/>
      <c r="HD637" s="37"/>
      <c r="HE637" s="64"/>
      <c r="HF637" s="34"/>
      <c r="HG637" s="41"/>
      <c r="HH637" s="41"/>
      <c r="HI637" s="63"/>
      <c r="HJ637" s="37"/>
      <c r="HK637" s="63"/>
      <c r="HL637" s="37"/>
      <c r="HM637" s="64"/>
      <c r="HN637" s="34"/>
      <c r="HO637" s="41"/>
      <c r="HP637" s="41"/>
      <c r="HQ637" s="63"/>
      <c r="HR637" s="37"/>
      <c r="HS637" s="63"/>
      <c r="HT637" s="37"/>
      <c r="HU637" s="64"/>
      <c r="HV637" s="34"/>
      <c r="HW637" s="41"/>
      <c r="HX637" s="41"/>
      <c r="HY637" s="63"/>
      <c r="HZ637" s="37"/>
      <c r="IA637" s="63"/>
      <c r="IB637" s="37"/>
      <c r="IC637" s="64"/>
      <c r="ID637" s="34"/>
      <c r="IE637" s="41"/>
      <c r="IF637" s="41"/>
      <c r="IG637" s="63"/>
      <c r="IH637" s="37"/>
      <c r="II637" s="63"/>
    </row>
    <row r="638" s="39" customFormat="true" ht="11.25" hidden="false" customHeight="false" outlineLevel="0" collapsed="false">
      <c r="A638" s="33"/>
      <c r="B638" s="34"/>
      <c r="C638" s="62"/>
      <c r="D638" s="62"/>
      <c r="E638" s="64"/>
      <c r="F638" s="34"/>
      <c r="G638" s="41"/>
      <c r="H638" s="41"/>
      <c r="I638" s="63"/>
      <c r="J638" s="37"/>
      <c r="K638" s="63"/>
      <c r="L638" s="37"/>
      <c r="M638" s="64"/>
      <c r="N638" s="34"/>
      <c r="O638" s="41"/>
      <c r="P638" s="41"/>
      <c r="Q638" s="63"/>
      <c r="R638" s="37"/>
      <c r="S638" s="63"/>
      <c r="T638" s="37"/>
      <c r="U638" s="64"/>
      <c r="V638" s="34"/>
      <c r="W638" s="41"/>
      <c r="X638" s="41"/>
      <c r="Y638" s="63"/>
      <c r="Z638" s="37"/>
      <c r="AA638" s="63"/>
      <c r="AB638" s="37"/>
      <c r="AC638" s="64"/>
      <c r="AD638" s="34"/>
      <c r="AE638" s="41"/>
      <c r="AF638" s="41"/>
      <c r="AG638" s="63"/>
      <c r="AH638" s="37"/>
      <c r="AI638" s="63"/>
      <c r="AJ638" s="37"/>
      <c r="AK638" s="64"/>
      <c r="AL638" s="34"/>
      <c r="AM638" s="41"/>
      <c r="AN638" s="41"/>
      <c r="AO638" s="63"/>
      <c r="AP638" s="37"/>
      <c r="AQ638" s="63"/>
      <c r="AR638" s="37"/>
      <c r="AS638" s="64"/>
      <c r="AT638" s="34"/>
      <c r="AU638" s="41"/>
      <c r="AV638" s="41"/>
      <c r="AW638" s="63"/>
      <c r="AX638" s="37"/>
      <c r="AY638" s="63"/>
      <c r="AZ638" s="37"/>
      <c r="BA638" s="64"/>
      <c r="BB638" s="34"/>
      <c r="BC638" s="41"/>
      <c r="BD638" s="41"/>
      <c r="BE638" s="63"/>
      <c r="BF638" s="37"/>
      <c r="BG638" s="63"/>
      <c r="BH638" s="37"/>
      <c r="BI638" s="64"/>
      <c r="BJ638" s="34"/>
      <c r="BK638" s="41"/>
      <c r="BL638" s="41"/>
      <c r="BM638" s="63"/>
      <c r="BN638" s="37"/>
      <c r="BO638" s="63"/>
      <c r="BP638" s="37"/>
      <c r="BQ638" s="64"/>
      <c r="BR638" s="34"/>
      <c r="BS638" s="41"/>
      <c r="BT638" s="41"/>
      <c r="BU638" s="63"/>
      <c r="BV638" s="37"/>
      <c r="BW638" s="63"/>
      <c r="BX638" s="37"/>
      <c r="BY638" s="64"/>
      <c r="BZ638" s="34"/>
      <c r="CA638" s="41"/>
      <c r="CB638" s="41"/>
      <c r="CC638" s="63"/>
      <c r="CD638" s="37"/>
      <c r="CE638" s="63"/>
      <c r="CF638" s="37"/>
      <c r="CG638" s="64"/>
      <c r="CH638" s="34"/>
      <c r="CI638" s="41"/>
      <c r="CJ638" s="41"/>
      <c r="CK638" s="63"/>
      <c r="CL638" s="37"/>
      <c r="CM638" s="63"/>
      <c r="CN638" s="37"/>
      <c r="CO638" s="64"/>
      <c r="CP638" s="34"/>
      <c r="CQ638" s="41"/>
      <c r="CR638" s="41"/>
      <c r="CS638" s="63"/>
      <c r="CT638" s="37"/>
      <c r="CU638" s="63"/>
      <c r="CV638" s="37"/>
      <c r="CW638" s="64"/>
      <c r="CX638" s="34"/>
      <c r="CY638" s="41"/>
      <c r="CZ638" s="41"/>
      <c r="DA638" s="63"/>
      <c r="DB638" s="37"/>
      <c r="DC638" s="63"/>
      <c r="DD638" s="37"/>
      <c r="DE638" s="64"/>
      <c r="DF638" s="34"/>
      <c r="DG638" s="41"/>
      <c r="DH638" s="41"/>
      <c r="DI638" s="63"/>
      <c r="DJ638" s="37"/>
      <c r="DK638" s="63"/>
      <c r="DL638" s="37"/>
      <c r="DM638" s="64"/>
      <c r="DN638" s="34"/>
      <c r="DO638" s="41"/>
      <c r="DP638" s="41"/>
      <c r="DQ638" s="63"/>
      <c r="DR638" s="37"/>
      <c r="DS638" s="63"/>
      <c r="DT638" s="37"/>
      <c r="DU638" s="64"/>
      <c r="DV638" s="34"/>
      <c r="DW638" s="41"/>
      <c r="DX638" s="41"/>
      <c r="DY638" s="63"/>
      <c r="DZ638" s="37"/>
      <c r="EA638" s="63"/>
      <c r="EB638" s="37"/>
      <c r="EC638" s="64"/>
      <c r="ED638" s="34"/>
      <c r="EE638" s="41"/>
      <c r="EF638" s="41"/>
      <c r="EG638" s="63"/>
      <c r="EH638" s="37"/>
      <c r="EI638" s="63"/>
      <c r="EJ638" s="37"/>
      <c r="EK638" s="64"/>
      <c r="EL638" s="34"/>
      <c r="EM638" s="41"/>
      <c r="EN638" s="41"/>
      <c r="EO638" s="63"/>
      <c r="EP638" s="37"/>
      <c r="EQ638" s="63"/>
      <c r="ER638" s="37"/>
      <c r="ES638" s="64"/>
      <c r="ET638" s="34"/>
      <c r="EU638" s="41"/>
      <c r="EV638" s="41"/>
      <c r="EW638" s="63"/>
      <c r="EX638" s="37"/>
      <c r="EY638" s="63"/>
      <c r="EZ638" s="37"/>
      <c r="FA638" s="64"/>
      <c r="FB638" s="34"/>
      <c r="FC638" s="41"/>
      <c r="FD638" s="41"/>
      <c r="FE638" s="63"/>
      <c r="FF638" s="37"/>
      <c r="FG638" s="63"/>
      <c r="FH638" s="37"/>
      <c r="FI638" s="64"/>
      <c r="FJ638" s="34"/>
      <c r="FK638" s="41"/>
      <c r="FL638" s="41"/>
      <c r="FM638" s="63"/>
      <c r="FN638" s="37"/>
      <c r="FO638" s="63"/>
      <c r="FP638" s="37"/>
      <c r="FQ638" s="64"/>
      <c r="FR638" s="34"/>
      <c r="FS638" s="41"/>
      <c r="FT638" s="41"/>
      <c r="FU638" s="63"/>
      <c r="FV638" s="37"/>
      <c r="FW638" s="63"/>
      <c r="FX638" s="37"/>
      <c r="FY638" s="64"/>
      <c r="FZ638" s="34"/>
      <c r="GA638" s="41"/>
      <c r="GB638" s="41"/>
      <c r="GC638" s="63"/>
      <c r="GD638" s="37"/>
      <c r="GE638" s="63"/>
      <c r="GF638" s="37"/>
      <c r="GG638" s="64"/>
      <c r="GH638" s="34"/>
      <c r="GI638" s="41"/>
      <c r="GJ638" s="41"/>
      <c r="GK638" s="63"/>
      <c r="GL638" s="37"/>
      <c r="GM638" s="63"/>
      <c r="GN638" s="37"/>
      <c r="GO638" s="64"/>
      <c r="GP638" s="34"/>
      <c r="GQ638" s="41"/>
      <c r="GR638" s="41"/>
      <c r="GS638" s="63"/>
      <c r="GT638" s="37"/>
      <c r="GU638" s="63"/>
      <c r="GV638" s="37"/>
      <c r="GW638" s="64"/>
      <c r="GX638" s="34"/>
      <c r="GY638" s="41"/>
      <c r="GZ638" s="41"/>
      <c r="HA638" s="63"/>
      <c r="HB638" s="37"/>
      <c r="HC638" s="63"/>
      <c r="HD638" s="37"/>
      <c r="HE638" s="64"/>
      <c r="HF638" s="34"/>
      <c r="HG638" s="41"/>
      <c r="HH638" s="41"/>
      <c r="HI638" s="63"/>
      <c r="HJ638" s="37"/>
      <c r="HK638" s="63"/>
      <c r="HL638" s="37"/>
      <c r="HM638" s="64"/>
      <c r="HN638" s="34"/>
      <c r="HO638" s="41"/>
      <c r="HP638" s="41"/>
      <c r="HQ638" s="63"/>
      <c r="HR638" s="37"/>
      <c r="HS638" s="63"/>
      <c r="HT638" s="37"/>
      <c r="HU638" s="64"/>
      <c r="HV638" s="34"/>
      <c r="HW638" s="41"/>
      <c r="HX638" s="41"/>
      <c r="HY638" s="63"/>
      <c r="HZ638" s="37"/>
      <c r="IA638" s="63"/>
      <c r="IB638" s="37"/>
      <c r="IC638" s="64"/>
      <c r="ID638" s="34"/>
      <c r="IE638" s="41"/>
      <c r="IF638" s="41"/>
      <c r="IG638" s="63"/>
      <c r="IH638" s="37"/>
      <c r="II638" s="63"/>
    </row>
    <row r="639" s="39" customFormat="true" ht="11.25" hidden="false" customHeight="false" outlineLevel="0" collapsed="false">
      <c r="A639" s="33"/>
      <c r="B639" s="34"/>
      <c r="C639" s="62"/>
      <c r="D639" s="62"/>
      <c r="E639" s="64"/>
      <c r="F639" s="34"/>
      <c r="G639" s="41"/>
      <c r="H639" s="41"/>
      <c r="I639" s="63"/>
      <c r="J639" s="37"/>
      <c r="K639" s="63"/>
      <c r="L639" s="37"/>
      <c r="M639" s="64"/>
      <c r="N639" s="34"/>
      <c r="O639" s="41"/>
      <c r="P639" s="41"/>
      <c r="Q639" s="63"/>
      <c r="R639" s="37"/>
      <c r="S639" s="63"/>
      <c r="T639" s="37"/>
      <c r="U639" s="64"/>
      <c r="V639" s="34"/>
      <c r="W639" s="41"/>
      <c r="X639" s="41"/>
      <c r="Y639" s="63"/>
      <c r="Z639" s="37"/>
      <c r="AA639" s="63"/>
      <c r="AB639" s="37"/>
      <c r="AC639" s="64"/>
      <c r="AD639" s="34"/>
      <c r="AE639" s="41"/>
      <c r="AF639" s="41"/>
      <c r="AG639" s="63"/>
      <c r="AH639" s="37"/>
      <c r="AI639" s="63"/>
      <c r="AJ639" s="37"/>
      <c r="AK639" s="64"/>
      <c r="AL639" s="34"/>
      <c r="AM639" s="41"/>
      <c r="AN639" s="41"/>
      <c r="AO639" s="63"/>
      <c r="AP639" s="37"/>
      <c r="AQ639" s="63"/>
      <c r="AR639" s="37"/>
      <c r="AS639" s="64"/>
      <c r="AT639" s="34"/>
      <c r="AU639" s="41"/>
      <c r="AV639" s="41"/>
      <c r="AW639" s="63"/>
      <c r="AX639" s="37"/>
      <c r="AY639" s="63"/>
      <c r="AZ639" s="37"/>
      <c r="BA639" s="64"/>
      <c r="BB639" s="34"/>
      <c r="BC639" s="41"/>
      <c r="BD639" s="41"/>
      <c r="BE639" s="63"/>
      <c r="BF639" s="37"/>
      <c r="BG639" s="63"/>
      <c r="BH639" s="37"/>
      <c r="BI639" s="64"/>
      <c r="BJ639" s="34"/>
      <c r="BK639" s="41"/>
      <c r="BL639" s="41"/>
      <c r="BM639" s="63"/>
      <c r="BN639" s="37"/>
      <c r="BO639" s="63"/>
      <c r="BP639" s="37"/>
      <c r="BQ639" s="64"/>
      <c r="BR639" s="34"/>
      <c r="BS639" s="41"/>
      <c r="BT639" s="41"/>
      <c r="BU639" s="63"/>
      <c r="BV639" s="37"/>
      <c r="BW639" s="63"/>
      <c r="BX639" s="37"/>
      <c r="BY639" s="64"/>
      <c r="BZ639" s="34"/>
      <c r="CA639" s="41"/>
      <c r="CB639" s="41"/>
      <c r="CC639" s="63"/>
      <c r="CD639" s="37"/>
      <c r="CE639" s="63"/>
      <c r="CF639" s="37"/>
      <c r="CG639" s="64"/>
      <c r="CH639" s="34"/>
      <c r="CI639" s="41"/>
      <c r="CJ639" s="41"/>
      <c r="CK639" s="63"/>
      <c r="CL639" s="37"/>
      <c r="CM639" s="63"/>
      <c r="CN639" s="37"/>
      <c r="CO639" s="64"/>
      <c r="CP639" s="34"/>
      <c r="CQ639" s="41"/>
      <c r="CR639" s="41"/>
      <c r="CS639" s="63"/>
      <c r="CT639" s="37"/>
      <c r="CU639" s="63"/>
      <c r="CV639" s="37"/>
      <c r="CW639" s="64"/>
      <c r="CX639" s="34"/>
      <c r="CY639" s="41"/>
      <c r="CZ639" s="41"/>
      <c r="DA639" s="63"/>
      <c r="DB639" s="37"/>
      <c r="DC639" s="63"/>
      <c r="DD639" s="37"/>
      <c r="DE639" s="64"/>
      <c r="DF639" s="34"/>
      <c r="DG639" s="41"/>
      <c r="DH639" s="41"/>
      <c r="DI639" s="63"/>
      <c r="DJ639" s="37"/>
      <c r="DK639" s="63"/>
      <c r="DL639" s="37"/>
      <c r="DM639" s="64"/>
      <c r="DN639" s="34"/>
      <c r="DO639" s="41"/>
      <c r="DP639" s="41"/>
      <c r="DQ639" s="63"/>
      <c r="DR639" s="37"/>
      <c r="DS639" s="63"/>
      <c r="DT639" s="37"/>
      <c r="DU639" s="64"/>
      <c r="DV639" s="34"/>
      <c r="DW639" s="41"/>
      <c r="DX639" s="41"/>
      <c r="DY639" s="63"/>
      <c r="DZ639" s="37"/>
      <c r="EA639" s="63"/>
      <c r="EB639" s="37"/>
      <c r="EC639" s="64"/>
      <c r="ED639" s="34"/>
      <c r="EE639" s="41"/>
      <c r="EF639" s="41"/>
      <c r="EG639" s="63"/>
      <c r="EH639" s="37"/>
      <c r="EI639" s="63"/>
      <c r="EJ639" s="37"/>
      <c r="EK639" s="64"/>
      <c r="EL639" s="34"/>
      <c r="EM639" s="41"/>
      <c r="EN639" s="41"/>
      <c r="EO639" s="63"/>
      <c r="EP639" s="37"/>
      <c r="EQ639" s="63"/>
      <c r="ER639" s="37"/>
      <c r="ES639" s="64"/>
      <c r="ET639" s="34"/>
      <c r="EU639" s="41"/>
      <c r="EV639" s="41"/>
      <c r="EW639" s="63"/>
      <c r="EX639" s="37"/>
      <c r="EY639" s="63"/>
      <c r="EZ639" s="37"/>
      <c r="FA639" s="64"/>
      <c r="FB639" s="34"/>
      <c r="FC639" s="41"/>
      <c r="FD639" s="41"/>
      <c r="FE639" s="63"/>
      <c r="FF639" s="37"/>
      <c r="FG639" s="63"/>
      <c r="FH639" s="37"/>
      <c r="FI639" s="64"/>
      <c r="FJ639" s="34"/>
      <c r="FK639" s="41"/>
      <c r="FL639" s="41"/>
      <c r="FM639" s="63"/>
      <c r="FN639" s="37"/>
      <c r="FO639" s="63"/>
      <c r="FP639" s="37"/>
      <c r="FQ639" s="64"/>
      <c r="FR639" s="34"/>
      <c r="FS639" s="41"/>
      <c r="FT639" s="41"/>
      <c r="FU639" s="63"/>
      <c r="FV639" s="37"/>
      <c r="FW639" s="63"/>
      <c r="FX639" s="37"/>
      <c r="FY639" s="64"/>
      <c r="FZ639" s="34"/>
      <c r="GA639" s="41"/>
      <c r="GB639" s="41"/>
      <c r="GC639" s="63"/>
      <c r="GD639" s="37"/>
      <c r="GE639" s="63"/>
      <c r="GF639" s="37"/>
      <c r="GG639" s="64"/>
      <c r="GH639" s="34"/>
      <c r="GI639" s="41"/>
      <c r="GJ639" s="41"/>
      <c r="GK639" s="63"/>
      <c r="GL639" s="37"/>
      <c r="GM639" s="63"/>
      <c r="GN639" s="37"/>
      <c r="GO639" s="64"/>
      <c r="GP639" s="34"/>
      <c r="GQ639" s="41"/>
      <c r="GR639" s="41"/>
      <c r="GS639" s="63"/>
      <c r="GT639" s="37"/>
      <c r="GU639" s="63"/>
      <c r="GV639" s="37"/>
      <c r="GW639" s="64"/>
      <c r="GX639" s="34"/>
      <c r="GY639" s="41"/>
      <c r="GZ639" s="41"/>
      <c r="HA639" s="63"/>
      <c r="HB639" s="37"/>
      <c r="HC639" s="63"/>
      <c r="HD639" s="37"/>
      <c r="HE639" s="64"/>
      <c r="HF639" s="34"/>
      <c r="HG639" s="41"/>
      <c r="HH639" s="41"/>
      <c r="HI639" s="63"/>
      <c r="HJ639" s="37"/>
      <c r="HK639" s="63"/>
      <c r="HL639" s="37"/>
      <c r="HM639" s="64"/>
      <c r="HN639" s="34"/>
      <c r="HO639" s="41"/>
      <c r="HP639" s="41"/>
      <c r="HQ639" s="63"/>
      <c r="HR639" s="37"/>
      <c r="HS639" s="63"/>
      <c r="HT639" s="37"/>
      <c r="HU639" s="64"/>
      <c r="HV639" s="34"/>
      <c r="HW639" s="41"/>
      <c r="HX639" s="41"/>
      <c r="HY639" s="63"/>
      <c r="HZ639" s="37"/>
      <c r="IA639" s="63"/>
      <c r="IB639" s="37"/>
      <c r="IC639" s="64"/>
      <c r="ID639" s="34"/>
      <c r="IE639" s="41"/>
      <c r="IF639" s="41"/>
      <c r="IG639" s="63"/>
      <c r="IH639" s="37"/>
      <c r="II639" s="63"/>
    </row>
    <row r="640" s="39" customFormat="true" ht="11.25" hidden="false" customHeight="false" outlineLevel="0" collapsed="false">
      <c r="A640" s="33"/>
      <c r="B640" s="100"/>
      <c r="C640" s="62"/>
      <c r="D640" s="62"/>
      <c r="E640" s="38"/>
      <c r="G640" s="63"/>
      <c r="H640" s="63" t="n">
        <v>1.07</v>
      </c>
    </row>
    <row r="641" s="39" customFormat="true" ht="11.25" hidden="false" customHeight="false" outlineLevel="0" collapsed="false">
      <c r="A641" s="33"/>
      <c r="B641" s="34"/>
      <c r="C641" s="62"/>
      <c r="D641" s="62"/>
      <c r="E641" s="38"/>
      <c r="G641" s="63"/>
      <c r="H641" s="63"/>
    </row>
    <row r="642" s="39" customFormat="true" ht="11.25" hidden="false" customHeight="false" outlineLevel="0" collapsed="false">
      <c r="A642" s="33"/>
      <c r="B642" s="34"/>
      <c r="C642" s="62"/>
      <c r="D642" s="62"/>
      <c r="E642" s="38"/>
      <c r="G642" s="63" t="n">
        <v>109000</v>
      </c>
      <c r="H642" s="63" t="n">
        <v>1.07</v>
      </c>
    </row>
    <row r="643" s="39" customFormat="true" ht="11.25" hidden="false" customHeight="false" outlineLevel="0" collapsed="false">
      <c r="A643" s="33"/>
      <c r="B643" s="34"/>
      <c r="C643" s="62"/>
      <c r="D643" s="62"/>
      <c r="E643" s="38"/>
      <c r="G643" s="63"/>
      <c r="H643" s="63"/>
    </row>
    <row r="644" s="39" customFormat="true" ht="11.25" hidden="false" customHeight="false" outlineLevel="0" collapsed="false">
      <c r="A644" s="33"/>
      <c r="B644" s="34"/>
      <c r="C644" s="62"/>
      <c r="D644" s="62"/>
      <c r="E644" s="38"/>
      <c r="G644" s="63"/>
      <c r="H644" s="63"/>
    </row>
    <row r="645" s="39" customFormat="true" ht="11.25" hidden="false" customHeight="false" outlineLevel="0" collapsed="false">
      <c r="A645" s="33"/>
      <c r="B645" s="34"/>
      <c r="C645" s="62"/>
      <c r="D645" s="62"/>
      <c r="E645" s="38"/>
      <c r="G645" s="63"/>
      <c r="H645" s="63"/>
    </row>
    <row r="646" s="39" customFormat="true" ht="11.25" hidden="false" customHeight="false" outlineLevel="0" collapsed="false">
      <c r="A646" s="33"/>
      <c r="B646" s="34"/>
      <c r="C646" s="62"/>
      <c r="D646" s="62"/>
      <c r="E646" s="38"/>
      <c r="G646" s="63"/>
      <c r="H646" s="63"/>
    </row>
    <row r="647" s="39" customFormat="true" ht="11.25" hidden="false" customHeight="false" outlineLevel="0" collapsed="false">
      <c r="A647" s="33"/>
      <c r="B647" s="34"/>
      <c r="C647" s="62"/>
      <c r="D647" s="62"/>
      <c r="E647" s="38"/>
      <c r="G647" s="63" t="n">
        <v>350000</v>
      </c>
      <c r="H647" s="63" t="n">
        <v>1.07</v>
      </c>
    </row>
    <row r="648" s="39" customFormat="true" ht="11.25" hidden="false" customHeight="false" outlineLevel="0" collapsed="false">
      <c r="A648" s="33"/>
      <c r="B648" s="34"/>
      <c r="C648" s="62"/>
      <c r="D648" s="62"/>
      <c r="E648" s="38"/>
      <c r="G648" s="63"/>
      <c r="H648" s="63"/>
    </row>
    <row r="649" s="39" customFormat="true" ht="11.25" hidden="false" customHeight="false" outlineLevel="0" collapsed="false">
      <c r="A649" s="33"/>
      <c r="B649" s="34"/>
      <c r="C649" s="62"/>
      <c r="D649" s="62"/>
      <c r="E649" s="38"/>
      <c r="G649" s="63"/>
      <c r="H649" s="63"/>
    </row>
    <row r="650" s="39" customFormat="true" ht="11.25" hidden="false" customHeight="false" outlineLevel="0" collapsed="false">
      <c r="A650" s="33"/>
      <c r="B650" s="34"/>
      <c r="C650" s="62"/>
      <c r="D650" s="62"/>
      <c r="E650" s="38"/>
      <c r="G650" s="63"/>
      <c r="H650" s="63"/>
    </row>
    <row r="651" s="39" customFormat="true" ht="11.25" hidden="false" customHeight="false" outlineLevel="0" collapsed="false">
      <c r="A651" s="33"/>
      <c r="B651" s="34"/>
      <c r="C651" s="62"/>
      <c r="D651" s="62"/>
      <c r="E651" s="38"/>
      <c r="G651" s="63"/>
      <c r="H651" s="63"/>
    </row>
    <row r="652" s="39" customFormat="true" ht="11.25" hidden="false" customHeight="false" outlineLevel="0" collapsed="false">
      <c r="A652" s="33"/>
      <c r="B652" s="34"/>
      <c r="C652" s="62"/>
      <c r="D652" s="62"/>
      <c r="E652" s="38"/>
      <c r="G652" s="63"/>
      <c r="H652" s="63"/>
    </row>
    <row r="653" s="39" customFormat="true" ht="11.25" hidden="false" customHeight="false" outlineLevel="0" collapsed="false">
      <c r="A653" s="33"/>
      <c r="B653" s="34"/>
      <c r="C653" s="62"/>
      <c r="D653" s="62"/>
      <c r="E653" s="38"/>
      <c r="G653" s="63"/>
      <c r="H653" s="63"/>
    </row>
    <row r="654" s="39" customFormat="true" ht="11.25" hidden="false" customHeight="false" outlineLevel="0" collapsed="false">
      <c r="A654" s="33"/>
      <c r="B654" s="34"/>
      <c r="C654" s="62"/>
      <c r="D654" s="62"/>
      <c r="E654" s="38"/>
      <c r="G654" s="63"/>
      <c r="H654" s="63"/>
    </row>
    <row r="655" s="39" customFormat="true" ht="11.25" hidden="false" customHeight="false" outlineLevel="0" collapsed="false">
      <c r="A655" s="33"/>
      <c r="B655" s="34"/>
      <c r="C655" s="62"/>
      <c r="D655" s="62"/>
      <c r="E655" s="38"/>
      <c r="G655" s="63"/>
      <c r="H655" s="63"/>
    </row>
    <row r="656" s="39" customFormat="true" ht="11.25" hidden="false" customHeight="false" outlineLevel="0" collapsed="false">
      <c r="A656" s="33"/>
      <c r="B656" s="34"/>
      <c r="C656" s="62"/>
      <c r="D656" s="62"/>
      <c r="E656" s="38"/>
      <c r="G656" s="63"/>
      <c r="H656" s="63"/>
    </row>
    <row r="657" s="39" customFormat="true" ht="11.25" hidden="false" customHeight="false" outlineLevel="0" collapsed="false">
      <c r="A657" s="33"/>
      <c r="B657" s="34"/>
      <c r="C657" s="62"/>
      <c r="D657" s="62"/>
      <c r="E657" s="38"/>
      <c r="G657" s="63"/>
      <c r="H657" s="63"/>
    </row>
    <row r="658" s="39" customFormat="true" ht="11.25" hidden="false" customHeight="false" outlineLevel="0" collapsed="false">
      <c r="A658" s="33"/>
      <c r="B658" s="34"/>
      <c r="C658" s="62"/>
      <c r="D658" s="62"/>
      <c r="E658" s="38"/>
      <c r="G658" s="63"/>
      <c r="H658" s="63"/>
    </row>
    <row r="659" s="39" customFormat="true" ht="11.25" hidden="false" customHeight="false" outlineLevel="0" collapsed="false">
      <c r="A659" s="33"/>
      <c r="B659" s="34"/>
      <c r="C659" s="62"/>
      <c r="D659" s="62"/>
      <c r="E659" s="38"/>
      <c r="G659" s="63"/>
      <c r="H659" s="63"/>
    </row>
    <row r="660" s="39" customFormat="true" ht="11.25" hidden="false" customHeight="false" outlineLevel="0" collapsed="false">
      <c r="A660" s="33"/>
      <c r="B660" s="34"/>
      <c r="C660" s="62"/>
      <c r="D660" s="62"/>
      <c r="E660" s="38"/>
      <c r="G660" s="63"/>
      <c r="H660" s="63"/>
    </row>
    <row r="661" s="39" customFormat="true" ht="11.25" hidden="false" customHeight="false" outlineLevel="0" collapsed="false">
      <c r="A661" s="33"/>
      <c r="B661" s="34"/>
      <c r="C661" s="37"/>
      <c r="D661" s="62"/>
      <c r="E661" s="38"/>
      <c r="G661" s="63"/>
      <c r="H661" s="63"/>
    </row>
    <row r="662" s="39" customFormat="true" ht="11.25" hidden="false" customHeight="false" outlineLevel="0" collapsed="false">
      <c r="A662" s="33"/>
      <c r="B662" s="34"/>
      <c r="C662" s="37"/>
      <c r="D662" s="62"/>
      <c r="E662" s="38"/>
      <c r="G662" s="63"/>
      <c r="H662" s="63"/>
    </row>
    <row r="663" s="39" customFormat="true" ht="11.25" hidden="false" customHeight="false" outlineLevel="0" collapsed="false">
      <c r="A663" s="33"/>
      <c r="B663" s="34"/>
      <c r="C663" s="37"/>
      <c r="D663" s="62"/>
      <c r="E663" s="38"/>
      <c r="G663" s="63" t="n">
        <v>140000</v>
      </c>
      <c r="H663" s="63" t="n">
        <v>1.07</v>
      </c>
    </row>
    <row r="664" s="39" customFormat="true" ht="11.25" hidden="false" customHeight="false" outlineLevel="0" collapsed="false">
      <c r="A664" s="33"/>
      <c r="B664" s="34"/>
      <c r="C664" s="37"/>
      <c r="D664" s="62"/>
      <c r="E664" s="38"/>
      <c r="G664" s="63"/>
      <c r="H664" s="63"/>
    </row>
    <row r="665" s="39" customFormat="true" ht="11.25" hidden="false" customHeight="false" outlineLevel="0" collapsed="false">
      <c r="A665" s="33"/>
      <c r="B665" s="34"/>
      <c r="C665" s="37"/>
      <c r="D665" s="62"/>
      <c r="E665" s="38"/>
      <c r="G665" s="63"/>
      <c r="H665" s="63"/>
    </row>
    <row r="666" s="39" customFormat="true" ht="11.25" hidden="false" customHeight="false" outlineLevel="0" collapsed="false">
      <c r="A666" s="33"/>
      <c r="B666" s="34"/>
      <c r="C666" s="37"/>
      <c r="D666" s="62"/>
      <c r="E666" s="38"/>
      <c r="G666" s="63"/>
      <c r="H666" s="63"/>
    </row>
    <row r="667" s="39" customFormat="true" ht="11.25" hidden="false" customHeight="false" outlineLevel="0" collapsed="false">
      <c r="A667" s="33"/>
      <c r="B667" s="34"/>
      <c r="C667" s="37"/>
      <c r="D667" s="62"/>
      <c r="E667" s="38"/>
      <c r="G667" s="63"/>
      <c r="H667" s="63"/>
    </row>
    <row r="668" s="39" customFormat="true" ht="11.25" hidden="false" customHeight="false" outlineLevel="0" collapsed="false">
      <c r="A668" s="33"/>
      <c r="B668" s="34"/>
      <c r="C668" s="62"/>
      <c r="D668" s="62"/>
      <c r="E668" s="38"/>
      <c r="G668" s="63"/>
      <c r="H668" s="63"/>
    </row>
    <row r="669" s="39" customFormat="true" ht="11.25" hidden="false" customHeight="false" outlineLevel="0" collapsed="false">
      <c r="A669" s="95"/>
      <c r="C669" s="62"/>
      <c r="D669" s="96"/>
      <c r="E669" s="38"/>
      <c r="G669" s="63"/>
      <c r="H669" s="63"/>
    </row>
    <row r="670" s="39" customFormat="true" ht="11.25" hidden="false" customHeight="false" outlineLevel="0" collapsed="false">
      <c r="A670" s="95"/>
      <c r="B670" s="100"/>
      <c r="C670" s="62"/>
      <c r="D670" s="96"/>
      <c r="E670" s="38"/>
      <c r="G670" s="63"/>
      <c r="H670" s="63"/>
    </row>
    <row r="671" s="39" customFormat="true" ht="11.25" hidden="false" customHeight="false" outlineLevel="0" collapsed="false">
      <c r="A671" s="95"/>
      <c r="B671" s="100"/>
      <c r="C671" s="62"/>
      <c r="D671" s="96"/>
      <c r="E671" s="38"/>
      <c r="G671" s="63"/>
      <c r="H671" s="63"/>
    </row>
    <row r="672" s="39" customFormat="true" ht="11.25" hidden="false" customHeight="false" outlineLevel="0" collapsed="false">
      <c r="A672" s="95"/>
      <c r="B672" s="34"/>
      <c r="C672" s="62"/>
      <c r="D672" s="96"/>
      <c r="E672" s="38"/>
      <c r="G672" s="63"/>
      <c r="H672" s="63"/>
    </row>
    <row r="673" s="39" customFormat="true" ht="11.25" hidden="false" customHeight="false" outlineLevel="0" collapsed="false">
      <c r="A673" s="95"/>
      <c r="B673" s="34"/>
      <c r="C673" s="62"/>
      <c r="D673" s="96"/>
      <c r="E673" s="38"/>
      <c r="G673" s="63"/>
      <c r="H673" s="63"/>
    </row>
    <row r="674" s="39" customFormat="true" ht="11.25" hidden="false" customHeight="false" outlineLevel="0" collapsed="false">
      <c r="A674" s="95"/>
      <c r="B674" s="100"/>
      <c r="C674" s="62"/>
      <c r="D674" s="96"/>
    </row>
    <row r="675" s="39" customFormat="true" ht="11.25" hidden="false" customHeight="false" outlineLevel="0" collapsed="false">
      <c r="A675" s="95"/>
      <c r="B675" s="34"/>
      <c r="C675" s="62"/>
      <c r="D675" s="96"/>
    </row>
    <row r="676" s="39" customFormat="true" ht="11.25" hidden="false" customHeight="false" outlineLevel="0" collapsed="false">
      <c r="A676" s="95"/>
      <c r="B676" s="34"/>
      <c r="C676" s="62"/>
      <c r="D676" s="96"/>
    </row>
    <row r="677" s="39" customFormat="true" ht="11.25" hidden="false" customHeight="false" outlineLevel="0" collapsed="false">
      <c r="A677" s="95"/>
      <c r="B677" s="100"/>
      <c r="C677" s="62"/>
      <c r="D677" s="96"/>
    </row>
    <row r="678" s="39" customFormat="true" ht="11.25" hidden="false" customHeight="false" outlineLevel="0" collapsed="false">
      <c r="A678" s="95"/>
      <c r="B678" s="34"/>
      <c r="C678" s="62"/>
      <c r="D678" s="96"/>
    </row>
    <row r="679" s="39" customFormat="true" ht="11.25" hidden="false" customHeight="false" outlineLevel="0" collapsed="false">
      <c r="A679" s="95"/>
      <c r="B679" s="34"/>
      <c r="C679" s="62"/>
      <c r="D679" s="96"/>
    </row>
    <row r="680" s="39" customFormat="true" ht="11.25" hidden="false" customHeight="false" outlineLevel="0" collapsed="false">
      <c r="A680" s="95"/>
      <c r="B680" s="100"/>
      <c r="C680" s="62"/>
      <c r="D680" s="96"/>
    </row>
    <row r="681" s="39" customFormat="true" ht="11.25" hidden="false" customHeight="false" outlineLevel="0" collapsed="false">
      <c r="A681" s="95"/>
      <c r="B681" s="34"/>
      <c r="C681" s="62"/>
      <c r="D681" s="96"/>
    </row>
    <row r="682" s="39" customFormat="true" ht="11.25" hidden="false" customHeight="false" outlineLevel="0" collapsed="false">
      <c r="A682" s="95"/>
      <c r="B682" s="34"/>
      <c r="C682" s="62"/>
      <c r="D682" s="96"/>
    </row>
    <row r="683" s="39" customFormat="true" ht="11.25" hidden="false" customHeight="false" outlineLevel="0" collapsed="false">
      <c r="A683" s="95"/>
      <c r="B683" s="34"/>
      <c r="C683" s="62"/>
      <c r="D683" s="96"/>
    </row>
    <row r="684" s="39" customFormat="true" ht="11.25" hidden="false" customHeight="false" outlineLevel="0" collapsed="false">
      <c r="A684" s="95"/>
      <c r="B684" s="34"/>
      <c r="C684" s="62"/>
      <c r="D684" s="96"/>
    </row>
    <row r="685" s="39" customFormat="true" ht="11.25" hidden="false" customHeight="false" outlineLevel="0" collapsed="false">
      <c r="A685" s="95"/>
      <c r="B685" s="34"/>
      <c r="C685" s="62"/>
      <c r="D685" s="96"/>
    </row>
    <row r="686" s="39" customFormat="true" ht="11.25" hidden="false" customHeight="false" outlineLevel="0" collapsed="false">
      <c r="A686" s="95"/>
      <c r="B686" s="34"/>
      <c r="C686" s="62"/>
      <c r="D686" s="96"/>
    </row>
    <row r="687" s="39" customFormat="true" ht="11.25" hidden="false" customHeight="false" outlineLevel="0" collapsed="false">
      <c r="A687" s="95"/>
      <c r="B687" s="34"/>
      <c r="C687" s="62"/>
      <c r="D687" s="96"/>
    </row>
    <row r="688" s="39" customFormat="true" ht="11.25" hidden="false" customHeight="false" outlineLevel="0" collapsed="false">
      <c r="A688" s="95"/>
      <c r="B688" s="34"/>
      <c r="C688" s="62"/>
      <c r="D688" s="96"/>
    </row>
    <row r="689" s="39" customFormat="true" ht="11.25" hidden="false" customHeight="false" outlineLevel="0" collapsed="false">
      <c r="A689" s="95"/>
      <c r="B689" s="34"/>
      <c r="C689" s="62"/>
      <c r="D689" s="96"/>
    </row>
    <row r="690" s="39" customFormat="true" ht="11.25" hidden="false" customHeight="false" outlineLevel="0" collapsed="false">
      <c r="A690" s="95"/>
      <c r="B690" s="34"/>
      <c r="C690" s="62"/>
      <c r="D690" s="96"/>
    </row>
    <row r="691" s="39" customFormat="true" ht="11.25" hidden="false" customHeight="false" outlineLevel="0" collapsed="false">
      <c r="A691" s="95"/>
      <c r="B691" s="34"/>
      <c r="C691" s="62"/>
      <c r="D691" s="96"/>
    </row>
    <row r="692" s="39" customFormat="true" ht="11.25" hidden="false" customHeight="false" outlineLevel="0" collapsed="false">
      <c r="A692" s="95"/>
      <c r="B692" s="34"/>
      <c r="C692" s="62"/>
      <c r="D692" s="96"/>
    </row>
    <row r="693" s="39" customFormat="true" ht="11.25" hidden="false" customHeight="false" outlineLevel="0" collapsed="false">
      <c r="A693" s="95"/>
      <c r="B693" s="34"/>
      <c r="C693" s="62"/>
      <c r="D693" s="96"/>
    </row>
    <row r="694" s="39" customFormat="true" ht="11.25" hidden="false" customHeight="false" outlineLevel="0" collapsed="false">
      <c r="A694" s="95"/>
      <c r="B694" s="34"/>
      <c r="C694" s="62"/>
      <c r="D694" s="96"/>
    </row>
    <row r="695" s="39" customFormat="true" ht="11.25" hidden="false" customHeight="false" outlineLevel="0" collapsed="false">
      <c r="A695" s="95"/>
      <c r="B695" s="34"/>
      <c r="C695" s="62"/>
      <c r="D695" s="96"/>
    </row>
    <row r="696" s="39" customFormat="true" ht="11.25" hidden="false" customHeight="false" outlineLevel="0" collapsed="false">
      <c r="A696" s="95"/>
      <c r="B696" s="34"/>
      <c r="C696" s="62"/>
      <c r="D696" s="96"/>
    </row>
    <row r="697" s="39" customFormat="true" ht="11.25" hidden="false" customHeight="false" outlineLevel="0" collapsed="false">
      <c r="A697" s="95"/>
      <c r="B697" s="34"/>
      <c r="C697" s="62"/>
      <c r="D697" s="96"/>
    </row>
    <row r="698" s="39" customFormat="true" ht="11.25" hidden="false" customHeight="false" outlineLevel="0" collapsed="false">
      <c r="A698" s="95"/>
      <c r="B698" s="34"/>
      <c r="C698" s="62"/>
      <c r="D698" s="96"/>
    </row>
    <row r="699" s="39" customFormat="true" ht="11.25" hidden="false" customHeight="false" outlineLevel="0" collapsed="false">
      <c r="A699" s="95"/>
      <c r="B699" s="34"/>
      <c r="C699" s="62"/>
      <c r="D699" s="96"/>
    </row>
    <row r="700" s="39" customFormat="true" ht="11.25" hidden="false" customHeight="false" outlineLevel="0" collapsed="false">
      <c r="A700" s="95"/>
      <c r="B700" s="101"/>
      <c r="C700" s="62"/>
      <c r="D700" s="96"/>
    </row>
    <row r="701" s="39" customFormat="true" ht="11.25" hidden="false" customHeight="false" outlineLevel="0" collapsed="false">
      <c r="A701" s="95"/>
      <c r="B701" s="34"/>
      <c r="C701" s="62"/>
      <c r="D701" s="96"/>
    </row>
    <row r="702" s="39" customFormat="true" ht="11.25" hidden="false" customHeight="false" outlineLevel="0" collapsed="false">
      <c r="A702" s="95"/>
      <c r="B702" s="34"/>
      <c r="C702" s="62"/>
      <c r="D702" s="96"/>
    </row>
    <row r="703" s="39" customFormat="true" ht="11.25" hidden="false" customHeight="false" outlineLevel="0" collapsed="false">
      <c r="A703" s="95"/>
      <c r="B703" s="34"/>
      <c r="C703" s="62"/>
      <c r="D703" s="96"/>
    </row>
    <row r="704" s="39" customFormat="true" ht="11.25" hidden="false" customHeight="false" outlineLevel="0" collapsed="false">
      <c r="A704" s="95"/>
      <c r="B704" s="34"/>
      <c r="C704" s="102"/>
      <c r="D704" s="96"/>
    </row>
    <row r="705" s="39" customFormat="true" ht="11.25" hidden="false" customHeight="false" outlineLevel="0" collapsed="false">
      <c r="A705" s="95"/>
      <c r="C705" s="37"/>
      <c r="D705" s="96"/>
    </row>
    <row r="706" s="39" customFormat="true" ht="11.25" hidden="false" customHeight="false" outlineLevel="0" collapsed="false">
      <c r="A706" s="95"/>
      <c r="B706" s="34"/>
      <c r="C706" s="37"/>
      <c r="D706" s="96"/>
    </row>
    <row r="707" s="39" customFormat="true" ht="11.25" hidden="false" customHeight="false" outlineLevel="0" collapsed="false">
      <c r="A707" s="95"/>
      <c r="B707" s="34"/>
      <c r="C707" s="37"/>
      <c r="D707" s="96"/>
    </row>
    <row r="708" s="39" customFormat="true" ht="11.25" hidden="false" customHeight="false" outlineLevel="0" collapsed="false">
      <c r="A708" s="95"/>
      <c r="B708" s="34"/>
      <c r="C708" s="37"/>
      <c r="D708" s="96"/>
    </row>
    <row r="709" s="39" customFormat="true" ht="11.25" hidden="false" customHeight="false" outlineLevel="0" collapsed="false">
      <c r="A709" s="95"/>
      <c r="B709" s="34"/>
      <c r="C709" s="37"/>
      <c r="D709" s="96"/>
    </row>
    <row r="710" s="39" customFormat="true" ht="11.25" hidden="false" customHeight="false" outlineLevel="0" collapsed="false">
      <c r="A710" s="95"/>
      <c r="B710" s="34"/>
      <c r="C710" s="37"/>
      <c r="D710" s="96"/>
    </row>
    <row r="711" s="39" customFormat="true" ht="11.25" hidden="false" customHeight="false" outlineLevel="0" collapsed="false">
      <c r="A711" s="95"/>
      <c r="B711" s="67"/>
      <c r="C711" s="37"/>
      <c r="D711" s="96"/>
    </row>
    <row r="712" s="39" customFormat="true" ht="11.25" hidden="false" customHeight="false" outlineLevel="0" collapsed="false">
      <c r="A712" s="95"/>
      <c r="B712" s="67"/>
      <c r="C712" s="37"/>
      <c r="D712" s="96"/>
    </row>
    <row r="713" s="39" customFormat="true" ht="11.25" hidden="false" customHeight="false" outlineLevel="0" collapsed="false">
      <c r="A713" s="95"/>
      <c r="B713" s="70"/>
      <c r="C713" s="37"/>
      <c r="D713" s="96"/>
    </row>
    <row r="714" s="39" customFormat="true" ht="11.25" hidden="false" customHeight="false" outlineLevel="0" collapsed="false">
      <c r="A714" s="95"/>
      <c r="B714" s="34"/>
      <c r="C714" s="37"/>
      <c r="D714" s="96"/>
    </row>
    <row r="715" s="39" customFormat="true" ht="11.25" hidden="false" customHeight="false" outlineLevel="0" collapsed="false">
      <c r="A715" s="95"/>
      <c r="B715" s="34"/>
      <c r="C715" s="37"/>
      <c r="D715" s="96"/>
    </row>
    <row r="716" s="39" customFormat="true" ht="11.25" hidden="false" customHeight="false" outlineLevel="0" collapsed="false">
      <c r="A716" s="95"/>
      <c r="B716" s="34"/>
      <c r="C716" s="37"/>
      <c r="D716" s="96"/>
    </row>
    <row r="717" s="39" customFormat="true" ht="11.25" hidden="false" customHeight="false" outlineLevel="0" collapsed="false">
      <c r="A717" s="95"/>
      <c r="B717" s="34"/>
      <c r="C717" s="37"/>
      <c r="D717" s="96"/>
    </row>
    <row r="718" s="39" customFormat="true" ht="11.25" hidden="false" customHeight="false" outlineLevel="0" collapsed="false">
      <c r="A718" s="95"/>
      <c r="B718" s="34"/>
      <c r="C718" s="37"/>
      <c r="D718" s="96"/>
    </row>
    <row r="719" s="39" customFormat="true" ht="11.25" hidden="false" customHeight="false" outlineLevel="0" collapsed="false">
      <c r="A719" s="95"/>
      <c r="B719" s="34"/>
      <c r="C719" s="37"/>
      <c r="D719" s="96"/>
    </row>
    <row r="720" s="39" customFormat="true" ht="11.25" hidden="false" customHeight="false" outlineLevel="0" collapsed="false">
      <c r="A720" s="95"/>
      <c r="B720" s="34"/>
      <c r="C720" s="37"/>
      <c r="D720" s="96"/>
    </row>
    <row r="721" s="39" customFormat="true" ht="11.25" hidden="false" customHeight="false" outlineLevel="0" collapsed="false">
      <c r="A721" s="95"/>
      <c r="B721" s="34"/>
      <c r="C721" s="37"/>
      <c r="D721" s="96"/>
    </row>
    <row r="722" s="39" customFormat="true" ht="11.25" hidden="false" customHeight="false" outlineLevel="0" collapsed="false">
      <c r="A722" s="95"/>
      <c r="B722" s="34"/>
      <c r="C722" s="37"/>
      <c r="D722" s="96"/>
    </row>
    <row r="723" s="39" customFormat="true" ht="11.25" hidden="false" customHeight="false" outlineLevel="0" collapsed="false">
      <c r="A723" s="95"/>
      <c r="B723" s="34"/>
      <c r="C723" s="37"/>
      <c r="D723" s="96"/>
    </row>
    <row r="724" s="39" customFormat="true" ht="11.25" hidden="false" customHeight="false" outlineLevel="0" collapsed="false">
      <c r="A724" s="95"/>
      <c r="B724" s="34"/>
      <c r="C724" s="37"/>
      <c r="D724" s="96"/>
    </row>
    <row r="725" s="39" customFormat="true" ht="11.25" hidden="false" customHeight="false" outlineLevel="0" collapsed="false">
      <c r="A725" s="95"/>
      <c r="B725" s="34"/>
      <c r="C725" s="37"/>
      <c r="D725" s="96"/>
    </row>
    <row r="726" s="39" customFormat="true" ht="11.25" hidden="false" customHeight="false" outlineLevel="0" collapsed="false">
      <c r="A726" s="95"/>
      <c r="B726" s="34"/>
      <c r="C726" s="37"/>
      <c r="D726" s="96"/>
    </row>
    <row r="727" s="39" customFormat="true" ht="11.25" hidden="false" customHeight="false" outlineLevel="0" collapsed="false">
      <c r="A727" s="95"/>
      <c r="B727" s="34"/>
      <c r="C727" s="37"/>
      <c r="D727" s="96"/>
    </row>
    <row r="728" s="39" customFormat="true" ht="11.25" hidden="false" customHeight="false" outlineLevel="0" collapsed="false">
      <c r="A728" s="95"/>
      <c r="B728" s="34"/>
      <c r="C728" s="37"/>
      <c r="D728" s="96"/>
    </row>
    <row r="729" s="39" customFormat="true" ht="11.25" hidden="false" customHeight="false" outlineLevel="0" collapsed="false">
      <c r="A729" s="95"/>
      <c r="B729" s="34"/>
      <c r="C729" s="37"/>
      <c r="D729" s="96"/>
    </row>
    <row r="730" s="39" customFormat="true" ht="11.25" hidden="false" customHeight="false" outlineLevel="0" collapsed="false">
      <c r="A730" s="95"/>
      <c r="B730" s="34"/>
      <c r="C730" s="62"/>
      <c r="D730" s="96"/>
    </row>
    <row r="731" s="39" customFormat="true" ht="11.25" hidden="false" customHeight="false" outlineLevel="0" collapsed="false">
      <c r="A731" s="95"/>
      <c r="B731" s="34"/>
      <c r="C731" s="62"/>
      <c r="D731" s="96"/>
    </row>
    <row r="732" s="39" customFormat="true" ht="13.5" hidden="false" customHeight="false" outlineLevel="0" collapsed="false">
      <c r="A732" s="1"/>
      <c r="B732" s="103"/>
      <c r="C732" s="59"/>
      <c r="D732" s="59"/>
    </row>
    <row r="733" s="39" customFormat="true" ht="12.75" hidden="false" customHeight="false" outlineLevel="0" collapsed="false">
      <c r="A733" s="104"/>
      <c r="B733" s="105"/>
      <c r="C733" s="106"/>
      <c r="D733" s="107"/>
    </row>
    <row r="734" s="39" customFormat="true" ht="12.75" hidden="false" customHeight="false" outlineLevel="0" collapsed="false">
      <c r="A734" s="92"/>
      <c r="B734" s="85"/>
      <c r="C734" s="59"/>
      <c r="D734" s="62"/>
    </row>
    <row r="735" s="39" customFormat="true" ht="12.75" hidden="false" customHeight="false" outlineLevel="0" collapsed="false">
      <c r="A735" s="92"/>
      <c r="B735" s="85"/>
      <c r="C735" s="59"/>
      <c r="D735" s="62"/>
    </row>
    <row r="736" s="39" customFormat="true" ht="12.75" hidden="false" customHeight="false" outlineLevel="0" collapsed="false">
      <c r="A736" s="1"/>
      <c r="B736" s="0"/>
      <c r="C736" s="0"/>
      <c r="D736" s="0"/>
    </row>
    <row r="737" customFormat="false" ht="12.75" hidden="false" customHeight="false" outlineLevel="0" collapsed="false">
      <c r="E737" s="48" t="n">
        <f aca="false">C732+D732</f>
        <v>0</v>
      </c>
    </row>
    <row r="738" customFormat="false" ht="12.75" hidden="false" customHeight="false" outlineLevel="0" collapsed="false">
      <c r="E738" s="38"/>
    </row>
    <row r="739" customFormat="false" ht="15.75" hidden="false" customHeight="false" outlineLevel="0" collapsed="false">
      <c r="A739" s="94"/>
      <c r="B739" s="79"/>
      <c r="C739" s="41"/>
      <c r="D739" s="41"/>
      <c r="E739" s="38"/>
    </row>
    <row r="740" customFormat="false" ht="12.75" hidden="false" customHeight="false" outlineLevel="0" collapsed="false">
      <c r="A740" s="97"/>
      <c r="B740" s="98"/>
      <c r="C740" s="41"/>
      <c r="D740" s="41"/>
      <c r="E740" s="38"/>
    </row>
    <row r="741" customFormat="false" ht="12.75" hidden="false" customHeight="false" outlineLevel="0" collapsed="false">
      <c r="A741" s="33"/>
      <c r="B741" s="34"/>
      <c r="C741" s="37"/>
      <c r="D741" s="62"/>
    </row>
    <row r="742" customFormat="false" ht="12.75" hidden="false" customHeight="false" outlineLevel="0" collapsed="false">
      <c r="A742" s="33"/>
      <c r="B742" s="34"/>
      <c r="C742" s="37"/>
      <c r="D742" s="62"/>
    </row>
    <row r="743" customFormat="false" ht="12.75" hidden="false" customHeight="false" outlineLevel="0" collapsed="false">
      <c r="A743" s="33"/>
      <c r="B743" s="39"/>
      <c r="C743" s="37"/>
      <c r="D743" s="62"/>
    </row>
    <row r="744" s="80" customFormat="true" ht="12.75" hidden="false" customHeight="false" outlineLevel="0" collapsed="false">
      <c r="A744" s="33"/>
      <c r="B744" s="39"/>
      <c r="C744" s="37"/>
      <c r="D744" s="62"/>
    </row>
    <row r="745" s="80" customFormat="true" ht="12.75" hidden="false" customHeight="false" outlineLevel="0" collapsed="false">
      <c r="A745" s="33"/>
      <c r="B745" s="34"/>
      <c r="C745" s="37"/>
      <c r="D745" s="62"/>
    </row>
    <row r="746" s="80" customFormat="true" ht="12.75" hidden="false" customHeight="false" outlineLevel="0" collapsed="false">
      <c r="A746" s="33"/>
      <c r="B746" s="34"/>
      <c r="C746" s="37"/>
      <c r="D746" s="62"/>
    </row>
    <row r="747" s="80" customFormat="true" ht="12.75" hidden="false" customHeight="false" outlineLevel="0" collapsed="false">
      <c r="A747" s="33"/>
      <c r="B747" s="34"/>
      <c r="C747" s="37"/>
      <c r="D747" s="62"/>
    </row>
    <row r="748" s="80" customFormat="true" ht="12.75" hidden="false" customHeight="false" outlineLevel="0" collapsed="false">
      <c r="A748" s="33"/>
      <c r="B748" s="34"/>
      <c r="C748" s="37"/>
      <c r="D748" s="62"/>
    </row>
    <row r="749" s="80" customFormat="true" ht="12.75" hidden="false" customHeight="false" outlineLevel="0" collapsed="false">
      <c r="A749" s="33"/>
      <c r="B749" s="34"/>
      <c r="C749" s="37"/>
      <c r="D749" s="62"/>
    </row>
    <row r="750" s="80" customFormat="true" ht="12.75" hidden="false" customHeight="false" outlineLevel="0" collapsed="false">
      <c r="A750" s="33"/>
      <c r="B750" s="34"/>
      <c r="C750" s="37"/>
      <c r="D750" s="62"/>
    </row>
    <row r="751" s="80" customFormat="true" ht="12.75" hidden="false" customHeight="false" outlineLevel="0" collapsed="false">
      <c r="A751" s="33"/>
      <c r="B751" s="34"/>
      <c r="C751" s="37"/>
      <c r="D751" s="62"/>
    </row>
    <row r="752" s="80" customFormat="true" ht="12.75" hidden="false" customHeight="false" outlineLevel="0" collapsed="false">
      <c r="A752" s="33"/>
      <c r="B752" s="34"/>
      <c r="C752" s="37"/>
      <c r="D752" s="62"/>
    </row>
    <row r="753" s="80" customFormat="true" ht="12.75" hidden="false" customHeight="false" outlineLevel="0" collapsed="false">
      <c r="A753" s="33"/>
      <c r="B753" s="34"/>
      <c r="C753" s="37"/>
      <c r="D753" s="62"/>
    </row>
    <row r="754" s="80" customFormat="true" ht="12.75" hidden="false" customHeight="false" outlineLevel="0" collapsed="false">
      <c r="A754" s="33"/>
      <c r="B754" s="39"/>
      <c r="C754" s="37"/>
      <c r="D754" s="62"/>
    </row>
    <row r="755" s="80" customFormat="true" ht="12.75" hidden="false" customHeight="false" outlineLevel="0" collapsed="false">
      <c r="A755" s="33"/>
      <c r="B755" s="34"/>
      <c r="C755" s="37"/>
      <c r="D755" s="62"/>
    </row>
    <row r="756" s="80" customFormat="true" ht="12.75" hidden="false" customHeight="false" outlineLevel="0" collapsed="false">
      <c r="A756" s="33"/>
      <c r="B756" s="34"/>
      <c r="C756" s="37"/>
      <c r="D756" s="62"/>
    </row>
    <row r="757" s="108" customFormat="true" ht="12.75" hidden="false" customHeight="false" outlineLevel="0" collapsed="false">
      <c r="A757" s="33"/>
      <c r="B757" s="34"/>
      <c r="C757" s="37"/>
      <c r="D757" s="62"/>
    </row>
    <row r="758" s="108" customFormat="true" ht="12.75" hidden="false" customHeight="false" outlineLevel="0" collapsed="false">
      <c r="A758" s="33"/>
      <c r="B758" s="34"/>
      <c r="C758" s="37"/>
      <c r="D758" s="62"/>
    </row>
    <row r="759" customFormat="false" ht="12.75" hidden="false" customHeight="false" outlineLevel="0" collapsed="false">
      <c r="A759" s="33"/>
      <c r="B759" s="39"/>
      <c r="C759" s="37"/>
      <c r="D759" s="62"/>
    </row>
    <row r="760" customFormat="false" ht="12.75" hidden="false" customHeight="false" outlineLevel="0" collapsed="false">
      <c r="A760" s="33"/>
      <c r="B760" s="39"/>
      <c r="C760" s="37"/>
      <c r="D760" s="62"/>
    </row>
    <row r="761" customFormat="false" ht="12.75" hidden="false" customHeight="false" outlineLevel="0" collapsed="false">
      <c r="A761" s="33"/>
      <c r="B761" s="34"/>
      <c r="C761" s="37"/>
      <c r="D761" s="62"/>
    </row>
    <row r="762" customFormat="false" ht="12.75" hidden="false" customHeight="false" outlineLevel="0" collapsed="false">
      <c r="A762" s="33"/>
      <c r="B762" s="34"/>
      <c r="C762" s="37"/>
      <c r="D762" s="62"/>
    </row>
    <row r="763" customFormat="false" ht="12.75" hidden="false" customHeight="false" outlineLevel="0" collapsed="false">
      <c r="A763" s="33"/>
      <c r="B763" s="34"/>
      <c r="C763" s="37"/>
      <c r="D763" s="62"/>
    </row>
    <row r="764" customFormat="false" ht="12.75" hidden="false" customHeight="false" outlineLevel="0" collapsed="false">
      <c r="A764" s="33"/>
      <c r="B764" s="34"/>
      <c r="C764" s="37"/>
      <c r="D764" s="62"/>
    </row>
    <row r="765" customFormat="false" ht="12.75" hidden="false" customHeight="false" outlineLevel="0" collapsed="false">
      <c r="A765" s="33"/>
      <c r="B765" s="34"/>
      <c r="C765" s="37"/>
      <c r="D765" s="62"/>
    </row>
    <row r="766" customFormat="false" ht="12.75" hidden="false" customHeight="false" outlineLevel="0" collapsed="false">
      <c r="A766" s="33"/>
      <c r="B766" s="34"/>
      <c r="C766" s="37"/>
      <c r="D766" s="62"/>
    </row>
    <row r="767" customFormat="false" ht="12.75" hidden="false" customHeight="false" outlineLevel="0" collapsed="false">
      <c r="A767" s="33"/>
      <c r="B767" s="34"/>
      <c r="C767" s="37"/>
      <c r="D767" s="62"/>
    </row>
    <row r="768" customFormat="false" ht="12.75" hidden="false" customHeight="false" outlineLevel="0" collapsed="false">
      <c r="A768" s="33"/>
      <c r="B768" s="39"/>
      <c r="C768" s="62"/>
      <c r="D768" s="62"/>
    </row>
    <row r="769" customFormat="false" ht="12.75" hidden="false" customHeight="false" outlineLevel="0" collapsed="false">
      <c r="A769" s="33"/>
      <c r="B769" s="34"/>
      <c r="C769" s="62"/>
      <c r="D769" s="62"/>
    </row>
    <row r="770" customFormat="false" ht="12.75" hidden="false" customHeight="false" outlineLevel="0" collapsed="false">
      <c r="A770" s="33"/>
      <c r="B770" s="34"/>
      <c r="C770" s="62"/>
      <c r="D770" s="62"/>
    </row>
    <row r="771" customFormat="false" ht="12.75" hidden="false" customHeight="false" outlineLevel="0" collapsed="false">
      <c r="A771" s="33"/>
      <c r="B771" s="34"/>
      <c r="C771" s="62"/>
      <c r="D771" s="62"/>
    </row>
    <row r="772" customFormat="false" ht="12.75" hidden="false" customHeight="false" outlineLevel="0" collapsed="false">
      <c r="A772" s="33"/>
      <c r="B772" s="34"/>
      <c r="C772" s="62"/>
      <c r="D772" s="62"/>
    </row>
    <row r="773" customFormat="false" ht="12.75" hidden="false" customHeight="false" outlineLevel="0" collapsed="false">
      <c r="A773" s="33"/>
      <c r="B773" s="34"/>
      <c r="C773" s="62"/>
      <c r="D773" s="62"/>
    </row>
    <row r="774" customFormat="false" ht="12.75" hidden="false" customHeight="false" outlineLevel="0" collapsed="false">
      <c r="A774" s="64"/>
      <c r="B774" s="34"/>
      <c r="C774" s="62"/>
      <c r="D774" s="62"/>
    </row>
    <row r="775" customFormat="false" ht="12.75" hidden="false" customHeight="false" outlineLevel="0" collapsed="false">
      <c r="A775" s="64"/>
      <c r="B775" s="34"/>
      <c r="C775" s="62"/>
      <c r="D775" s="62"/>
    </row>
    <row r="776" customFormat="false" ht="12.75" hidden="false" customHeight="false" outlineLevel="0" collapsed="false">
      <c r="A776" s="64"/>
      <c r="B776" s="34"/>
      <c r="C776" s="62"/>
      <c r="D776" s="62"/>
    </row>
    <row r="777" customFormat="false" ht="12.75" hidden="false" customHeight="false" outlineLevel="0" collapsed="false">
      <c r="A777" s="64"/>
      <c r="B777" s="34"/>
      <c r="C777" s="62"/>
      <c r="D777" s="62"/>
    </row>
    <row r="778" customFormat="false" ht="12.75" hidden="false" customHeight="false" outlineLevel="0" collapsed="false">
      <c r="A778" s="64"/>
      <c r="B778" s="34"/>
      <c r="C778" s="62"/>
      <c r="D778" s="62"/>
    </row>
    <row r="779" customFormat="false" ht="12.75" hidden="false" customHeight="false" outlineLevel="0" collapsed="false">
      <c r="A779" s="64"/>
      <c r="B779" s="34"/>
      <c r="C779" s="62"/>
      <c r="D779" s="62"/>
    </row>
    <row r="780" customFormat="false" ht="12.75" hidden="false" customHeight="false" outlineLevel="0" collapsed="false">
      <c r="A780" s="64"/>
      <c r="B780" s="34"/>
      <c r="C780" s="62"/>
      <c r="D780" s="62"/>
    </row>
    <row r="781" customFormat="false" ht="12.75" hidden="false" customHeight="false" outlineLevel="0" collapsed="false">
      <c r="A781" s="64"/>
      <c r="B781" s="34"/>
      <c r="C781" s="62"/>
      <c r="D781" s="62"/>
    </row>
    <row r="782" customFormat="false" ht="12.75" hidden="false" customHeight="false" outlineLevel="0" collapsed="false">
      <c r="A782" s="64"/>
      <c r="B782" s="34"/>
      <c r="C782" s="62"/>
      <c r="D782" s="62"/>
    </row>
    <row r="783" customFormat="false" ht="12.75" hidden="false" customHeight="false" outlineLevel="0" collapsed="false">
      <c r="A783" s="64"/>
      <c r="B783" s="34"/>
      <c r="C783" s="62"/>
      <c r="D783" s="62"/>
    </row>
    <row r="784" customFormat="false" ht="12.75" hidden="false" customHeight="false" outlineLevel="0" collapsed="false">
      <c r="A784" s="64"/>
      <c r="B784" s="34"/>
      <c r="C784" s="62"/>
      <c r="D784" s="62"/>
    </row>
    <row r="785" customFormat="false" ht="12.75" hidden="false" customHeight="false" outlineLevel="0" collapsed="false">
      <c r="A785" s="33"/>
      <c r="B785" s="34"/>
      <c r="C785" s="62"/>
      <c r="D785" s="62"/>
    </row>
    <row r="786" customFormat="false" ht="12.75" hidden="false" customHeight="false" outlineLevel="0" collapsed="false">
      <c r="A786" s="33"/>
      <c r="B786" s="34"/>
      <c r="C786" s="62"/>
      <c r="D786" s="62"/>
    </row>
    <row r="787" customFormat="false" ht="12.75" hidden="false" customHeight="false" outlineLevel="0" collapsed="false">
      <c r="A787" s="33"/>
      <c r="B787" s="34"/>
      <c r="C787" s="62"/>
      <c r="D787" s="62"/>
    </row>
    <row r="788" customFormat="false" ht="12.75" hidden="false" customHeight="false" outlineLevel="0" collapsed="false">
      <c r="A788" s="33"/>
      <c r="B788" s="34"/>
      <c r="C788" s="62"/>
      <c r="D788" s="62"/>
    </row>
    <row r="789" customFormat="false" ht="12.75" hidden="false" customHeight="false" outlineLevel="0" collapsed="false">
      <c r="A789" s="33"/>
      <c r="B789" s="34"/>
      <c r="C789" s="62"/>
      <c r="D789" s="62"/>
    </row>
    <row r="790" customFormat="false" ht="12.75" hidden="false" customHeight="false" outlineLevel="0" collapsed="false">
      <c r="A790" s="33"/>
      <c r="B790" s="100"/>
      <c r="C790" s="62"/>
      <c r="D790" s="62"/>
    </row>
    <row r="791" customFormat="false" ht="12.75" hidden="false" customHeight="false" outlineLevel="0" collapsed="false">
      <c r="A791" s="33"/>
      <c r="B791" s="34"/>
      <c r="C791" s="62"/>
      <c r="D791" s="62"/>
    </row>
    <row r="792" customFormat="false" ht="12.75" hidden="false" customHeight="false" outlineLevel="0" collapsed="false">
      <c r="A792" s="33"/>
      <c r="B792" s="34"/>
      <c r="C792" s="62"/>
      <c r="D792" s="62"/>
    </row>
    <row r="793" customFormat="false" ht="12.75" hidden="false" customHeight="false" outlineLevel="0" collapsed="false">
      <c r="A793" s="33"/>
      <c r="B793" s="34"/>
      <c r="C793" s="62"/>
      <c r="D793" s="62"/>
    </row>
    <row r="794" customFormat="false" ht="12.75" hidden="false" customHeight="false" outlineLevel="0" collapsed="false">
      <c r="A794" s="33"/>
      <c r="B794" s="34"/>
      <c r="C794" s="62"/>
      <c r="D794" s="62"/>
    </row>
    <row r="795" customFormat="false" ht="12.75" hidden="false" customHeight="false" outlineLevel="0" collapsed="false">
      <c r="A795" s="33"/>
      <c r="B795" s="34"/>
      <c r="C795" s="62"/>
      <c r="D795" s="62"/>
    </row>
    <row r="796" customFormat="false" ht="12.75" hidden="false" customHeight="false" outlineLevel="0" collapsed="false">
      <c r="A796" s="33"/>
      <c r="B796" s="34"/>
      <c r="C796" s="62"/>
      <c r="D796" s="62"/>
    </row>
    <row r="797" customFormat="false" ht="12.75" hidden="false" customHeight="false" outlineLevel="0" collapsed="false">
      <c r="A797" s="33"/>
      <c r="B797" s="34"/>
      <c r="C797" s="62"/>
      <c r="D797" s="62"/>
    </row>
    <row r="798" customFormat="false" ht="12.75" hidden="false" customHeight="false" outlineLevel="0" collapsed="false">
      <c r="A798" s="33"/>
      <c r="B798" s="34"/>
      <c r="C798" s="62"/>
      <c r="D798" s="62"/>
    </row>
    <row r="799" customFormat="false" ht="12.75" hidden="false" customHeight="false" outlineLevel="0" collapsed="false">
      <c r="A799" s="33"/>
      <c r="B799" s="34"/>
      <c r="C799" s="62"/>
      <c r="D799" s="62"/>
    </row>
    <row r="800" customFormat="false" ht="12.75" hidden="false" customHeight="false" outlineLevel="0" collapsed="false">
      <c r="A800" s="33"/>
      <c r="B800" s="34"/>
      <c r="C800" s="62"/>
      <c r="D800" s="62"/>
    </row>
    <row r="801" customFormat="false" ht="12.75" hidden="false" customHeight="false" outlineLevel="0" collapsed="false">
      <c r="A801" s="33"/>
      <c r="B801" s="34"/>
      <c r="C801" s="62"/>
      <c r="D801" s="62"/>
    </row>
    <row r="802" customFormat="false" ht="12.75" hidden="false" customHeight="false" outlineLevel="0" collapsed="false">
      <c r="A802" s="33"/>
      <c r="B802" s="34"/>
      <c r="C802" s="62"/>
      <c r="D802" s="62"/>
    </row>
    <row r="803" customFormat="false" ht="12.75" hidden="false" customHeight="false" outlineLevel="0" collapsed="false">
      <c r="A803" s="33"/>
      <c r="B803" s="34"/>
      <c r="C803" s="62"/>
      <c r="D803" s="62"/>
    </row>
    <row r="804" customFormat="false" ht="12.75" hidden="false" customHeight="false" outlineLevel="0" collapsed="false">
      <c r="A804" s="33"/>
      <c r="B804" s="34"/>
      <c r="C804" s="62"/>
      <c r="D804" s="62"/>
    </row>
    <row r="805" customFormat="false" ht="12.75" hidden="false" customHeight="false" outlineLevel="0" collapsed="false">
      <c r="A805" s="33"/>
      <c r="B805" s="34"/>
      <c r="C805" s="62"/>
      <c r="D805" s="62"/>
    </row>
    <row r="806" customFormat="false" ht="12.75" hidden="false" customHeight="false" outlineLevel="0" collapsed="false">
      <c r="A806" s="33"/>
      <c r="B806" s="34"/>
      <c r="C806" s="62"/>
      <c r="D806" s="62"/>
    </row>
    <row r="807" customFormat="false" ht="12.75" hidden="false" customHeight="false" outlineLevel="0" collapsed="false">
      <c r="A807" s="33"/>
      <c r="B807" s="34"/>
      <c r="C807" s="62"/>
      <c r="D807" s="62"/>
    </row>
    <row r="808" customFormat="false" ht="12.75" hidden="false" customHeight="false" outlineLevel="0" collapsed="false">
      <c r="A808" s="33"/>
      <c r="B808" s="34"/>
      <c r="C808" s="62"/>
      <c r="D808" s="62"/>
    </row>
    <row r="809" customFormat="false" ht="12.75" hidden="false" customHeight="false" outlineLevel="0" collapsed="false">
      <c r="A809" s="33"/>
      <c r="B809" s="34"/>
      <c r="C809" s="62"/>
      <c r="D809" s="62"/>
    </row>
    <row r="810" customFormat="false" ht="12.75" hidden="false" customHeight="false" outlineLevel="0" collapsed="false">
      <c r="A810" s="33"/>
      <c r="B810" s="34"/>
      <c r="C810" s="62"/>
      <c r="D810" s="62"/>
    </row>
    <row r="811" customFormat="false" ht="12.75" hidden="false" customHeight="false" outlineLevel="0" collapsed="false">
      <c r="A811" s="33"/>
      <c r="B811" s="34"/>
      <c r="C811" s="37"/>
      <c r="D811" s="62"/>
    </row>
    <row r="812" customFormat="false" ht="12.75" hidden="false" customHeight="false" outlineLevel="0" collapsed="false">
      <c r="A812" s="33"/>
      <c r="B812" s="34"/>
      <c r="C812" s="37"/>
      <c r="D812" s="62"/>
    </row>
    <row r="813" customFormat="false" ht="12.75" hidden="false" customHeight="false" outlineLevel="0" collapsed="false">
      <c r="A813" s="33"/>
      <c r="B813" s="34"/>
      <c r="C813" s="37"/>
      <c r="D813" s="62"/>
    </row>
    <row r="814" customFormat="false" ht="12.75" hidden="false" customHeight="false" outlineLevel="0" collapsed="false">
      <c r="A814" s="33"/>
      <c r="B814" s="34"/>
      <c r="C814" s="37"/>
      <c r="D814" s="62"/>
    </row>
    <row r="815" customFormat="false" ht="12.75" hidden="false" customHeight="false" outlineLevel="0" collapsed="false">
      <c r="A815" s="33"/>
      <c r="B815" s="34"/>
      <c r="C815" s="37"/>
      <c r="D815" s="62"/>
    </row>
    <row r="816" customFormat="false" ht="12.75" hidden="false" customHeight="false" outlineLevel="0" collapsed="false">
      <c r="A816" s="33"/>
      <c r="B816" s="34"/>
      <c r="C816" s="37"/>
      <c r="D816" s="62"/>
    </row>
    <row r="817" customFormat="false" ht="12.75" hidden="false" customHeight="false" outlineLevel="0" collapsed="false">
      <c r="A817" s="33"/>
      <c r="B817" s="34"/>
      <c r="C817" s="37"/>
      <c r="D817" s="62"/>
    </row>
    <row r="818" customFormat="false" ht="12.75" hidden="false" customHeight="false" outlineLevel="0" collapsed="false">
      <c r="A818" s="33"/>
      <c r="B818" s="34"/>
      <c r="C818" s="62"/>
      <c r="D818" s="62"/>
    </row>
    <row r="819" customFormat="false" ht="12.75" hidden="false" customHeight="false" outlineLevel="0" collapsed="false">
      <c r="A819" s="95"/>
      <c r="B819" s="39"/>
      <c r="C819" s="62"/>
      <c r="D819" s="96"/>
    </row>
    <row r="820" customFormat="false" ht="12.75" hidden="false" customHeight="false" outlineLevel="0" collapsed="false">
      <c r="A820" s="95"/>
      <c r="B820" s="100"/>
      <c r="C820" s="62"/>
      <c r="D820" s="96"/>
    </row>
    <row r="821" customFormat="false" ht="12.75" hidden="false" customHeight="false" outlineLevel="0" collapsed="false">
      <c r="A821" s="95"/>
      <c r="B821" s="100"/>
      <c r="C821" s="62"/>
      <c r="D821" s="96"/>
    </row>
    <row r="822" customFormat="false" ht="12.75" hidden="false" customHeight="false" outlineLevel="0" collapsed="false">
      <c r="A822" s="95"/>
      <c r="B822" s="34"/>
      <c r="C822" s="62"/>
      <c r="D822" s="96"/>
    </row>
    <row r="823" customFormat="false" ht="12.75" hidden="false" customHeight="false" outlineLevel="0" collapsed="false">
      <c r="A823" s="95"/>
      <c r="B823" s="34"/>
      <c r="C823" s="62"/>
      <c r="D823" s="96"/>
    </row>
    <row r="824" customFormat="false" ht="12.75" hidden="false" customHeight="false" outlineLevel="0" collapsed="false">
      <c r="A824" s="95"/>
      <c r="B824" s="100"/>
      <c r="C824" s="62"/>
      <c r="D824" s="96"/>
    </row>
    <row r="825" customFormat="false" ht="12.75" hidden="false" customHeight="false" outlineLevel="0" collapsed="false">
      <c r="A825" s="95"/>
      <c r="B825" s="34"/>
      <c r="C825" s="62"/>
      <c r="D825" s="96"/>
    </row>
    <row r="826" customFormat="false" ht="12.75" hidden="false" customHeight="false" outlineLevel="0" collapsed="false">
      <c r="A826" s="95"/>
      <c r="B826" s="34"/>
      <c r="C826" s="62"/>
      <c r="D826" s="96"/>
    </row>
    <row r="827" customFormat="false" ht="12.75" hidden="false" customHeight="false" outlineLevel="0" collapsed="false">
      <c r="A827" s="95"/>
      <c r="B827" s="100"/>
      <c r="C827" s="62"/>
      <c r="D827" s="96"/>
    </row>
    <row r="828" customFormat="false" ht="12.75" hidden="false" customHeight="false" outlineLevel="0" collapsed="false">
      <c r="A828" s="95"/>
      <c r="B828" s="34"/>
      <c r="C828" s="62"/>
      <c r="D828" s="96"/>
    </row>
    <row r="829" customFormat="false" ht="12.75" hidden="false" customHeight="false" outlineLevel="0" collapsed="false">
      <c r="A829" s="95"/>
      <c r="B829" s="34"/>
      <c r="C829" s="62"/>
      <c r="D829" s="96"/>
    </row>
    <row r="830" customFormat="false" ht="12.75" hidden="false" customHeight="false" outlineLevel="0" collapsed="false">
      <c r="A830" s="95"/>
      <c r="B830" s="100"/>
      <c r="C830" s="62"/>
      <c r="D830" s="96"/>
    </row>
    <row r="831" customFormat="false" ht="12.75" hidden="false" customHeight="false" outlineLevel="0" collapsed="false">
      <c r="A831" s="95"/>
      <c r="B831" s="34"/>
      <c r="C831" s="62"/>
      <c r="D831" s="96"/>
    </row>
    <row r="832" customFormat="false" ht="12.75" hidden="false" customHeight="false" outlineLevel="0" collapsed="false">
      <c r="A832" s="95"/>
      <c r="B832" s="34"/>
      <c r="C832" s="62"/>
      <c r="D832" s="96"/>
    </row>
    <row r="833" customFormat="false" ht="12.75" hidden="false" customHeight="false" outlineLevel="0" collapsed="false">
      <c r="A833" s="95"/>
      <c r="B833" s="34"/>
      <c r="C833" s="62"/>
      <c r="D833" s="96"/>
    </row>
    <row r="834" customFormat="false" ht="12.75" hidden="false" customHeight="false" outlineLevel="0" collapsed="false">
      <c r="A834" s="95"/>
      <c r="B834" s="34"/>
      <c r="C834" s="62"/>
      <c r="D834" s="96"/>
    </row>
    <row r="835" customFormat="false" ht="12.75" hidden="false" customHeight="false" outlineLevel="0" collapsed="false">
      <c r="A835" s="95"/>
      <c r="B835" s="34"/>
      <c r="C835" s="62"/>
      <c r="D835" s="96"/>
    </row>
    <row r="836" customFormat="false" ht="12.75" hidden="false" customHeight="false" outlineLevel="0" collapsed="false">
      <c r="A836" s="95"/>
      <c r="B836" s="34"/>
      <c r="C836" s="62"/>
      <c r="D836" s="96"/>
    </row>
    <row r="837" customFormat="false" ht="12.75" hidden="false" customHeight="false" outlineLevel="0" collapsed="false">
      <c r="A837" s="95"/>
      <c r="B837" s="34"/>
      <c r="C837" s="62"/>
      <c r="D837" s="96"/>
    </row>
    <row r="838" customFormat="false" ht="12.75" hidden="false" customHeight="false" outlineLevel="0" collapsed="false">
      <c r="A838" s="95"/>
      <c r="B838" s="34"/>
      <c r="C838" s="62"/>
      <c r="D838" s="96"/>
    </row>
    <row r="839" customFormat="false" ht="12.75" hidden="false" customHeight="false" outlineLevel="0" collapsed="false">
      <c r="A839" s="95"/>
      <c r="B839" s="34"/>
      <c r="C839" s="62"/>
      <c r="D839" s="96"/>
    </row>
    <row r="840" customFormat="false" ht="12.75" hidden="false" customHeight="false" outlineLevel="0" collapsed="false">
      <c r="A840" s="95"/>
      <c r="B840" s="34"/>
      <c r="C840" s="62"/>
      <c r="D840" s="96"/>
    </row>
    <row r="841" customFormat="false" ht="12.75" hidden="false" customHeight="false" outlineLevel="0" collapsed="false">
      <c r="A841" s="95"/>
      <c r="B841" s="34"/>
      <c r="C841" s="62"/>
      <c r="D841" s="96"/>
    </row>
    <row r="842" customFormat="false" ht="12.75" hidden="false" customHeight="false" outlineLevel="0" collapsed="false">
      <c r="A842" s="95"/>
      <c r="B842" s="34"/>
      <c r="C842" s="62"/>
      <c r="D842" s="96"/>
    </row>
    <row r="843" customFormat="false" ht="12.75" hidden="false" customHeight="false" outlineLevel="0" collapsed="false">
      <c r="A843" s="95"/>
      <c r="B843" s="34"/>
      <c r="C843" s="62"/>
      <c r="D843" s="96"/>
    </row>
    <row r="844" customFormat="false" ht="12.75" hidden="false" customHeight="false" outlineLevel="0" collapsed="false">
      <c r="A844" s="95"/>
      <c r="B844" s="34"/>
      <c r="C844" s="62"/>
      <c r="D844" s="96"/>
    </row>
    <row r="845" customFormat="false" ht="12.75" hidden="false" customHeight="false" outlineLevel="0" collapsed="false">
      <c r="A845" s="95"/>
      <c r="B845" s="34"/>
      <c r="C845" s="62"/>
      <c r="D845" s="96"/>
    </row>
    <row r="846" customFormat="false" ht="12.75" hidden="false" customHeight="false" outlineLevel="0" collapsed="false">
      <c r="A846" s="95"/>
      <c r="B846" s="34"/>
      <c r="C846" s="62"/>
      <c r="D846" s="96"/>
    </row>
    <row r="847" customFormat="false" ht="12.75" hidden="false" customHeight="false" outlineLevel="0" collapsed="false">
      <c r="A847" s="95"/>
      <c r="B847" s="34"/>
      <c r="C847" s="62"/>
      <c r="D847" s="96"/>
    </row>
    <row r="848" customFormat="false" ht="12.75" hidden="false" customHeight="false" outlineLevel="0" collapsed="false">
      <c r="A848" s="95"/>
      <c r="B848" s="34"/>
      <c r="C848" s="62"/>
      <c r="D848" s="96"/>
    </row>
    <row r="849" customFormat="false" ht="12.75" hidden="false" customHeight="false" outlineLevel="0" collapsed="false">
      <c r="A849" s="95"/>
      <c r="B849" s="34"/>
      <c r="C849" s="62"/>
      <c r="D849" s="96"/>
    </row>
    <row r="850" customFormat="false" ht="12.75" hidden="false" customHeight="false" outlineLevel="0" collapsed="false">
      <c r="A850" s="95"/>
      <c r="B850" s="101"/>
      <c r="C850" s="62"/>
      <c r="D850" s="96"/>
    </row>
    <row r="851" customFormat="false" ht="12.75" hidden="false" customHeight="false" outlineLevel="0" collapsed="false">
      <c r="A851" s="95"/>
      <c r="B851" s="34"/>
      <c r="C851" s="62"/>
      <c r="D851" s="96"/>
    </row>
    <row r="852" customFormat="false" ht="12.75" hidden="false" customHeight="false" outlineLevel="0" collapsed="false">
      <c r="A852" s="95"/>
      <c r="B852" s="34"/>
      <c r="C852" s="62"/>
      <c r="D852" s="96"/>
    </row>
    <row r="853" customFormat="false" ht="12.75" hidden="false" customHeight="false" outlineLevel="0" collapsed="false">
      <c r="A853" s="95"/>
      <c r="B853" s="34"/>
      <c r="C853" s="62"/>
      <c r="D853" s="96"/>
    </row>
    <row r="854" customFormat="false" ht="12.75" hidden="false" customHeight="false" outlineLevel="0" collapsed="false">
      <c r="A854" s="95"/>
      <c r="B854" s="34"/>
      <c r="C854" s="102"/>
      <c r="D854" s="96"/>
    </row>
    <row r="855" customFormat="false" ht="12.75" hidden="false" customHeight="false" outlineLevel="0" collapsed="false">
      <c r="A855" s="95"/>
      <c r="B855" s="39"/>
      <c r="C855" s="37"/>
      <c r="D855" s="96"/>
    </row>
    <row r="856" customFormat="false" ht="12.75" hidden="false" customHeight="false" outlineLevel="0" collapsed="false">
      <c r="A856" s="95"/>
      <c r="B856" s="34"/>
      <c r="C856" s="37"/>
      <c r="D856" s="96"/>
    </row>
    <row r="857" customFormat="false" ht="12.75" hidden="false" customHeight="false" outlineLevel="0" collapsed="false">
      <c r="A857" s="95"/>
      <c r="B857" s="34"/>
      <c r="C857" s="37"/>
      <c r="D857" s="96"/>
    </row>
    <row r="858" customFormat="false" ht="12.75" hidden="false" customHeight="false" outlineLevel="0" collapsed="false">
      <c r="A858" s="95"/>
      <c r="B858" s="34"/>
      <c r="C858" s="37"/>
      <c r="D858" s="96"/>
    </row>
    <row r="859" customFormat="false" ht="12.75" hidden="false" customHeight="false" outlineLevel="0" collapsed="false">
      <c r="A859" s="95"/>
      <c r="B859" s="34"/>
      <c r="C859" s="37"/>
      <c r="D859" s="96"/>
    </row>
    <row r="860" customFormat="false" ht="12.75" hidden="false" customHeight="false" outlineLevel="0" collapsed="false">
      <c r="A860" s="95"/>
      <c r="B860" s="34"/>
      <c r="C860" s="37"/>
      <c r="D860" s="96"/>
    </row>
    <row r="861" customFormat="false" ht="12.75" hidden="false" customHeight="false" outlineLevel="0" collapsed="false">
      <c r="A861" s="95"/>
      <c r="B861" s="67"/>
      <c r="C861" s="37"/>
      <c r="D861" s="96"/>
    </row>
    <row r="862" customFormat="false" ht="12.75" hidden="false" customHeight="false" outlineLevel="0" collapsed="false">
      <c r="A862" s="95"/>
      <c r="B862" s="67"/>
      <c r="C862" s="37"/>
      <c r="D862" s="96"/>
    </row>
    <row r="863" customFormat="false" ht="12.75" hidden="false" customHeight="false" outlineLevel="0" collapsed="false">
      <c r="A863" s="95"/>
      <c r="B863" s="70"/>
      <c r="C863" s="37"/>
      <c r="D863" s="96"/>
    </row>
    <row r="864" customFormat="false" ht="12.75" hidden="false" customHeight="false" outlineLevel="0" collapsed="false">
      <c r="A864" s="95"/>
      <c r="B864" s="34"/>
      <c r="C864" s="37"/>
      <c r="D864" s="96"/>
    </row>
    <row r="865" customFormat="false" ht="12.75" hidden="false" customHeight="false" outlineLevel="0" collapsed="false">
      <c r="A865" s="95"/>
      <c r="B865" s="34"/>
      <c r="C865" s="37"/>
      <c r="D865" s="96"/>
    </row>
    <row r="866" customFormat="false" ht="12.75" hidden="false" customHeight="false" outlineLevel="0" collapsed="false">
      <c r="A866" s="95"/>
      <c r="B866" s="34"/>
      <c r="C866" s="37"/>
      <c r="D866" s="96"/>
    </row>
    <row r="867" customFormat="false" ht="12.75" hidden="false" customHeight="false" outlineLevel="0" collapsed="false">
      <c r="A867" s="95"/>
      <c r="B867" s="34"/>
      <c r="C867" s="37"/>
      <c r="D867" s="96"/>
    </row>
    <row r="868" customFormat="false" ht="12.75" hidden="false" customHeight="false" outlineLevel="0" collapsed="false">
      <c r="A868" s="95"/>
      <c r="B868" s="34"/>
      <c r="C868" s="37"/>
      <c r="D868" s="96"/>
    </row>
    <row r="869" customFormat="false" ht="12.75" hidden="false" customHeight="false" outlineLevel="0" collapsed="false">
      <c r="A869" s="95"/>
      <c r="B869" s="34"/>
      <c r="C869" s="37"/>
      <c r="D869" s="96"/>
    </row>
    <row r="870" customFormat="false" ht="12.75" hidden="false" customHeight="false" outlineLevel="0" collapsed="false">
      <c r="A870" s="95"/>
      <c r="B870" s="34"/>
      <c r="C870" s="37"/>
      <c r="D870" s="96"/>
    </row>
    <row r="871" customFormat="false" ht="12.75" hidden="false" customHeight="false" outlineLevel="0" collapsed="false">
      <c r="A871" s="95"/>
      <c r="B871" s="34"/>
      <c r="C871" s="37"/>
      <c r="D871" s="96"/>
    </row>
    <row r="872" customFormat="false" ht="12.75" hidden="false" customHeight="false" outlineLevel="0" collapsed="false">
      <c r="A872" s="95"/>
      <c r="B872" s="34"/>
      <c r="C872" s="37"/>
      <c r="D872" s="96"/>
    </row>
    <row r="873" customFormat="false" ht="12.75" hidden="false" customHeight="false" outlineLevel="0" collapsed="false">
      <c r="A873" s="95"/>
      <c r="B873" s="34"/>
      <c r="C873" s="37"/>
      <c r="D873" s="96"/>
    </row>
    <row r="874" customFormat="false" ht="12.75" hidden="false" customHeight="false" outlineLevel="0" collapsed="false">
      <c r="A874" s="95"/>
      <c r="B874" s="34"/>
      <c r="C874" s="37"/>
      <c r="D874" s="96"/>
    </row>
    <row r="875" customFormat="false" ht="12.75" hidden="false" customHeight="false" outlineLevel="0" collapsed="false">
      <c r="A875" s="95"/>
      <c r="B875" s="34"/>
      <c r="C875" s="37"/>
      <c r="D875" s="96"/>
    </row>
    <row r="876" customFormat="false" ht="12.75" hidden="false" customHeight="false" outlineLevel="0" collapsed="false">
      <c r="A876" s="95"/>
      <c r="B876" s="34"/>
      <c r="C876" s="37"/>
      <c r="D876" s="96"/>
    </row>
    <row r="877" customFormat="false" ht="12.75" hidden="false" customHeight="false" outlineLevel="0" collapsed="false">
      <c r="A877" s="95"/>
      <c r="B877" s="34"/>
      <c r="C877" s="37"/>
      <c r="D877" s="96"/>
    </row>
    <row r="878" customFormat="false" ht="12.75" hidden="false" customHeight="false" outlineLevel="0" collapsed="false">
      <c r="A878" s="95"/>
      <c r="B878" s="34"/>
      <c r="C878" s="37"/>
      <c r="D878" s="96"/>
    </row>
    <row r="879" customFormat="false" ht="12.75" hidden="false" customHeight="false" outlineLevel="0" collapsed="false">
      <c r="A879" s="95"/>
      <c r="B879" s="34"/>
      <c r="C879" s="37"/>
      <c r="D879" s="96"/>
    </row>
    <row r="880" customFormat="false" ht="12.75" hidden="false" customHeight="false" outlineLevel="0" collapsed="false">
      <c r="A880" s="95"/>
      <c r="B880" s="34"/>
      <c r="C880" s="62"/>
      <c r="D880" s="96"/>
    </row>
    <row r="881" customFormat="false" ht="12.75" hidden="false" customHeight="false" outlineLevel="0" collapsed="false">
      <c r="A881" s="95"/>
      <c r="B881" s="34"/>
      <c r="C881" s="62"/>
      <c r="D881" s="96"/>
    </row>
    <row r="882" customFormat="false" ht="13.5" hidden="false" customHeight="false" outlineLevel="0" collapsed="false">
      <c r="B882" s="103"/>
      <c r="C882" s="59"/>
      <c r="D882" s="59"/>
    </row>
    <row r="883" customFormat="false" ht="12.75" hidden="false" customHeight="false" outlineLevel="0" collapsed="false">
      <c r="A883" s="104"/>
      <c r="B883" s="105"/>
      <c r="C883" s="106"/>
      <c r="D883" s="107"/>
    </row>
    <row r="884" customFormat="false" ht="12.75" hidden="false" customHeight="false" outlineLevel="0" collapsed="false">
      <c r="A884" s="92"/>
      <c r="B884" s="85"/>
      <c r="C884" s="59"/>
      <c r="D884" s="62"/>
    </row>
  </sheetData>
  <mergeCells count="3">
    <mergeCell ref="C327:D327"/>
    <mergeCell ref="C329:D329"/>
    <mergeCell ref="C332:D332"/>
  </mergeCells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07" activePane="bottomLeft" state="frozen"/>
      <selection pane="topLeft" activeCell="A1" activeCellId="0" sqref="A1"/>
      <selection pane="bottom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0" width="44.56"/>
    <col collapsed="false" customWidth="true" hidden="false" outlineLevel="0" max="4" min="4" style="109" width="5.28"/>
    <col collapsed="false" customWidth="true" hidden="false" outlineLevel="0" max="5" min="5" style="0" width="5.28"/>
    <col collapsed="false" customWidth="true" hidden="false" outlineLevel="0" max="6" min="6" style="110" width="9.41"/>
    <col collapsed="false" customWidth="true" hidden="false" outlineLevel="0" max="7" min="7" style="111" width="9.41"/>
    <col collapsed="false" customWidth="true" hidden="true" outlineLevel="0" max="8" min="8" style="112" width="8.14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8" min="18" style="0" width="12.28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113"/>
      <c r="B1" s="114"/>
      <c r="C1" s="115"/>
      <c r="D1" s="116"/>
      <c r="E1" s="115"/>
      <c r="F1" s="117"/>
      <c r="G1" s="118"/>
      <c r="H1" s="118"/>
      <c r="I1" s="5"/>
    </row>
    <row r="2" customFormat="false" ht="20.25" hidden="false" customHeight="false" outlineLevel="0" collapsed="false">
      <c r="A2" s="119"/>
      <c r="B2" s="8" t="s">
        <v>0</v>
      </c>
      <c r="C2" s="36"/>
      <c r="D2" s="120"/>
      <c r="E2" s="44"/>
      <c r="F2" s="121"/>
      <c r="G2" s="122"/>
      <c r="H2" s="9"/>
      <c r="I2" s="10"/>
    </row>
    <row r="3" customFormat="false" ht="12.75" hidden="false" customHeight="false" outlineLevel="0" collapsed="false">
      <c r="A3" s="123"/>
      <c r="B3" s="58"/>
      <c r="C3" s="12"/>
      <c r="D3" s="12"/>
      <c r="E3" s="12"/>
      <c r="F3" s="124"/>
      <c r="G3" s="122"/>
      <c r="H3" s="9"/>
      <c r="I3" s="10"/>
    </row>
    <row r="4" customFormat="false" ht="15.75" hidden="false" customHeight="false" outlineLevel="0" collapsed="false">
      <c r="A4" s="123"/>
      <c r="B4" s="13" t="s">
        <v>1</v>
      </c>
      <c r="C4" s="19"/>
      <c r="D4" s="12"/>
      <c r="E4" s="12"/>
      <c r="F4" s="124"/>
      <c r="G4" s="122"/>
      <c r="H4" s="9"/>
      <c r="I4" s="10"/>
    </row>
    <row r="5" customFormat="false" ht="15.75" hidden="false" customHeight="false" outlineLevel="0" collapsed="false">
      <c r="A5" s="123"/>
      <c r="B5" s="58"/>
      <c r="C5" s="36"/>
      <c r="D5" s="12"/>
      <c r="E5" s="12"/>
      <c r="F5" s="15" t="s">
        <v>2</v>
      </c>
      <c r="G5" s="125" t="s">
        <v>3</v>
      </c>
      <c r="H5" s="9"/>
      <c r="I5" s="10"/>
    </row>
    <row r="6" customFormat="false" ht="15.75" hidden="false" customHeight="false" outlineLevel="0" collapsed="false">
      <c r="A6" s="123"/>
      <c r="B6" s="19" t="s">
        <v>6</v>
      </c>
      <c r="C6" s="46"/>
      <c r="D6" s="126"/>
      <c r="E6" s="46"/>
      <c r="F6" s="17" t="s">
        <v>4</v>
      </c>
      <c r="G6" s="127" t="s">
        <v>5</v>
      </c>
      <c r="H6" s="127"/>
      <c r="I6" s="10"/>
    </row>
    <row r="7" customFormat="false" ht="13.5" hidden="false" customHeight="false" outlineLevel="0" collapsed="false">
      <c r="A7" s="128"/>
      <c r="B7" s="129"/>
      <c r="C7" s="55"/>
      <c r="D7" s="130"/>
      <c r="E7" s="55"/>
      <c r="F7" s="131"/>
      <c r="G7" s="132"/>
      <c r="H7" s="132" t="s">
        <v>38</v>
      </c>
      <c r="I7" s="133"/>
    </row>
    <row r="8" customFormat="false" ht="12.75" hidden="false" customHeight="false" outlineLevel="0" collapsed="false">
      <c r="A8" s="134"/>
      <c r="B8" s="135" t="s">
        <v>39</v>
      </c>
      <c r="C8" s="136"/>
      <c r="D8" s="137"/>
      <c r="E8" s="138"/>
      <c r="F8" s="139"/>
      <c r="G8" s="139"/>
      <c r="H8" s="140"/>
      <c r="I8" s="27"/>
    </row>
    <row r="9" customFormat="false" ht="12.75" hidden="false" customHeight="false" outlineLevel="0" collapsed="false">
      <c r="A9" s="141" t="s">
        <v>7</v>
      </c>
      <c r="B9" s="135" t="s">
        <v>40</v>
      </c>
      <c r="C9" s="25"/>
      <c r="D9" s="142"/>
      <c r="E9" s="143"/>
      <c r="F9" s="144"/>
      <c r="G9" s="144"/>
      <c r="H9" s="145"/>
      <c r="I9" s="27"/>
    </row>
    <row r="10" customFormat="false" ht="13.5" hidden="false" customHeight="false" outlineLevel="0" collapsed="false">
      <c r="A10" s="146" t="s">
        <v>41</v>
      </c>
      <c r="B10" s="147" t="s">
        <v>42</v>
      </c>
      <c r="C10" s="29" t="s">
        <v>8</v>
      </c>
      <c r="D10" s="148" t="s">
        <v>43</v>
      </c>
      <c r="E10" s="148" t="s">
        <v>44</v>
      </c>
      <c r="F10" s="149" t="s">
        <v>45</v>
      </c>
      <c r="G10" s="149" t="s">
        <v>9</v>
      </c>
      <c r="H10" s="150" t="s">
        <v>46</v>
      </c>
      <c r="I10" s="31" t="s">
        <v>10</v>
      </c>
    </row>
    <row r="11" customFormat="false" ht="12.75" hidden="false" customHeight="false" outlineLevel="0" collapsed="false">
      <c r="A11" s="33"/>
      <c r="B11" s="33"/>
      <c r="C11" s="34"/>
      <c r="D11" s="41"/>
      <c r="E11" s="41"/>
      <c r="F11" s="151"/>
      <c r="G11" s="151"/>
      <c r="H11" s="35"/>
      <c r="I11" s="35"/>
    </row>
    <row r="12" customFormat="false" ht="12.75" hidden="false" customHeight="false" outlineLevel="0" collapsed="false">
      <c r="A12" s="33"/>
      <c r="B12" s="33"/>
      <c r="C12" s="34"/>
      <c r="D12" s="41"/>
      <c r="E12" s="41"/>
      <c r="F12" s="151"/>
      <c r="G12" s="151"/>
      <c r="H12" s="35"/>
      <c r="I12" s="35"/>
    </row>
    <row r="13" s="39" customFormat="true" ht="15.75" hidden="false" customHeight="false" outlineLevel="0" collapsed="false">
      <c r="A13" s="94" t="s">
        <v>14</v>
      </c>
      <c r="B13" s="79" t="s">
        <v>47</v>
      </c>
      <c r="C13" s="152"/>
      <c r="D13" s="41"/>
      <c r="E13" s="41"/>
      <c r="F13" s="153"/>
      <c r="G13" s="154"/>
      <c r="H13" s="155"/>
      <c r="I13" s="41"/>
    </row>
    <row r="14" s="39" customFormat="true" ht="12" hidden="false" customHeight="true" outlineLevel="0" collapsed="false">
      <c r="A14" s="83"/>
      <c r="B14" s="83"/>
      <c r="C14" s="34"/>
      <c r="D14" s="41"/>
      <c r="E14" s="41"/>
      <c r="F14" s="63"/>
      <c r="G14" s="37"/>
      <c r="H14" s="156"/>
      <c r="I14" s="62"/>
    </row>
    <row r="15" s="39" customFormat="true" ht="12" hidden="false" customHeight="true" outlineLevel="0" collapsed="false">
      <c r="A15" s="83"/>
      <c r="B15" s="157" t="s">
        <v>48</v>
      </c>
      <c r="C15" s="34"/>
      <c r="D15" s="41"/>
      <c r="E15" s="41"/>
      <c r="F15" s="63"/>
      <c r="G15" s="37"/>
      <c r="H15" s="156"/>
      <c r="I15" s="62"/>
    </row>
    <row r="16" s="39" customFormat="true" ht="12" hidden="false" customHeight="true" outlineLevel="0" collapsed="false">
      <c r="A16" s="83"/>
      <c r="B16" s="157"/>
      <c r="C16" s="34"/>
      <c r="D16" s="41"/>
      <c r="E16" s="41"/>
      <c r="F16" s="63"/>
      <c r="G16" s="37"/>
      <c r="H16" s="156"/>
      <c r="I16" s="62"/>
    </row>
    <row r="17" s="39" customFormat="true" ht="12" hidden="false" customHeight="true" outlineLevel="0" collapsed="false">
      <c r="A17" s="83"/>
      <c r="B17" s="83"/>
      <c r="C17" s="34"/>
      <c r="D17" s="41"/>
      <c r="E17" s="41"/>
      <c r="F17" s="63"/>
      <c r="G17" s="37"/>
      <c r="H17" s="156"/>
      <c r="I17" s="62"/>
    </row>
    <row r="18" s="39" customFormat="true" ht="12" hidden="false" customHeight="true" outlineLevel="0" collapsed="false">
      <c r="A18" s="33" t="s">
        <v>49</v>
      </c>
      <c r="B18" s="158" t="s">
        <v>50</v>
      </c>
      <c r="C18" s="159" t="s">
        <v>51</v>
      </c>
      <c r="D18" s="41" t="s">
        <v>36</v>
      </c>
      <c r="E18" s="41" t="n">
        <v>2</v>
      </c>
      <c r="F18" s="63"/>
      <c r="G18" s="37" t="n">
        <f aca="false">F18*E18</f>
        <v>0</v>
      </c>
      <c r="H18" s="156"/>
      <c r="I18" s="62"/>
    </row>
    <row r="19" s="39" customFormat="true" ht="12" hidden="false" customHeight="true" outlineLevel="0" collapsed="false">
      <c r="A19" s="33"/>
      <c r="B19" s="158"/>
      <c r="C19" s="160" t="s">
        <v>52</v>
      </c>
      <c r="D19" s="41"/>
      <c r="E19" s="41"/>
      <c r="F19" s="63"/>
      <c r="G19" s="37" t="n">
        <f aca="false">F19*E19</f>
        <v>0</v>
      </c>
      <c r="H19" s="156"/>
      <c r="I19" s="62"/>
    </row>
    <row r="20" s="39" customFormat="true" ht="12" hidden="false" customHeight="true" outlineLevel="0" collapsed="false">
      <c r="A20" s="33"/>
      <c r="B20" s="158"/>
      <c r="C20" s="160" t="s">
        <v>53</v>
      </c>
      <c r="D20" s="41"/>
      <c r="E20" s="41"/>
      <c r="F20" s="63"/>
      <c r="G20" s="37" t="n">
        <f aca="false">F20*E20</f>
        <v>0</v>
      </c>
      <c r="H20" s="156"/>
      <c r="I20" s="62"/>
    </row>
    <row r="21" s="39" customFormat="true" ht="12" hidden="false" customHeight="true" outlineLevel="0" collapsed="false">
      <c r="A21" s="33"/>
      <c r="B21" s="158"/>
      <c r="C21" s="160" t="s">
        <v>54</v>
      </c>
      <c r="D21" s="41"/>
      <c r="E21" s="41"/>
      <c r="F21" s="63"/>
      <c r="G21" s="37" t="n">
        <f aca="false">F21*E21</f>
        <v>0</v>
      </c>
      <c r="H21" s="156"/>
      <c r="I21" s="62"/>
    </row>
    <row r="22" s="39" customFormat="true" ht="12" hidden="false" customHeight="true" outlineLevel="0" collapsed="false">
      <c r="A22" s="33"/>
      <c r="B22" s="158"/>
      <c r="C22" s="160" t="s">
        <v>55</v>
      </c>
      <c r="D22" s="41"/>
      <c r="E22" s="41"/>
      <c r="F22" s="63"/>
      <c r="G22" s="37" t="n">
        <f aca="false">F22*E22</f>
        <v>0</v>
      </c>
      <c r="H22" s="156"/>
      <c r="I22" s="62"/>
    </row>
    <row r="23" s="39" customFormat="true" ht="12" hidden="false" customHeight="true" outlineLevel="0" collapsed="false">
      <c r="A23" s="33"/>
      <c r="B23" s="158"/>
      <c r="C23" s="160" t="s">
        <v>56</v>
      </c>
      <c r="D23" s="41"/>
      <c r="E23" s="41"/>
      <c r="F23" s="63"/>
      <c r="G23" s="37" t="n">
        <f aca="false">F23*E23</f>
        <v>0</v>
      </c>
      <c r="H23" s="63"/>
      <c r="I23" s="62"/>
    </row>
    <row r="24" s="39" customFormat="true" ht="12" hidden="false" customHeight="true" outlineLevel="0" collapsed="false">
      <c r="A24" s="33"/>
      <c r="B24" s="158"/>
      <c r="C24" s="160" t="s">
        <v>57</v>
      </c>
      <c r="D24" s="41"/>
      <c r="E24" s="41"/>
      <c r="F24" s="63"/>
      <c r="G24" s="37" t="n">
        <f aca="false">F24*E24</f>
        <v>0</v>
      </c>
      <c r="H24" s="156"/>
      <c r="I24" s="62"/>
    </row>
    <row r="25" s="39" customFormat="true" ht="12" hidden="false" customHeight="true" outlineLevel="0" collapsed="false">
      <c r="A25" s="33"/>
      <c r="B25" s="158"/>
      <c r="C25" s="160" t="s">
        <v>58</v>
      </c>
      <c r="D25" s="41"/>
      <c r="E25" s="41"/>
      <c r="F25" s="63"/>
      <c r="G25" s="37" t="n">
        <f aca="false">F25*E25</f>
        <v>0</v>
      </c>
      <c r="H25" s="156"/>
      <c r="I25" s="62"/>
    </row>
    <row r="26" s="39" customFormat="true" ht="12" hidden="false" customHeight="true" outlineLevel="0" collapsed="false">
      <c r="A26" s="33"/>
      <c r="B26" s="158"/>
      <c r="C26" s="160" t="s">
        <v>59</v>
      </c>
      <c r="D26" s="41"/>
      <c r="E26" s="41"/>
      <c r="F26" s="63"/>
      <c r="G26" s="37" t="n">
        <f aca="false">F26*E26</f>
        <v>0</v>
      </c>
      <c r="H26" s="156"/>
      <c r="I26" s="62"/>
    </row>
    <row r="27" s="39" customFormat="true" ht="12" hidden="false" customHeight="true" outlineLevel="0" collapsed="false">
      <c r="A27" s="33"/>
      <c r="B27" s="158"/>
      <c r="C27" s="160" t="s">
        <v>60</v>
      </c>
      <c r="D27" s="41"/>
      <c r="E27" s="41"/>
      <c r="F27" s="63"/>
      <c r="G27" s="37" t="n">
        <f aca="false">F27*E27</f>
        <v>0</v>
      </c>
      <c r="H27" s="156"/>
      <c r="I27" s="62"/>
    </row>
    <row r="28" s="39" customFormat="true" ht="12" hidden="false" customHeight="true" outlineLevel="0" collapsed="false">
      <c r="A28" s="33"/>
      <c r="B28" s="158"/>
      <c r="C28" s="160" t="s">
        <v>61</v>
      </c>
      <c r="D28" s="41"/>
      <c r="E28" s="41"/>
      <c r="F28" s="63"/>
      <c r="G28" s="37" t="n">
        <f aca="false">F28*E28</f>
        <v>0</v>
      </c>
      <c r="H28" s="156"/>
      <c r="I28" s="62"/>
    </row>
    <row r="29" s="39" customFormat="true" ht="12" hidden="false" customHeight="true" outlineLevel="0" collapsed="false">
      <c r="A29" s="33"/>
      <c r="B29" s="158"/>
      <c r="C29" s="160" t="s">
        <v>62</v>
      </c>
      <c r="D29" s="41"/>
      <c r="E29" s="41"/>
      <c r="F29" s="63"/>
      <c r="G29" s="37" t="n">
        <f aca="false">F29*E29</f>
        <v>0</v>
      </c>
      <c r="H29" s="156"/>
      <c r="I29" s="62"/>
    </row>
    <row r="30" s="39" customFormat="true" ht="12" hidden="false" customHeight="true" outlineLevel="0" collapsed="false">
      <c r="A30" s="33"/>
      <c r="B30" s="158"/>
      <c r="C30" s="160" t="s">
        <v>63</v>
      </c>
      <c r="D30" s="41"/>
      <c r="E30" s="41"/>
      <c r="F30" s="63"/>
      <c r="G30" s="37" t="n">
        <f aca="false">F30*E30</f>
        <v>0</v>
      </c>
      <c r="H30" s="156"/>
      <c r="I30" s="62"/>
    </row>
    <row r="31" s="39" customFormat="true" ht="12" hidden="false" customHeight="true" outlineLevel="0" collapsed="false">
      <c r="A31" s="33"/>
      <c r="B31" s="158"/>
      <c r="C31" s="159" t="s">
        <v>64</v>
      </c>
      <c r="D31" s="41"/>
      <c r="E31" s="41"/>
      <c r="F31" s="63"/>
      <c r="G31" s="37" t="n">
        <f aca="false">F31*E31</f>
        <v>0</v>
      </c>
      <c r="H31" s="156"/>
      <c r="I31" s="62"/>
    </row>
    <row r="32" s="39" customFormat="true" ht="12" hidden="false" customHeight="true" outlineLevel="0" collapsed="false">
      <c r="A32" s="33"/>
      <c r="B32" s="158"/>
      <c r="C32" s="159" t="s">
        <v>65</v>
      </c>
      <c r="D32" s="41"/>
      <c r="E32" s="41"/>
      <c r="F32" s="63"/>
      <c r="G32" s="37"/>
      <c r="H32" s="156"/>
      <c r="I32" s="62"/>
    </row>
    <row r="33" s="39" customFormat="true" ht="12" hidden="false" customHeight="true" outlineLevel="0" collapsed="false">
      <c r="B33" s="158"/>
      <c r="C33" s="159"/>
      <c r="D33" s="41"/>
      <c r="E33" s="41"/>
      <c r="F33" s="63"/>
      <c r="G33" s="37"/>
      <c r="H33" s="156"/>
      <c r="I33" s="62"/>
    </row>
    <row r="34" s="39" customFormat="true" ht="12" hidden="false" customHeight="true" outlineLevel="0" collapsed="false">
      <c r="A34" s="33" t="s">
        <v>66</v>
      </c>
      <c r="B34" s="158" t="s">
        <v>67</v>
      </c>
      <c r="C34" s="159" t="s">
        <v>68</v>
      </c>
      <c r="D34" s="41" t="s">
        <v>36</v>
      </c>
      <c r="E34" s="41" t="n">
        <v>2</v>
      </c>
      <c r="F34" s="161"/>
      <c r="G34" s="37" t="n">
        <f aca="false">F34*E34</f>
        <v>0</v>
      </c>
      <c r="H34" s="156"/>
      <c r="I34" s="62"/>
    </row>
    <row r="35" s="39" customFormat="true" ht="12" hidden="false" customHeight="true" outlineLevel="0" collapsed="false">
      <c r="A35" s="33"/>
      <c r="B35" s="158"/>
      <c r="C35" s="162" t="s">
        <v>69</v>
      </c>
      <c r="D35" s="41"/>
      <c r="E35" s="41"/>
      <c r="F35" s="63"/>
      <c r="G35" s="37" t="n">
        <f aca="false">F35*E35</f>
        <v>0</v>
      </c>
      <c r="H35" s="156"/>
      <c r="I35" s="62"/>
    </row>
    <row r="36" s="39" customFormat="true" ht="12" hidden="false" customHeight="true" outlineLevel="0" collapsed="false">
      <c r="A36" s="33"/>
      <c r="B36" s="158"/>
      <c r="C36" s="162" t="s">
        <v>70</v>
      </c>
      <c r="D36" s="41"/>
      <c r="E36" s="41"/>
      <c r="F36" s="63"/>
      <c r="G36" s="37"/>
      <c r="H36" s="156"/>
      <c r="I36" s="62"/>
    </row>
    <row r="37" s="39" customFormat="true" ht="12" hidden="false" customHeight="true" outlineLevel="0" collapsed="false">
      <c r="A37" s="33"/>
      <c r="B37" s="158"/>
      <c r="C37" s="162" t="s">
        <v>71</v>
      </c>
      <c r="D37" s="41"/>
      <c r="E37" s="41"/>
      <c r="F37" s="63"/>
      <c r="G37" s="37"/>
      <c r="H37" s="156"/>
      <c r="I37" s="62"/>
    </row>
    <row r="38" s="39" customFormat="true" ht="12" hidden="false" customHeight="true" outlineLevel="0" collapsed="false">
      <c r="A38" s="33"/>
      <c r="B38" s="158"/>
      <c r="C38" s="162" t="s">
        <v>72</v>
      </c>
      <c r="D38" s="41"/>
      <c r="E38" s="41"/>
      <c r="F38" s="63"/>
      <c r="G38" s="37"/>
      <c r="H38" s="156"/>
      <c r="I38" s="62"/>
    </row>
    <row r="39" s="39" customFormat="true" ht="12" hidden="false" customHeight="true" outlineLevel="0" collapsed="false">
      <c r="A39" s="33"/>
      <c r="B39" s="158"/>
      <c r="C39" s="162" t="s">
        <v>73</v>
      </c>
      <c r="D39" s="41"/>
      <c r="E39" s="41"/>
      <c r="F39" s="63"/>
      <c r="G39" s="37" t="n">
        <f aca="false">F39*E39</f>
        <v>0</v>
      </c>
      <c r="H39" s="156"/>
      <c r="I39" s="62"/>
    </row>
    <row r="40" s="39" customFormat="true" ht="12" hidden="false" customHeight="true" outlineLevel="0" collapsed="false">
      <c r="A40" s="33"/>
      <c r="B40" s="158"/>
      <c r="C40" s="162" t="s">
        <v>74</v>
      </c>
      <c r="D40" s="41"/>
      <c r="E40" s="41"/>
      <c r="F40" s="63"/>
      <c r="G40" s="37"/>
      <c r="H40" s="156"/>
      <c r="I40" s="62"/>
    </row>
    <row r="41" s="39" customFormat="true" ht="12" hidden="false" customHeight="true" outlineLevel="0" collapsed="false">
      <c r="A41" s="33"/>
      <c r="B41" s="158"/>
      <c r="C41" s="162" t="s">
        <v>75</v>
      </c>
      <c r="D41" s="41"/>
      <c r="E41" s="41"/>
      <c r="F41" s="63"/>
      <c r="G41" s="37"/>
      <c r="H41" s="156"/>
      <c r="I41" s="62"/>
    </row>
    <row r="42" s="39" customFormat="true" ht="12" hidden="false" customHeight="true" outlineLevel="0" collapsed="false">
      <c r="A42" s="33"/>
      <c r="B42" s="158"/>
      <c r="C42" s="162" t="s">
        <v>76</v>
      </c>
      <c r="D42" s="41"/>
      <c r="E42" s="41"/>
      <c r="F42" s="63"/>
      <c r="G42" s="37"/>
      <c r="H42" s="156"/>
      <c r="I42" s="62"/>
    </row>
    <row r="43" s="39" customFormat="true" ht="12" hidden="false" customHeight="true" outlineLevel="0" collapsed="false">
      <c r="A43" s="33"/>
      <c r="B43" s="158"/>
      <c r="C43" s="162" t="s">
        <v>77</v>
      </c>
      <c r="D43" s="41"/>
      <c r="E43" s="41"/>
      <c r="F43" s="63"/>
      <c r="G43" s="37"/>
      <c r="H43" s="156"/>
      <c r="I43" s="62"/>
    </row>
    <row r="44" s="39" customFormat="true" ht="12" hidden="false" customHeight="true" outlineLevel="0" collapsed="false">
      <c r="A44" s="33"/>
      <c r="B44" s="158"/>
      <c r="C44" s="163" t="s">
        <v>78</v>
      </c>
      <c r="D44" s="41"/>
      <c r="E44" s="41"/>
      <c r="F44" s="63"/>
      <c r="G44" s="37"/>
      <c r="H44" s="156"/>
      <c r="I44" s="62"/>
    </row>
    <row r="45" s="39" customFormat="true" ht="12" hidden="false" customHeight="true" outlineLevel="0" collapsed="false">
      <c r="A45" s="33"/>
      <c r="B45" s="158"/>
      <c r="C45" s="159"/>
      <c r="D45" s="41"/>
      <c r="E45" s="41"/>
      <c r="F45" s="63"/>
      <c r="G45" s="37"/>
      <c r="H45" s="156"/>
      <c r="I45" s="62"/>
    </row>
    <row r="46" s="39" customFormat="true" ht="12" hidden="false" customHeight="true" outlineLevel="0" collapsed="false">
      <c r="A46" s="64" t="s">
        <v>79</v>
      </c>
      <c r="B46" s="158" t="s">
        <v>80</v>
      </c>
      <c r="C46" s="159" t="s">
        <v>81</v>
      </c>
      <c r="D46" s="41" t="s">
        <v>36</v>
      </c>
      <c r="E46" s="41" t="n">
        <v>1</v>
      </c>
      <c r="F46" s="63"/>
      <c r="G46" s="37" t="n">
        <f aca="false">F46*E46</f>
        <v>0</v>
      </c>
      <c r="H46" s="156"/>
      <c r="I46" s="62"/>
    </row>
    <row r="47" s="39" customFormat="true" ht="12" hidden="false" customHeight="true" outlineLevel="0" collapsed="false">
      <c r="A47" s="33"/>
      <c r="B47" s="158"/>
      <c r="C47" s="159" t="s">
        <v>82</v>
      </c>
      <c r="D47" s="41"/>
      <c r="E47" s="41"/>
      <c r="F47" s="63"/>
      <c r="G47" s="37" t="n">
        <f aca="false">F47*E47</f>
        <v>0</v>
      </c>
      <c r="H47" s="156"/>
      <c r="I47" s="62"/>
    </row>
    <row r="48" s="39" customFormat="true" ht="12" hidden="false" customHeight="true" outlineLevel="0" collapsed="false">
      <c r="A48" s="33"/>
      <c r="B48" s="158"/>
      <c r="C48" s="159" t="s">
        <v>83</v>
      </c>
      <c r="D48" s="41"/>
      <c r="E48" s="41"/>
      <c r="F48" s="63"/>
      <c r="G48" s="37" t="n">
        <f aca="false">F48*E48</f>
        <v>0</v>
      </c>
      <c r="H48" s="156"/>
      <c r="I48" s="62"/>
    </row>
    <row r="49" s="39" customFormat="true" ht="12" hidden="false" customHeight="true" outlineLevel="0" collapsed="false">
      <c r="A49" s="33"/>
      <c r="B49" s="158"/>
      <c r="C49" s="159" t="s">
        <v>84</v>
      </c>
      <c r="D49" s="41"/>
      <c r="E49" s="41"/>
      <c r="F49" s="63"/>
      <c r="G49" s="37" t="n">
        <f aca="false">F49*E49</f>
        <v>0</v>
      </c>
      <c r="H49" s="156"/>
      <c r="I49" s="62"/>
    </row>
    <row r="50" s="39" customFormat="true" ht="12" hidden="false" customHeight="true" outlineLevel="0" collapsed="false">
      <c r="A50" s="33"/>
      <c r="B50" s="158"/>
      <c r="C50" s="159" t="s">
        <v>85</v>
      </c>
      <c r="D50" s="41"/>
      <c r="E50" s="41"/>
      <c r="F50" s="63"/>
      <c r="G50" s="37" t="n">
        <f aca="false">F50*E50</f>
        <v>0</v>
      </c>
      <c r="H50" s="156"/>
      <c r="I50" s="62"/>
    </row>
    <row r="51" s="39" customFormat="true" ht="12" hidden="false" customHeight="true" outlineLevel="0" collapsed="false">
      <c r="A51" s="33"/>
      <c r="B51" s="158"/>
      <c r="C51" s="164" t="s">
        <v>76</v>
      </c>
      <c r="D51" s="41"/>
      <c r="E51" s="41"/>
      <c r="F51" s="63"/>
      <c r="G51" s="37" t="n">
        <f aca="false">F51*E51</f>
        <v>0</v>
      </c>
      <c r="H51" s="156"/>
      <c r="I51" s="62"/>
    </row>
    <row r="52" s="39" customFormat="true" ht="12" hidden="false" customHeight="true" outlineLevel="0" collapsed="false">
      <c r="C52" s="164" t="s">
        <v>86</v>
      </c>
      <c r="D52" s="41"/>
      <c r="E52" s="41"/>
      <c r="F52" s="63"/>
      <c r="G52" s="37" t="n">
        <f aca="false">F52*E52</f>
        <v>0</v>
      </c>
      <c r="H52" s="156"/>
      <c r="I52" s="62"/>
    </row>
    <row r="53" s="39" customFormat="true" ht="12" hidden="false" customHeight="true" outlineLevel="0" collapsed="false">
      <c r="A53" s="33"/>
      <c r="B53" s="158"/>
      <c r="C53" s="164" t="s">
        <v>87</v>
      </c>
    </row>
    <row r="54" s="39" customFormat="true" ht="12" hidden="false" customHeight="true" outlineLevel="0" collapsed="false">
      <c r="A54" s="33"/>
      <c r="B54" s="158"/>
      <c r="C54" s="163" t="s">
        <v>78</v>
      </c>
    </row>
    <row r="55" s="39" customFormat="true" ht="12" hidden="false" customHeight="true" outlineLevel="0" collapsed="false">
      <c r="A55" s="33"/>
      <c r="B55" s="158"/>
    </row>
    <row r="56" s="39" customFormat="true" ht="12" hidden="false" customHeight="true" outlineLevel="0" collapsed="false">
      <c r="A56" s="33" t="s">
        <v>88</v>
      </c>
      <c r="B56" s="158" t="s">
        <v>89</v>
      </c>
      <c r="C56" s="164" t="s">
        <v>90</v>
      </c>
      <c r="D56" s="41" t="s">
        <v>36</v>
      </c>
      <c r="E56" s="41" t="n">
        <v>1</v>
      </c>
      <c r="F56" s="63"/>
      <c r="G56" s="37" t="n">
        <f aca="false">F56*E56</f>
        <v>0</v>
      </c>
      <c r="H56" s="156"/>
      <c r="I56" s="62"/>
    </row>
    <row r="57" s="39" customFormat="true" ht="12" hidden="false" customHeight="true" outlineLevel="0" collapsed="false">
      <c r="A57" s="33"/>
      <c r="B57" s="158"/>
      <c r="C57" s="159" t="s">
        <v>91</v>
      </c>
      <c r="D57" s="41"/>
      <c r="E57" s="41"/>
      <c r="F57" s="63"/>
      <c r="G57" s="37"/>
      <c r="H57" s="156"/>
      <c r="I57" s="62"/>
    </row>
    <row r="58" s="39" customFormat="true" ht="12" hidden="false" customHeight="true" outlineLevel="0" collapsed="false">
      <c r="A58" s="33"/>
      <c r="B58" s="158"/>
      <c r="C58" s="159" t="s">
        <v>92</v>
      </c>
      <c r="D58" s="41"/>
      <c r="E58" s="41"/>
      <c r="F58" s="63"/>
      <c r="G58" s="37"/>
      <c r="H58" s="156"/>
      <c r="I58" s="62"/>
    </row>
    <row r="59" s="39" customFormat="true" ht="12" hidden="false" customHeight="true" outlineLevel="0" collapsed="false">
      <c r="A59" s="33"/>
      <c r="B59" s="158"/>
      <c r="C59" s="159" t="s">
        <v>93</v>
      </c>
      <c r="D59" s="41"/>
      <c r="E59" s="41"/>
      <c r="F59" s="63"/>
      <c r="G59" s="37"/>
      <c r="H59" s="156"/>
      <c r="I59" s="62"/>
    </row>
    <row r="60" s="39" customFormat="true" ht="12" hidden="false" customHeight="true" outlineLevel="0" collapsed="false">
      <c r="C60" s="159" t="s">
        <v>94</v>
      </c>
      <c r="D60" s="41"/>
      <c r="E60" s="41"/>
      <c r="F60" s="63"/>
      <c r="G60" s="37"/>
      <c r="H60" s="156"/>
      <c r="I60" s="62"/>
    </row>
    <row r="61" s="39" customFormat="true" ht="12" hidden="false" customHeight="true" outlineLevel="0" collapsed="false">
      <c r="A61" s="33"/>
      <c r="B61" s="158"/>
      <c r="C61" s="159" t="s">
        <v>95</v>
      </c>
    </row>
    <row r="62" s="39" customFormat="true" ht="12" hidden="false" customHeight="true" outlineLevel="0" collapsed="false">
      <c r="A62" s="33"/>
      <c r="B62" s="158"/>
      <c r="C62" s="39" t="s">
        <v>96</v>
      </c>
    </row>
    <row r="63" s="39" customFormat="true" ht="12" hidden="false" customHeight="true" outlineLevel="0" collapsed="false">
      <c r="A63" s="33"/>
      <c r="B63" s="158"/>
      <c r="C63" s="159"/>
    </row>
    <row r="64" s="39" customFormat="true" ht="12" hidden="false" customHeight="true" outlineLevel="0" collapsed="false">
      <c r="A64" s="33" t="s">
        <v>97</v>
      </c>
      <c r="B64" s="158" t="s">
        <v>98</v>
      </c>
      <c r="C64" s="164" t="s">
        <v>90</v>
      </c>
      <c r="D64" s="41" t="s">
        <v>36</v>
      </c>
      <c r="E64" s="41" t="n">
        <v>2</v>
      </c>
      <c r="F64" s="63"/>
      <c r="G64" s="37" t="n">
        <f aca="false">F64*E64</f>
        <v>0</v>
      </c>
      <c r="H64" s="156"/>
      <c r="I64" s="62"/>
    </row>
    <row r="65" s="39" customFormat="true" ht="12" hidden="false" customHeight="true" outlineLevel="0" collapsed="false">
      <c r="A65" s="33"/>
      <c r="B65" s="158"/>
      <c r="C65" s="159" t="s">
        <v>91</v>
      </c>
      <c r="D65" s="41"/>
      <c r="E65" s="41"/>
      <c r="F65" s="63"/>
      <c r="G65" s="37"/>
      <c r="H65" s="156"/>
      <c r="I65" s="62"/>
    </row>
    <row r="66" s="39" customFormat="true" ht="12" hidden="false" customHeight="true" outlineLevel="0" collapsed="false">
      <c r="A66" s="33"/>
      <c r="B66" s="158"/>
      <c r="C66" s="159" t="s">
        <v>92</v>
      </c>
      <c r="D66" s="41"/>
      <c r="E66" s="41"/>
      <c r="F66" s="63"/>
      <c r="G66" s="37"/>
      <c r="H66" s="156"/>
      <c r="I66" s="62"/>
    </row>
    <row r="67" s="39" customFormat="true" ht="12" hidden="false" customHeight="true" outlineLevel="0" collapsed="false">
      <c r="A67" s="33"/>
      <c r="B67" s="158"/>
      <c r="C67" s="159" t="s">
        <v>93</v>
      </c>
      <c r="D67" s="41"/>
      <c r="E67" s="41"/>
      <c r="F67" s="63"/>
      <c r="G67" s="37"/>
      <c r="H67" s="156"/>
      <c r="I67" s="62"/>
    </row>
    <row r="68" s="39" customFormat="true" ht="12" hidden="false" customHeight="true" outlineLevel="0" collapsed="false">
      <c r="C68" s="159" t="s">
        <v>99</v>
      </c>
      <c r="D68" s="41"/>
      <c r="E68" s="41"/>
      <c r="F68" s="63"/>
      <c r="G68" s="37"/>
      <c r="H68" s="156"/>
      <c r="I68" s="62"/>
    </row>
    <row r="69" s="39" customFormat="true" ht="12" hidden="false" customHeight="true" outlineLevel="0" collapsed="false">
      <c r="A69" s="33"/>
      <c r="B69" s="158"/>
      <c r="C69" s="159" t="s">
        <v>100</v>
      </c>
    </row>
    <row r="70" s="39" customFormat="true" ht="12" hidden="false" customHeight="true" outlineLevel="0" collapsed="false">
      <c r="A70" s="33"/>
      <c r="B70" s="158"/>
      <c r="C70" s="39" t="s">
        <v>96</v>
      </c>
    </row>
    <row r="71" s="39" customFormat="true" ht="12" hidden="false" customHeight="true" outlineLevel="0" collapsed="false">
      <c r="A71" s="33"/>
      <c r="B71" s="158"/>
    </row>
    <row r="72" s="39" customFormat="true" ht="12" hidden="false" customHeight="true" outlineLevel="0" collapsed="false">
      <c r="A72" s="33" t="s">
        <v>101</v>
      </c>
      <c r="B72" s="158" t="s">
        <v>102</v>
      </c>
      <c r="C72" s="159" t="s">
        <v>103</v>
      </c>
      <c r="D72" s="41" t="s">
        <v>36</v>
      </c>
      <c r="E72" s="41" t="n">
        <v>1</v>
      </c>
      <c r="F72" s="63"/>
      <c r="G72" s="37" t="n">
        <f aca="false">F72*E72</f>
        <v>0</v>
      </c>
    </row>
    <row r="73" s="39" customFormat="true" ht="12" hidden="false" customHeight="true" outlineLevel="0" collapsed="false">
      <c r="A73" s="33"/>
      <c r="B73" s="158"/>
      <c r="C73" s="159" t="s">
        <v>104</v>
      </c>
      <c r="D73" s="41"/>
      <c r="E73" s="41"/>
      <c r="F73" s="63"/>
      <c r="G73" s="37" t="n">
        <f aca="false">F73*E73</f>
        <v>0</v>
      </c>
      <c r="H73" s="165"/>
      <c r="I73" s="166"/>
    </row>
    <row r="74" s="39" customFormat="true" ht="12" hidden="false" customHeight="true" outlineLevel="0" collapsed="false">
      <c r="A74" s="33"/>
      <c r="B74" s="158"/>
      <c r="C74" s="159" t="s">
        <v>105</v>
      </c>
      <c r="D74" s="41"/>
      <c r="E74" s="41"/>
      <c r="F74" s="63"/>
      <c r="G74" s="37" t="n">
        <f aca="false">F74*E74</f>
        <v>0</v>
      </c>
      <c r="H74" s="165"/>
      <c r="I74" s="166"/>
    </row>
    <row r="75" s="39" customFormat="true" ht="12" hidden="false" customHeight="true" outlineLevel="0" collapsed="false">
      <c r="A75" s="33"/>
      <c r="B75" s="158"/>
      <c r="C75" s="159" t="s">
        <v>106</v>
      </c>
      <c r="D75" s="41"/>
      <c r="E75" s="41"/>
      <c r="F75" s="63"/>
      <c r="G75" s="37" t="n">
        <f aca="false">F75*E75</f>
        <v>0</v>
      </c>
      <c r="H75" s="165"/>
      <c r="I75" s="166"/>
    </row>
    <row r="76" s="39" customFormat="true" ht="12" hidden="false" customHeight="true" outlineLevel="0" collapsed="false">
      <c r="A76" s="33"/>
      <c r="B76" s="158"/>
      <c r="C76" s="159" t="s">
        <v>107</v>
      </c>
      <c r="D76" s="41"/>
      <c r="E76" s="41"/>
      <c r="F76" s="63"/>
      <c r="G76" s="37" t="n">
        <f aca="false">F76*E76</f>
        <v>0</v>
      </c>
      <c r="H76" s="165"/>
      <c r="I76" s="166"/>
    </row>
    <row r="77" s="39" customFormat="true" ht="12" hidden="false" customHeight="true" outlineLevel="0" collapsed="false">
      <c r="A77" s="33"/>
      <c r="B77" s="158"/>
      <c r="C77" s="159" t="s">
        <v>108</v>
      </c>
      <c r="D77" s="41"/>
      <c r="E77" s="41"/>
      <c r="F77" s="63"/>
      <c r="G77" s="37" t="n">
        <f aca="false">F77*E77</f>
        <v>0</v>
      </c>
      <c r="H77" s="165"/>
      <c r="I77" s="166"/>
    </row>
    <row r="78" s="39" customFormat="true" ht="12" hidden="false" customHeight="true" outlineLevel="0" collapsed="false">
      <c r="C78" s="159" t="s">
        <v>109</v>
      </c>
      <c r="D78" s="41"/>
      <c r="E78" s="41"/>
      <c r="F78" s="63"/>
      <c r="G78" s="37"/>
      <c r="H78" s="156"/>
      <c r="I78" s="62"/>
    </row>
    <row r="79" s="39" customFormat="true" ht="12" hidden="false" customHeight="true" outlineLevel="0" collapsed="false">
      <c r="A79" s="33"/>
      <c r="H79" s="156"/>
      <c r="I79" s="62"/>
    </row>
    <row r="80" s="39" customFormat="true" ht="12" hidden="false" customHeight="true" outlineLevel="0" collapsed="false">
      <c r="A80" s="33" t="s">
        <v>110</v>
      </c>
      <c r="B80" s="158" t="s">
        <v>111</v>
      </c>
      <c r="C80" s="159" t="s">
        <v>112</v>
      </c>
      <c r="D80" s="41" t="s">
        <v>36</v>
      </c>
      <c r="E80" s="41" t="n">
        <v>3</v>
      </c>
      <c r="F80" s="63"/>
      <c r="G80" s="37" t="n">
        <f aca="false">F80*E80</f>
        <v>0</v>
      </c>
      <c r="H80" s="156"/>
      <c r="I80" s="62"/>
    </row>
    <row r="81" s="39" customFormat="true" ht="12" hidden="false" customHeight="true" outlineLevel="0" collapsed="false">
      <c r="A81" s="33"/>
      <c r="B81" s="158"/>
      <c r="C81" s="159" t="s">
        <v>113</v>
      </c>
      <c r="D81" s="41"/>
      <c r="E81" s="41"/>
      <c r="F81" s="63"/>
      <c r="G81" s="37"/>
      <c r="H81" s="156"/>
      <c r="I81" s="62"/>
    </row>
    <row r="82" s="39" customFormat="true" ht="12" hidden="false" customHeight="true" outlineLevel="0" collapsed="false">
      <c r="A82" s="33"/>
      <c r="B82" s="158"/>
      <c r="C82" s="34" t="s">
        <v>83</v>
      </c>
      <c r="D82" s="41"/>
      <c r="E82" s="41"/>
      <c r="F82" s="63"/>
      <c r="G82" s="37"/>
      <c r="H82" s="156"/>
      <c r="I82" s="62"/>
    </row>
    <row r="83" s="39" customFormat="true" ht="12" hidden="false" customHeight="true" outlineLevel="0" collapsed="false">
      <c r="A83" s="33"/>
      <c r="B83" s="158"/>
      <c r="C83" s="34" t="s">
        <v>114</v>
      </c>
      <c r="D83" s="41"/>
      <c r="E83" s="41"/>
      <c r="F83" s="63"/>
      <c r="G83" s="37"/>
      <c r="H83" s="156"/>
      <c r="I83" s="62"/>
    </row>
    <row r="84" s="39" customFormat="true" ht="12" hidden="false" customHeight="true" outlineLevel="0" collapsed="false">
      <c r="A84" s="33"/>
      <c r="B84" s="158"/>
      <c r="C84" s="34" t="s">
        <v>115</v>
      </c>
      <c r="D84" s="41"/>
      <c r="E84" s="41"/>
      <c r="F84" s="63"/>
      <c r="G84" s="37"/>
      <c r="H84" s="156"/>
      <c r="I84" s="62"/>
    </row>
    <row r="85" s="39" customFormat="true" ht="12" hidden="false" customHeight="true" outlineLevel="0" collapsed="false">
      <c r="A85" s="33"/>
      <c r="B85" s="158"/>
      <c r="C85" s="65" t="s">
        <v>76</v>
      </c>
      <c r="D85" s="41"/>
      <c r="E85" s="41"/>
      <c r="F85" s="63"/>
      <c r="G85" s="37"/>
      <c r="H85" s="156"/>
      <c r="I85" s="62"/>
    </row>
    <row r="86" s="39" customFormat="true" ht="12" hidden="false" customHeight="true" outlineLevel="0" collapsed="false">
      <c r="A86" s="33"/>
      <c r="B86" s="158"/>
      <c r="C86" s="65" t="s">
        <v>116</v>
      </c>
      <c r="D86" s="41"/>
      <c r="E86" s="41"/>
      <c r="F86" s="63"/>
      <c r="G86" s="37"/>
      <c r="H86" s="156"/>
      <c r="I86" s="62"/>
    </row>
    <row r="87" s="39" customFormat="true" ht="12" hidden="false" customHeight="true" outlineLevel="0" collapsed="false">
      <c r="A87" s="33"/>
      <c r="B87" s="158"/>
      <c r="C87" s="34" t="s">
        <v>117</v>
      </c>
    </row>
    <row r="88" s="39" customFormat="true" ht="12" hidden="false" customHeight="true" outlineLevel="0" collapsed="false">
      <c r="A88" s="33"/>
      <c r="B88" s="158"/>
    </row>
    <row r="89" s="39" customFormat="true" ht="12" hidden="false" customHeight="true" outlineLevel="0" collapsed="false">
      <c r="A89" s="33" t="s">
        <v>118</v>
      </c>
      <c r="B89" s="158" t="s">
        <v>119</v>
      </c>
      <c r="C89" s="159" t="s">
        <v>120</v>
      </c>
      <c r="D89" s="41" t="s">
        <v>36</v>
      </c>
      <c r="E89" s="41" t="n">
        <v>2</v>
      </c>
      <c r="F89" s="63"/>
      <c r="G89" s="37" t="n">
        <f aca="false">F89*E89</f>
        <v>0</v>
      </c>
    </row>
    <row r="90" s="39" customFormat="true" ht="12" hidden="false" customHeight="true" outlineLevel="0" collapsed="false">
      <c r="A90" s="33"/>
      <c r="B90" s="158"/>
    </row>
    <row r="91" s="39" customFormat="true" ht="12" hidden="false" customHeight="true" outlineLevel="0" collapsed="false">
      <c r="A91" s="167" t="s">
        <v>121</v>
      </c>
      <c r="B91" s="168" t="s">
        <v>122</v>
      </c>
      <c r="C91" s="162" t="s">
        <v>123</v>
      </c>
      <c r="D91" s="169" t="s">
        <v>36</v>
      </c>
      <c r="E91" s="169" t="n">
        <v>2</v>
      </c>
      <c r="F91" s="170"/>
      <c r="G91" s="171" t="n">
        <f aca="false">F91*E91</f>
        <v>0</v>
      </c>
      <c r="H91" s="156"/>
      <c r="I91" s="62"/>
    </row>
    <row r="92" s="39" customFormat="true" ht="12" hidden="false" customHeight="true" outlineLevel="0" collapsed="false">
      <c r="A92" s="167"/>
      <c r="B92" s="168"/>
      <c r="C92" s="162" t="s">
        <v>124</v>
      </c>
      <c r="D92" s="169"/>
      <c r="E92" s="169"/>
      <c r="F92" s="172"/>
      <c r="G92" s="171" t="n">
        <f aca="false">F92*E92</f>
        <v>0</v>
      </c>
      <c r="H92" s="156"/>
      <c r="I92" s="62"/>
    </row>
    <row r="93" s="39" customFormat="true" ht="12" hidden="false" customHeight="true" outlineLevel="0" collapsed="false">
      <c r="A93" s="167"/>
      <c r="B93" s="168"/>
      <c r="C93" s="162" t="s">
        <v>125</v>
      </c>
      <c r="D93" s="169"/>
      <c r="E93" s="169"/>
      <c r="F93" s="172"/>
      <c r="G93" s="171" t="n">
        <f aca="false">F93*E93</f>
        <v>0</v>
      </c>
      <c r="H93" s="156"/>
      <c r="I93" s="62"/>
    </row>
    <row r="94" s="39" customFormat="true" ht="12" hidden="false" customHeight="true" outlineLevel="0" collapsed="false">
      <c r="A94" s="167"/>
      <c r="B94" s="168"/>
      <c r="C94" s="162" t="s">
        <v>126</v>
      </c>
      <c r="D94" s="169"/>
      <c r="E94" s="169"/>
      <c r="F94" s="172"/>
      <c r="G94" s="171" t="n">
        <f aca="false">F94*E94</f>
        <v>0</v>
      </c>
      <c r="H94" s="156"/>
      <c r="I94" s="62"/>
    </row>
    <row r="95" s="39" customFormat="true" ht="12" hidden="false" customHeight="true" outlineLevel="0" collapsed="false">
      <c r="A95" s="167"/>
      <c r="B95" s="168"/>
      <c r="C95" s="162" t="s">
        <v>127</v>
      </c>
      <c r="D95" s="169"/>
      <c r="E95" s="169"/>
      <c r="F95" s="172"/>
      <c r="G95" s="171" t="n">
        <f aca="false">F95*E95</f>
        <v>0</v>
      </c>
      <c r="H95" s="156"/>
      <c r="I95" s="62"/>
    </row>
    <row r="96" s="39" customFormat="true" ht="12" hidden="false" customHeight="true" outlineLevel="0" collapsed="false">
      <c r="A96" s="167"/>
      <c r="B96" s="168"/>
      <c r="C96" s="162" t="s">
        <v>128</v>
      </c>
      <c r="D96" s="169"/>
      <c r="E96" s="169"/>
      <c r="F96" s="172"/>
      <c r="G96" s="171" t="n">
        <f aca="false">F96*E96</f>
        <v>0</v>
      </c>
      <c r="H96" s="156"/>
      <c r="I96" s="62"/>
    </row>
    <row r="97" s="39" customFormat="true" ht="12" hidden="false" customHeight="true" outlineLevel="0" collapsed="false">
      <c r="A97" s="167"/>
      <c r="B97" s="168"/>
      <c r="C97" s="162" t="s">
        <v>129</v>
      </c>
      <c r="D97" s="169"/>
      <c r="E97" s="169"/>
      <c r="F97" s="172"/>
      <c r="G97" s="171" t="n">
        <f aca="false">F97*E97</f>
        <v>0</v>
      </c>
      <c r="H97" s="156"/>
      <c r="I97" s="62"/>
    </row>
    <row r="98" s="39" customFormat="true" ht="12" hidden="false" customHeight="true" outlineLevel="0" collapsed="false">
      <c r="A98" s="167"/>
      <c r="B98" s="168"/>
      <c r="C98" s="162" t="s">
        <v>76</v>
      </c>
      <c r="D98" s="169"/>
      <c r="E98" s="169"/>
      <c r="F98" s="172"/>
      <c r="G98" s="171" t="n">
        <f aca="false">F98*E98</f>
        <v>0</v>
      </c>
      <c r="H98" s="156"/>
      <c r="I98" s="62"/>
    </row>
    <row r="99" s="39" customFormat="true" ht="12" hidden="false" customHeight="true" outlineLevel="0" collapsed="false">
      <c r="A99" s="167"/>
      <c r="B99" s="168"/>
      <c r="C99" s="162" t="s">
        <v>130</v>
      </c>
      <c r="D99" s="169"/>
      <c r="E99" s="169"/>
      <c r="F99" s="172"/>
      <c r="G99" s="171" t="n">
        <f aca="false">F99*E99</f>
        <v>0</v>
      </c>
      <c r="H99" s="156"/>
      <c r="I99" s="62"/>
    </row>
    <row r="100" s="39" customFormat="true" ht="12" hidden="false" customHeight="true" outlineLevel="0" collapsed="false">
      <c r="A100" s="167"/>
      <c r="B100" s="168"/>
      <c r="C100" s="162" t="s">
        <v>131</v>
      </c>
      <c r="D100" s="169"/>
      <c r="E100" s="169"/>
      <c r="F100" s="172"/>
      <c r="G100" s="171" t="n">
        <f aca="false">F100*E100</f>
        <v>0</v>
      </c>
      <c r="H100" s="156"/>
      <c r="I100" s="62"/>
    </row>
    <row r="101" s="39" customFormat="true" ht="12" hidden="false" customHeight="true" outlineLevel="0" collapsed="false">
      <c r="A101" s="33"/>
      <c r="B101" s="158"/>
      <c r="C101" s="159"/>
      <c r="D101" s="41"/>
      <c r="E101" s="41"/>
      <c r="F101" s="63"/>
      <c r="G101" s="37"/>
      <c r="H101" s="156"/>
      <c r="I101" s="62"/>
    </row>
    <row r="102" s="39" customFormat="true" ht="12" hidden="false" customHeight="true" outlineLevel="0" collapsed="false">
      <c r="A102" s="167" t="s">
        <v>132</v>
      </c>
      <c r="B102" s="168" t="s">
        <v>133</v>
      </c>
      <c r="C102" s="162" t="s">
        <v>134</v>
      </c>
      <c r="D102" s="173" t="s">
        <v>36</v>
      </c>
      <c r="E102" s="169" t="n">
        <v>2</v>
      </c>
      <c r="F102" s="174"/>
      <c r="G102" s="175" t="n">
        <f aca="false">F102*E102</f>
        <v>0</v>
      </c>
      <c r="H102" s="156"/>
      <c r="I102" s="62"/>
    </row>
    <row r="103" s="39" customFormat="true" ht="12" hidden="false" customHeight="true" outlineLevel="0" collapsed="false">
      <c r="A103" s="33"/>
      <c r="B103" s="158"/>
      <c r="C103" s="159" t="s">
        <v>135</v>
      </c>
      <c r="D103" s="41"/>
      <c r="E103" s="41"/>
      <c r="F103" s="63"/>
      <c r="G103" s="37"/>
      <c r="H103" s="156"/>
      <c r="I103" s="62"/>
    </row>
    <row r="104" s="39" customFormat="true" ht="12" hidden="false" customHeight="true" outlineLevel="0" collapsed="false">
      <c r="A104" s="33"/>
      <c r="B104" s="158"/>
      <c r="C104" s="159"/>
      <c r="D104" s="41"/>
      <c r="E104" s="41"/>
      <c r="F104" s="63"/>
      <c r="G104" s="37"/>
      <c r="H104" s="156"/>
      <c r="I104" s="62"/>
    </row>
    <row r="105" s="39" customFormat="true" ht="12" hidden="false" customHeight="true" outlineLevel="0" collapsed="false">
      <c r="A105" s="33" t="s">
        <v>136</v>
      </c>
      <c r="B105" s="158" t="s">
        <v>137</v>
      </c>
      <c r="C105" s="159" t="s">
        <v>138</v>
      </c>
      <c r="D105" s="41" t="s">
        <v>36</v>
      </c>
      <c r="E105" s="41" t="n">
        <v>2</v>
      </c>
      <c r="F105" s="161"/>
      <c r="G105" s="37" t="n">
        <f aca="false">F105*E105</f>
        <v>0</v>
      </c>
      <c r="H105" s="156"/>
      <c r="I105" s="62"/>
    </row>
    <row r="106" s="39" customFormat="true" ht="12" hidden="false" customHeight="true" outlineLevel="0" collapsed="false">
      <c r="A106" s="33"/>
      <c r="B106" s="158"/>
      <c r="C106" s="159" t="s">
        <v>139</v>
      </c>
      <c r="D106" s="41"/>
      <c r="E106" s="41"/>
      <c r="F106" s="63"/>
      <c r="G106" s="37" t="n">
        <f aca="false">F106*E106</f>
        <v>0</v>
      </c>
      <c r="H106" s="156"/>
      <c r="I106" s="62"/>
    </row>
    <row r="107" s="39" customFormat="true" ht="12" hidden="false" customHeight="true" outlineLevel="0" collapsed="false">
      <c r="A107" s="33"/>
      <c r="B107" s="158"/>
      <c r="C107" s="34" t="s">
        <v>83</v>
      </c>
      <c r="D107" s="41"/>
      <c r="E107" s="41"/>
      <c r="F107" s="63"/>
      <c r="G107" s="37" t="n">
        <f aca="false">F107*E107</f>
        <v>0</v>
      </c>
      <c r="H107" s="156"/>
      <c r="I107" s="62"/>
    </row>
    <row r="108" s="39" customFormat="true" ht="12" hidden="false" customHeight="true" outlineLevel="0" collapsed="false">
      <c r="A108" s="33"/>
      <c r="B108" s="158"/>
      <c r="C108" s="34" t="s">
        <v>114</v>
      </c>
      <c r="D108" s="41"/>
      <c r="E108" s="41"/>
      <c r="F108" s="63"/>
      <c r="G108" s="37"/>
      <c r="H108" s="156"/>
      <c r="I108" s="62"/>
    </row>
    <row r="109" s="39" customFormat="true" ht="12" hidden="false" customHeight="true" outlineLevel="0" collapsed="false">
      <c r="A109" s="33"/>
      <c r="B109" s="158"/>
      <c r="C109" s="34" t="s">
        <v>115</v>
      </c>
      <c r="D109" s="41"/>
      <c r="E109" s="41"/>
      <c r="F109" s="63"/>
      <c r="G109" s="37"/>
      <c r="H109" s="156"/>
      <c r="I109" s="62"/>
    </row>
    <row r="110" s="39" customFormat="true" ht="12" hidden="false" customHeight="true" outlineLevel="0" collapsed="false">
      <c r="A110" s="33"/>
      <c r="B110" s="158"/>
      <c r="C110" s="65" t="s">
        <v>76</v>
      </c>
      <c r="D110" s="41"/>
      <c r="E110" s="41"/>
      <c r="F110" s="63"/>
      <c r="G110" s="37"/>
      <c r="H110" s="156"/>
      <c r="I110" s="62"/>
    </row>
    <row r="111" s="39" customFormat="true" ht="12" hidden="false" customHeight="true" outlineLevel="0" collapsed="false">
      <c r="A111" s="33"/>
      <c r="B111" s="158"/>
      <c r="C111" s="65" t="s">
        <v>116</v>
      </c>
      <c r="D111" s="41"/>
      <c r="E111" s="41"/>
      <c r="F111" s="63"/>
      <c r="G111" s="37"/>
      <c r="H111" s="156"/>
      <c r="I111" s="62"/>
    </row>
    <row r="112" s="39" customFormat="true" ht="12" hidden="false" customHeight="true" outlineLevel="0" collapsed="false">
      <c r="A112" s="33"/>
      <c r="B112" s="158"/>
      <c r="C112" s="34" t="s">
        <v>117</v>
      </c>
      <c r="D112" s="41"/>
      <c r="E112" s="41"/>
      <c r="F112" s="63"/>
      <c r="G112" s="37"/>
      <c r="H112" s="156"/>
      <c r="I112" s="62"/>
    </row>
    <row r="113" s="39" customFormat="true" ht="12" hidden="false" customHeight="true" outlineLevel="0" collapsed="false">
      <c r="A113" s="33"/>
      <c r="B113" s="158"/>
      <c r="C113" s="163" t="s">
        <v>140</v>
      </c>
      <c r="D113" s="41"/>
      <c r="E113" s="41"/>
      <c r="F113" s="63"/>
      <c r="G113" s="37"/>
      <c r="H113" s="156"/>
      <c r="I113" s="62"/>
    </row>
    <row r="114" s="39" customFormat="true" ht="12" hidden="false" customHeight="true" outlineLevel="0" collapsed="false">
      <c r="A114" s="33"/>
      <c r="B114" s="158"/>
      <c r="C114" s="34"/>
      <c r="D114" s="41"/>
      <c r="E114" s="41"/>
      <c r="F114" s="63"/>
      <c r="G114" s="37"/>
      <c r="H114" s="156"/>
      <c r="I114" s="62"/>
    </row>
    <row r="115" s="39" customFormat="true" ht="12" hidden="false" customHeight="true" outlineLevel="0" collapsed="false">
      <c r="A115" s="33" t="s">
        <v>141</v>
      </c>
      <c r="B115" s="158" t="s">
        <v>142</v>
      </c>
      <c r="C115" s="159" t="s">
        <v>138</v>
      </c>
      <c r="D115" s="41" t="s">
        <v>36</v>
      </c>
      <c r="E115" s="41" t="n">
        <v>1</v>
      </c>
      <c r="F115" s="161"/>
      <c r="G115" s="37" t="n">
        <f aca="false">F115*E115</f>
        <v>0</v>
      </c>
      <c r="H115" s="156"/>
      <c r="I115" s="62"/>
    </row>
    <row r="116" s="39" customFormat="true" ht="12" hidden="false" customHeight="true" outlineLevel="0" collapsed="false">
      <c r="A116" s="33"/>
      <c r="B116" s="158"/>
      <c r="C116" s="163" t="s">
        <v>143</v>
      </c>
      <c r="D116" s="41"/>
      <c r="E116" s="41"/>
      <c r="F116" s="63"/>
      <c r="G116" s="37" t="n">
        <f aca="false">F116*E116</f>
        <v>0</v>
      </c>
      <c r="H116" s="156"/>
      <c r="I116" s="62"/>
    </row>
    <row r="117" s="39" customFormat="true" ht="12" hidden="false" customHeight="true" outlineLevel="0" collapsed="false">
      <c r="A117" s="33"/>
      <c r="B117" s="158"/>
      <c r="C117" s="163" t="s">
        <v>144</v>
      </c>
      <c r="D117" s="41"/>
      <c r="E117" s="41"/>
      <c r="F117" s="63"/>
      <c r="G117" s="37" t="n">
        <f aca="false">F117*E117</f>
        <v>0</v>
      </c>
      <c r="H117" s="156"/>
      <c r="I117" s="62"/>
    </row>
    <row r="118" s="39" customFormat="true" ht="12" hidden="false" customHeight="true" outlineLevel="0" collapsed="false">
      <c r="A118" s="33"/>
      <c r="B118" s="158"/>
      <c r="C118" s="162" t="s">
        <v>145</v>
      </c>
      <c r="D118" s="41"/>
      <c r="E118" s="41"/>
      <c r="F118" s="63"/>
      <c r="G118" s="37"/>
      <c r="H118" s="156"/>
      <c r="I118" s="62"/>
    </row>
    <row r="119" s="39" customFormat="true" ht="12" hidden="false" customHeight="true" outlineLevel="0" collapsed="false">
      <c r="A119" s="33"/>
      <c r="B119" s="158"/>
      <c r="C119" s="163" t="s">
        <v>146</v>
      </c>
      <c r="D119" s="41"/>
      <c r="E119" s="41"/>
      <c r="F119" s="63"/>
      <c r="G119" s="37"/>
      <c r="H119" s="156"/>
      <c r="I119" s="62"/>
    </row>
    <row r="120" s="39" customFormat="true" ht="12" hidden="false" customHeight="true" outlineLevel="0" collapsed="false">
      <c r="A120" s="33"/>
      <c r="B120" s="158"/>
      <c r="C120" s="163" t="s">
        <v>147</v>
      </c>
      <c r="D120" s="41"/>
      <c r="E120" s="41"/>
      <c r="F120" s="63"/>
      <c r="G120" s="37"/>
      <c r="H120" s="156"/>
      <c r="I120" s="62"/>
    </row>
    <row r="121" s="39" customFormat="true" ht="12" hidden="false" customHeight="true" outlineLevel="0" collapsed="false">
      <c r="A121" s="33"/>
      <c r="B121" s="158"/>
      <c r="C121" s="163" t="s">
        <v>76</v>
      </c>
      <c r="D121" s="41"/>
      <c r="E121" s="41"/>
      <c r="F121" s="63"/>
      <c r="G121" s="37"/>
      <c r="H121" s="156"/>
      <c r="I121" s="62"/>
    </row>
    <row r="122" s="39" customFormat="true" ht="12" hidden="false" customHeight="true" outlineLevel="0" collapsed="false">
      <c r="A122" s="33"/>
      <c r="B122" s="158"/>
      <c r="C122" s="163" t="s">
        <v>116</v>
      </c>
      <c r="D122" s="41"/>
      <c r="E122" s="41"/>
      <c r="F122" s="63"/>
      <c r="G122" s="37"/>
      <c r="H122" s="156"/>
      <c r="I122" s="62"/>
    </row>
    <row r="123" s="39" customFormat="true" ht="12" hidden="false" customHeight="true" outlineLevel="0" collapsed="false">
      <c r="A123" s="33"/>
      <c r="B123" s="158"/>
      <c r="C123" s="163" t="s">
        <v>76</v>
      </c>
      <c r="D123" s="41"/>
      <c r="E123" s="41"/>
      <c r="F123" s="63"/>
      <c r="G123" s="37"/>
      <c r="H123" s="156"/>
      <c r="I123" s="62"/>
    </row>
    <row r="124" s="39" customFormat="true" ht="12" hidden="false" customHeight="true" outlineLevel="0" collapsed="false">
      <c r="C124" s="163" t="s">
        <v>148</v>
      </c>
    </row>
    <row r="125" s="39" customFormat="true" ht="12" hidden="false" customHeight="true" outlineLevel="0" collapsed="false">
      <c r="C125" s="163" t="s">
        <v>140</v>
      </c>
    </row>
    <row r="126" s="39" customFormat="true" ht="12" hidden="false" customHeight="true" outlineLevel="0" collapsed="false"/>
    <row r="127" s="39" customFormat="true" ht="12" hidden="false" customHeight="true" outlineLevel="0" collapsed="false">
      <c r="A127" s="33" t="s">
        <v>149</v>
      </c>
      <c r="B127" s="158" t="s">
        <v>150</v>
      </c>
      <c r="C127" s="159" t="s">
        <v>151</v>
      </c>
      <c r="D127" s="41" t="s">
        <v>36</v>
      </c>
      <c r="E127" s="41" t="n">
        <v>2</v>
      </c>
      <c r="F127" s="161"/>
      <c r="G127" s="37" t="n">
        <f aca="false">F127*E127</f>
        <v>0</v>
      </c>
      <c r="H127" s="156"/>
      <c r="I127" s="62"/>
    </row>
    <row r="128" s="39" customFormat="true" ht="12" hidden="false" customHeight="true" outlineLevel="0" collapsed="false">
      <c r="C128" s="159" t="s">
        <v>152</v>
      </c>
    </row>
    <row r="129" s="39" customFormat="true" ht="12" hidden="false" customHeight="true" outlineLevel="0" collapsed="false">
      <c r="C129" s="159" t="s">
        <v>153</v>
      </c>
    </row>
    <row r="130" s="39" customFormat="true" ht="12" hidden="false" customHeight="true" outlineLevel="0" collapsed="false">
      <c r="C130" s="159" t="s">
        <v>154</v>
      </c>
    </row>
    <row r="131" s="39" customFormat="true" ht="12" hidden="false" customHeight="true" outlineLevel="0" collapsed="false"/>
    <row r="132" s="39" customFormat="true" ht="12" hidden="false" customHeight="true" outlineLevel="0" collapsed="false">
      <c r="A132" s="176" t="s">
        <v>155</v>
      </c>
      <c r="B132" s="158" t="s">
        <v>156</v>
      </c>
      <c r="C132" s="159" t="s">
        <v>157</v>
      </c>
      <c r="D132" s="41" t="s">
        <v>36</v>
      </c>
      <c r="E132" s="41" t="n">
        <v>1</v>
      </c>
      <c r="F132" s="39" t="s">
        <v>158</v>
      </c>
    </row>
    <row r="133" s="39" customFormat="true" ht="12" hidden="false" customHeight="true" outlineLevel="0" collapsed="false">
      <c r="A133" s="177"/>
      <c r="B133" s="178"/>
      <c r="C133" s="159"/>
    </row>
    <row r="134" s="39" customFormat="true" ht="12" hidden="false" customHeight="true" outlineLevel="0" collapsed="false">
      <c r="A134" s="176" t="s">
        <v>159</v>
      </c>
      <c r="B134" s="158" t="s">
        <v>160</v>
      </c>
      <c r="C134" s="163" t="s">
        <v>161</v>
      </c>
      <c r="D134" s="173" t="s">
        <v>36</v>
      </c>
      <c r="E134" s="173" t="n">
        <v>1</v>
      </c>
      <c r="F134" s="174"/>
      <c r="G134" s="175" t="n">
        <f aca="false">F134*E134</f>
        <v>0</v>
      </c>
      <c r="H134" s="179"/>
      <c r="I134" s="179"/>
    </row>
    <row r="135" s="39" customFormat="true" ht="12" hidden="false" customHeight="true" outlineLevel="0" collapsed="false">
      <c r="A135" s="177"/>
      <c r="B135" s="178"/>
      <c r="C135" s="163" t="s">
        <v>162</v>
      </c>
      <c r="D135" s="173"/>
      <c r="E135" s="173"/>
      <c r="F135" s="174"/>
      <c r="G135" s="175"/>
      <c r="H135" s="180"/>
      <c r="I135" s="181"/>
      <c r="J135" s="179"/>
    </row>
    <row r="136" s="39" customFormat="true" ht="12" hidden="false" customHeight="true" outlineLevel="0" collapsed="false">
      <c r="A136" s="177"/>
      <c r="B136" s="178"/>
      <c r="C136" s="163" t="s">
        <v>163</v>
      </c>
      <c r="D136" s="173"/>
      <c r="E136" s="173"/>
      <c r="F136" s="174"/>
      <c r="G136" s="175"/>
      <c r="H136" s="180"/>
      <c r="I136" s="181"/>
      <c r="J136" s="179"/>
    </row>
    <row r="137" s="39" customFormat="true" ht="12" hidden="false" customHeight="true" outlineLevel="0" collapsed="false">
      <c r="A137" s="177"/>
      <c r="B137" s="178"/>
      <c r="C137" s="163" t="s">
        <v>164</v>
      </c>
      <c r="D137" s="173"/>
      <c r="E137" s="173"/>
      <c r="F137" s="174"/>
      <c r="G137" s="175"/>
      <c r="H137" s="180"/>
      <c r="I137" s="181"/>
      <c r="J137" s="179"/>
    </row>
    <row r="138" s="39" customFormat="true" ht="12" hidden="false" customHeight="true" outlineLevel="0" collapsed="false">
      <c r="A138" s="177"/>
      <c r="B138" s="178"/>
      <c r="C138" s="163" t="s">
        <v>165</v>
      </c>
      <c r="D138" s="173"/>
      <c r="E138" s="173"/>
      <c r="F138" s="174"/>
      <c r="G138" s="175"/>
      <c r="H138" s="180"/>
      <c r="I138" s="181"/>
      <c r="J138" s="179"/>
    </row>
    <row r="139" s="39" customFormat="true" ht="12" hidden="false" customHeight="true" outlineLevel="0" collapsed="false">
      <c r="A139" s="177"/>
      <c r="B139" s="178"/>
      <c r="C139" s="163" t="s">
        <v>166</v>
      </c>
      <c r="D139" s="173"/>
      <c r="E139" s="173"/>
      <c r="F139" s="174"/>
      <c r="G139" s="175"/>
      <c r="H139" s="180"/>
      <c r="I139" s="181"/>
      <c r="J139" s="179"/>
    </row>
    <row r="140" s="39" customFormat="true" ht="12" hidden="false" customHeight="true" outlineLevel="0" collapsed="false">
      <c r="A140" s="177"/>
      <c r="B140" s="178"/>
      <c r="C140" s="163" t="s">
        <v>167</v>
      </c>
      <c r="D140" s="173"/>
      <c r="E140" s="173"/>
      <c r="F140" s="174"/>
      <c r="G140" s="175"/>
      <c r="H140" s="180"/>
      <c r="I140" s="181"/>
      <c r="J140" s="179"/>
    </row>
    <row r="141" s="39" customFormat="true" ht="12" hidden="false" customHeight="true" outlineLevel="0" collapsed="false">
      <c r="A141" s="177"/>
      <c r="B141" s="178"/>
      <c r="C141" s="163" t="s">
        <v>168</v>
      </c>
      <c r="D141" s="173"/>
      <c r="E141" s="173"/>
      <c r="F141" s="174"/>
      <c r="G141" s="175"/>
      <c r="H141" s="180"/>
      <c r="I141" s="181"/>
      <c r="J141" s="179"/>
    </row>
    <row r="142" s="39" customFormat="true" ht="12" hidden="false" customHeight="true" outlineLevel="0" collapsed="false">
      <c r="A142" s="177"/>
      <c r="B142" s="178"/>
      <c r="C142" s="163" t="s">
        <v>169</v>
      </c>
      <c r="D142" s="173"/>
      <c r="E142" s="173"/>
      <c r="F142" s="174"/>
      <c r="G142" s="175"/>
      <c r="H142" s="180"/>
      <c r="I142" s="181"/>
      <c r="J142" s="179"/>
    </row>
    <row r="143" s="39" customFormat="true" ht="12" hidden="false" customHeight="true" outlineLevel="0" collapsed="false">
      <c r="A143" s="177"/>
      <c r="B143" s="178"/>
      <c r="C143" s="163" t="s">
        <v>170</v>
      </c>
      <c r="D143" s="173"/>
      <c r="E143" s="173"/>
      <c r="F143" s="174"/>
      <c r="G143" s="175"/>
      <c r="H143" s="180"/>
      <c r="I143" s="181"/>
      <c r="J143" s="179"/>
    </row>
    <row r="144" s="39" customFormat="true" ht="12" hidden="false" customHeight="true" outlineLevel="0" collapsed="false">
      <c r="A144" s="177"/>
      <c r="B144" s="178"/>
      <c r="C144" s="163" t="s">
        <v>171</v>
      </c>
      <c r="D144" s="173"/>
      <c r="E144" s="173"/>
      <c r="F144" s="174"/>
      <c r="G144" s="175"/>
      <c r="H144" s="180"/>
      <c r="I144" s="181"/>
      <c r="J144" s="179"/>
    </row>
    <row r="145" s="39" customFormat="true" ht="12" hidden="false" customHeight="true" outlineLevel="0" collapsed="false">
      <c r="A145" s="177"/>
      <c r="B145" s="178"/>
      <c r="C145" s="163" t="s">
        <v>172</v>
      </c>
      <c r="D145" s="173"/>
      <c r="E145" s="173"/>
      <c r="F145" s="174"/>
      <c r="G145" s="175"/>
      <c r="H145" s="180"/>
      <c r="I145" s="181"/>
      <c r="J145" s="179"/>
    </row>
    <row r="146" s="39" customFormat="true" ht="12" hidden="false" customHeight="true" outlineLevel="0" collapsed="false">
      <c r="A146" s="177"/>
      <c r="B146" s="178"/>
      <c r="C146" s="163" t="s">
        <v>173</v>
      </c>
      <c r="D146" s="173"/>
      <c r="E146" s="173"/>
      <c r="F146" s="174"/>
      <c r="G146" s="175"/>
      <c r="H146" s="180"/>
      <c r="I146" s="181"/>
      <c r="J146" s="179"/>
    </row>
    <row r="147" s="39" customFormat="true" ht="12" hidden="false" customHeight="true" outlineLevel="0" collapsed="false">
      <c r="A147" s="177"/>
      <c r="B147" s="178"/>
      <c r="C147" s="163" t="s">
        <v>174</v>
      </c>
      <c r="D147" s="173"/>
      <c r="E147" s="173"/>
      <c r="F147" s="174"/>
      <c r="G147" s="175"/>
      <c r="H147" s="180"/>
      <c r="I147" s="181"/>
      <c r="J147" s="179"/>
    </row>
    <row r="148" s="39" customFormat="true" ht="12" hidden="false" customHeight="true" outlineLevel="0" collapsed="false">
      <c r="A148" s="177"/>
      <c r="B148" s="178"/>
      <c r="C148" s="163" t="s">
        <v>175</v>
      </c>
      <c r="D148" s="173"/>
      <c r="E148" s="173"/>
      <c r="F148" s="174"/>
      <c r="G148" s="175"/>
      <c r="H148" s="180"/>
      <c r="I148" s="181"/>
      <c r="J148" s="179"/>
    </row>
    <row r="149" s="39" customFormat="true" ht="12" hidden="false" customHeight="true" outlineLevel="0" collapsed="false">
      <c r="A149" s="177"/>
      <c r="B149" s="178"/>
      <c r="C149" s="163" t="s">
        <v>176</v>
      </c>
      <c r="D149" s="182"/>
      <c r="E149" s="182"/>
      <c r="F149" s="183"/>
      <c r="G149" s="184"/>
      <c r="H149" s="180"/>
      <c r="I149" s="181"/>
      <c r="J149" s="179"/>
    </row>
    <row r="150" s="39" customFormat="true" ht="12" hidden="false" customHeight="true" outlineLevel="0" collapsed="false">
      <c r="A150" s="177"/>
      <c r="B150" s="178"/>
      <c r="C150" s="163"/>
      <c r="D150" s="173"/>
      <c r="E150" s="173"/>
      <c r="F150" s="170"/>
      <c r="G150" s="175"/>
      <c r="H150" s="180"/>
      <c r="I150" s="181"/>
      <c r="J150" s="179"/>
    </row>
    <row r="151" s="39" customFormat="true" ht="12" hidden="false" customHeight="true" outlineLevel="0" collapsed="false">
      <c r="A151" s="185" t="s">
        <v>177</v>
      </c>
      <c r="B151" s="158" t="s">
        <v>178</v>
      </c>
      <c r="C151" s="159" t="s">
        <v>179</v>
      </c>
      <c r="D151" s="186" t="s">
        <v>36</v>
      </c>
      <c r="E151" s="186" t="n">
        <v>2</v>
      </c>
      <c r="F151" s="187"/>
      <c r="G151" s="188" t="n">
        <f aca="false">F151*E151</f>
        <v>0</v>
      </c>
      <c r="H151" s="156"/>
      <c r="I151" s="62"/>
    </row>
    <row r="152" s="39" customFormat="true" ht="12" hidden="false" customHeight="true" outlineLevel="0" collapsed="false">
      <c r="A152" s="177"/>
      <c r="B152" s="178"/>
      <c r="C152" s="34" t="s">
        <v>180</v>
      </c>
      <c r="D152" s="186"/>
      <c r="E152" s="186"/>
      <c r="F152" s="187"/>
      <c r="G152" s="188"/>
      <c r="H152" s="156"/>
      <c r="I152" s="62"/>
    </row>
    <row r="153" s="39" customFormat="true" ht="12" hidden="false" customHeight="true" outlineLevel="0" collapsed="false">
      <c r="A153" s="177"/>
      <c r="B153" s="178"/>
      <c r="C153" s="65" t="s">
        <v>181</v>
      </c>
      <c r="D153" s="186"/>
      <c r="E153" s="186"/>
      <c r="F153" s="187"/>
      <c r="G153" s="188"/>
      <c r="H153" s="156"/>
      <c r="I153" s="62"/>
    </row>
    <row r="154" s="39" customFormat="true" ht="12" hidden="false" customHeight="true" outlineLevel="0" collapsed="false">
      <c r="A154" s="177"/>
      <c r="B154" s="178"/>
      <c r="C154" s="65" t="s">
        <v>182</v>
      </c>
      <c r="D154" s="186"/>
      <c r="E154" s="186"/>
      <c r="F154" s="187"/>
      <c r="G154" s="188"/>
      <c r="H154" s="156"/>
      <c r="I154" s="62"/>
    </row>
    <row r="155" s="39" customFormat="true" ht="12" hidden="false" customHeight="true" outlineLevel="0" collapsed="false">
      <c r="A155" s="177"/>
      <c r="B155" s="178"/>
      <c r="C155" s="65" t="s">
        <v>183</v>
      </c>
      <c r="D155" s="186"/>
      <c r="E155" s="186"/>
      <c r="F155" s="187"/>
      <c r="G155" s="188"/>
      <c r="H155" s="156"/>
      <c r="I155" s="62"/>
    </row>
    <row r="156" s="39" customFormat="true" ht="12" hidden="false" customHeight="true" outlineLevel="0" collapsed="false">
      <c r="A156" s="33"/>
      <c r="B156" s="158"/>
      <c r="C156" s="34"/>
      <c r="D156" s="41"/>
      <c r="E156" s="41"/>
      <c r="F156" s="63"/>
      <c r="G156" s="37"/>
      <c r="H156" s="156"/>
      <c r="I156" s="62"/>
    </row>
    <row r="157" s="39" customFormat="true" ht="12" hidden="false" customHeight="true" outlineLevel="0" collapsed="false">
      <c r="A157" s="189" t="s">
        <v>184</v>
      </c>
      <c r="B157" s="178" t="s">
        <v>185</v>
      </c>
      <c r="C157" s="159" t="s">
        <v>186</v>
      </c>
      <c r="D157" s="186" t="s">
        <v>36</v>
      </c>
      <c r="E157" s="186" t="n">
        <v>1</v>
      </c>
      <c r="F157" s="187"/>
      <c r="G157" s="190" t="n">
        <f aca="false">F157*E157</f>
        <v>0</v>
      </c>
      <c r="H157" s="156"/>
      <c r="I157" s="62"/>
    </row>
    <row r="158" s="39" customFormat="true" ht="12" hidden="false" customHeight="true" outlineLevel="0" collapsed="false">
      <c r="A158" s="33"/>
      <c r="B158" s="158"/>
      <c r="C158" s="34"/>
      <c r="D158" s="41"/>
      <c r="E158" s="41"/>
      <c r="F158" s="63"/>
      <c r="G158" s="37"/>
      <c r="H158" s="156"/>
      <c r="I158" s="62"/>
    </row>
    <row r="159" s="39" customFormat="true" ht="12" hidden="false" customHeight="true" outlineLevel="0" collapsed="false">
      <c r="A159" s="33" t="s">
        <v>187</v>
      </c>
      <c r="B159" s="158" t="s">
        <v>188</v>
      </c>
      <c r="C159" s="159" t="s">
        <v>189</v>
      </c>
      <c r="D159" s="186" t="s">
        <v>36</v>
      </c>
      <c r="E159" s="186" t="n">
        <v>1</v>
      </c>
      <c r="F159" s="191"/>
      <c r="G159" s="188" t="n">
        <f aca="false">F159*E159</f>
        <v>0</v>
      </c>
    </row>
    <row r="160" s="39" customFormat="true" ht="12" hidden="false" customHeight="true" outlineLevel="0" collapsed="false">
      <c r="A160" s="33"/>
      <c r="B160" s="158"/>
      <c r="C160" s="34"/>
      <c r="D160" s="41"/>
      <c r="E160" s="41"/>
      <c r="F160" s="63"/>
      <c r="G160" s="37"/>
      <c r="H160" s="156"/>
      <c r="I160" s="62"/>
    </row>
    <row r="161" s="39" customFormat="true" ht="12" hidden="false" customHeight="true" outlineLevel="0" collapsed="false">
      <c r="A161" s="33" t="s">
        <v>190</v>
      </c>
      <c r="B161" s="158" t="s">
        <v>191</v>
      </c>
      <c r="C161" s="164" t="s">
        <v>192</v>
      </c>
      <c r="D161" s="41" t="s">
        <v>36</v>
      </c>
      <c r="E161" s="41" t="n">
        <v>1</v>
      </c>
      <c r="F161" s="191"/>
      <c r="G161" s="37" t="n">
        <f aca="false">F161*E161</f>
        <v>0</v>
      </c>
      <c r="H161" s="156"/>
      <c r="I161" s="62"/>
    </row>
    <row r="162" s="39" customFormat="true" ht="12" hidden="false" customHeight="true" outlineLevel="0" collapsed="false">
      <c r="A162" s="33"/>
      <c r="B162" s="158"/>
      <c r="C162" s="164" t="s">
        <v>193</v>
      </c>
      <c r="D162" s="41"/>
      <c r="E162" s="41"/>
      <c r="F162" s="63"/>
      <c r="G162" s="37" t="n">
        <f aca="false">F162*E162</f>
        <v>0</v>
      </c>
      <c r="H162" s="156"/>
      <c r="I162" s="62"/>
    </row>
    <row r="163" s="39" customFormat="true" ht="12" hidden="false" customHeight="true" outlineLevel="0" collapsed="false">
      <c r="A163" s="33"/>
      <c r="B163" s="158"/>
      <c r="C163" s="162" t="s">
        <v>70</v>
      </c>
      <c r="D163" s="41"/>
      <c r="E163" s="41"/>
      <c r="F163" s="63"/>
      <c r="G163" s="37"/>
      <c r="H163" s="156"/>
      <c r="I163" s="62"/>
    </row>
    <row r="164" s="39" customFormat="true" ht="12" hidden="false" customHeight="true" outlineLevel="0" collapsed="false">
      <c r="A164" s="33"/>
      <c r="B164" s="158"/>
      <c r="C164" s="162" t="s">
        <v>71</v>
      </c>
      <c r="D164" s="41"/>
      <c r="E164" s="41"/>
      <c r="F164" s="63"/>
      <c r="G164" s="37"/>
      <c r="H164" s="156"/>
      <c r="I164" s="62"/>
    </row>
    <row r="165" s="39" customFormat="true" ht="12" hidden="false" customHeight="true" outlineLevel="0" collapsed="false">
      <c r="A165" s="33"/>
      <c r="B165" s="158"/>
      <c r="C165" s="162" t="s">
        <v>72</v>
      </c>
      <c r="D165" s="41"/>
      <c r="E165" s="41"/>
      <c r="F165" s="63"/>
      <c r="G165" s="37"/>
      <c r="H165" s="156"/>
      <c r="I165" s="62"/>
    </row>
    <row r="166" s="39" customFormat="true" ht="12" hidden="false" customHeight="true" outlineLevel="0" collapsed="false">
      <c r="A166" s="33"/>
      <c r="B166" s="158"/>
      <c r="C166" s="162" t="s">
        <v>73</v>
      </c>
      <c r="D166" s="41"/>
      <c r="E166" s="41"/>
      <c r="F166" s="63"/>
      <c r="G166" s="37"/>
      <c r="H166" s="156"/>
      <c r="I166" s="62"/>
    </row>
    <row r="167" s="39" customFormat="true" ht="12" hidden="false" customHeight="true" outlineLevel="0" collapsed="false">
      <c r="A167" s="33"/>
      <c r="B167" s="158"/>
      <c r="C167" s="162" t="s">
        <v>74</v>
      </c>
      <c r="D167" s="41"/>
      <c r="E167" s="41"/>
      <c r="F167" s="63"/>
      <c r="G167" s="37"/>
      <c r="H167" s="156"/>
      <c r="I167" s="62"/>
    </row>
    <row r="168" s="39" customFormat="true" ht="12" hidden="false" customHeight="true" outlineLevel="0" collapsed="false">
      <c r="A168" s="33"/>
      <c r="B168" s="158"/>
      <c r="C168" s="162" t="s">
        <v>75</v>
      </c>
      <c r="D168" s="41"/>
      <c r="E168" s="41"/>
      <c r="F168" s="63"/>
      <c r="G168" s="37"/>
      <c r="H168" s="156"/>
      <c r="I168" s="62"/>
    </row>
    <row r="169" s="39" customFormat="true" ht="12" hidden="false" customHeight="true" outlineLevel="0" collapsed="false">
      <c r="C169" s="162" t="s">
        <v>76</v>
      </c>
    </row>
    <row r="170" s="39" customFormat="true" ht="12" hidden="false" customHeight="true" outlineLevel="0" collapsed="false">
      <c r="C170" s="162" t="s">
        <v>194</v>
      </c>
    </row>
    <row r="171" s="39" customFormat="true" ht="12" hidden="false" customHeight="true" outlineLevel="0" collapsed="false">
      <c r="C171" s="163" t="s">
        <v>78</v>
      </c>
    </row>
    <row r="172" s="39" customFormat="true" ht="12" hidden="false" customHeight="true" outlineLevel="0" collapsed="false">
      <c r="C172" s="163"/>
    </row>
    <row r="173" s="39" customFormat="true" ht="12" hidden="false" customHeight="true" outlineLevel="0" collapsed="false">
      <c r="A173" s="33" t="s">
        <v>195</v>
      </c>
      <c r="B173" s="158" t="s">
        <v>196</v>
      </c>
      <c r="C173" s="159" t="s">
        <v>197</v>
      </c>
      <c r="D173" s="186" t="s">
        <v>36</v>
      </c>
      <c r="E173" s="186" t="n">
        <v>1</v>
      </c>
      <c r="F173" s="191"/>
      <c r="G173" s="188" t="n">
        <f aca="false">F173*E173</f>
        <v>0</v>
      </c>
    </row>
    <row r="174" s="39" customFormat="true" ht="12" hidden="false" customHeight="true" outlineLevel="0" collapsed="false">
      <c r="C174" s="159" t="s">
        <v>198</v>
      </c>
      <c r="D174" s="186"/>
      <c r="E174" s="186"/>
      <c r="F174" s="192"/>
      <c r="G174" s="188"/>
    </row>
    <row r="175" s="39" customFormat="true" ht="12" hidden="false" customHeight="true" outlineLevel="0" collapsed="false">
      <c r="C175" s="163"/>
    </row>
    <row r="176" s="39" customFormat="true" ht="12" hidden="false" customHeight="true" outlineLevel="0" collapsed="false">
      <c r="A176" s="33" t="s">
        <v>199</v>
      </c>
      <c r="C176" s="34" t="s">
        <v>200</v>
      </c>
      <c r="D176" s="41" t="s">
        <v>36</v>
      </c>
      <c r="E176" s="41" t="n">
        <v>1</v>
      </c>
      <c r="F176" s="191"/>
      <c r="G176" s="37" t="n">
        <f aca="false">F176*E176</f>
        <v>0</v>
      </c>
    </row>
    <row r="177" s="39" customFormat="true" ht="12" hidden="false" customHeight="true" outlineLevel="0" collapsed="false">
      <c r="C177" s="34" t="s">
        <v>201</v>
      </c>
      <c r="D177" s="41"/>
      <c r="E177" s="41"/>
      <c r="F177" s="63"/>
      <c r="G177" s="37" t="n">
        <v>0</v>
      </c>
    </row>
    <row r="178" s="39" customFormat="true" ht="12" hidden="false" customHeight="true" outlineLevel="0" collapsed="false">
      <c r="C178" s="162" t="s">
        <v>202</v>
      </c>
      <c r="D178" s="41"/>
      <c r="E178" s="41"/>
      <c r="F178" s="63"/>
      <c r="G178" s="37"/>
    </row>
    <row r="179" s="39" customFormat="true" ht="12" hidden="false" customHeight="true" outlineLevel="0" collapsed="false">
      <c r="C179" s="162" t="s">
        <v>203</v>
      </c>
      <c r="D179" s="41"/>
      <c r="E179" s="41"/>
      <c r="F179" s="63"/>
      <c r="G179" s="37"/>
    </row>
    <row r="180" s="39" customFormat="true" ht="12" hidden="false" customHeight="true" outlineLevel="0" collapsed="false">
      <c r="C180" s="163"/>
    </row>
    <row r="181" s="39" customFormat="true" ht="12" hidden="false" customHeight="true" outlineLevel="0" collapsed="false">
      <c r="A181" s="33" t="s">
        <v>204</v>
      </c>
      <c r="B181" s="158"/>
      <c r="C181" s="159" t="s">
        <v>205</v>
      </c>
      <c r="D181" s="186" t="s">
        <v>206</v>
      </c>
      <c r="E181" s="186" t="n">
        <v>122</v>
      </c>
      <c r="F181" s="191"/>
      <c r="G181" s="188" t="n">
        <f aca="false">F181*E181</f>
        <v>0</v>
      </c>
      <c r="H181" s="156"/>
      <c r="I181" s="62"/>
    </row>
    <row r="182" s="39" customFormat="true" ht="12" hidden="false" customHeight="true" outlineLevel="0" collapsed="false">
      <c r="A182" s="33"/>
      <c r="B182" s="158"/>
      <c r="C182" s="164" t="s">
        <v>207</v>
      </c>
      <c r="D182" s="186"/>
      <c r="E182" s="186"/>
      <c r="F182" s="191"/>
      <c r="G182" s="188"/>
      <c r="H182" s="156"/>
      <c r="I182" s="62"/>
    </row>
    <row r="183" s="39" customFormat="true" ht="12" hidden="false" customHeight="true" outlineLevel="0" collapsed="false">
      <c r="A183" s="33"/>
      <c r="B183" s="158"/>
      <c r="C183" s="164" t="s">
        <v>208</v>
      </c>
      <c r="D183" s="186"/>
      <c r="E183" s="186"/>
      <c r="F183" s="191"/>
      <c r="G183" s="188"/>
      <c r="H183" s="156"/>
      <c r="I183" s="62"/>
    </row>
    <row r="184" s="39" customFormat="true" ht="12" hidden="false" customHeight="true" outlineLevel="0" collapsed="false">
      <c r="A184" s="33"/>
      <c r="B184" s="158"/>
      <c r="C184" s="164" t="s">
        <v>209</v>
      </c>
      <c r="D184" s="186" t="n">
        <v>63</v>
      </c>
      <c r="E184" s="186"/>
      <c r="F184" s="191"/>
      <c r="G184" s="188"/>
      <c r="H184" s="156"/>
      <c r="I184" s="62"/>
    </row>
    <row r="185" s="39" customFormat="true" ht="12" hidden="false" customHeight="true" outlineLevel="0" collapsed="false">
      <c r="A185" s="33"/>
      <c r="B185" s="158"/>
      <c r="C185" s="164" t="s">
        <v>210</v>
      </c>
      <c r="D185" s="186" t="n">
        <v>59</v>
      </c>
      <c r="E185" s="186"/>
      <c r="F185" s="191"/>
      <c r="G185" s="188"/>
      <c r="H185" s="156"/>
      <c r="I185" s="62"/>
    </row>
    <row r="186" s="39" customFormat="true" ht="12" hidden="false" customHeight="true" outlineLevel="0" collapsed="false">
      <c r="A186" s="33"/>
      <c r="B186" s="158"/>
      <c r="C186" s="164"/>
      <c r="D186" s="186"/>
      <c r="E186" s="186"/>
      <c r="F186" s="191"/>
      <c r="G186" s="188"/>
      <c r="H186" s="156"/>
      <c r="I186" s="62"/>
    </row>
    <row r="187" s="39" customFormat="true" ht="12" hidden="false" customHeight="true" outlineLevel="0" collapsed="false">
      <c r="A187" s="33"/>
      <c r="B187" s="158"/>
      <c r="C187" s="101" t="s">
        <v>211</v>
      </c>
      <c r="D187" s="41"/>
      <c r="E187" s="41"/>
      <c r="F187" s="63"/>
      <c r="G187" s="37" t="n">
        <f aca="false">F187*E187</f>
        <v>0</v>
      </c>
      <c r="H187" s="156"/>
      <c r="I187" s="62"/>
    </row>
    <row r="188" s="39" customFormat="true" ht="12" hidden="false" customHeight="true" outlineLevel="0" collapsed="false">
      <c r="A188" s="33"/>
      <c r="B188" s="158"/>
      <c r="C188" s="65"/>
      <c r="D188" s="41"/>
      <c r="E188" s="41"/>
      <c r="F188" s="63"/>
      <c r="G188" s="37" t="n">
        <f aca="false">F188*E188</f>
        <v>0</v>
      </c>
      <c r="H188" s="156"/>
      <c r="I188" s="62"/>
    </row>
    <row r="189" s="39" customFormat="true" ht="12" hidden="false" customHeight="true" outlineLevel="0" collapsed="false">
      <c r="A189" s="33" t="s">
        <v>212</v>
      </c>
      <c r="B189" s="158"/>
      <c r="C189" s="65" t="s">
        <v>213</v>
      </c>
      <c r="D189" s="41" t="s">
        <v>36</v>
      </c>
      <c r="E189" s="41" t="n">
        <v>24</v>
      </c>
      <c r="F189" s="63"/>
      <c r="G189" s="37" t="n">
        <f aca="false">F189*E189</f>
        <v>0</v>
      </c>
      <c r="H189" s="156"/>
      <c r="I189" s="62"/>
    </row>
    <row r="190" s="39" customFormat="true" ht="12" hidden="false" customHeight="true" outlineLevel="0" collapsed="false">
      <c r="A190" s="33"/>
      <c r="B190" s="158"/>
      <c r="C190" s="65" t="s">
        <v>214</v>
      </c>
      <c r="D190" s="41"/>
      <c r="E190" s="41"/>
      <c r="F190" s="63"/>
      <c r="G190" s="37"/>
      <c r="H190" s="156"/>
      <c r="I190" s="62"/>
    </row>
    <row r="191" s="39" customFormat="true" ht="12" hidden="false" customHeight="true" outlineLevel="0" collapsed="false">
      <c r="A191" s="33"/>
      <c r="B191" s="158"/>
      <c r="C191" s="65"/>
      <c r="D191" s="41"/>
      <c r="E191" s="41"/>
      <c r="F191" s="63"/>
      <c r="G191" s="37" t="n">
        <f aca="false">F191*E191</f>
        <v>0</v>
      </c>
      <c r="H191" s="156"/>
      <c r="I191" s="62"/>
    </row>
    <row r="192" s="39" customFormat="true" ht="12" hidden="false" customHeight="true" outlineLevel="0" collapsed="false">
      <c r="A192" s="33" t="s">
        <v>215</v>
      </c>
      <c r="B192" s="158"/>
      <c r="C192" s="34" t="s">
        <v>216</v>
      </c>
      <c r="D192" s="186" t="s">
        <v>36</v>
      </c>
      <c r="E192" s="186" t="n">
        <v>2</v>
      </c>
      <c r="F192" s="63"/>
      <c r="G192" s="37" t="n">
        <f aca="false">F192*E192</f>
        <v>0</v>
      </c>
      <c r="H192" s="156"/>
      <c r="I192" s="62"/>
    </row>
    <row r="193" s="39" customFormat="true" ht="12" hidden="false" customHeight="true" outlineLevel="0" collapsed="false">
      <c r="A193" s="33"/>
      <c r="B193" s="158"/>
      <c r="C193" s="159"/>
      <c r="D193" s="186"/>
      <c r="E193" s="186"/>
      <c r="F193" s="63"/>
      <c r="G193" s="37" t="n">
        <f aca="false">F193*E193</f>
        <v>0</v>
      </c>
      <c r="H193" s="156"/>
      <c r="I193" s="62"/>
    </row>
    <row r="194" s="39" customFormat="true" ht="12" hidden="false" customHeight="true" outlineLevel="0" collapsed="false">
      <c r="B194" s="158"/>
      <c r="C194" s="159" t="s">
        <v>217</v>
      </c>
      <c r="D194" s="186" t="s">
        <v>36</v>
      </c>
      <c r="E194" s="186" t="n">
        <v>5</v>
      </c>
      <c r="F194" s="63"/>
      <c r="G194" s="37" t="n">
        <f aca="false">F194*E194</f>
        <v>0</v>
      </c>
      <c r="H194" s="156"/>
      <c r="I194" s="62"/>
    </row>
    <row r="195" s="39" customFormat="true" ht="12" hidden="false" customHeight="true" outlineLevel="0" collapsed="false">
      <c r="A195" s="33"/>
      <c r="B195" s="158"/>
      <c r="C195" s="159" t="s">
        <v>218</v>
      </c>
      <c r="D195" s="186"/>
      <c r="E195" s="186"/>
      <c r="F195" s="63"/>
      <c r="G195" s="37"/>
      <c r="H195" s="156"/>
      <c r="I195" s="62"/>
    </row>
    <row r="196" s="39" customFormat="true" ht="12" hidden="false" customHeight="true" outlineLevel="0" collapsed="false">
      <c r="A196" s="33"/>
      <c r="B196" s="158"/>
      <c r="C196" s="159" t="s">
        <v>219</v>
      </c>
      <c r="D196" s="186"/>
      <c r="E196" s="186"/>
      <c r="F196" s="63"/>
      <c r="G196" s="37"/>
      <c r="H196" s="156"/>
      <c r="I196" s="62"/>
    </row>
    <row r="197" s="39" customFormat="true" ht="12" hidden="false" customHeight="true" outlineLevel="0" collapsed="false">
      <c r="A197" s="33"/>
      <c r="B197" s="158"/>
      <c r="C197" s="159" t="s">
        <v>220</v>
      </c>
      <c r="D197" s="186"/>
      <c r="E197" s="186"/>
      <c r="F197" s="63"/>
      <c r="G197" s="37"/>
      <c r="H197" s="156"/>
      <c r="I197" s="62"/>
    </row>
    <row r="198" s="39" customFormat="true" ht="12" hidden="false" customHeight="true" outlineLevel="0" collapsed="false">
      <c r="A198" s="33"/>
      <c r="B198" s="158"/>
      <c r="C198" s="159" t="s">
        <v>221</v>
      </c>
      <c r="D198" s="186"/>
      <c r="E198" s="186"/>
      <c r="F198" s="63"/>
      <c r="G198" s="37"/>
      <c r="H198" s="156"/>
      <c r="I198" s="62"/>
    </row>
    <row r="199" s="39" customFormat="true" ht="12" hidden="false" customHeight="true" outlineLevel="0" collapsed="false">
      <c r="A199" s="33"/>
      <c r="B199" s="158"/>
      <c r="C199" s="159"/>
      <c r="D199" s="186"/>
      <c r="E199" s="186"/>
      <c r="F199" s="63"/>
      <c r="G199" s="37"/>
      <c r="H199" s="156"/>
      <c r="I199" s="62"/>
    </row>
    <row r="200" s="39" customFormat="true" ht="12" hidden="false" customHeight="true" outlineLevel="0" collapsed="false">
      <c r="A200" s="33" t="s">
        <v>222</v>
      </c>
      <c r="B200" s="158"/>
      <c r="C200" s="159" t="s">
        <v>223</v>
      </c>
      <c r="D200" s="186" t="s">
        <v>36</v>
      </c>
      <c r="E200" s="186" t="n">
        <v>2</v>
      </c>
      <c r="F200" s="63"/>
      <c r="G200" s="37" t="n">
        <f aca="false">F200*E200</f>
        <v>0</v>
      </c>
      <c r="H200" s="156"/>
      <c r="I200" s="62"/>
    </row>
    <row r="201" s="39" customFormat="true" ht="12" hidden="false" customHeight="true" outlineLevel="0" collapsed="false">
      <c r="A201" s="33"/>
      <c r="B201" s="158"/>
      <c r="C201" s="159"/>
      <c r="D201" s="186"/>
      <c r="E201" s="186"/>
      <c r="F201" s="63"/>
      <c r="G201" s="37"/>
      <c r="H201" s="156"/>
      <c r="I201" s="62"/>
    </row>
    <row r="202" s="39" customFormat="true" ht="12" hidden="false" customHeight="true" outlineLevel="0" collapsed="false">
      <c r="A202" s="33" t="s">
        <v>224</v>
      </c>
      <c r="B202" s="158"/>
      <c r="C202" s="159" t="s">
        <v>225</v>
      </c>
      <c r="D202" s="186" t="s">
        <v>36</v>
      </c>
      <c r="E202" s="186" t="n">
        <v>10</v>
      </c>
      <c r="F202" s="63"/>
      <c r="G202" s="37" t="n">
        <f aca="false">F202*E202</f>
        <v>0</v>
      </c>
      <c r="H202" s="156"/>
      <c r="I202" s="62"/>
    </row>
    <row r="203" s="39" customFormat="true" ht="12" hidden="false" customHeight="true" outlineLevel="0" collapsed="false">
      <c r="A203" s="33"/>
      <c r="B203" s="158"/>
      <c r="C203" s="65"/>
      <c r="D203" s="41"/>
      <c r="E203" s="41"/>
      <c r="F203" s="63"/>
      <c r="G203" s="37" t="n">
        <f aca="false">F203*E203</f>
        <v>0</v>
      </c>
      <c r="H203" s="156"/>
      <c r="I203" s="62"/>
    </row>
    <row r="204" s="39" customFormat="true" ht="12" hidden="false" customHeight="true" outlineLevel="0" collapsed="false">
      <c r="A204" s="33" t="s">
        <v>226</v>
      </c>
      <c r="B204" s="158"/>
      <c r="C204" s="65" t="s">
        <v>227</v>
      </c>
      <c r="D204" s="41" t="s">
        <v>36</v>
      </c>
      <c r="E204" s="41" t="n">
        <v>2</v>
      </c>
      <c r="F204" s="63"/>
      <c r="G204" s="37" t="n">
        <f aca="false">F204*E204</f>
        <v>0</v>
      </c>
      <c r="H204" s="156"/>
      <c r="I204" s="62"/>
    </row>
    <row r="205" s="39" customFormat="true" ht="12" hidden="false" customHeight="true" outlineLevel="0" collapsed="false">
      <c r="A205" s="33"/>
      <c r="B205" s="158"/>
      <c r="C205" s="65" t="s">
        <v>228</v>
      </c>
      <c r="D205" s="41"/>
      <c r="E205" s="41"/>
      <c r="F205" s="63"/>
      <c r="G205" s="37"/>
      <c r="H205" s="156"/>
      <c r="I205" s="62"/>
    </row>
    <row r="206" s="39" customFormat="true" ht="12" hidden="false" customHeight="true" outlineLevel="0" collapsed="false">
      <c r="A206" s="33"/>
      <c r="B206" s="158"/>
      <c r="C206" s="65" t="s">
        <v>229</v>
      </c>
      <c r="D206" s="41"/>
      <c r="E206" s="41"/>
      <c r="F206" s="63"/>
      <c r="G206" s="37"/>
      <c r="H206" s="156"/>
      <c r="I206" s="62"/>
    </row>
    <row r="207" s="39" customFormat="true" ht="12" hidden="false" customHeight="true" outlineLevel="0" collapsed="false">
      <c r="A207" s="33"/>
      <c r="B207" s="158"/>
      <c r="C207" s="65" t="s">
        <v>230</v>
      </c>
      <c r="D207" s="41"/>
      <c r="E207" s="41"/>
      <c r="F207" s="63"/>
      <c r="G207" s="37"/>
      <c r="H207" s="156"/>
      <c r="I207" s="62"/>
    </row>
    <row r="208" s="39" customFormat="true" ht="12" hidden="false" customHeight="true" outlineLevel="0" collapsed="false">
      <c r="A208" s="33"/>
      <c r="B208" s="158"/>
      <c r="C208" s="34" t="s">
        <v>231</v>
      </c>
      <c r="D208" s="41"/>
      <c r="E208" s="41"/>
      <c r="F208" s="63"/>
      <c r="G208" s="37"/>
      <c r="H208" s="156"/>
      <c r="I208" s="62"/>
    </row>
    <row r="209" s="39" customFormat="true" ht="12" hidden="false" customHeight="true" outlineLevel="0" collapsed="false">
      <c r="A209" s="33"/>
      <c r="B209" s="158"/>
      <c r="C209" s="65"/>
      <c r="D209" s="41"/>
      <c r="E209" s="41"/>
      <c r="F209" s="63"/>
      <c r="G209" s="37"/>
      <c r="H209" s="156"/>
      <c r="I209" s="62"/>
    </row>
    <row r="210" s="39" customFormat="true" ht="12" hidden="false" customHeight="true" outlineLevel="0" collapsed="false">
      <c r="A210" s="33" t="s">
        <v>232</v>
      </c>
      <c r="B210" s="158"/>
      <c r="C210" s="65" t="s">
        <v>233</v>
      </c>
      <c r="D210" s="41" t="s">
        <v>36</v>
      </c>
      <c r="E210" s="41" t="n">
        <v>2</v>
      </c>
      <c r="F210" s="63"/>
      <c r="G210" s="37" t="n">
        <f aca="false">F210*E210</f>
        <v>0</v>
      </c>
      <c r="H210" s="156"/>
      <c r="I210" s="62"/>
    </row>
    <row r="211" s="39" customFormat="true" ht="12" hidden="false" customHeight="true" outlineLevel="0" collapsed="false">
      <c r="A211" s="33"/>
      <c r="B211" s="158"/>
      <c r="C211" s="65" t="s">
        <v>228</v>
      </c>
      <c r="D211" s="41"/>
      <c r="E211" s="41"/>
      <c r="F211" s="63"/>
      <c r="G211" s="37"/>
      <c r="H211" s="156"/>
      <c r="I211" s="62"/>
    </row>
    <row r="212" s="39" customFormat="true" ht="12" hidden="false" customHeight="true" outlineLevel="0" collapsed="false">
      <c r="A212" s="33"/>
      <c r="B212" s="158"/>
      <c r="C212" s="65" t="s">
        <v>229</v>
      </c>
      <c r="D212" s="41"/>
      <c r="E212" s="41"/>
      <c r="F212" s="63"/>
      <c r="G212" s="37"/>
      <c r="H212" s="156"/>
      <c r="I212" s="62"/>
    </row>
    <row r="213" s="39" customFormat="true" ht="12" hidden="false" customHeight="true" outlineLevel="0" collapsed="false">
      <c r="A213" s="33"/>
      <c r="B213" s="158"/>
      <c r="C213" s="65" t="s">
        <v>230</v>
      </c>
      <c r="D213" s="41"/>
      <c r="E213" s="41"/>
      <c r="F213" s="63"/>
      <c r="G213" s="37"/>
      <c r="H213" s="156"/>
      <c r="I213" s="62"/>
    </row>
    <row r="214" s="39" customFormat="true" ht="12" hidden="false" customHeight="true" outlineLevel="0" collapsed="false">
      <c r="A214" s="33"/>
      <c r="B214" s="158"/>
      <c r="C214" s="34" t="s">
        <v>231</v>
      </c>
      <c r="D214" s="41"/>
      <c r="E214" s="41"/>
      <c r="F214" s="63"/>
      <c r="G214" s="37"/>
      <c r="H214" s="156"/>
      <c r="I214" s="62"/>
    </row>
    <row r="215" s="39" customFormat="true" ht="12" hidden="false" customHeight="true" outlineLevel="0" collapsed="false">
      <c r="A215" s="33"/>
      <c r="B215" s="158"/>
      <c r="C215" s="34"/>
      <c r="D215" s="41"/>
      <c r="E215" s="41"/>
      <c r="F215" s="63"/>
      <c r="G215" s="37"/>
      <c r="H215" s="156"/>
      <c r="I215" s="62"/>
    </row>
    <row r="216" s="39" customFormat="true" ht="12" hidden="false" customHeight="true" outlineLevel="0" collapsed="false">
      <c r="A216" s="33" t="s">
        <v>234</v>
      </c>
      <c r="B216" s="158"/>
      <c r="C216" s="65" t="s">
        <v>235</v>
      </c>
      <c r="D216" s="41" t="s">
        <v>36</v>
      </c>
      <c r="E216" s="41" t="n">
        <v>12</v>
      </c>
      <c r="F216" s="63"/>
      <c r="G216" s="37" t="n">
        <f aca="false">F216*E216</f>
        <v>0</v>
      </c>
      <c r="H216" s="156"/>
      <c r="I216" s="62"/>
    </row>
    <row r="217" s="39" customFormat="true" ht="12" hidden="false" customHeight="true" outlineLevel="0" collapsed="false">
      <c r="A217" s="33"/>
      <c r="B217" s="158"/>
      <c r="C217" s="65" t="s">
        <v>236</v>
      </c>
      <c r="D217" s="41"/>
      <c r="E217" s="41"/>
      <c r="F217" s="63"/>
      <c r="G217" s="37"/>
      <c r="H217" s="156"/>
      <c r="I217" s="62"/>
    </row>
    <row r="218" s="39" customFormat="true" ht="12" hidden="false" customHeight="true" outlineLevel="0" collapsed="false">
      <c r="A218" s="33"/>
      <c r="B218" s="158"/>
      <c r="C218" s="65" t="s">
        <v>237</v>
      </c>
      <c r="D218" s="41"/>
      <c r="E218" s="41"/>
      <c r="F218" s="63"/>
      <c r="G218" s="37"/>
      <c r="H218" s="156"/>
      <c r="I218" s="62"/>
    </row>
    <row r="219" s="39" customFormat="true" ht="12" hidden="false" customHeight="true" outlineLevel="0" collapsed="false">
      <c r="A219" s="33"/>
      <c r="B219" s="158"/>
      <c r="C219" s="65" t="s">
        <v>238</v>
      </c>
      <c r="D219" s="41"/>
      <c r="E219" s="41"/>
      <c r="F219" s="63"/>
      <c r="G219" s="37"/>
      <c r="H219" s="156"/>
      <c r="I219" s="62"/>
    </row>
    <row r="220" s="39" customFormat="true" ht="12" hidden="false" customHeight="true" outlineLevel="0" collapsed="false">
      <c r="A220" s="33"/>
      <c r="B220" s="158"/>
      <c r="C220" s="65" t="s">
        <v>239</v>
      </c>
      <c r="D220" s="41"/>
      <c r="E220" s="41"/>
      <c r="F220" s="63"/>
      <c r="G220" s="37"/>
      <c r="H220" s="156"/>
      <c r="I220" s="62"/>
    </row>
    <row r="221" s="39" customFormat="true" ht="12" hidden="false" customHeight="true" outlineLevel="0" collapsed="false">
      <c r="A221" s="33"/>
      <c r="B221" s="158"/>
      <c r="C221" s="34"/>
      <c r="D221" s="41"/>
      <c r="E221" s="41"/>
      <c r="F221" s="63"/>
      <c r="G221" s="37"/>
      <c r="H221" s="156"/>
      <c r="I221" s="62"/>
    </row>
    <row r="222" s="39" customFormat="true" ht="12" hidden="false" customHeight="true" outlineLevel="0" collapsed="false">
      <c r="A222" s="33" t="s">
        <v>240</v>
      </c>
      <c r="B222" s="158"/>
      <c r="C222" s="34" t="s">
        <v>241</v>
      </c>
      <c r="D222" s="41" t="s">
        <v>242</v>
      </c>
      <c r="E222" s="41" t="n">
        <v>50</v>
      </c>
      <c r="F222" s="63"/>
      <c r="G222" s="37" t="n">
        <f aca="false">F222*E222</f>
        <v>0</v>
      </c>
      <c r="H222" s="156"/>
      <c r="I222" s="62"/>
    </row>
    <row r="223" s="39" customFormat="true" ht="12" hidden="false" customHeight="true" outlineLevel="0" collapsed="false">
      <c r="A223" s="33"/>
      <c r="B223" s="158"/>
      <c r="C223" s="34" t="s">
        <v>243</v>
      </c>
      <c r="D223" s="41"/>
      <c r="E223" s="41"/>
      <c r="F223" s="63"/>
      <c r="G223" s="37" t="n">
        <f aca="false">F223*E223</f>
        <v>0</v>
      </c>
      <c r="H223" s="156"/>
      <c r="I223" s="62"/>
    </row>
    <row r="224" s="39" customFormat="true" ht="12" hidden="false" customHeight="true" outlineLevel="0" collapsed="false">
      <c r="A224" s="33"/>
      <c r="B224" s="158"/>
      <c r="C224" s="65"/>
      <c r="D224" s="41"/>
      <c r="E224" s="41"/>
      <c r="F224" s="63"/>
      <c r="G224" s="37"/>
      <c r="H224" s="156"/>
      <c r="I224" s="62"/>
    </row>
    <row r="225" s="39" customFormat="true" ht="12" hidden="false" customHeight="true" outlineLevel="0" collapsed="false">
      <c r="A225" s="33" t="s">
        <v>244</v>
      </c>
      <c r="B225" s="158"/>
      <c r="C225" s="193" t="s">
        <v>245</v>
      </c>
      <c r="D225" s="194" t="s">
        <v>36</v>
      </c>
      <c r="E225" s="195" t="n">
        <v>8</v>
      </c>
      <c r="F225" s="196"/>
      <c r="G225" s="190" t="n">
        <f aca="false">F225*E225</f>
        <v>0</v>
      </c>
      <c r="H225" s="156"/>
      <c r="I225" s="62"/>
    </row>
    <row r="226" s="39" customFormat="true" ht="12" hidden="false" customHeight="true" outlineLevel="0" collapsed="false">
      <c r="A226" s="33"/>
      <c r="B226" s="158"/>
      <c r="C226" s="193" t="s">
        <v>246</v>
      </c>
      <c r="D226" s="155"/>
      <c r="E226" s="197"/>
      <c r="F226" s="161"/>
      <c r="G226" s="198" t="n">
        <f aca="false">F226*E226</f>
        <v>0</v>
      </c>
      <c r="H226" s="156"/>
      <c r="I226" s="62"/>
    </row>
    <row r="227" s="39" customFormat="true" ht="12" hidden="false" customHeight="true" outlineLevel="0" collapsed="false">
      <c r="A227" s="33"/>
      <c r="B227" s="158"/>
      <c r="C227" s="65" t="s">
        <v>247</v>
      </c>
      <c r="D227" s="155"/>
      <c r="E227" s="197"/>
      <c r="F227" s="161"/>
      <c r="G227" s="198"/>
      <c r="H227" s="156"/>
      <c r="I227" s="62"/>
    </row>
    <row r="228" s="39" customFormat="true" ht="12" hidden="false" customHeight="true" outlineLevel="0" collapsed="false">
      <c r="A228" s="33"/>
      <c r="B228" s="158"/>
      <c r="C228" s="39" t="s">
        <v>248</v>
      </c>
      <c r="D228" s="41"/>
      <c r="E228" s="41"/>
      <c r="F228" s="63"/>
      <c r="G228" s="37"/>
      <c r="H228" s="156"/>
      <c r="I228" s="62"/>
    </row>
    <row r="229" s="39" customFormat="true" ht="12" hidden="false" customHeight="true" outlineLevel="0" collapsed="false">
      <c r="A229" s="33"/>
      <c r="B229" s="158"/>
      <c r="C229" s="65"/>
      <c r="D229" s="41"/>
      <c r="E229" s="41"/>
      <c r="F229" s="63"/>
      <c r="G229" s="37" t="n">
        <f aca="false">F229*E229</f>
        <v>0</v>
      </c>
      <c r="H229" s="156"/>
      <c r="I229" s="62"/>
    </row>
    <row r="230" s="39" customFormat="true" ht="12" hidden="false" customHeight="true" outlineLevel="0" collapsed="false">
      <c r="A230" s="199" t="s">
        <v>249</v>
      </c>
      <c r="B230" s="178"/>
      <c r="C230" s="200" t="s">
        <v>250</v>
      </c>
      <c r="D230" s="201" t="s">
        <v>36</v>
      </c>
      <c r="E230" s="201" t="n">
        <v>1</v>
      </c>
      <c r="F230" s="202" t="s">
        <v>251</v>
      </c>
      <c r="G230" s="203"/>
      <c r="H230" s="204"/>
      <c r="I230" s="51"/>
    </row>
    <row r="231" s="39" customFormat="true" ht="12" hidden="false" customHeight="true" outlineLevel="0" collapsed="false">
      <c r="A231" s="33"/>
      <c r="B231" s="158"/>
      <c r="C231" s="65"/>
      <c r="D231" s="41"/>
      <c r="E231" s="41"/>
      <c r="F231" s="63"/>
      <c r="G231" s="37"/>
      <c r="H231" s="156"/>
      <c r="I231" s="62"/>
    </row>
    <row r="232" s="39" customFormat="true" ht="12" hidden="false" customHeight="true" outlineLevel="0" collapsed="false">
      <c r="A232" s="33" t="s">
        <v>252</v>
      </c>
      <c r="B232" s="158"/>
      <c r="C232" s="162" t="s">
        <v>253</v>
      </c>
      <c r="D232" s="41" t="s">
        <v>36</v>
      </c>
      <c r="E232" s="41" t="n">
        <v>1</v>
      </c>
      <c r="F232" s="63"/>
      <c r="G232" s="198"/>
      <c r="H232" s="156"/>
      <c r="I232" s="62" t="n">
        <f aca="false">E232*F232</f>
        <v>0</v>
      </c>
    </row>
    <row r="233" s="39" customFormat="true" ht="12" hidden="false" customHeight="true" outlineLevel="0" collapsed="false">
      <c r="A233" s="33"/>
      <c r="B233" s="158"/>
      <c r="C233" s="65"/>
      <c r="D233" s="41"/>
      <c r="E233" s="41"/>
      <c r="F233" s="63"/>
      <c r="G233" s="37"/>
      <c r="H233" s="156"/>
      <c r="I233" s="62"/>
    </row>
    <row r="234" s="39" customFormat="true" ht="12" hidden="false" customHeight="true" outlineLevel="0" collapsed="false">
      <c r="A234" s="33" t="s">
        <v>254</v>
      </c>
      <c r="B234" s="205"/>
      <c r="C234" s="34" t="s">
        <v>255</v>
      </c>
      <c r="D234" s="41" t="s">
        <v>36</v>
      </c>
      <c r="E234" s="41" t="n">
        <v>1</v>
      </c>
      <c r="F234" s="63"/>
      <c r="G234" s="198" t="n">
        <f aca="false">F234*E234</f>
        <v>0</v>
      </c>
      <c r="H234" s="156"/>
      <c r="I234" s="62"/>
    </row>
    <row r="235" s="39" customFormat="true" ht="12" hidden="false" customHeight="true" outlineLevel="0" collapsed="false">
      <c r="A235" s="33"/>
      <c r="B235" s="205"/>
      <c r="C235" s="162" t="s">
        <v>256</v>
      </c>
      <c r="D235" s="41"/>
      <c r="E235" s="41"/>
      <c r="F235" s="63"/>
      <c r="G235" s="198" t="n">
        <f aca="false">F235*E235</f>
        <v>0</v>
      </c>
      <c r="H235" s="156"/>
      <c r="I235" s="62"/>
    </row>
    <row r="236" s="39" customFormat="true" ht="12" hidden="false" customHeight="true" outlineLevel="0" collapsed="false">
      <c r="A236" s="33"/>
      <c r="B236" s="205"/>
      <c r="C236" s="162" t="s">
        <v>257</v>
      </c>
      <c r="D236" s="41"/>
      <c r="E236" s="41"/>
      <c r="F236" s="63"/>
      <c r="G236" s="198" t="n">
        <f aca="false">F236*E236</f>
        <v>0</v>
      </c>
      <c r="H236" s="156"/>
      <c r="I236" s="62"/>
    </row>
    <row r="237" s="39" customFormat="true" ht="12" hidden="false" customHeight="true" outlineLevel="0" collapsed="false">
      <c r="A237" s="33"/>
      <c r="B237" s="205"/>
      <c r="C237" s="162"/>
      <c r="D237" s="41"/>
      <c r="E237" s="41"/>
      <c r="F237" s="63"/>
      <c r="G237" s="198" t="n">
        <f aca="false">F237*E237</f>
        <v>0</v>
      </c>
      <c r="H237" s="156"/>
      <c r="I237" s="62"/>
    </row>
    <row r="238" s="39" customFormat="true" ht="12" hidden="false" customHeight="true" outlineLevel="0" collapsed="false">
      <c r="A238" s="33" t="s">
        <v>258</v>
      </c>
      <c r="B238" s="158"/>
      <c r="C238" s="34" t="s">
        <v>259</v>
      </c>
      <c r="D238" s="41" t="s">
        <v>36</v>
      </c>
      <c r="E238" s="41" t="n">
        <v>1</v>
      </c>
      <c r="F238" s="63"/>
      <c r="G238" s="198" t="n">
        <f aca="false">F238*E238</f>
        <v>0</v>
      </c>
      <c r="H238" s="156"/>
      <c r="I238" s="62"/>
    </row>
    <row r="239" s="39" customFormat="true" ht="12" hidden="false" customHeight="true" outlineLevel="0" collapsed="false">
      <c r="A239" s="33"/>
      <c r="B239" s="158"/>
      <c r="C239" s="162"/>
      <c r="D239" s="41"/>
      <c r="E239" s="41"/>
      <c r="F239" s="63"/>
      <c r="G239" s="198" t="n">
        <f aca="false">F239*E239</f>
        <v>0</v>
      </c>
      <c r="H239" s="156"/>
      <c r="I239" s="62"/>
    </row>
    <row r="240" s="39" customFormat="true" ht="12" hidden="false" customHeight="true" outlineLevel="0" collapsed="false">
      <c r="A240" s="206"/>
      <c r="B240" s="158"/>
      <c r="C240" s="207" t="s">
        <v>260</v>
      </c>
      <c r="D240" s="41"/>
      <c r="E240" s="41"/>
      <c r="F240" s="63"/>
      <c r="G240" s="37"/>
      <c r="H240" s="156"/>
      <c r="I240" s="62"/>
    </row>
    <row r="241" s="39" customFormat="true" ht="12" hidden="false" customHeight="true" outlineLevel="0" collapsed="false">
      <c r="B241" s="158"/>
      <c r="C241" s="162"/>
      <c r="D241" s="41"/>
      <c r="E241" s="41"/>
      <c r="F241" s="63"/>
      <c r="G241" s="37"/>
      <c r="H241" s="156"/>
      <c r="I241" s="62"/>
    </row>
    <row r="242" s="39" customFormat="true" ht="12" hidden="false" customHeight="true" outlineLevel="0" collapsed="false">
      <c r="A242" s="199" t="s">
        <v>261</v>
      </c>
      <c r="B242" s="178"/>
      <c r="C242" s="159" t="s">
        <v>262</v>
      </c>
      <c r="D242" s="186" t="s">
        <v>36</v>
      </c>
      <c r="E242" s="186" t="n">
        <v>1</v>
      </c>
      <c r="F242" s="165"/>
      <c r="G242" s="188" t="n">
        <f aca="false">F242*E242</f>
        <v>0</v>
      </c>
      <c r="H242" s="156"/>
      <c r="I242" s="62"/>
    </row>
    <row r="243" s="39" customFormat="true" ht="12" hidden="false" customHeight="true" outlineLevel="0" collapsed="false">
      <c r="A243" s="199"/>
      <c r="B243" s="178"/>
      <c r="C243" s="159"/>
      <c r="D243" s="186"/>
      <c r="E243" s="186"/>
      <c r="F243" s="165"/>
      <c r="G243" s="188"/>
      <c r="H243" s="156"/>
      <c r="I243" s="62"/>
    </row>
    <row r="244" s="39" customFormat="true" ht="12" hidden="false" customHeight="true" outlineLevel="0" collapsed="false">
      <c r="A244" s="199" t="s">
        <v>263</v>
      </c>
      <c r="B244" s="178"/>
      <c r="C244" s="159" t="s">
        <v>264</v>
      </c>
      <c r="D244" s="186" t="s">
        <v>36</v>
      </c>
      <c r="E244" s="186" t="n">
        <v>1</v>
      </c>
      <c r="F244" s="165"/>
      <c r="G244" s="188" t="n">
        <f aca="false">F244*E244</f>
        <v>0</v>
      </c>
      <c r="H244" s="156"/>
      <c r="I244" s="62"/>
    </row>
    <row r="245" s="39" customFormat="true" ht="12" hidden="false" customHeight="true" outlineLevel="0" collapsed="false">
      <c r="A245" s="199"/>
      <c r="B245" s="178"/>
      <c r="C245" s="159"/>
      <c r="D245" s="186"/>
      <c r="E245" s="186"/>
      <c r="F245" s="165"/>
      <c r="G245" s="188" t="n">
        <f aca="false">F245*E245</f>
        <v>0</v>
      </c>
      <c r="H245" s="156"/>
      <c r="I245" s="62"/>
    </row>
    <row r="246" s="39" customFormat="true" ht="12" hidden="false" customHeight="true" outlineLevel="0" collapsed="false">
      <c r="A246" s="199" t="s">
        <v>265</v>
      </c>
      <c r="B246" s="178"/>
      <c r="C246" s="159" t="s">
        <v>266</v>
      </c>
      <c r="D246" s="186" t="s">
        <v>36</v>
      </c>
      <c r="E246" s="186" t="n">
        <v>1</v>
      </c>
      <c r="F246" s="165"/>
      <c r="G246" s="188" t="n">
        <f aca="false">F246*E246</f>
        <v>0</v>
      </c>
      <c r="H246" s="156"/>
      <c r="I246" s="62"/>
    </row>
    <row r="247" s="39" customFormat="true" ht="12" hidden="false" customHeight="true" outlineLevel="0" collapsed="false">
      <c r="A247" s="199"/>
      <c r="B247" s="178"/>
      <c r="C247" s="159" t="s">
        <v>267</v>
      </c>
      <c r="D247" s="186"/>
      <c r="E247" s="186"/>
      <c r="F247" s="165"/>
      <c r="G247" s="188"/>
      <c r="H247" s="156"/>
      <c r="I247" s="62"/>
    </row>
    <row r="248" s="39" customFormat="true" ht="12" hidden="false" customHeight="true" outlineLevel="0" collapsed="false">
      <c r="A248" s="199"/>
      <c r="B248" s="178"/>
      <c r="C248" s="159"/>
      <c r="D248" s="186"/>
      <c r="E248" s="186"/>
      <c r="F248" s="165"/>
      <c r="G248" s="188" t="n">
        <f aca="false">F248*E248</f>
        <v>0</v>
      </c>
      <c r="H248" s="156"/>
      <c r="I248" s="62"/>
    </row>
    <row r="249" s="39" customFormat="true" ht="12" hidden="false" customHeight="true" outlineLevel="0" collapsed="false">
      <c r="A249" s="199" t="s">
        <v>268</v>
      </c>
      <c r="B249" s="178"/>
      <c r="C249" s="159" t="s">
        <v>269</v>
      </c>
      <c r="D249" s="186" t="s">
        <v>36</v>
      </c>
      <c r="E249" s="186" t="n">
        <v>1</v>
      </c>
      <c r="F249" s="165"/>
      <c r="G249" s="188" t="n">
        <f aca="false">F249*E249</f>
        <v>0</v>
      </c>
      <c r="H249" s="156"/>
      <c r="I249" s="62"/>
    </row>
    <row r="250" s="39" customFormat="true" ht="12" hidden="false" customHeight="true" outlineLevel="0" collapsed="false">
      <c r="A250" s="33"/>
      <c r="B250" s="158"/>
      <c r="C250" s="34"/>
      <c r="D250" s="41"/>
      <c r="E250" s="41"/>
      <c r="F250" s="156"/>
      <c r="G250" s="37"/>
      <c r="H250" s="156"/>
      <c r="I250" s="62"/>
    </row>
    <row r="251" s="39" customFormat="true" ht="12" hidden="false" customHeight="true" outlineLevel="0" collapsed="false">
      <c r="A251" s="208"/>
      <c r="B251" s="209"/>
      <c r="C251" s="210"/>
      <c r="D251" s="211"/>
      <c r="E251" s="211"/>
      <c r="F251" s="212"/>
      <c r="G251" s="56" t="n">
        <f aca="false">SUM(G18:G250)</f>
        <v>0</v>
      </c>
      <c r="H251" s="213"/>
      <c r="I251" s="57" t="n">
        <f aca="false">SUM(I232:I250)</f>
        <v>0</v>
      </c>
    </row>
    <row r="252" s="39" customFormat="true" ht="12" hidden="false" customHeight="true" outlineLevel="0" collapsed="false">
      <c r="A252" s="214" t="s">
        <v>270</v>
      </c>
      <c r="B252" s="158"/>
      <c r="C252" s="34"/>
      <c r="D252" s="41"/>
      <c r="E252" s="41"/>
      <c r="F252" s="63"/>
      <c r="G252" s="48" t="n">
        <f aca="false">G251+I251</f>
        <v>0</v>
      </c>
      <c r="H252" s="156"/>
      <c r="I252" s="62"/>
    </row>
    <row r="253" s="39" customFormat="true" ht="12" hidden="false" customHeight="true" outlineLevel="0" collapsed="false">
      <c r="A253" s="33"/>
      <c r="B253" s="158"/>
      <c r="C253" s="34"/>
      <c r="D253" s="41"/>
      <c r="E253" s="41"/>
      <c r="F253" s="63"/>
      <c r="G253" s="37"/>
      <c r="H253" s="156"/>
      <c r="I253" s="62"/>
    </row>
    <row r="254" s="39" customFormat="true" ht="12" hidden="false" customHeight="true" outlineLevel="0" collapsed="false">
      <c r="A254" s="33"/>
      <c r="B254" s="61" t="s">
        <v>30</v>
      </c>
      <c r="C254" s="34"/>
      <c r="D254" s="41"/>
      <c r="E254" s="41"/>
      <c r="F254" s="63"/>
      <c r="G254" s="37"/>
      <c r="H254" s="156"/>
      <c r="I254" s="62"/>
    </row>
    <row r="255" s="39" customFormat="true" ht="12" hidden="false" customHeight="true" outlineLevel="0" collapsed="false">
      <c r="A255" s="33"/>
      <c r="B255" s="61" t="s">
        <v>31</v>
      </c>
      <c r="C255" s="34"/>
      <c r="D255" s="41"/>
      <c r="E255" s="41"/>
      <c r="F255" s="63"/>
      <c r="G255" s="37"/>
      <c r="H255" s="156"/>
      <c r="I255" s="62"/>
    </row>
    <row r="256" s="39" customFormat="true" ht="12" hidden="false" customHeight="true" outlineLevel="0" collapsed="false">
      <c r="A256" s="33"/>
      <c r="B256" s="158"/>
      <c r="C256" s="34"/>
      <c r="D256" s="41"/>
      <c r="E256" s="41"/>
      <c r="F256" s="63"/>
      <c r="G256" s="37"/>
      <c r="H256" s="156"/>
      <c r="I256" s="62"/>
    </row>
    <row r="257" s="39" customFormat="true" ht="12" hidden="false" customHeight="true" outlineLevel="0" collapsed="false">
      <c r="A257" s="33"/>
      <c r="B257" s="158"/>
      <c r="C257" s="34"/>
      <c r="D257" s="41"/>
      <c r="E257" s="41"/>
      <c r="F257" s="63"/>
      <c r="G257" s="37"/>
      <c r="H257" s="156"/>
      <c r="I257" s="62"/>
    </row>
    <row r="258" s="39" customFormat="true" ht="12" hidden="false" customHeight="true" outlineLevel="0" collapsed="false">
      <c r="A258" s="33"/>
      <c r="B258" s="158"/>
      <c r="C258" s="34"/>
      <c r="D258" s="41"/>
      <c r="E258" s="41"/>
      <c r="F258" s="63"/>
      <c r="G258" s="37"/>
      <c r="H258" s="156"/>
      <c r="I258" s="62"/>
    </row>
    <row r="259" s="39" customFormat="true" ht="12" hidden="false" customHeight="true" outlineLevel="0" collapsed="false">
      <c r="A259" s="33"/>
      <c r="B259" s="158"/>
      <c r="C259" s="67"/>
      <c r="D259" s="41"/>
      <c r="E259" s="41"/>
      <c r="F259" s="63"/>
      <c r="G259" s="37"/>
      <c r="H259" s="156"/>
      <c r="I259" s="62"/>
    </row>
    <row r="260" s="39" customFormat="true" ht="12" hidden="false" customHeight="true" outlineLevel="0" collapsed="false">
      <c r="A260" s="33"/>
      <c r="B260" s="158"/>
      <c r="D260" s="41"/>
      <c r="E260" s="41"/>
      <c r="F260" s="63"/>
      <c r="G260" s="37"/>
      <c r="H260" s="156"/>
      <c r="I260" s="62"/>
    </row>
    <row r="261" s="39" customFormat="true" ht="12" hidden="false" customHeight="true" outlineLevel="0" collapsed="false">
      <c r="A261" s="33"/>
      <c r="B261" s="158"/>
      <c r="C261" s="34"/>
      <c r="D261" s="41"/>
      <c r="E261" s="41"/>
      <c r="F261" s="63"/>
      <c r="G261" s="37"/>
      <c r="H261" s="156"/>
      <c r="I261" s="62"/>
    </row>
    <row r="262" s="39" customFormat="true" ht="12" hidden="false" customHeight="true" outlineLevel="0" collapsed="false">
      <c r="A262" s="33"/>
      <c r="B262" s="158"/>
      <c r="C262" s="34"/>
      <c r="D262" s="41"/>
      <c r="E262" s="41"/>
      <c r="F262" s="63"/>
      <c r="G262" s="37"/>
      <c r="H262" s="156"/>
      <c r="I262" s="62"/>
    </row>
    <row r="263" s="39" customFormat="true" ht="12" hidden="false" customHeight="true" outlineLevel="0" collapsed="false">
      <c r="A263" s="33"/>
      <c r="B263" s="158"/>
      <c r="C263" s="34"/>
      <c r="D263" s="41"/>
      <c r="E263" s="41"/>
      <c r="F263" s="63"/>
      <c r="G263" s="37"/>
      <c r="H263" s="156"/>
      <c r="I263" s="62"/>
    </row>
    <row r="264" s="39" customFormat="true" ht="12" hidden="false" customHeight="true" outlineLevel="0" collapsed="false">
      <c r="A264" s="33"/>
      <c r="B264" s="158"/>
      <c r="C264" s="34"/>
      <c r="D264" s="41"/>
      <c r="E264" s="41"/>
      <c r="F264" s="63"/>
      <c r="G264" s="37"/>
      <c r="H264" s="156"/>
      <c r="I264" s="62"/>
    </row>
    <row r="265" s="39" customFormat="true" ht="12" hidden="false" customHeight="true" outlineLevel="0" collapsed="false">
      <c r="A265" s="33"/>
      <c r="B265" s="158"/>
      <c r="C265" s="34"/>
      <c r="D265" s="41"/>
      <c r="E265" s="41"/>
      <c r="F265" s="63"/>
      <c r="G265" s="37"/>
      <c r="H265" s="156"/>
      <c r="I265" s="62"/>
    </row>
    <row r="266" s="39" customFormat="true" ht="12" hidden="false" customHeight="true" outlineLevel="0" collapsed="false">
      <c r="A266" s="33"/>
      <c r="B266" s="158"/>
      <c r="C266" s="34"/>
      <c r="D266" s="41"/>
      <c r="E266" s="41"/>
      <c r="F266" s="63"/>
      <c r="G266" s="37"/>
      <c r="H266" s="156"/>
      <c r="I266" s="62"/>
    </row>
    <row r="267" s="39" customFormat="true" ht="12" hidden="false" customHeight="true" outlineLevel="0" collapsed="false">
      <c r="A267" s="33"/>
      <c r="B267" s="158"/>
      <c r="C267" s="34"/>
      <c r="D267" s="41"/>
      <c r="E267" s="41"/>
      <c r="F267" s="63"/>
      <c r="G267" s="37"/>
      <c r="H267" s="156"/>
      <c r="I267" s="62"/>
    </row>
    <row r="268" s="39" customFormat="true" ht="12" hidden="false" customHeight="true" outlineLevel="0" collapsed="false">
      <c r="A268" s="33"/>
      <c r="B268" s="158"/>
      <c r="C268" s="34"/>
      <c r="D268" s="41"/>
      <c r="E268" s="41"/>
      <c r="F268" s="63"/>
      <c r="G268" s="37"/>
      <c r="H268" s="156"/>
      <c r="I268" s="62"/>
    </row>
    <row r="269" s="39" customFormat="true" ht="12" hidden="false" customHeight="true" outlineLevel="0" collapsed="false">
      <c r="A269" s="33"/>
      <c r="B269" s="158"/>
      <c r="C269" s="34"/>
      <c r="D269" s="41"/>
      <c r="E269" s="41"/>
      <c r="F269" s="63"/>
      <c r="G269" s="37"/>
      <c r="H269" s="156"/>
      <c r="I269" s="62"/>
    </row>
    <row r="270" s="39" customFormat="true" ht="12" hidden="false" customHeight="true" outlineLevel="0" collapsed="false">
      <c r="A270" s="33"/>
      <c r="B270" s="158"/>
      <c r="C270" s="34"/>
      <c r="D270" s="41"/>
      <c r="E270" s="41"/>
      <c r="F270" s="63"/>
      <c r="G270" s="37"/>
      <c r="H270" s="156"/>
      <c r="I270" s="62"/>
    </row>
    <row r="271" s="39" customFormat="true" ht="12" hidden="false" customHeight="true" outlineLevel="0" collapsed="false">
      <c r="A271" s="33"/>
      <c r="B271" s="158"/>
      <c r="C271" s="34"/>
      <c r="D271" s="41"/>
      <c r="E271" s="41"/>
      <c r="F271" s="63"/>
      <c r="G271" s="37"/>
      <c r="H271" s="156"/>
      <c r="I271" s="62"/>
    </row>
    <row r="272" s="39" customFormat="true" ht="12" hidden="false" customHeight="true" outlineLevel="0" collapsed="false">
      <c r="A272" s="33"/>
      <c r="B272" s="158"/>
      <c r="C272" s="34"/>
      <c r="D272" s="41"/>
      <c r="E272" s="41"/>
      <c r="F272" s="63"/>
      <c r="G272" s="37"/>
      <c r="H272" s="156"/>
      <c r="I272" s="62"/>
    </row>
    <row r="273" s="39" customFormat="true" ht="12" hidden="false" customHeight="true" outlineLevel="0" collapsed="false">
      <c r="A273" s="33"/>
      <c r="B273" s="158"/>
      <c r="C273" s="34"/>
      <c r="D273" s="41"/>
      <c r="E273" s="41"/>
      <c r="F273" s="63"/>
      <c r="G273" s="37"/>
      <c r="H273" s="156"/>
      <c r="I273" s="62"/>
    </row>
    <row r="274" s="39" customFormat="true" ht="12" hidden="false" customHeight="true" outlineLevel="0" collapsed="false">
      <c r="A274" s="33"/>
      <c r="B274" s="158"/>
      <c r="C274" s="34"/>
      <c r="D274" s="41"/>
      <c r="E274" s="41"/>
      <c r="F274" s="63"/>
      <c r="G274" s="37"/>
      <c r="H274" s="156"/>
      <c r="I274" s="62"/>
    </row>
    <row r="275" s="39" customFormat="true" ht="12" hidden="false" customHeight="true" outlineLevel="0" collapsed="false">
      <c r="A275" s="33"/>
      <c r="B275" s="158"/>
      <c r="C275" s="34"/>
      <c r="D275" s="41"/>
      <c r="E275" s="41"/>
      <c r="F275" s="63"/>
      <c r="G275" s="37"/>
      <c r="H275" s="156"/>
      <c r="I275" s="62"/>
    </row>
    <row r="276" s="39" customFormat="true" ht="12" hidden="false" customHeight="true" outlineLevel="0" collapsed="false">
      <c r="A276" s="33"/>
      <c r="B276" s="158"/>
      <c r="C276" s="34"/>
      <c r="D276" s="41"/>
      <c r="E276" s="41"/>
      <c r="F276" s="63"/>
      <c r="G276" s="37"/>
      <c r="H276" s="156"/>
      <c r="I276" s="62"/>
    </row>
    <row r="277" s="39" customFormat="true" ht="12" hidden="false" customHeight="true" outlineLevel="0" collapsed="false">
      <c r="A277" s="33"/>
      <c r="B277" s="158"/>
      <c r="C277" s="34"/>
      <c r="D277" s="41"/>
      <c r="E277" s="41"/>
      <c r="F277" s="63"/>
      <c r="G277" s="37"/>
      <c r="H277" s="156"/>
      <c r="I277" s="62"/>
    </row>
    <row r="278" s="39" customFormat="true" ht="12" hidden="false" customHeight="true" outlineLevel="0" collapsed="false">
      <c r="A278" s="33"/>
      <c r="B278" s="158"/>
      <c r="C278" s="34"/>
      <c r="D278" s="41"/>
      <c r="E278" s="41"/>
      <c r="F278" s="63"/>
      <c r="G278" s="37"/>
      <c r="H278" s="156"/>
      <c r="I278" s="62"/>
    </row>
    <row r="279" s="39" customFormat="true" ht="12" hidden="false" customHeight="true" outlineLevel="0" collapsed="false">
      <c r="A279" s="33"/>
      <c r="B279" s="158"/>
      <c r="C279" s="34"/>
      <c r="D279" s="41"/>
      <c r="E279" s="41"/>
      <c r="F279" s="63"/>
      <c r="G279" s="37"/>
      <c r="H279" s="156"/>
      <c r="I279" s="62"/>
    </row>
    <row r="280" s="39" customFormat="true" ht="12" hidden="false" customHeight="true" outlineLevel="0" collapsed="false">
      <c r="A280" s="33"/>
      <c r="B280" s="158"/>
      <c r="C280" s="34"/>
      <c r="D280" s="41"/>
      <c r="E280" s="41"/>
      <c r="F280" s="63"/>
      <c r="G280" s="37"/>
      <c r="H280" s="156"/>
      <c r="I280" s="62"/>
    </row>
    <row r="281" s="39" customFormat="true" ht="12" hidden="false" customHeight="true" outlineLevel="0" collapsed="false">
      <c r="A281" s="33"/>
      <c r="B281" s="158"/>
      <c r="C281" s="34"/>
      <c r="D281" s="41"/>
      <c r="E281" s="41"/>
      <c r="F281" s="63"/>
      <c r="G281" s="37"/>
      <c r="H281" s="156"/>
      <c r="I281" s="62"/>
    </row>
    <row r="282" s="39" customFormat="true" ht="12" hidden="false" customHeight="true" outlineLevel="0" collapsed="false">
      <c r="A282" s="33"/>
      <c r="B282" s="158"/>
      <c r="C282" s="34"/>
      <c r="D282" s="41"/>
      <c r="E282" s="41"/>
      <c r="F282" s="63"/>
      <c r="G282" s="37"/>
      <c r="H282" s="156"/>
      <c r="I282" s="62"/>
    </row>
    <row r="283" s="39" customFormat="true" ht="12" hidden="false" customHeight="true" outlineLevel="0" collapsed="false">
      <c r="A283" s="33"/>
      <c r="B283" s="158"/>
      <c r="C283" s="65"/>
      <c r="D283" s="41"/>
      <c r="E283" s="41"/>
      <c r="F283" s="63"/>
      <c r="G283" s="37"/>
      <c r="H283" s="156"/>
      <c r="I283" s="62"/>
    </row>
    <row r="284" s="39" customFormat="true" ht="12" hidden="false" customHeight="true" outlineLevel="0" collapsed="false">
      <c r="A284" s="33"/>
      <c r="B284" s="158"/>
      <c r="C284" s="65"/>
      <c r="D284" s="41"/>
      <c r="E284" s="41"/>
      <c r="F284" s="63"/>
      <c r="G284" s="37"/>
      <c r="H284" s="156"/>
      <c r="I284" s="62"/>
    </row>
    <row r="285" s="39" customFormat="true" ht="12" hidden="false" customHeight="true" outlineLevel="0" collapsed="false">
      <c r="A285" s="33"/>
      <c r="B285" s="158"/>
      <c r="D285" s="41"/>
      <c r="E285" s="41"/>
      <c r="F285" s="63"/>
      <c r="G285" s="37"/>
      <c r="H285" s="156"/>
      <c r="I285" s="62"/>
    </row>
    <row r="286" s="39" customFormat="true" ht="12" hidden="false" customHeight="true" outlineLevel="0" collapsed="false">
      <c r="A286" s="33"/>
      <c r="B286" s="158"/>
      <c r="D286" s="41"/>
      <c r="E286" s="41"/>
      <c r="F286" s="63"/>
      <c r="G286" s="37"/>
      <c r="H286" s="156"/>
      <c r="I286" s="62"/>
    </row>
    <row r="287" s="39" customFormat="true" ht="12" hidden="false" customHeight="true" outlineLevel="0" collapsed="false">
      <c r="A287" s="33"/>
      <c r="B287" s="158"/>
      <c r="D287" s="41"/>
      <c r="E287" s="41"/>
      <c r="F287" s="63"/>
      <c r="G287" s="37"/>
      <c r="H287" s="156"/>
      <c r="I287" s="62"/>
    </row>
    <row r="288" s="39" customFormat="true" ht="12" hidden="false" customHeight="true" outlineLevel="0" collapsed="false">
      <c r="A288" s="33"/>
      <c r="B288" s="158"/>
      <c r="D288" s="41"/>
      <c r="E288" s="41"/>
      <c r="F288" s="63"/>
      <c r="G288" s="37"/>
      <c r="H288" s="156"/>
      <c r="I288" s="62"/>
    </row>
    <row r="289" s="39" customFormat="true" ht="12" hidden="false" customHeight="true" outlineLevel="0" collapsed="false">
      <c r="A289" s="33"/>
      <c r="B289" s="158"/>
      <c r="D289" s="41"/>
      <c r="E289" s="41"/>
      <c r="F289" s="63"/>
      <c r="G289" s="37"/>
      <c r="H289" s="156"/>
      <c r="I289" s="62"/>
    </row>
    <row r="290" s="39" customFormat="true" ht="12" hidden="false" customHeight="true" outlineLevel="0" collapsed="false">
      <c r="A290" s="33"/>
      <c r="B290" s="158"/>
      <c r="D290" s="41"/>
      <c r="E290" s="41"/>
      <c r="F290" s="63"/>
      <c r="G290" s="37"/>
      <c r="H290" s="156"/>
      <c r="I290" s="62"/>
    </row>
    <row r="291" s="39" customFormat="true" ht="12" hidden="false" customHeight="true" outlineLevel="0" collapsed="false">
      <c r="A291" s="33"/>
      <c r="B291" s="158"/>
      <c r="D291" s="41"/>
      <c r="E291" s="41"/>
      <c r="F291" s="63"/>
      <c r="G291" s="37"/>
      <c r="H291" s="156"/>
      <c r="I291" s="62"/>
    </row>
    <row r="292" s="39" customFormat="true" ht="12" hidden="false" customHeight="true" outlineLevel="0" collapsed="false">
      <c r="A292" s="33"/>
      <c r="B292" s="158"/>
      <c r="D292" s="41"/>
      <c r="E292" s="41"/>
      <c r="F292" s="63"/>
      <c r="G292" s="37"/>
      <c r="H292" s="156"/>
      <c r="I292" s="62"/>
    </row>
    <row r="293" s="39" customFormat="true" ht="12" hidden="false" customHeight="true" outlineLevel="0" collapsed="false">
      <c r="A293" s="33"/>
      <c r="B293" s="158"/>
      <c r="D293" s="41"/>
      <c r="E293" s="41"/>
      <c r="F293" s="63"/>
      <c r="G293" s="37"/>
      <c r="H293" s="156"/>
      <c r="I293" s="62"/>
    </row>
    <row r="294" s="39" customFormat="true" ht="12" hidden="false" customHeight="true" outlineLevel="0" collapsed="false">
      <c r="A294" s="33"/>
      <c r="B294" s="158"/>
      <c r="D294" s="41"/>
      <c r="E294" s="41"/>
      <c r="F294" s="63"/>
      <c r="G294" s="37"/>
      <c r="H294" s="156"/>
      <c r="I294" s="62"/>
    </row>
    <row r="295" s="39" customFormat="true" ht="12" hidden="false" customHeight="true" outlineLevel="0" collapsed="false">
      <c r="A295" s="33"/>
      <c r="B295" s="158"/>
      <c r="D295" s="41"/>
      <c r="E295" s="41"/>
      <c r="F295" s="63"/>
      <c r="G295" s="37"/>
      <c r="H295" s="156"/>
      <c r="I295" s="62"/>
    </row>
    <row r="296" s="39" customFormat="true" ht="12" hidden="false" customHeight="true" outlineLevel="0" collapsed="false">
      <c r="A296" s="33"/>
      <c r="B296" s="158"/>
      <c r="D296" s="41"/>
      <c r="E296" s="41"/>
      <c r="F296" s="63"/>
      <c r="G296" s="37"/>
      <c r="H296" s="156"/>
      <c r="I296" s="62"/>
    </row>
    <row r="297" s="39" customFormat="true" ht="12" hidden="false" customHeight="true" outlineLevel="0" collapsed="false">
      <c r="A297" s="33"/>
      <c r="B297" s="158"/>
      <c r="D297" s="41"/>
      <c r="E297" s="41"/>
      <c r="F297" s="63"/>
      <c r="G297" s="37"/>
      <c r="H297" s="156"/>
      <c r="I297" s="62"/>
    </row>
    <row r="298" s="39" customFormat="true" ht="12" hidden="false" customHeight="true" outlineLevel="0" collapsed="false">
      <c r="A298" s="33"/>
      <c r="B298" s="158"/>
      <c r="D298" s="41"/>
      <c r="E298" s="41"/>
      <c r="F298" s="63"/>
      <c r="G298" s="37"/>
      <c r="H298" s="156"/>
      <c r="I298" s="62"/>
    </row>
    <row r="299" s="39" customFormat="true" ht="12" hidden="false" customHeight="true" outlineLevel="0" collapsed="false">
      <c r="A299" s="33"/>
      <c r="B299" s="158"/>
      <c r="D299" s="41"/>
      <c r="E299" s="41"/>
      <c r="F299" s="63"/>
      <c r="G299" s="37"/>
      <c r="H299" s="156"/>
      <c r="I299" s="62"/>
      <c r="M299" s="215"/>
    </row>
    <row r="300" s="39" customFormat="true" ht="12" hidden="false" customHeight="true" outlineLevel="0" collapsed="false">
      <c r="A300" s="33"/>
      <c r="B300" s="158"/>
      <c r="D300" s="216"/>
      <c r="E300" s="216"/>
      <c r="F300" s="217"/>
      <c r="G300" s="37"/>
      <c r="H300" s="156"/>
      <c r="I300" s="62"/>
    </row>
    <row r="301" s="39" customFormat="true" ht="12" hidden="false" customHeight="true" outlineLevel="0" collapsed="false">
      <c r="A301" s="33"/>
      <c r="B301" s="158"/>
      <c r="C301" s="34"/>
      <c r="D301" s="41"/>
      <c r="E301" s="41"/>
      <c r="F301" s="63"/>
      <c r="G301" s="37" t="n">
        <f aca="false">F301*E301</f>
        <v>0</v>
      </c>
      <c r="H301" s="156"/>
      <c r="I301" s="62"/>
    </row>
    <row r="302" s="39" customFormat="true" ht="12" hidden="false" customHeight="true" outlineLevel="0" collapsed="false">
      <c r="A302" s="33"/>
      <c r="B302" s="158"/>
      <c r="C302" s="34"/>
      <c r="D302" s="41"/>
      <c r="E302" s="41"/>
      <c r="F302" s="63"/>
      <c r="G302" s="37" t="n">
        <f aca="false">F302*E302</f>
        <v>0</v>
      </c>
      <c r="H302" s="156"/>
      <c r="I302" s="62"/>
    </row>
    <row r="303" s="39" customFormat="true" ht="12" hidden="false" customHeight="true" outlineLevel="0" collapsed="false">
      <c r="A303" s="33"/>
      <c r="B303" s="158"/>
      <c r="C303" s="34"/>
      <c r="D303" s="41"/>
      <c r="E303" s="41"/>
      <c r="F303" s="63"/>
      <c r="G303" s="37" t="n">
        <f aca="false">F303*E303</f>
        <v>0</v>
      </c>
      <c r="H303" s="156"/>
      <c r="I303" s="62"/>
    </row>
    <row r="304" s="39" customFormat="true" ht="12" hidden="false" customHeight="true" outlineLevel="0" collapsed="false">
      <c r="A304" s="33"/>
      <c r="B304" s="158"/>
      <c r="C304" s="34"/>
      <c r="D304" s="41"/>
      <c r="E304" s="41"/>
      <c r="F304" s="63"/>
      <c r="G304" s="37" t="n">
        <f aca="false">F304*E304</f>
        <v>0</v>
      </c>
      <c r="H304" s="156"/>
      <c r="I304" s="62"/>
    </row>
    <row r="305" s="39" customFormat="true" ht="12" hidden="false" customHeight="true" outlineLevel="0" collapsed="false">
      <c r="A305" s="33"/>
      <c r="B305" s="158"/>
      <c r="C305" s="34"/>
      <c r="D305" s="41"/>
      <c r="E305" s="41"/>
      <c r="F305" s="63"/>
      <c r="G305" s="37" t="n">
        <f aca="false">F305*E305</f>
        <v>0</v>
      </c>
      <c r="H305" s="156"/>
      <c r="I305" s="62"/>
    </row>
    <row r="306" s="39" customFormat="true" ht="12" hidden="false" customHeight="true" outlineLevel="0" collapsed="false">
      <c r="A306" s="33"/>
      <c r="B306" s="158"/>
      <c r="C306" s="34"/>
      <c r="D306" s="41"/>
      <c r="E306" s="41"/>
      <c r="F306" s="63"/>
      <c r="G306" s="37" t="n">
        <f aca="false">F306*E306</f>
        <v>0</v>
      </c>
      <c r="H306" s="156"/>
      <c r="I306" s="62"/>
    </row>
    <row r="307" s="39" customFormat="true" ht="12" hidden="false" customHeight="true" outlineLevel="0" collapsed="false">
      <c r="A307" s="33"/>
      <c r="B307" s="158"/>
      <c r="C307" s="34"/>
      <c r="D307" s="41"/>
      <c r="E307" s="41"/>
      <c r="F307" s="63"/>
      <c r="G307" s="37" t="n">
        <f aca="false">F307*E307</f>
        <v>0</v>
      </c>
      <c r="H307" s="156"/>
      <c r="I307" s="62"/>
    </row>
    <row r="308" s="39" customFormat="true" ht="12" hidden="false" customHeight="true" outlineLevel="0" collapsed="false">
      <c r="A308" s="33"/>
      <c r="B308" s="158"/>
      <c r="C308" s="34"/>
      <c r="D308" s="41"/>
      <c r="E308" s="41"/>
      <c r="F308" s="63"/>
      <c r="G308" s="37" t="n">
        <f aca="false">F308*E308</f>
        <v>0</v>
      </c>
      <c r="H308" s="156"/>
      <c r="I308" s="62"/>
    </row>
    <row r="309" s="39" customFormat="true" ht="12" hidden="false" customHeight="true" outlineLevel="0" collapsed="false">
      <c r="A309" s="33"/>
      <c r="B309" s="158"/>
      <c r="C309" s="34"/>
      <c r="D309" s="41"/>
      <c r="E309" s="41"/>
      <c r="F309" s="63"/>
      <c r="G309" s="37" t="n">
        <f aca="false">F309*E309</f>
        <v>0</v>
      </c>
      <c r="H309" s="156"/>
      <c r="I309" s="62"/>
    </row>
    <row r="310" s="39" customFormat="true" ht="12" hidden="false" customHeight="true" outlineLevel="0" collapsed="false">
      <c r="A310" s="33"/>
      <c r="B310" s="158"/>
      <c r="C310" s="34"/>
      <c r="D310" s="41"/>
      <c r="E310" s="41"/>
      <c r="F310" s="63"/>
      <c r="G310" s="37" t="n">
        <f aca="false">F310*E310</f>
        <v>0</v>
      </c>
      <c r="H310" s="156"/>
      <c r="I310" s="62"/>
    </row>
    <row r="311" s="39" customFormat="true" ht="12" hidden="false" customHeight="true" outlineLevel="0" collapsed="false">
      <c r="A311" s="33"/>
      <c r="B311" s="158"/>
      <c r="C311" s="34"/>
      <c r="D311" s="41"/>
      <c r="E311" s="41"/>
      <c r="F311" s="63"/>
      <c r="G311" s="37" t="n">
        <f aca="false">F311*E311</f>
        <v>0</v>
      </c>
      <c r="H311" s="156"/>
      <c r="I311" s="62"/>
      <c r="M311" s="218"/>
    </row>
    <row r="312" s="39" customFormat="true" ht="12" hidden="false" customHeight="true" outlineLevel="0" collapsed="false">
      <c r="A312" s="33"/>
      <c r="B312" s="158"/>
      <c r="C312" s="34"/>
      <c r="D312" s="41"/>
      <c r="E312" s="41"/>
      <c r="F312" s="63"/>
      <c r="G312" s="37" t="n">
        <f aca="false">F312*E312</f>
        <v>0</v>
      </c>
      <c r="H312" s="156"/>
      <c r="I312" s="62"/>
    </row>
    <row r="313" s="39" customFormat="true" ht="12" hidden="false" customHeight="true" outlineLevel="0" collapsed="false">
      <c r="A313" s="33"/>
      <c r="B313" s="158"/>
      <c r="C313" s="34"/>
      <c r="D313" s="41"/>
      <c r="E313" s="41"/>
      <c r="F313" s="63"/>
      <c r="G313" s="37" t="n">
        <f aca="false">F313*E313</f>
        <v>0</v>
      </c>
      <c r="H313" s="156"/>
      <c r="I313" s="62"/>
    </row>
    <row r="314" s="39" customFormat="true" ht="12" hidden="false" customHeight="true" outlineLevel="0" collapsed="false">
      <c r="A314" s="33"/>
      <c r="B314" s="158"/>
      <c r="C314" s="34"/>
      <c r="D314" s="41"/>
      <c r="E314" s="41"/>
      <c r="F314" s="63"/>
      <c r="G314" s="37" t="n">
        <f aca="false">F314*E314</f>
        <v>0</v>
      </c>
      <c r="H314" s="156"/>
      <c r="I314" s="62"/>
    </row>
    <row r="315" s="39" customFormat="true" ht="12" hidden="false" customHeight="true" outlineLevel="0" collapsed="false">
      <c r="A315" s="33"/>
      <c r="B315" s="158"/>
      <c r="C315" s="34"/>
      <c r="D315" s="41"/>
      <c r="E315" s="41"/>
      <c r="F315" s="63"/>
      <c r="G315" s="37"/>
      <c r="H315" s="156"/>
      <c r="I315" s="62"/>
    </row>
    <row r="316" s="39" customFormat="true" ht="12" hidden="false" customHeight="true" outlineLevel="0" collapsed="false">
      <c r="A316" s="33"/>
      <c r="B316" s="158"/>
      <c r="C316" s="34"/>
      <c r="D316" s="41"/>
      <c r="E316" s="41"/>
      <c r="F316" s="63"/>
      <c r="G316" s="37"/>
      <c r="H316" s="156"/>
      <c r="I316" s="62"/>
    </row>
    <row r="317" s="39" customFormat="true" ht="12" hidden="false" customHeight="true" outlineLevel="0" collapsed="false">
      <c r="A317" s="33"/>
      <c r="B317" s="158"/>
      <c r="C317" s="34"/>
      <c r="D317" s="41"/>
      <c r="E317" s="41"/>
      <c r="F317" s="63"/>
      <c r="G317" s="37"/>
      <c r="H317" s="156"/>
      <c r="I317" s="62"/>
    </row>
    <row r="318" s="39" customFormat="true" ht="12" hidden="false" customHeight="true" outlineLevel="0" collapsed="false">
      <c r="A318" s="33"/>
      <c r="B318" s="158"/>
      <c r="C318" s="34"/>
      <c r="D318" s="41"/>
      <c r="E318" s="41"/>
      <c r="F318" s="63"/>
      <c r="G318" s="37"/>
      <c r="H318" s="156"/>
      <c r="I318" s="62"/>
    </row>
    <row r="319" s="39" customFormat="true" ht="12" hidden="false" customHeight="true" outlineLevel="0" collapsed="false">
      <c r="A319" s="33"/>
      <c r="B319" s="158"/>
      <c r="C319" s="34"/>
      <c r="D319" s="41"/>
      <c r="E319" s="41"/>
      <c r="F319" s="63"/>
      <c r="G319" s="37"/>
      <c r="H319" s="156"/>
      <c r="I319" s="62"/>
    </row>
    <row r="320" s="39" customFormat="true" ht="12" hidden="false" customHeight="true" outlineLevel="0" collapsed="false">
      <c r="A320" s="33"/>
      <c r="B320" s="158"/>
      <c r="C320" s="34"/>
      <c r="D320" s="41"/>
      <c r="E320" s="41"/>
      <c r="F320" s="63"/>
      <c r="G320" s="37"/>
      <c r="H320" s="156"/>
      <c r="I320" s="62"/>
    </row>
    <row r="321" s="39" customFormat="true" ht="12" hidden="false" customHeight="true" outlineLevel="0" collapsed="false">
      <c r="A321" s="33"/>
      <c r="B321" s="158"/>
      <c r="C321" s="34"/>
      <c r="D321" s="41"/>
      <c r="E321" s="41"/>
      <c r="F321" s="63"/>
      <c r="G321" s="37"/>
      <c r="H321" s="156"/>
      <c r="I321" s="62"/>
    </row>
    <row r="322" s="39" customFormat="true" ht="12" hidden="false" customHeight="true" outlineLevel="0" collapsed="false">
      <c r="A322" s="33"/>
      <c r="B322" s="158"/>
      <c r="C322" s="34"/>
      <c r="D322" s="41"/>
      <c r="E322" s="41"/>
      <c r="F322" s="63"/>
      <c r="G322" s="37"/>
      <c r="H322" s="156"/>
      <c r="I322" s="62"/>
    </row>
    <row r="323" s="39" customFormat="true" ht="12" hidden="false" customHeight="true" outlineLevel="0" collapsed="false">
      <c r="A323" s="33"/>
      <c r="B323" s="158"/>
      <c r="C323" s="34"/>
      <c r="D323" s="41"/>
      <c r="E323" s="41"/>
      <c r="F323" s="63"/>
      <c r="G323" s="37"/>
      <c r="H323" s="156"/>
      <c r="I323" s="62"/>
    </row>
    <row r="324" s="39" customFormat="true" ht="12" hidden="false" customHeight="true" outlineLevel="0" collapsed="false">
      <c r="A324" s="33"/>
      <c r="B324" s="158"/>
      <c r="C324" s="34"/>
      <c r="D324" s="41"/>
      <c r="E324" s="41"/>
      <c r="F324" s="63"/>
      <c r="G324" s="37"/>
      <c r="H324" s="156"/>
      <c r="I324" s="62"/>
    </row>
    <row r="325" s="39" customFormat="true" ht="12" hidden="false" customHeight="true" outlineLevel="0" collapsed="false">
      <c r="A325" s="33"/>
      <c r="B325" s="158"/>
      <c r="C325" s="34"/>
      <c r="D325" s="41"/>
      <c r="E325" s="41"/>
      <c r="F325" s="63"/>
      <c r="G325" s="37"/>
      <c r="H325" s="156"/>
      <c r="I325" s="62"/>
    </row>
    <row r="326" s="39" customFormat="true" ht="12" hidden="false" customHeight="true" outlineLevel="0" collapsed="false">
      <c r="A326" s="33"/>
      <c r="B326" s="158"/>
      <c r="C326" s="34"/>
      <c r="D326" s="41"/>
      <c r="E326" s="41"/>
      <c r="F326" s="63"/>
      <c r="G326" s="37"/>
      <c r="H326" s="156"/>
      <c r="I326" s="62"/>
    </row>
    <row r="327" s="39" customFormat="true" ht="12" hidden="false" customHeight="true" outlineLevel="0" collapsed="false">
      <c r="A327" s="33"/>
      <c r="B327" s="158"/>
      <c r="C327" s="34"/>
      <c r="D327" s="41"/>
      <c r="E327" s="41"/>
      <c r="F327" s="63"/>
      <c r="G327" s="37"/>
      <c r="H327" s="156"/>
      <c r="I327" s="62"/>
    </row>
    <row r="328" s="39" customFormat="true" ht="12" hidden="false" customHeight="true" outlineLevel="0" collapsed="false">
      <c r="A328" s="33"/>
      <c r="B328" s="158"/>
      <c r="C328" s="34"/>
      <c r="D328" s="41"/>
      <c r="E328" s="41"/>
      <c r="F328" s="63"/>
      <c r="G328" s="37"/>
      <c r="H328" s="156"/>
      <c r="I328" s="62"/>
    </row>
    <row r="329" s="39" customFormat="true" ht="12" hidden="false" customHeight="true" outlineLevel="0" collapsed="false">
      <c r="A329" s="33"/>
      <c r="B329" s="158"/>
      <c r="C329" s="34"/>
      <c r="D329" s="41"/>
      <c r="E329" s="41"/>
      <c r="F329" s="63"/>
      <c r="G329" s="37"/>
      <c r="H329" s="156"/>
      <c r="I329" s="62"/>
    </row>
    <row r="330" s="39" customFormat="true" ht="12" hidden="false" customHeight="true" outlineLevel="0" collapsed="false">
      <c r="A330" s="33"/>
      <c r="B330" s="158"/>
      <c r="C330" s="34"/>
      <c r="D330" s="41"/>
      <c r="E330" s="41"/>
      <c r="F330" s="63"/>
      <c r="G330" s="37"/>
      <c r="H330" s="156"/>
      <c r="I330" s="62"/>
    </row>
    <row r="331" s="39" customFormat="true" ht="12" hidden="false" customHeight="true" outlineLevel="0" collapsed="false">
      <c r="A331" s="33"/>
      <c r="B331" s="158"/>
      <c r="C331" s="34"/>
      <c r="D331" s="41"/>
      <c r="E331" s="41"/>
      <c r="F331" s="63"/>
      <c r="G331" s="37"/>
      <c r="H331" s="156"/>
      <c r="I331" s="62"/>
    </row>
    <row r="332" s="39" customFormat="true" ht="12" hidden="false" customHeight="true" outlineLevel="0" collapsed="false">
      <c r="A332" s="33"/>
      <c r="C332" s="34"/>
      <c r="D332" s="41"/>
      <c r="E332" s="41"/>
      <c r="F332" s="63"/>
      <c r="G332" s="37"/>
      <c r="H332" s="156"/>
      <c r="I332" s="62"/>
    </row>
    <row r="333" s="39" customFormat="true" ht="12" hidden="false" customHeight="true" outlineLevel="0" collapsed="false">
      <c r="A333" s="33"/>
      <c r="B333" s="158"/>
      <c r="C333" s="34"/>
      <c r="D333" s="219"/>
      <c r="E333" s="219"/>
      <c r="F333" s="40"/>
      <c r="G333" s="52"/>
      <c r="H333" s="156"/>
      <c r="I333" s="62"/>
    </row>
    <row r="334" s="39" customFormat="true" ht="12" hidden="false" customHeight="true" outlineLevel="0" collapsed="false">
      <c r="A334" s="33"/>
      <c r="B334" s="158"/>
      <c r="C334" s="34"/>
      <c r="D334" s="219"/>
      <c r="E334" s="219"/>
      <c r="F334" s="40"/>
      <c r="G334" s="52"/>
      <c r="H334" s="156"/>
      <c r="I334" s="62"/>
    </row>
    <row r="335" s="39" customFormat="true" ht="12" hidden="false" customHeight="true" outlineLevel="0" collapsed="false">
      <c r="A335" s="33"/>
      <c r="B335" s="158"/>
      <c r="C335" s="34"/>
      <c r="D335" s="219"/>
      <c r="E335" s="219"/>
      <c r="F335" s="40"/>
      <c r="G335" s="52"/>
      <c r="H335" s="156"/>
      <c r="I335" s="62"/>
    </row>
    <row r="336" s="39" customFormat="true" ht="12" hidden="false" customHeight="true" outlineLevel="0" collapsed="false">
      <c r="A336" s="33"/>
      <c r="B336" s="158"/>
      <c r="C336" s="34"/>
      <c r="D336" s="219"/>
      <c r="E336" s="219"/>
      <c r="F336" s="40"/>
      <c r="G336" s="52"/>
      <c r="H336" s="156"/>
      <c r="I336" s="62"/>
    </row>
    <row r="337" s="39" customFormat="true" ht="12" hidden="false" customHeight="true" outlineLevel="0" collapsed="false">
      <c r="A337" s="33"/>
      <c r="B337" s="158"/>
      <c r="C337" s="34"/>
      <c r="D337" s="219"/>
      <c r="E337" s="219"/>
      <c r="F337" s="40"/>
      <c r="G337" s="52"/>
      <c r="H337" s="156"/>
      <c r="I337" s="62"/>
    </row>
    <row r="338" s="39" customFormat="true" ht="12" hidden="false" customHeight="true" outlineLevel="0" collapsed="false">
      <c r="A338" s="33"/>
      <c r="B338" s="158"/>
      <c r="C338" s="34"/>
      <c r="D338" s="219"/>
      <c r="E338" s="219"/>
      <c r="F338" s="40"/>
      <c r="G338" s="52"/>
      <c r="H338" s="156"/>
      <c r="I338" s="62"/>
    </row>
    <row r="339" s="39" customFormat="true" ht="12" hidden="false" customHeight="true" outlineLevel="0" collapsed="false">
      <c r="A339" s="33"/>
      <c r="B339" s="158"/>
      <c r="C339" s="34"/>
      <c r="D339" s="219"/>
      <c r="E339" s="219"/>
      <c r="F339" s="40"/>
      <c r="G339" s="52"/>
      <c r="H339" s="156"/>
      <c r="I339" s="62"/>
    </row>
    <row r="340" s="39" customFormat="true" ht="12" hidden="false" customHeight="true" outlineLevel="0" collapsed="false">
      <c r="A340" s="33"/>
      <c r="B340" s="158"/>
      <c r="C340" s="34"/>
      <c r="D340" s="219"/>
      <c r="E340" s="219"/>
      <c r="F340" s="40"/>
      <c r="G340" s="52"/>
      <c r="H340" s="156"/>
      <c r="I340" s="62"/>
    </row>
    <row r="341" s="39" customFormat="true" ht="12" hidden="false" customHeight="true" outlineLevel="0" collapsed="false">
      <c r="A341" s="33"/>
      <c r="B341" s="158"/>
      <c r="C341" s="65"/>
      <c r="D341" s="41"/>
      <c r="E341" s="41"/>
      <c r="F341" s="63"/>
      <c r="G341" s="37"/>
      <c r="H341" s="156"/>
      <c r="I341" s="62"/>
    </row>
    <row r="342" s="39" customFormat="true" ht="12" hidden="false" customHeight="true" outlineLevel="0" collapsed="false">
      <c r="A342" s="33"/>
      <c r="B342" s="158"/>
      <c r="C342" s="34"/>
      <c r="D342" s="41"/>
      <c r="E342" s="41"/>
      <c r="F342" s="63"/>
      <c r="G342" s="37"/>
      <c r="H342" s="156"/>
      <c r="I342" s="62"/>
    </row>
    <row r="343" s="39" customFormat="true" ht="12" hidden="false" customHeight="true" outlineLevel="0" collapsed="false">
      <c r="A343" s="33"/>
      <c r="B343" s="158"/>
      <c r="C343" s="34"/>
      <c r="D343" s="41"/>
      <c r="E343" s="41"/>
      <c r="F343" s="63"/>
      <c r="G343" s="37"/>
      <c r="H343" s="156"/>
      <c r="I343" s="62"/>
    </row>
    <row r="344" s="39" customFormat="true" ht="12" hidden="false" customHeight="true" outlineLevel="0" collapsed="false">
      <c r="A344" s="33"/>
      <c r="B344" s="158"/>
      <c r="C344" s="34"/>
      <c r="D344" s="41"/>
      <c r="E344" s="41"/>
      <c r="F344" s="63"/>
      <c r="G344" s="37"/>
      <c r="H344" s="156"/>
      <c r="I344" s="62"/>
    </row>
    <row r="345" s="39" customFormat="true" ht="12" hidden="false" customHeight="true" outlineLevel="0" collapsed="false">
      <c r="A345" s="33"/>
      <c r="B345" s="158"/>
      <c r="C345" s="34"/>
      <c r="D345" s="41"/>
      <c r="E345" s="41"/>
      <c r="F345" s="63"/>
      <c r="G345" s="37"/>
      <c r="H345" s="156"/>
      <c r="I345" s="62"/>
    </row>
    <row r="346" s="39" customFormat="true" ht="12" hidden="false" customHeight="true" outlineLevel="0" collapsed="false">
      <c r="A346" s="33"/>
      <c r="B346" s="158"/>
      <c r="C346" s="101"/>
      <c r="D346" s="41"/>
      <c r="E346" s="41"/>
      <c r="F346" s="63"/>
      <c r="G346" s="37"/>
      <c r="H346" s="156"/>
      <c r="I346" s="62"/>
    </row>
    <row r="347" s="39" customFormat="true" ht="12" hidden="false" customHeight="true" outlineLevel="0" collapsed="false">
      <c r="A347" s="33"/>
      <c r="B347" s="158"/>
      <c r="C347" s="34"/>
      <c r="D347" s="41"/>
      <c r="E347" s="41"/>
      <c r="F347" s="63"/>
      <c r="G347" s="37"/>
      <c r="H347" s="156"/>
      <c r="I347" s="62"/>
    </row>
    <row r="348" s="39" customFormat="true" ht="12" hidden="false" customHeight="true" outlineLevel="0" collapsed="false">
      <c r="A348" s="33"/>
      <c r="B348" s="158"/>
      <c r="C348" s="34"/>
      <c r="D348" s="41"/>
      <c r="E348" s="41"/>
      <c r="F348" s="63"/>
      <c r="G348" s="37"/>
      <c r="H348" s="156"/>
      <c r="I348" s="62"/>
    </row>
    <row r="349" s="39" customFormat="true" ht="12" hidden="false" customHeight="true" outlineLevel="0" collapsed="false">
      <c r="A349" s="33"/>
      <c r="B349" s="158"/>
      <c r="C349" s="34"/>
      <c r="D349" s="41"/>
      <c r="E349" s="41"/>
      <c r="F349" s="63"/>
      <c r="G349" s="37"/>
      <c r="H349" s="156"/>
      <c r="I349" s="62"/>
    </row>
    <row r="350" s="39" customFormat="true" ht="12" hidden="false" customHeight="true" outlineLevel="0" collapsed="false">
      <c r="A350" s="33"/>
      <c r="B350" s="158"/>
      <c r="C350" s="34"/>
      <c r="D350" s="41"/>
      <c r="E350" s="41"/>
      <c r="F350" s="63"/>
      <c r="G350" s="37"/>
      <c r="H350" s="156"/>
      <c r="I350" s="62"/>
    </row>
    <row r="351" s="39" customFormat="true" ht="12" hidden="false" customHeight="true" outlineLevel="0" collapsed="false">
      <c r="A351" s="33"/>
      <c r="B351" s="158"/>
      <c r="C351" s="34"/>
      <c r="D351" s="41"/>
      <c r="E351" s="41"/>
      <c r="F351" s="63"/>
      <c r="G351" s="37"/>
      <c r="H351" s="156"/>
      <c r="I351" s="62"/>
    </row>
    <row r="352" s="39" customFormat="true" ht="12" hidden="false" customHeight="true" outlineLevel="0" collapsed="false">
      <c r="A352" s="33"/>
      <c r="B352" s="158"/>
      <c r="C352" s="34"/>
      <c r="D352" s="41"/>
      <c r="E352" s="41"/>
      <c r="F352" s="63"/>
      <c r="G352" s="37"/>
      <c r="H352" s="156"/>
      <c r="I352" s="62"/>
    </row>
    <row r="353" s="39" customFormat="true" ht="12" hidden="false" customHeight="true" outlineLevel="0" collapsed="false">
      <c r="A353" s="33"/>
      <c r="B353" s="158"/>
      <c r="C353" s="34"/>
      <c r="D353" s="41"/>
      <c r="E353" s="41"/>
      <c r="F353" s="63"/>
      <c r="G353" s="37"/>
      <c r="H353" s="156"/>
      <c r="I353" s="62"/>
    </row>
    <row r="354" s="39" customFormat="true" ht="12" hidden="false" customHeight="true" outlineLevel="0" collapsed="false">
      <c r="A354" s="33"/>
      <c r="B354" s="158"/>
      <c r="C354" s="34"/>
      <c r="D354" s="41"/>
      <c r="E354" s="41"/>
      <c r="F354" s="63"/>
      <c r="G354" s="37"/>
      <c r="H354" s="156"/>
      <c r="I354" s="62"/>
    </row>
    <row r="355" s="39" customFormat="true" ht="12" hidden="false" customHeight="true" outlineLevel="0" collapsed="false">
      <c r="A355" s="33"/>
      <c r="B355" s="158"/>
      <c r="C355" s="34"/>
      <c r="D355" s="41"/>
      <c r="E355" s="41"/>
      <c r="F355" s="63"/>
      <c r="G355" s="37"/>
      <c r="H355" s="156"/>
      <c r="I355" s="62"/>
    </row>
    <row r="356" s="39" customFormat="true" ht="12" hidden="false" customHeight="true" outlineLevel="0" collapsed="false">
      <c r="A356" s="33"/>
      <c r="B356" s="158"/>
      <c r="C356" s="34"/>
      <c r="D356" s="41"/>
      <c r="E356" s="41"/>
      <c r="F356" s="63"/>
      <c r="G356" s="37"/>
      <c r="H356" s="156"/>
      <c r="I356" s="62"/>
    </row>
    <row r="357" s="39" customFormat="true" ht="12" hidden="false" customHeight="true" outlineLevel="0" collapsed="false">
      <c r="A357" s="33"/>
      <c r="B357" s="158"/>
      <c r="C357" s="34"/>
      <c r="D357" s="41"/>
      <c r="E357" s="41"/>
      <c r="F357" s="63"/>
      <c r="G357" s="37"/>
      <c r="H357" s="156"/>
      <c r="I357" s="62"/>
    </row>
    <row r="358" s="39" customFormat="true" ht="12" hidden="false" customHeight="true" outlineLevel="0" collapsed="false">
      <c r="A358" s="33"/>
      <c r="B358" s="158"/>
      <c r="C358" s="34"/>
      <c r="D358" s="41"/>
      <c r="E358" s="41"/>
      <c r="F358" s="63"/>
      <c r="G358" s="37"/>
      <c r="H358" s="156"/>
      <c r="I358" s="62"/>
    </row>
    <row r="359" s="39" customFormat="true" ht="12" hidden="false" customHeight="true" outlineLevel="0" collapsed="false">
      <c r="A359" s="33"/>
      <c r="B359" s="158"/>
      <c r="C359" s="34"/>
      <c r="D359" s="41"/>
      <c r="E359" s="41"/>
      <c r="F359" s="63"/>
      <c r="G359" s="37"/>
      <c r="H359" s="156"/>
      <c r="I359" s="62"/>
    </row>
    <row r="360" s="39" customFormat="true" ht="12" hidden="false" customHeight="true" outlineLevel="0" collapsed="false">
      <c r="A360" s="33"/>
      <c r="B360" s="158"/>
      <c r="C360" s="34"/>
      <c r="D360" s="41"/>
      <c r="E360" s="41"/>
      <c r="F360" s="63"/>
      <c r="G360" s="37"/>
      <c r="H360" s="156"/>
      <c r="I360" s="62"/>
    </row>
    <row r="361" s="39" customFormat="true" ht="12" hidden="false" customHeight="true" outlineLevel="0" collapsed="false">
      <c r="A361" s="33"/>
      <c r="B361" s="158"/>
      <c r="C361" s="34"/>
      <c r="D361" s="41"/>
      <c r="E361" s="41"/>
      <c r="F361" s="63"/>
      <c r="G361" s="37"/>
      <c r="H361" s="156"/>
      <c r="I361" s="62"/>
    </row>
    <row r="362" s="39" customFormat="true" ht="12" hidden="false" customHeight="true" outlineLevel="0" collapsed="false">
      <c r="A362" s="33"/>
      <c r="B362" s="158"/>
      <c r="C362" s="34"/>
      <c r="D362" s="41"/>
      <c r="E362" s="41"/>
      <c r="F362" s="63"/>
      <c r="G362" s="37"/>
      <c r="H362" s="156"/>
      <c r="I362" s="62"/>
    </row>
    <row r="363" s="39" customFormat="true" ht="12" hidden="false" customHeight="true" outlineLevel="0" collapsed="false">
      <c r="A363" s="33"/>
      <c r="B363" s="158"/>
      <c r="C363" s="34"/>
      <c r="D363" s="41"/>
      <c r="E363" s="41"/>
      <c r="F363" s="63"/>
      <c r="G363" s="37"/>
      <c r="H363" s="156"/>
      <c r="I363" s="62"/>
    </row>
    <row r="364" s="39" customFormat="true" ht="12" hidden="false" customHeight="true" outlineLevel="0" collapsed="false">
      <c r="A364" s="33"/>
      <c r="B364" s="158"/>
      <c r="C364" s="34"/>
      <c r="D364" s="41"/>
      <c r="E364" s="41"/>
      <c r="F364" s="63"/>
      <c r="G364" s="37"/>
      <c r="H364" s="156"/>
      <c r="I364" s="62"/>
    </row>
    <row r="365" s="39" customFormat="true" ht="12" hidden="false" customHeight="true" outlineLevel="0" collapsed="false">
      <c r="A365" s="33"/>
      <c r="B365" s="158"/>
      <c r="C365" s="34"/>
      <c r="D365" s="41"/>
      <c r="E365" s="41"/>
      <c r="F365" s="63"/>
      <c r="G365" s="37"/>
      <c r="H365" s="156"/>
      <c r="I365" s="62"/>
    </row>
    <row r="366" s="39" customFormat="true" ht="12" hidden="false" customHeight="true" outlineLevel="0" collapsed="false">
      <c r="A366" s="33"/>
      <c r="B366" s="158"/>
      <c r="C366" s="34"/>
      <c r="D366" s="41"/>
      <c r="E366" s="41"/>
      <c r="F366" s="63"/>
      <c r="G366" s="37"/>
      <c r="H366" s="156"/>
      <c r="I366" s="62"/>
    </row>
    <row r="367" s="39" customFormat="true" ht="12" hidden="false" customHeight="true" outlineLevel="0" collapsed="false">
      <c r="A367" s="33"/>
      <c r="B367" s="158"/>
      <c r="C367" s="34"/>
      <c r="D367" s="41"/>
      <c r="E367" s="41"/>
      <c r="F367" s="63"/>
      <c r="G367" s="37"/>
      <c r="H367" s="156"/>
      <c r="I367" s="62"/>
    </row>
    <row r="368" s="39" customFormat="true" ht="12" hidden="false" customHeight="true" outlineLevel="0" collapsed="false">
      <c r="A368" s="33"/>
      <c r="B368" s="158"/>
      <c r="C368" s="34"/>
      <c r="D368" s="41"/>
      <c r="E368" s="41"/>
      <c r="F368" s="63"/>
      <c r="G368" s="37"/>
      <c r="H368" s="156"/>
      <c r="I368" s="62"/>
    </row>
    <row r="369" s="39" customFormat="true" ht="12" hidden="false" customHeight="true" outlineLevel="0" collapsed="false">
      <c r="A369" s="33"/>
      <c r="B369" s="158"/>
      <c r="C369" s="34"/>
      <c r="D369" s="41"/>
      <c r="E369" s="41"/>
      <c r="F369" s="63"/>
      <c r="G369" s="37"/>
      <c r="H369" s="156"/>
      <c r="I369" s="62"/>
    </row>
    <row r="370" s="39" customFormat="true" ht="12" hidden="false" customHeight="true" outlineLevel="0" collapsed="false">
      <c r="A370" s="33"/>
      <c r="B370" s="158"/>
      <c r="C370" s="34"/>
      <c r="D370" s="41"/>
      <c r="E370" s="41"/>
      <c r="F370" s="63"/>
      <c r="G370" s="37"/>
      <c r="H370" s="156"/>
      <c r="I370" s="62"/>
    </row>
    <row r="371" s="39" customFormat="true" ht="12" hidden="false" customHeight="true" outlineLevel="0" collapsed="false">
      <c r="A371" s="33"/>
      <c r="B371" s="158"/>
      <c r="C371" s="34"/>
      <c r="D371" s="41"/>
      <c r="E371" s="41"/>
      <c r="F371" s="63"/>
      <c r="G371" s="37"/>
      <c r="H371" s="156"/>
      <c r="I371" s="62"/>
    </row>
    <row r="372" s="39" customFormat="true" ht="12" hidden="false" customHeight="true" outlineLevel="0" collapsed="false">
      <c r="A372" s="33"/>
      <c r="B372" s="158"/>
      <c r="C372" s="34"/>
      <c r="D372" s="41"/>
      <c r="E372" s="41"/>
      <c r="F372" s="63"/>
      <c r="G372" s="37"/>
      <c r="H372" s="156"/>
      <c r="I372" s="62"/>
    </row>
    <row r="373" s="39" customFormat="true" ht="12" hidden="false" customHeight="true" outlineLevel="0" collapsed="false">
      <c r="A373" s="33"/>
      <c r="B373" s="158"/>
      <c r="C373" s="34"/>
      <c r="D373" s="41"/>
      <c r="E373" s="41"/>
      <c r="F373" s="63"/>
      <c r="G373" s="37"/>
      <c r="H373" s="156"/>
      <c r="I373" s="62"/>
    </row>
    <row r="374" s="39" customFormat="true" ht="12" hidden="false" customHeight="true" outlineLevel="0" collapsed="false">
      <c r="A374" s="33"/>
      <c r="B374" s="158"/>
      <c r="C374" s="34"/>
      <c r="D374" s="41"/>
      <c r="E374" s="41"/>
      <c r="F374" s="63"/>
      <c r="G374" s="37"/>
      <c r="H374" s="156"/>
      <c r="I374" s="62"/>
    </row>
    <row r="375" s="39" customFormat="true" ht="12" hidden="false" customHeight="true" outlineLevel="0" collapsed="false">
      <c r="A375" s="33"/>
      <c r="B375" s="158"/>
      <c r="C375" s="34"/>
      <c r="D375" s="41"/>
      <c r="E375" s="41"/>
      <c r="F375" s="63"/>
      <c r="G375" s="37"/>
      <c r="H375" s="156"/>
      <c r="I375" s="62"/>
    </row>
    <row r="376" s="39" customFormat="true" ht="12" hidden="false" customHeight="true" outlineLevel="0" collapsed="false">
      <c r="A376" s="33"/>
      <c r="B376" s="158"/>
      <c r="C376" s="34"/>
      <c r="D376" s="41"/>
      <c r="E376" s="41"/>
      <c r="F376" s="63"/>
      <c r="G376" s="37"/>
      <c r="H376" s="156"/>
      <c r="I376" s="62"/>
    </row>
    <row r="377" s="39" customFormat="true" ht="12" hidden="false" customHeight="true" outlineLevel="0" collapsed="false">
      <c r="A377" s="33"/>
      <c r="B377" s="158"/>
      <c r="C377" s="34"/>
      <c r="D377" s="41"/>
      <c r="E377" s="41"/>
      <c r="F377" s="63"/>
      <c r="G377" s="37"/>
      <c r="H377" s="156"/>
      <c r="I377" s="62"/>
    </row>
    <row r="378" s="39" customFormat="true" ht="12" hidden="false" customHeight="true" outlineLevel="0" collapsed="false">
      <c r="A378" s="33"/>
      <c r="B378" s="158"/>
      <c r="C378" s="34"/>
      <c r="D378" s="41"/>
      <c r="E378" s="41"/>
      <c r="F378" s="63"/>
      <c r="G378" s="37"/>
      <c r="H378" s="156"/>
      <c r="I378" s="62"/>
    </row>
    <row r="379" s="39" customFormat="true" ht="12" hidden="false" customHeight="true" outlineLevel="0" collapsed="false">
      <c r="A379" s="33"/>
      <c r="B379" s="158"/>
      <c r="C379" s="34"/>
      <c r="D379" s="41"/>
      <c r="E379" s="41"/>
      <c r="F379" s="63"/>
      <c r="G379" s="37"/>
      <c r="H379" s="156"/>
      <c r="I379" s="62"/>
    </row>
    <row r="380" s="39" customFormat="true" ht="12" hidden="false" customHeight="true" outlineLevel="0" collapsed="false">
      <c r="A380" s="33"/>
      <c r="B380" s="158"/>
      <c r="C380" s="34"/>
      <c r="D380" s="41"/>
      <c r="E380" s="41"/>
      <c r="F380" s="63"/>
      <c r="G380" s="37"/>
      <c r="H380" s="156"/>
      <c r="I380" s="62"/>
    </row>
    <row r="381" s="39" customFormat="true" ht="12" hidden="false" customHeight="true" outlineLevel="0" collapsed="false">
      <c r="A381" s="33"/>
      <c r="B381" s="158"/>
      <c r="C381" s="34"/>
      <c r="D381" s="41"/>
      <c r="E381" s="41"/>
      <c r="F381" s="63"/>
      <c r="G381" s="37"/>
      <c r="H381" s="156"/>
      <c r="I381" s="62"/>
    </row>
    <row r="382" s="39" customFormat="true" ht="12" hidden="false" customHeight="true" outlineLevel="0" collapsed="false">
      <c r="A382" s="33"/>
      <c r="B382" s="158"/>
      <c r="C382" s="34"/>
      <c r="D382" s="41"/>
      <c r="E382" s="41"/>
      <c r="F382" s="63"/>
      <c r="G382" s="37"/>
      <c r="H382" s="156"/>
      <c r="I382" s="62"/>
    </row>
    <row r="383" s="39" customFormat="true" ht="12" hidden="false" customHeight="true" outlineLevel="0" collapsed="false">
      <c r="A383" s="33"/>
      <c r="B383" s="158"/>
      <c r="C383" s="34"/>
      <c r="D383" s="41"/>
      <c r="E383" s="41"/>
      <c r="F383" s="63"/>
      <c r="G383" s="37"/>
      <c r="H383" s="156"/>
      <c r="I383" s="62"/>
    </row>
    <row r="384" s="39" customFormat="true" ht="12" hidden="false" customHeight="true" outlineLevel="0" collapsed="false">
      <c r="A384" s="33"/>
      <c r="B384" s="158"/>
      <c r="C384" s="34"/>
      <c r="D384" s="41"/>
      <c r="E384" s="41"/>
      <c r="F384" s="63"/>
      <c r="G384" s="37"/>
      <c r="H384" s="156"/>
      <c r="I384" s="62"/>
    </row>
    <row r="385" s="39" customFormat="true" ht="12" hidden="false" customHeight="true" outlineLevel="0" collapsed="false">
      <c r="A385" s="33"/>
      <c r="B385" s="158"/>
      <c r="C385" s="34"/>
      <c r="D385" s="41"/>
      <c r="E385" s="41"/>
      <c r="F385" s="63"/>
      <c r="G385" s="37"/>
      <c r="H385" s="156"/>
      <c r="I385" s="62"/>
    </row>
    <row r="386" s="39" customFormat="true" ht="12" hidden="false" customHeight="true" outlineLevel="0" collapsed="false">
      <c r="A386" s="33"/>
      <c r="B386" s="158"/>
      <c r="C386" s="34"/>
      <c r="D386" s="41"/>
      <c r="E386" s="41"/>
      <c r="F386" s="63"/>
      <c r="G386" s="37"/>
      <c r="H386" s="156"/>
      <c r="I386" s="62"/>
    </row>
    <row r="387" s="39" customFormat="true" ht="12" hidden="false" customHeight="true" outlineLevel="0" collapsed="false">
      <c r="A387" s="33"/>
      <c r="B387" s="158"/>
      <c r="C387" s="34"/>
      <c r="D387" s="41"/>
      <c r="E387" s="41"/>
      <c r="F387" s="63"/>
      <c r="G387" s="37"/>
      <c r="H387" s="156"/>
      <c r="I387" s="62"/>
    </row>
    <row r="388" s="39" customFormat="true" ht="12" hidden="false" customHeight="true" outlineLevel="0" collapsed="false">
      <c r="A388" s="33"/>
      <c r="B388" s="158"/>
      <c r="C388" s="34"/>
      <c r="D388" s="41"/>
      <c r="E388" s="41"/>
      <c r="F388" s="63"/>
      <c r="G388" s="37"/>
      <c r="H388" s="156"/>
      <c r="I388" s="62"/>
    </row>
    <row r="389" s="39" customFormat="true" ht="12" hidden="false" customHeight="true" outlineLevel="0" collapsed="false">
      <c r="A389" s="33"/>
      <c r="B389" s="158"/>
      <c r="C389" s="34"/>
      <c r="D389" s="41"/>
      <c r="E389" s="41"/>
      <c r="F389" s="63"/>
      <c r="G389" s="37"/>
      <c r="H389" s="156"/>
      <c r="I389" s="62"/>
    </row>
    <row r="390" s="39" customFormat="true" ht="12" hidden="false" customHeight="true" outlineLevel="0" collapsed="false">
      <c r="A390" s="33"/>
      <c r="B390" s="158"/>
      <c r="C390" s="34"/>
      <c r="D390" s="41"/>
      <c r="E390" s="41"/>
      <c r="F390" s="63"/>
      <c r="G390" s="37"/>
      <c r="H390" s="156"/>
      <c r="I390" s="62"/>
    </row>
    <row r="391" s="39" customFormat="true" ht="12" hidden="false" customHeight="true" outlineLevel="0" collapsed="false">
      <c r="A391" s="33"/>
      <c r="B391" s="158"/>
      <c r="C391" s="34"/>
      <c r="D391" s="41"/>
      <c r="E391" s="41"/>
      <c r="F391" s="63"/>
      <c r="G391" s="37"/>
      <c r="H391" s="156"/>
      <c r="I391" s="62"/>
    </row>
    <row r="392" s="39" customFormat="true" ht="12" hidden="false" customHeight="true" outlineLevel="0" collapsed="false">
      <c r="A392" s="33"/>
      <c r="B392" s="158"/>
      <c r="C392" s="34"/>
      <c r="D392" s="41"/>
      <c r="E392" s="41"/>
      <c r="F392" s="63"/>
      <c r="G392" s="37"/>
      <c r="H392" s="156"/>
      <c r="I392" s="62"/>
    </row>
    <row r="393" s="39" customFormat="true" ht="12" hidden="false" customHeight="true" outlineLevel="0" collapsed="false">
      <c r="A393" s="33"/>
      <c r="B393" s="158"/>
      <c r="C393" s="34"/>
      <c r="D393" s="41"/>
      <c r="E393" s="41"/>
      <c r="F393" s="63"/>
      <c r="G393" s="37"/>
      <c r="H393" s="156"/>
      <c r="I393" s="62"/>
    </row>
    <row r="394" s="39" customFormat="true" ht="12" hidden="false" customHeight="true" outlineLevel="0" collapsed="false">
      <c r="A394" s="33"/>
      <c r="B394" s="158"/>
      <c r="C394" s="34"/>
      <c r="D394" s="41"/>
      <c r="E394" s="41"/>
      <c r="F394" s="63"/>
      <c r="G394" s="37"/>
      <c r="H394" s="156"/>
      <c r="I394" s="62"/>
    </row>
    <row r="395" s="39" customFormat="true" ht="12" hidden="false" customHeight="true" outlineLevel="0" collapsed="false">
      <c r="A395" s="33"/>
      <c r="B395" s="158"/>
      <c r="C395" s="34"/>
      <c r="D395" s="41"/>
      <c r="E395" s="41"/>
      <c r="F395" s="63"/>
      <c r="G395" s="37"/>
      <c r="H395" s="156"/>
      <c r="I395" s="62"/>
    </row>
    <row r="396" s="39" customFormat="true" ht="12" hidden="false" customHeight="true" outlineLevel="0" collapsed="false">
      <c r="A396" s="33"/>
      <c r="B396" s="158"/>
      <c r="C396" s="100"/>
      <c r="D396" s="41"/>
      <c r="E396" s="41"/>
      <c r="F396" s="63"/>
      <c r="G396" s="37"/>
      <c r="H396" s="156"/>
      <c r="I396" s="62"/>
      <c r="J396" s="34"/>
      <c r="K396" s="34"/>
      <c r="L396" s="34"/>
      <c r="M396" s="34"/>
    </row>
    <row r="397" s="39" customFormat="true" ht="12" hidden="false" customHeight="true" outlineLevel="0" collapsed="false">
      <c r="A397" s="33"/>
      <c r="B397" s="158"/>
      <c r="C397" s="101"/>
      <c r="D397" s="41"/>
      <c r="E397" s="41"/>
      <c r="F397" s="220"/>
      <c r="G397" s="220"/>
      <c r="H397" s="156"/>
      <c r="I397" s="62"/>
      <c r="J397" s="34"/>
      <c r="K397" s="34"/>
      <c r="L397" s="34"/>
      <c r="M397" s="34"/>
    </row>
    <row r="398" s="39" customFormat="true" ht="12" hidden="false" customHeight="true" outlineLevel="0" collapsed="false">
      <c r="A398" s="33"/>
      <c r="B398" s="158"/>
      <c r="C398" s="101"/>
      <c r="D398" s="41"/>
      <c r="E398" s="41"/>
      <c r="F398" s="220"/>
      <c r="G398" s="220"/>
      <c r="H398" s="156"/>
      <c r="I398" s="62"/>
      <c r="J398" s="34"/>
      <c r="K398" s="34"/>
      <c r="L398" s="34"/>
      <c r="M398" s="34"/>
    </row>
    <row r="399" s="39" customFormat="true" ht="12" hidden="false" customHeight="true" outlineLevel="0" collapsed="false">
      <c r="A399" s="33"/>
      <c r="B399" s="158"/>
      <c r="C399" s="34"/>
      <c r="D399" s="41"/>
      <c r="E399" s="41"/>
      <c r="F399" s="63"/>
      <c r="G399" s="198"/>
      <c r="H399" s="156"/>
      <c r="I399" s="62"/>
      <c r="J399" s="34"/>
      <c r="K399" s="34"/>
      <c r="L399" s="34"/>
      <c r="M399" s="34"/>
    </row>
    <row r="400" s="39" customFormat="true" ht="12" hidden="false" customHeight="true" outlineLevel="0" collapsed="false">
      <c r="A400" s="33"/>
      <c r="B400" s="158"/>
      <c r="C400" s="65"/>
      <c r="D400" s="41"/>
      <c r="E400" s="41"/>
      <c r="F400" s="63"/>
      <c r="G400" s="198"/>
      <c r="H400" s="156"/>
      <c r="I400" s="62"/>
      <c r="J400" s="34"/>
      <c r="K400" s="34"/>
      <c r="L400" s="34"/>
      <c r="M400" s="34"/>
    </row>
    <row r="401" s="39" customFormat="true" ht="12" hidden="false" customHeight="true" outlineLevel="0" collapsed="false">
      <c r="A401" s="33"/>
      <c r="B401" s="158"/>
      <c r="C401" s="221"/>
      <c r="D401" s="41"/>
      <c r="E401" s="41"/>
      <c r="F401" s="63"/>
      <c r="G401" s="198"/>
      <c r="H401" s="156"/>
      <c r="I401" s="62"/>
      <c r="J401" s="34"/>
      <c r="K401" s="34"/>
      <c r="L401" s="34"/>
      <c r="M401" s="34"/>
    </row>
    <row r="402" s="39" customFormat="true" ht="12" hidden="false" customHeight="true" outlineLevel="0" collapsed="false">
      <c r="A402" s="33"/>
      <c r="B402" s="158"/>
      <c r="C402" s="34"/>
      <c r="D402" s="41"/>
      <c r="E402" s="41"/>
      <c r="F402" s="63"/>
      <c r="G402" s="198"/>
      <c r="H402" s="156"/>
      <c r="I402" s="62"/>
      <c r="J402" s="34"/>
      <c r="K402" s="34"/>
      <c r="L402" s="34"/>
      <c r="M402" s="34"/>
    </row>
    <row r="403" s="39" customFormat="true" ht="12" hidden="false" customHeight="true" outlineLevel="0" collapsed="false">
      <c r="A403" s="33"/>
      <c r="B403" s="158"/>
      <c r="C403" s="34"/>
      <c r="D403" s="41"/>
      <c r="E403" s="41"/>
      <c r="F403" s="63"/>
      <c r="G403" s="198"/>
      <c r="H403" s="156"/>
      <c r="I403" s="62"/>
      <c r="J403" s="34"/>
      <c r="K403" s="34"/>
      <c r="L403" s="34"/>
      <c r="M403" s="34"/>
    </row>
    <row r="404" s="39" customFormat="true" ht="12" hidden="false" customHeight="true" outlineLevel="0" collapsed="false">
      <c r="A404" s="33"/>
      <c r="B404" s="158"/>
      <c r="C404" s="193"/>
      <c r="D404" s="155"/>
      <c r="E404" s="197"/>
      <c r="F404" s="161"/>
      <c r="G404" s="198"/>
      <c r="H404" s="156"/>
      <c r="I404" s="62"/>
      <c r="J404" s="34"/>
      <c r="K404" s="34"/>
      <c r="L404" s="34"/>
      <c r="M404" s="34"/>
    </row>
    <row r="405" s="39" customFormat="true" ht="12" hidden="false" customHeight="true" outlineLevel="0" collapsed="false">
      <c r="A405" s="33"/>
      <c r="B405" s="158"/>
      <c r="C405" s="193"/>
      <c r="D405" s="155"/>
      <c r="E405" s="197"/>
      <c r="F405" s="161"/>
      <c r="G405" s="198"/>
      <c r="H405" s="156"/>
      <c r="I405" s="62"/>
      <c r="J405" s="34"/>
      <c r="K405" s="34"/>
      <c r="L405" s="34"/>
      <c r="M405" s="34"/>
    </row>
    <row r="406" s="39" customFormat="true" ht="12" hidden="false" customHeight="true" outlineLevel="0" collapsed="false">
      <c r="A406" s="33"/>
      <c r="B406" s="158"/>
      <c r="C406" s="193"/>
      <c r="D406" s="155"/>
      <c r="E406" s="197"/>
      <c r="F406" s="161"/>
      <c r="G406" s="198"/>
      <c r="H406" s="156"/>
      <c r="I406" s="62"/>
      <c r="J406" s="34"/>
      <c r="K406" s="34"/>
      <c r="L406" s="34"/>
      <c r="M406" s="34"/>
    </row>
    <row r="407" s="39" customFormat="true" ht="12" hidden="false" customHeight="true" outlineLevel="0" collapsed="false">
      <c r="A407" s="33"/>
      <c r="B407" s="158"/>
      <c r="C407" s="34"/>
      <c r="D407" s="41"/>
      <c r="E407" s="41"/>
      <c r="F407" s="63"/>
      <c r="G407" s="198"/>
      <c r="H407" s="156"/>
      <c r="I407" s="62"/>
      <c r="J407" s="34"/>
      <c r="K407" s="34"/>
      <c r="L407" s="34"/>
      <c r="M407" s="34"/>
    </row>
    <row r="408" s="39" customFormat="true" ht="12" hidden="false" customHeight="true" outlineLevel="0" collapsed="false">
      <c r="A408" s="33"/>
      <c r="B408" s="158"/>
      <c r="C408" s="162"/>
      <c r="D408" s="41"/>
      <c r="E408" s="41"/>
      <c r="F408" s="63"/>
      <c r="G408" s="198"/>
      <c r="H408" s="156"/>
      <c r="I408" s="62"/>
      <c r="J408" s="34"/>
      <c r="K408" s="34"/>
      <c r="L408" s="34"/>
      <c r="M408" s="34"/>
    </row>
    <row r="409" s="39" customFormat="true" ht="12" hidden="false" customHeight="true" outlineLevel="0" collapsed="false">
      <c r="A409" s="33"/>
      <c r="B409" s="158"/>
      <c r="C409" s="162"/>
      <c r="D409" s="41"/>
      <c r="E409" s="41"/>
      <c r="F409" s="63"/>
      <c r="G409" s="198"/>
      <c r="H409" s="156"/>
      <c r="I409" s="62"/>
      <c r="J409" s="34"/>
      <c r="K409" s="34"/>
      <c r="L409" s="34"/>
      <c r="M409" s="34"/>
    </row>
    <row r="410" s="39" customFormat="true" ht="12" hidden="false" customHeight="true" outlineLevel="0" collapsed="false">
      <c r="A410" s="33"/>
      <c r="B410" s="158"/>
      <c r="C410" s="34"/>
      <c r="D410" s="41"/>
      <c r="E410" s="41"/>
      <c r="F410" s="63"/>
      <c r="G410" s="198"/>
      <c r="H410" s="156"/>
      <c r="I410" s="62"/>
      <c r="J410" s="34"/>
      <c r="K410" s="34"/>
      <c r="L410" s="34"/>
      <c r="M410" s="34"/>
    </row>
    <row r="411" s="39" customFormat="true" ht="12" hidden="false" customHeight="true" outlineLevel="0" collapsed="false">
      <c r="A411" s="33"/>
      <c r="B411" s="158"/>
      <c r="C411" s="34"/>
      <c r="D411" s="41"/>
      <c r="E411" s="41"/>
      <c r="F411" s="63"/>
      <c r="G411" s="198"/>
      <c r="H411" s="156"/>
      <c r="I411" s="62"/>
      <c r="J411" s="34"/>
      <c r="K411" s="34"/>
      <c r="L411" s="34"/>
      <c r="M411" s="34"/>
    </row>
    <row r="412" s="39" customFormat="true" ht="12" hidden="false" customHeight="true" outlineLevel="0" collapsed="false">
      <c r="A412" s="33"/>
      <c r="B412" s="158"/>
      <c r="C412" s="162"/>
      <c r="D412" s="41"/>
      <c r="E412" s="41"/>
      <c r="F412" s="63"/>
      <c r="G412" s="37"/>
      <c r="H412" s="156"/>
      <c r="I412" s="62"/>
      <c r="J412" s="34"/>
      <c r="K412" s="34"/>
      <c r="L412" s="34"/>
      <c r="M412" s="34"/>
    </row>
    <row r="413" s="39" customFormat="true" ht="12" hidden="false" customHeight="true" outlineLevel="0" collapsed="false">
      <c r="A413" s="33"/>
      <c r="B413" s="158"/>
      <c r="C413" s="162"/>
      <c r="D413" s="41"/>
      <c r="E413" s="41"/>
      <c r="F413" s="63"/>
      <c r="G413" s="37"/>
      <c r="H413" s="156"/>
      <c r="I413" s="62"/>
      <c r="J413" s="34"/>
      <c r="K413" s="34"/>
      <c r="L413" s="34"/>
      <c r="M413" s="34"/>
    </row>
    <row r="414" s="39" customFormat="true" ht="12" hidden="false" customHeight="true" outlineLevel="0" collapsed="false">
      <c r="A414" s="33"/>
      <c r="B414" s="158"/>
      <c r="C414" s="162"/>
      <c r="D414" s="41"/>
      <c r="E414" s="41"/>
      <c r="F414" s="63"/>
      <c r="G414" s="37"/>
      <c r="H414" s="156"/>
      <c r="I414" s="62"/>
      <c r="J414" s="34"/>
      <c r="K414" s="34"/>
      <c r="L414" s="34"/>
      <c r="M414" s="34"/>
    </row>
    <row r="415" s="39" customFormat="true" ht="12" hidden="false" customHeight="true" outlineLevel="0" collapsed="false">
      <c r="A415" s="33"/>
      <c r="B415" s="158"/>
      <c r="C415" s="34"/>
      <c r="D415" s="41"/>
      <c r="E415" s="41"/>
      <c r="F415" s="63"/>
      <c r="G415" s="37"/>
      <c r="H415" s="156"/>
      <c r="I415" s="62"/>
      <c r="J415" s="34"/>
      <c r="K415" s="34"/>
      <c r="L415" s="34"/>
      <c r="M415" s="34"/>
    </row>
    <row r="416" s="39" customFormat="true" ht="12" hidden="false" customHeight="true" outlineLevel="0" collapsed="false">
      <c r="A416" s="33"/>
      <c r="B416" s="158"/>
      <c r="C416" s="34"/>
      <c r="D416" s="41"/>
      <c r="E416" s="41"/>
      <c r="F416" s="63"/>
      <c r="G416" s="37"/>
      <c r="H416" s="156"/>
      <c r="I416" s="62"/>
      <c r="J416" s="34"/>
      <c r="K416" s="34"/>
      <c r="L416" s="34"/>
      <c r="M416" s="34"/>
    </row>
    <row r="417" s="39" customFormat="true" ht="12" hidden="false" customHeight="true" outlineLevel="0" collapsed="false">
      <c r="A417" s="33"/>
      <c r="B417" s="158"/>
      <c r="C417" s="34"/>
      <c r="D417" s="41"/>
      <c r="E417" s="41"/>
      <c r="F417" s="63"/>
      <c r="G417" s="37"/>
      <c r="H417" s="156"/>
      <c r="I417" s="62"/>
      <c r="J417" s="34"/>
      <c r="K417" s="34"/>
      <c r="L417" s="34"/>
      <c r="M417" s="34"/>
    </row>
    <row r="418" s="39" customFormat="true" ht="12" hidden="false" customHeight="true" outlineLevel="0" collapsed="false">
      <c r="A418" s="33"/>
      <c r="B418" s="158"/>
      <c r="C418" s="34"/>
      <c r="D418" s="41"/>
      <c r="E418" s="41"/>
      <c r="F418" s="63"/>
      <c r="G418" s="37"/>
      <c r="H418" s="156"/>
      <c r="I418" s="62"/>
      <c r="J418" s="34"/>
      <c r="K418" s="34"/>
      <c r="L418" s="34"/>
      <c r="M418" s="34"/>
    </row>
    <row r="419" s="39" customFormat="true" ht="12" hidden="false" customHeight="true" outlineLevel="0" collapsed="false">
      <c r="A419" s="33"/>
      <c r="B419" s="158"/>
      <c r="C419" s="34"/>
      <c r="D419" s="41"/>
      <c r="E419" s="41"/>
      <c r="F419" s="63"/>
      <c r="G419" s="37"/>
      <c r="H419" s="156"/>
      <c r="I419" s="62"/>
      <c r="J419" s="34"/>
      <c r="K419" s="34"/>
      <c r="L419" s="34"/>
      <c r="M419" s="34"/>
    </row>
    <row r="420" s="39" customFormat="true" ht="12" hidden="false" customHeight="true" outlineLevel="0" collapsed="false">
      <c r="A420" s="33"/>
      <c r="B420" s="158"/>
      <c r="C420" s="162"/>
      <c r="D420" s="41"/>
      <c r="E420" s="41"/>
      <c r="F420" s="63"/>
      <c r="G420" s="37"/>
      <c r="H420" s="156"/>
      <c r="I420" s="62"/>
      <c r="J420" s="34"/>
      <c r="K420" s="34"/>
      <c r="L420" s="34"/>
      <c r="M420" s="34"/>
    </row>
    <row r="421" s="39" customFormat="true" ht="12" hidden="false" customHeight="true" outlineLevel="0" collapsed="false">
      <c r="A421" s="33"/>
      <c r="B421" s="158"/>
      <c r="C421" s="34"/>
      <c r="D421" s="41"/>
      <c r="E421" s="41"/>
      <c r="F421" s="63"/>
      <c r="G421" s="198"/>
      <c r="H421" s="156"/>
      <c r="I421" s="62"/>
      <c r="J421" s="34"/>
      <c r="K421" s="34"/>
      <c r="L421" s="34"/>
      <c r="M421" s="34"/>
    </row>
    <row r="422" s="39" customFormat="true" ht="12" hidden="false" customHeight="true" outlineLevel="0" collapsed="false">
      <c r="A422" s="33"/>
      <c r="B422" s="158"/>
      <c r="C422" s="34"/>
      <c r="D422" s="41"/>
      <c r="E422" s="41"/>
      <c r="F422" s="63"/>
      <c r="G422" s="198"/>
      <c r="H422" s="156"/>
      <c r="I422" s="62"/>
      <c r="J422" s="34"/>
      <c r="K422" s="34"/>
      <c r="L422" s="34"/>
      <c r="M422" s="34"/>
    </row>
    <row r="423" s="39" customFormat="true" ht="12" hidden="false" customHeight="true" outlineLevel="0" collapsed="false">
      <c r="A423" s="33"/>
      <c r="B423" s="158"/>
      <c r="C423" s="100"/>
      <c r="D423" s="41"/>
      <c r="E423" s="41"/>
      <c r="F423" s="63"/>
      <c r="G423" s="37"/>
      <c r="H423" s="156"/>
      <c r="I423" s="62"/>
      <c r="J423" s="34"/>
      <c r="K423" s="34"/>
      <c r="L423" s="34"/>
      <c r="M423" s="34"/>
    </row>
    <row r="424" s="39" customFormat="true" ht="12" hidden="false" customHeight="true" outlineLevel="0" collapsed="false">
      <c r="A424" s="214"/>
      <c r="B424" s="158"/>
      <c r="C424" s="65"/>
      <c r="D424" s="41"/>
      <c r="E424" s="41"/>
      <c r="F424" s="63"/>
      <c r="G424" s="48"/>
      <c r="H424" s="156"/>
      <c r="I424" s="62"/>
      <c r="J424" s="34"/>
      <c r="K424" s="34"/>
      <c r="L424" s="34"/>
      <c r="M424" s="34"/>
    </row>
    <row r="425" s="39" customFormat="true" ht="12" hidden="false" customHeight="true" outlineLevel="0" collapsed="false">
      <c r="A425" s="33"/>
      <c r="B425" s="158"/>
      <c r="C425" s="65"/>
      <c r="D425" s="41"/>
      <c r="E425" s="41"/>
      <c r="F425" s="63"/>
      <c r="G425" s="48"/>
      <c r="H425" s="156"/>
      <c r="I425" s="62"/>
      <c r="J425" s="34"/>
      <c r="K425" s="34"/>
      <c r="L425" s="34"/>
      <c r="M425" s="34"/>
    </row>
    <row r="426" s="39" customFormat="true" ht="12" hidden="false" customHeight="true" outlineLevel="0" collapsed="false">
      <c r="A426" s="33"/>
      <c r="B426" s="158"/>
      <c r="C426" s="65"/>
      <c r="D426" s="41"/>
      <c r="E426" s="41"/>
      <c r="F426" s="63"/>
      <c r="G426" s="48"/>
      <c r="H426" s="156"/>
      <c r="I426" s="62"/>
      <c r="J426" s="34"/>
      <c r="K426" s="34"/>
      <c r="L426" s="34"/>
      <c r="M426" s="34"/>
    </row>
    <row r="427" s="39" customFormat="true" ht="12" hidden="false" customHeight="true" outlineLevel="0" collapsed="false">
      <c r="A427" s="33"/>
      <c r="B427" s="158"/>
      <c r="C427" s="65"/>
      <c r="D427" s="41"/>
      <c r="E427" s="41"/>
      <c r="F427" s="63"/>
      <c r="G427" s="48"/>
      <c r="H427" s="156"/>
      <c r="I427" s="62"/>
      <c r="J427" s="34"/>
      <c r="K427" s="34"/>
      <c r="L427" s="34"/>
      <c r="M427" s="34"/>
    </row>
    <row r="428" s="39" customFormat="true" ht="12" hidden="false" customHeight="true" outlineLevel="0" collapsed="false">
      <c r="A428" s="33"/>
      <c r="B428" s="158"/>
      <c r="C428" s="65"/>
      <c r="D428" s="41"/>
      <c r="E428" s="41"/>
      <c r="F428" s="63"/>
      <c r="G428" s="48"/>
      <c r="H428" s="156"/>
      <c r="I428" s="62"/>
      <c r="J428" s="34"/>
      <c r="K428" s="34"/>
      <c r="L428" s="34"/>
      <c r="M428" s="34"/>
    </row>
    <row r="429" s="39" customFormat="true" ht="12" hidden="false" customHeight="true" outlineLevel="0" collapsed="false">
      <c r="A429" s="33"/>
      <c r="B429" s="158"/>
      <c r="C429" s="65"/>
      <c r="D429" s="41"/>
      <c r="E429" s="41"/>
      <c r="F429" s="63"/>
      <c r="G429" s="48"/>
      <c r="H429" s="156"/>
      <c r="I429" s="62"/>
      <c r="J429" s="34"/>
      <c r="K429" s="34"/>
      <c r="L429" s="34"/>
      <c r="M429" s="34"/>
    </row>
    <row r="430" s="39" customFormat="true" ht="12" hidden="false" customHeight="true" outlineLevel="0" collapsed="false">
      <c r="A430" s="33"/>
      <c r="B430" s="158"/>
      <c r="C430" s="65"/>
      <c r="D430" s="41"/>
      <c r="E430" s="41"/>
      <c r="F430" s="63"/>
      <c r="G430" s="48"/>
      <c r="H430" s="156"/>
      <c r="I430" s="62"/>
    </row>
    <row r="431" s="39" customFormat="true" ht="12" hidden="false" customHeight="true" outlineLevel="0" collapsed="false">
      <c r="A431" s="33"/>
      <c r="B431" s="158"/>
      <c r="C431" s="65"/>
      <c r="D431" s="41"/>
      <c r="E431" s="41"/>
      <c r="F431" s="63"/>
      <c r="G431" s="48"/>
      <c r="H431" s="156"/>
      <c r="I431" s="62"/>
    </row>
    <row r="432" s="39" customFormat="true" ht="12" hidden="false" customHeight="true" outlineLevel="0" collapsed="false">
      <c r="A432" s="33"/>
      <c r="B432" s="158"/>
      <c r="C432" s="65"/>
      <c r="D432" s="41"/>
      <c r="E432" s="41"/>
      <c r="F432" s="63"/>
      <c r="G432" s="48"/>
      <c r="H432" s="156"/>
      <c r="I432" s="62"/>
    </row>
    <row r="433" s="39" customFormat="true" ht="12" hidden="false" customHeight="true" outlineLevel="0" collapsed="false">
      <c r="A433" s="33"/>
      <c r="B433" s="158"/>
      <c r="C433" s="65"/>
      <c r="D433" s="41"/>
      <c r="E433" s="41"/>
      <c r="F433" s="63"/>
      <c r="G433" s="48"/>
      <c r="H433" s="156"/>
      <c r="I433" s="62"/>
    </row>
    <row r="434" s="39" customFormat="true" ht="12" hidden="false" customHeight="true" outlineLevel="0" collapsed="false">
      <c r="A434" s="33"/>
      <c r="B434" s="158"/>
      <c r="C434" s="65"/>
      <c r="D434" s="41"/>
      <c r="E434" s="41"/>
      <c r="F434" s="63"/>
      <c r="G434" s="48"/>
      <c r="H434" s="156"/>
      <c r="I434" s="62"/>
    </row>
    <row r="435" s="39" customFormat="true" ht="12" hidden="false" customHeight="true" outlineLevel="0" collapsed="false">
      <c r="A435" s="33"/>
      <c r="B435" s="158"/>
      <c r="C435" s="65"/>
      <c r="D435" s="41"/>
      <c r="E435" s="41"/>
      <c r="F435" s="63"/>
      <c r="G435" s="48"/>
      <c r="H435" s="156"/>
      <c r="I435" s="62"/>
    </row>
    <row r="438" customFormat="false" ht="12.75" hidden="false" customHeight="false" outlineLevel="0" collapsed="false">
      <c r="H438" s="156"/>
      <c r="I438" s="62"/>
    </row>
    <row r="439" customFormat="false" ht="12.75" hidden="false" customHeight="false" outlineLevel="0" collapsed="false">
      <c r="H439" s="156"/>
      <c r="I439" s="62"/>
    </row>
    <row r="440" customFormat="false" ht="12.75" hidden="false" customHeight="false" outlineLevel="0" collapsed="false">
      <c r="H440" s="156"/>
      <c r="I440" s="62"/>
    </row>
    <row r="441" customFormat="false" ht="12.75" hidden="false" customHeight="false" outlineLevel="0" collapsed="false">
      <c r="H441" s="156"/>
      <c r="I441" s="62"/>
    </row>
    <row r="442" customFormat="false" ht="12.75" hidden="false" customHeight="false" outlineLevel="0" collapsed="false">
      <c r="H442" s="156"/>
      <c r="I442" s="62"/>
    </row>
    <row r="443" customFormat="false" ht="12.75" hidden="false" customHeight="false" outlineLevel="0" collapsed="false">
      <c r="H443" s="156"/>
      <c r="I443" s="62"/>
    </row>
    <row r="444" customFormat="false" ht="12.75" hidden="false" customHeight="false" outlineLevel="0" collapsed="false">
      <c r="H444" s="156"/>
      <c r="I444" s="62"/>
    </row>
    <row r="445" customFormat="false" ht="12.75" hidden="false" customHeight="false" outlineLevel="0" collapsed="false">
      <c r="H445" s="156"/>
      <c r="I445" s="62"/>
    </row>
    <row r="446" customFormat="false" ht="12.75" hidden="false" customHeight="false" outlineLevel="0" collapsed="false">
      <c r="H446" s="156"/>
      <c r="I446" s="62"/>
    </row>
    <row r="495" customFormat="false" ht="12.75" hidden="false" customHeight="false" outlineLevel="0" collapsed="false">
      <c r="I495" s="0" t="n">
        <f aca="false">SUM(I481:I494)</f>
        <v>0</v>
      </c>
    </row>
    <row r="496" customFormat="false" ht="12.75" hidden="false" customHeight="false" outlineLevel="0" collapsed="false">
      <c r="G496" s="222" t="n">
        <f aca="false">G495+I495</f>
        <v>0</v>
      </c>
    </row>
  </sheetData>
  <sheetProtection sheet="true" password="ce2a"/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0" width="44.56"/>
    <col collapsed="false" customWidth="true" hidden="false" outlineLevel="0" max="4" min="4" style="109" width="5.28"/>
    <col collapsed="false" customWidth="true" hidden="false" outlineLevel="0" max="5" min="5" style="0" width="5.28"/>
    <col collapsed="false" customWidth="true" hidden="false" outlineLevel="0" max="6" min="6" style="110" width="9.41"/>
    <col collapsed="false" customWidth="true" hidden="false" outlineLevel="0" max="7" min="7" style="111" width="9.41"/>
    <col collapsed="false" customWidth="true" hidden="true" outlineLevel="0" max="8" min="8" style="112" width="8.14"/>
    <col collapsed="false" customWidth="true" hidden="false" outlineLevel="0" max="9" min="9" style="0" width="9.7"/>
    <col collapsed="false" customWidth="true" hidden="true" outlineLevel="0" max="10" min="10" style="0" width="0.13"/>
    <col collapsed="false" customWidth="true" hidden="false" outlineLevel="0" max="11" min="11" style="0" width="11.13"/>
    <col collapsed="false" customWidth="true" hidden="true" outlineLevel="0" max="12" min="12" style="0" width="9.14"/>
    <col collapsed="false" customWidth="true" hidden="false" outlineLevel="0" max="13" min="13" style="0" width="0.28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9" min="19" style="0" width="12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223"/>
      <c r="B1" s="114"/>
      <c r="C1" s="115"/>
      <c r="D1" s="116"/>
      <c r="E1" s="115"/>
      <c r="F1" s="117"/>
      <c r="G1" s="118"/>
      <c r="H1" s="118"/>
      <c r="I1" s="5"/>
      <c r="J1" s="6"/>
    </row>
    <row r="2" customFormat="false" ht="20.25" hidden="false" customHeight="false" outlineLevel="0" collapsed="false">
      <c r="A2" s="119"/>
      <c r="B2" s="8" t="s">
        <v>0</v>
      </c>
      <c r="C2" s="36"/>
      <c r="D2" s="120"/>
      <c r="E2" s="44"/>
      <c r="F2" s="121"/>
      <c r="G2" s="122"/>
      <c r="H2" s="9"/>
      <c r="I2" s="10"/>
      <c r="J2" s="6"/>
    </row>
    <row r="3" customFormat="false" ht="12.75" hidden="false" customHeight="false" outlineLevel="0" collapsed="false">
      <c r="A3" s="123"/>
      <c r="B3" s="58"/>
      <c r="C3" s="12"/>
      <c r="D3" s="12"/>
      <c r="E3" s="12"/>
      <c r="F3" s="124"/>
      <c r="G3" s="122"/>
      <c r="H3" s="9"/>
      <c r="I3" s="10"/>
      <c r="J3" s="6"/>
    </row>
    <row r="4" customFormat="false" ht="15.75" hidden="false" customHeight="false" outlineLevel="0" collapsed="false">
      <c r="A4" s="123"/>
      <c r="B4" s="13" t="s">
        <v>1</v>
      </c>
      <c r="C4" s="19"/>
      <c r="D4" s="12"/>
      <c r="E4" s="12"/>
      <c r="F4" s="124"/>
      <c r="G4" s="122"/>
      <c r="H4" s="9"/>
      <c r="I4" s="10"/>
      <c r="J4" s="6"/>
    </row>
    <row r="5" customFormat="false" ht="15.75" hidden="false" customHeight="false" outlineLevel="0" collapsed="false">
      <c r="A5" s="123"/>
      <c r="B5" s="58"/>
      <c r="C5" s="36"/>
      <c r="D5" s="12"/>
      <c r="E5" s="12"/>
      <c r="F5" s="15" t="s">
        <v>2</v>
      </c>
      <c r="G5" s="125" t="s">
        <v>3</v>
      </c>
      <c r="H5" s="9"/>
      <c r="I5" s="10"/>
      <c r="J5" s="6"/>
    </row>
    <row r="6" customFormat="false" ht="15.75" hidden="false" customHeight="false" outlineLevel="0" collapsed="false">
      <c r="A6" s="11"/>
      <c r="B6" s="19" t="s">
        <v>6</v>
      </c>
      <c r="C6" s="46"/>
      <c r="D6" s="126"/>
      <c r="E6" s="46"/>
      <c r="F6" s="17" t="s">
        <v>4</v>
      </c>
      <c r="G6" s="127" t="s">
        <v>5</v>
      </c>
      <c r="H6" s="127"/>
      <c r="I6" s="10"/>
      <c r="J6" s="6"/>
    </row>
    <row r="7" customFormat="false" ht="13.5" hidden="false" customHeight="false" outlineLevel="0" collapsed="false">
      <c r="A7" s="224"/>
      <c r="B7" s="129"/>
      <c r="C7" s="55"/>
      <c r="D7" s="130"/>
      <c r="E7" s="55"/>
      <c r="F7" s="131"/>
      <c r="G7" s="132"/>
      <c r="H7" s="132" t="s">
        <v>38</v>
      </c>
      <c r="I7" s="133"/>
      <c r="J7" s="6"/>
    </row>
    <row r="8" customFormat="false" ht="12.75" hidden="false" customHeight="false" outlineLevel="0" collapsed="false">
      <c r="A8" s="134"/>
      <c r="B8" s="135" t="s">
        <v>39</v>
      </c>
      <c r="C8" s="136"/>
      <c r="D8" s="137"/>
      <c r="E8" s="138"/>
      <c r="F8" s="139"/>
      <c r="G8" s="139"/>
      <c r="H8" s="140"/>
      <c r="I8" s="27"/>
      <c r="J8" s="6"/>
    </row>
    <row r="9" customFormat="false" ht="12.75" hidden="false" customHeight="false" outlineLevel="0" collapsed="false">
      <c r="A9" s="141" t="s">
        <v>7</v>
      </c>
      <c r="B9" s="135" t="s">
        <v>40</v>
      </c>
      <c r="C9" s="25"/>
      <c r="D9" s="142"/>
      <c r="E9" s="143"/>
      <c r="F9" s="144"/>
      <c r="G9" s="144"/>
      <c r="H9" s="145"/>
      <c r="I9" s="27"/>
      <c r="J9" s="6"/>
    </row>
    <row r="10" customFormat="false" ht="13.5" hidden="false" customHeight="false" outlineLevel="0" collapsed="false">
      <c r="A10" s="146" t="s">
        <v>41</v>
      </c>
      <c r="B10" s="147" t="s">
        <v>42</v>
      </c>
      <c r="C10" s="29" t="s">
        <v>8</v>
      </c>
      <c r="D10" s="148" t="s">
        <v>43</v>
      </c>
      <c r="E10" s="148" t="s">
        <v>44</v>
      </c>
      <c r="F10" s="149" t="s">
        <v>45</v>
      </c>
      <c r="G10" s="149" t="s">
        <v>9</v>
      </c>
      <c r="H10" s="150" t="s">
        <v>46</v>
      </c>
      <c r="I10" s="31" t="s">
        <v>10</v>
      </c>
      <c r="J10" s="32" t="s">
        <v>11</v>
      </c>
    </row>
    <row r="11" customFormat="false" ht="12.75" hidden="false" customHeight="false" outlineLevel="0" collapsed="false">
      <c r="A11" s="33"/>
      <c r="B11" s="33"/>
      <c r="C11" s="34"/>
      <c r="D11" s="41"/>
      <c r="E11" s="41"/>
      <c r="F11" s="151"/>
      <c r="G11" s="151"/>
      <c r="H11" s="35"/>
      <c r="I11" s="35"/>
      <c r="J11" s="32"/>
    </row>
    <row r="12" customFormat="false" ht="12.75" hidden="false" customHeight="false" outlineLevel="0" collapsed="false">
      <c r="A12" s="33"/>
      <c r="B12" s="33"/>
      <c r="C12" s="34"/>
      <c r="D12" s="41"/>
      <c r="E12" s="41"/>
      <c r="F12" s="151"/>
      <c r="G12" s="151"/>
      <c r="H12" s="35"/>
      <c r="I12" s="35"/>
      <c r="J12" s="32"/>
    </row>
    <row r="13" s="39" customFormat="true" ht="15.75" hidden="false" customHeight="false" outlineLevel="0" collapsed="false">
      <c r="A13" s="94" t="s">
        <v>16</v>
      </c>
      <c r="B13" s="79" t="s">
        <v>271</v>
      </c>
      <c r="C13" s="79"/>
      <c r="D13" s="41"/>
      <c r="E13" s="41"/>
      <c r="F13" s="153"/>
      <c r="G13" s="154"/>
      <c r="H13" s="155"/>
      <c r="I13" s="41"/>
    </row>
    <row r="14" s="39" customFormat="true" ht="12" hidden="false" customHeight="true" outlineLevel="0" collapsed="false">
      <c r="A14" s="83"/>
      <c r="B14" s="83"/>
      <c r="C14" s="34"/>
      <c r="D14" s="41"/>
      <c r="E14" s="41"/>
      <c r="F14" s="63"/>
      <c r="G14" s="37"/>
      <c r="H14" s="156"/>
      <c r="I14" s="62"/>
      <c r="J14" s="38"/>
    </row>
    <row r="15" s="39" customFormat="true" ht="12" hidden="false" customHeight="true" outlineLevel="0" collapsed="false">
      <c r="A15" s="83"/>
      <c r="B15" s="157" t="s">
        <v>272</v>
      </c>
      <c r="C15" s="34"/>
      <c r="D15" s="41"/>
      <c r="E15" s="41"/>
      <c r="F15" s="63"/>
      <c r="G15" s="37"/>
      <c r="H15" s="156"/>
      <c r="I15" s="62"/>
      <c r="J15" s="38"/>
    </row>
    <row r="16" s="39" customFormat="true" ht="12" hidden="false" customHeight="true" outlineLevel="0" collapsed="false">
      <c r="A16" s="83"/>
      <c r="B16" s="157"/>
      <c r="C16" s="34"/>
      <c r="D16" s="41"/>
      <c r="E16" s="41"/>
      <c r="F16" s="63"/>
      <c r="G16" s="37"/>
      <c r="H16" s="156"/>
      <c r="I16" s="62"/>
      <c r="J16" s="38"/>
    </row>
    <row r="17" s="39" customFormat="true" ht="12" hidden="false" customHeight="true" outlineLevel="0" collapsed="false">
      <c r="A17" s="83"/>
      <c r="B17" s="157"/>
      <c r="C17" s="34"/>
      <c r="D17" s="41"/>
      <c r="E17" s="41"/>
      <c r="F17" s="63"/>
      <c r="G17" s="37"/>
      <c r="H17" s="156"/>
      <c r="I17" s="62"/>
      <c r="J17" s="38"/>
    </row>
    <row r="18" s="39" customFormat="true" ht="12" hidden="false" customHeight="true" outlineLevel="0" collapsed="false">
      <c r="A18" s="33" t="s">
        <v>273</v>
      </c>
      <c r="B18" s="158" t="s">
        <v>274</v>
      </c>
      <c r="C18" s="159" t="s">
        <v>51</v>
      </c>
      <c r="D18" s="41" t="s">
        <v>36</v>
      </c>
      <c r="E18" s="41" t="n">
        <v>2</v>
      </c>
      <c r="F18" s="63"/>
      <c r="G18" s="37" t="n">
        <f aca="false">F18*E18</f>
        <v>0</v>
      </c>
      <c r="H18" s="156"/>
      <c r="I18" s="62"/>
      <c r="J18" s="38"/>
    </row>
    <row r="19" s="39" customFormat="true" ht="12" hidden="false" customHeight="true" outlineLevel="0" collapsed="false">
      <c r="A19" s="33"/>
      <c r="B19" s="158"/>
      <c r="C19" s="160" t="s">
        <v>275</v>
      </c>
      <c r="D19" s="41"/>
      <c r="E19" s="41"/>
      <c r="F19" s="63"/>
      <c r="G19" s="37" t="n">
        <f aca="false">F19*E19</f>
        <v>0</v>
      </c>
      <c r="H19" s="156"/>
      <c r="I19" s="62"/>
      <c r="J19" s="38"/>
    </row>
    <row r="20" s="39" customFormat="true" ht="12" hidden="false" customHeight="true" outlineLevel="0" collapsed="false">
      <c r="A20" s="33"/>
      <c r="B20" s="158"/>
      <c r="C20" s="160" t="s">
        <v>276</v>
      </c>
      <c r="D20" s="41"/>
      <c r="E20" s="41"/>
      <c r="F20" s="63"/>
      <c r="G20" s="37" t="n">
        <f aca="false">F20*E20</f>
        <v>0</v>
      </c>
      <c r="H20" s="156"/>
      <c r="I20" s="62"/>
      <c r="J20" s="38"/>
    </row>
    <row r="21" s="39" customFormat="true" ht="12" hidden="false" customHeight="true" outlineLevel="0" collapsed="false">
      <c r="A21" s="33"/>
      <c r="B21" s="158"/>
      <c r="C21" s="160" t="s">
        <v>54</v>
      </c>
      <c r="D21" s="41"/>
      <c r="E21" s="41"/>
      <c r="F21" s="63"/>
      <c r="G21" s="37" t="n">
        <f aca="false">F21*E21</f>
        <v>0</v>
      </c>
      <c r="H21" s="156"/>
      <c r="I21" s="62"/>
      <c r="J21" s="38"/>
    </row>
    <row r="22" s="39" customFormat="true" ht="12" hidden="false" customHeight="true" outlineLevel="0" collapsed="false">
      <c r="A22" s="33"/>
      <c r="B22" s="158"/>
      <c r="C22" s="160" t="s">
        <v>55</v>
      </c>
      <c r="D22" s="41"/>
      <c r="E22" s="41"/>
      <c r="F22" s="63"/>
      <c r="G22" s="37"/>
      <c r="H22" s="156"/>
      <c r="I22" s="62"/>
      <c r="J22" s="38"/>
    </row>
    <row r="23" s="39" customFormat="true" ht="12" hidden="false" customHeight="true" outlineLevel="0" collapsed="false">
      <c r="A23" s="33"/>
      <c r="B23" s="158"/>
      <c r="C23" s="160" t="s">
        <v>56</v>
      </c>
      <c r="D23" s="41"/>
      <c r="E23" s="41"/>
      <c r="F23" s="63"/>
      <c r="G23" s="37" t="n">
        <f aca="false">F23*E23</f>
        <v>0</v>
      </c>
      <c r="H23" s="63"/>
      <c r="I23" s="62"/>
      <c r="J23" s="38"/>
    </row>
    <row r="24" s="39" customFormat="true" ht="12" hidden="false" customHeight="true" outlineLevel="0" collapsed="false">
      <c r="A24" s="33"/>
      <c r="B24" s="158"/>
      <c r="C24" s="160" t="s">
        <v>57</v>
      </c>
      <c r="D24" s="41"/>
      <c r="E24" s="41"/>
      <c r="F24" s="63"/>
      <c r="G24" s="37" t="n">
        <f aca="false">F24*E24</f>
        <v>0</v>
      </c>
      <c r="H24" s="156"/>
      <c r="I24" s="62"/>
      <c r="J24" s="38"/>
    </row>
    <row r="25" s="39" customFormat="true" ht="12" hidden="false" customHeight="true" outlineLevel="0" collapsed="false">
      <c r="A25" s="33"/>
      <c r="B25" s="158"/>
      <c r="C25" s="160" t="s">
        <v>58</v>
      </c>
      <c r="D25" s="41"/>
      <c r="E25" s="41"/>
      <c r="F25" s="63"/>
      <c r="G25" s="37" t="n">
        <f aca="false">F25*E25</f>
        <v>0</v>
      </c>
      <c r="H25" s="156"/>
      <c r="I25" s="62"/>
      <c r="J25" s="38"/>
    </row>
    <row r="26" s="39" customFormat="true" ht="12" hidden="false" customHeight="true" outlineLevel="0" collapsed="false">
      <c r="A26" s="33"/>
      <c r="B26" s="158"/>
      <c r="C26" s="160" t="s">
        <v>59</v>
      </c>
      <c r="D26" s="41"/>
      <c r="E26" s="41"/>
      <c r="F26" s="63"/>
      <c r="G26" s="37" t="n">
        <f aca="false">F26*E26</f>
        <v>0</v>
      </c>
      <c r="H26" s="156"/>
      <c r="I26" s="62"/>
      <c r="J26" s="38"/>
    </row>
    <row r="27" s="39" customFormat="true" ht="12" hidden="false" customHeight="true" outlineLevel="0" collapsed="false">
      <c r="A27" s="33"/>
      <c r="B27" s="158"/>
      <c r="C27" s="160" t="s">
        <v>61</v>
      </c>
      <c r="D27" s="41"/>
      <c r="E27" s="41"/>
      <c r="F27" s="63"/>
      <c r="G27" s="37" t="n">
        <f aca="false">F27*E27</f>
        <v>0</v>
      </c>
      <c r="H27" s="156"/>
      <c r="I27" s="62"/>
      <c r="J27" s="38"/>
    </row>
    <row r="28" s="39" customFormat="true" ht="12" hidden="false" customHeight="true" outlineLevel="0" collapsed="false">
      <c r="A28" s="33"/>
      <c r="B28" s="158"/>
      <c r="C28" s="160" t="s">
        <v>62</v>
      </c>
      <c r="D28" s="41"/>
      <c r="E28" s="41"/>
      <c r="F28" s="63"/>
      <c r="G28" s="37" t="n">
        <f aca="false">F28*E28</f>
        <v>0</v>
      </c>
      <c r="H28" s="156"/>
      <c r="I28" s="62"/>
      <c r="J28" s="38"/>
    </row>
    <row r="29" s="39" customFormat="true" ht="12" hidden="false" customHeight="true" outlineLevel="0" collapsed="false">
      <c r="A29" s="33"/>
      <c r="B29" s="158"/>
      <c r="C29" s="160" t="s">
        <v>63</v>
      </c>
      <c r="D29" s="41"/>
      <c r="E29" s="41"/>
      <c r="F29" s="63"/>
      <c r="G29" s="37" t="n">
        <f aca="false">F29*E29</f>
        <v>0</v>
      </c>
      <c r="H29" s="156"/>
      <c r="I29" s="62"/>
      <c r="J29" s="38"/>
    </row>
    <row r="30" s="39" customFormat="true" ht="12" hidden="false" customHeight="true" outlineLevel="0" collapsed="false">
      <c r="A30" s="33"/>
      <c r="B30" s="158"/>
      <c r="C30" s="159" t="s">
        <v>64</v>
      </c>
      <c r="D30" s="41"/>
      <c r="E30" s="41"/>
      <c r="F30" s="63"/>
      <c r="G30" s="37"/>
      <c r="H30" s="156"/>
      <c r="I30" s="62"/>
      <c r="J30" s="38"/>
    </row>
    <row r="31" s="39" customFormat="true" ht="12" hidden="false" customHeight="true" outlineLevel="0" collapsed="false">
      <c r="B31" s="158"/>
      <c r="C31" s="159" t="s">
        <v>65</v>
      </c>
      <c r="D31" s="41"/>
      <c r="E31" s="41"/>
      <c r="F31" s="63"/>
      <c r="G31" s="37"/>
      <c r="H31" s="156"/>
      <c r="I31" s="62"/>
      <c r="J31" s="38"/>
    </row>
    <row r="32" s="39" customFormat="true" ht="12" hidden="false" customHeight="true" outlineLevel="0" collapsed="false">
      <c r="A32" s="33"/>
      <c r="B32" s="158"/>
      <c r="C32" s="34"/>
      <c r="D32" s="41"/>
      <c r="E32" s="41"/>
      <c r="F32" s="63"/>
      <c r="G32" s="37" t="n">
        <f aca="false">F32*E32</f>
        <v>0</v>
      </c>
      <c r="H32" s="156"/>
      <c r="I32" s="62"/>
      <c r="J32" s="38"/>
    </row>
    <row r="33" s="39" customFormat="true" ht="12" hidden="false" customHeight="true" outlineLevel="0" collapsed="false">
      <c r="A33" s="33" t="s">
        <v>277</v>
      </c>
      <c r="B33" s="158" t="s">
        <v>278</v>
      </c>
      <c r="C33" s="163" t="s">
        <v>279</v>
      </c>
      <c r="D33" s="41" t="s">
        <v>36</v>
      </c>
      <c r="E33" s="41" t="n">
        <v>2</v>
      </c>
      <c r="F33" s="161"/>
      <c r="G33" s="37" t="n">
        <f aca="false">F33*E33</f>
        <v>0</v>
      </c>
      <c r="H33" s="156"/>
      <c r="I33" s="62"/>
      <c r="J33" s="38"/>
    </row>
    <row r="34" s="39" customFormat="true" ht="12" hidden="false" customHeight="true" outlineLevel="0" collapsed="false">
      <c r="A34" s="33"/>
      <c r="B34" s="158"/>
      <c r="C34" s="163" t="s">
        <v>280</v>
      </c>
      <c r="D34" s="41"/>
      <c r="E34" s="41"/>
      <c r="F34" s="63"/>
      <c r="G34" s="37" t="n">
        <f aca="false">F34*E34</f>
        <v>0</v>
      </c>
      <c r="H34" s="156"/>
      <c r="I34" s="62"/>
      <c r="J34" s="38"/>
    </row>
    <row r="35" s="39" customFormat="true" ht="12" hidden="false" customHeight="true" outlineLevel="0" collapsed="false">
      <c r="A35" s="33"/>
      <c r="B35" s="158"/>
      <c r="C35" s="163" t="s">
        <v>144</v>
      </c>
      <c r="D35" s="41"/>
      <c r="E35" s="41"/>
      <c r="F35" s="63"/>
      <c r="G35" s="37" t="n">
        <f aca="false">F35*E35</f>
        <v>0</v>
      </c>
      <c r="H35" s="156"/>
      <c r="I35" s="62"/>
      <c r="J35" s="38"/>
    </row>
    <row r="36" s="39" customFormat="true" ht="12" hidden="false" customHeight="true" outlineLevel="0" collapsed="false">
      <c r="A36" s="33"/>
      <c r="B36" s="158"/>
      <c r="C36" s="162" t="s">
        <v>145</v>
      </c>
      <c r="D36" s="41"/>
      <c r="E36" s="41"/>
      <c r="F36" s="63"/>
      <c r="G36" s="37"/>
      <c r="H36" s="156"/>
      <c r="I36" s="62"/>
      <c r="J36" s="38"/>
    </row>
    <row r="37" s="39" customFormat="true" ht="12" hidden="false" customHeight="true" outlineLevel="0" collapsed="false">
      <c r="A37" s="33"/>
      <c r="B37" s="158"/>
      <c r="C37" s="163" t="s">
        <v>146</v>
      </c>
      <c r="D37" s="41"/>
      <c r="E37" s="41"/>
      <c r="F37" s="63"/>
      <c r="G37" s="37"/>
      <c r="H37" s="156"/>
      <c r="I37" s="62"/>
      <c r="J37" s="38"/>
    </row>
    <row r="38" s="39" customFormat="true" ht="12" hidden="false" customHeight="true" outlineLevel="0" collapsed="false">
      <c r="A38" s="33"/>
      <c r="B38" s="158"/>
      <c r="C38" s="163" t="s">
        <v>147</v>
      </c>
      <c r="D38" s="41"/>
      <c r="E38" s="41"/>
      <c r="F38" s="63"/>
      <c r="G38" s="37"/>
      <c r="H38" s="156"/>
      <c r="I38" s="62"/>
      <c r="J38" s="38"/>
    </row>
    <row r="39" s="39" customFormat="true" ht="12" hidden="false" customHeight="true" outlineLevel="0" collapsed="false">
      <c r="B39" s="158"/>
      <c r="C39" s="163" t="s">
        <v>76</v>
      </c>
      <c r="D39" s="41"/>
      <c r="E39" s="41"/>
      <c r="F39" s="63"/>
      <c r="G39" s="37"/>
      <c r="H39" s="156"/>
      <c r="I39" s="62"/>
      <c r="J39" s="38"/>
    </row>
    <row r="40" s="39" customFormat="true" ht="12" hidden="false" customHeight="true" outlineLevel="0" collapsed="false">
      <c r="A40" s="33"/>
      <c r="B40" s="158"/>
      <c r="C40" s="163" t="s">
        <v>116</v>
      </c>
      <c r="D40" s="41"/>
      <c r="E40" s="41"/>
      <c r="F40" s="63"/>
      <c r="G40" s="37"/>
      <c r="H40" s="156"/>
      <c r="I40" s="62"/>
      <c r="J40" s="38"/>
    </row>
    <row r="41" s="39" customFormat="true" ht="12" hidden="false" customHeight="true" outlineLevel="0" collapsed="false">
      <c r="A41" s="33"/>
      <c r="B41" s="158"/>
      <c r="C41" s="163" t="s">
        <v>76</v>
      </c>
      <c r="D41" s="41"/>
      <c r="E41" s="41"/>
      <c r="F41" s="63"/>
      <c r="G41" s="37"/>
      <c r="H41" s="156"/>
      <c r="I41" s="62"/>
      <c r="J41" s="38"/>
    </row>
    <row r="42" s="39" customFormat="true" ht="12" hidden="false" customHeight="true" outlineLevel="0" collapsed="false">
      <c r="A42" s="33"/>
      <c r="B42" s="158"/>
      <c r="C42" s="163" t="s">
        <v>148</v>
      </c>
      <c r="D42" s="41"/>
      <c r="E42" s="41"/>
      <c r="F42" s="63"/>
      <c r="G42" s="37"/>
      <c r="H42" s="156"/>
      <c r="I42" s="62"/>
      <c r="J42" s="38"/>
    </row>
    <row r="43" s="39" customFormat="true" ht="12" hidden="false" customHeight="true" outlineLevel="0" collapsed="false">
      <c r="B43" s="158"/>
      <c r="C43" s="163" t="s">
        <v>140</v>
      </c>
      <c r="D43" s="41"/>
      <c r="E43" s="41"/>
      <c r="F43" s="63"/>
      <c r="G43" s="37"/>
      <c r="H43" s="156"/>
      <c r="I43" s="62"/>
      <c r="J43" s="38"/>
    </row>
    <row r="44" s="39" customFormat="true" ht="12" hidden="false" customHeight="true" outlineLevel="0" collapsed="false">
      <c r="A44" s="33"/>
      <c r="B44" s="158"/>
      <c r="C44" s="159"/>
      <c r="D44" s="41"/>
      <c r="E44" s="41"/>
      <c r="F44" s="63"/>
      <c r="G44" s="37"/>
      <c r="H44" s="156"/>
      <c r="I44" s="62"/>
      <c r="J44" s="38"/>
    </row>
    <row r="45" s="39" customFormat="true" ht="12" hidden="false" customHeight="true" outlineLevel="0" collapsed="false">
      <c r="B45" s="158"/>
      <c r="C45" s="34"/>
      <c r="D45" s="41"/>
      <c r="E45" s="41"/>
      <c r="F45" s="63"/>
      <c r="G45" s="37"/>
      <c r="H45" s="156"/>
      <c r="I45" s="62"/>
      <c r="J45" s="38"/>
    </row>
    <row r="46" s="39" customFormat="true" ht="12" hidden="false" customHeight="true" outlineLevel="0" collapsed="false">
      <c r="A46" s="64" t="s">
        <v>281</v>
      </c>
      <c r="B46" s="158" t="s">
        <v>282</v>
      </c>
      <c r="C46" s="164" t="s">
        <v>90</v>
      </c>
      <c r="D46" s="41" t="s">
        <v>36</v>
      </c>
      <c r="E46" s="41" t="n">
        <v>1</v>
      </c>
      <c r="F46" s="63"/>
      <c r="G46" s="37" t="n">
        <f aca="false">F46*E46</f>
        <v>0</v>
      </c>
      <c r="H46" s="156"/>
      <c r="I46" s="62"/>
      <c r="J46" s="38"/>
    </row>
    <row r="47" s="39" customFormat="true" ht="12" hidden="false" customHeight="true" outlineLevel="0" collapsed="false">
      <c r="A47" s="33"/>
      <c r="B47" s="158"/>
      <c r="C47" s="159" t="s">
        <v>91</v>
      </c>
      <c r="D47" s="41"/>
      <c r="E47" s="41"/>
      <c r="F47" s="63"/>
      <c r="G47" s="37"/>
      <c r="H47" s="156"/>
      <c r="I47" s="62"/>
      <c r="J47" s="38"/>
    </row>
    <row r="48" s="39" customFormat="true" ht="12" hidden="false" customHeight="true" outlineLevel="0" collapsed="false">
      <c r="A48" s="33"/>
      <c r="B48" s="158"/>
      <c r="C48" s="159" t="s">
        <v>92</v>
      </c>
      <c r="D48" s="41"/>
      <c r="E48" s="41"/>
      <c r="F48" s="63"/>
      <c r="G48" s="37"/>
      <c r="H48" s="156"/>
      <c r="I48" s="62"/>
      <c r="J48" s="38"/>
    </row>
    <row r="49" s="39" customFormat="true" ht="12" hidden="false" customHeight="true" outlineLevel="0" collapsed="false">
      <c r="A49" s="33"/>
      <c r="B49" s="158"/>
      <c r="C49" s="159" t="s">
        <v>93</v>
      </c>
      <c r="D49" s="41"/>
      <c r="E49" s="41"/>
      <c r="F49" s="63"/>
      <c r="G49" s="37"/>
      <c r="H49" s="156"/>
      <c r="I49" s="62"/>
      <c r="J49" s="38"/>
    </row>
    <row r="50" s="39" customFormat="true" ht="12" hidden="false" customHeight="true" outlineLevel="0" collapsed="false">
      <c r="A50" s="33"/>
      <c r="B50" s="158"/>
      <c r="C50" s="159" t="s">
        <v>94</v>
      </c>
      <c r="D50" s="41"/>
      <c r="E50" s="41"/>
      <c r="F50" s="63"/>
      <c r="G50" s="37"/>
      <c r="H50" s="156"/>
      <c r="I50" s="62"/>
      <c r="J50" s="38"/>
    </row>
    <row r="51" s="39" customFormat="true" ht="12" hidden="false" customHeight="true" outlineLevel="0" collapsed="false">
      <c r="A51" s="33"/>
      <c r="B51" s="158"/>
      <c r="C51" s="159" t="s">
        <v>95</v>
      </c>
      <c r="H51" s="156"/>
      <c r="I51" s="62"/>
      <c r="J51" s="38"/>
    </row>
    <row r="52" s="39" customFormat="true" ht="12" hidden="false" customHeight="true" outlineLevel="0" collapsed="false">
      <c r="A52" s="33"/>
      <c r="B52" s="158"/>
      <c r="C52" s="39" t="s">
        <v>96</v>
      </c>
      <c r="H52" s="156"/>
      <c r="I52" s="62"/>
      <c r="J52" s="38"/>
    </row>
    <row r="53" s="39" customFormat="true" ht="12" hidden="false" customHeight="true" outlineLevel="0" collapsed="false">
      <c r="A53" s="33"/>
      <c r="B53" s="158"/>
      <c r="C53" s="160"/>
      <c r="D53" s="41"/>
      <c r="E53" s="41"/>
      <c r="F53" s="63"/>
      <c r="G53" s="37"/>
      <c r="H53" s="156"/>
      <c r="I53" s="62"/>
      <c r="J53" s="38"/>
    </row>
    <row r="54" s="39" customFormat="true" ht="12" hidden="false" customHeight="true" outlineLevel="0" collapsed="false">
      <c r="A54" s="33" t="s">
        <v>283</v>
      </c>
      <c r="B54" s="158" t="s">
        <v>284</v>
      </c>
      <c r="C54" s="159" t="s">
        <v>103</v>
      </c>
      <c r="D54" s="41" t="s">
        <v>36</v>
      </c>
      <c r="E54" s="41" t="n">
        <v>1</v>
      </c>
      <c r="F54" s="63"/>
      <c r="G54" s="37" t="n">
        <f aca="false">F54*E54</f>
        <v>0</v>
      </c>
      <c r="H54" s="156"/>
      <c r="I54" s="62"/>
      <c r="J54" s="38"/>
    </row>
    <row r="55" s="39" customFormat="true" ht="12" hidden="false" customHeight="true" outlineLevel="0" collapsed="false">
      <c r="A55" s="33"/>
      <c r="B55" s="158"/>
      <c r="C55" s="159" t="s">
        <v>104</v>
      </c>
      <c r="D55" s="41"/>
      <c r="E55" s="41"/>
      <c r="F55" s="63"/>
      <c r="G55" s="37" t="n">
        <f aca="false">F55*E55</f>
        <v>0</v>
      </c>
      <c r="H55" s="156"/>
      <c r="I55" s="62"/>
      <c r="J55" s="38"/>
    </row>
    <row r="56" s="39" customFormat="true" ht="12" hidden="false" customHeight="true" outlineLevel="0" collapsed="false">
      <c r="A56" s="33"/>
      <c r="B56" s="158"/>
      <c r="C56" s="159" t="s">
        <v>105</v>
      </c>
      <c r="D56" s="41"/>
      <c r="E56" s="41"/>
      <c r="F56" s="63"/>
      <c r="G56" s="37" t="n">
        <f aca="false">F56*E56</f>
        <v>0</v>
      </c>
      <c r="H56" s="156"/>
      <c r="I56" s="62"/>
      <c r="J56" s="38"/>
    </row>
    <row r="57" s="39" customFormat="true" ht="12" hidden="false" customHeight="true" outlineLevel="0" collapsed="false">
      <c r="A57" s="33"/>
      <c r="B57" s="158"/>
      <c r="C57" s="159" t="s">
        <v>106</v>
      </c>
      <c r="D57" s="41"/>
      <c r="E57" s="41"/>
      <c r="F57" s="63"/>
      <c r="G57" s="37" t="n">
        <f aca="false">F57*E57</f>
        <v>0</v>
      </c>
      <c r="H57" s="156"/>
      <c r="I57" s="62"/>
      <c r="J57" s="38"/>
    </row>
    <row r="58" s="39" customFormat="true" ht="12" hidden="false" customHeight="true" outlineLevel="0" collapsed="false">
      <c r="A58" s="33"/>
      <c r="B58" s="158"/>
      <c r="C58" s="159" t="s">
        <v>107</v>
      </c>
      <c r="D58" s="41"/>
      <c r="E58" s="41"/>
      <c r="F58" s="63"/>
      <c r="G58" s="37" t="n">
        <f aca="false">F58*E58</f>
        <v>0</v>
      </c>
      <c r="H58" s="156"/>
      <c r="I58" s="62"/>
      <c r="J58" s="38"/>
    </row>
    <row r="59" s="39" customFormat="true" ht="12" hidden="false" customHeight="true" outlineLevel="0" collapsed="false">
      <c r="A59" s="33"/>
      <c r="B59" s="158"/>
      <c r="C59" s="159" t="s">
        <v>108</v>
      </c>
      <c r="D59" s="41"/>
      <c r="E59" s="41"/>
      <c r="F59" s="63"/>
      <c r="G59" s="37" t="n">
        <f aca="false">F59*E59</f>
        <v>0</v>
      </c>
      <c r="H59" s="156"/>
      <c r="I59" s="62"/>
      <c r="J59" s="38"/>
    </row>
    <row r="60" s="39" customFormat="true" ht="12" hidden="false" customHeight="true" outlineLevel="0" collapsed="false">
      <c r="A60" s="33"/>
      <c r="B60" s="158"/>
      <c r="C60" s="159"/>
      <c r="D60" s="41"/>
      <c r="E60" s="41"/>
      <c r="F60" s="63"/>
      <c r="G60" s="37"/>
      <c r="H60" s="156"/>
      <c r="I60" s="62"/>
      <c r="J60" s="38"/>
    </row>
    <row r="61" s="39" customFormat="true" ht="12" hidden="false" customHeight="true" outlineLevel="0" collapsed="false">
      <c r="A61" s="225" t="n">
        <v>40665</v>
      </c>
      <c r="B61" s="158" t="s">
        <v>285</v>
      </c>
      <c r="C61" s="159" t="s">
        <v>112</v>
      </c>
      <c r="D61" s="41" t="s">
        <v>36</v>
      </c>
      <c r="E61" s="41" t="n">
        <v>1</v>
      </c>
      <c r="F61" s="63"/>
      <c r="G61" s="37" t="n">
        <f aca="false">F61*E61</f>
        <v>0</v>
      </c>
      <c r="H61" s="156"/>
      <c r="I61" s="62"/>
      <c r="J61" s="38"/>
    </row>
    <row r="62" s="39" customFormat="true" ht="12" hidden="false" customHeight="true" outlineLevel="0" collapsed="false">
      <c r="A62" s="33"/>
      <c r="B62" s="158"/>
      <c r="C62" s="159" t="s">
        <v>113</v>
      </c>
      <c r="D62" s="41"/>
      <c r="E62" s="41"/>
      <c r="F62" s="63"/>
      <c r="G62" s="37"/>
      <c r="H62" s="156"/>
      <c r="I62" s="62"/>
      <c r="J62" s="38"/>
    </row>
    <row r="63" s="39" customFormat="true" ht="12" hidden="false" customHeight="true" outlineLevel="0" collapsed="false">
      <c r="A63" s="33"/>
      <c r="B63" s="158"/>
      <c r="C63" s="34" t="s">
        <v>83</v>
      </c>
      <c r="D63" s="41"/>
      <c r="E63" s="41"/>
      <c r="F63" s="63"/>
      <c r="G63" s="37"/>
      <c r="H63" s="156"/>
      <c r="I63" s="62"/>
      <c r="J63" s="38"/>
    </row>
    <row r="64" s="39" customFormat="true" ht="12" hidden="false" customHeight="true" outlineLevel="0" collapsed="false">
      <c r="B64" s="158"/>
      <c r="C64" s="34" t="s">
        <v>114</v>
      </c>
      <c r="D64" s="186"/>
      <c r="E64" s="41"/>
      <c r="F64" s="63"/>
      <c r="G64" s="37"/>
      <c r="H64" s="156"/>
      <c r="I64" s="62"/>
      <c r="J64" s="38"/>
    </row>
    <row r="65" s="39" customFormat="true" ht="12" hidden="false" customHeight="true" outlineLevel="0" collapsed="false">
      <c r="A65" s="33"/>
      <c r="B65" s="158"/>
      <c r="C65" s="34" t="s">
        <v>115</v>
      </c>
      <c r="D65" s="186"/>
      <c r="E65" s="41"/>
      <c r="F65" s="63"/>
      <c r="G65" s="37"/>
      <c r="H65" s="156"/>
      <c r="I65" s="62"/>
      <c r="J65" s="38"/>
    </row>
    <row r="66" s="39" customFormat="true" ht="12" hidden="false" customHeight="true" outlineLevel="0" collapsed="false">
      <c r="A66" s="33"/>
      <c r="B66" s="158"/>
      <c r="C66" s="65" t="s">
        <v>76</v>
      </c>
      <c r="D66" s="186"/>
      <c r="E66" s="41"/>
      <c r="F66" s="63"/>
      <c r="G66" s="37"/>
      <c r="H66" s="156"/>
      <c r="I66" s="62"/>
      <c r="J66" s="38"/>
    </row>
    <row r="67" s="39" customFormat="true" ht="12" hidden="false" customHeight="true" outlineLevel="0" collapsed="false">
      <c r="A67" s="33"/>
      <c r="B67" s="158"/>
      <c r="C67" s="65" t="s">
        <v>116</v>
      </c>
      <c r="D67" s="186"/>
      <c r="E67" s="41"/>
      <c r="F67" s="63"/>
      <c r="G67" s="37"/>
      <c r="H67" s="156"/>
      <c r="I67" s="62"/>
      <c r="J67" s="38"/>
    </row>
    <row r="68" s="39" customFormat="true" ht="12" hidden="false" customHeight="true" outlineLevel="0" collapsed="false">
      <c r="A68" s="33"/>
      <c r="B68" s="158"/>
      <c r="C68" s="34" t="s">
        <v>117</v>
      </c>
      <c r="D68" s="186"/>
      <c r="E68" s="41"/>
      <c r="F68" s="63"/>
      <c r="G68" s="37"/>
      <c r="H68" s="156"/>
      <c r="I68" s="62"/>
      <c r="J68" s="38"/>
    </row>
    <row r="69" s="39" customFormat="true" ht="12" hidden="false" customHeight="true" outlineLevel="0" collapsed="false">
      <c r="A69" s="33"/>
      <c r="B69" s="158"/>
      <c r="C69" s="159"/>
      <c r="D69" s="186"/>
      <c r="E69" s="41"/>
      <c r="F69" s="63"/>
      <c r="G69" s="37"/>
      <c r="H69" s="156"/>
      <c r="I69" s="62"/>
      <c r="J69" s="38"/>
    </row>
    <row r="70" s="39" customFormat="true" ht="12" hidden="false" customHeight="true" outlineLevel="0" collapsed="false">
      <c r="A70" s="33" t="s">
        <v>286</v>
      </c>
      <c r="B70" s="158" t="s">
        <v>287</v>
      </c>
      <c r="C70" s="159" t="s">
        <v>120</v>
      </c>
      <c r="D70" s="41" t="s">
        <v>36</v>
      </c>
      <c r="E70" s="41" t="n">
        <v>1</v>
      </c>
      <c r="F70" s="63"/>
      <c r="G70" s="37" t="n">
        <f aca="false">F70*E70</f>
        <v>0</v>
      </c>
      <c r="H70" s="156"/>
      <c r="I70" s="62"/>
      <c r="J70" s="38"/>
    </row>
    <row r="71" s="39" customFormat="true" ht="12" hidden="false" customHeight="true" outlineLevel="0" collapsed="false">
      <c r="A71" s="33"/>
      <c r="B71" s="158"/>
      <c r="C71" s="159"/>
      <c r="D71" s="41"/>
      <c r="E71" s="41"/>
      <c r="F71" s="63"/>
      <c r="G71" s="37"/>
      <c r="H71" s="156"/>
      <c r="I71" s="62"/>
      <c r="J71" s="38"/>
    </row>
    <row r="72" s="39" customFormat="true" ht="12" hidden="false" customHeight="true" outlineLevel="0" collapsed="false">
      <c r="A72" s="33" t="s">
        <v>288</v>
      </c>
      <c r="B72" s="158" t="s">
        <v>289</v>
      </c>
      <c r="C72" s="162" t="s">
        <v>123</v>
      </c>
      <c r="D72" s="169" t="s">
        <v>36</v>
      </c>
      <c r="E72" s="169" t="n">
        <v>1</v>
      </c>
      <c r="F72" s="170"/>
      <c r="G72" s="171" t="n">
        <f aca="false">F72*E72</f>
        <v>0</v>
      </c>
      <c r="H72" s="226"/>
      <c r="I72" s="226"/>
      <c r="J72" s="226"/>
      <c r="K72" s="226"/>
    </row>
    <row r="73" s="39" customFormat="true" ht="12" hidden="false" customHeight="true" outlineLevel="0" collapsed="false">
      <c r="A73" s="33"/>
      <c r="B73" s="158"/>
      <c r="C73" s="162" t="s">
        <v>124</v>
      </c>
      <c r="D73" s="169"/>
      <c r="E73" s="169"/>
      <c r="F73" s="172"/>
      <c r="G73" s="171" t="n">
        <f aca="false">F73*E73</f>
        <v>0</v>
      </c>
      <c r="H73" s="227"/>
      <c r="I73" s="228"/>
      <c r="J73" s="229"/>
      <c r="K73" s="226"/>
    </row>
    <row r="74" s="39" customFormat="true" ht="12" hidden="false" customHeight="true" outlineLevel="0" collapsed="false">
      <c r="A74" s="33"/>
      <c r="B74" s="158"/>
      <c r="C74" s="162" t="s">
        <v>125</v>
      </c>
      <c r="D74" s="169"/>
      <c r="E74" s="169"/>
      <c r="F74" s="172"/>
      <c r="G74" s="171" t="n">
        <f aca="false">F74*E74</f>
        <v>0</v>
      </c>
      <c r="H74" s="227"/>
      <c r="I74" s="228"/>
      <c r="J74" s="229"/>
      <c r="K74" s="226"/>
    </row>
    <row r="75" s="39" customFormat="true" ht="12" hidden="false" customHeight="true" outlineLevel="0" collapsed="false">
      <c r="A75" s="33"/>
      <c r="B75" s="158"/>
      <c r="C75" s="162" t="s">
        <v>126</v>
      </c>
      <c r="D75" s="169"/>
      <c r="E75" s="169"/>
      <c r="F75" s="172"/>
      <c r="G75" s="171" t="n">
        <f aca="false">F75*E75</f>
        <v>0</v>
      </c>
      <c r="H75" s="227"/>
      <c r="I75" s="228"/>
      <c r="J75" s="229"/>
      <c r="K75" s="226"/>
    </row>
    <row r="76" s="39" customFormat="true" ht="12" hidden="false" customHeight="true" outlineLevel="0" collapsed="false">
      <c r="A76" s="33"/>
      <c r="B76" s="158"/>
      <c r="C76" s="162" t="s">
        <v>127</v>
      </c>
      <c r="D76" s="169"/>
      <c r="E76" s="169"/>
      <c r="F76" s="172"/>
      <c r="G76" s="171" t="n">
        <f aca="false">F76*E76</f>
        <v>0</v>
      </c>
      <c r="H76" s="227"/>
      <c r="I76" s="228"/>
      <c r="J76" s="229"/>
      <c r="K76" s="226"/>
    </row>
    <row r="77" s="39" customFormat="true" ht="12" hidden="false" customHeight="true" outlineLevel="0" collapsed="false">
      <c r="A77" s="33"/>
      <c r="B77" s="158"/>
      <c r="C77" s="162" t="s">
        <v>128</v>
      </c>
      <c r="D77" s="169"/>
      <c r="E77" s="169"/>
      <c r="F77" s="172"/>
      <c r="G77" s="171" t="n">
        <f aca="false">F77*E77</f>
        <v>0</v>
      </c>
      <c r="H77" s="227"/>
      <c r="I77" s="228"/>
      <c r="J77" s="229"/>
      <c r="K77" s="226"/>
    </row>
    <row r="78" s="39" customFormat="true" ht="12" hidden="false" customHeight="true" outlineLevel="0" collapsed="false">
      <c r="A78" s="33"/>
      <c r="B78" s="158"/>
      <c r="C78" s="162" t="s">
        <v>129</v>
      </c>
      <c r="D78" s="169"/>
      <c r="E78" s="169"/>
      <c r="F78" s="172"/>
      <c r="G78" s="171" t="n">
        <f aca="false">F78*E78</f>
        <v>0</v>
      </c>
      <c r="H78" s="227"/>
      <c r="I78" s="228"/>
      <c r="J78" s="229"/>
      <c r="K78" s="226"/>
    </row>
    <row r="79" s="39" customFormat="true" ht="12" hidden="false" customHeight="true" outlineLevel="0" collapsed="false">
      <c r="A79" s="33"/>
      <c r="B79" s="158"/>
      <c r="C79" s="162" t="s">
        <v>76</v>
      </c>
      <c r="D79" s="169"/>
      <c r="E79" s="169"/>
      <c r="F79" s="172"/>
      <c r="G79" s="171" t="n">
        <f aca="false">F79*E79</f>
        <v>0</v>
      </c>
      <c r="H79" s="227"/>
      <c r="I79" s="228"/>
      <c r="J79" s="229"/>
      <c r="K79" s="226"/>
    </row>
    <row r="80" s="39" customFormat="true" ht="12" hidden="false" customHeight="true" outlineLevel="0" collapsed="false">
      <c r="A80" s="33"/>
      <c r="B80" s="158"/>
      <c r="C80" s="162" t="s">
        <v>130</v>
      </c>
      <c r="D80" s="169"/>
      <c r="E80" s="169"/>
      <c r="F80" s="172"/>
      <c r="G80" s="171" t="n">
        <f aca="false">F80*E80</f>
        <v>0</v>
      </c>
      <c r="H80" s="227"/>
      <c r="I80" s="228"/>
      <c r="J80" s="229"/>
      <c r="K80" s="226"/>
    </row>
    <row r="81" s="39" customFormat="true" ht="12" hidden="false" customHeight="true" outlineLevel="0" collapsed="false">
      <c r="A81" s="33"/>
      <c r="B81" s="158"/>
      <c r="C81" s="162" t="s">
        <v>131</v>
      </c>
      <c r="D81" s="169"/>
      <c r="E81" s="169"/>
      <c r="F81" s="172"/>
      <c r="G81" s="171" t="n">
        <f aca="false">F81*E81</f>
        <v>0</v>
      </c>
      <c r="H81" s="227"/>
      <c r="I81" s="228"/>
      <c r="J81" s="229"/>
      <c r="K81" s="226"/>
    </row>
    <row r="82" s="39" customFormat="true" ht="12" hidden="false" customHeight="true" outlineLevel="0" collapsed="false">
      <c r="A82" s="33"/>
      <c r="B82" s="158"/>
      <c r="C82" s="159"/>
      <c r="D82" s="186"/>
      <c r="E82" s="186"/>
      <c r="F82" s="191"/>
      <c r="G82" s="188"/>
      <c r="H82" s="156"/>
      <c r="I82" s="62"/>
      <c r="J82" s="38"/>
    </row>
    <row r="83" s="39" customFormat="true" ht="12" hidden="false" customHeight="true" outlineLevel="0" collapsed="false">
      <c r="A83" s="167" t="s">
        <v>290</v>
      </c>
      <c r="B83" s="168" t="s">
        <v>291</v>
      </c>
      <c r="C83" s="162" t="s">
        <v>134</v>
      </c>
      <c r="D83" s="173" t="s">
        <v>36</v>
      </c>
      <c r="E83" s="169" t="n">
        <v>1</v>
      </c>
      <c r="F83" s="174"/>
      <c r="G83" s="175" t="n">
        <f aca="false">F83*E83</f>
        <v>0</v>
      </c>
      <c r="H83" s="156"/>
      <c r="I83" s="62"/>
      <c r="J83" s="38"/>
    </row>
    <row r="84" s="39" customFormat="true" ht="12" hidden="false" customHeight="true" outlineLevel="0" collapsed="false">
      <c r="A84" s="33"/>
      <c r="B84" s="158"/>
      <c r="C84" s="159" t="s">
        <v>135</v>
      </c>
      <c r="D84" s="186"/>
      <c r="E84" s="186"/>
      <c r="F84" s="191"/>
      <c r="G84" s="188"/>
      <c r="H84" s="156"/>
      <c r="I84" s="62"/>
      <c r="J84" s="38"/>
    </row>
    <row r="85" s="39" customFormat="true" ht="12" hidden="false" customHeight="true" outlineLevel="0" collapsed="false">
      <c r="A85" s="33"/>
      <c r="B85" s="158"/>
      <c r="C85" s="159"/>
      <c r="D85" s="186"/>
      <c r="E85" s="186"/>
      <c r="F85" s="191"/>
      <c r="G85" s="188"/>
      <c r="H85" s="156"/>
      <c r="I85" s="62"/>
      <c r="J85" s="38"/>
    </row>
    <row r="86" s="39" customFormat="true" ht="12" hidden="false" customHeight="true" outlineLevel="0" collapsed="false">
      <c r="A86" s="33" t="s">
        <v>292</v>
      </c>
      <c r="B86" s="158" t="s">
        <v>293</v>
      </c>
      <c r="C86" s="159" t="s">
        <v>138</v>
      </c>
      <c r="D86" s="41" t="s">
        <v>36</v>
      </c>
      <c r="E86" s="41" t="n">
        <v>1</v>
      </c>
      <c r="F86" s="63"/>
      <c r="G86" s="37" t="n">
        <f aca="false">F86*E86</f>
        <v>0</v>
      </c>
      <c r="H86" s="156"/>
      <c r="I86" s="62"/>
      <c r="J86" s="38"/>
    </row>
    <row r="87" s="39" customFormat="true" ht="12" hidden="false" customHeight="true" outlineLevel="0" collapsed="false">
      <c r="A87" s="33"/>
      <c r="B87" s="158"/>
      <c r="C87" s="159" t="s">
        <v>113</v>
      </c>
      <c r="D87" s="186"/>
      <c r="E87" s="186"/>
      <c r="F87" s="191"/>
      <c r="G87" s="188"/>
      <c r="H87" s="156"/>
      <c r="I87" s="62"/>
      <c r="J87" s="38"/>
    </row>
    <row r="88" s="39" customFormat="true" ht="12" hidden="false" customHeight="true" outlineLevel="0" collapsed="false">
      <c r="A88" s="33"/>
      <c r="B88" s="158"/>
      <c r="C88" s="34" t="s">
        <v>83</v>
      </c>
      <c r="D88" s="186"/>
      <c r="E88" s="186"/>
      <c r="F88" s="191"/>
      <c r="G88" s="188"/>
      <c r="H88" s="156"/>
      <c r="I88" s="62"/>
      <c r="J88" s="38"/>
    </row>
    <row r="89" s="39" customFormat="true" ht="12" hidden="false" customHeight="true" outlineLevel="0" collapsed="false">
      <c r="A89" s="33"/>
      <c r="B89" s="158"/>
      <c r="C89" s="34" t="s">
        <v>114</v>
      </c>
      <c r="D89" s="186"/>
      <c r="E89" s="186"/>
      <c r="F89" s="191"/>
      <c r="G89" s="188"/>
      <c r="H89" s="156"/>
      <c r="I89" s="62"/>
      <c r="J89" s="38"/>
    </row>
    <row r="90" s="39" customFormat="true" ht="12" hidden="false" customHeight="true" outlineLevel="0" collapsed="false">
      <c r="A90" s="33"/>
      <c r="B90" s="158"/>
      <c r="C90" s="34" t="s">
        <v>115</v>
      </c>
      <c r="D90" s="186"/>
      <c r="E90" s="186"/>
      <c r="F90" s="191"/>
      <c r="G90" s="188"/>
      <c r="H90" s="156"/>
      <c r="I90" s="62"/>
      <c r="J90" s="38"/>
    </row>
    <row r="91" s="39" customFormat="true" ht="12" hidden="false" customHeight="true" outlineLevel="0" collapsed="false">
      <c r="A91" s="33"/>
      <c r="B91" s="158"/>
      <c r="C91" s="65" t="s">
        <v>76</v>
      </c>
      <c r="D91" s="186"/>
      <c r="E91" s="186"/>
      <c r="F91" s="191"/>
      <c r="G91" s="188"/>
      <c r="H91" s="156"/>
      <c r="I91" s="62"/>
      <c r="J91" s="38"/>
    </row>
    <row r="92" s="39" customFormat="true" ht="12" hidden="false" customHeight="true" outlineLevel="0" collapsed="false">
      <c r="A92" s="33"/>
      <c r="B92" s="158"/>
      <c r="C92" s="65" t="s">
        <v>116</v>
      </c>
      <c r="D92" s="41"/>
      <c r="E92" s="41"/>
      <c r="F92" s="63"/>
      <c r="G92" s="37"/>
      <c r="H92" s="156"/>
      <c r="I92" s="62"/>
      <c r="J92" s="38"/>
    </row>
    <row r="93" s="39" customFormat="true" ht="12" hidden="false" customHeight="true" outlineLevel="0" collapsed="false">
      <c r="A93" s="33"/>
      <c r="B93" s="158"/>
      <c r="C93" s="34" t="s">
        <v>117</v>
      </c>
      <c r="D93" s="186"/>
      <c r="E93" s="186"/>
      <c r="F93" s="191"/>
      <c r="G93" s="188"/>
      <c r="H93" s="156"/>
      <c r="I93" s="62"/>
      <c r="J93" s="38"/>
    </row>
    <row r="94" s="39" customFormat="true" ht="12" hidden="false" customHeight="true" outlineLevel="0" collapsed="false">
      <c r="A94" s="33"/>
      <c r="B94" s="158"/>
      <c r="C94" s="159"/>
      <c r="D94" s="41"/>
      <c r="E94" s="41"/>
      <c r="F94" s="63"/>
      <c r="G94" s="37"/>
      <c r="H94" s="156"/>
      <c r="I94" s="62"/>
      <c r="J94" s="38"/>
    </row>
    <row r="95" s="39" customFormat="true" ht="12" hidden="false" customHeight="true" outlineLevel="0" collapsed="false">
      <c r="A95" s="33" t="s">
        <v>294</v>
      </c>
      <c r="B95" s="158" t="s">
        <v>295</v>
      </c>
      <c r="C95" s="159" t="s">
        <v>296</v>
      </c>
      <c r="D95" s="41" t="s">
        <v>36</v>
      </c>
      <c r="E95" s="41" t="n">
        <v>1</v>
      </c>
      <c r="F95" s="161"/>
      <c r="G95" s="37" t="n">
        <f aca="false">F95*E95</f>
        <v>0</v>
      </c>
      <c r="H95" s="156"/>
      <c r="I95" s="62"/>
      <c r="J95" s="38"/>
    </row>
    <row r="96" s="39" customFormat="true" ht="12" hidden="false" customHeight="true" outlineLevel="0" collapsed="false">
      <c r="C96" s="159" t="s">
        <v>297</v>
      </c>
    </row>
    <row r="97" s="39" customFormat="true" ht="12" hidden="false" customHeight="true" outlineLevel="0" collapsed="false">
      <c r="C97" s="159" t="s">
        <v>153</v>
      </c>
    </row>
    <row r="98" s="39" customFormat="true" ht="12" hidden="false" customHeight="true" outlineLevel="0" collapsed="false">
      <c r="C98" s="159" t="s">
        <v>298</v>
      </c>
    </row>
    <row r="99" s="39" customFormat="true" ht="12" hidden="false" customHeight="true" outlineLevel="0" collapsed="false">
      <c r="A99" s="33"/>
      <c r="B99" s="158"/>
      <c r="C99" s="159"/>
      <c r="D99" s="186"/>
      <c r="E99" s="186"/>
      <c r="F99" s="191"/>
      <c r="G99" s="188"/>
      <c r="H99" s="156"/>
      <c r="I99" s="62"/>
      <c r="J99" s="38"/>
    </row>
    <row r="100" s="39" customFormat="true" ht="12" hidden="false" customHeight="true" outlineLevel="0" collapsed="false">
      <c r="A100" s="176" t="s">
        <v>299</v>
      </c>
      <c r="B100" s="158" t="s">
        <v>300</v>
      </c>
      <c r="C100" s="159" t="s">
        <v>157</v>
      </c>
      <c r="D100" s="186" t="s">
        <v>36</v>
      </c>
      <c r="E100" s="186" t="n">
        <v>1</v>
      </c>
      <c r="F100" s="187"/>
      <c r="G100" s="188" t="n">
        <f aca="false">F100*E100</f>
        <v>0</v>
      </c>
      <c r="H100" s="156"/>
      <c r="I100" s="62"/>
      <c r="J100" s="38"/>
    </row>
    <row r="101" s="39" customFormat="true" ht="12" hidden="false" customHeight="true" outlineLevel="0" collapsed="false">
      <c r="A101" s="177"/>
      <c r="B101" s="178"/>
      <c r="C101" s="159" t="s">
        <v>301</v>
      </c>
      <c r="D101" s="186"/>
      <c r="E101" s="186"/>
      <c r="F101" s="187"/>
      <c r="G101" s="188" t="n">
        <f aca="false">F101*E101</f>
        <v>0</v>
      </c>
      <c r="H101" s="156"/>
      <c r="I101" s="62"/>
      <c r="J101" s="38"/>
    </row>
    <row r="102" s="39" customFormat="true" ht="12" hidden="false" customHeight="true" outlineLevel="0" collapsed="false">
      <c r="A102" s="177"/>
      <c r="B102" s="178"/>
      <c r="C102" s="159" t="s">
        <v>302</v>
      </c>
      <c r="D102" s="186"/>
      <c r="E102" s="186"/>
      <c r="F102" s="187"/>
      <c r="G102" s="188"/>
      <c r="H102" s="156"/>
      <c r="I102" s="62"/>
      <c r="J102" s="38"/>
    </row>
    <row r="103" s="39" customFormat="true" ht="12" hidden="false" customHeight="true" outlineLevel="0" collapsed="false">
      <c r="A103" s="177"/>
      <c r="B103" s="178"/>
      <c r="C103" s="159" t="s">
        <v>303</v>
      </c>
      <c r="D103" s="186"/>
      <c r="E103" s="186"/>
      <c r="F103" s="187"/>
      <c r="G103" s="188"/>
      <c r="H103" s="156"/>
      <c r="I103" s="62"/>
      <c r="J103" s="38"/>
    </row>
    <row r="104" s="39" customFormat="true" ht="12" hidden="false" customHeight="true" outlineLevel="0" collapsed="false">
      <c r="A104" s="177"/>
      <c r="B104" s="178"/>
      <c r="C104" s="159" t="s">
        <v>304</v>
      </c>
      <c r="D104" s="186"/>
      <c r="E104" s="186"/>
      <c r="F104" s="187"/>
      <c r="G104" s="188"/>
      <c r="H104" s="156"/>
      <c r="I104" s="62"/>
      <c r="J104" s="38"/>
    </row>
    <row r="105" s="39" customFormat="true" ht="12" hidden="false" customHeight="true" outlineLevel="0" collapsed="false">
      <c r="A105" s="177"/>
      <c r="B105" s="178"/>
      <c r="C105" s="159" t="s">
        <v>305</v>
      </c>
      <c r="D105" s="186"/>
      <c r="E105" s="186"/>
      <c r="F105" s="187"/>
      <c r="G105" s="188"/>
      <c r="H105" s="156"/>
      <c r="I105" s="62"/>
      <c r="J105" s="38"/>
    </row>
    <row r="106" s="39" customFormat="true" ht="12" hidden="false" customHeight="true" outlineLevel="0" collapsed="false">
      <c r="A106" s="177"/>
      <c r="B106" s="178"/>
      <c r="C106" s="159" t="s">
        <v>306</v>
      </c>
      <c r="D106" s="186"/>
      <c r="E106" s="186"/>
      <c r="F106" s="187"/>
      <c r="G106" s="188"/>
      <c r="H106" s="156"/>
      <c r="I106" s="62"/>
      <c r="J106" s="38"/>
    </row>
    <row r="107" s="39" customFormat="true" ht="12" hidden="false" customHeight="true" outlineLevel="0" collapsed="false">
      <c r="A107" s="177"/>
      <c r="B107" s="178"/>
      <c r="C107" s="159" t="s">
        <v>307</v>
      </c>
      <c r="D107" s="186"/>
      <c r="E107" s="186"/>
      <c r="F107" s="187"/>
      <c r="G107" s="188"/>
      <c r="H107" s="156"/>
      <c r="I107" s="62"/>
      <c r="J107" s="38"/>
    </row>
    <row r="108" s="39" customFormat="true" ht="12" hidden="false" customHeight="true" outlineLevel="0" collapsed="false">
      <c r="A108" s="177"/>
      <c r="B108" s="178"/>
      <c r="C108" s="159" t="s">
        <v>308</v>
      </c>
      <c r="D108" s="186"/>
      <c r="E108" s="186"/>
      <c r="F108" s="187"/>
      <c r="G108" s="188"/>
      <c r="H108" s="156"/>
      <c r="I108" s="62"/>
      <c r="J108" s="38"/>
    </row>
    <row r="109" s="39" customFormat="true" ht="12" hidden="false" customHeight="true" outlineLevel="0" collapsed="false">
      <c r="A109" s="177"/>
      <c r="B109" s="178"/>
      <c r="C109" s="159" t="s">
        <v>309</v>
      </c>
      <c r="D109" s="186"/>
      <c r="E109" s="186"/>
      <c r="F109" s="187"/>
      <c r="G109" s="188"/>
      <c r="H109" s="156"/>
      <c r="I109" s="62"/>
      <c r="J109" s="38"/>
    </row>
    <row r="110" s="39" customFormat="true" ht="12" hidden="false" customHeight="true" outlineLevel="0" collapsed="false">
      <c r="A110" s="177"/>
      <c r="B110" s="178"/>
      <c r="C110" s="159"/>
      <c r="D110" s="186"/>
      <c r="E110" s="186"/>
      <c r="F110" s="187"/>
      <c r="G110" s="188"/>
      <c r="H110" s="156"/>
      <c r="I110" s="62"/>
      <c r="J110" s="38"/>
    </row>
    <row r="111" s="39" customFormat="true" ht="12" hidden="false" customHeight="true" outlineLevel="0" collapsed="false">
      <c r="A111" s="176" t="s">
        <v>310</v>
      </c>
      <c r="B111" s="158" t="s">
        <v>311</v>
      </c>
      <c r="C111" s="163" t="s">
        <v>312</v>
      </c>
      <c r="D111" s="173" t="s">
        <v>36</v>
      </c>
      <c r="E111" s="173" t="n">
        <v>1</v>
      </c>
      <c r="F111" s="161"/>
      <c r="G111" s="37" t="n">
        <f aca="false">F111*E111</f>
        <v>0</v>
      </c>
      <c r="H111" s="156"/>
      <c r="I111" s="62"/>
      <c r="J111" s="38"/>
    </row>
    <row r="112" s="39" customFormat="true" ht="12" hidden="false" customHeight="true" outlineLevel="0" collapsed="false">
      <c r="A112" s="177"/>
      <c r="B112" s="178"/>
      <c r="C112" s="163" t="s">
        <v>313</v>
      </c>
      <c r="D112" s="173"/>
      <c r="E112" s="173"/>
      <c r="F112" s="174"/>
      <c r="G112" s="175"/>
      <c r="H112" s="180"/>
      <c r="I112" s="181"/>
      <c r="J112" s="230"/>
      <c r="K112" s="179"/>
    </row>
    <row r="113" s="39" customFormat="true" ht="12" hidden="false" customHeight="true" outlineLevel="0" collapsed="false">
      <c r="A113" s="177"/>
      <c r="B113" s="178"/>
      <c r="C113" s="163" t="s">
        <v>163</v>
      </c>
      <c r="D113" s="173"/>
      <c r="E113" s="173"/>
      <c r="F113" s="174"/>
      <c r="G113" s="175"/>
      <c r="H113" s="180"/>
      <c r="I113" s="181"/>
      <c r="J113" s="230"/>
      <c r="K113" s="179"/>
    </row>
    <row r="114" s="39" customFormat="true" ht="12" hidden="false" customHeight="true" outlineLevel="0" collapsed="false">
      <c r="A114" s="177"/>
      <c r="B114" s="178"/>
      <c r="C114" s="163" t="s">
        <v>164</v>
      </c>
      <c r="D114" s="173"/>
      <c r="E114" s="173"/>
      <c r="F114" s="174"/>
      <c r="G114" s="175"/>
      <c r="H114" s="180"/>
      <c r="I114" s="181"/>
      <c r="J114" s="230"/>
      <c r="K114" s="179"/>
    </row>
    <row r="115" s="39" customFormat="true" ht="12" hidden="false" customHeight="true" outlineLevel="0" collapsed="false">
      <c r="A115" s="177"/>
      <c r="B115" s="178"/>
      <c r="C115" s="163" t="s">
        <v>165</v>
      </c>
      <c r="D115" s="173"/>
      <c r="E115" s="173"/>
      <c r="F115" s="174"/>
      <c r="G115" s="175"/>
      <c r="H115" s="180"/>
      <c r="I115" s="181"/>
      <c r="J115" s="230"/>
      <c r="K115" s="179"/>
    </row>
    <row r="116" s="39" customFormat="true" ht="12" hidden="false" customHeight="true" outlineLevel="0" collapsed="false">
      <c r="A116" s="177"/>
      <c r="B116" s="178"/>
      <c r="C116" s="163" t="s">
        <v>166</v>
      </c>
      <c r="D116" s="173"/>
      <c r="E116" s="173"/>
      <c r="F116" s="174"/>
      <c r="G116" s="175"/>
      <c r="H116" s="180"/>
      <c r="I116" s="181"/>
      <c r="J116" s="230"/>
      <c r="K116" s="179"/>
    </row>
    <row r="117" s="39" customFormat="true" ht="12" hidden="false" customHeight="true" outlineLevel="0" collapsed="false">
      <c r="A117" s="177"/>
      <c r="B117" s="178"/>
      <c r="C117" s="163" t="s">
        <v>167</v>
      </c>
      <c r="D117" s="173"/>
      <c r="E117" s="173"/>
      <c r="F117" s="174"/>
      <c r="G117" s="175"/>
      <c r="H117" s="180"/>
      <c r="I117" s="181"/>
      <c r="J117" s="230"/>
      <c r="K117" s="179"/>
    </row>
    <row r="118" s="39" customFormat="true" ht="12" hidden="false" customHeight="true" outlineLevel="0" collapsed="false">
      <c r="A118" s="177"/>
      <c r="B118" s="178"/>
      <c r="C118" s="163" t="s">
        <v>168</v>
      </c>
      <c r="D118" s="173"/>
      <c r="E118" s="173"/>
      <c r="F118" s="174"/>
      <c r="G118" s="175"/>
      <c r="H118" s="180"/>
      <c r="I118" s="181"/>
      <c r="J118" s="230"/>
      <c r="K118" s="179"/>
    </row>
    <row r="119" s="39" customFormat="true" ht="12" hidden="false" customHeight="true" outlineLevel="0" collapsed="false">
      <c r="A119" s="177"/>
      <c r="B119" s="178"/>
      <c r="C119" s="163" t="s">
        <v>169</v>
      </c>
      <c r="D119" s="173"/>
      <c r="E119" s="173"/>
      <c r="F119" s="174"/>
      <c r="G119" s="175"/>
      <c r="H119" s="180"/>
      <c r="I119" s="181"/>
      <c r="J119" s="230"/>
      <c r="K119" s="179"/>
    </row>
    <row r="120" s="39" customFormat="true" ht="12" hidden="false" customHeight="true" outlineLevel="0" collapsed="false">
      <c r="A120" s="177"/>
      <c r="B120" s="178"/>
      <c r="C120" s="163" t="s">
        <v>170</v>
      </c>
      <c r="D120" s="173"/>
      <c r="E120" s="173"/>
      <c r="F120" s="174"/>
      <c r="G120" s="175"/>
      <c r="H120" s="180"/>
      <c r="I120" s="181"/>
      <c r="J120" s="230"/>
      <c r="K120" s="179"/>
    </row>
    <row r="121" s="39" customFormat="true" ht="12" hidden="false" customHeight="true" outlineLevel="0" collapsed="false">
      <c r="A121" s="177"/>
      <c r="B121" s="178"/>
      <c r="C121" s="163" t="s">
        <v>171</v>
      </c>
      <c r="D121" s="173"/>
      <c r="E121" s="173"/>
      <c r="F121" s="174"/>
      <c r="G121" s="175"/>
      <c r="H121" s="180"/>
      <c r="I121" s="181"/>
      <c r="J121" s="230"/>
      <c r="K121" s="179"/>
    </row>
    <row r="122" s="39" customFormat="true" ht="12" hidden="false" customHeight="true" outlineLevel="0" collapsed="false">
      <c r="A122" s="177"/>
      <c r="B122" s="178"/>
      <c r="C122" s="163" t="s">
        <v>172</v>
      </c>
      <c r="D122" s="173"/>
      <c r="E122" s="173"/>
      <c r="F122" s="174"/>
      <c r="G122" s="175"/>
      <c r="H122" s="180"/>
      <c r="I122" s="181"/>
      <c r="J122" s="230"/>
      <c r="K122" s="179"/>
    </row>
    <row r="123" s="39" customFormat="true" ht="12" hidden="false" customHeight="true" outlineLevel="0" collapsed="false">
      <c r="A123" s="177"/>
      <c r="B123" s="178"/>
      <c r="C123" s="163" t="s">
        <v>173</v>
      </c>
      <c r="D123" s="173"/>
      <c r="E123" s="173"/>
      <c r="F123" s="174"/>
      <c r="G123" s="175"/>
      <c r="H123" s="180"/>
      <c r="I123" s="181"/>
      <c r="J123" s="230"/>
      <c r="K123" s="179"/>
    </row>
    <row r="124" s="39" customFormat="true" ht="12" hidden="false" customHeight="true" outlineLevel="0" collapsed="false">
      <c r="A124" s="177"/>
      <c r="B124" s="178"/>
      <c r="C124" s="163" t="s">
        <v>174</v>
      </c>
      <c r="D124" s="173"/>
      <c r="E124" s="173"/>
      <c r="F124" s="174"/>
      <c r="G124" s="175"/>
      <c r="H124" s="180"/>
      <c r="I124" s="181"/>
      <c r="J124" s="230"/>
      <c r="K124" s="179"/>
    </row>
    <row r="125" s="39" customFormat="true" ht="12" hidden="false" customHeight="true" outlineLevel="0" collapsed="false">
      <c r="A125" s="177"/>
      <c r="B125" s="178"/>
      <c r="C125" s="163" t="s">
        <v>175</v>
      </c>
      <c r="D125" s="173"/>
      <c r="E125" s="173"/>
      <c r="F125" s="174"/>
      <c r="G125" s="175"/>
      <c r="H125" s="180"/>
      <c r="I125" s="181"/>
      <c r="J125" s="230"/>
      <c r="K125" s="179"/>
    </row>
    <row r="126" s="39" customFormat="true" ht="12" hidden="false" customHeight="true" outlineLevel="0" collapsed="false">
      <c r="A126" s="177"/>
      <c r="B126" s="178"/>
      <c r="C126" s="163" t="s">
        <v>176</v>
      </c>
      <c r="D126" s="182"/>
      <c r="E126" s="182"/>
      <c r="F126" s="183"/>
      <c r="G126" s="184"/>
      <c r="H126" s="180"/>
      <c r="I126" s="181"/>
      <c r="J126" s="230"/>
      <c r="K126" s="179"/>
    </row>
    <row r="127" s="39" customFormat="true" ht="12" hidden="false" customHeight="true" outlineLevel="0" collapsed="false">
      <c r="A127" s="33"/>
      <c r="B127" s="158"/>
      <c r="C127" s="159"/>
      <c r="D127" s="186"/>
      <c r="E127" s="186"/>
      <c r="F127" s="196"/>
      <c r="G127" s="37"/>
      <c r="H127" s="156"/>
      <c r="I127" s="62"/>
      <c r="J127" s="38"/>
    </row>
    <row r="128" s="39" customFormat="true" ht="12" hidden="false" customHeight="true" outlineLevel="0" collapsed="false">
      <c r="A128" s="199" t="s">
        <v>314</v>
      </c>
      <c r="B128" s="178" t="s">
        <v>315</v>
      </c>
      <c r="C128" s="159" t="s">
        <v>179</v>
      </c>
      <c r="D128" s="186" t="s">
        <v>36</v>
      </c>
      <c r="E128" s="186" t="n">
        <v>1</v>
      </c>
      <c r="F128" s="191"/>
      <c r="G128" s="188" t="n">
        <f aca="false">F128*E128</f>
        <v>0</v>
      </c>
      <c r="H128" s="156"/>
      <c r="I128" s="62"/>
      <c r="J128" s="38"/>
    </row>
    <row r="129" s="39" customFormat="true" ht="12" hidden="false" customHeight="true" outlineLevel="0" collapsed="false">
      <c r="A129" s="199"/>
      <c r="B129" s="178"/>
      <c r="C129" s="159" t="s">
        <v>316</v>
      </c>
      <c r="D129" s="186"/>
      <c r="E129" s="186"/>
      <c r="F129" s="231"/>
      <c r="G129" s="188" t="n">
        <f aca="false">F129*E129</f>
        <v>0</v>
      </c>
      <c r="H129" s="156"/>
      <c r="I129" s="62"/>
      <c r="J129" s="38"/>
    </row>
    <row r="130" s="39" customFormat="true" ht="12" hidden="false" customHeight="true" outlineLevel="0" collapsed="false">
      <c r="A130" s="199"/>
      <c r="B130" s="178"/>
      <c r="C130" s="164" t="s">
        <v>181</v>
      </c>
      <c r="D130" s="186"/>
      <c r="E130" s="186"/>
      <c r="F130" s="231"/>
      <c r="G130" s="188" t="n">
        <f aca="false">F130*E130</f>
        <v>0</v>
      </c>
      <c r="H130" s="156"/>
      <c r="I130" s="62"/>
      <c r="J130" s="38"/>
    </row>
    <row r="131" s="39" customFormat="true" ht="12" hidden="false" customHeight="true" outlineLevel="0" collapsed="false">
      <c r="A131" s="199"/>
      <c r="B131" s="178"/>
      <c r="C131" s="164" t="s">
        <v>182</v>
      </c>
      <c r="D131" s="186"/>
      <c r="E131" s="186"/>
      <c r="F131" s="231"/>
      <c r="G131" s="188" t="n">
        <f aca="false">F131*E131</f>
        <v>0</v>
      </c>
      <c r="H131" s="156"/>
      <c r="I131" s="62"/>
      <c r="J131" s="38"/>
    </row>
    <row r="132" s="39" customFormat="true" ht="12" hidden="false" customHeight="true" outlineLevel="0" collapsed="false">
      <c r="A132" s="199"/>
      <c r="B132" s="178"/>
      <c r="C132" s="164" t="s">
        <v>183</v>
      </c>
      <c r="D132" s="186"/>
      <c r="E132" s="186"/>
      <c r="F132" s="231"/>
      <c r="G132" s="190"/>
      <c r="H132" s="156"/>
      <c r="I132" s="62"/>
      <c r="J132" s="38"/>
    </row>
    <row r="133" s="39" customFormat="true" ht="12" hidden="false" customHeight="true" outlineLevel="0" collapsed="false">
      <c r="A133" s="33"/>
      <c r="B133" s="158"/>
      <c r="C133" s="65"/>
      <c r="D133" s="41"/>
      <c r="E133" s="41"/>
      <c r="F133" s="232"/>
      <c r="G133" s="37" t="n">
        <f aca="false">F133*E133</f>
        <v>0</v>
      </c>
      <c r="H133" s="156"/>
      <c r="I133" s="62"/>
      <c r="J133" s="38"/>
    </row>
    <row r="134" s="39" customFormat="true" ht="12" hidden="false" customHeight="true" outlineLevel="0" collapsed="false">
      <c r="A134" s="33" t="s">
        <v>317</v>
      </c>
      <c r="B134" s="158" t="s">
        <v>318</v>
      </c>
      <c r="C134" s="159" t="s">
        <v>319</v>
      </c>
      <c r="D134" s="186" t="s">
        <v>36</v>
      </c>
      <c r="E134" s="186" t="n">
        <v>1</v>
      </c>
      <c r="F134" s="187"/>
      <c r="G134" s="190" t="n">
        <f aca="false">F134*E134</f>
        <v>0</v>
      </c>
      <c r="H134" s="156"/>
      <c r="I134" s="62"/>
      <c r="J134" s="38"/>
    </row>
    <row r="135" s="39" customFormat="true" ht="12" hidden="false" customHeight="true" outlineLevel="0" collapsed="false">
      <c r="A135" s="33"/>
      <c r="B135" s="158"/>
      <c r="C135" s="34"/>
      <c r="D135" s="41"/>
      <c r="E135" s="41"/>
      <c r="F135" s="40"/>
      <c r="G135" s="52" t="n">
        <f aca="false">F135*E135</f>
        <v>0</v>
      </c>
      <c r="H135" s="156"/>
      <c r="I135" s="62"/>
      <c r="J135" s="38"/>
    </row>
    <row r="136" s="39" customFormat="true" ht="12" hidden="false" customHeight="true" outlineLevel="0" collapsed="false">
      <c r="A136" s="33" t="s">
        <v>320</v>
      </c>
      <c r="B136" s="158" t="s">
        <v>321</v>
      </c>
      <c r="C136" s="34" t="s">
        <v>322</v>
      </c>
      <c r="D136" s="41" t="s">
        <v>36</v>
      </c>
      <c r="E136" s="41" t="n">
        <v>1</v>
      </c>
      <c r="F136" s="63"/>
      <c r="G136" s="37" t="n">
        <f aca="false">F136*E136</f>
        <v>0</v>
      </c>
      <c r="H136" s="156"/>
      <c r="I136" s="62"/>
      <c r="J136" s="38"/>
    </row>
    <row r="137" s="39" customFormat="true" ht="12" hidden="false" customHeight="true" outlineLevel="0" collapsed="false">
      <c r="A137" s="33"/>
      <c r="B137" s="158"/>
      <c r="C137" s="34"/>
      <c r="D137" s="41"/>
      <c r="E137" s="41"/>
      <c r="F137" s="63"/>
      <c r="G137" s="37"/>
      <c r="H137" s="156"/>
      <c r="I137" s="62"/>
      <c r="J137" s="38"/>
    </row>
    <row r="138" s="39" customFormat="true" ht="12" hidden="false" customHeight="true" outlineLevel="0" collapsed="false">
      <c r="A138" s="33" t="s">
        <v>323</v>
      </c>
      <c r="B138" s="158" t="s">
        <v>324</v>
      </c>
      <c r="C138" s="159" t="s">
        <v>325</v>
      </c>
      <c r="D138" s="41" t="s">
        <v>36</v>
      </c>
      <c r="E138" s="41" t="n">
        <v>1</v>
      </c>
      <c r="F138" s="161"/>
      <c r="G138" s="37" t="n">
        <f aca="false">F138*E138</f>
        <v>0</v>
      </c>
      <c r="H138" s="156"/>
      <c r="I138" s="62"/>
      <c r="J138" s="38"/>
    </row>
    <row r="139" s="39" customFormat="true" ht="12" hidden="false" customHeight="true" outlineLevel="0" collapsed="false">
      <c r="A139" s="33"/>
      <c r="B139" s="158"/>
      <c r="C139" s="159" t="s">
        <v>326</v>
      </c>
      <c r="D139" s="41"/>
      <c r="E139" s="41"/>
      <c r="F139" s="63"/>
      <c r="G139" s="37" t="n">
        <f aca="false">F139*E139</f>
        <v>0</v>
      </c>
      <c r="H139" s="156"/>
      <c r="I139" s="62"/>
      <c r="J139" s="38"/>
    </row>
    <row r="140" s="39" customFormat="true" ht="12" hidden="false" customHeight="true" outlineLevel="0" collapsed="false">
      <c r="A140" s="33"/>
      <c r="B140" s="158"/>
      <c r="C140" s="159" t="s">
        <v>83</v>
      </c>
      <c r="D140" s="41"/>
      <c r="E140" s="41"/>
      <c r="F140" s="63"/>
      <c r="G140" s="37" t="n">
        <f aca="false">F140*E140</f>
        <v>0</v>
      </c>
      <c r="H140" s="156"/>
      <c r="I140" s="62"/>
      <c r="J140" s="38"/>
    </row>
    <row r="141" s="39" customFormat="true" ht="12" hidden="false" customHeight="true" outlineLevel="0" collapsed="false">
      <c r="A141" s="33"/>
      <c r="B141" s="158"/>
      <c r="C141" s="159" t="s">
        <v>84</v>
      </c>
      <c r="D141" s="41"/>
      <c r="E141" s="41"/>
      <c r="F141" s="63"/>
      <c r="G141" s="37"/>
      <c r="H141" s="156"/>
      <c r="I141" s="62"/>
      <c r="J141" s="38"/>
    </row>
    <row r="142" s="39" customFormat="true" ht="12" hidden="false" customHeight="true" outlineLevel="0" collapsed="false">
      <c r="A142" s="33"/>
      <c r="B142" s="158"/>
      <c r="C142" s="159" t="s">
        <v>327</v>
      </c>
      <c r="D142" s="41"/>
      <c r="E142" s="41"/>
      <c r="F142" s="63"/>
      <c r="G142" s="37"/>
      <c r="H142" s="156"/>
      <c r="I142" s="62"/>
      <c r="J142" s="38"/>
    </row>
    <row r="143" s="39" customFormat="true" ht="12" hidden="false" customHeight="true" outlineLevel="0" collapsed="false">
      <c r="A143" s="33"/>
      <c r="B143" s="158"/>
      <c r="C143" s="164" t="s">
        <v>76</v>
      </c>
      <c r="D143" s="41"/>
      <c r="E143" s="41"/>
      <c r="F143" s="63"/>
      <c r="G143" s="37"/>
      <c r="H143" s="156"/>
      <c r="I143" s="62"/>
      <c r="J143" s="38"/>
    </row>
    <row r="144" s="39" customFormat="true" ht="12" hidden="false" customHeight="true" outlineLevel="0" collapsed="false">
      <c r="A144" s="33"/>
      <c r="B144" s="158"/>
      <c r="C144" s="164" t="s">
        <v>328</v>
      </c>
      <c r="D144" s="41"/>
      <c r="E144" s="41"/>
      <c r="F144" s="63"/>
      <c r="G144" s="37"/>
      <c r="H144" s="156"/>
      <c r="I144" s="62"/>
      <c r="J144" s="38"/>
    </row>
    <row r="145" s="39" customFormat="true" ht="12" hidden="false" customHeight="true" outlineLevel="0" collapsed="false">
      <c r="A145" s="33"/>
      <c r="B145" s="158"/>
      <c r="C145" s="164" t="s">
        <v>329</v>
      </c>
      <c r="D145" s="41"/>
      <c r="E145" s="41"/>
      <c r="F145" s="63"/>
      <c r="G145" s="37"/>
      <c r="H145" s="156"/>
      <c r="I145" s="62"/>
      <c r="J145" s="38"/>
    </row>
    <row r="146" s="39" customFormat="true" ht="12" hidden="false" customHeight="true" outlineLevel="0" collapsed="false">
      <c r="A146" s="33"/>
      <c r="B146" s="158"/>
      <c r="C146" s="159"/>
      <c r="D146" s="41"/>
      <c r="E146" s="41"/>
      <c r="F146" s="63"/>
      <c r="G146" s="37"/>
      <c r="H146" s="156"/>
      <c r="I146" s="62"/>
      <c r="J146" s="38"/>
    </row>
    <row r="147" s="39" customFormat="true" ht="12" hidden="false" customHeight="true" outlineLevel="0" collapsed="false">
      <c r="A147" s="33" t="s">
        <v>330</v>
      </c>
      <c r="B147" s="158" t="s">
        <v>331</v>
      </c>
      <c r="C147" s="159" t="s">
        <v>332</v>
      </c>
      <c r="D147" s="41" t="s">
        <v>36</v>
      </c>
      <c r="E147" s="41" t="n">
        <v>1</v>
      </c>
      <c r="F147" s="161"/>
      <c r="G147" s="37" t="n">
        <f aca="false">F147*E147</f>
        <v>0</v>
      </c>
      <c r="H147" s="156"/>
      <c r="I147" s="62"/>
      <c r="J147" s="38"/>
    </row>
    <row r="148" s="39" customFormat="true" ht="12" hidden="false" customHeight="true" outlineLevel="0" collapsed="false">
      <c r="A148" s="33"/>
      <c r="B148" s="158"/>
      <c r="C148" s="159" t="s">
        <v>326</v>
      </c>
      <c r="D148" s="41"/>
      <c r="E148" s="41"/>
      <c r="F148" s="63"/>
      <c r="G148" s="37" t="n">
        <f aca="false">F148*E148</f>
        <v>0</v>
      </c>
      <c r="H148" s="156"/>
      <c r="I148" s="62"/>
      <c r="J148" s="38"/>
    </row>
    <row r="149" s="39" customFormat="true" ht="12" hidden="false" customHeight="true" outlineLevel="0" collapsed="false">
      <c r="A149" s="33"/>
      <c r="B149" s="158"/>
      <c r="C149" s="159" t="s">
        <v>83</v>
      </c>
      <c r="D149" s="41"/>
      <c r="E149" s="41"/>
      <c r="F149" s="63"/>
      <c r="G149" s="37" t="n">
        <f aca="false">F149*E149</f>
        <v>0</v>
      </c>
      <c r="H149" s="156"/>
      <c r="I149" s="62"/>
      <c r="J149" s="38"/>
    </row>
    <row r="150" s="39" customFormat="true" ht="12" hidden="false" customHeight="true" outlineLevel="0" collapsed="false">
      <c r="A150" s="33"/>
      <c r="B150" s="158"/>
      <c r="C150" s="159" t="s">
        <v>84</v>
      </c>
      <c r="D150" s="41"/>
      <c r="E150" s="41"/>
      <c r="F150" s="63"/>
      <c r="G150" s="37"/>
      <c r="H150" s="156"/>
      <c r="I150" s="62"/>
      <c r="J150" s="38"/>
    </row>
    <row r="151" s="39" customFormat="true" ht="12" hidden="false" customHeight="true" outlineLevel="0" collapsed="false">
      <c r="A151" s="33"/>
      <c r="B151" s="158"/>
      <c r="C151" s="159" t="s">
        <v>327</v>
      </c>
      <c r="D151" s="41"/>
      <c r="E151" s="41"/>
      <c r="F151" s="63"/>
      <c r="G151" s="37"/>
      <c r="H151" s="156"/>
      <c r="I151" s="62"/>
      <c r="J151" s="38"/>
    </row>
    <row r="152" s="39" customFormat="true" ht="12" hidden="false" customHeight="true" outlineLevel="0" collapsed="false">
      <c r="A152" s="33"/>
      <c r="B152" s="158"/>
      <c r="C152" s="164" t="s">
        <v>76</v>
      </c>
      <c r="D152" s="41"/>
      <c r="E152" s="41"/>
      <c r="F152" s="63"/>
      <c r="G152" s="37"/>
      <c r="H152" s="156"/>
      <c r="I152" s="62"/>
      <c r="J152" s="38"/>
    </row>
    <row r="153" s="39" customFormat="true" ht="12" hidden="false" customHeight="true" outlineLevel="0" collapsed="false">
      <c r="A153" s="33"/>
      <c r="B153" s="158"/>
      <c r="C153" s="164" t="s">
        <v>328</v>
      </c>
      <c r="D153" s="41"/>
      <c r="E153" s="41"/>
      <c r="F153" s="63"/>
      <c r="G153" s="37"/>
      <c r="H153" s="156"/>
      <c r="I153" s="62"/>
      <c r="J153" s="38"/>
    </row>
    <row r="154" s="39" customFormat="true" ht="12" hidden="false" customHeight="true" outlineLevel="0" collapsed="false">
      <c r="A154" s="33"/>
      <c r="B154" s="158"/>
      <c r="C154" s="164" t="s">
        <v>329</v>
      </c>
      <c r="D154" s="41"/>
      <c r="E154" s="41"/>
      <c r="F154" s="63"/>
      <c r="G154" s="37"/>
      <c r="H154" s="156"/>
      <c r="I154" s="62"/>
      <c r="J154" s="38"/>
    </row>
    <row r="155" s="39" customFormat="true" ht="12" hidden="false" customHeight="true" outlineLevel="0" collapsed="false">
      <c r="A155" s="33"/>
      <c r="B155" s="158"/>
      <c r="C155" s="159"/>
      <c r="D155" s="41"/>
      <c r="E155" s="41"/>
      <c r="F155" s="63"/>
      <c r="G155" s="37"/>
      <c r="H155" s="156"/>
      <c r="I155" s="62"/>
      <c r="J155" s="38"/>
    </row>
    <row r="156" s="39" customFormat="true" ht="12" hidden="false" customHeight="true" outlineLevel="0" collapsed="false">
      <c r="A156" s="33" t="s">
        <v>333</v>
      </c>
      <c r="B156" s="158" t="s">
        <v>334</v>
      </c>
      <c r="C156" s="164" t="s">
        <v>335</v>
      </c>
      <c r="D156" s="41" t="s">
        <v>36</v>
      </c>
      <c r="E156" s="41" t="n">
        <v>1</v>
      </c>
      <c r="F156" s="63"/>
      <c r="G156" s="37" t="n">
        <f aca="false">F156*E156</f>
        <v>0</v>
      </c>
      <c r="H156" s="156"/>
      <c r="I156" s="62"/>
      <c r="J156" s="38"/>
    </row>
    <row r="157" s="39" customFormat="true" ht="12" hidden="false" customHeight="true" outlineLevel="0" collapsed="false">
      <c r="A157" s="33"/>
      <c r="B157" s="158"/>
      <c r="C157" s="164" t="s">
        <v>336</v>
      </c>
      <c r="D157" s="41"/>
      <c r="E157" s="41"/>
      <c r="F157" s="63"/>
      <c r="G157" s="37" t="n">
        <f aca="false">F157*E157</f>
        <v>0</v>
      </c>
      <c r="H157" s="156"/>
      <c r="I157" s="62"/>
      <c r="J157" s="38"/>
    </row>
    <row r="158" s="39" customFormat="true" ht="12" hidden="false" customHeight="true" outlineLevel="0" collapsed="false">
      <c r="A158" s="33"/>
      <c r="B158" s="158"/>
      <c r="C158" s="34" t="s">
        <v>83</v>
      </c>
      <c r="D158" s="41"/>
      <c r="E158" s="41"/>
      <c r="F158" s="63"/>
      <c r="G158" s="37"/>
      <c r="H158" s="156"/>
      <c r="I158" s="62"/>
      <c r="J158" s="38"/>
    </row>
    <row r="159" s="39" customFormat="true" ht="12" hidden="false" customHeight="true" outlineLevel="0" collapsed="false">
      <c r="A159" s="33"/>
      <c r="B159" s="158"/>
      <c r="C159" s="34" t="s">
        <v>114</v>
      </c>
      <c r="D159" s="41"/>
      <c r="E159" s="41"/>
      <c r="F159" s="63"/>
      <c r="G159" s="37"/>
      <c r="H159" s="156"/>
      <c r="I159" s="62"/>
      <c r="J159" s="38"/>
    </row>
    <row r="160" s="39" customFormat="true" ht="12" hidden="false" customHeight="true" outlineLevel="0" collapsed="false">
      <c r="A160" s="33"/>
      <c r="B160" s="158"/>
      <c r="C160" s="34" t="s">
        <v>115</v>
      </c>
      <c r="D160" s="41"/>
      <c r="E160" s="41"/>
      <c r="F160" s="63"/>
      <c r="G160" s="37"/>
      <c r="H160" s="156"/>
      <c r="I160" s="62"/>
      <c r="J160" s="38"/>
    </row>
    <row r="161" s="39" customFormat="true" ht="12" hidden="false" customHeight="true" outlineLevel="0" collapsed="false">
      <c r="A161" s="33"/>
      <c r="B161" s="158"/>
      <c r="C161" s="65" t="s">
        <v>76</v>
      </c>
      <c r="D161" s="41"/>
      <c r="E161" s="41"/>
      <c r="F161" s="63"/>
      <c r="G161" s="37"/>
      <c r="H161" s="156"/>
      <c r="I161" s="62"/>
      <c r="J161" s="38"/>
    </row>
    <row r="162" s="39" customFormat="true" ht="12" hidden="false" customHeight="true" outlineLevel="0" collapsed="false">
      <c r="A162" s="33"/>
      <c r="B162" s="158"/>
      <c r="C162" s="65" t="s">
        <v>116</v>
      </c>
      <c r="D162" s="41"/>
      <c r="E162" s="41"/>
      <c r="F162" s="63"/>
      <c r="G162" s="37"/>
      <c r="H162" s="156"/>
      <c r="I162" s="62"/>
      <c r="J162" s="38"/>
    </row>
    <row r="163" s="39" customFormat="true" ht="12" hidden="false" customHeight="true" outlineLevel="0" collapsed="false">
      <c r="A163" s="33"/>
      <c r="B163" s="158"/>
      <c r="C163" s="34" t="s">
        <v>117</v>
      </c>
      <c r="D163" s="41"/>
      <c r="E163" s="41"/>
      <c r="F163" s="63"/>
      <c r="G163" s="37"/>
      <c r="H163" s="156"/>
      <c r="I163" s="62"/>
      <c r="J163" s="38"/>
    </row>
    <row r="164" s="39" customFormat="true" ht="12" hidden="false" customHeight="true" outlineLevel="0" collapsed="false"/>
    <row r="165" s="39" customFormat="true" ht="12" hidden="false" customHeight="true" outlineLevel="0" collapsed="false">
      <c r="A165" s="33" t="s">
        <v>337</v>
      </c>
      <c r="B165" s="158"/>
      <c r="C165" s="34" t="s">
        <v>200</v>
      </c>
      <c r="D165" s="41" t="s">
        <v>36</v>
      </c>
      <c r="E165" s="41" t="n">
        <v>1</v>
      </c>
      <c r="F165" s="191"/>
      <c r="G165" s="37" t="n">
        <f aca="false">F165*E165</f>
        <v>0</v>
      </c>
    </row>
    <row r="166" s="39" customFormat="true" ht="12" hidden="false" customHeight="true" outlineLevel="0" collapsed="false">
      <c r="C166" s="34" t="s">
        <v>338</v>
      </c>
      <c r="D166" s="41"/>
      <c r="E166" s="41"/>
      <c r="F166" s="63"/>
      <c r="G166" s="37" t="n">
        <v>0</v>
      </c>
    </row>
    <row r="167" s="39" customFormat="true" ht="12" hidden="false" customHeight="true" outlineLevel="0" collapsed="false">
      <c r="C167" s="162" t="s">
        <v>202</v>
      </c>
      <c r="D167" s="41"/>
      <c r="E167" s="41"/>
      <c r="F167" s="63"/>
      <c r="G167" s="37"/>
    </row>
    <row r="168" s="39" customFormat="true" ht="12" hidden="false" customHeight="true" outlineLevel="0" collapsed="false">
      <c r="C168" s="162" t="s">
        <v>203</v>
      </c>
      <c r="D168" s="41"/>
      <c r="E168" s="41"/>
      <c r="F168" s="63"/>
      <c r="G168" s="37"/>
    </row>
    <row r="169" s="39" customFormat="true" ht="12" hidden="false" customHeight="true" outlineLevel="0" collapsed="false"/>
    <row r="170" s="39" customFormat="true" ht="12" hidden="false" customHeight="true" outlineLevel="0" collapsed="false">
      <c r="A170" s="33"/>
      <c r="B170" s="158"/>
      <c r="C170" s="101" t="s">
        <v>211</v>
      </c>
      <c r="D170" s="41"/>
      <c r="E170" s="41"/>
      <c r="F170" s="63"/>
      <c r="G170" s="37" t="n">
        <f aca="false">F170*E170</f>
        <v>0</v>
      </c>
    </row>
    <row r="171" s="39" customFormat="true" ht="12" hidden="false" customHeight="true" outlineLevel="0" collapsed="false">
      <c r="A171" s="33"/>
      <c r="B171" s="158"/>
      <c r="C171" s="65"/>
      <c r="D171" s="41"/>
      <c r="E171" s="41"/>
      <c r="F171" s="63"/>
      <c r="G171" s="37" t="n">
        <f aca="false">F171*E171</f>
        <v>0</v>
      </c>
      <c r="H171" s="156"/>
      <c r="I171" s="62"/>
      <c r="J171" s="38"/>
    </row>
    <row r="172" s="39" customFormat="true" ht="12" hidden="false" customHeight="true" outlineLevel="0" collapsed="false">
      <c r="A172" s="33" t="s">
        <v>34</v>
      </c>
      <c r="B172" s="158"/>
      <c r="C172" s="65" t="s">
        <v>213</v>
      </c>
      <c r="D172" s="41" t="s">
        <v>36</v>
      </c>
      <c r="E172" s="41" t="n">
        <v>6</v>
      </c>
      <c r="F172" s="63"/>
      <c r="G172" s="37" t="n">
        <f aca="false">F172*E172</f>
        <v>0</v>
      </c>
    </row>
    <row r="173" s="39" customFormat="true" ht="12" hidden="false" customHeight="true" outlineLevel="0" collapsed="false">
      <c r="A173" s="33"/>
      <c r="B173" s="158"/>
      <c r="C173" s="65" t="s">
        <v>214</v>
      </c>
      <c r="D173" s="41"/>
      <c r="E173" s="41"/>
      <c r="F173" s="63"/>
      <c r="G173" s="37"/>
    </row>
    <row r="174" s="39" customFormat="true" ht="12" hidden="false" customHeight="true" outlineLevel="0" collapsed="false">
      <c r="A174" s="33"/>
      <c r="B174" s="158"/>
      <c r="C174" s="65"/>
      <c r="D174" s="41"/>
      <c r="E174" s="41"/>
      <c r="F174" s="63"/>
      <c r="G174" s="37" t="n">
        <f aca="false">F174*E174</f>
        <v>0</v>
      </c>
    </row>
    <row r="175" s="39" customFormat="true" ht="12" hidden="false" customHeight="true" outlineLevel="0" collapsed="false">
      <c r="A175" s="33" t="s">
        <v>339</v>
      </c>
      <c r="B175" s="158"/>
      <c r="C175" s="34" t="s">
        <v>216</v>
      </c>
      <c r="D175" s="186" t="s">
        <v>36</v>
      </c>
      <c r="E175" s="186" t="n">
        <v>2</v>
      </c>
      <c r="F175" s="63"/>
      <c r="G175" s="37" t="n">
        <f aca="false">F175*E175</f>
        <v>0</v>
      </c>
    </row>
    <row r="176" s="39" customFormat="true" ht="12" hidden="false" customHeight="true" outlineLevel="0" collapsed="false"/>
    <row r="177" s="39" customFormat="true" ht="12" hidden="false" customHeight="true" outlineLevel="0" collapsed="false">
      <c r="A177" s="33" t="s">
        <v>340</v>
      </c>
      <c r="C177" s="159" t="s">
        <v>217</v>
      </c>
      <c r="D177" s="186" t="s">
        <v>36</v>
      </c>
      <c r="E177" s="186" t="n">
        <v>4</v>
      </c>
      <c r="F177" s="63"/>
      <c r="G177" s="37" t="n">
        <f aca="false">F177*E177</f>
        <v>0</v>
      </c>
    </row>
    <row r="178" s="39" customFormat="true" ht="12" hidden="false" customHeight="true" outlineLevel="0" collapsed="false">
      <c r="C178" s="159" t="s">
        <v>218</v>
      </c>
      <c r="D178" s="186"/>
      <c r="E178" s="186"/>
      <c r="F178" s="63"/>
      <c r="G178" s="37"/>
    </row>
    <row r="179" s="39" customFormat="true" ht="12" hidden="false" customHeight="true" outlineLevel="0" collapsed="false">
      <c r="A179" s="33"/>
      <c r="B179" s="158"/>
      <c r="C179" s="159" t="s">
        <v>219</v>
      </c>
      <c r="D179" s="186"/>
      <c r="E179" s="186"/>
      <c r="F179" s="63"/>
      <c r="G179" s="37"/>
      <c r="H179" s="156"/>
      <c r="I179" s="62"/>
      <c r="J179" s="38"/>
    </row>
    <row r="180" s="39" customFormat="true" ht="12" hidden="false" customHeight="true" outlineLevel="0" collapsed="false">
      <c r="A180" s="33"/>
      <c r="B180" s="158"/>
      <c r="C180" s="159" t="s">
        <v>220</v>
      </c>
      <c r="D180" s="186"/>
      <c r="E180" s="186"/>
      <c r="F180" s="63"/>
      <c r="G180" s="37"/>
      <c r="H180" s="156"/>
      <c r="I180" s="62"/>
      <c r="J180" s="38"/>
    </row>
    <row r="181" s="39" customFormat="true" ht="12" hidden="false" customHeight="true" outlineLevel="0" collapsed="false">
      <c r="A181" s="33"/>
      <c r="B181" s="158"/>
      <c r="C181" s="159" t="s">
        <v>221</v>
      </c>
      <c r="D181" s="186"/>
      <c r="E181" s="186"/>
      <c r="F181" s="63"/>
      <c r="G181" s="37"/>
      <c r="H181" s="156"/>
      <c r="I181" s="62"/>
      <c r="J181" s="38"/>
    </row>
    <row r="182" s="39" customFormat="true" ht="12" hidden="false" customHeight="true" outlineLevel="0" collapsed="false">
      <c r="A182" s="33"/>
      <c r="B182" s="158"/>
      <c r="C182" s="34"/>
      <c r="D182" s="41"/>
      <c r="E182" s="41"/>
      <c r="F182" s="63"/>
      <c r="G182" s="37"/>
      <c r="H182" s="156"/>
      <c r="I182" s="62"/>
      <c r="J182" s="38"/>
    </row>
    <row r="183" s="39" customFormat="true" ht="12" hidden="false" customHeight="true" outlineLevel="0" collapsed="false">
      <c r="A183" s="33" t="s">
        <v>341</v>
      </c>
      <c r="B183" s="158"/>
      <c r="C183" s="65" t="s">
        <v>342</v>
      </c>
      <c r="D183" s="41" t="s">
        <v>36</v>
      </c>
      <c r="E183" s="41" t="n">
        <v>3</v>
      </c>
      <c r="F183" s="63"/>
      <c r="G183" s="37" t="n">
        <f aca="false">F183*E183</f>
        <v>0</v>
      </c>
      <c r="H183" s="156"/>
      <c r="I183" s="62"/>
      <c r="J183" s="38"/>
    </row>
    <row r="184" s="39" customFormat="true" ht="12" hidden="false" customHeight="true" outlineLevel="0" collapsed="false">
      <c r="A184" s="33"/>
      <c r="B184" s="158"/>
      <c r="C184" s="65" t="s">
        <v>228</v>
      </c>
      <c r="D184" s="41"/>
      <c r="E184" s="41"/>
      <c r="F184" s="63"/>
      <c r="G184" s="37"/>
      <c r="H184" s="156"/>
      <c r="I184" s="62"/>
      <c r="J184" s="38"/>
    </row>
    <row r="185" s="39" customFormat="true" ht="12" hidden="false" customHeight="true" outlineLevel="0" collapsed="false">
      <c r="A185" s="33"/>
      <c r="B185" s="158"/>
      <c r="C185" s="65" t="s">
        <v>229</v>
      </c>
      <c r="D185" s="41"/>
      <c r="E185" s="41"/>
      <c r="F185" s="63"/>
      <c r="G185" s="37"/>
      <c r="H185" s="156"/>
      <c r="I185" s="62"/>
      <c r="J185" s="38"/>
    </row>
    <row r="186" s="39" customFormat="true" ht="12" hidden="false" customHeight="true" outlineLevel="0" collapsed="false">
      <c r="A186" s="33"/>
      <c r="B186" s="158"/>
      <c r="C186" s="65" t="s">
        <v>230</v>
      </c>
      <c r="D186" s="41"/>
      <c r="E186" s="41"/>
      <c r="F186" s="63"/>
      <c r="G186" s="37"/>
      <c r="H186" s="156"/>
      <c r="I186" s="62"/>
      <c r="J186" s="38"/>
    </row>
    <row r="187" s="39" customFormat="true" ht="12" hidden="false" customHeight="true" outlineLevel="0" collapsed="false">
      <c r="A187" s="33"/>
      <c r="B187" s="158"/>
      <c r="C187" s="34" t="s">
        <v>231</v>
      </c>
      <c r="D187" s="41"/>
      <c r="E187" s="41"/>
      <c r="F187" s="63"/>
      <c r="G187" s="37"/>
      <c r="H187" s="156"/>
      <c r="I187" s="62"/>
      <c r="J187" s="38"/>
    </row>
    <row r="188" s="39" customFormat="true" ht="12" hidden="false" customHeight="true" outlineLevel="0" collapsed="false">
      <c r="H188" s="156"/>
      <c r="I188" s="62"/>
      <c r="J188" s="38"/>
    </row>
    <row r="189" s="39" customFormat="true" ht="12" hidden="false" customHeight="true" outlineLevel="0" collapsed="false">
      <c r="A189" s="33" t="s">
        <v>343</v>
      </c>
      <c r="B189" s="158"/>
      <c r="C189" s="65" t="s">
        <v>344</v>
      </c>
      <c r="D189" s="41" t="s">
        <v>36</v>
      </c>
      <c r="E189" s="41" t="n">
        <v>1</v>
      </c>
      <c r="F189" s="63"/>
      <c r="G189" s="37" t="n">
        <f aca="false">F189*E189</f>
        <v>0</v>
      </c>
      <c r="H189" s="156"/>
      <c r="I189" s="62"/>
      <c r="J189" s="38"/>
    </row>
    <row r="190" s="39" customFormat="true" ht="12" hidden="false" customHeight="true" outlineLevel="0" collapsed="false">
      <c r="A190" s="33"/>
      <c r="B190" s="158"/>
      <c r="C190" s="65"/>
      <c r="D190" s="41"/>
      <c r="E190" s="41"/>
      <c r="F190" s="63"/>
      <c r="G190" s="37"/>
      <c r="H190" s="156"/>
      <c r="I190" s="62"/>
      <c r="J190" s="38"/>
    </row>
    <row r="191" s="39" customFormat="true" ht="12" hidden="false" customHeight="true" outlineLevel="0" collapsed="false">
      <c r="A191" s="33" t="s">
        <v>345</v>
      </c>
      <c r="B191" s="158"/>
      <c r="C191" s="65" t="s">
        <v>346</v>
      </c>
      <c r="D191" s="41" t="s">
        <v>36</v>
      </c>
      <c r="E191" s="41" t="n">
        <v>1</v>
      </c>
      <c r="F191" s="63"/>
      <c r="G191" s="37" t="n">
        <f aca="false">F191*E191</f>
        <v>0</v>
      </c>
      <c r="H191" s="156"/>
      <c r="I191" s="62"/>
      <c r="J191" s="38"/>
    </row>
    <row r="192" s="39" customFormat="true" ht="12" hidden="false" customHeight="true" outlineLevel="0" collapsed="false">
      <c r="A192" s="33"/>
      <c r="B192" s="158"/>
      <c r="C192" s="65"/>
      <c r="D192" s="41"/>
      <c r="E192" s="41"/>
      <c r="F192" s="63"/>
      <c r="G192" s="37"/>
      <c r="H192" s="156"/>
      <c r="I192" s="62"/>
      <c r="J192" s="38"/>
    </row>
    <row r="193" s="39" customFormat="true" ht="12" hidden="false" customHeight="true" outlineLevel="0" collapsed="false">
      <c r="A193" s="33" t="s">
        <v>347</v>
      </c>
      <c r="B193" s="158"/>
      <c r="C193" s="34" t="s">
        <v>348</v>
      </c>
      <c r="D193" s="41" t="s">
        <v>36</v>
      </c>
      <c r="E193" s="41" t="n">
        <v>1</v>
      </c>
      <c r="F193" s="63"/>
      <c r="G193" s="37" t="n">
        <f aca="false">F193*E193</f>
        <v>0</v>
      </c>
      <c r="H193" s="156"/>
      <c r="I193" s="62"/>
      <c r="J193" s="38"/>
    </row>
    <row r="194" s="39" customFormat="true" ht="12" hidden="false" customHeight="true" outlineLevel="0" collapsed="false">
      <c r="A194" s="33"/>
      <c r="B194" s="158"/>
      <c r="C194" s="34"/>
      <c r="D194" s="41"/>
      <c r="E194" s="41"/>
      <c r="F194" s="63"/>
      <c r="G194" s="37"/>
      <c r="H194" s="156"/>
      <c r="I194" s="62"/>
      <c r="J194" s="38"/>
    </row>
    <row r="195" s="39" customFormat="true" ht="12" hidden="false" customHeight="true" outlineLevel="0" collapsed="false">
      <c r="A195" s="33" t="s">
        <v>349</v>
      </c>
      <c r="B195" s="158"/>
      <c r="C195" s="34" t="s">
        <v>241</v>
      </c>
      <c r="D195" s="41" t="s">
        <v>242</v>
      </c>
      <c r="E195" s="41" t="n">
        <v>20</v>
      </c>
      <c r="F195" s="63"/>
      <c r="G195" s="37" t="n">
        <f aca="false">F195*E195</f>
        <v>0</v>
      </c>
      <c r="H195" s="156"/>
      <c r="I195" s="62"/>
      <c r="J195" s="38"/>
    </row>
    <row r="196" s="39" customFormat="true" ht="12" hidden="false" customHeight="true" outlineLevel="0" collapsed="false">
      <c r="A196" s="33"/>
      <c r="B196" s="158"/>
      <c r="C196" s="34" t="s">
        <v>243</v>
      </c>
      <c r="D196" s="41"/>
      <c r="E196" s="41"/>
      <c r="F196" s="63"/>
      <c r="G196" s="37" t="n">
        <f aca="false">F196*E196</f>
        <v>0</v>
      </c>
      <c r="H196" s="156"/>
      <c r="I196" s="62"/>
      <c r="J196" s="38"/>
    </row>
    <row r="197" s="39" customFormat="true" ht="12" hidden="false" customHeight="true" outlineLevel="0" collapsed="false">
      <c r="A197" s="33"/>
      <c r="B197" s="158"/>
      <c r="C197" s="233"/>
      <c r="D197" s="219"/>
      <c r="E197" s="219"/>
      <c r="F197" s="40"/>
      <c r="G197" s="52" t="n">
        <f aca="false">F197*E197</f>
        <v>0</v>
      </c>
      <c r="H197" s="156"/>
      <c r="I197" s="62"/>
      <c r="J197" s="38"/>
    </row>
    <row r="198" s="39" customFormat="true" ht="12" hidden="false" customHeight="true" outlineLevel="0" collapsed="false">
      <c r="A198" s="199" t="s">
        <v>350</v>
      </c>
      <c r="B198" s="178"/>
      <c r="C198" s="200" t="s">
        <v>250</v>
      </c>
      <c r="D198" s="201" t="s">
        <v>36</v>
      </c>
      <c r="E198" s="201" t="n">
        <v>1</v>
      </c>
      <c r="F198" s="202" t="s">
        <v>251</v>
      </c>
      <c r="G198" s="203"/>
      <c r="H198" s="156"/>
      <c r="I198" s="62"/>
      <c r="J198" s="38"/>
    </row>
    <row r="199" s="39" customFormat="true" ht="12" hidden="false" customHeight="true" outlineLevel="0" collapsed="false">
      <c r="A199" s="199"/>
      <c r="B199" s="178"/>
      <c r="C199" s="164"/>
      <c r="D199" s="201"/>
      <c r="E199" s="201"/>
      <c r="F199" s="196"/>
      <c r="G199" s="203"/>
      <c r="H199" s="156"/>
      <c r="I199" s="62"/>
      <c r="J199" s="38"/>
    </row>
    <row r="200" s="39" customFormat="true" ht="12" hidden="false" customHeight="true" outlineLevel="0" collapsed="false">
      <c r="A200" s="33" t="s">
        <v>351</v>
      </c>
      <c r="B200" s="158"/>
      <c r="C200" s="162" t="s">
        <v>253</v>
      </c>
      <c r="D200" s="41" t="s">
        <v>36</v>
      </c>
      <c r="E200" s="41" t="n">
        <v>1</v>
      </c>
      <c r="F200" s="63"/>
      <c r="G200" s="198"/>
      <c r="H200" s="156"/>
      <c r="I200" s="62" t="n">
        <f aca="false">E200*F200</f>
        <v>0</v>
      </c>
      <c r="J200" s="38"/>
    </row>
    <row r="201" s="39" customFormat="true" ht="12" hidden="false" customHeight="true" outlineLevel="0" collapsed="false">
      <c r="A201" s="33"/>
      <c r="B201" s="158"/>
      <c r="C201" s="65"/>
      <c r="D201" s="41"/>
      <c r="E201" s="41"/>
      <c r="F201" s="63"/>
      <c r="G201" s="37"/>
      <c r="H201" s="156"/>
      <c r="I201" s="62"/>
      <c r="J201" s="38"/>
    </row>
    <row r="202" s="39" customFormat="true" ht="12" hidden="false" customHeight="true" outlineLevel="0" collapsed="false">
      <c r="A202" s="33"/>
      <c r="B202" s="205"/>
      <c r="C202" s="34" t="s">
        <v>255</v>
      </c>
      <c r="D202" s="41" t="s">
        <v>36</v>
      </c>
      <c r="E202" s="41" t="n">
        <v>1</v>
      </c>
      <c r="F202" s="63"/>
      <c r="G202" s="198" t="n">
        <f aca="false">F202*E202</f>
        <v>0</v>
      </c>
      <c r="H202" s="156"/>
      <c r="I202" s="62"/>
      <c r="J202" s="38"/>
    </row>
    <row r="203" s="39" customFormat="true" ht="12" hidden="false" customHeight="true" outlineLevel="0" collapsed="false">
      <c r="A203" s="33"/>
      <c r="B203" s="205"/>
      <c r="C203" s="162" t="s">
        <v>256</v>
      </c>
      <c r="D203" s="41"/>
      <c r="E203" s="41"/>
      <c r="F203" s="63"/>
      <c r="G203" s="198" t="n">
        <f aca="false">F203*E203</f>
        <v>0</v>
      </c>
      <c r="H203" s="156"/>
      <c r="I203" s="62"/>
      <c r="J203" s="38"/>
    </row>
    <row r="204" s="39" customFormat="true" ht="12" hidden="false" customHeight="true" outlineLevel="0" collapsed="false">
      <c r="A204" s="33"/>
      <c r="B204" s="205"/>
      <c r="C204" s="162" t="s">
        <v>257</v>
      </c>
      <c r="D204" s="41"/>
      <c r="E204" s="41"/>
      <c r="F204" s="63"/>
      <c r="G204" s="198" t="n">
        <f aca="false">F204*E204</f>
        <v>0</v>
      </c>
      <c r="H204" s="156"/>
      <c r="I204" s="62"/>
      <c r="J204" s="38"/>
    </row>
    <row r="205" s="39" customFormat="true" ht="12" hidden="false" customHeight="true" outlineLevel="0" collapsed="false">
      <c r="A205" s="33"/>
      <c r="B205" s="205"/>
      <c r="C205" s="162"/>
      <c r="D205" s="41"/>
      <c r="E205" s="41"/>
      <c r="F205" s="63"/>
      <c r="G205" s="198" t="n">
        <f aca="false">F205*E205</f>
        <v>0</v>
      </c>
      <c r="H205" s="156"/>
      <c r="I205" s="62"/>
      <c r="J205" s="38"/>
    </row>
    <row r="206" s="39" customFormat="true" ht="12" hidden="false" customHeight="true" outlineLevel="0" collapsed="false">
      <c r="A206" s="33" t="s">
        <v>352</v>
      </c>
      <c r="B206" s="158"/>
      <c r="C206" s="34" t="s">
        <v>259</v>
      </c>
      <c r="D206" s="41" t="s">
        <v>36</v>
      </c>
      <c r="E206" s="41" t="n">
        <v>1</v>
      </c>
      <c r="F206" s="63"/>
      <c r="G206" s="198" t="n">
        <f aca="false">F206*E206</f>
        <v>0</v>
      </c>
      <c r="H206" s="156"/>
      <c r="I206" s="62"/>
      <c r="J206" s="38"/>
    </row>
    <row r="207" s="39" customFormat="true" ht="12" hidden="false" customHeight="true" outlineLevel="0" collapsed="false">
      <c r="A207" s="33"/>
      <c r="B207" s="158"/>
      <c r="C207" s="162"/>
      <c r="D207" s="41"/>
      <c r="E207" s="41"/>
      <c r="F207" s="63"/>
      <c r="G207" s="198" t="n">
        <f aca="false">F207*E207</f>
        <v>0</v>
      </c>
      <c r="H207" s="156"/>
      <c r="I207" s="62"/>
      <c r="J207" s="38"/>
    </row>
    <row r="208" customFormat="false" ht="13.5" hidden="false" customHeight="false" outlineLevel="0" collapsed="false">
      <c r="A208" s="208"/>
      <c r="B208" s="209"/>
      <c r="C208" s="210"/>
      <c r="D208" s="211"/>
      <c r="E208" s="211"/>
      <c r="F208" s="212"/>
      <c r="G208" s="56" t="n">
        <f aca="false">SUM(G18:G207)</f>
        <v>0</v>
      </c>
      <c r="H208" s="213"/>
      <c r="I208" s="57" t="n">
        <f aca="false">SUM(I200:I207)</f>
        <v>0</v>
      </c>
    </row>
    <row r="209" customFormat="false" ht="12.75" hidden="false" customHeight="false" outlineLevel="0" collapsed="false">
      <c r="A209" s="214" t="s">
        <v>353</v>
      </c>
      <c r="B209" s="158"/>
      <c r="C209" s="34"/>
      <c r="D209" s="41"/>
      <c r="E209" s="41"/>
      <c r="F209" s="63"/>
      <c r="G209" s="48" t="n">
        <f aca="false">G208+I208</f>
        <v>0</v>
      </c>
      <c r="H209" s="156"/>
      <c r="I209" s="62"/>
    </row>
    <row r="210" customFormat="false" ht="12.75" hidden="false" customHeight="false" outlineLevel="0" collapsed="false">
      <c r="A210" s="33"/>
      <c r="B210" s="158"/>
      <c r="C210" s="34"/>
      <c r="D210" s="41"/>
      <c r="E210" s="41"/>
      <c r="F210" s="63"/>
      <c r="G210" s="37"/>
      <c r="H210" s="156"/>
      <c r="I210" s="62"/>
    </row>
    <row r="211" customFormat="false" ht="12.75" hidden="false" customHeight="false" outlineLevel="0" collapsed="false">
      <c r="A211" s="33"/>
      <c r="B211" s="61" t="s">
        <v>30</v>
      </c>
      <c r="C211" s="34"/>
      <c r="D211" s="41"/>
      <c r="E211" s="41"/>
      <c r="F211" s="63"/>
      <c r="G211" s="37"/>
      <c r="H211" s="156"/>
      <c r="I211" s="62"/>
    </row>
    <row r="212" customFormat="false" ht="12.75" hidden="false" customHeight="false" outlineLevel="0" collapsed="false">
      <c r="A212" s="33"/>
      <c r="B212" s="61" t="s">
        <v>31</v>
      </c>
      <c r="C212" s="34"/>
      <c r="D212" s="41"/>
      <c r="E212" s="41"/>
      <c r="F212" s="63"/>
      <c r="G212" s="37"/>
      <c r="H212" s="156"/>
      <c r="I212" s="62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  <c r="I299" s="0" t="n">
        <f aca="false">SUM(I285:I298)</f>
        <v>0</v>
      </c>
    </row>
    <row r="300" customFormat="false" ht="12.75" hidden="false" customHeight="false" outlineLevel="0" collapsed="false">
      <c r="A300" s="33"/>
      <c r="G300" s="222" t="n">
        <f aca="false">G299+I299</f>
        <v>0</v>
      </c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</row>
  </sheetData>
  <sheetProtection sheet="true" password="ce2a"/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0" width="44.56"/>
    <col collapsed="false" customWidth="true" hidden="false" outlineLevel="0" max="4" min="4" style="109" width="5.28"/>
    <col collapsed="false" customWidth="true" hidden="false" outlineLevel="0" max="5" min="5" style="0" width="5.28"/>
    <col collapsed="false" customWidth="true" hidden="false" outlineLevel="0" max="6" min="6" style="110" width="9.41"/>
    <col collapsed="false" customWidth="true" hidden="false" outlineLevel="0" max="7" min="7" style="111" width="9.41"/>
    <col collapsed="false" customWidth="true" hidden="true" outlineLevel="0" max="8" min="8" style="112" width="8.14"/>
    <col collapsed="false" customWidth="true" hidden="false" outlineLevel="0" max="9" min="9" style="0" width="9.7"/>
    <col collapsed="false" customWidth="true" hidden="true" outlineLevel="0" max="10" min="10" style="0" width="0.13"/>
    <col collapsed="false" customWidth="true" hidden="false" outlineLevel="0" max="11" min="11" style="0" width="9.85"/>
    <col collapsed="false" customWidth="true" hidden="true" outlineLevel="0" max="13" min="12" style="0" width="9.14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9" min="19" style="0" width="12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223"/>
      <c r="B1" s="114"/>
      <c r="C1" s="115"/>
      <c r="D1" s="116"/>
      <c r="E1" s="115"/>
      <c r="F1" s="117"/>
      <c r="G1" s="118"/>
      <c r="H1" s="118"/>
      <c r="I1" s="5"/>
      <c r="J1" s="6"/>
    </row>
    <row r="2" customFormat="false" ht="20.25" hidden="false" customHeight="false" outlineLevel="0" collapsed="false">
      <c r="A2" s="7"/>
      <c r="B2" s="8" t="s">
        <v>0</v>
      </c>
      <c r="C2" s="36"/>
      <c r="D2" s="120"/>
      <c r="E2" s="44"/>
      <c r="F2" s="121"/>
      <c r="G2" s="122"/>
      <c r="H2" s="9"/>
      <c r="I2" s="10"/>
      <c r="J2" s="6"/>
    </row>
    <row r="3" customFormat="false" ht="12.75" hidden="false" customHeight="false" outlineLevel="0" collapsed="false">
      <c r="A3" s="11"/>
      <c r="B3" s="58"/>
      <c r="C3" s="12"/>
      <c r="D3" s="12"/>
      <c r="E3" s="12"/>
      <c r="F3" s="124"/>
      <c r="G3" s="122"/>
      <c r="H3" s="9"/>
      <c r="I3" s="10"/>
      <c r="J3" s="6"/>
    </row>
    <row r="4" customFormat="false" ht="15.75" hidden="false" customHeight="false" outlineLevel="0" collapsed="false">
      <c r="A4" s="11"/>
      <c r="B4" s="13" t="s">
        <v>1</v>
      </c>
      <c r="C4" s="19"/>
      <c r="D4" s="12"/>
      <c r="E4" s="12"/>
      <c r="F4" s="124"/>
      <c r="G4" s="122"/>
      <c r="H4" s="9"/>
      <c r="I4" s="10"/>
      <c r="J4" s="6"/>
    </row>
    <row r="5" customFormat="false" ht="15.75" hidden="false" customHeight="false" outlineLevel="0" collapsed="false">
      <c r="A5" s="11"/>
      <c r="B5" s="58"/>
      <c r="C5" s="36"/>
      <c r="D5" s="12"/>
      <c r="E5" s="12"/>
      <c r="F5" s="15" t="s">
        <v>2</v>
      </c>
      <c r="G5" s="125" t="s">
        <v>3</v>
      </c>
      <c r="H5" s="9"/>
      <c r="I5" s="10"/>
      <c r="J5" s="6"/>
    </row>
    <row r="6" customFormat="false" ht="15.75" hidden="false" customHeight="false" outlineLevel="0" collapsed="false">
      <c r="A6" s="11"/>
      <c r="B6" s="19" t="s">
        <v>6</v>
      </c>
      <c r="C6" s="46"/>
      <c r="D6" s="126"/>
      <c r="E6" s="46"/>
      <c r="F6" s="17" t="s">
        <v>4</v>
      </c>
      <c r="G6" s="127" t="s">
        <v>5</v>
      </c>
      <c r="H6" s="127"/>
      <c r="I6" s="10"/>
      <c r="J6" s="6"/>
    </row>
    <row r="7" customFormat="false" ht="13.5" hidden="false" customHeight="false" outlineLevel="0" collapsed="false">
      <c r="A7" s="224"/>
      <c r="B7" s="129"/>
      <c r="C7" s="55"/>
      <c r="D7" s="130"/>
      <c r="E7" s="55"/>
      <c r="F7" s="131"/>
      <c r="G7" s="132"/>
      <c r="H7" s="132" t="s">
        <v>38</v>
      </c>
      <c r="I7" s="133"/>
      <c r="J7" s="6"/>
    </row>
    <row r="8" customFormat="false" ht="12.75" hidden="false" customHeight="false" outlineLevel="0" collapsed="false">
      <c r="A8" s="134"/>
      <c r="B8" s="135" t="s">
        <v>39</v>
      </c>
      <c r="C8" s="136"/>
      <c r="D8" s="137"/>
      <c r="E8" s="138"/>
      <c r="F8" s="139"/>
      <c r="G8" s="139"/>
      <c r="H8" s="140"/>
      <c r="I8" s="27"/>
      <c r="J8" s="6"/>
    </row>
    <row r="9" customFormat="false" ht="12.75" hidden="false" customHeight="false" outlineLevel="0" collapsed="false">
      <c r="A9" s="234" t="s">
        <v>7</v>
      </c>
      <c r="B9" s="135" t="s">
        <v>40</v>
      </c>
      <c r="C9" s="25"/>
      <c r="D9" s="142"/>
      <c r="E9" s="143"/>
      <c r="F9" s="144"/>
      <c r="G9" s="144"/>
      <c r="H9" s="145"/>
      <c r="I9" s="27"/>
      <c r="J9" s="6"/>
    </row>
    <row r="10" customFormat="false" ht="13.5" hidden="false" customHeight="false" outlineLevel="0" collapsed="false">
      <c r="A10" s="235" t="s">
        <v>41</v>
      </c>
      <c r="B10" s="147" t="s">
        <v>42</v>
      </c>
      <c r="C10" s="29" t="s">
        <v>8</v>
      </c>
      <c r="D10" s="148" t="s">
        <v>43</v>
      </c>
      <c r="E10" s="148" t="s">
        <v>44</v>
      </c>
      <c r="F10" s="149" t="s">
        <v>45</v>
      </c>
      <c r="G10" s="149" t="s">
        <v>9</v>
      </c>
      <c r="H10" s="150" t="s">
        <v>46</v>
      </c>
      <c r="I10" s="31" t="s">
        <v>10</v>
      </c>
      <c r="J10" s="32" t="s">
        <v>11</v>
      </c>
    </row>
    <row r="11" customFormat="false" ht="12.75" hidden="false" customHeight="false" outlineLevel="0" collapsed="false">
      <c r="A11" s="33"/>
      <c r="B11" s="33"/>
      <c r="C11" s="34"/>
      <c r="D11" s="41"/>
      <c r="E11" s="41"/>
      <c r="F11" s="151"/>
      <c r="G11" s="151"/>
      <c r="H11" s="35"/>
      <c r="I11" s="35"/>
      <c r="J11" s="32"/>
    </row>
    <row r="12" customFormat="false" ht="12.75" hidden="false" customHeight="false" outlineLevel="0" collapsed="false">
      <c r="A12" s="33"/>
      <c r="B12" s="33"/>
      <c r="C12" s="34"/>
      <c r="D12" s="41"/>
      <c r="E12" s="41"/>
      <c r="F12" s="151"/>
      <c r="G12" s="151"/>
      <c r="H12" s="35"/>
      <c r="I12" s="35"/>
      <c r="J12" s="32"/>
    </row>
    <row r="13" s="39" customFormat="true" ht="15.75" hidden="false" customHeight="false" outlineLevel="0" collapsed="false">
      <c r="A13" s="94" t="s">
        <v>18</v>
      </c>
      <c r="B13" s="79" t="s">
        <v>354</v>
      </c>
      <c r="C13" s="79"/>
      <c r="D13" s="41"/>
      <c r="E13" s="41"/>
      <c r="F13" s="153"/>
      <c r="G13" s="154"/>
      <c r="H13" s="155"/>
      <c r="I13" s="41"/>
    </row>
    <row r="14" s="39" customFormat="true" ht="12" hidden="false" customHeight="true" outlineLevel="0" collapsed="false">
      <c r="A14" s="83"/>
      <c r="B14" s="83"/>
      <c r="C14" s="34"/>
      <c r="D14" s="41"/>
      <c r="E14" s="41"/>
      <c r="F14" s="63"/>
      <c r="G14" s="37"/>
      <c r="H14" s="156"/>
      <c r="I14" s="62"/>
      <c r="J14" s="38"/>
    </row>
    <row r="15" s="39" customFormat="true" ht="12" hidden="false" customHeight="true" outlineLevel="0" collapsed="false">
      <c r="A15" s="83"/>
      <c r="B15" s="157" t="s">
        <v>355</v>
      </c>
      <c r="C15" s="34"/>
      <c r="D15" s="41"/>
      <c r="E15" s="41"/>
      <c r="F15" s="63"/>
      <c r="G15" s="37"/>
      <c r="H15" s="156"/>
      <c r="I15" s="62"/>
      <c r="J15" s="38"/>
    </row>
    <row r="16" s="39" customFormat="true" ht="12" hidden="false" customHeight="true" outlineLevel="0" collapsed="false">
      <c r="A16" s="83"/>
      <c r="B16" s="157"/>
      <c r="C16" s="34"/>
      <c r="D16" s="41"/>
      <c r="E16" s="41"/>
      <c r="F16" s="63"/>
      <c r="G16" s="37"/>
      <c r="H16" s="156"/>
      <c r="I16" s="62"/>
      <c r="J16" s="38"/>
    </row>
    <row r="17" s="39" customFormat="true" ht="12" hidden="false" customHeight="true" outlineLevel="0" collapsed="false">
      <c r="A17" s="33" t="s">
        <v>356</v>
      </c>
      <c r="B17" s="158" t="s">
        <v>357</v>
      </c>
      <c r="C17" s="159" t="s">
        <v>51</v>
      </c>
      <c r="D17" s="41" t="s">
        <v>36</v>
      </c>
      <c r="E17" s="41" t="n">
        <v>2</v>
      </c>
      <c r="F17" s="63"/>
      <c r="G17" s="37" t="n">
        <f aca="false">F17*E17</f>
        <v>0</v>
      </c>
      <c r="H17" s="156"/>
      <c r="I17" s="62"/>
      <c r="J17" s="38"/>
    </row>
    <row r="18" s="39" customFormat="true" ht="12" hidden="false" customHeight="true" outlineLevel="0" collapsed="false">
      <c r="A18" s="33"/>
      <c r="B18" s="158"/>
      <c r="C18" s="160" t="s">
        <v>275</v>
      </c>
      <c r="D18" s="41"/>
      <c r="E18" s="41"/>
      <c r="F18" s="63"/>
      <c r="G18" s="37" t="n">
        <f aca="false">F18*E18</f>
        <v>0</v>
      </c>
      <c r="H18" s="156"/>
      <c r="I18" s="62"/>
      <c r="J18" s="38"/>
    </row>
    <row r="19" s="39" customFormat="true" ht="12" hidden="false" customHeight="true" outlineLevel="0" collapsed="false">
      <c r="A19" s="33"/>
      <c r="B19" s="158"/>
      <c r="C19" s="160" t="s">
        <v>276</v>
      </c>
      <c r="D19" s="41"/>
      <c r="E19" s="41"/>
      <c r="F19" s="63"/>
      <c r="G19" s="37" t="n">
        <f aca="false">F19*E19</f>
        <v>0</v>
      </c>
      <c r="H19" s="156"/>
      <c r="I19" s="62"/>
      <c r="J19" s="38"/>
    </row>
    <row r="20" s="39" customFormat="true" ht="12" hidden="false" customHeight="true" outlineLevel="0" collapsed="false">
      <c r="A20" s="33"/>
      <c r="B20" s="158"/>
      <c r="C20" s="160" t="s">
        <v>54</v>
      </c>
      <c r="D20" s="41"/>
      <c r="E20" s="41"/>
      <c r="F20" s="63"/>
      <c r="G20" s="37" t="n">
        <f aca="false">F20*E20</f>
        <v>0</v>
      </c>
      <c r="H20" s="156"/>
      <c r="I20" s="62"/>
      <c r="J20" s="38"/>
    </row>
    <row r="21" s="39" customFormat="true" ht="12" hidden="false" customHeight="true" outlineLevel="0" collapsed="false">
      <c r="A21" s="33"/>
      <c r="B21" s="158"/>
      <c r="C21" s="160" t="s">
        <v>55</v>
      </c>
      <c r="D21" s="41"/>
      <c r="E21" s="41"/>
      <c r="F21" s="63"/>
      <c r="G21" s="37"/>
      <c r="H21" s="156"/>
      <c r="I21" s="62"/>
      <c r="J21" s="38"/>
    </row>
    <row r="22" s="39" customFormat="true" ht="12" hidden="false" customHeight="true" outlineLevel="0" collapsed="false">
      <c r="A22" s="33"/>
      <c r="B22" s="158"/>
      <c r="C22" s="160" t="s">
        <v>56</v>
      </c>
      <c r="D22" s="41"/>
      <c r="E22" s="41"/>
      <c r="F22" s="63"/>
      <c r="G22" s="37" t="n">
        <f aca="false">F22*E22</f>
        <v>0</v>
      </c>
      <c r="H22" s="63"/>
      <c r="I22" s="62"/>
      <c r="J22" s="38"/>
    </row>
    <row r="23" s="39" customFormat="true" ht="12" hidden="false" customHeight="true" outlineLevel="0" collapsed="false">
      <c r="A23" s="33"/>
      <c r="B23" s="158"/>
      <c r="C23" s="160" t="s">
        <v>57</v>
      </c>
      <c r="D23" s="41"/>
      <c r="E23" s="41"/>
      <c r="F23" s="63"/>
      <c r="G23" s="37" t="n">
        <f aca="false">F23*E23</f>
        <v>0</v>
      </c>
      <c r="H23" s="156"/>
      <c r="I23" s="62"/>
      <c r="J23" s="38"/>
    </row>
    <row r="24" s="39" customFormat="true" ht="12" hidden="false" customHeight="true" outlineLevel="0" collapsed="false">
      <c r="A24" s="33"/>
      <c r="B24" s="158"/>
      <c r="C24" s="160" t="s">
        <v>58</v>
      </c>
      <c r="D24" s="41"/>
      <c r="E24" s="41"/>
      <c r="F24" s="63"/>
      <c r="G24" s="37" t="n">
        <f aca="false">F24*E24</f>
        <v>0</v>
      </c>
      <c r="H24" s="156"/>
      <c r="I24" s="62"/>
      <c r="J24" s="38"/>
    </row>
    <row r="25" s="39" customFormat="true" ht="12" hidden="false" customHeight="true" outlineLevel="0" collapsed="false">
      <c r="A25" s="33"/>
      <c r="B25" s="158"/>
      <c r="C25" s="160" t="s">
        <v>59</v>
      </c>
      <c r="D25" s="41"/>
      <c r="E25" s="41"/>
      <c r="F25" s="63"/>
      <c r="G25" s="37" t="n">
        <f aca="false">F25*E25</f>
        <v>0</v>
      </c>
      <c r="H25" s="156"/>
      <c r="I25" s="62"/>
      <c r="J25" s="38"/>
    </row>
    <row r="26" s="39" customFormat="true" ht="12" hidden="false" customHeight="true" outlineLevel="0" collapsed="false">
      <c r="A26" s="33"/>
      <c r="B26" s="158"/>
      <c r="C26" s="160" t="s">
        <v>61</v>
      </c>
      <c r="D26" s="41"/>
      <c r="E26" s="41"/>
      <c r="F26" s="63"/>
      <c r="G26" s="37" t="n">
        <f aca="false">F26*E26</f>
        <v>0</v>
      </c>
      <c r="H26" s="156"/>
      <c r="I26" s="62"/>
      <c r="J26" s="38"/>
    </row>
    <row r="27" s="39" customFormat="true" ht="12" hidden="false" customHeight="true" outlineLevel="0" collapsed="false">
      <c r="A27" s="33"/>
      <c r="B27" s="158"/>
      <c r="C27" s="160" t="s">
        <v>62</v>
      </c>
      <c r="D27" s="41"/>
      <c r="E27" s="41"/>
      <c r="F27" s="63"/>
      <c r="G27" s="37" t="n">
        <f aca="false">F27*E27</f>
        <v>0</v>
      </c>
      <c r="H27" s="156"/>
      <c r="I27" s="62"/>
      <c r="J27" s="38"/>
    </row>
    <row r="28" s="39" customFormat="true" ht="12" hidden="false" customHeight="true" outlineLevel="0" collapsed="false">
      <c r="A28" s="33"/>
      <c r="B28" s="158"/>
      <c r="C28" s="160" t="s">
        <v>63</v>
      </c>
      <c r="D28" s="41"/>
      <c r="E28" s="41"/>
      <c r="F28" s="63"/>
      <c r="G28" s="37" t="n">
        <f aca="false">F28*E28</f>
        <v>0</v>
      </c>
      <c r="H28" s="156"/>
      <c r="I28" s="62"/>
      <c r="J28" s="38"/>
    </row>
    <row r="29" s="39" customFormat="true" ht="12" hidden="false" customHeight="true" outlineLevel="0" collapsed="false">
      <c r="A29" s="33"/>
      <c r="B29" s="158"/>
      <c r="C29" s="159" t="s">
        <v>64</v>
      </c>
      <c r="D29" s="41"/>
      <c r="E29" s="41"/>
      <c r="F29" s="63"/>
      <c r="G29" s="37" t="n">
        <f aca="false">F29*E29</f>
        <v>0</v>
      </c>
      <c r="H29" s="156"/>
      <c r="I29" s="62"/>
      <c r="J29" s="38"/>
    </row>
    <row r="30" s="39" customFormat="true" ht="12" hidden="false" customHeight="true" outlineLevel="0" collapsed="false">
      <c r="A30" s="33"/>
      <c r="B30" s="158"/>
      <c r="C30" s="159" t="s">
        <v>65</v>
      </c>
      <c r="D30" s="41"/>
      <c r="E30" s="41"/>
      <c r="F30" s="63"/>
      <c r="G30" s="37"/>
      <c r="H30" s="156"/>
      <c r="I30" s="62"/>
      <c r="J30" s="38"/>
    </row>
    <row r="31" s="39" customFormat="true" ht="12" hidden="false" customHeight="true" outlineLevel="0" collapsed="false">
      <c r="A31" s="33"/>
      <c r="B31" s="158"/>
      <c r="C31" s="34"/>
      <c r="D31" s="41"/>
      <c r="E31" s="41"/>
      <c r="F31" s="63"/>
      <c r="G31" s="37"/>
      <c r="H31" s="156"/>
      <c r="I31" s="62"/>
      <c r="J31" s="38"/>
    </row>
    <row r="32" s="39" customFormat="true" ht="12" hidden="false" customHeight="true" outlineLevel="0" collapsed="false">
      <c r="A32" s="33" t="s">
        <v>358</v>
      </c>
      <c r="B32" s="158" t="s">
        <v>359</v>
      </c>
      <c r="C32" s="163" t="s">
        <v>279</v>
      </c>
      <c r="D32" s="41" t="s">
        <v>36</v>
      </c>
      <c r="E32" s="41" t="n">
        <v>2</v>
      </c>
      <c r="F32" s="161"/>
      <c r="G32" s="37" t="n">
        <f aca="false">F32*E32</f>
        <v>0</v>
      </c>
      <c r="H32" s="156"/>
      <c r="I32" s="62"/>
      <c r="J32" s="38"/>
    </row>
    <row r="33" s="39" customFormat="true" ht="12" hidden="false" customHeight="true" outlineLevel="0" collapsed="false">
      <c r="A33" s="33"/>
      <c r="B33" s="158"/>
      <c r="C33" s="163" t="s">
        <v>280</v>
      </c>
      <c r="D33" s="41"/>
      <c r="E33" s="41"/>
      <c r="F33" s="63"/>
      <c r="G33" s="37" t="n">
        <f aca="false">F33*E33</f>
        <v>0</v>
      </c>
      <c r="H33" s="156"/>
      <c r="I33" s="62"/>
      <c r="J33" s="38"/>
    </row>
    <row r="34" s="39" customFormat="true" ht="12" hidden="false" customHeight="true" outlineLevel="0" collapsed="false">
      <c r="A34" s="33"/>
      <c r="B34" s="158"/>
      <c r="C34" s="163" t="s">
        <v>144</v>
      </c>
      <c r="D34" s="41"/>
      <c r="E34" s="41"/>
      <c r="F34" s="63"/>
      <c r="G34" s="37" t="n">
        <f aca="false">F34*E34</f>
        <v>0</v>
      </c>
      <c r="H34" s="156"/>
      <c r="I34" s="62"/>
      <c r="J34" s="38"/>
    </row>
    <row r="35" s="39" customFormat="true" ht="12" hidden="false" customHeight="true" outlineLevel="0" collapsed="false">
      <c r="A35" s="33"/>
      <c r="B35" s="158"/>
      <c r="C35" s="162" t="s">
        <v>145</v>
      </c>
      <c r="D35" s="41"/>
      <c r="E35" s="41"/>
      <c r="F35" s="63"/>
      <c r="G35" s="37"/>
      <c r="H35" s="156"/>
      <c r="I35" s="62"/>
      <c r="J35" s="38"/>
    </row>
    <row r="36" s="39" customFormat="true" ht="12" hidden="false" customHeight="true" outlineLevel="0" collapsed="false">
      <c r="A36" s="33"/>
      <c r="B36" s="158"/>
      <c r="C36" s="163" t="s">
        <v>146</v>
      </c>
      <c r="D36" s="41"/>
      <c r="E36" s="41"/>
      <c r="F36" s="63"/>
      <c r="G36" s="37"/>
      <c r="H36" s="156"/>
      <c r="I36" s="62"/>
      <c r="J36" s="38"/>
    </row>
    <row r="37" s="39" customFormat="true" ht="12" hidden="false" customHeight="true" outlineLevel="0" collapsed="false">
      <c r="A37" s="33"/>
      <c r="B37" s="158"/>
      <c r="C37" s="163" t="s">
        <v>147</v>
      </c>
      <c r="D37" s="41"/>
      <c r="E37" s="41"/>
      <c r="F37" s="63"/>
      <c r="G37" s="37"/>
      <c r="H37" s="156"/>
      <c r="I37" s="62"/>
      <c r="J37" s="38"/>
    </row>
    <row r="38" s="39" customFormat="true" ht="12" hidden="false" customHeight="true" outlineLevel="0" collapsed="false">
      <c r="A38" s="33"/>
      <c r="B38" s="158"/>
      <c r="C38" s="163" t="s">
        <v>76</v>
      </c>
      <c r="D38" s="41"/>
      <c r="E38" s="41"/>
      <c r="F38" s="63"/>
      <c r="G38" s="37"/>
      <c r="H38" s="156"/>
      <c r="I38" s="62"/>
      <c r="J38" s="38"/>
    </row>
    <row r="39" s="39" customFormat="true" ht="12" hidden="false" customHeight="true" outlineLevel="0" collapsed="false">
      <c r="A39" s="33"/>
      <c r="B39" s="158"/>
      <c r="C39" s="163" t="s">
        <v>116</v>
      </c>
      <c r="D39" s="41"/>
      <c r="E39" s="41"/>
      <c r="F39" s="63"/>
      <c r="G39" s="37"/>
      <c r="H39" s="156"/>
      <c r="I39" s="62"/>
      <c r="J39" s="38"/>
    </row>
    <row r="40" s="39" customFormat="true" ht="12" hidden="false" customHeight="true" outlineLevel="0" collapsed="false">
      <c r="A40" s="33"/>
      <c r="B40" s="158"/>
      <c r="C40" s="163" t="s">
        <v>76</v>
      </c>
      <c r="D40" s="41"/>
      <c r="E40" s="41"/>
      <c r="F40" s="63"/>
      <c r="G40" s="37"/>
      <c r="H40" s="156"/>
      <c r="I40" s="62"/>
      <c r="J40" s="38"/>
    </row>
    <row r="41" s="39" customFormat="true" ht="12" hidden="false" customHeight="true" outlineLevel="0" collapsed="false">
      <c r="A41" s="33"/>
      <c r="B41" s="158"/>
      <c r="C41" s="163" t="s">
        <v>148</v>
      </c>
      <c r="D41" s="41"/>
      <c r="E41" s="41"/>
      <c r="F41" s="63"/>
      <c r="G41" s="37"/>
      <c r="H41" s="156"/>
      <c r="I41" s="62"/>
      <c r="J41" s="38"/>
    </row>
    <row r="42" s="39" customFormat="true" ht="12" hidden="false" customHeight="true" outlineLevel="0" collapsed="false">
      <c r="A42" s="33"/>
      <c r="B42" s="158"/>
      <c r="C42" s="163" t="s">
        <v>140</v>
      </c>
      <c r="D42" s="41"/>
      <c r="E42" s="41"/>
      <c r="F42" s="63"/>
      <c r="G42" s="37"/>
      <c r="H42" s="156"/>
      <c r="I42" s="62"/>
      <c r="J42" s="38"/>
    </row>
    <row r="43" s="39" customFormat="true" ht="12" hidden="false" customHeight="true" outlineLevel="0" collapsed="false">
      <c r="B43" s="158"/>
      <c r="C43" s="34"/>
      <c r="D43" s="41"/>
      <c r="E43" s="41"/>
      <c r="F43" s="63"/>
      <c r="G43" s="37"/>
      <c r="H43" s="156"/>
      <c r="I43" s="62"/>
      <c r="J43" s="38"/>
    </row>
    <row r="44" s="39" customFormat="true" ht="12" hidden="false" customHeight="true" outlineLevel="0" collapsed="false">
      <c r="A44" s="64" t="s">
        <v>360</v>
      </c>
      <c r="B44" s="158" t="s">
        <v>361</v>
      </c>
      <c r="C44" s="164" t="s">
        <v>90</v>
      </c>
      <c r="D44" s="41" t="s">
        <v>36</v>
      </c>
      <c r="E44" s="41" t="n">
        <v>1</v>
      </c>
      <c r="F44" s="63"/>
      <c r="G44" s="37" t="n">
        <f aca="false">F44*E44</f>
        <v>0</v>
      </c>
      <c r="H44" s="156"/>
      <c r="I44" s="62"/>
      <c r="J44" s="38"/>
    </row>
    <row r="45" s="39" customFormat="true" ht="12" hidden="false" customHeight="true" outlineLevel="0" collapsed="false">
      <c r="A45" s="33"/>
      <c r="B45" s="158"/>
      <c r="C45" s="159" t="s">
        <v>91</v>
      </c>
      <c r="D45" s="41"/>
      <c r="E45" s="41"/>
      <c r="F45" s="63"/>
      <c r="G45" s="37"/>
      <c r="H45" s="156"/>
      <c r="I45" s="62"/>
      <c r="J45" s="38"/>
    </row>
    <row r="46" s="39" customFormat="true" ht="12" hidden="false" customHeight="true" outlineLevel="0" collapsed="false">
      <c r="A46" s="33"/>
      <c r="B46" s="158"/>
      <c r="C46" s="159" t="s">
        <v>92</v>
      </c>
      <c r="D46" s="41"/>
      <c r="E46" s="41"/>
      <c r="F46" s="63"/>
      <c r="G46" s="37"/>
      <c r="H46" s="156"/>
      <c r="I46" s="62"/>
      <c r="J46" s="38"/>
    </row>
    <row r="47" s="39" customFormat="true" ht="12" hidden="false" customHeight="true" outlineLevel="0" collapsed="false">
      <c r="A47" s="33"/>
      <c r="B47" s="158"/>
      <c r="C47" s="159" t="s">
        <v>93</v>
      </c>
      <c r="D47" s="41"/>
      <c r="E47" s="41"/>
      <c r="F47" s="63"/>
      <c r="G47" s="37"/>
      <c r="H47" s="156"/>
      <c r="I47" s="62"/>
      <c r="J47" s="38"/>
    </row>
    <row r="48" s="39" customFormat="true" ht="12" hidden="false" customHeight="true" outlineLevel="0" collapsed="false">
      <c r="A48" s="33"/>
      <c r="B48" s="158"/>
      <c r="C48" s="159" t="s">
        <v>94</v>
      </c>
      <c r="D48" s="41"/>
      <c r="E48" s="41"/>
      <c r="F48" s="63"/>
      <c r="G48" s="37"/>
      <c r="H48" s="156"/>
      <c r="I48" s="62"/>
      <c r="J48" s="38"/>
    </row>
    <row r="49" s="39" customFormat="true" ht="12" hidden="false" customHeight="true" outlineLevel="0" collapsed="false">
      <c r="A49" s="33"/>
      <c r="B49" s="158"/>
      <c r="C49" s="159" t="s">
        <v>95</v>
      </c>
      <c r="F49" s="236"/>
      <c r="H49" s="156"/>
      <c r="I49" s="62"/>
      <c r="J49" s="38"/>
    </row>
    <row r="50" s="39" customFormat="true" ht="12" hidden="false" customHeight="true" outlineLevel="0" collapsed="false">
      <c r="A50" s="33"/>
      <c r="B50" s="158"/>
      <c r="C50" s="39" t="s">
        <v>96</v>
      </c>
      <c r="F50" s="236"/>
      <c r="H50" s="156"/>
      <c r="I50" s="62"/>
      <c r="J50" s="38"/>
    </row>
    <row r="51" s="39" customFormat="true" ht="12" hidden="false" customHeight="true" outlineLevel="0" collapsed="false">
      <c r="A51" s="33"/>
      <c r="B51" s="158"/>
      <c r="C51" s="160"/>
      <c r="D51" s="41"/>
      <c r="E51" s="41"/>
      <c r="F51" s="63"/>
      <c r="G51" s="37"/>
      <c r="H51" s="156"/>
      <c r="I51" s="62"/>
      <c r="J51" s="38"/>
    </row>
    <row r="52" s="39" customFormat="true" ht="12" hidden="false" customHeight="true" outlineLevel="0" collapsed="false">
      <c r="A52" s="33" t="s">
        <v>362</v>
      </c>
      <c r="B52" s="158" t="s">
        <v>363</v>
      </c>
      <c r="C52" s="159" t="s">
        <v>103</v>
      </c>
      <c r="D52" s="41" t="s">
        <v>36</v>
      </c>
      <c r="E52" s="41" t="n">
        <v>1</v>
      </c>
      <c r="F52" s="63"/>
      <c r="G52" s="37" t="n">
        <f aca="false">F52*E52</f>
        <v>0</v>
      </c>
      <c r="H52" s="156"/>
      <c r="I52" s="62"/>
      <c r="J52" s="38"/>
    </row>
    <row r="53" s="39" customFormat="true" ht="12" hidden="false" customHeight="true" outlineLevel="0" collapsed="false">
      <c r="A53" s="33"/>
      <c r="B53" s="158"/>
      <c r="C53" s="159" t="s">
        <v>104</v>
      </c>
      <c r="D53" s="41"/>
      <c r="E53" s="41"/>
      <c r="F53" s="63"/>
      <c r="G53" s="37" t="n">
        <f aca="false">F53*E53</f>
        <v>0</v>
      </c>
      <c r="H53" s="156"/>
      <c r="I53" s="62"/>
      <c r="J53" s="38"/>
    </row>
    <row r="54" s="39" customFormat="true" ht="12" hidden="false" customHeight="true" outlineLevel="0" collapsed="false">
      <c r="A54" s="33"/>
      <c r="B54" s="158"/>
      <c r="C54" s="159" t="s">
        <v>105</v>
      </c>
      <c r="D54" s="41"/>
      <c r="E54" s="41"/>
      <c r="F54" s="63"/>
      <c r="G54" s="37" t="n">
        <f aca="false">F54*E54</f>
        <v>0</v>
      </c>
      <c r="H54" s="156"/>
      <c r="I54" s="62"/>
      <c r="J54" s="38"/>
    </row>
    <row r="55" s="39" customFormat="true" ht="12" hidden="false" customHeight="true" outlineLevel="0" collapsed="false">
      <c r="A55" s="33"/>
      <c r="B55" s="158"/>
      <c r="C55" s="159" t="s">
        <v>106</v>
      </c>
      <c r="D55" s="41"/>
      <c r="E55" s="41"/>
      <c r="F55" s="63"/>
      <c r="G55" s="37" t="n">
        <f aca="false">F55*E55</f>
        <v>0</v>
      </c>
      <c r="H55" s="156"/>
      <c r="I55" s="62"/>
      <c r="J55" s="38"/>
    </row>
    <row r="56" s="39" customFormat="true" ht="12" hidden="false" customHeight="true" outlineLevel="0" collapsed="false">
      <c r="A56" s="33"/>
      <c r="B56" s="158"/>
      <c r="C56" s="159" t="s">
        <v>107</v>
      </c>
      <c r="D56" s="41"/>
      <c r="E56" s="41"/>
      <c r="F56" s="63"/>
      <c r="G56" s="37" t="n">
        <f aca="false">F56*E56</f>
        <v>0</v>
      </c>
      <c r="H56" s="156"/>
      <c r="I56" s="62"/>
      <c r="J56" s="38"/>
    </row>
    <row r="57" s="39" customFormat="true" ht="12" hidden="false" customHeight="true" outlineLevel="0" collapsed="false">
      <c r="A57" s="33"/>
      <c r="B57" s="158"/>
      <c r="C57" s="159" t="s">
        <v>108</v>
      </c>
      <c r="D57" s="41"/>
      <c r="E57" s="41"/>
      <c r="F57" s="63"/>
      <c r="G57" s="37" t="n">
        <f aca="false">F57*E57</f>
        <v>0</v>
      </c>
      <c r="H57" s="156"/>
      <c r="I57" s="62"/>
      <c r="J57" s="38"/>
    </row>
    <row r="58" s="39" customFormat="true" ht="12" hidden="false" customHeight="true" outlineLevel="0" collapsed="false">
      <c r="A58" s="33"/>
      <c r="B58" s="158"/>
      <c r="C58" s="160"/>
      <c r="D58" s="41"/>
      <c r="E58" s="41"/>
      <c r="F58" s="63"/>
      <c r="G58" s="37"/>
      <c r="H58" s="156"/>
      <c r="I58" s="62"/>
      <c r="J58" s="38"/>
    </row>
    <row r="59" s="39" customFormat="true" ht="12" hidden="false" customHeight="true" outlineLevel="0" collapsed="false">
      <c r="A59" s="225" t="n">
        <v>40666</v>
      </c>
      <c r="B59" s="158" t="s">
        <v>364</v>
      </c>
      <c r="C59" s="159" t="s">
        <v>112</v>
      </c>
      <c r="D59" s="41" t="s">
        <v>36</v>
      </c>
      <c r="E59" s="41" t="n">
        <v>1</v>
      </c>
      <c r="F59" s="63"/>
      <c r="G59" s="37" t="n">
        <f aca="false">F59*E59</f>
        <v>0</v>
      </c>
      <c r="H59" s="156"/>
      <c r="I59" s="62"/>
      <c r="J59" s="38"/>
    </row>
    <row r="60" s="39" customFormat="true" ht="12" hidden="false" customHeight="true" outlineLevel="0" collapsed="false">
      <c r="A60" s="33"/>
      <c r="B60" s="158"/>
      <c r="C60" s="159" t="s">
        <v>113</v>
      </c>
      <c r="D60" s="41"/>
      <c r="E60" s="41"/>
      <c r="F60" s="63"/>
      <c r="G60" s="37"/>
      <c r="H60" s="156"/>
      <c r="I60" s="62"/>
      <c r="J60" s="38"/>
    </row>
    <row r="61" s="39" customFormat="true" ht="12" hidden="false" customHeight="true" outlineLevel="0" collapsed="false">
      <c r="A61" s="33"/>
      <c r="B61" s="158"/>
      <c r="C61" s="34" t="s">
        <v>83</v>
      </c>
      <c r="D61" s="41"/>
      <c r="E61" s="41"/>
      <c r="F61" s="63"/>
      <c r="G61" s="37"/>
      <c r="H61" s="156"/>
      <c r="I61" s="62"/>
      <c r="J61" s="38"/>
    </row>
    <row r="62" s="39" customFormat="true" ht="12" hidden="false" customHeight="true" outlineLevel="0" collapsed="false">
      <c r="A62" s="33"/>
      <c r="B62" s="158"/>
      <c r="C62" s="34" t="s">
        <v>114</v>
      </c>
      <c r="D62" s="41"/>
      <c r="E62" s="41"/>
      <c r="F62" s="63"/>
      <c r="G62" s="37"/>
      <c r="H62" s="156"/>
      <c r="I62" s="62"/>
      <c r="J62" s="38"/>
    </row>
    <row r="63" s="39" customFormat="true" ht="12" hidden="false" customHeight="true" outlineLevel="0" collapsed="false">
      <c r="B63" s="158"/>
      <c r="C63" s="34" t="s">
        <v>115</v>
      </c>
      <c r="D63" s="41"/>
      <c r="E63" s="41"/>
      <c r="F63" s="63"/>
      <c r="G63" s="37"/>
      <c r="H63" s="156"/>
      <c r="I63" s="62"/>
      <c r="J63" s="38"/>
    </row>
    <row r="64" s="39" customFormat="true" ht="12" hidden="false" customHeight="true" outlineLevel="0" collapsed="false">
      <c r="A64" s="33"/>
      <c r="B64" s="158"/>
      <c r="C64" s="65" t="s">
        <v>76</v>
      </c>
      <c r="D64" s="41"/>
      <c r="E64" s="41"/>
      <c r="F64" s="63"/>
      <c r="G64" s="37" t="n">
        <f aca="false">F64*E64</f>
        <v>0</v>
      </c>
      <c r="H64" s="156"/>
      <c r="I64" s="62"/>
      <c r="J64" s="38"/>
    </row>
    <row r="65" s="39" customFormat="true" ht="12" hidden="false" customHeight="true" outlineLevel="0" collapsed="false">
      <c r="A65" s="33"/>
      <c r="B65" s="158"/>
      <c r="C65" s="65" t="s">
        <v>116</v>
      </c>
      <c r="D65" s="41"/>
      <c r="E65" s="41"/>
      <c r="F65" s="63"/>
      <c r="G65" s="37" t="n">
        <f aca="false">F65*E65</f>
        <v>0</v>
      </c>
      <c r="H65" s="156"/>
      <c r="I65" s="62"/>
      <c r="J65" s="38"/>
    </row>
    <row r="66" s="39" customFormat="true" ht="12" hidden="false" customHeight="true" outlineLevel="0" collapsed="false">
      <c r="A66" s="33"/>
      <c r="B66" s="158"/>
      <c r="C66" s="34" t="s">
        <v>117</v>
      </c>
      <c r="D66" s="41"/>
      <c r="E66" s="41"/>
      <c r="F66" s="63"/>
      <c r="G66" s="37" t="n">
        <f aca="false">F66*E66</f>
        <v>0</v>
      </c>
      <c r="H66" s="156"/>
      <c r="I66" s="62"/>
      <c r="J66" s="38"/>
    </row>
    <row r="67" s="39" customFormat="true" ht="12" hidden="false" customHeight="true" outlineLevel="0" collapsed="false">
      <c r="A67" s="33"/>
      <c r="B67" s="158"/>
      <c r="C67" s="159"/>
      <c r="D67" s="41"/>
      <c r="E67" s="41"/>
      <c r="F67" s="63"/>
      <c r="G67" s="37" t="n">
        <f aca="false">F67*E67</f>
        <v>0</v>
      </c>
      <c r="H67" s="156"/>
      <c r="I67" s="62"/>
      <c r="J67" s="38"/>
    </row>
    <row r="68" s="39" customFormat="true" ht="12" hidden="false" customHeight="true" outlineLevel="0" collapsed="false">
      <c r="A68" s="33" t="s">
        <v>365</v>
      </c>
      <c r="B68" s="158" t="s">
        <v>366</v>
      </c>
      <c r="C68" s="159" t="s">
        <v>120</v>
      </c>
      <c r="D68" s="41" t="s">
        <v>36</v>
      </c>
      <c r="E68" s="41" t="n">
        <v>1</v>
      </c>
      <c r="F68" s="63"/>
      <c r="G68" s="37" t="n">
        <f aca="false">F68*E68</f>
        <v>0</v>
      </c>
      <c r="H68" s="156"/>
      <c r="I68" s="62"/>
      <c r="J68" s="38"/>
    </row>
    <row r="69" s="39" customFormat="true" ht="12" hidden="false" customHeight="true" outlineLevel="0" collapsed="false">
      <c r="A69" s="33"/>
      <c r="B69" s="158"/>
      <c r="C69" s="159"/>
      <c r="D69" s="41"/>
      <c r="E69" s="41"/>
      <c r="F69" s="63"/>
      <c r="G69" s="37"/>
      <c r="H69" s="156"/>
      <c r="I69" s="62"/>
      <c r="J69" s="38"/>
    </row>
    <row r="70" s="39" customFormat="true" ht="12" hidden="false" customHeight="true" outlineLevel="0" collapsed="false">
      <c r="A70" s="167" t="s">
        <v>367</v>
      </c>
      <c r="B70" s="168" t="s">
        <v>368</v>
      </c>
      <c r="C70" s="162" t="s">
        <v>123</v>
      </c>
      <c r="D70" s="169" t="s">
        <v>36</v>
      </c>
      <c r="E70" s="169" t="n">
        <v>1</v>
      </c>
      <c r="F70" s="170"/>
      <c r="G70" s="171" t="n">
        <f aca="false">F70*E70</f>
        <v>0</v>
      </c>
      <c r="H70" s="226"/>
      <c r="I70" s="226"/>
      <c r="J70" s="226"/>
      <c r="K70" s="226"/>
    </row>
    <row r="71" s="39" customFormat="true" ht="12" hidden="false" customHeight="true" outlineLevel="0" collapsed="false">
      <c r="A71" s="167"/>
      <c r="B71" s="168"/>
      <c r="C71" s="162" t="s">
        <v>124</v>
      </c>
      <c r="D71" s="169"/>
      <c r="E71" s="169"/>
      <c r="F71" s="172"/>
      <c r="G71" s="171" t="n">
        <f aca="false">F71*E71</f>
        <v>0</v>
      </c>
      <c r="H71" s="227"/>
      <c r="I71" s="228"/>
      <c r="J71" s="229"/>
      <c r="K71" s="226"/>
    </row>
    <row r="72" s="39" customFormat="true" ht="12" hidden="false" customHeight="true" outlineLevel="0" collapsed="false">
      <c r="A72" s="167"/>
      <c r="B72" s="168"/>
      <c r="C72" s="162" t="s">
        <v>125</v>
      </c>
      <c r="D72" s="169"/>
      <c r="E72" s="169"/>
      <c r="F72" s="172"/>
      <c r="G72" s="171" t="n">
        <f aca="false">F72*E72</f>
        <v>0</v>
      </c>
      <c r="H72" s="227"/>
      <c r="I72" s="228"/>
      <c r="J72" s="229"/>
      <c r="K72" s="226"/>
    </row>
    <row r="73" s="39" customFormat="true" ht="12" hidden="false" customHeight="true" outlineLevel="0" collapsed="false">
      <c r="A73" s="167"/>
      <c r="B73" s="168"/>
      <c r="C73" s="162" t="s">
        <v>126</v>
      </c>
      <c r="D73" s="169"/>
      <c r="E73" s="169"/>
      <c r="F73" s="172"/>
      <c r="G73" s="171" t="n">
        <f aca="false">F73*E73</f>
        <v>0</v>
      </c>
      <c r="H73" s="227"/>
      <c r="I73" s="228"/>
      <c r="J73" s="229"/>
      <c r="K73" s="226"/>
    </row>
    <row r="74" s="39" customFormat="true" ht="12" hidden="false" customHeight="true" outlineLevel="0" collapsed="false">
      <c r="A74" s="167"/>
      <c r="B74" s="168"/>
      <c r="C74" s="162" t="s">
        <v>127</v>
      </c>
      <c r="D74" s="169"/>
      <c r="E74" s="169"/>
      <c r="F74" s="172"/>
      <c r="G74" s="171" t="n">
        <f aca="false">F74*E74</f>
        <v>0</v>
      </c>
      <c r="H74" s="227"/>
      <c r="I74" s="228"/>
      <c r="J74" s="229"/>
      <c r="K74" s="226"/>
    </row>
    <row r="75" s="39" customFormat="true" ht="12" hidden="false" customHeight="true" outlineLevel="0" collapsed="false">
      <c r="A75" s="167"/>
      <c r="B75" s="168"/>
      <c r="C75" s="162" t="s">
        <v>128</v>
      </c>
      <c r="D75" s="169"/>
      <c r="E75" s="169"/>
      <c r="F75" s="172"/>
      <c r="G75" s="171" t="n">
        <f aca="false">F75*E75</f>
        <v>0</v>
      </c>
      <c r="H75" s="227"/>
      <c r="I75" s="228"/>
      <c r="J75" s="229"/>
      <c r="K75" s="226"/>
    </row>
    <row r="76" s="39" customFormat="true" ht="12" hidden="false" customHeight="true" outlineLevel="0" collapsed="false">
      <c r="A76" s="167"/>
      <c r="B76" s="168"/>
      <c r="C76" s="162" t="s">
        <v>129</v>
      </c>
      <c r="D76" s="169"/>
      <c r="E76" s="169"/>
      <c r="F76" s="172"/>
      <c r="G76" s="171" t="n">
        <f aca="false">F76*E76</f>
        <v>0</v>
      </c>
      <c r="H76" s="227"/>
      <c r="I76" s="228"/>
      <c r="J76" s="229"/>
      <c r="K76" s="226"/>
    </row>
    <row r="77" s="39" customFormat="true" ht="12" hidden="false" customHeight="true" outlineLevel="0" collapsed="false">
      <c r="A77" s="167"/>
      <c r="B77" s="168"/>
      <c r="C77" s="162" t="s">
        <v>76</v>
      </c>
      <c r="D77" s="169"/>
      <c r="E77" s="169"/>
      <c r="F77" s="172"/>
      <c r="G77" s="171" t="n">
        <f aca="false">F77*E77</f>
        <v>0</v>
      </c>
      <c r="H77" s="227"/>
      <c r="I77" s="228"/>
      <c r="J77" s="229"/>
      <c r="K77" s="226"/>
    </row>
    <row r="78" s="39" customFormat="true" ht="12" hidden="false" customHeight="true" outlineLevel="0" collapsed="false">
      <c r="A78" s="167"/>
      <c r="B78" s="168"/>
      <c r="C78" s="162" t="s">
        <v>130</v>
      </c>
      <c r="D78" s="169"/>
      <c r="E78" s="169"/>
      <c r="F78" s="172"/>
      <c r="G78" s="171" t="n">
        <f aca="false">F78*E78</f>
        <v>0</v>
      </c>
      <c r="H78" s="227"/>
      <c r="I78" s="228"/>
      <c r="J78" s="229"/>
      <c r="K78" s="226"/>
    </row>
    <row r="79" s="39" customFormat="true" ht="12" hidden="false" customHeight="true" outlineLevel="0" collapsed="false">
      <c r="A79" s="167"/>
      <c r="B79" s="168"/>
      <c r="C79" s="162" t="s">
        <v>131</v>
      </c>
      <c r="D79" s="169"/>
      <c r="E79" s="169"/>
      <c r="F79" s="172"/>
      <c r="G79" s="171" t="n">
        <f aca="false">F79*E79</f>
        <v>0</v>
      </c>
      <c r="H79" s="227"/>
      <c r="I79" s="228"/>
      <c r="J79" s="229"/>
      <c r="K79" s="226"/>
    </row>
    <row r="80" s="39" customFormat="true" ht="12" hidden="false" customHeight="true" outlineLevel="0" collapsed="false">
      <c r="A80" s="167"/>
      <c r="B80" s="168"/>
      <c r="C80" s="162"/>
      <c r="D80" s="169"/>
      <c r="E80" s="169"/>
      <c r="F80" s="172"/>
      <c r="G80" s="171"/>
      <c r="H80" s="227"/>
      <c r="I80" s="228"/>
      <c r="J80" s="229"/>
      <c r="K80" s="226"/>
    </row>
    <row r="81" s="39" customFormat="true" ht="12" hidden="false" customHeight="true" outlineLevel="0" collapsed="false">
      <c r="A81" s="167" t="s">
        <v>369</v>
      </c>
      <c r="B81" s="168" t="s">
        <v>370</v>
      </c>
      <c r="C81" s="162" t="s">
        <v>134</v>
      </c>
      <c r="D81" s="173" t="s">
        <v>36</v>
      </c>
      <c r="E81" s="169" t="n">
        <v>1</v>
      </c>
      <c r="F81" s="174"/>
      <c r="G81" s="175" t="n">
        <f aca="false">F81*E81</f>
        <v>0</v>
      </c>
      <c r="H81" s="165"/>
      <c r="I81" s="166"/>
      <c r="J81" s="237"/>
      <c r="K81" s="160"/>
    </row>
    <row r="82" s="39" customFormat="true" ht="12" hidden="false" customHeight="true" outlineLevel="0" collapsed="false">
      <c r="A82" s="33"/>
      <c r="B82" s="158"/>
      <c r="C82" s="159" t="s">
        <v>135</v>
      </c>
      <c r="D82" s="186"/>
      <c r="E82" s="186"/>
      <c r="F82" s="191"/>
      <c r="G82" s="188"/>
      <c r="H82" s="165"/>
      <c r="I82" s="166"/>
      <c r="J82" s="237"/>
      <c r="K82" s="160"/>
    </row>
    <row r="83" s="39" customFormat="true" ht="12" hidden="false" customHeight="true" outlineLevel="0" collapsed="false">
      <c r="A83" s="33"/>
      <c r="B83" s="158"/>
      <c r="C83" s="159"/>
      <c r="D83" s="186"/>
      <c r="E83" s="186"/>
      <c r="F83" s="191"/>
      <c r="G83" s="188"/>
      <c r="H83" s="165"/>
      <c r="I83" s="166"/>
      <c r="J83" s="237"/>
      <c r="K83" s="160"/>
    </row>
    <row r="84" s="39" customFormat="true" ht="12" hidden="false" customHeight="true" outlineLevel="0" collapsed="false">
      <c r="A84" s="33" t="s">
        <v>371</v>
      </c>
      <c r="B84" s="158" t="s">
        <v>372</v>
      </c>
      <c r="C84" s="159" t="s">
        <v>138</v>
      </c>
      <c r="D84" s="41" t="s">
        <v>36</v>
      </c>
      <c r="E84" s="41" t="n">
        <v>1</v>
      </c>
      <c r="F84" s="63"/>
      <c r="G84" s="37" t="n">
        <f aca="false">F84*E84</f>
        <v>0</v>
      </c>
      <c r="H84" s="156"/>
      <c r="I84" s="62"/>
      <c r="J84" s="38"/>
    </row>
    <row r="85" s="39" customFormat="true" ht="12" hidden="false" customHeight="true" outlineLevel="0" collapsed="false">
      <c r="A85" s="33"/>
      <c r="B85" s="158"/>
      <c r="C85" s="159" t="s">
        <v>113</v>
      </c>
      <c r="D85" s="186"/>
      <c r="E85" s="186"/>
      <c r="F85" s="191"/>
      <c r="G85" s="188"/>
      <c r="H85" s="156"/>
      <c r="I85" s="62"/>
      <c r="J85" s="38"/>
    </row>
    <row r="86" s="39" customFormat="true" ht="12" hidden="false" customHeight="true" outlineLevel="0" collapsed="false">
      <c r="A86" s="33"/>
      <c r="B86" s="158"/>
      <c r="C86" s="34" t="s">
        <v>83</v>
      </c>
      <c r="D86" s="186"/>
      <c r="E86" s="186"/>
      <c r="F86" s="191"/>
      <c r="G86" s="188"/>
      <c r="H86" s="156"/>
      <c r="I86" s="62"/>
      <c r="J86" s="38"/>
    </row>
    <row r="87" s="39" customFormat="true" ht="12" hidden="false" customHeight="true" outlineLevel="0" collapsed="false">
      <c r="A87" s="33"/>
      <c r="B87" s="158"/>
      <c r="C87" s="34" t="s">
        <v>114</v>
      </c>
      <c r="D87" s="186"/>
      <c r="E87" s="186"/>
      <c r="F87" s="191"/>
      <c r="G87" s="188"/>
      <c r="H87" s="156"/>
      <c r="I87" s="62"/>
      <c r="J87" s="38"/>
    </row>
    <row r="88" s="39" customFormat="true" ht="12" hidden="false" customHeight="true" outlineLevel="0" collapsed="false">
      <c r="A88" s="33"/>
      <c r="B88" s="158"/>
      <c r="C88" s="34" t="s">
        <v>115</v>
      </c>
      <c r="D88" s="186"/>
      <c r="E88" s="186"/>
      <c r="F88" s="191"/>
      <c r="G88" s="188"/>
      <c r="H88" s="156"/>
      <c r="I88" s="62"/>
      <c r="J88" s="38"/>
    </row>
    <row r="89" s="39" customFormat="true" ht="12" hidden="false" customHeight="true" outlineLevel="0" collapsed="false">
      <c r="A89" s="33"/>
      <c r="B89" s="158"/>
      <c r="C89" s="65" t="s">
        <v>76</v>
      </c>
      <c r="D89" s="186"/>
      <c r="E89" s="186"/>
      <c r="F89" s="191"/>
      <c r="G89" s="188"/>
      <c r="H89" s="156"/>
      <c r="I89" s="62"/>
      <c r="J89" s="38"/>
    </row>
    <row r="90" s="39" customFormat="true" ht="12" hidden="false" customHeight="true" outlineLevel="0" collapsed="false">
      <c r="A90" s="33"/>
      <c r="B90" s="158"/>
      <c r="C90" s="65" t="s">
        <v>116</v>
      </c>
      <c r="D90" s="41"/>
      <c r="E90" s="41"/>
      <c r="F90" s="63"/>
      <c r="G90" s="37"/>
      <c r="H90" s="156"/>
      <c r="I90" s="62"/>
      <c r="J90" s="38"/>
    </row>
    <row r="91" s="39" customFormat="true" ht="12" hidden="false" customHeight="true" outlineLevel="0" collapsed="false">
      <c r="A91" s="33"/>
      <c r="B91" s="158"/>
      <c r="C91" s="34" t="s">
        <v>117</v>
      </c>
      <c r="D91" s="186"/>
      <c r="E91" s="186"/>
      <c r="F91" s="191"/>
      <c r="G91" s="188"/>
      <c r="H91" s="156"/>
      <c r="I91" s="62"/>
      <c r="J91" s="38"/>
    </row>
    <row r="92" s="39" customFormat="true" ht="12" hidden="false" customHeight="true" outlineLevel="0" collapsed="false">
      <c r="A92" s="33"/>
      <c r="B92" s="158"/>
      <c r="C92" s="159"/>
      <c r="D92" s="186"/>
      <c r="E92" s="186"/>
      <c r="F92" s="191"/>
      <c r="G92" s="188"/>
      <c r="H92" s="156"/>
      <c r="I92" s="62"/>
      <c r="J92" s="38"/>
    </row>
    <row r="93" s="39" customFormat="true" ht="12" hidden="false" customHeight="true" outlineLevel="0" collapsed="false">
      <c r="A93" s="33" t="s">
        <v>373</v>
      </c>
      <c r="B93" s="158" t="s">
        <v>374</v>
      </c>
      <c r="C93" s="159" t="s">
        <v>296</v>
      </c>
      <c r="D93" s="41" t="s">
        <v>36</v>
      </c>
      <c r="E93" s="41" t="n">
        <v>1</v>
      </c>
      <c r="F93" s="161"/>
      <c r="G93" s="37" t="n">
        <f aca="false">F93*E93</f>
        <v>0</v>
      </c>
      <c r="H93" s="156"/>
      <c r="I93" s="62"/>
      <c r="J93" s="38"/>
    </row>
    <row r="94" s="39" customFormat="true" ht="12" hidden="false" customHeight="true" outlineLevel="0" collapsed="false">
      <c r="C94" s="159" t="s">
        <v>297</v>
      </c>
      <c r="F94" s="236"/>
    </row>
    <row r="95" s="39" customFormat="true" ht="12" hidden="false" customHeight="true" outlineLevel="0" collapsed="false">
      <c r="C95" s="159" t="s">
        <v>153</v>
      </c>
      <c r="F95" s="236"/>
    </row>
    <row r="96" s="39" customFormat="true" ht="12" hidden="false" customHeight="true" outlineLevel="0" collapsed="false">
      <c r="C96" s="159" t="s">
        <v>298</v>
      </c>
      <c r="F96" s="236"/>
    </row>
    <row r="97" s="39" customFormat="true" ht="12" hidden="false" customHeight="true" outlineLevel="0" collapsed="false">
      <c r="A97" s="33"/>
      <c r="B97" s="158"/>
      <c r="C97" s="159"/>
      <c r="D97" s="41"/>
      <c r="E97" s="41"/>
      <c r="F97" s="63"/>
      <c r="G97" s="37"/>
      <c r="H97" s="156"/>
      <c r="I97" s="62"/>
      <c r="J97" s="38"/>
    </row>
    <row r="98" s="39" customFormat="true" ht="12" hidden="false" customHeight="true" outlineLevel="0" collapsed="false">
      <c r="A98" s="176" t="s">
        <v>375</v>
      </c>
      <c r="B98" s="158" t="s">
        <v>376</v>
      </c>
      <c r="C98" s="159" t="s">
        <v>157</v>
      </c>
      <c r="D98" s="186" t="s">
        <v>36</v>
      </c>
      <c r="E98" s="186" t="n">
        <v>1</v>
      </c>
      <c r="F98" s="187"/>
      <c r="G98" s="188" t="n">
        <f aca="false">F98*E98</f>
        <v>0</v>
      </c>
      <c r="H98" s="156"/>
      <c r="I98" s="62"/>
      <c r="J98" s="38"/>
    </row>
    <row r="99" s="39" customFormat="true" ht="12" hidden="false" customHeight="true" outlineLevel="0" collapsed="false">
      <c r="A99" s="177"/>
      <c r="B99" s="178"/>
      <c r="C99" s="159" t="s">
        <v>301</v>
      </c>
      <c r="D99" s="186"/>
      <c r="E99" s="186"/>
      <c r="F99" s="187"/>
      <c r="G99" s="188" t="n">
        <f aca="false">F99*E99</f>
        <v>0</v>
      </c>
      <c r="H99" s="156"/>
      <c r="I99" s="62"/>
      <c r="J99" s="38"/>
    </row>
    <row r="100" s="39" customFormat="true" ht="12" hidden="false" customHeight="true" outlineLevel="0" collapsed="false">
      <c r="A100" s="177"/>
      <c r="B100" s="178"/>
      <c r="C100" s="159" t="s">
        <v>302</v>
      </c>
      <c r="D100" s="186"/>
      <c r="E100" s="186"/>
      <c r="F100" s="187"/>
      <c r="G100" s="188"/>
      <c r="H100" s="156"/>
      <c r="I100" s="62"/>
      <c r="J100" s="38"/>
    </row>
    <row r="101" s="39" customFormat="true" ht="12" hidden="false" customHeight="true" outlineLevel="0" collapsed="false">
      <c r="A101" s="177"/>
      <c r="B101" s="178"/>
      <c r="C101" s="159" t="s">
        <v>303</v>
      </c>
      <c r="D101" s="186"/>
      <c r="E101" s="186"/>
      <c r="F101" s="187"/>
      <c r="G101" s="188"/>
      <c r="H101" s="156"/>
      <c r="I101" s="62"/>
      <c r="J101" s="38"/>
    </row>
    <row r="102" s="39" customFormat="true" ht="12" hidden="false" customHeight="true" outlineLevel="0" collapsed="false">
      <c r="A102" s="177"/>
      <c r="B102" s="178"/>
      <c r="C102" s="159" t="s">
        <v>304</v>
      </c>
      <c r="D102" s="186"/>
      <c r="E102" s="186"/>
      <c r="F102" s="187"/>
      <c r="G102" s="188"/>
      <c r="H102" s="156"/>
      <c r="I102" s="62"/>
      <c r="J102" s="38"/>
    </row>
    <row r="103" s="39" customFormat="true" ht="12" hidden="false" customHeight="true" outlineLevel="0" collapsed="false">
      <c r="A103" s="177"/>
      <c r="B103" s="178"/>
      <c r="C103" s="159" t="s">
        <v>305</v>
      </c>
      <c r="D103" s="186"/>
      <c r="E103" s="186"/>
      <c r="F103" s="187"/>
      <c r="G103" s="188"/>
      <c r="H103" s="156"/>
      <c r="I103" s="62"/>
      <c r="J103" s="38"/>
    </row>
    <row r="104" s="39" customFormat="true" ht="12" hidden="false" customHeight="true" outlineLevel="0" collapsed="false">
      <c r="A104" s="177"/>
      <c r="B104" s="178"/>
      <c r="C104" s="159" t="s">
        <v>306</v>
      </c>
      <c r="D104" s="186"/>
      <c r="E104" s="186"/>
      <c r="F104" s="187"/>
      <c r="G104" s="188"/>
      <c r="H104" s="156"/>
      <c r="I104" s="62"/>
      <c r="J104" s="38"/>
    </row>
    <row r="105" s="39" customFormat="true" ht="12" hidden="false" customHeight="true" outlineLevel="0" collapsed="false">
      <c r="A105" s="177"/>
      <c r="B105" s="178"/>
      <c r="C105" s="159" t="s">
        <v>307</v>
      </c>
      <c r="D105" s="186"/>
      <c r="E105" s="186"/>
      <c r="F105" s="187"/>
      <c r="G105" s="188"/>
      <c r="H105" s="156"/>
      <c r="I105" s="62"/>
      <c r="J105" s="38"/>
    </row>
    <row r="106" s="39" customFormat="true" ht="12" hidden="false" customHeight="true" outlineLevel="0" collapsed="false">
      <c r="A106" s="177"/>
      <c r="B106" s="178"/>
      <c r="C106" s="159" t="s">
        <v>308</v>
      </c>
      <c r="D106" s="186"/>
      <c r="E106" s="186"/>
      <c r="F106" s="187"/>
      <c r="G106" s="188"/>
      <c r="H106" s="156"/>
      <c r="I106" s="62"/>
      <c r="J106" s="38"/>
    </row>
    <row r="107" s="39" customFormat="true" ht="12" hidden="false" customHeight="true" outlineLevel="0" collapsed="false">
      <c r="A107" s="177"/>
      <c r="B107" s="178"/>
      <c r="C107" s="159" t="s">
        <v>309</v>
      </c>
      <c r="D107" s="186"/>
      <c r="E107" s="186"/>
      <c r="F107" s="187"/>
      <c r="G107" s="188"/>
      <c r="H107" s="156"/>
      <c r="I107" s="62"/>
      <c r="J107" s="38"/>
    </row>
    <row r="108" s="39" customFormat="true" ht="12" hidden="false" customHeight="true" outlineLevel="0" collapsed="false">
      <c r="A108" s="177"/>
      <c r="B108" s="178"/>
      <c r="C108" s="159"/>
      <c r="D108" s="186"/>
      <c r="E108" s="186"/>
      <c r="F108" s="187"/>
      <c r="G108" s="188"/>
      <c r="H108" s="156"/>
      <c r="I108" s="62"/>
      <c r="J108" s="38"/>
    </row>
    <row r="109" s="39" customFormat="true" ht="12" hidden="false" customHeight="true" outlineLevel="0" collapsed="false">
      <c r="A109" s="176" t="s">
        <v>377</v>
      </c>
      <c r="B109" s="158" t="s">
        <v>378</v>
      </c>
      <c r="C109" s="163" t="s">
        <v>312</v>
      </c>
      <c r="D109" s="173" t="s">
        <v>36</v>
      </c>
      <c r="E109" s="173" t="n">
        <v>1</v>
      </c>
      <c r="F109" s="161"/>
      <c r="G109" s="37" t="n">
        <f aca="false">F109*E109</f>
        <v>0</v>
      </c>
      <c r="H109" s="156"/>
      <c r="I109" s="62"/>
      <c r="J109" s="38"/>
    </row>
    <row r="110" s="39" customFormat="true" ht="12" hidden="false" customHeight="true" outlineLevel="0" collapsed="false">
      <c r="A110" s="177"/>
      <c r="B110" s="178"/>
      <c r="C110" s="163" t="s">
        <v>313</v>
      </c>
      <c r="D110" s="173"/>
      <c r="E110" s="173"/>
      <c r="F110" s="174"/>
      <c r="G110" s="175"/>
      <c r="H110" s="180"/>
      <c r="I110" s="181"/>
      <c r="J110" s="230"/>
      <c r="K110" s="179"/>
    </row>
    <row r="111" s="39" customFormat="true" ht="12" hidden="false" customHeight="true" outlineLevel="0" collapsed="false">
      <c r="A111" s="177"/>
      <c r="B111" s="178"/>
      <c r="C111" s="163" t="s">
        <v>163</v>
      </c>
      <c r="D111" s="173"/>
      <c r="E111" s="173"/>
      <c r="F111" s="174"/>
      <c r="G111" s="175"/>
      <c r="H111" s="180"/>
      <c r="I111" s="181"/>
      <c r="J111" s="230"/>
      <c r="K111" s="179"/>
    </row>
    <row r="112" s="39" customFormat="true" ht="12" hidden="false" customHeight="true" outlineLevel="0" collapsed="false">
      <c r="A112" s="177"/>
      <c r="B112" s="178"/>
      <c r="C112" s="163" t="s">
        <v>164</v>
      </c>
      <c r="D112" s="173"/>
      <c r="E112" s="173"/>
      <c r="F112" s="174"/>
      <c r="G112" s="175"/>
      <c r="H112" s="180"/>
      <c r="I112" s="181"/>
      <c r="J112" s="230"/>
      <c r="K112" s="179"/>
    </row>
    <row r="113" s="39" customFormat="true" ht="12" hidden="false" customHeight="true" outlineLevel="0" collapsed="false">
      <c r="A113" s="177"/>
      <c r="B113" s="178"/>
      <c r="C113" s="163" t="s">
        <v>165</v>
      </c>
      <c r="D113" s="173"/>
      <c r="E113" s="173"/>
      <c r="F113" s="174"/>
      <c r="G113" s="175"/>
      <c r="H113" s="180"/>
      <c r="I113" s="181"/>
      <c r="J113" s="230"/>
      <c r="K113" s="179"/>
    </row>
    <row r="114" s="39" customFormat="true" ht="12" hidden="false" customHeight="true" outlineLevel="0" collapsed="false">
      <c r="A114" s="177"/>
      <c r="B114" s="178"/>
      <c r="C114" s="163" t="s">
        <v>166</v>
      </c>
      <c r="D114" s="173"/>
      <c r="E114" s="173"/>
      <c r="F114" s="174"/>
      <c r="G114" s="175"/>
      <c r="H114" s="180"/>
      <c r="I114" s="181"/>
      <c r="J114" s="230"/>
      <c r="K114" s="179"/>
    </row>
    <row r="115" s="39" customFormat="true" ht="12" hidden="false" customHeight="true" outlineLevel="0" collapsed="false">
      <c r="A115" s="177"/>
      <c r="B115" s="178"/>
      <c r="C115" s="163" t="s">
        <v>167</v>
      </c>
      <c r="D115" s="173"/>
      <c r="E115" s="173"/>
      <c r="F115" s="174"/>
      <c r="G115" s="175"/>
      <c r="H115" s="180"/>
      <c r="I115" s="181"/>
      <c r="J115" s="230"/>
      <c r="K115" s="179"/>
    </row>
    <row r="116" s="39" customFormat="true" ht="12" hidden="false" customHeight="true" outlineLevel="0" collapsed="false">
      <c r="A116" s="177"/>
      <c r="B116" s="178"/>
      <c r="C116" s="163" t="s">
        <v>168</v>
      </c>
      <c r="D116" s="173"/>
      <c r="E116" s="173"/>
      <c r="F116" s="174"/>
      <c r="G116" s="175"/>
      <c r="H116" s="180"/>
      <c r="I116" s="181"/>
      <c r="J116" s="230"/>
      <c r="K116" s="179"/>
    </row>
    <row r="117" s="39" customFormat="true" ht="12" hidden="false" customHeight="true" outlineLevel="0" collapsed="false">
      <c r="A117" s="177"/>
      <c r="B117" s="178"/>
      <c r="C117" s="163" t="s">
        <v>169</v>
      </c>
      <c r="D117" s="173"/>
      <c r="E117" s="173"/>
      <c r="F117" s="174"/>
      <c r="G117" s="175"/>
      <c r="H117" s="180"/>
      <c r="I117" s="181"/>
      <c r="J117" s="230"/>
      <c r="K117" s="179"/>
    </row>
    <row r="118" s="39" customFormat="true" ht="12" hidden="false" customHeight="true" outlineLevel="0" collapsed="false">
      <c r="A118" s="177"/>
      <c r="B118" s="178"/>
      <c r="C118" s="163" t="s">
        <v>170</v>
      </c>
      <c r="D118" s="173"/>
      <c r="E118" s="173"/>
      <c r="F118" s="174"/>
      <c r="G118" s="175"/>
      <c r="H118" s="180"/>
      <c r="I118" s="181"/>
      <c r="J118" s="230"/>
      <c r="K118" s="179"/>
    </row>
    <row r="119" s="39" customFormat="true" ht="12" hidden="false" customHeight="true" outlineLevel="0" collapsed="false">
      <c r="A119" s="177"/>
      <c r="B119" s="178"/>
      <c r="C119" s="163" t="s">
        <v>171</v>
      </c>
      <c r="D119" s="173"/>
      <c r="E119" s="173"/>
      <c r="F119" s="174"/>
      <c r="G119" s="175"/>
      <c r="H119" s="180"/>
      <c r="I119" s="181"/>
      <c r="J119" s="230"/>
      <c r="K119" s="179"/>
    </row>
    <row r="120" s="39" customFormat="true" ht="12" hidden="false" customHeight="true" outlineLevel="0" collapsed="false">
      <c r="A120" s="177"/>
      <c r="B120" s="178"/>
      <c r="C120" s="163" t="s">
        <v>172</v>
      </c>
      <c r="D120" s="173"/>
      <c r="E120" s="173"/>
      <c r="F120" s="174"/>
      <c r="G120" s="175"/>
      <c r="H120" s="180"/>
      <c r="I120" s="181"/>
      <c r="J120" s="230"/>
      <c r="K120" s="179"/>
    </row>
    <row r="121" s="39" customFormat="true" ht="12" hidden="false" customHeight="true" outlineLevel="0" collapsed="false">
      <c r="A121" s="177"/>
      <c r="B121" s="178"/>
      <c r="C121" s="163" t="s">
        <v>173</v>
      </c>
      <c r="D121" s="173"/>
      <c r="E121" s="173"/>
      <c r="F121" s="174"/>
      <c r="G121" s="175"/>
      <c r="H121" s="180"/>
      <c r="I121" s="181"/>
      <c r="J121" s="230"/>
      <c r="K121" s="179"/>
    </row>
    <row r="122" s="39" customFormat="true" ht="12" hidden="false" customHeight="true" outlineLevel="0" collapsed="false">
      <c r="A122" s="177"/>
      <c r="B122" s="178"/>
      <c r="C122" s="163" t="s">
        <v>174</v>
      </c>
      <c r="D122" s="173"/>
      <c r="E122" s="173"/>
      <c r="F122" s="174"/>
      <c r="G122" s="175"/>
      <c r="H122" s="180"/>
      <c r="I122" s="181"/>
      <c r="J122" s="230"/>
      <c r="K122" s="179"/>
    </row>
    <row r="123" s="39" customFormat="true" ht="12" hidden="false" customHeight="true" outlineLevel="0" collapsed="false">
      <c r="A123" s="177"/>
      <c r="B123" s="178"/>
      <c r="C123" s="163" t="s">
        <v>175</v>
      </c>
      <c r="D123" s="173"/>
      <c r="E123" s="173"/>
      <c r="F123" s="174"/>
      <c r="G123" s="175"/>
      <c r="H123" s="180"/>
      <c r="I123" s="181"/>
      <c r="J123" s="230"/>
      <c r="K123" s="179"/>
    </row>
    <row r="124" s="39" customFormat="true" ht="12" hidden="false" customHeight="true" outlineLevel="0" collapsed="false">
      <c r="A124" s="177"/>
      <c r="B124" s="178"/>
      <c r="C124" s="163" t="s">
        <v>176</v>
      </c>
      <c r="D124" s="182"/>
      <c r="E124" s="182"/>
      <c r="F124" s="183"/>
      <c r="G124" s="184"/>
      <c r="H124" s="180"/>
      <c r="I124" s="181"/>
      <c r="J124" s="230"/>
      <c r="K124" s="179"/>
    </row>
    <row r="125" s="39" customFormat="true" ht="12" hidden="false" customHeight="true" outlineLevel="0" collapsed="false">
      <c r="A125" s="177"/>
      <c r="B125" s="178"/>
      <c r="C125" s="159"/>
      <c r="D125" s="186"/>
      <c r="E125" s="186"/>
      <c r="F125" s="187"/>
      <c r="G125" s="188"/>
      <c r="H125" s="156"/>
      <c r="I125" s="62"/>
      <c r="J125" s="38"/>
    </row>
    <row r="126" s="39" customFormat="true" ht="12" hidden="false" customHeight="true" outlineLevel="0" collapsed="false">
      <c r="A126" s="199" t="s">
        <v>379</v>
      </c>
      <c r="B126" s="178" t="s">
        <v>380</v>
      </c>
      <c r="C126" s="159" t="s">
        <v>179</v>
      </c>
      <c r="D126" s="186" t="s">
        <v>36</v>
      </c>
      <c r="E126" s="186" t="n">
        <v>1</v>
      </c>
      <c r="F126" s="191"/>
      <c r="G126" s="188" t="n">
        <f aca="false">F126*E126</f>
        <v>0</v>
      </c>
      <c r="H126" s="156"/>
      <c r="I126" s="62"/>
      <c r="J126" s="38"/>
    </row>
    <row r="127" s="39" customFormat="true" ht="12" hidden="false" customHeight="true" outlineLevel="0" collapsed="false">
      <c r="A127" s="199"/>
      <c r="B127" s="178"/>
      <c r="C127" s="159" t="s">
        <v>316</v>
      </c>
      <c r="D127" s="186"/>
      <c r="E127" s="186"/>
      <c r="F127" s="238"/>
      <c r="G127" s="188" t="n">
        <f aca="false">F127*E127</f>
        <v>0</v>
      </c>
      <c r="H127" s="156"/>
      <c r="I127" s="62"/>
      <c r="J127" s="38"/>
    </row>
    <row r="128" s="39" customFormat="true" ht="12" hidden="false" customHeight="true" outlineLevel="0" collapsed="false">
      <c r="A128" s="199"/>
      <c r="B128" s="178"/>
      <c r="C128" s="164" t="s">
        <v>181</v>
      </c>
      <c r="D128" s="186"/>
      <c r="E128" s="186"/>
      <c r="F128" s="238"/>
      <c r="G128" s="188" t="n">
        <f aca="false">F128*E128</f>
        <v>0</v>
      </c>
      <c r="H128" s="156"/>
      <c r="I128" s="62"/>
      <c r="J128" s="38"/>
    </row>
    <row r="129" s="39" customFormat="true" ht="12" hidden="false" customHeight="true" outlineLevel="0" collapsed="false">
      <c r="A129" s="199"/>
      <c r="B129" s="178"/>
      <c r="C129" s="164" t="s">
        <v>182</v>
      </c>
      <c r="D129" s="186"/>
      <c r="E129" s="186"/>
      <c r="F129" s="238"/>
      <c r="G129" s="188" t="n">
        <f aca="false">F129*E129</f>
        <v>0</v>
      </c>
      <c r="H129" s="156"/>
      <c r="I129" s="62"/>
      <c r="J129" s="38"/>
    </row>
    <row r="130" s="39" customFormat="true" ht="12" hidden="false" customHeight="true" outlineLevel="0" collapsed="false">
      <c r="A130" s="199"/>
      <c r="B130" s="178"/>
      <c r="C130" s="164" t="s">
        <v>183</v>
      </c>
      <c r="D130" s="186"/>
      <c r="E130" s="186"/>
      <c r="F130" s="238"/>
      <c r="G130" s="190"/>
      <c r="H130" s="156"/>
      <c r="I130" s="62"/>
      <c r="J130" s="38"/>
    </row>
    <row r="131" s="39" customFormat="true" ht="12" hidden="false" customHeight="true" outlineLevel="0" collapsed="false">
      <c r="A131" s="177"/>
      <c r="B131" s="178"/>
      <c r="C131" s="159"/>
      <c r="D131" s="186"/>
      <c r="E131" s="186"/>
      <c r="F131" s="187"/>
      <c r="G131" s="188"/>
      <c r="H131" s="156"/>
      <c r="I131" s="62"/>
      <c r="J131" s="38"/>
    </row>
    <row r="132" s="39" customFormat="true" ht="12" hidden="false" customHeight="true" outlineLevel="0" collapsed="false">
      <c r="A132" s="33" t="s">
        <v>381</v>
      </c>
      <c r="B132" s="158" t="s">
        <v>382</v>
      </c>
      <c r="C132" s="159" t="s">
        <v>319</v>
      </c>
      <c r="D132" s="186" t="s">
        <v>36</v>
      </c>
      <c r="E132" s="186" t="n">
        <v>1</v>
      </c>
      <c r="F132" s="187"/>
      <c r="G132" s="190" t="n">
        <f aca="false">F132*E132</f>
        <v>0</v>
      </c>
      <c r="H132" s="156"/>
      <c r="I132" s="62"/>
      <c r="J132" s="38"/>
    </row>
    <row r="133" s="39" customFormat="true" ht="12" hidden="false" customHeight="true" outlineLevel="0" collapsed="false">
      <c r="A133" s="33"/>
      <c r="B133" s="158"/>
      <c r="C133" s="159"/>
      <c r="D133" s="186"/>
      <c r="E133" s="186"/>
      <c r="F133" s="196"/>
      <c r="G133" s="188"/>
      <c r="H133" s="165"/>
      <c r="I133" s="166"/>
      <c r="J133" s="237"/>
      <c r="K133" s="160"/>
    </row>
    <row r="134" s="39" customFormat="true" ht="12" hidden="false" customHeight="true" outlineLevel="0" collapsed="false">
      <c r="A134" s="33" t="s">
        <v>383</v>
      </c>
      <c r="B134" s="158" t="s">
        <v>384</v>
      </c>
      <c r="C134" s="34" t="s">
        <v>322</v>
      </c>
      <c r="D134" s="41" t="s">
        <v>36</v>
      </c>
      <c r="E134" s="41" t="n">
        <v>1</v>
      </c>
      <c r="F134" s="63"/>
      <c r="G134" s="37" t="n">
        <f aca="false">F134*E134</f>
        <v>0</v>
      </c>
      <c r="H134" s="156"/>
      <c r="I134" s="62"/>
      <c r="J134" s="38"/>
    </row>
    <row r="135" s="39" customFormat="true" ht="12" hidden="false" customHeight="true" outlineLevel="0" collapsed="false">
      <c r="A135" s="33"/>
      <c r="B135" s="158"/>
      <c r="C135" s="159"/>
      <c r="D135" s="41"/>
      <c r="E135" s="41"/>
      <c r="F135" s="63"/>
      <c r="G135" s="37"/>
      <c r="H135" s="156"/>
      <c r="I135" s="62"/>
      <c r="J135" s="38"/>
    </row>
    <row r="136" s="39" customFormat="true" ht="12" hidden="false" customHeight="true" outlineLevel="0" collapsed="false">
      <c r="A136" s="33" t="s">
        <v>385</v>
      </c>
      <c r="B136" s="158" t="s">
        <v>386</v>
      </c>
      <c r="C136" s="34" t="s">
        <v>387</v>
      </c>
      <c r="D136" s="41" t="s">
        <v>36</v>
      </c>
      <c r="E136" s="41" t="n">
        <v>2</v>
      </c>
      <c r="F136" s="161"/>
      <c r="G136" s="37" t="n">
        <f aca="false">F136*E136</f>
        <v>0</v>
      </c>
      <c r="H136" s="156"/>
      <c r="I136" s="62"/>
      <c r="J136" s="38"/>
    </row>
    <row r="137" s="39" customFormat="true" ht="12" hidden="false" customHeight="true" outlineLevel="0" collapsed="false">
      <c r="A137" s="33"/>
      <c r="B137" s="158"/>
      <c r="C137" s="159" t="s">
        <v>388</v>
      </c>
      <c r="D137" s="41"/>
      <c r="E137" s="41"/>
      <c r="F137" s="63"/>
      <c r="G137" s="37" t="n">
        <f aca="false">F137*E137</f>
        <v>0</v>
      </c>
      <c r="H137" s="156"/>
      <c r="I137" s="62"/>
      <c r="J137" s="38"/>
    </row>
    <row r="138" s="39" customFormat="true" ht="12" hidden="false" customHeight="true" outlineLevel="0" collapsed="false">
      <c r="A138" s="33"/>
      <c r="B138" s="158"/>
      <c r="C138" s="159" t="s">
        <v>83</v>
      </c>
      <c r="D138" s="41"/>
      <c r="E138" s="41"/>
      <c r="F138" s="63"/>
      <c r="G138" s="37" t="n">
        <f aca="false">F138*E138</f>
        <v>0</v>
      </c>
      <c r="H138" s="156"/>
      <c r="I138" s="62"/>
      <c r="J138" s="38"/>
    </row>
    <row r="139" s="39" customFormat="true" ht="12" hidden="false" customHeight="true" outlineLevel="0" collapsed="false">
      <c r="A139" s="33"/>
      <c r="B139" s="158"/>
      <c r="C139" s="159" t="s">
        <v>84</v>
      </c>
      <c r="D139" s="41"/>
      <c r="E139" s="41"/>
      <c r="F139" s="63"/>
      <c r="G139" s="37"/>
      <c r="H139" s="156"/>
      <c r="I139" s="62"/>
      <c r="J139" s="38"/>
    </row>
    <row r="140" s="39" customFormat="true" ht="12" hidden="false" customHeight="true" outlineLevel="0" collapsed="false">
      <c r="A140" s="33"/>
      <c r="B140" s="158"/>
      <c r="C140" s="159" t="s">
        <v>327</v>
      </c>
      <c r="D140" s="41"/>
      <c r="E140" s="41"/>
      <c r="F140" s="63"/>
      <c r="G140" s="37"/>
      <c r="H140" s="156"/>
      <c r="I140" s="62"/>
      <c r="J140" s="38"/>
    </row>
    <row r="141" s="39" customFormat="true" ht="12" hidden="false" customHeight="true" outlineLevel="0" collapsed="false">
      <c r="A141" s="33"/>
      <c r="B141" s="158"/>
      <c r="C141" s="164" t="s">
        <v>76</v>
      </c>
      <c r="D141" s="41"/>
      <c r="E141" s="41"/>
      <c r="F141" s="63"/>
      <c r="G141" s="37"/>
      <c r="H141" s="156"/>
      <c r="I141" s="62"/>
      <c r="J141" s="38"/>
    </row>
    <row r="142" s="39" customFormat="true" ht="12" hidden="false" customHeight="true" outlineLevel="0" collapsed="false">
      <c r="A142" s="33"/>
      <c r="B142" s="158"/>
      <c r="C142" s="164" t="s">
        <v>328</v>
      </c>
      <c r="D142" s="41"/>
      <c r="E142" s="41"/>
      <c r="F142" s="63"/>
      <c r="G142" s="37"/>
      <c r="H142" s="156"/>
      <c r="I142" s="62"/>
      <c r="J142" s="38"/>
    </row>
    <row r="143" s="39" customFormat="true" ht="12" hidden="false" customHeight="true" outlineLevel="0" collapsed="false">
      <c r="C143" s="164" t="s">
        <v>329</v>
      </c>
      <c r="F143" s="236"/>
      <c r="H143" s="190" t="n">
        <f aca="false">G132*F132</f>
        <v>0</v>
      </c>
      <c r="I143" s="62"/>
      <c r="J143" s="38"/>
    </row>
    <row r="144" s="39" customFormat="true" ht="12" hidden="false" customHeight="true" outlineLevel="0" collapsed="false">
      <c r="A144" s="33"/>
      <c r="B144" s="158"/>
      <c r="C144" s="34"/>
      <c r="D144" s="41"/>
      <c r="E144" s="41"/>
      <c r="F144" s="40"/>
      <c r="G144" s="52" t="n">
        <f aca="false">F144*E144</f>
        <v>0</v>
      </c>
      <c r="H144" s="156"/>
      <c r="I144" s="62"/>
      <c r="J144" s="38"/>
    </row>
    <row r="145" s="39" customFormat="true" ht="12" hidden="false" customHeight="true" outlineLevel="0" collapsed="false">
      <c r="A145" s="33" t="s">
        <v>389</v>
      </c>
      <c r="B145" s="158" t="s">
        <v>390</v>
      </c>
      <c r="C145" s="159" t="s">
        <v>391</v>
      </c>
      <c r="D145" s="41" t="s">
        <v>36</v>
      </c>
      <c r="E145" s="41" t="n">
        <v>2</v>
      </c>
      <c r="F145" s="63"/>
      <c r="G145" s="37" t="n">
        <f aca="false">F145*E145</f>
        <v>0</v>
      </c>
      <c r="H145" s="156"/>
      <c r="I145" s="62"/>
      <c r="J145" s="38"/>
    </row>
    <row r="146" s="39" customFormat="true" ht="12" hidden="false" customHeight="true" outlineLevel="0" collapsed="false">
      <c r="A146" s="83"/>
      <c r="B146" s="158"/>
      <c r="C146" s="159" t="s">
        <v>392</v>
      </c>
      <c r="D146" s="41"/>
      <c r="E146" s="41"/>
      <c r="F146" s="63"/>
      <c r="G146" s="37" t="n">
        <f aca="false">F146*E146</f>
        <v>0</v>
      </c>
      <c r="H146" s="156"/>
      <c r="I146" s="62"/>
      <c r="J146" s="38"/>
    </row>
    <row r="147" s="39" customFormat="true" ht="12" hidden="false" customHeight="true" outlineLevel="0" collapsed="false">
      <c r="A147" s="83"/>
      <c r="B147" s="158"/>
      <c r="C147" s="164" t="s">
        <v>393</v>
      </c>
      <c r="D147" s="41"/>
      <c r="E147" s="41"/>
      <c r="F147" s="63"/>
      <c r="G147" s="37"/>
      <c r="H147" s="156"/>
      <c r="I147" s="62"/>
      <c r="J147" s="38"/>
    </row>
    <row r="148" s="39" customFormat="true" ht="12" hidden="false" customHeight="true" outlineLevel="0" collapsed="false">
      <c r="A148" s="33"/>
      <c r="B148" s="158"/>
      <c r="C148" s="164" t="s">
        <v>394</v>
      </c>
      <c r="D148" s="41"/>
      <c r="E148" s="41"/>
      <c r="F148" s="63"/>
      <c r="G148" s="37"/>
      <c r="H148" s="156"/>
      <c r="I148" s="62"/>
      <c r="J148" s="38"/>
    </row>
    <row r="149" s="39" customFormat="true" ht="12" hidden="false" customHeight="true" outlineLevel="0" collapsed="false">
      <c r="F149" s="236"/>
      <c r="L149" s="41" t="n">
        <v>1</v>
      </c>
      <c r="M149" s="161" t="n">
        <v>9834</v>
      </c>
      <c r="N149" s="37"/>
      <c r="O149" s="156"/>
      <c r="P149" s="62"/>
      <c r="Q149" s="38"/>
    </row>
    <row r="150" s="39" customFormat="true" ht="12" hidden="false" customHeight="true" outlineLevel="0" collapsed="false">
      <c r="A150" s="33" t="s">
        <v>395</v>
      </c>
      <c r="B150" s="158" t="s">
        <v>396</v>
      </c>
      <c r="C150" s="159" t="s">
        <v>397</v>
      </c>
      <c r="D150" s="41" t="s">
        <v>36</v>
      </c>
      <c r="E150" s="41" t="n">
        <v>1</v>
      </c>
      <c r="F150" s="63"/>
      <c r="G150" s="37" t="n">
        <f aca="false">F150*E150</f>
        <v>0</v>
      </c>
    </row>
    <row r="151" s="39" customFormat="true" ht="12" hidden="false" customHeight="true" outlineLevel="0" collapsed="false">
      <c r="B151" s="158"/>
      <c r="C151" s="159" t="s">
        <v>392</v>
      </c>
      <c r="D151" s="41"/>
      <c r="E151" s="41"/>
      <c r="F151" s="63"/>
      <c r="G151" s="37" t="n">
        <f aca="false">F151*E151</f>
        <v>0</v>
      </c>
    </row>
    <row r="152" s="39" customFormat="true" ht="12" hidden="false" customHeight="true" outlineLevel="0" collapsed="false">
      <c r="B152" s="158"/>
      <c r="C152" s="164" t="s">
        <v>393</v>
      </c>
      <c r="D152" s="41"/>
      <c r="E152" s="41"/>
      <c r="F152" s="63"/>
      <c r="G152" s="37"/>
    </row>
    <row r="153" s="39" customFormat="true" ht="12" hidden="false" customHeight="true" outlineLevel="0" collapsed="false">
      <c r="B153" s="158"/>
      <c r="C153" s="164" t="s">
        <v>394</v>
      </c>
      <c r="D153" s="41"/>
      <c r="E153" s="41"/>
      <c r="F153" s="63"/>
      <c r="G153" s="37"/>
    </row>
    <row r="154" s="39" customFormat="true" ht="12" hidden="false" customHeight="true" outlineLevel="0" collapsed="false">
      <c r="F154" s="236"/>
    </row>
    <row r="155" s="160" customFormat="true" ht="12" hidden="false" customHeight="true" outlineLevel="0" collapsed="false">
      <c r="A155" s="33" t="s">
        <v>398</v>
      </c>
      <c r="C155" s="159" t="s">
        <v>200</v>
      </c>
      <c r="D155" s="186" t="s">
        <v>36</v>
      </c>
      <c r="E155" s="186" t="n">
        <v>1</v>
      </c>
      <c r="F155" s="191"/>
      <c r="G155" s="188" t="n">
        <f aca="false">F155*E155</f>
        <v>0</v>
      </c>
    </row>
    <row r="156" s="39" customFormat="true" ht="12" hidden="false" customHeight="true" outlineLevel="0" collapsed="false">
      <c r="A156" s="33"/>
      <c r="B156" s="158"/>
      <c r="C156" s="34" t="s">
        <v>399</v>
      </c>
      <c r="D156" s="41"/>
      <c r="E156" s="41"/>
      <c r="F156" s="63"/>
      <c r="G156" s="37"/>
      <c r="H156" s="156"/>
      <c r="I156" s="62"/>
      <c r="J156" s="38"/>
    </row>
    <row r="157" s="39" customFormat="true" ht="12" hidden="false" customHeight="true" outlineLevel="0" collapsed="false">
      <c r="A157" s="33"/>
      <c r="C157" s="162" t="s">
        <v>202</v>
      </c>
      <c r="F157" s="236"/>
      <c r="H157" s="156"/>
      <c r="I157" s="62"/>
      <c r="J157" s="38"/>
    </row>
    <row r="158" s="39" customFormat="true" ht="12" hidden="false" customHeight="true" outlineLevel="0" collapsed="false">
      <c r="A158" s="33"/>
      <c r="C158" s="162" t="s">
        <v>203</v>
      </c>
      <c r="F158" s="236"/>
      <c r="H158" s="156"/>
      <c r="I158" s="62"/>
      <c r="J158" s="38"/>
    </row>
    <row r="159" s="39" customFormat="true" ht="12" hidden="false" customHeight="true" outlineLevel="0" collapsed="false">
      <c r="A159" s="33"/>
      <c r="F159" s="236"/>
      <c r="H159" s="156"/>
      <c r="I159" s="62"/>
      <c r="J159" s="38"/>
    </row>
    <row r="160" s="39" customFormat="true" ht="12" hidden="false" customHeight="true" outlineLevel="0" collapsed="false">
      <c r="A160" s="33"/>
      <c r="B160" s="158"/>
      <c r="C160" s="101" t="s">
        <v>211</v>
      </c>
      <c r="D160" s="41"/>
      <c r="E160" s="41"/>
      <c r="F160" s="63"/>
      <c r="G160" s="37" t="n">
        <f aca="false">F160*E160</f>
        <v>0</v>
      </c>
      <c r="H160" s="156"/>
      <c r="I160" s="62"/>
      <c r="J160" s="38"/>
    </row>
    <row r="161" s="39" customFormat="true" ht="12" hidden="false" customHeight="true" outlineLevel="0" collapsed="false">
      <c r="A161" s="33"/>
      <c r="B161" s="158"/>
      <c r="C161" s="65"/>
      <c r="D161" s="41"/>
      <c r="E161" s="41"/>
      <c r="F161" s="63"/>
      <c r="G161" s="37" t="n">
        <f aca="false">F161*E161</f>
        <v>0</v>
      </c>
      <c r="H161" s="156"/>
      <c r="I161" s="62"/>
      <c r="J161" s="38"/>
    </row>
    <row r="162" s="39" customFormat="true" ht="12" hidden="false" customHeight="true" outlineLevel="0" collapsed="false">
      <c r="A162" s="33" t="s">
        <v>400</v>
      </c>
      <c r="C162" s="65" t="s">
        <v>213</v>
      </c>
      <c r="D162" s="41" t="s">
        <v>36</v>
      </c>
      <c r="E162" s="41" t="n">
        <v>4</v>
      </c>
      <c r="F162" s="63"/>
      <c r="G162" s="37" t="n">
        <f aca="false">F162*E162</f>
        <v>0</v>
      </c>
      <c r="H162" s="156"/>
      <c r="I162" s="62"/>
      <c r="J162" s="38"/>
    </row>
    <row r="163" s="39" customFormat="true" ht="12" hidden="false" customHeight="true" outlineLevel="0" collapsed="false">
      <c r="A163" s="33"/>
      <c r="C163" s="65" t="s">
        <v>214</v>
      </c>
      <c r="D163" s="41"/>
      <c r="E163" s="41"/>
      <c r="F163" s="63"/>
      <c r="G163" s="37"/>
      <c r="H163" s="156"/>
      <c r="I163" s="62"/>
      <c r="J163" s="38"/>
    </row>
    <row r="164" s="39" customFormat="true" ht="12" hidden="false" customHeight="true" outlineLevel="0" collapsed="false">
      <c r="A164" s="33"/>
      <c r="F164" s="236"/>
      <c r="H164" s="156"/>
      <c r="I164" s="62"/>
      <c r="J164" s="38"/>
    </row>
    <row r="165" s="39" customFormat="true" ht="12" hidden="false" customHeight="true" outlineLevel="0" collapsed="false">
      <c r="A165" s="33" t="s">
        <v>401</v>
      </c>
      <c r="C165" s="34" t="s">
        <v>216</v>
      </c>
      <c r="D165" s="186" t="s">
        <v>36</v>
      </c>
      <c r="E165" s="186" t="n">
        <v>2</v>
      </c>
      <c r="F165" s="63"/>
      <c r="G165" s="37" t="n">
        <f aca="false">F165*E165</f>
        <v>0</v>
      </c>
      <c r="H165" s="156"/>
      <c r="I165" s="62"/>
      <c r="J165" s="38"/>
    </row>
    <row r="166" s="39" customFormat="true" ht="12" hidden="false" customHeight="true" outlineLevel="0" collapsed="false">
      <c r="A166" s="33"/>
      <c r="B166" s="158"/>
      <c r="C166" s="34"/>
      <c r="D166" s="41"/>
      <c r="E166" s="41"/>
      <c r="F166" s="63"/>
      <c r="G166" s="37"/>
      <c r="H166" s="156"/>
      <c r="I166" s="62"/>
      <c r="J166" s="38"/>
    </row>
    <row r="167" s="160" customFormat="true" ht="12" hidden="false" customHeight="true" outlineLevel="0" collapsed="false">
      <c r="A167" s="33" t="s">
        <v>402</v>
      </c>
      <c r="B167" s="178"/>
      <c r="C167" s="159" t="s">
        <v>217</v>
      </c>
      <c r="D167" s="186" t="s">
        <v>36</v>
      </c>
      <c r="E167" s="186" t="n">
        <v>2</v>
      </c>
      <c r="F167" s="63"/>
      <c r="G167" s="37" t="n">
        <f aca="false">F167*E167</f>
        <v>0</v>
      </c>
      <c r="H167" s="165"/>
      <c r="I167" s="166"/>
      <c r="J167" s="237"/>
    </row>
    <row r="168" s="160" customFormat="true" ht="12" hidden="false" customHeight="true" outlineLevel="0" collapsed="false">
      <c r="A168" s="199"/>
      <c r="B168" s="178"/>
      <c r="C168" s="159" t="s">
        <v>218</v>
      </c>
      <c r="D168" s="186"/>
      <c r="E168" s="186"/>
      <c r="F168" s="63"/>
      <c r="G168" s="37"/>
      <c r="H168" s="156"/>
      <c r="I168" s="62"/>
      <c r="J168" s="237"/>
    </row>
    <row r="169" s="160" customFormat="true" ht="12" hidden="false" customHeight="true" outlineLevel="0" collapsed="false">
      <c r="A169" s="199"/>
      <c r="B169" s="178"/>
      <c r="C169" s="159" t="s">
        <v>219</v>
      </c>
      <c r="D169" s="186"/>
      <c r="E169" s="186"/>
      <c r="F169" s="63"/>
      <c r="G169" s="37"/>
      <c r="H169" s="156"/>
      <c r="I169" s="62"/>
      <c r="J169" s="237"/>
    </row>
    <row r="170" s="160" customFormat="true" ht="12" hidden="false" customHeight="true" outlineLevel="0" collapsed="false">
      <c r="A170" s="199"/>
      <c r="B170" s="178"/>
      <c r="C170" s="159" t="s">
        <v>220</v>
      </c>
      <c r="D170" s="186"/>
      <c r="E170" s="186"/>
      <c r="F170" s="63"/>
      <c r="G170" s="37"/>
      <c r="H170" s="156"/>
      <c r="I170" s="62"/>
      <c r="J170" s="237"/>
    </row>
    <row r="171" s="160" customFormat="true" ht="12" hidden="false" customHeight="true" outlineLevel="0" collapsed="false">
      <c r="A171" s="199"/>
      <c r="B171" s="178"/>
      <c r="C171" s="159" t="s">
        <v>221</v>
      </c>
      <c r="D171" s="186"/>
      <c r="E171" s="186"/>
      <c r="F171" s="63"/>
      <c r="G171" s="37"/>
      <c r="H171" s="156"/>
      <c r="I171" s="62"/>
      <c r="J171" s="237"/>
    </row>
    <row r="172" s="160" customFormat="true" ht="12" hidden="false" customHeight="true" outlineLevel="0" collapsed="false">
      <c r="A172" s="199"/>
      <c r="B172" s="178"/>
      <c r="F172" s="239"/>
      <c r="H172" s="156"/>
      <c r="I172" s="62"/>
      <c r="J172" s="237"/>
    </row>
    <row r="173" s="160" customFormat="true" ht="12" hidden="false" customHeight="true" outlineLevel="0" collapsed="false">
      <c r="A173" s="33" t="s">
        <v>403</v>
      </c>
      <c r="B173" s="178"/>
      <c r="C173" s="159" t="s">
        <v>404</v>
      </c>
      <c r="D173" s="186" t="s">
        <v>36</v>
      </c>
      <c r="E173" s="186" t="n">
        <v>2</v>
      </c>
      <c r="F173" s="63"/>
      <c r="G173" s="37" t="n">
        <f aca="false">F173*E173</f>
        <v>0</v>
      </c>
      <c r="H173" s="165"/>
      <c r="I173" s="166"/>
      <c r="J173" s="237"/>
    </row>
    <row r="174" s="160" customFormat="true" ht="12" hidden="false" customHeight="true" outlineLevel="0" collapsed="false">
      <c r="A174" s="199"/>
      <c r="B174" s="178"/>
      <c r="C174" s="159" t="s">
        <v>405</v>
      </c>
      <c r="D174" s="186"/>
      <c r="E174" s="186"/>
      <c r="F174" s="63"/>
      <c r="G174" s="37"/>
      <c r="H174" s="156"/>
      <c r="I174" s="62"/>
      <c r="J174" s="237"/>
    </row>
    <row r="175" s="160" customFormat="true" ht="12" hidden="false" customHeight="true" outlineLevel="0" collapsed="false">
      <c r="A175" s="199"/>
      <c r="B175" s="178"/>
      <c r="C175" s="159" t="s">
        <v>406</v>
      </c>
      <c r="D175" s="186"/>
      <c r="E175" s="186"/>
      <c r="F175" s="63"/>
      <c r="G175" s="37"/>
      <c r="H175" s="156"/>
      <c r="I175" s="62"/>
      <c r="J175" s="237"/>
    </row>
    <row r="176" s="160" customFormat="true" ht="12" hidden="false" customHeight="true" outlineLevel="0" collapsed="false">
      <c r="A176" s="199"/>
      <c r="B176" s="178"/>
      <c r="C176" s="159" t="s">
        <v>220</v>
      </c>
      <c r="D176" s="186"/>
      <c r="E176" s="186"/>
      <c r="F176" s="63"/>
      <c r="G176" s="37"/>
      <c r="H176" s="156"/>
      <c r="I176" s="62"/>
      <c r="J176" s="237"/>
    </row>
    <row r="177" s="160" customFormat="true" ht="12" hidden="false" customHeight="true" outlineLevel="0" collapsed="false">
      <c r="A177" s="199"/>
      <c r="B177" s="178"/>
      <c r="C177" s="159" t="s">
        <v>407</v>
      </c>
      <c r="D177" s="186"/>
      <c r="E177" s="186"/>
      <c r="F177" s="63"/>
      <c r="G177" s="37"/>
      <c r="H177" s="156"/>
      <c r="I177" s="62"/>
      <c r="J177" s="237"/>
    </row>
    <row r="178" s="160" customFormat="true" ht="12" hidden="false" customHeight="true" outlineLevel="0" collapsed="false">
      <c r="A178" s="199"/>
      <c r="B178" s="178"/>
      <c r="C178" s="65"/>
      <c r="D178" s="41"/>
      <c r="E178" s="41"/>
      <c r="F178" s="63"/>
      <c r="G178" s="37" t="n">
        <f aca="false">F178*E178</f>
        <v>0</v>
      </c>
      <c r="H178" s="156"/>
      <c r="I178" s="62"/>
      <c r="J178" s="237"/>
    </row>
    <row r="179" s="160" customFormat="true" ht="12" hidden="false" customHeight="true" outlineLevel="0" collapsed="false">
      <c r="A179" s="33" t="s">
        <v>408</v>
      </c>
      <c r="B179" s="178"/>
      <c r="C179" s="159" t="s">
        <v>409</v>
      </c>
      <c r="D179" s="186" t="s">
        <v>36</v>
      </c>
      <c r="E179" s="186" t="n">
        <v>10</v>
      </c>
      <c r="F179" s="63"/>
      <c r="G179" s="37" t="n">
        <f aca="false">F179*E179</f>
        <v>0</v>
      </c>
      <c r="H179" s="156"/>
      <c r="I179" s="62"/>
      <c r="J179" s="237"/>
    </row>
    <row r="180" s="160" customFormat="true" ht="12" hidden="false" customHeight="true" outlineLevel="0" collapsed="false">
      <c r="A180" s="199"/>
      <c r="B180" s="178"/>
      <c r="C180" s="159"/>
      <c r="D180" s="186"/>
      <c r="E180" s="186"/>
      <c r="F180" s="63"/>
      <c r="G180" s="37"/>
      <c r="H180" s="156"/>
      <c r="I180" s="62"/>
      <c r="J180" s="237"/>
    </row>
    <row r="181" s="160" customFormat="true" ht="12" hidden="false" customHeight="true" outlineLevel="0" collapsed="false">
      <c r="A181" s="33" t="s">
        <v>410</v>
      </c>
      <c r="B181" s="178"/>
      <c r="C181" s="65" t="s">
        <v>411</v>
      </c>
      <c r="D181" s="41" t="s">
        <v>36</v>
      </c>
      <c r="E181" s="41" t="n">
        <v>10</v>
      </c>
      <c r="F181" s="240"/>
      <c r="G181" s="37" t="n">
        <f aca="false">F181*E181</f>
        <v>0</v>
      </c>
      <c r="H181" s="156"/>
      <c r="I181" s="62"/>
      <c r="J181" s="237"/>
    </row>
    <row r="182" s="160" customFormat="true" ht="12" hidden="false" customHeight="true" outlineLevel="0" collapsed="false">
      <c r="A182" s="199"/>
      <c r="B182" s="178"/>
      <c r="C182" s="159"/>
      <c r="D182" s="186"/>
      <c r="E182" s="186"/>
      <c r="F182" s="63"/>
      <c r="G182" s="37"/>
      <c r="H182" s="156"/>
      <c r="I182" s="62"/>
      <c r="J182" s="237"/>
    </row>
    <row r="183" s="160" customFormat="true" ht="12" hidden="false" customHeight="true" outlineLevel="0" collapsed="false">
      <c r="A183" s="33" t="s">
        <v>412</v>
      </c>
      <c r="B183" s="178"/>
      <c r="C183" s="65" t="s">
        <v>413</v>
      </c>
      <c r="D183" s="41" t="s">
        <v>36</v>
      </c>
      <c r="E183" s="41" t="n">
        <v>1</v>
      </c>
      <c r="F183" s="240"/>
      <c r="G183" s="37" t="n">
        <f aca="false">F183*E183</f>
        <v>0</v>
      </c>
      <c r="H183" s="156"/>
      <c r="I183" s="62"/>
      <c r="J183" s="237"/>
    </row>
    <row r="184" s="160" customFormat="true" ht="12" hidden="false" customHeight="true" outlineLevel="0" collapsed="false">
      <c r="A184" s="199"/>
      <c r="B184" s="178"/>
      <c r="C184" s="159"/>
      <c r="D184" s="186"/>
      <c r="E184" s="186"/>
      <c r="F184" s="63"/>
      <c r="G184" s="37"/>
      <c r="H184" s="156"/>
      <c r="I184" s="62"/>
      <c r="J184" s="237"/>
    </row>
    <row r="185" s="160" customFormat="true" ht="12" hidden="false" customHeight="true" outlineLevel="0" collapsed="false">
      <c r="A185" s="33" t="s">
        <v>414</v>
      </c>
      <c r="B185" s="178"/>
      <c r="C185" s="65" t="s">
        <v>415</v>
      </c>
      <c r="D185" s="41" t="s">
        <v>36</v>
      </c>
      <c r="E185" s="41" t="n">
        <v>2</v>
      </c>
      <c r="F185" s="63"/>
      <c r="G185" s="37" t="n">
        <f aca="false">F185*E185</f>
        <v>0</v>
      </c>
      <c r="H185" s="156"/>
      <c r="I185" s="62"/>
      <c r="J185" s="237"/>
    </row>
    <row r="186" s="160" customFormat="true" ht="12" hidden="false" customHeight="true" outlineLevel="0" collapsed="false">
      <c r="A186" s="199"/>
      <c r="B186" s="178"/>
      <c r="C186" s="65" t="s">
        <v>416</v>
      </c>
      <c r="D186" s="41"/>
      <c r="E186" s="41"/>
      <c r="F186" s="63"/>
      <c r="G186" s="37" t="n">
        <f aca="false">F186*E186</f>
        <v>0</v>
      </c>
      <c r="H186" s="156"/>
      <c r="I186" s="62"/>
      <c r="J186" s="237"/>
    </row>
    <row r="187" s="160" customFormat="true" ht="12" hidden="false" customHeight="true" outlineLevel="0" collapsed="false">
      <c r="A187" s="199"/>
      <c r="B187" s="178"/>
      <c r="C187" s="164"/>
      <c r="D187" s="41"/>
      <c r="E187" s="41"/>
      <c r="F187" s="63"/>
      <c r="G187" s="37" t="n">
        <f aca="false">F187*E187</f>
        <v>0</v>
      </c>
    </row>
    <row r="188" s="160" customFormat="true" ht="12" hidden="false" customHeight="true" outlineLevel="0" collapsed="false">
      <c r="A188" s="33" t="s">
        <v>417</v>
      </c>
      <c r="B188" s="178"/>
      <c r="C188" s="159" t="s">
        <v>241</v>
      </c>
      <c r="D188" s="186" t="s">
        <v>242</v>
      </c>
      <c r="E188" s="186" t="n">
        <v>14</v>
      </c>
      <c r="F188" s="191"/>
      <c r="G188" s="188" t="n">
        <f aca="false">F188*E188</f>
        <v>0</v>
      </c>
      <c r="H188" s="156"/>
      <c r="I188" s="62"/>
      <c r="J188" s="237"/>
    </row>
    <row r="189" s="160" customFormat="true" ht="12" hidden="false" customHeight="true" outlineLevel="0" collapsed="false">
      <c r="A189" s="199"/>
      <c r="B189" s="178"/>
      <c r="C189" s="159" t="s">
        <v>243</v>
      </c>
      <c r="D189" s="186"/>
      <c r="E189" s="186"/>
      <c r="F189" s="191"/>
      <c r="G189" s="188" t="n">
        <f aca="false">F189*E189</f>
        <v>0</v>
      </c>
      <c r="H189" s="156"/>
      <c r="I189" s="62"/>
      <c r="J189" s="237"/>
    </row>
    <row r="190" s="160" customFormat="true" ht="12" hidden="false" customHeight="true" outlineLevel="0" collapsed="false">
      <c r="A190" s="199"/>
      <c r="B190" s="178"/>
      <c r="C190" s="159"/>
      <c r="D190" s="41"/>
      <c r="E190" s="41"/>
      <c r="F190" s="63"/>
      <c r="G190" s="37"/>
      <c r="H190" s="156"/>
      <c r="I190" s="62"/>
      <c r="J190" s="237"/>
    </row>
    <row r="191" s="160" customFormat="true" ht="12" hidden="false" customHeight="true" outlineLevel="0" collapsed="false">
      <c r="A191" s="33" t="s">
        <v>418</v>
      </c>
      <c r="B191" s="178"/>
      <c r="C191" s="200" t="s">
        <v>250</v>
      </c>
      <c r="D191" s="201" t="s">
        <v>36</v>
      </c>
      <c r="E191" s="201" t="n">
        <v>1</v>
      </c>
      <c r="F191" s="202" t="s">
        <v>251</v>
      </c>
      <c r="G191" s="203"/>
      <c r="H191" s="156"/>
      <c r="I191" s="62"/>
      <c r="J191" s="237"/>
    </row>
    <row r="192" s="160" customFormat="true" ht="12" hidden="false" customHeight="true" outlineLevel="0" collapsed="false">
      <c r="A192" s="199"/>
      <c r="B192" s="178"/>
      <c r="C192" s="164"/>
      <c r="D192" s="201"/>
      <c r="E192" s="201"/>
      <c r="F192" s="196"/>
      <c r="G192" s="203" t="n">
        <f aca="false">F192*E192</f>
        <v>0</v>
      </c>
      <c r="H192" s="156"/>
      <c r="I192" s="62"/>
      <c r="J192" s="237"/>
    </row>
    <row r="193" s="39" customFormat="true" ht="12" hidden="false" customHeight="true" outlineLevel="0" collapsed="false">
      <c r="A193" s="33"/>
      <c r="B193" s="158"/>
      <c r="C193" s="162" t="s">
        <v>253</v>
      </c>
      <c r="D193" s="41" t="s">
        <v>36</v>
      </c>
      <c r="E193" s="41" t="n">
        <v>1</v>
      </c>
      <c r="F193" s="63"/>
      <c r="G193" s="198"/>
      <c r="H193" s="156"/>
      <c r="I193" s="62" t="n">
        <f aca="false">E193*F193</f>
        <v>0</v>
      </c>
      <c r="J193" s="38"/>
    </row>
    <row r="194" s="39" customFormat="true" ht="12" hidden="false" customHeight="true" outlineLevel="0" collapsed="false">
      <c r="A194" s="33"/>
      <c r="B194" s="158"/>
      <c r="C194" s="65"/>
      <c r="D194" s="41"/>
      <c r="E194" s="41"/>
      <c r="F194" s="63"/>
      <c r="G194" s="37"/>
      <c r="H194" s="156"/>
      <c r="I194" s="62"/>
      <c r="J194" s="38"/>
    </row>
    <row r="195" s="39" customFormat="true" ht="12" hidden="false" customHeight="true" outlineLevel="0" collapsed="false">
      <c r="A195" s="33"/>
      <c r="B195" s="205"/>
      <c r="C195" s="34" t="s">
        <v>255</v>
      </c>
      <c r="D195" s="41" t="s">
        <v>36</v>
      </c>
      <c r="E195" s="41" t="n">
        <v>1</v>
      </c>
      <c r="F195" s="63"/>
      <c r="G195" s="198" t="n">
        <f aca="false">F195*E195</f>
        <v>0</v>
      </c>
      <c r="H195" s="156"/>
      <c r="I195" s="62"/>
      <c r="J195" s="38"/>
    </row>
    <row r="196" s="39" customFormat="true" ht="12" hidden="false" customHeight="true" outlineLevel="0" collapsed="false">
      <c r="A196" s="33"/>
      <c r="B196" s="205"/>
      <c r="C196" s="162" t="s">
        <v>256</v>
      </c>
      <c r="D196" s="41"/>
      <c r="E196" s="41"/>
      <c r="F196" s="63"/>
      <c r="G196" s="198" t="n">
        <f aca="false">F196*E196</f>
        <v>0</v>
      </c>
      <c r="H196" s="156"/>
      <c r="I196" s="62"/>
      <c r="J196" s="38"/>
    </row>
    <row r="197" s="39" customFormat="true" ht="12" hidden="false" customHeight="true" outlineLevel="0" collapsed="false">
      <c r="A197" s="33"/>
      <c r="B197" s="205"/>
      <c r="C197" s="162" t="s">
        <v>257</v>
      </c>
      <c r="D197" s="41"/>
      <c r="E197" s="41"/>
      <c r="F197" s="63"/>
      <c r="G197" s="198" t="n">
        <f aca="false">F197*E197</f>
        <v>0</v>
      </c>
      <c r="H197" s="156"/>
      <c r="I197" s="62"/>
      <c r="J197" s="38"/>
    </row>
    <row r="198" s="39" customFormat="true" ht="12" hidden="false" customHeight="true" outlineLevel="0" collapsed="false">
      <c r="A198" s="33"/>
      <c r="B198" s="205"/>
      <c r="C198" s="162"/>
      <c r="D198" s="41"/>
      <c r="E198" s="41"/>
      <c r="F198" s="63"/>
      <c r="G198" s="198" t="n">
        <f aca="false">F198*E198</f>
        <v>0</v>
      </c>
      <c r="H198" s="156"/>
      <c r="I198" s="62"/>
      <c r="J198" s="38"/>
    </row>
    <row r="199" s="39" customFormat="true" ht="12" hidden="false" customHeight="true" outlineLevel="0" collapsed="false">
      <c r="A199" s="33"/>
      <c r="B199" s="158"/>
      <c r="C199" s="34" t="s">
        <v>259</v>
      </c>
      <c r="D199" s="41" t="s">
        <v>36</v>
      </c>
      <c r="E199" s="41" t="n">
        <v>1</v>
      </c>
      <c r="F199" s="63"/>
      <c r="G199" s="198" t="n">
        <f aca="false">F199*E199</f>
        <v>0</v>
      </c>
      <c r="H199" s="156"/>
      <c r="I199" s="62"/>
      <c r="J199" s="38"/>
    </row>
    <row r="200" s="39" customFormat="true" ht="12" hidden="false" customHeight="true" outlineLevel="0" collapsed="false">
      <c r="A200" s="33"/>
      <c r="B200" s="158"/>
      <c r="C200" s="162"/>
      <c r="D200" s="41"/>
      <c r="E200" s="41"/>
      <c r="F200" s="63"/>
      <c r="G200" s="198" t="n">
        <f aca="false">F200*E200</f>
        <v>0</v>
      </c>
      <c r="H200" s="156"/>
      <c r="I200" s="62"/>
      <c r="J200" s="38"/>
    </row>
    <row r="201" s="39" customFormat="true" ht="12" hidden="false" customHeight="true" outlineLevel="0" collapsed="false">
      <c r="A201" s="208"/>
      <c r="B201" s="209"/>
      <c r="C201" s="210"/>
      <c r="D201" s="211"/>
      <c r="E201" s="211"/>
      <c r="F201" s="212"/>
      <c r="G201" s="56" t="n">
        <f aca="false">SUM(G17:G200)</f>
        <v>0</v>
      </c>
      <c r="H201" s="213"/>
      <c r="I201" s="57" t="n">
        <f aca="false">SUM(I193:I200)</f>
        <v>0</v>
      </c>
      <c r="J201" s="38"/>
    </row>
    <row r="202" s="39" customFormat="true" ht="12" hidden="false" customHeight="true" outlineLevel="0" collapsed="false">
      <c r="A202" s="214" t="s">
        <v>419</v>
      </c>
      <c r="B202" s="158"/>
      <c r="C202" s="34"/>
      <c r="D202" s="41"/>
      <c r="E202" s="41"/>
      <c r="F202" s="63"/>
      <c r="G202" s="48" t="n">
        <f aca="false">G201+I201</f>
        <v>0</v>
      </c>
      <c r="H202" s="156"/>
      <c r="I202" s="62"/>
      <c r="J202" s="38"/>
    </row>
    <row r="203" customFormat="false" ht="12.75" hidden="false" customHeight="false" outlineLevel="0" collapsed="false">
      <c r="A203" s="33"/>
      <c r="B203" s="158"/>
      <c r="C203" s="34"/>
      <c r="D203" s="41"/>
      <c r="E203" s="41"/>
      <c r="F203" s="63"/>
      <c r="G203" s="37"/>
      <c r="H203" s="156"/>
      <c r="I203" s="62"/>
    </row>
    <row r="204" customFormat="false" ht="12.75" hidden="false" customHeight="false" outlineLevel="0" collapsed="false">
      <c r="A204" s="33"/>
      <c r="B204" s="61" t="s">
        <v>30</v>
      </c>
      <c r="C204" s="34"/>
      <c r="D204" s="41"/>
      <c r="E204" s="41"/>
      <c r="F204" s="63"/>
      <c r="G204" s="37"/>
      <c r="H204" s="156"/>
      <c r="I204" s="62"/>
    </row>
    <row r="205" customFormat="false" ht="12.75" hidden="false" customHeight="false" outlineLevel="0" collapsed="false">
      <c r="A205" s="33"/>
      <c r="B205" s="61" t="s">
        <v>31</v>
      </c>
      <c r="C205" s="34"/>
      <c r="D205" s="41"/>
      <c r="E205" s="41"/>
      <c r="F205" s="63"/>
      <c r="G205" s="37"/>
      <c r="H205" s="156"/>
      <c r="I205" s="62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  <c r="I293" s="0" t="n">
        <f aca="false">SUM(I279:I292)</f>
        <v>0</v>
      </c>
    </row>
    <row r="294" customFormat="false" ht="12.75" hidden="false" customHeight="false" outlineLevel="0" collapsed="false">
      <c r="A294" s="33"/>
      <c r="G294" s="222" t="n">
        <f aca="false">G293+I293</f>
        <v>0</v>
      </c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  <row r="302" customFormat="false" ht="12.75" hidden="false" customHeight="false" outlineLevel="0" collapsed="false">
      <c r="A302" s="33"/>
    </row>
    <row r="303" customFormat="false" ht="12.75" hidden="false" customHeight="false" outlineLevel="0" collapsed="false">
      <c r="A303" s="33"/>
    </row>
    <row r="304" customFormat="false" ht="12.75" hidden="false" customHeight="false" outlineLevel="0" collapsed="false">
      <c r="A304" s="33"/>
    </row>
    <row r="305" customFormat="false" ht="12.75" hidden="false" customHeight="false" outlineLevel="0" collapsed="false">
      <c r="A305" s="33"/>
    </row>
    <row r="306" customFormat="false" ht="12.75" hidden="false" customHeight="false" outlineLevel="0" collapsed="false">
      <c r="A306" s="33"/>
    </row>
    <row r="307" customFormat="false" ht="12.75" hidden="false" customHeight="false" outlineLevel="0" collapsed="false">
      <c r="A307" s="33"/>
    </row>
    <row r="308" customFormat="false" ht="12.75" hidden="false" customHeight="false" outlineLevel="0" collapsed="false">
      <c r="A308" s="33"/>
    </row>
    <row r="309" customFormat="false" ht="12.75" hidden="false" customHeight="false" outlineLevel="0" collapsed="false">
      <c r="A309" s="33"/>
    </row>
    <row r="310" customFormat="false" ht="12.75" hidden="false" customHeight="false" outlineLevel="0" collapsed="false">
      <c r="A310" s="33"/>
    </row>
    <row r="311" customFormat="false" ht="12.75" hidden="false" customHeight="false" outlineLevel="0" collapsed="false">
      <c r="A311" s="33"/>
    </row>
    <row r="312" customFormat="false" ht="12.75" hidden="false" customHeight="false" outlineLevel="0" collapsed="false">
      <c r="A312" s="33"/>
    </row>
    <row r="313" customFormat="false" ht="12.75" hidden="false" customHeight="false" outlineLevel="0" collapsed="false">
      <c r="A313" s="33"/>
    </row>
    <row r="314" customFormat="false" ht="12.75" hidden="false" customHeight="false" outlineLevel="0" collapsed="false">
      <c r="A314" s="33"/>
    </row>
    <row r="315" customFormat="false" ht="12.75" hidden="false" customHeight="false" outlineLevel="0" collapsed="false">
      <c r="A315" s="33"/>
    </row>
    <row r="316" customFormat="false" ht="12.75" hidden="false" customHeight="false" outlineLevel="0" collapsed="false">
      <c r="A316" s="33"/>
    </row>
    <row r="317" customFormat="false" ht="12.75" hidden="false" customHeight="false" outlineLevel="0" collapsed="false">
      <c r="A317" s="33"/>
    </row>
    <row r="318" customFormat="false" ht="12.75" hidden="false" customHeight="false" outlineLevel="0" collapsed="false">
      <c r="A318" s="33"/>
    </row>
    <row r="319" customFormat="false" ht="12.75" hidden="false" customHeight="false" outlineLevel="0" collapsed="false">
      <c r="A319" s="33"/>
    </row>
    <row r="320" customFormat="false" ht="12.75" hidden="false" customHeight="false" outlineLevel="0" collapsed="false">
      <c r="A320" s="33"/>
    </row>
    <row r="321" customFormat="false" ht="12.75" hidden="false" customHeight="false" outlineLevel="0" collapsed="false">
      <c r="A321" s="33"/>
    </row>
    <row r="322" customFormat="false" ht="12.75" hidden="false" customHeight="false" outlineLevel="0" collapsed="false">
      <c r="A322" s="33"/>
    </row>
    <row r="323" customFormat="false" ht="12.75" hidden="false" customHeight="false" outlineLevel="0" collapsed="false">
      <c r="A323" s="33"/>
    </row>
    <row r="324" customFormat="false" ht="12.75" hidden="false" customHeight="false" outlineLevel="0" collapsed="false">
      <c r="A324" s="33"/>
    </row>
    <row r="325" customFormat="false" ht="12.75" hidden="false" customHeight="false" outlineLevel="0" collapsed="false">
      <c r="A325" s="33"/>
    </row>
    <row r="326" customFormat="false" ht="12.75" hidden="false" customHeight="false" outlineLevel="0" collapsed="false">
      <c r="A326" s="33"/>
    </row>
    <row r="327" customFormat="false" ht="12.75" hidden="false" customHeight="false" outlineLevel="0" collapsed="false">
      <c r="A327" s="33"/>
    </row>
    <row r="328" customFormat="false" ht="12.75" hidden="false" customHeight="false" outlineLevel="0" collapsed="false">
      <c r="A328" s="33"/>
    </row>
    <row r="329" customFormat="false" ht="12.75" hidden="false" customHeight="false" outlineLevel="0" collapsed="false">
      <c r="A329" s="33"/>
    </row>
    <row r="330" customFormat="false" ht="12.75" hidden="false" customHeight="false" outlineLevel="0" collapsed="false">
      <c r="A330" s="33"/>
    </row>
    <row r="331" customFormat="false" ht="12.75" hidden="false" customHeight="false" outlineLevel="0" collapsed="false">
      <c r="A331" s="33"/>
    </row>
    <row r="332" customFormat="false" ht="12.75" hidden="false" customHeight="false" outlineLevel="0" collapsed="false">
      <c r="A332" s="33"/>
    </row>
    <row r="333" customFormat="false" ht="12.75" hidden="false" customHeight="false" outlineLevel="0" collapsed="false">
      <c r="A333" s="33"/>
    </row>
    <row r="334" customFormat="false" ht="12.75" hidden="false" customHeight="false" outlineLevel="0" collapsed="false">
      <c r="A334" s="33"/>
    </row>
    <row r="335" customFormat="false" ht="12.75" hidden="false" customHeight="false" outlineLevel="0" collapsed="false">
      <c r="A335" s="33"/>
    </row>
    <row r="336" customFormat="false" ht="12.75" hidden="false" customHeight="false" outlineLevel="0" collapsed="false">
      <c r="A336" s="33"/>
    </row>
    <row r="337" customFormat="false" ht="12.75" hidden="false" customHeight="false" outlineLevel="0" collapsed="false">
      <c r="A337" s="33"/>
    </row>
    <row r="338" customFormat="false" ht="12.75" hidden="false" customHeight="false" outlineLevel="0" collapsed="false">
      <c r="A338" s="33"/>
    </row>
    <row r="339" customFormat="false" ht="12.75" hidden="false" customHeight="false" outlineLevel="0" collapsed="false">
      <c r="A339" s="33"/>
    </row>
    <row r="340" customFormat="false" ht="12.75" hidden="false" customHeight="false" outlineLevel="0" collapsed="false">
      <c r="A340" s="33"/>
    </row>
    <row r="341" customFormat="false" ht="12.75" hidden="false" customHeight="false" outlineLevel="0" collapsed="false">
      <c r="A341" s="33"/>
    </row>
    <row r="342" customFormat="false" ht="12.75" hidden="false" customHeight="false" outlineLevel="0" collapsed="false">
      <c r="A342" s="33"/>
    </row>
    <row r="343" customFormat="false" ht="12.75" hidden="false" customHeight="false" outlineLevel="0" collapsed="false">
      <c r="A343" s="33"/>
    </row>
    <row r="344" customFormat="false" ht="12.75" hidden="false" customHeight="false" outlineLevel="0" collapsed="false">
      <c r="A344" s="33"/>
    </row>
    <row r="345" customFormat="false" ht="12.75" hidden="false" customHeight="false" outlineLevel="0" collapsed="false">
      <c r="A345" s="33"/>
    </row>
    <row r="346" customFormat="false" ht="12.75" hidden="false" customHeight="false" outlineLevel="0" collapsed="false">
      <c r="A346" s="33"/>
    </row>
    <row r="347" customFormat="false" ht="12.75" hidden="false" customHeight="false" outlineLevel="0" collapsed="false">
      <c r="A347" s="33"/>
    </row>
    <row r="348" customFormat="false" ht="12.75" hidden="false" customHeight="false" outlineLevel="0" collapsed="false">
      <c r="A348" s="33"/>
    </row>
    <row r="349" customFormat="false" ht="12.75" hidden="false" customHeight="false" outlineLevel="0" collapsed="false">
      <c r="A349" s="33"/>
    </row>
    <row r="350" customFormat="false" ht="12.75" hidden="false" customHeight="false" outlineLevel="0" collapsed="false">
      <c r="A350" s="33"/>
    </row>
    <row r="351" customFormat="false" ht="12.75" hidden="false" customHeight="false" outlineLevel="0" collapsed="false">
      <c r="A351" s="33"/>
    </row>
    <row r="352" customFormat="false" ht="12.75" hidden="false" customHeight="false" outlineLevel="0" collapsed="false">
      <c r="A352" s="33"/>
    </row>
    <row r="353" customFormat="false" ht="12.75" hidden="false" customHeight="false" outlineLevel="0" collapsed="false">
      <c r="A353" s="33"/>
    </row>
    <row r="354" customFormat="false" ht="12.75" hidden="false" customHeight="false" outlineLevel="0" collapsed="false">
      <c r="A354" s="33"/>
    </row>
    <row r="355" customFormat="false" ht="12.75" hidden="false" customHeight="false" outlineLevel="0" collapsed="false">
      <c r="A355" s="33"/>
    </row>
    <row r="356" customFormat="false" ht="12.75" hidden="false" customHeight="false" outlineLevel="0" collapsed="false">
      <c r="A356" s="33"/>
    </row>
    <row r="357" customFormat="false" ht="12.75" hidden="false" customHeight="false" outlineLevel="0" collapsed="false">
      <c r="A357" s="33"/>
    </row>
    <row r="358" customFormat="false" ht="12.75" hidden="false" customHeight="false" outlineLevel="0" collapsed="false">
      <c r="A358" s="33"/>
    </row>
    <row r="359" customFormat="false" ht="12.75" hidden="false" customHeight="false" outlineLevel="0" collapsed="false">
      <c r="A359" s="33"/>
    </row>
    <row r="360" customFormat="false" ht="12.75" hidden="false" customHeight="false" outlineLevel="0" collapsed="false">
      <c r="A360" s="33"/>
    </row>
    <row r="361" customFormat="false" ht="12.75" hidden="false" customHeight="false" outlineLevel="0" collapsed="false">
      <c r="A361" s="33"/>
    </row>
    <row r="362" customFormat="false" ht="12.75" hidden="false" customHeight="false" outlineLevel="0" collapsed="false">
      <c r="A362" s="33"/>
    </row>
    <row r="363" customFormat="false" ht="12.75" hidden="false" customHeight="false" outlineLevel="0" collapsed="false">
      <c r="A363" s="33"/>
    </row>
    <row r="364" customFormat="false" ht="12.75" hidden="false" customHeight="false" outlineLevel="0" collapsed="false">
      <c r="A364" s="33"/>
    </row>
    <row r="365" customFormat="false" ht="12.75" hidden="false" customHeight="false" outlineLevel="0" collapsed="false">
      <c r="A365" s="33"/>
    </row>
    <row r="366" customFormat="false" ht="12.75" hidden="false" customHeight="false" outlineLevel="0" collapsed="false">
      <c r="A366" s="33"/>
    </row>
    <row r="367" customFormat="false" ht="12.75" hidden="false" customHeight="false" outlineLevel="0" collapsed="false">
      <c r="A367" s="33"/>
    </row>
    <row r="368" customFormat="false" ht="12.75" hidden="false" customHeight="false" outlineLevel="0" collapsed="false">
      <c r="A368" s="33"/>
    </row>
    <row r="369" customFormat="false" ht="12.75" hidden="false" customHeight="false" outlineLevel="0" collapsed="false">
      <c r="A369" s="33"/>
    </row>
    <row r="370" customFormat="false" ht="12.75" hidden="false" customHeight="false" outlineLevel="0" collapsed="false">
      <c r="A370" s="33"/>
    </row>
    <row r="371" customFormat="false" ht="12.75" hidden="false" customHeight="false" outlineLevel="0" collapsed="false">
      <c r="A371" s="33"/>
    </row>
    <row r="372" customFormat="false" ht="12.75" hidden="false" customHeight="false" outlineLevel="0" collapsed="false">
      <c r="A372" s="33"/>
    </row>
    <row r="373" customFormat="false" ht="12.75" hidden="false" customHeight="false" outlineLevel="0" collapsed="false">
      <c r="A373" s="33"/>
    </row>
    <row r="374" customFormat="false" ht="12.75" hidden="false" customHeight="false" outlineLevel="0" collapsed="false">
      <c r="A374" s="33"/>
    </row>
    <row r="375" customFormat="false" ht="12.75" hidden="false" customHeight="false" outlineLevel="0" collapsed="false">
      <c r="A375" s="33"/>
    </row>
    <row r="376" customFormat="false" ht="12.75" hidden="false" customHeight="false" outlineLevel="0" collapsed="false">
      <c r="A376" s="33"/>
    </row>
    <row r="377" customFormat="false" ht="12.75" hidden="false" customHeight="false" outlineLevel="0" collapsed="false">
      <c r="A377" s="33"/>
    </row>
    <row r="378" customFormat="false" ht="12.75" hidden="false" customHeight="false" outlineLevel="0" collapsed="false">
      <c r="A378" s="33"/>
    </row>
    <row r="379" customFormat="false" ht="12.75" hidden="false" customHeight="false" outlineLevel="0" collapsed="false">
      <c r="A379" s="33"/>
    </row>
    <row r="380" customFormat="false" ht="12.75" hidden="false" customHeight="false" outlineLevel="0" collapsed="false">
      <c r="A380" s="33"/>
    </row>
  </sheetData>
  <sheetProtection sheet="true" password="ce2a"/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0" width="44.56"/>
    <col collapsed="false" customWidth="true" hidden="false" outlineLevel="0" max="4" min="4" style="109" width="5.28"/>
    <col collapsed="false" customWidth="true" hidden="false" outlineLevel="0" max="5" min="5" style="0" width="5.28"/>
    <col collapsed="false" customWidth="true" hidden="false" outlineLevel="0" max="6" min="6" style="110" width="9.41"/>
    <col collapsed="false" customWidth="true" hidden="false" outlineLevel="0" max="7" min="7" style="111" width="9.41"/>
    <col collapsed="false" customWidth="true" hidden="true" outlineLevel="0" max="8" min="8" style="112" width="8.14"/>
    <col collapsed="false" customWidth="true" hidden="false" outlineLevel="0" max="9" min="9" style="0" width="9.7"/>
    <col collapsed="false" customWidth="true" hidden="true" outlineLevel="0" max="10" min="10" style="0" width="0.13"/>
    <col collapsed="false" customWidth="true" hidden="true" outlineLevel="0" max="13" min="12" style="0" width="9.14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9" min="19" style="0" width="12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223"/>
      <c r="B1" s="114"/>
      <c r="C1" s="115"/>
      <c r="D1" s="116"/>
      <c r="E1" s="115"/>
      <c r="F1" s="117"/>
      <c r="G1" s="118"/>
      <c r="H1" s="118"/>
      <c r="I1" s="5"/>
      <c r="J1" s="6"/>
    </row>
    <row r="2" customFormat="false" ht="20.25" hidden="false" customHeight="false" outlineLevel="0" collapsed="false">
      <c r="A2" s="7"/>
      <c r="B2" s="8" t="s">
        <v>0</v>
      </c>
      <c r="C2" s="36"/>
      <c r="D2" s="120"/>
      <c r="E2" s="44"/>
      <c r="F2" s="121"/>
      <c r="G2" s="122"/>
      <c r="H2" s="9"/>
      <c r="I2" s="10"/>
      <c r="J2" s="6"/>
    </row>
    <row r="3" customFormat="false" ht="12.75" hidden="false" customHeight="false" outlineLevel="0" collapsed="false">
      <c r="A3" s="11"/>
      <c r="B3" s="58"/>
      <c r="C3" s="12"/>
      <c r="D3" s="12"/>
      <c r="E3" s="12"/>
      <c r="F3" s="124"/>
      <c r="G3" s="122"/>
      <c r="H3" s="9"/>
      <c r="I3" s="10"/>
      <c r="J3" s="6"/>
    </row>
    <row r="4" customFormat="false" ht="15.75" hidden="false" customHeight="false" outlineLevel="0" collapsed="false">
      <c r="A4" s="11"/>
      <c r="B4" s="13" t="s">
        <v>1</v>
      </c>
      <c r="C4" s="19"/>
      <c r="D4" s="12"/>
      <c r="E4" s="12"/>
      <c r="F4" s="124"/>
      <c r="G4" s="122"/>
      <c r="H4" s="9"/>
      <c r="I4" s="10"/>
      <c r="J4" s="6"/>
    </row>
    <row r="5" customFormat="false" ht="15.75" hidden="false" customHeight="false" outlineLevel="0" collapsed="false">
      <c r="A5" s="11"/>
      <c r="B5" s="58"/>
      <c r="C5" s="36"/>
      <c r="D5" s="12"/>
      <c r="E5" s="12"/>
      <c r="F5" s="15" t="s">
        <v>2</v>
      </c>
      <c r="G5" s="125" t="s">
        <v>3</v>
      </c>
      <c r="H5" s="9"/>
      <c r="I5" s="10"/>
      <c r="J5" s="6"/>
    </row>
    <row r="6" customFormat="false" ht="15.75" hidden="false" customHeight="false" outlineLevel="0" collapsed="false">
      <c r="A6" s="11"/>
      <c r="B6" s="19" t="s">
        <v>6</v>
      </c>
      <c r="C6" s="46"/>
      <c r="D6" s="126"/>
      <c r="E6" s="46"/>
      <c r="F6" s="17" t="s">
        <v>4</v>
      </c>
      <c r="G6" s="127" t="s">
        <v>5</v>
      </c>
      <c r="H6" s="127"/>
      <c r="I6" s="10"/>
      <c r="J6" s="6"/>
    </row>
    <row r="7" customFormat="false" ht="13.5" hidden="false" customHeight="false" outlineLevel="0" collapsed="false">
      <c r="A7" s="224"/>
      <c r="B7" s="129"/>
      <c r="C7" s="55"/>
      <c r="D7" s="130"/>
      <c r="E7" s="55"/>
      <c r="F7" s="131"/>
      <c r="G7" s="132"/>
      <c r="H7" s="132" t="s">
        <v>38</v>
      </c>
      <c r="I7" s="133"/>
      <c r="J7" s="6"/>
    </row>
    <row r="8" customFormat="false" ht="12.75" hidden="false" customHeight="false" outlineLevel="0" collapsed="false">
      <c r="A8" s="134"/>
      <c r="B8" s="135" t="s">
        <v>39</v>
      </c>
      <c r="C8" s="136"/>
      <c r="D8" s="137"/>
      <c r="E8" s="138"/>
      <c r="F8" s="139"/>
      <c r="G8" s="139"/>
      <c r="H8" s="140"/>
      <c r="I8" s="27"/>
      <c r="J8" s="6"/>
    </row>
    <row r="9" customFormat="false" ht="12.75" hidden="false" customHeight="false" outlineLevel="0" collapsed="false">
      <c r="A9" s="234" t="s">
        <v>7</v>
      </c>
      <c r="B9" s="135" t="s">
        <v>40</v>
      </c>
      <c r="C9" s="25"/>
      <c r="D9" s="142"/>
      <c r="E9" s="143"/>
      <c r="F9" s="144"/>
      <c r="G9" s="144"/>
      <c r="H9" s="145"/>
      <c r="I9" s="27"/>
      <c r="J9" s="6"/>
    </row>
    <row r="10" customFormat="false" ht="13.5" hidden="false" customHeight="false" outlineLevel="0" collapsed="false">
      <c r="A10" s="235" t="s">
        <v>41</v>
      </c>
      <c r="B10" s="147" t="s">
        <v>42</v>
      </c>
      <c r="C10" s="29" t="s">
        <v>8</v>
      </c>
      <c r="D10" s="148" t="s">
        <v>43</v>
      </c>
      <c r="E10" s="148" t="s">
        <v>44</v>
      </c>
      <c r="F10" s="149" t="s">
        <v>45</v>
      </c>
      <c r="G10" s="149" t="s">
        <v>9</v>
      </c>
      <c r="H10" s="150" t="s">
        <v>46</v>
      </c>
      <c r="I10" s="31" t="s">
        <v>10</v>
      </c>
      <c r="J10" s="32" t="s">
        <v>11</v>
      </c>
    </row>
    <row r="11" customFormat="false" ht="12.75" hidden="false" customHeight="false" outlineLevel="0" collapsed="false">
      <c r="A11" s="33"/>
      <c r="B11" s="33"/>
      <c r="C11" s="34"/>
      <c r="D11" s="41"/>
      <c r="E11" s="41"/>
      <c r="F11" s="151"/>
      <c r="G11" s="151"/>
      <c r="H11" s="35"/>
      <c r="I11" s="35"/>
      <c r="J11" s="32"/>
    </row>
    <row r="12" customFormat="false" ht="12.75" hidden="false" customHeight="false" outlineLevel="0" collapsed="false">
      <c r="A12" s="33"/>
      <c r="B12" s="33"/>
      <c r="C12" s="34"/>
      <c r="D12" s="41"/>
      <c r="E12" s="41"/>
      <c r="F12" s="151"/>
      <c r="G12" s="151"/>
      <c r="H12" s="35"/>
      <c r="I12" s="35"/>
      <c r="J12" s="32"/>
    </row>
    <row r="13" s="39" customFormat="true" ht="15.75" hidden="false" customHeight="false" outlineLevel="0" collapsed="false">
      <c r="A13" s="94" t="s">
        <v>20</v>
      </c>
      <c r="B13" s="79" t="s">
        <v>420</v>
      </c>
      <c r="C13" s="79"/>
      <c r="D13" s="41"/>
      <c r="E13" s="41"/>
      <c r="F13" s="153"/>
      <c r="G13" s="154"/>
      <c r="H13" s="155"/>
      <c r="I13" s="41"/>
    </row>
    <row r="14" s="39" customFormat="true" ht="12" hidden="false" customHeight="true" outlineLevel="0" collapsed="false">
      <c r="A14" s="83"/>
      <c r="B14" s="83"/>
      <c r="C14" s="34"/>
      <c r="D14" s="41"/>
      <c r="E14" s="41"/>
      <c r="F14" s="63"/>
      <c r="G14" s="37"/>
      <c r="H14" s="156"/>
      <c r="I14" s="62"/>
      <c r="J14" s="38"/>
    </row>
    <row r="15" s="39" customFormat="true" ht="12" hidden="false" customHeight="true" outlineLevel="0" collapsed="false">
      <c r="A15" s="83"/>
      <c r="B15" s="157" t="s">
        <v>421</v>
      </c>
      <c r="C15" s="34"/>
      <c r="D15" s="41"/>
      <c r="E15" s="41"/>
      <c r="F15" s="63"/>
      <c r="G15" s="37"/>
      <c r="H15" s="156"/>
      <c r="I15" s="62"/>
      <c r="J15" s="38"/>
    </row>
    <row r="16" s="39" customFormat="true" ht="12" hidden="false" customHeight="true" outlineLevel="0" collapsed="false">
      <c r="A16" s="83"/>
      <c r="B16" s="157"/>
      <c r="C16" s="34"/>
      <c r="D16" s="41"/>
      <c r="E16" s="41"/>
      <c r="F16" s="63"/>
      <c r="G16" s="37"/>
      <c r="H16" s="156"/>
      <c r="I16" s="62"/>
      <c r="J16" s="38"/>
    </row>
    <row r="17" s="39" customFormat="true" ht="12" hidden="false" customHeight="true" outlineLevel="0" collapsed="false">
      <c r="A17" s="33" t="s">
        <v>422</v>
      </c>
      <c r="B17" s="158" t="s">
        <v>423</v>
      </c>
      <c r="C17" s="159" t="s">
        <v>51</v>
      </c>
      <c r="D17" s="41" t="s">
        <v>36</v>
      </c>
      <c r="E17" s="41" t="n">
        <v>2</v>
      </c>
      <c r="F17" s="63"/>
      <c r="G17" s="37" t="n">
        <f aca="false">F17*E17</f>
        <v>0</v>
      </c>
      <c r="H17" s="156"/>
      <c r="I17" s="62"/>
      <c r="J17" s="38"/>
    </row>
    <row r="18" s="39" customFormat="true" ht="12" hidden="false" customHeight="true" outlineLevel="0" collapsed="false">
      <c r="A18" s="33"/>
      <c r="B18" s="158"/>
      <c r="C18" s="160" t="s">
        <v>424</v>
      </c>
      <c r="D18" s="41"/>
      <c r="E18" s="41"/>
      <c r="F18" s="63"/>
      <c r="G18" s="37" t="n">
        <f aca="false">F18*E18</f>
        <v>0</v>
      </c>
      <c r="H18" s="156"/>
      <c r="I18" s="62"/>
      <c r="J18" s="38"/>
    </row>
    <row r="19" s="39" customFormat="true" ht="12" hidden="false" customHeight="true" outlineLevel="0" collapsed="false">
      <c r="A19" s="33"/>
      <c r="B19" s="158"/>
      <c r="C19" s="160" t="s">
        <v>425</v>
      </c>
      <c r="D19" s="41"/>
      <c r="E19" s="41"/>
      <c r="F19" s="63"/>
      <c r="G19" s="37" t="n">
        <f aca="false">F19*E19</f>
        <v>0</v>
      </c>
      <c r="H19" s="156"/>
      <c r="I19" s="62"/>
      <c r="J19" s="38"/>
    </row>
    <row r="20" s="39" customFormat="true" ht="12" hidden="false" customHeight="true" outlineLevel="0" collapsed="false">
      <c r="A20" s="33"/>
      <c r="B20" s="158"/>
      <c r="C20" s="160" t="s">
        <v>426</v>
      </c>
      <c r="D20" s="41"/>
      <c r="E20" s="41"/>
      <c r="F20" s="63"/>
      <c r="G20" s="37" t="n">
        <f aca="false">F20*E20</f>
        <v>0</v>
      </c>
      <c r="H20" s="156"/>
      <c r="I20" s="62"/>
      <c r="J20" s="38"/>
    </row>
    <row r="21" s="39" customFormat="true" ht="12" hidden="false" customHeight="true" outlineLevel="0" collapsed="false">
      <c r="A21" s="33"/>
      <c r="B21" s="158"/>
      <c r="C21" s="160" t="s">
        <v>55</v>
      </c>
      <c r="D21" s="41"/>
      <c r="E21" s="41"/>
      <c r="F21" s="63"/>
      <c r="G21" s="37" t="n">
        <f aca="false">F21*E21</f>
        <v>0</v>
      </c>
      <c r="H21" s="156"/>
      <c r="I21" s="62"/>
      <c r="J21" s="38"/>
    </row>
    <row r="22" s="39" customFormat="true" ht="12" hidden="false" customHeight="true" outlineLevel="0" collapsed="false">
      <c r="A22" s="33"/>
      <c r="B22" s="158"/>
      <c r="C22" s="160" t="s">
        <v>56</v>
      </c>
      <c r="D22" s="41"/>
      <c r="E22" s="41"/>
      <c r="F22" s="63"/>
      <c r="G22" s="37" t="n">
        <f aca="false">F22*E22</f>
        <v>0</v>
      </c>
      <c r="H22" s="156"/>
      <c r="I22" s="62"/>
      <c r="J22" s="38"/>
    </row>
    <row r="23" s="39" customFormat="true" ht="12" hidden="false" customHeight="true" outlineLevel="0" collapsed="false">
      <c r="A23" s="33"/>
      <c r="B23" s="158"/>
      <c r="C23" s="160" t="s">
        <v>57</v>
      </c>
      <c r="D23" s="41"/>
      <c r="E23" s="41"/>
      <c r="F23" s="63"/>
      <c r="G23" s="37" t="n">
        <f aca="false">F23*E23</f>
        <v>0</v>
      </c>
      <c r="H23" s="156"/>
      <c r="I23" s="62"/>
      <c r="J23" s="38"/>
    </row>
    <row r="24" s="39" customFormat="true" ht="12" hidden="false" customHeight="true" outlineLevel="0" collapsed="false">
      <c r="A24" s="33"/>
      <c r="B24" s="158"/>
      <c r="C24" s="160" t="s">
        <v>58</v>
      </c>
      <c r="D24" s="41"/>
      <c r="E24" s="41"/>
      <c r="F24" s="63"/>
      <c r="G24" s="37" t="n">
        <f aca="false">F24*E24</f>
        <v>0</v>
      </c>
      <c r="H24" s="156"/>
      <c r="I24" s="62"/>
      <c r="J24" s="38"/>
    </row>
    <row r="25" s="39" customFormat="true" ht="12" hidden="false" customHeight="true" outlineLevel="0" collapsed="false">
      <c r="A25" s="33"/>
      <c r="B25" s="158"/>
      <c r="C25" s="160" t="s">
        <v>59</v>
      </c>
      <c r="D25" s="41"/>
      <c r="E25" s="41"/>
      <c r="F25" s="63"/>
      <c r="G25" s="37" t="n">
        <f aca="false">F25*E25</f>
        <v>0</v>
      </c>
      <c r="H25" s="156"/>
      <c r="I25" s="62"/>
      <c r="J25" s="38"/>
    </row>
    <row r="26" s="39" customFormat="true" ht="12" hidden="false" customHeight="true" outlineLevel="0" collapsed="false">
      <c r="A26" s="33"/>
      <c r="B26" s="158"/>
      <c r="C26" s="160" t="s">
        <v>60</v>
      </c>
      <c r="D26" s="41"/>
      <c r="E26" s="41"/>
      <c r="F26" s="63"/>
      <c r="G26" s="37" t="n">
        <f aca="false">F26*E26</f>
        <v>0</v>
      </c>
      <c r="H26" s="156"/>
      <c r="I26" s="62"/>
      <c r="J26" s="38"/>
    </row>
    <row r="27" s="39" customFormat="true" ht="12" hidden="false" customHeight="true" outlineLevel="0" collapsed="false">
      <c r="A27" s="33"/>
      <c r="B27" s="158"/>
      <c r="C27" s="160" t="s">
        <v>61</v>
      </c>
      <c r="D27" s="41"/>
      <c r="E27" s="41"/>
      <c r="F27" s="63"/>
      <c r="G27" s="37" t="n">
        <f aca="false">F27*E27</f>
        <v>0</v>
      </c>
      <c r="H27" s="156"/>
      <c r="I27" s="62"/>
      <c r="J27" s="38"/>
    </row>
    <row r="28" s="39" customFormat="true" ht="12" hidden="false" customHeight="true" outlineLevel="0" collapsed="false">
      <c r="A28" s="33"/>
      <c r="B28" s="158"/>
      <c r="C28" s="160" t="s">
        <v>62</v>
      </c>
      <c r="D28" s="41"/>
      <c r="E28" s="41"/>
      <c r="F28" s="63"/>
      <c r="G28" s="37" t="n">
        <f aca="false">F28*E28</f>
        <v>0</v>
      </c>
      <c r="H28" s="156"/>
      <c r="I28" s="62"/>
      <c r="J28" s="38"/>
    </row>
    <row r="29" s="39" customFormat="true" ht="12" hidden="false" customHeight="true" outlineLevel="0" collapsed="false">
      <c r="A29" s="33"/>
      <c r="B29" s="158"/>
      <c r="C29" s="160" t="s">
        <v>63</v>
      </c>
      <c r="D29" s="41"/>
      <c r="E29" s="41"/>
      <c r="F29" s="63"/>
      <c r="G29" s="37" t="n">
        <f aca="false">F29*E29</f>
        <v>0</v>
      </c>
      <c r="H29" s="156"/>
      <c r="I29" s="62"/>
      <c r="J29" s="38"/>
    </row>
    <row r="30" s="39" customFormat="true" ht="12" hidden="false" customHeight="true" outlineLevel="0" collapsed="false">
      <c r="A30" s="33"/>
      <c r="B30" s="158"/>
      <c r="C30" s="159" t="s">
        <v>64</v>
      </c>
      <c r="D30" s="41"/>
      <c r="E30" s="41"/>
      <c r="F30" s="63"/>
      <c r="G30" s="37" t="n">
        <f aca="false">F30*E30</f>
        <v>0</v>
      </c>
      <c r="H30" s="156"/>
      <c r="I30" s="62"/>
      <c r="J30" s="38"/>
    </row>
    <row r="31" s="39" customFormat="true" ht="12" hidden="false" customHeight="true" outlineLevel="0" collapsed="false">
      <c r="A31" s="33"/>
      <c r="B31" s="158"/>
      <c r="C31" s="159" t="s">
        <v>65</v>
      </c>
      <c r="F31" s="236"/>
      <c r="H31" s="156"/>
      <c r="I31" s="62"/>
      <c r="J31" s="38"/>
    </row>
    <row r="32" s="39" customFormat="true" ht="12" hidden="false" customHeight="true" outlineLevel="0" collapsed="false">
      <c r="A32" s="83"/>
      <c r="B32" s="157"/>
      <c r="C32" s="34"/>
      <c r="D32" s="41"/>
      <c r="E32" s="41"/>
      <c r="F32" s="63"/>
      <c r="G32" s="37"/>
      <c r="H32" s="156"/>
      <c r="I32" s="62"/>
      <c r="J32" s="38"/>
    </row>
    <row r="33" s="39" customFormat="true" ht="12" hidden="false" customHeight="true" outlineLevel="0" collapsed="false">
      <c r="A33" s="64" t="s">
        <v>427</v>
      </c>
      <c r="B33" s="158" t="s">
        <v>428</v>
      </c>
      <c r="C33" s="159" t="s">
        <v>68</v>
      </c>
      <c r="D33" s="41" t="s">
        <v>36</v>
      </c>
      <c r="E33" s="41" t="n">
        <v>2</v>
      </c>
      <c r="F33" s="161"/>
      <c r="G33" s="37" t="n">
        <f aca="false">F33*E33</f>
        <v>0</v>
      </c>
      <c r="H33" s="156"/>
      <c r="I33" s="62"/>
      <c r="J33" s="38"/>
    </row>
    <row r="34" s="39" customFormat="true" ht="12" hidden="false" customHeight="true" outlineLevel="0" collapsed="false">
      <c r="A34" s="33"/>
      <c r="B34" s="158"/>
      <c r="C34" s="162" t="s">
        <v>429</v>
      </c>
      <c r="D34" s="41"/>
      <c r="E34" s="41"/>
      <c r="F34" s="63"/>
      <c r="G34" s="37" t="n">
        <f aca="false">F34*E34</f>
        <v>0</v>
      </c>
      <c r="H34" s="156"/>
      <c r="I34" s="62"/>
      <c r="J34" s="38"/>
    </row>
    <row r="35" s="39" customFormat="true" ht="12" hidden="false" customHeight="true" outlineLevel="0" collapsed="false">
      <c r="A35" s="33"/>
      <c r="B35" s="158"/>
      <c r="C35" s="162" t="s">
        <v>70</v>
      </c>
      <c r="D35" s="41"/>
      <c r="E35" s="41"/>
      <c r="F35" s="63"/>
      <c r="G35" s="37"/>
      <c r="H35" s="156"/>
      <c r="I35" s="62"/>
      <c r="J35" s="38"/>
    </row>
    <row r="36" s="39" customFormat="true" ht="12" hidden="false" customHeight="true" outlineLevel="0" collapsed="false">
      <c r="A36" s="33"/>
      <c r="B36" s="158"/>
      <c r="C36" s="162" t="s">
        <v>71</v>
      </c>
      <c r="D36" s="41"/>
      <c r="E36" s="41"/>
      <c r="F36" s="63"/>
      <c r="G36" s="37"/>
      <c r="H36" s="156"/>
      <c r="I36" s="62"/>
      <c r="J36" s="38"/>
    </row>
    <row r="37" s="39" customFormat="true" ht="12" hidden="false" customHeight="true" outlineLevel="0" collapsed="false">
      <c r="A37" s="33"/>
      <c r="B37" s="158"/>
      <c r="C37" s="162" t="s">
        <v>72</v>
      </c>
      <c r="D37" s="41"/>
      <c r="E37" s="41"/>
      <c r="F37" s="63"/>
      <c r="G37" s="37"/>
      <c r="H37" s="156"/>
      <c r="I37" s="62"/>
      <c r="J37" s="38"/>
    </row>
    <row r="38" s="39" customFormat="true" ht="12" hidden="false" customHeight="true" outlineLevel="0" collapsed="false">
      <c r="A38" s="33"/>
      <c r="B38" s="158"/>
      <c r="C38" s="162" t="s">
        <v>73</v>
      </c>
      <c r="D38" s="41"/>
      <c r="E38" s="41"/>
      <c r="F38" s="63"/>
      <c r="G38" s="37" t="n">
        <f aca="false">F38*E38</f>
        <v>0</v>
      </c>
      <c r="H38" s="156"/>
      <c r="I38" s="62"/>
      <c r="J38" s="38"/>
    </row>
    <row r="39" s="39" customFormat="true" ht="12" hidden="false" customHeight="true" outlineLevel="0" collapsed="false">
      <c r="A39" s="33"/>
      <c r="B39" s="158"/>
      <c r="C39" s="162" t="s">
        <v>74</v>
      </c>
      <c r="D39" s="41"/>
      <c r="E39" s="41"/>
      <c r="F39" s="63"/>
      <c r="G39" s="37"/>
      <c r="H39" s="156"/>
      <c r="I39" s="62"/>
      <c r="J39" s="38"/>
    </row>
    <row r="40" s="39" customFormat="true" ht="12" hidden="false" customHeight="true" outlineLevel="0" collapsed="false">
      <c r="A40" s="33"/>
      <c r="B40" s="158"/>
      <c r="C40" s="162" t="s">
        <v>75</v>
      </c>
      <c r="D40" s="41"/>
      <c r="E40" s="41"/>
      <c r="F40" s="63"/>
      <c r="G40" s="37"/>
      <c r="H40" s="156"/>
      <c r="I40" s="62"/>
      <c r="J40" s="38"/>
    </row>
    <row r="41" s="39" customFormat="true" ht="12" hidden="false" customHeight="true" outlineLevel="0" collapsed="false">
      <c r="A41" s="33"/>
      <c r="B41" s="158"/>
      <c r="C41" s="162" t="s">
        <v>76</v>
      </c>
      <c r="D41" s="41"/>
      <c r="E41" s="41"/>
      <c r="F41" s="63"/>
      <c r="G41" s="37"/>
      <c r="H41" s="156"/>
      <c r="I41" s="62"/>
      <c r="J41" s="38"/>
    </row>
    <row r="42" s="39" customFormat="true" ht="12" hidden="false" customHeight="true" outlineLevel="0" collapsed="false">
      <c r="A42" s="33"/>
      <c r="B42" s="158"/>
      <c r="C42" s="162" t="s">
        <v>77</v>
      </c>
      <c r="D42" s="41"/>
      <c r="E42" s="41"/>
      <c r="F42" s="63"/>
      <c r="G42" s="37"/>
      <c r="H42" s="156"/>
      <c r="I42" s="62"/>
      <c r="J42" s="38"/>
    </row>
    <row r="43" s="39" customFormat="true" ht="12" hidden="false" customHeight="true" outlineLevel="0" collapsed="false">
      <c r="A43" s="33"/>
      <c r="B43" s="158"/>
      <c r="C43" s="163" t="s">
        <v>78</v>
      </c>
      <c r="D43" s="41"/>
      <c r="E43" s="41"/>
      <c r="F43" s="63"/>
      <c r="G43" s="37"/>
      <c r="H43" s="156"/>
      <c r="I43" s="62"/>
      <c r="J43" s="38"/>
    </row>
    <row r="44" s="39" customFormat="true" ht="12" hidden="false" customHeight="true" outlineLevel="0" collapsed="false">
      <c r="A44" s="33"/>
      <c r="B44" s="158"/>
      <c r="C44" s="164"/>
      <c r="D44" s="41"/>
      <c r="E44" s="41"/>
      <c r="F44" s="63"/>
      <c r="G44" s="37"/>
      <c r="H44" s="156"/>
      <c r="I44" s="62"/>
      <c r="J44" s="38"/>
    </row>
    <row r="45" s="39" customFormat="true" ht="12" hidden="false" customHeight="true" outlineLevel="0" collapsed="false">
      <c r="A45" s="64" t="s">
        <v>430</v>
      </c>
      <c r="B45" s="158" t="s">
        <v>431</v>
      </c>
      <c r="C45" s="159" t="s">
        <v>81</v>
      </c>
      <c r="D45" s="186" t="s">
        <v>36</v>
      </c>
      <c r="E45" s="186" t="n">
        <v>1</v>
      </c>
      <c r="F45" s="191"/>
      <c r="G45" s="188" t="n">
        <f aca="false">F45*E45</f>
        <v>0</v>
      </c>
      <c r="H45" s="165"/>
      <c r="I45" s="166"/>
      <c r="J45" s="237"/>
      <c r="K45" s="160"/>
    </row>
    <row r="46" s="39" customFormat="true" ht="12" hidden="false" customHeight="true" outlineLevel="0" collapsed="false">
      <c r="A46" s="83"/>
      <c r="B46" s="157"/>
      <c r="C46" s="159" t="s">
        <v>432</v>
      </c>
      <c r="D46" s="186"/>
      <c r="E46" s="186"/>
      <c r="F46" s="191"/>
      <c r="G46" s="188" t="n">
        <f aca="false">F46*E46</f>
        <v>0</v>
      </c>
      <c r="H46" s="165"/>
      <c r="I46" s="166"/>
      <c r="J46" s="237"/>
      <c r="K46" s="160"/>
    </row>
    <row r="47" s="39" customFormat="true" ht="12" hidden="false" customHeight="true" outlineLevel="0" collapsed="false">
      <c r="A47" s="83"/>
      <c r="B47" s="157"/>
      <c r="C47" s="159" t="s">
        <v>83</v>
      </c>
      <c r="D47" s="186"/>
      <c r="E47" s="186"/>
      <c r="F47" s="191"/>
      <c r="G47" s="188" t="n">
        <f aca="false">F47*E47</f>
        <v>0</v>
      </c>
      <c r="H47" s="165"/>
      <c r="I47" s="166"/>
      <c r="J47" s="237"/>
      <c r="K47" s="160"/>
    </row>
    <row r="48" s="39" customFormat="true" ht="12" hidden="false" customHeight="true" outlineLevel="0" collapsed="false">
      <c r="A48" s="83"/>
      <c r="B48" s="157"/>
      <c r="C48" s="159" t="s">
        <v>84</v>
      </c>
      <c r="D48" s="186"/>
      <c r="E48" s="186"/>
      <c r="F48" s="191"/>
      <c r="G48" s="188" t="n">
        <f aca="false">F48*E48</f>
        <v>0</v>
      </c>
      <c r="H48" s="165"/>
      <c r="I48" s="166"/>
      <c r="J48" s="237"/>
      <c r="K48" s="160"/>
    </row>
    <row r="49" s="39" customFormat="true" ht="12" hidden="false" customHeight="true" outlineLevel="0" collapsed="false">
      <c r="A49" s="83"/>
      <c r="B49" s="157"/>
      <c r="C49" s="159" t="s">
        <v>85</v>
      </c>
      <c r="D49" s="186"/>
      <c r="E49" s="186"/>
      <c r="F49" s="191"/>
      <c r="G49" s="188" t="n">
        <f aca="false">F49*E49</f>
        <v>0</v>
      </c>
      <c r="H49" s="165"/>
      <c r="I49" s="166"/>
      <c r="J49" s="237"/>
      <c r="K49" s="160"/>
    </row>
    <row r="50" s="39" customFormat="true" ht="12" hidden="false" customHeight="true" outlineLevel="0" collapsed="false">
      <c r="A50" s="83"/>
      <c r="B50" s="157"/>
      <c r="C50" s="164" t="s">
        <v>76</v>
      </c>
      <c r="D50" s="186"/>
      <c r="E50" s="186"/>
      <c r="F50" s="191"/>
      <c r="G50" s="188" t="n">
        <f aca="false">F50*E50</f>
        <v>0</v>
      </c>
      <c r="H50" s="165"/>
      <c r="I50" s="166"/>
      <c r="J50" s="237"/>
      <c r="K50" s="160"/>
    </row>
    <row r="51" s="39" customFormat="true" ht="12" hidden="false" customHeight="true" outlineLevel="0" collapsed="false">
      <c r="A51" s="83"/>
      <c r="B51" s="157"/>
      <c r="C51" s="164" t="s">
        <v>86</v>
      </c>
      <c r="D51" s="186"/>
      <c r="E51" s="186"/>
      <c r="F51" s="191"/>
      <c r="G51" s="188" t="n">
        <f aca="false">F51*E51</f>
        <v>0</v>
      </c>
      <c r="H51" s="165"/>
      <c r="I51" s="166"/>
      <c r="J51" s="237"/>
      <c r="K51" s="160"/>
    </row>
    <row r="52" s="39" customFormat="true" ht="12" hidden="false" customHeight="true" outlineLevel="0" collapsed="false">
      <c r="A52" s="83"/>
      <c r="B52" s="157"/>
      <c r="C52" s="164" t="s">
        <v>87</v>
      </c>
      <c r="D52" s="186"/>
      <c r="E52" s="186"/>
      <c r="F52" s="191"/>
      <c r="G52" s="188"/>
      <c r="H52" s="165"/>
      <c r="I52" s="166"/>
      <c r="J52" s="237"/>
      <c r="K52" s="160"/>
    </row>
    <row r="53" s="39" customFormat="true" ht="12" hidden="false" customHeight="true" outlineLevel="0" collapsed="false">
      <c r="A53" s="83"/>
      <c r="B53" s="157"/>
      <c r="C53" s="163" t="s">
        <v>78</v>
      </c>
      <c r="D53" s="186"/>
      <c r="E53" s="186"/>
      <c r="F53" s="191"/>
      <c r="G53" s="188"/>
      <c r="H53" s="165"/>
      <c r="I53" s="166"/>
      <c r="J53" s="237"/>
      <c r="K53" s="160"/>
    </row>
    <row r="54" s="39" customFormat="true" ht="12" hidden="false" customHeight="true" outlineLevel="0" collapsed="false">
      <c r="A54" s="83"/>
      <c r="B54" s="157"/>
      <c r="C54" s="34"/>
      <c r="D54" s="41"/>
      <c r="E54" s="41"/>
      <c r="F54" s="63"/>
      <c r="G54" s="37"/>
      <c r="H54" s="156"/>
      <c r="I54" s="62"/>
      <c r="J54" s="38"/>
    </row>
    <row r="55" s="39" customFormat="true" ht="12" hidden="false" customHeight="true" outlineLevel="0" collapsed="false">
      <c r="A55" s="64" t="s">
        <v>433</v>
      </c>
      <c r="B55" s="158" t="s">
        <v>282</v>
      </c>
      <c r="C55" s="164" t="s">
        <v>90</v>
      </c>
      <c r="D55" s="41" t="s">
        <v>36</v>
      </c>
      <c r="E55" s="41" t="n">
        <v>1</v>
      </c>
      <c r="F55" s="63"/>
      <c r="G55" s="37" t="n">
        <f aca="false">F55*E55</f>
        <v>0</v>
      </c>
      <c r="H55" s="156"/>
      <c r="I55" s="62"/>
      <c r="J55" s="38"/>
    </row>
    <row r="56" s="39" customFormat="true" ht="12" hidden="false" customHeight="true" outlineLevel="0" collapsed="false">
      <c r="A56" s="83"/>
      <c r="B56" s="158"/>
      <c r="C56" s="159" t="s">
        <v>91</v>
      </c>
      <c r="D56" s="41"/>
      <c r="E56" s="41"/>
      <c r="F56" s="63"/>
      <c r="G56" s="37"/>
      <c r="H56" s="156"/>
      <c r="I56" s="62"/>
      <c r="J56" s="38"/>
    </row>
    <row r="57" s="39" customFormat="true" ht="12" hidden="false" customHeight="true" outlineLevel="0" collapsed="false">
      <c r="A57" s="83"/>
      <c r="B57" s="158"/>
      <c r="C57" s="159" t="s">
        <v>92</v>
      </c>
      <c r="D57" s="41"/>
      <c r="E57" s="41"/>
      <c r="F57" s="63"/>
      <c r="G57" s="37"/>
      <c r="H57" s="156"/>
      <c r="I57" s="62"/>
      <c r="J57" s="38"/>
    </row>
    <row r="58" s="39" customFormat="true" ht="12" hidden="false" customHeight="true" outlineLevel="0" collapsed="false">
      <c r="A58" s="83"/>
      <c r="B58" s="158"/>
      <c r="C58" s="159" t="s">
        <v>93</v>
      </c>
      <c r="D58" s="41"/>
      <c r="E58" s="41"/>
      <c r="F58" s="63"/>
      <c r="G58" s="37"/>
      <c r="H58" s="156"/>
      <c r="I58" s="62"/>
      <c r="J58" s="38"/>
    </row>
    <row r="59" s="39" customFormat="true" ht="12" hidden="false" customHeight="true" outlineLevel="0" collapsed="false">
      <c r="A59" s="83"/>
      <c r="B59" s="158"/>
      <c r="C59" s="159" t="s">
        <v>94</v>
      </c>
      <c r="D59" s="41"/>
      <c r="E59" s="41"/>
      <c r="F59" s="63"/>
      <c r="G59" s="37"/>
      <c r="H59" s="156"/>
      <c r="I59" s="62"/>
      <c r="J59" s="38"/>
    </row>
    <row r="60" s="39" customFormat="true" ht="12" hidden="false" customHeight="true" outlineLevel="0" collapsed="false">
      <c r="A60" s="83"/>
      <c r="B60" s="158"/>
      <c r="C60" s="159" t="s">
        <v>95</v>
      </c>
      <c r="F60" s="236"/>
      <c r="H60" s="156"/>
      <c r="I60" s="62"/>
      <c r="J60" s="38"/>
    </row>
    <row r="61" s="39" customFormat="true" ht="12" hidden="false" customHeight="true" outlineLevel="0" collapsed="false">
      <c r="A61" s="83"/>
      <c r="B61" s="158"/>
      <c r="C61" s="39" t="s">
        <v>96</v>
      </c>
      <c r="F61" s="236"/>
      <c r="H61" s="156"/>
      <c r="I61" s="62"/>
      <c r="J61" s="38"/>
    </row>
    <row r="62" s="39" customFormat="true" ht="12" hidden="false" customHeight="true" outlineLevel="0" collapsed="false">
      <c r="A62" s="83"/>
      <c r="B62" s="158"/>
      <c r="C62" s="160"/>
      <c r="D62" s="41"/>
      <c r="E62" s="41"/>
      <c r="F62" s="63"/>
      <c r="G62" s="37"/>
      <c r="H62" s="156"/>
      <c r="I62" s="62"/>
      <c r="J62" s="38"/>
    </row>
    <row r="63" s="39" customFormat="true" ht="12" hidden="false" customHeight="true" outlineLevel="0" collapsed="false">
      <c r="A63" s="33" t="s">
        <v>434</v>
      </c>
      <c r="B63" s="158" t="s">
        <v>435</v>
      </c>
      <c r="C63" s="159" t="s">
        <v>103</v>
      </c>
      <c r="D63" s="41" t="s">
        <v>36</v>
      </c>
      <c r="E63" s="41" t="n">
        <v>1</v>
      </c>
      <c r="F63" s="63"/>
      <c r="G63" s="37" t="n">
        <f aca="false">F63*E63</f>
        <v>0</v>
      </c>
      <c r="H63" s="156"/>
      <c r="I63" s="62"/>
      <c r="J63" s="38"/>
    </row>
    <row r="64" s="39" customFormat="true" ht="12" hidden="false" customHeight="true" outlineLevel="0" collapsed="false">
      <c r="A64" s="83"/>
      <c r="B64" s="158"/>
      <c r="C64" s="159" t="s">
        <v>104</v>
      </c>
      <c r="D64" s="41"/>
      <c r="E64" s="41"/>
      <c r="F64" s="63"/>
      <c r="G64" s="37" t="n">
        <f aca="false">F64*E64</f>
        <v>0</v>
      </c>
      <c r="H64" s="156"/>
      <c r="I64" s="62"/>
      <c r="J64" s="38"/>
    </row>
    <row r="65" s="39" customFormat="true" ht="12" hidden="false" customHeight="true" outlineLevel="0" collapsed="false">
      <c r="A65" s="83"/>
      <c r="B65" s="158"/>
      <c r="C65" s="159" t="s">
        <v>105</v>
      </c>
      <c r="D65" s="41"/>
      <c r="E65" s="41"/>
      <c r="F65" s="63"/>
      <c r="G65" s="37" t="n">
        <f aca="false">F65*E65</f>
        <v>0</v>
      </c>
      <c r="H65" s="156"/>
      <c r="I65" s="62"/>
      <c r="J65" s="38"/>
    </row>
    <row r="66" s="39" customFormat="true" ht="12" hidden="false" customHeight="true" outlineLevel="0" collapsed="false">
      <c r="A66" s="83"/>
      <c r="B66" s="158"/>
      <c r="C66" s="159" t="s">
        <v>106</v>
      </c>
      <c r="D66" s="41"/>
      <c r="E66" s="41"/>
      <c r="F66" s="63"/>
      <c r="G66" s="37" t="n">
        <f aca="false">F66*E66</f>
        <v>0</v>
      </c>
      <c r="H66" s="156"/>
      <c r="I66" s="62"/>
      <c r="J66" s="38"/>
    </row>
    <row r="67" s="39" customFormat="true" ht="12" hidden="false" customHeight="true" outlineLevel="0" collapsed="false">
      <c r="A67" s="83"/>
      <c r="B67" s="158"/>
      <c r="C67" s="159" t="s">
        <v>107</v>
      </c>
      <c r="D67" s="41"/>
      <c r="E67" s="41"/>
      <c r="F67" s="63"/>
      <c r="G67" s="37" t="n">
        <f aca="false">F67*E67</f>
        <v>0</v>
      </c>
      <c r="H67" s="156"/>
      <c r="I67" s="62"/>
      <c r="J67" s="38"/>
    </row>
    <row r="68" s="39" customFormat="true" ht="12" hidden="false" customHeight="true" outlineLevel="0" collapsed="false">
      <c r="A68" s="83"/>
      <c r="B68" s="158"/>
      <c r="C68" s="159" t="s">
        <v>108</v>
      </c>
      <c r="D68" s="41"/>
      <c r="E68" s="41"/>
      <c r="F68" s="63"/>
      <c r="G68" s="37" t="n">
        <f aca="false">F68*E68</f>
        <v>0</v>
      </c>
      <c r="H68" s="156"/>
      <c r="I68" s="62"/>
      <c r="J68" s="38"/>
    </row>
    <row r="69" s="39" customFormat="true" ht="12" hidden="false" customHeight="true" outlineLevel="0" collapsed="false">
      <c r="A69" s="83"/>
      <c r="B69" s="158"/>
      <c r="C69" s="160"/>
      <c r="D69" s="41"/>
      <c r="E69" s="41"/>
      <c r="F69" s="63"/>
      <c r="G69" s="37"/>
      <c r="H69" s="156"/>
      <c r="I69" s="62"/>
      <c r="J69" s="38"/>
    </row>
    <row r="70" s="39" customFormat="true" ht="12" hidden="false" customHeight="true" outlineLevel="0" collapsed="false">
      <c r="A70" s="33" t="s">
        <v>436</v>
      </c>
      <c r="B70" s="158" t="s">
        <v>437</v>
      </c>
      <c r="C70" s="159" t="s">
        <v>112</v>
      </c>
      <c r="D70" s="41" t="s">
        <v>36</v>
      </c>
      <c r="E70" s="41" t="n">
        <v>1</v>
      </c>
      <c r="F70" s="63"/>
      <c r="G70" s="37" t="n">
        <f aca="false">F70*E70</f>
        <v>0</v>
      </c>
      <c r="H70" s="156"/>
      <c r="I70" s="62"/>
      <c r="J70" s="38"/>
    </row>
    <row r="71" s="39" customFormat="true" ht="12" hidden="false" customHeight="true" outlineLevel="0" collapsed="false">
      <c r="A71" s="83"/>
      <c r="B71" s="158"/>
      <c r="C71" s="159" t="s">
        <v>113</v>
      </c>
      <c r="D71" s="41"/>
      <c r="E71" s="41"/>
      <c r="F71" s="63"/>
      <c r="G71" s="37"/>
      <c r="H71" s="156"/>
      <c r="I71" s="62"/>
      <c r="J71" s="38"/>
    </row>
    <row r="72" s="39" customFormat="true" ht="12" hidden="false" customHeight="true" outlineLevel="0" collapsed="false">
      <c r="A72" s="83"/>
      <c r="B72" s="158"/>
      <c r="C72" s="34" t="s">
        <v>83</v>
      </c>
      <c r="D72" s="41"/>
      <c r="E72" s="41"/>
      <c r="F72" s="63"/>
      <c r="G72" s="37"/>
      <c r="H72" s="156"/>
      <c r="I72" s="62"/>
      <c r="J72" s="38"/>
    </row>
    <row r="73" s="39" customFormat="true" ht="12" hidden="false" customHeight="true" outlineLevel="0" collapsed="false">
      <c r="A73" s="83"/>
      <c r="B73" s="158"/>
      <c r="C73" s="34" t="s">
        <v>114</v>
      </c>
      <c r="D73" s="41"/>
      <c r="E73" s="41"/>
      <c r="F73" s="63"/>
      <c r="G73" s="37"/>
      <c r="H73" s="156"/>
      <c r="I73" s="62"/>
      <c r="J73" s="38"/>
    </row>
    <row r="74" s="39" customFormat="true" ht="12" hidden="false" customHeight="true" outlineLevel="0" collapsed="false">
      <c r="A74" s="83"/>
      <c r="B74" s="158"/>
      <c r="C74" s="34" t="s">
        <v>115</v>
      </c>
      <c r="D74" s="41"/>
      <c r="E74" s="41"/>
      <c r="F74" s="63"/>
      <c r="G74" s="37"/>
      <c r="H74" s="156"/>
      <c r="I74" s="62"/>
      <c r="J74" s="38"/>
    </row>
    <row r="75" s="39" customFormat="true" ht="12" hidden="false" customHeight="true" outlineLevel="0" collapsed="false">
      <c r="A75" s="83"/>
      <c r="B75" s="158"/>
      <c r="C75" s="65" t="s">
        <v>76</v>
      </c>
      <c r="D75" s="41"/>
      <c r="E75" s="41"/>
      <c r="F75" s="63"/>
      <c r="G75" s="37" t="n">
        <f aca="false">F75*E75</f>
        <v>0</v>
      </c>
      <c r="H75" s="156"/>
      <c r="I75" s="62"/>
      <c r="J75" s="38"/>
    </row>
    <row r="76" s="39" customFormat="true" ht="12" hidden="false" customHeight="true" outlineLevel="0" collapsed="false">
      <c r="A76" s="83"/>
      <c r="B76" s="158"/>
      <c r="C76" s="65" t="s">
        <v>116</v>
      </c>
      <c r="D76" s="41"/>
      <c r="E76" s="41"/>
      <c r="F76" s="63"/>
      <c r="G76" s="37" t="n">
        <f aca="false">F76*E76</f>
        <v>0</v>
      </c>
      <c r="H76" s="156"/>
      <c r="I76" s="62"/>
      <c r="J76" s="38"/>
    </row>
    <row r="77" s="39" customFormat="true" ht="12" hidden="false" customHeight="true" outlineLevel="0" collapsed="false">
      <c r="A77" s="83"/>
      <c r="B77" s="158"/>
      <c r="C77" s="34" t="s">
        <v>117</v>
      </c>
      <c r="D77" s="41"/>
      <c r="E77" s="41"/>
      <c r="F77" s="63"/>
      <c r="G77" s="37" t="n">
        <f aca="false">F77*E77</f>
        <v>0</v>
      </c>
      <c r="H77" s="156"/>
      <c r="I77" s="62"/>
      <c r="J77" s="38"/>
    </row>
    <row r="78" s="39" customFormat="true" ht="12" hidden="false" customHeight="true" outlineLevel="0" collapsed="false">
      <c r="A78" s="83"/>
      <c r="B78" s="158"/>
      <c r="C78" s="159"/>
      <c r="D78" s="41"/>
      <c r="E78" s="41"/>
      <c r="F78" s="63"/>
      <c r="G78" s="37" t="n">
        <f aca="false">F78*E78</f>
        <v>0</v>
      </c>
      <c r="H78" s="156"/>
      <c r="I78" s="62"/>
      <c r="J78" s="38"/>
    </row>
    <row r="79" s="39" customFormat="true" ht="12" hidden="false" customHeight="true" outlineLevel="0" collapsed="false">
      <c r="A79" s="33" t="s">
        <v>438</v>
      </c>
      <c r="B79" s="158" t="s">
        <v>439</v>
      </c>
      <c r="C79" s="159" t="s">
        <v>120</v>
      </c>
      <c r="D79" s="41" t="s">
        <v>36</v>
      </c>
      <c r="E79" s="41" t="n">
        <v>1</v>
      </c>
      <c r="F79" s="63"/>
      <c r="G79" s="37" t="n">
        <f aca="false">F79*E79</f>
        <v>0</v>
      </c>
      <c r="H79" s="156"/>
      <c r="I79" s="62"/>
      <c r="J79" s="38"/>
    </row>
    <row r="80" s="39" customFormat="true" ht="12" hidden="false" customHeight="true" outlineLevel="0" collapsed="false">
      <c r="A80" s="83"/>
      <c r="B80" s="158"/>
      <c r="C80" s="159"/>
      <c r="D80" s="41"/>
      <c r="E80" s="41"/>
      <c r="F80" s="63"/>
      <c r="G80" s="37"/>
      <c r="H80" s="156"/>
      <c r="I80" s="62"/>
      <c r="J80" s="38"/>
    </row>
    <row r="81" s="39" customFormat="true" ht="12" hidden="false" customHeight="true" outlineLevel="0" collapsed="false">
      <c r="A81" s="167" t="s">
        <v>440</v>
      </c>
      <c r="B81" s="168" t="s">
        <v>441</v>
      </c>
      <c r="C81" s="162" t="s">
        <v>123</v>
      </c>
      <c r="D81" s="169" t="s">
        <v>36</v>
      </c>
      <c r="E81" s="169" t="n">
        <v>1</v>
      </c>
      <c r="F81" s="170"/>
      <c r="G81" s="171" t="n">
        <f aca="false">F81*E81</f>
        <v>0</v>
      </c>
      <c r="H81" s="226"/>
      <c r="I81" s="226"/>
      <c r="J81" s="226"/>
      <c r="K81" s="226"/>
    </row>
    <row r="82" s="39" customFormat="true" ht="12" hidden="false" customHeight="true" outlineLevel="0" collapsed="false">
      <c r="A82" s="167"/>
      <c r="B82" s="168"/>
      <c r="C82" s="162" t="s">
        <v>124</v>
      </c>
      <c r="D82" s="169"/>
      <c r="E82" s="169"/>
      <c r="F82" s="172"/>
      <c r="G82" s="171" t="n">
        <f aca="false">F82*E82</f>
        <v>0</v>
      </c>
      <c r="H82" s="227"/>
      <c r="I82" s="228"/>
      <c r="J82" s="229"/>
      <c r="K82" s="226"/>
    </row>
    <row r="83" s="39" customFormat="true" ht="12" hidden="false" customHeight="true" outlineLevel="0" collapsed="false">
      <c r="A83" s="167"/>
      <c r="B83" s="168"/>
      <c r="C83" s="162" t="s">
        <v>125</v>
      </c>
      <c r="D83" s="169"/>
      <c r="E83" s="169"/>
      <c r="F83" s="172"/>
      <c r="G83" s="171" t="n">
        <f aca="false">F83*E83</f>
        <v>0</v>
      </c>
      <c r="H83" s="227"/>
      <c r="I83" s="228"/>
      <c r="J83" s="229"/>
      <c r="K83" s="226"/>
    </row>
    <row r="84" s="39" customFormat="true" ht="12" hidden="false" customHeight="true" outlineLevel="0" collapsed="false">
      <c r="A84" s="167"/>
      <c r="B84" s="168"/>
      <c r="C84" s="162" t="s">
        <v>126</v>
      </c>
      <c r="D84" s="169"/>
      <c r="E84" s="169"/>
      <c r="F84" s="172"/>
      <c r="G84" s="171" t="n">
        <f aca="false">F84*E84</f>
        <v>0</v>
      </c>
      <c r="H84" s="227"/>
      <c r="I84" s="228"/>
      <c r="J84" s="229"/>
      <c r="K84" s="226"/>
    </row>
    <row r="85" s="39" customFormat="true" ht="12" hidden="false" customHeight="true" outlineLevel="0" collapsed="false">
      <c r="A85" s="167"/>
      <c r="B85" s="168"/>
      <c r="C85" s="162" t="s">
        <v>127</v>
      </c>
      <c r="D85" s="169"/>
      <c r="E85" s="169"/>
      <c r="F85" s="172"/>
      <c r="G85" s="171" t="n">
        <f aca="false">F85*E85</f>
        <v>0</v>
      </c>
      <c r="H85" s="227"/>
      <c r="I85" s="228"/>
      <c r="J85" s="229"/>
      <c r="K85" s="226"/>
    </row>
    <row r="86" s="39" customFormat="true" ht="12" hidden="false" customHeight="true" outlineLevel="0" collapsed="false">
      <c r="A86" s="167"/>
      <c r="B86" s="168"/>
      <c r="C86" s="162" t="s">
        <v>128</v>
      </c>
      <c r="D86" s="169"/>
      <c r="E86" s="169"/>
      <c r="F86" s="172"/>
      <c r="G86" s="171" t="n">
        <f aca="false">F86*E86</f>
        <v>0</v>
      </c>
      <c r="H86" s="227"/>
      <c r="I86" s="228"/>
      <c r="J86" s="229"/>
      <c r="K86" s="226"/>
    </row>
    <row r="87" s="39" customFormat="true" ht="12" hidden="false" customHeight="true" outlineLevel="0" collapsed="false">
      <c r="A87" s="167"/>
      <c r="B87" s="168"/>
      <c r="C87" s="162" t="s">
        <v>129</v>
      </c>
      <c r="D87" s="169"/>
      <c r="E87" s="169"/>
      <c r="F87" s="172"/>
      <c r="G87" s="171" t="n">
        <f aca="false">F87*E87</f>
        <v>0</v>
      </c>
      <c r="H87" s="227"/>
      <c r="I87" s="228"/>
      <c r="J87" s="229"/>
      <c r="K87" s="226"/>
    </row>
    <row r="88" s="39" customFormat="true" ht="12" hidden="false" customHeight="true" outlineLevel="0" collapsed="false">
      <c r="A88" s="167"/>
      <c r="B88" s="168"/>
      <c r="C88" s="162" t="s">
        <v>76</v>
      </c>
      <c r="D88" s="169"/>
      <c r="E88" s="169"/>
      <c r="F88" s="172"/>
      <c r="G88" s="171" t="n">
        <f aca="false">F88*E88</f>
        <v>0</v>
      </c>
      <c r="H88" s="227"/>
      <c r="I88" s="228"/>
      <c r="J88" s="229"/>
      <c r="K88" s="226"/>
    </row>
    <row r="89" s="39" customFormat="true" ht="12" hidden="false" customHeight="true" outlineLevel="0" collapsed="false">
      <c r="A89" s="167"/>
      <c r="B89" s="168"/>
      <c r="C89" s="162" t="s">
        <v>130</v>
      </c>
      <c r="D89" s="169"/>
      <c r="E89" s="169"/>
      <c r="F89" s="172"/>
      <c r="G89" s="171" t="n">
        <f aca="false">F89*E89</f>
        <v>0</v>
      </c>
      <c r="H89" s="227"/>
      <c r="I89" s="228"/>
      <c r="J89" s="229"/>
      <c r="K89" s="226"/>
    </row>
    <row r="90" s="39" customFormat="true" ht="12" hidden="false" customHeight="true" outlineLevel="0" collapsed="false">
      <c r="A90" s="167"/>
      <c r="B90" s="168"/>
      <c r="C90" s="162" t="s">
        <v>131</v>
      </c>
      <c r="D90" s="169"/>
      <c r="E90" s="169"/>
      <c r="F90" s="172"/>
      <c r="G90" s="171" t="n">
        <f aca="false">F90*E90</f>
        <v>0</v>
      </c>
      <c r="H90" s="227"/>
      <c r="I90" s="228"/>
      <c r="J90" s="229"/>
      <c r="K90" s="226"/>
    </row>
    <row r="91" s="39" customFormat="true" ht="12" hidden="false" customHeight="true" outlineLevel="0" collapsed="false">
      <c r="A91" s="241"/>
      <c r="B91" s="168"/>
      <c r="C91" s="162"/>
      <c r="D91" s="169"/>
      <c r="E91" s="169"/>
      <c r="F91" s="172"/>
      <c r="G91" s="171"/>
      <c r="H91" s="227"/>
      <c r="I91" s="228"/>
      <c r="J91" s="229"/>
      <c r="K91" s="226"/>
    </row>
    <row r="92" s="39" customFormat="true" ht="12" hidden="false" customHeight="true" outlineLevel="0" collapsed="false">
      <c r="A92" s="167" t="s">
        <v>442</v>
      </c>
      <c r="B92" s="168" t="s">
        <v>443</v>
      </c>
      <c r="C92" s="162" t="s">
        <v>134</v>
      </c>
      <c r="D92" s="173" t="s">
        <v>36</v>
      </c>
      <c r="E92" s="169" t="n">
        <v>1</v>
      </c>
      <c r="F92" s="174"/>
      <c r="G92" s="175" t="n">
        <f aca="false">F92*E92</f>
        <v>0</v>
      </c>
      <c r="H92" s="165"/>
      <c r="I92" s="166"/>
      <c r="J92" s="237"/>
      <c r="K92" s="160"/>
      <c r="L92" s="160"/>
      <c r="M92" s="160"/>
      <c r="N92" s="160"/>
    </row>
    <row r="93" s="39" customFormat="true" ht="12" hidden="false" customHeight="true" outlineLevel="0" collapsed="false">
      <c r="A93" s="83"/>
      <c r="B93" s="158"/>
      <c r="C93" s="159" t="s">
        <v>135</v>
      </c>
      <c r="D93" s="186"/>
      <c r="E93" s="186"/>
      <c r="F93" s="191"/>
      <c r="G93" s="188"/>
      <c r="H93" s="165"/>
      <c r="I93" s="166"/>
      <c r="J93" s="237"/>
      <c r="K93" s="160"/>
      <c r="L93" s="160"/>
      <c r="M93" s="160"/>
      <c r="N93" s="160"/>
    </row>
    <row r="94" s="39" customFormat="true" ht="12" hidden="false" customHeight="true" outlineLevel="0" collapsed="false">
      <c r="A94" s="83"/>
      <c r="B94" s="158"/>
      <c r="C94" s="159"/>
      <c r="D94" s="186"/>
      <c r="E94" s="186"/>
      <c r="F94" s="191"/>
      <c r="G94" s="188"/>
      <c r="H94" s="165"/>
      <c r="I94" s="166"/>
      <c r="J94" s="237"/>
      <c r="K94" s="160"/>
      <c r="L94" s="160"/>
      <c r="M94" s="160"/>
      <c r="N94" s="160"/>
    </row>
    <row r="95" s="39" customFormat="true" ht="12" hidden="false" customHeight="true" outlineLevel="0" collapsed="false">
      <c r="A95" s="33" t="s">
        <v>444</v>
      </c>
      <c r="B95" s="158" t="s">
        <v>445</v>
      </c>
      <c r="C95" s="159" t="s">
        <v>138</v>
      </c>
      <c r="D95" s="41" t="s">
        <v>36</v>
      </c>
      <c r="E95" s="41" t="n">
        <v>1</v>
      </c>
      <c r="F95" s="161"/>
      <c r="G95" s="37" t="n">
        <f aca="false">F95*E95</f>
        <v>0</v>
      </c>
      <c r="H95" s="156"/>
      <c r="I95" s="62"/>
      <c r="J95" s="38"/>
      <c r="L95" s="160"/>
      <c r="M95" s="160"/>
      <c r="N95" s="160"/>
    </row>
    <row r="96" s="39" customFormat="true" ht="12" hidden="false" customHeight="true" outlineLevel="0" collapsed="false">
      <c r="A96" s="33"/>
      <c r="B96" s="158"/>
      <c r="C96" s="159" t="s">
        <v>139</v>
      </c>
      <c r="D96" s="41"/>
      <c r="E96" s="41"/>
      <c r="F96" s="63"/>
      <c r="G96" s="37" t="n">
        <f aca="false">F96*E96</f>
        <v>0</v>
      </c>
      <c r="H96" s="156"/>
      <c r="I96" s="62"/>
      <c r="J96" s="38"/>
      <c r="L96" s="160"/>
      <c r="M96" s="160"/>
      <c r="N96" s="160"/>
    </row>
    <row r="97" s="39" customFormat="true" ht="12" hidden="false" customHeight="true" outlineLevel="0" collapsed="false">
      <c r="A97" s="33"/>
      <c r="B97" s="158"/>
      <c r="C97" s="34" t="s">
        <v>83</v>
      </c>
      <c r="D97" s="41"/>
      <c r="E97" s="41"/>
      <c r="F97" s="63"/>
      <c r="G97" s="37" t="n">
        <f aca="false">F97*E97</f>
        <v>0</v>
      </c>
      <c r="H97" s="156"/>
      <c r="I97" s="62"/>
      <c r="J97" s="38"/>
      <c r="L97" s="160"/>
      <c r="M97" s="160"/>
      <c r="N97" s="160"/>
    </row>
    <row r="98" s="39" customFormat="true" ht="12" hidden="false" customHeight="true" outlineLevel="0" collapsed="false">
      <c r="A98" s="33"/>
      <c r="B98" s="158"/>
      <c r="C98" s="34" t="s">
        <v>114</v>
      </c>
      <c r="D98" s="41"/>
      <c r="E98" s="41"/>
      <c r="F98" s="63"/>
      <c r="G98" s="37"/>
      <c r="H98" s="156"/>
      <c r="I98" s="62"/>
      <c r="J98" s="38"/>
      <c r="L98" s="160"/>
      <c r="M98" s="160"/>
      <c r="N98" s="160"/>
    </row>
    <row r="99" s="39" customFormat="true" ht="12" hidden="false" customHeight="true" outlineLevel="0" collapsed="false">
      <c r="A99" s="33"/>
      <c r="B99" s="158"/>
      <c r="C99" s="34" t="s">
        <v>115</v>
      </c>
      <c r="D99" s="41"/>
      <c r="E99" s="41"/>
      <c r="F99" s="63"/>
      <c r="G99" s="37"/>
      <c r="H99" s="156"/>
      <c r="I99" s="62"/>
      <c r="J99" s="38"/>
      <c r="L99" s="160"/>
      <c r="M99" s="160"/>
      <c r="N99" s="160"/>
    </row>
    <row r="100" s="39" customFormat="true" ht="12" hidden="false" customHeight="true" outlineLevel="0" collapsed="false">
      <c r="A100" s="33"/>
      <c r="B100" s="158"/>
      <c r="C100" s="65" t="s">
        <v>76</v>
      </c>
      <c r="D100" s="41"/>
      <c r="E100" s="41"/>
      <c r="F100" s="63"/>
      <c r="G100" s="37"/>
      <c r="H100" s="156"/>
      <c r="I100" s="62"/>
      <c r="J100" s="38"/>
      <c r="L100" s="160"/>
      <c r="M100" s="160"/>
      <c r="N100" s="160"/>
    </row>
    <row r="101" s="39" customFormat="true" ht="12" hidden="false" customHeight="true" outlineLevel="0" collapsed="false">
      <c r="A101" s="33"/>
      <c r="B101" s="158"/>
      <c r="C101" s="65" t="s">
        <v>116</v>
      </c>
      <c r="D101" s="41"/>
      <c r="E101" s="41"/>
      <c r="F101" s="63"/>
      <c r="G101" s="37"/>
      <c r="H101" s="156"/>
      <c r="I101" s="62"/>
      <c r="J101" s="38"/>
      <c r="L101" s="160"/>
      <c r="M101" s="160"/>
      <c r="N101" s="160"/>
    </row>
    <row r="102" s="39" customFormat="true" ht="12" hidden="false" customHeight="true" outlineLevel="0" collapsed="false">
      <c r="A102" s="33"/>
      <c r="B102" s="158"/>
      <c r="C102" s="34" t="s">
        <v>117</v>
      </c>
      <c r="D102" s="41"/>
      <c r="E102" s="41"/>
      <c r="F102" s="63"/>
      <c r="G102" s="37"/>
      <c r="H102" s="156"/>
      <c r="I102" s="62"/>
      <c r="J102" s="38"/>
    </row>
    <row r="103" s="39" customFormat="true" ht="12" hidden="false" customHeight="true" outlineLevel="0" collapsed="false">
      <c r="A103" s="33"/>
      <c r="B103" s="158"/>
      <c r="C103" s="163" t="s">
        <v>140</v>
      </c>
      <c r="D103" s="41"/>
      <c r="E103" s="41"/>
      <c r="F103" s="63"/>
      <c r="G103" s="37"/>
      <c r="H103" s="156"/>
      <c r="I103" s="62"/>
      <c r="J103" s="38"/>
    </row>
    <row r="104" s="39" customFormat="true" ht="12" hidden="false" customHeight="true" outlineLevel="0" collapsed="false">
      <c r="A104" s="83"/>
      <c r="B104" s="158"/>
      <c r="C104" s="159"/>
      <c r="D104" s="41"/>
      <c r="E104" s="41"/>
      <c r="F104" s="63"/>
      <c r="G104" s="37"/>
      <c r="H104" s="156"/>
      <c r="I104" s="62"/>
      <c r="J104" s="38"/>
    </row>
    <row r="105" s="39" customFormat="true" ht="12" hidden="false" customHeight="true" outlineLevel="0" collapsed="false">
      <c r="A105" s="33" t="s">
        <v>446</v>
      </c>
      <c r="B105" s="158" t="s">
        <v>447</v>
      </c>
      <c r="C105" s="159" t="s">
        <v>151</v>
      </c>
      <c r="D105" s="41" t="s">
        <v>36</v>
      </c>
      <c r="E105" s="41" t="n">
        <v>1</v>
      </c>
      <c r="F105" s="161"/>
      <c r="G105" s="37" t="n">
        <f aca="false">F105*E105</f>
        <v>0</v>
      </c>
      <c r="H105" s="156"/>
      <c r="I105" s="62"/>
      <c r="J105" s="38"/>
    </row>
    <row r="106" s="39" customFormat="true" ht="12" hidden="false" customHeight="true" outlineLevel="0" collapsed="false">
      <c r="C106" s="159" t="s">
        <v>152</v>
      </c>
      <c r="F106" s="236"/>
    </row>
    <row r="107" s="39" customFormat="true" ht="12" hidden="false" customHeight="true" outlineLevel="0" collapsed="false">
      <c r="C107" s="159" t="s">
        <v>153</v>
      </c>
      <c r="F107" s="236"/>
    </row>
    <row r="108" s="39" customFormat="true" ht="12" hidden="false" customHeight="true" outlineLevel="0" collapsed="false">
      <c r="C108" s="159" t="s">
        <v>154</v>
      </c>
      <c r="F108" s="236"/>
    </row>
    <row r="109" s="39" customFormat="true" ht="12" hidden="false" customHeight="true" outlineLevel="0" collapsed="false">
      <c r="A109" s="83"/>
      <c r="B109" s="158"/>
      <c r="C109" s="159"/>
      <c r="D109" s="41"/>
      <c r="E109" s="41"/>
      <c r="F109" s="63"/>
      <c r="G109" s="37"/>
      <c r="H109" s="156"/>
      <c r="I109" s="62"/>
      <c r="J109" s="38"/>
    </row>
    <row r="110" s="39" customFormat="true" ht="12" hidden="false" customHeight="true" outlineLevel="0" collapsed="false">
      <c r="A110" s="176" t="s">
        <v>448</v>
      </c>
      <c r="B110" s="158" t="s">
        <v>449</v>
      </c>
      <c r="C110" s="159" t="s">
        <v>157</v>
      </c>
      <c r="D110" s="186" t="s">
        <v>36</v>
      </c>
      <c r="E110" s="186" t="n">
        <v>1</v>
      </c>
      <c r="F110" s="187"/>
      <c r="G110" s="188" t="n">
        <f aca="false">F110*E110</f>
        <v>0</v>
      </c>
      <c r="H110" s="156"/>
      <c r="I110" s="62"/>
      <c r="J110" s="38"/>
    </row>
    <row r="111" s="39" customFormat="true" ht="12" hidden="false" customHeight="true" outlineLevel="0" collapsed="false">
      <c r="A111" s="177"/>
      <c r="B111" s="178"/>
      <c r="C111" s="159" t="s">
        <v>450</v>
      </c>
      <c r="D111" s="186"/>
      <c r="E111" s="186"/>
      <c r="F111" s="187"/>
      <c r="G111" s="188" t="n">
        <f aca="false">F111*E111</f>
        <v>0</v>
      </c>
      <c r="H111" s="156"/>
      <c r="I111" s="62"/>
      <c r="J111" s="38"/>
    </row>
    <row r="112" s="39" customFormat="true" ht="12" hidden="false" customHeight="true" outlineLevel="0" collapsed="false">
      <c r="A112" s="177"/>
      <c r="B112" s="178"/>
      <c r="C112" s="159" t="s">
        <v>451</v>
      </c>
      <c r="D112" s="186"/>
      <c r="E112" s="186"/>
      <c r="F112" s="187"/>
      <c r="G112" s="188"/>
      <c r="H112" s="156"/>
      <c r="I112" s="62"/>
      <c r="J112" s="38"/>
    </row>
    <row r="113" s="39" customFormat="true" ht="12" hidden="false" customHeight="true" outlineLevel="0" collapsed="false">
      <c r="A113" s="177"/>
      <c r="B113" s="178"/>
      <c r="C113" s="159" t="s">
        <v>303</v>
      </c>
      <c r="D113" s="186"/>
      <c r="E113" s="186"/>
      <c r="F113" s="187"/>
      <c r="G113" s="188"/>
      <c r="H113" s="156"/>
      <c r="I113" s="62"/>
      <c r="J113" s="38"/>
    </row>
    <row r="114" s="39" customFormat="true" ht="12" hidden="false" customHeight="true" outlineLevel="0" collapsed="false">
      <c r="A114" s="177"/>
      <c r="B114" s="178"/>
      <c r="C114" s="159" t="s">
        <v>304</v>
      </c>
      <c r="D114" s="186"/>
      <c r="E114" s="186"/>
      <c r="F114" s="187"/>
      <c r="G114" s="188"/>
      <c r="H114" s="156"/>
      <c r="I114" s="62"/>
      <c r="J114" s="38"/>
    </row>
    <row r="115" s="39" customFormat="true" ht="12" hidden="false" customHeight="true" outlineLevel="0" collapsed="false">
      <c r="A115" s="177"/>
      <c r="B115" s="178"/>
      <c r="C115" s="159" t="s">
        <v>452</v>
      </c>
      <c r="D115" s="186"/>
      <c r="E115" s="186"/>
      <c r="F115" s="187"/>
      <c r="G115" s="188"/>
      <c r="H115" s="156"/>
      <c r="I115" s="62"/>
      <c r="J115" s="38"/>
    </row>
    <row r="116" s="39" customFormat="true" ht="12" hidden="false" customHeight="true" outlineLevel="0" collapsed="false">
      <c r="A116" s="177"/>
      <c r="B116" s="178"/>
      <c r="C116" s="159" t="s">
        <v>453</v>
      </c>
      <c r="D116" s="186"/>
      <c r="E116" s="186"/>
      <c r="F116" s="187"/>
      <c r="G116" s="188"/>
      <c r="H116" s="156"/>
      <c r="I116" s="62"/>
      <c r="J116" s="38"/>
    </row>
    <row r="117" s="39" customFormat="true" ht="12" hidden="false" customHeight="true" outlineLevel="0" collapsed="false">
      <c r="A117" s="177"/>
      <c r="B117" s="178"/>
      <c r="C117" s="159" t="s">
        <v>307</v>
      </c>
      <c r="D117" s="186"/>
      <c r="E117" s="186"/>
      <c r="F117" s="187"/>
      <c r="G117" s="188"/>
      <c r="H117" s="156"/>
      <c r="I117" s="62"/>
      <c r="J117" s="38"/>
    </row>
    <row r="118" s="39" customFormat="true" ht="12" hidden="false" customHeight="true" outlineLevel="0" collapsed="false">
      <c r="A118" s="177"/>
      <c r="B118" s="178"/>
      <c r="C118" s="159" t="s">
        <v>308</v>
      </c>
      <c r="D118" s="186"/>
      <c r="E118" s="186"/>
      <c r="F118" s="187"/>
      <c r="G118" s="188"/>
      <c r="H118" s="156"/>
      <c r="I118" s="62"/>
      <c r="J118" s="38"/>
    </row>
    <row r="119" s="39" customFormat="true" ht="12" hidden="false" customHeight="true" outlineLevel="0" collapsed="false">
      <c r="A119" s="177"/>
      <c r="B119" s="178"/>
      <c r="C119" s="159" t="s">
        <v>309</v>
      </c>
      <c r="D119" s="186"/>
      <c r="E119" s="186"/>
      <c r="F119" s="187"/>
      <c r="G119" s="188"/>
      <c r="H119" s="156"/>
      <c r="I119" s="62"/>
      <c r="J119" s="38"/>
    </row>
    <row r="120" s="39" customFormat="true" ht="12" hidden="false" customHeight="true" outlineLevel="0" collapsed="false">
      <c r="A120" s="83"/>
      <c r="B120" s="158"/>
      <c r="C120" s="159"/>
      <c r="D120" s="41"/>
      <c r="E120" s="41"/>
      <c r="F120" s="63"/>
      <c r="G120" s="37"/>
      <c r="H120" s="156"/>
      <c r="I120" s="62"/>
      <c r="J120" s="38"/>
    </row>
    <row r="121" s="39" customFormat="true" ht="12" hidden="false" customHeight="true" outlineLevel="0" collapsed="false">
      <c r="A121" s="185" t="s">
        <v>454</v>
      </c>
      <c r="B121" s="158" t="s">
        <v>455</v>
      </c>
      <c r="C121" s="159" t="s">
        <v>456</v>
      </c>
      <c r="D121" s="186" t="s">
        <v>36</v>
      </c>
      <c r="E121" s="186" t="n">
        <v>1</v>
      </c>
      <c r="F121" s="187"/>
      <c r="G121" s="188" t="n">
        <f aca="false">F121*E121</f>
        <v>0</v>
      </c>
      <c r="H121" s="156"/>
      <c r="I121" s="62"/>
      <c r="J121" s="38"/>
    </row>
    <row r="122" s="39" customFormat="true" ht="12" hidden="false" customHeight="true" outlineLevel="0" collapsed="false">
      <c r="A122" s="177"/>
      <c r="B122" s="178"/>
      <c r="C122" s="34" t="s">
        <v>457</v>
      </c>
      <c r="D122" s="186"/>
      <c r="E122" s="186"/>
      <c r="F122" s="187"/>
      <c r="G122" s="188"/>
      <c r="H122" s="156"/>
      <c r="I122" s="62"/>
      <c r="J122" s="38"/>
    </row>
    <row r="123" s="39" customFormat="true" ht="12" hidden="false" customHeight="true" outlineLevel="0" collapsed="false">
      <c r="A123" s="177"/>
      <c r="B123" s="178"/>
      <c r="C123" s="65" t="s">
        <v>181</v>
      </c>
      <c r="D123" s="186"/>
      <c r="E123" s="186"/>
      <c r="F123" s="187"/>
      <c r="G123" s="188"/>
      <c r="H123" s="156"/>
      <c r="I123" s="62"/>
      <c r="J123" s="38"/>
    </row>
    <row r="124" s="39" customFormat="true" ht="12" hidden="false" customHeight="true" outlineLevel="0" collapsed="false">
      <c r="A124" s="177"/>
      <c r="B124" s="178"/>
      <c r="C124" s="65" t="s">
        <v>182</v>
      </c>
      <c r="D124" s="186"/>
      <c r="E124" s="186"/>
      <c r="F124" s="187"/>
      <c r="G124" s="188"/>
      <c r="H124" s="156"/>
      <c r="I124" s="62"/>
      <c r="J124" s="38"/>
    </row>
    <row r="125" s="39" customFormat="true" ht="12" hidden="false" customHeight="true" outlineLevel="0" collapsed="false">
      <c r="A125" s="177"/>
      <c r="B125" s="178"/>
      <c r="C125" s="65" t="s">
        <v>183</v>
      </c>
      <c r="D125" s="186"/>
      <c r="E125" s="186"/>
      <c r="F125" s="187"/>
      <c r="G125" s="188"/>
      <c r="H125" s="156"/>
      <c r="I125" s="62"/>
      <c r="J125" s="38"/>
    </row>
    <row r="126" s="39" customFormat="true" ht="12" hidden="false" customHeight="true" outlineLevel="0" collapsed="false">
      <c r="A126" s="83"/>
      <c r="B126" s="157"/>
      <c r="C126" s="159"/>
      <c r="D126" s="41"/>
      <c r="E126" s="41"/>
      <c r="F126" s="161"/>
      <c r="G126" s="37"/>
      <c r="H126" s="156"/>
      <c r="I126" s="62"/>
      <c r="J126" s="38"/>
    </row>
    <row r="127" s="39" customFormat="true" ht="12" hidden="false" customHeight="true" outlineLevel="0" collapsed="false">
      <c r="A127" s="33" t="s">
        <v>458</v>
      </c>
      <c r="B127" s="158" t="s">
        <v>459</v>
      </c>
      <c r="C127" s="159" t="s">
        <v>186</v>
      </c>
      <c r="D127" s="186" t="s">
        <v>36</v>
      </c>
      <c r="E127" s="186" t="n">
        <v>1</v>
      </c>
      <c r="F127" s="187"/>
      <c r="G127" s="190" t="n">
        <f aca="false">F127*E127</f>
        <v>0</v>
      </c>
      <c r="H127" s="156"/>
      <c r="I127" s="62"/>
      <c r="J127" s="38"/>
    </row>
    <row r="128" s="160" customFormat="true" ht="12" hidden="false" customHeight="true" outlineLevel="0" collapsed="false">
      <c r="A128" s="242"/>
      <c r="B128" s="178"/>
      <c r="C128" s="159"/>
      <c r="D128" s="186"/>
      <c r="E128" s="186"/>
      <c r="F128" s="191"/>
      <c r="G128" s="188"/>
      <c r="H128" s="165"/>
      <c r="I128" s="166"/>
      <c r="J128" s="237"/>
    </row>
    <row r="129" s="160" customFormat="true" ht="12" hidden="false" customHeight="true" outlineLevel="0" collapsed="false">
      <c r="A129" s="33" t="s">
        <v>460</v>
      </c>
      <c r="B129" s="158" t="s">
        <v>461</v>
      </c>
      <c r="C129" s="34" t="s">
        <v>322</v>
      </c>
      <c r="D129" s="41" t="s">
        <v>36</v>
      </c>
      <c r="E129" s="41" t="n">
        <v>1</v>
      </c>
      <c r="F129" s="63"/>
      <c r="G129" s="37" t="n">
        <f aca="false">F129*E129</f>
        <v>0</v>
      </c>
      <c r="H129" s="165"/>
      <c r="I129" s="166"/>
      <c r="J129" s="237"/>
    </row>
    <row r="130" s="160" customFormat="true" ht="12" hidden="false" customHeight="true" outlineLevel="0" collapsed="false">
      <c r="A130" s="242"/>
      <c r="B130" s="178"/>
      <c r="C130" s="164"/>
      <c r="D130" s="186"/>
      <c r="E130" s="186"/>
      <c r="F130" s="238"/>
      <c r="G130" s="188"/>
      <c r="H130" s="165"/>
      <c r="I130" s="166"/>
      <c r="J130" s="237"/>
    </row>
    <row r="131" s="160" customFormat="true" ht="12" hidden="false" customHeight="true" outlineLevel="0" collapsed="false">
      <c r="A131" s="33" t="s">
        <v>462</v>
      </c>
      <c r="B131" s="158" t="s">
        <v>463</v>
      </c>
      <c r="C131" s="164" t="s">
        <v>464</v>
      </c>
      <c r="D131" s="186" t="s">
        <v>36</v>
      </c>
      <c r="E131" s="186" t="n">
        <v>1</v>
      </c>
      <c r="F131" s="196"/>
      <c r="G131" s="188" t="n">
        <f aca="false">F131*E131</f>
        <v>0</v>
      </c>
      <c r="H131" s="156"/>
      <c r="I131" s="62"/>
      <c r="J131" s="38"/>
      <c r="K131" s="39"/>
    </row>
    <row r="132" s="160" customFormat="true" ht="12" hidden="false" customHeight="true" outlineLevel="0" collapsed="false">
      <c r="A132" s="33"/>
      <c r="B132" s="158"/>
      <c r="C132" s="164" t="s">
        <v>465</v>
      </c>
      <c r="D132" s="186"/>
      <c r="E132" s="186"/>
      <c r="F132" s="191"/>
      <c r="G132" s="188" t="n">
        <f aca="false">F132*E132</f>
        <v>0</v>
      </c>
      <c r="H132" s="156"/>
      <c r="I132" s="62"/>
      <c r="J132" s="38"/>
      <c r="K132" s="39"/>
    </row>
    <row r="133" s="39" customFormat="true" ht="12" hidden="false" customHeight="true" outlineLevel="0" collapsed="false">
      <c r="A133" s="33"/>
      <c r="B133" s="158"/>
      <c r="C133" s="162" t="s">
        <v>70</v>
      </c>
      <c r="D133" s="41"/>
      <c r="E133" s="41"/>
      <c r="F133" s="63"/>
      <c r="G133" s="37"/>
      <c r="H133" s="156"/>
      <c r="I133" s="62"/>
      <c r="J133" s="38"/>
    </row>
    <row r="134" s="39" customFormat="true" ht="12" hidden="false" customHeight="true" outlineLevel="0" collapsed="false">
      <c r="A134" s="33"/>
      <c r="B134" s="158"/>
      <c r="C134" s="162" t="s">
        <v>71</v>
      </c>
      <c r="D134" s="41"/>
      <c r="E134" s="41"/>
      <c r="F134" s="63"/>
      <c r="G134" s="37"/>
      <c r="H134" s="156"/>
      <c r="I134" s="62"/>
      <c r="J134" s="38"/>
    </row>
    <row r="135" s="39" customFormat="true" ht="12" hidden="false" customHeight="true" outlineLevel="0" collapsed="false">
      <c r="A135" s="33"/>
      <c r="B135" s="158"/>
      <c r="C135" s="162" t="s">
        <v>72</v>
      </c>
      <c r="D135" s="41"/>
      <c r="E135" s="41"/>
      <c r="F135" s="63"/>
      <c r="G135" s="37"/>
      <c r="H135" s="156"/>
      <c r="I135" s="62"/>
      <c r="J135" s="38"/>
    </row>
    <row r="136" s="39" customFormat="true" ht="12" hidden="false" customHeight="true" outlineLevel="0" collapsed="false">
      <c r="A136" s="33"/>
      <c r="B136" s="158"/>
      <c r="C136" s="162" t="s">
        <v>73</v>
      </c>
      <c r="D136" s="41"/>
      <c r="E136" s="41"/>
      <c r="F136" s="63"/>
      <c r="G136" s="37"/>
      <c r="H136" s="156"/>
      <c r="I136" s="62"/>
      <c r="J136" s="38"/>
    </row>
    <row r="137" s="39" customFormat="true" ht="12" hidden="false" customHeight="true" outlineLevel="0" collapsed="false">
      <c r="A137" s="83"/>
      <c r="B137" s="158"/>
      <c r="C137" s="162" t="s">
        <v>74</v>
      </c>
      <c r="D137" s="41"/>
      <c r="E137" s="41"/>
      <c r="F137" s="40"/>
      <c r="G137" s="52"/>
      <c r="H137" s="156"/>
      <c r="I137" s="62"/>
      <c r="J137" s="38"/>
    </row>
    <row r="138" s="39" customFormat="true" ht="12" hidden="false" customHeight="true" outlineLevel="0" collapsed="false">
      <c r="C138" s="162" t="s">
        <v>75</v>
      </c>
      <c r="F138" s="236"/>
    </row>
    <row r="139" s="39" customFormat="true" ht="12" hidden="false" customHeight="true" outlineLevel="0" collapsed="false">
      <c r="C139" s="162" t="s">
        <v>76</v>
      </c>
      <c r="F139" s="236"/>
    </row>
    <row r="140" s="39" customFormat="true" ht="12" hidden="false" customHeight="true" outlineLevel="0" collapsed="false">
      <c r="C140" s="162" t="s">
        <v>194</v>
      </c>
      <c r="F140" s="236"/>
    </row>
    <row r="141" s="39" customFormat="true" ht="12" hidden="false" customHeight="true" outlineLevel="0" collapsed="false">
      <c r="C141" s="163" t="s">
        <v>78</v>
      </c>
      <c r="F141" s="236"/>
    </row>
    <row r="142" s="39" customFormat="true" ht="12" hidden="false" customHeight="true" outlineLevel="0" collapsed="false">
      <c r="F142" s="236"/>
    </row>
    <row r="143" s="39" customFormat="true" ht="12" hidden="false" customHeight="true" outlineLevel="0" collapsed="false">
      <c r="A143" s="33" t="s">
        <v>466</v>
      </c>
      <c r="B143" s="158" t="s">
        <v>467</v>
      </c>
      <c r="C143" s="164" t="s">
        <v>468</v>
      </c>
      <c r="D143" s="41" t="s">
        <v>36</v>
      </c>
      <c r="E143" s="41" t="n">
        <v>1</v>
      </c>
      <c r="F143" s="63"/>
      <c r="G143" s="37" t="n">
        <f aca="false">F143*E143</f>
        <v>0</v>
      </c>
      <c r="H143" s="156"/>
      <c r="I143" s="62"/>
      <c r="J143" s="38"/>
    </row>
    <row r="144" s="39" customFormat="true" ht="12" hidden="false" customHeight="true" outlineLevel="0" collapsed="false">
      <c r="C144" s="159" t="s">
        <v>469</v>
      </c>
      <c r="D144" s="41"/>
      <c r="E144" s="41"/>
      <c r="F144" s="63"/>
      <c r="G144" s="37" t="n">
        <f aca="false">F144*E144</f>
        <v>0</v>
      </c>
      <c r="H144" s="156"/>
      <c r="I144" s="62"/>
      <c r="J144" s="38"/>
    </row>
    <row r="145" s="160" customFormat="true" ht="12" hidden="false" customHeight="true" outlineLevel="0" collapsed="false">
      <c r="A145" s="199"/>
      <c r="B145" s="178"/>
      <c r="C145" s="159" t="s">
        <v>83</v>
      </c>
      <c r="D145" s="41"/>
      <c r="E145" s="41"/>
      <c r="F145" s="63"/>
      <c r="G145" s="37" t="n">
        <f aca="false">F145*E145</f>
        <v>0</v>
      </c>
      <c r="H145" s="156"/>
      <c r="I145" s="62"/>
      <c r="J145" s="38"/>
      <c r="K145" s="39"/>
    </row>
    <row r="146" s="39" customFormat="true" ht="12" hidden="false" customHeight="true" outlineLevel="0" collapsed="false">
      <c r="A146" s="33"/>
      <c r="B146" s="158"/>
      <c r="C146" s="159" t="s">
        <v>84</v>
      </c>
      <c r="D146" s="41"/>
      <c r="E146" s="41"/>
      <c r="F146" s="63"/>
      <c r="G146" s="37" t="n">
        <f aca="false">F146*E146</f>
        <v>0</v>
      </c>
      <c r="H146" s="156"/>
      <c r="I146" s="62"/>
      <c r="J146" s="38"/>
    </row>
    <row r="147" s="39" customFormat="true" ht="12" hidden="false" customHeight="true" outlineLevel="0" collapsed="false">
      <c r="A147" s="33"/>
      <c r="B147" s="158"/>
      <c r="C147" s="159" t="s">
        <v>85</v>
      </c>
      <c r="D147" s="41"/>
      <c r="E147" s="41"/>
      <c r="F147" s="63"/>
      <c r="G147" s="37" t="n">
        <f aca="false">F147*E147</f>
        <v>0</v>
      </c>
      <c r="H147" s="156"/>
      <c r="I147" s="62"/>
      <c r="J147" s="38"/>
    </row>
    <row r="148" s="39" customFormat="true" ht="12" hidden="false" customHeight="true" outlineLevel="0" collapsed="false">
      <c r="A148" s="33"/>
      <c r="B148" s="158"/>
      <c r="C148" s="164" t="s">
        <v>76</v>
      </c>
      <c r="D148" s="41"/>
      <c r="E148" s="41"/>
      <c r="F148" s="63"/>
      <c r="G148" s="37" t="n">
        <f aca="false">F148*E148</f>
        <v>0</v>
      </c>
      <c r="H148" s="156"/>
      <c r="I148" s="62"/>
      <c r="J148" s="38"/>
    </row>
    <row r="149" s="39" customFormat="true" ht="12" hidden="false" customHeight="true" outlineLevel="0" collapsed="false">
      <c r="A149" s="33"/>
      <c r="B149" s="158"/>
      <c r="C149" s="164" t="s">
        <v>86</v>
      </c>
      <c r="D149" s="41"/>
      <c r="E149" s="41"/>
      <c r="F149" s="63"/>
      <c r="G149" s="37" t="n">
        <f aca="false">F149*E149</f>
        <v>0</v>
      </c>
      <c r="H149" s="156"/>
      <c r="I149" s="62"/>
      <c r="J149" s="38"/>
    </row>
    <row r="150" s="39" customFormat="true" ht="12" hidden="false" customHeight="true" outlineLevel="0" collapsed="false">
      <c r="A150" s="33"/>
      <c r="B150" s="158"/>
      <c r="C150" s="164" t="s">
        <v>87</v>
      </c>
      <c r="F150" s="236"/>
    </row>
    <row r="151" s="39" customFormat="true" ht="12" hidden="false" customHeight="true" outlineLevel="0" collapsed="false">
      <c r="A151" s="33"/>
      <c r="B151" s="158"/>
      <c r="C151" s="163" t="s">
        <v>78</v>
      </c>
      <c r="F151" s="236"/>
    </row>
    <row r="152" s="39" customFormat="true" ht="12" hidden="false" customHeight="true" outlineLevel="0" collapsed="false">
      <c r="A152" s="33"/>
      <c r="B152" s="158"/>
      <c r="C152" s="163"/>
      <c r="F152" s="236"/>
    </row>
    <row r="153" s="39" customFormat="true" ht="12" hidden="false" customHeight="true" outlineLevel="0" collapsed="false">
      <c r="A153" s="70" t="s">
        <v>470</v>
      </c>
      <c r="B153" s="243" t="s">
        <v>471</v>
      </c>
      <c r="C153" s="159" t="s">
        <v>472</v>
      </c>
      <c r="D153" s="186" t="s">
        <v>36</v>
      </c>
      <c r="E153" s="186" t="n">
        <v>1</v>
      </c>
      <c r="F153" s="191"/>
      <c r="G153" s="188" t="n">
        <f aca="false">F153*E153</f>
        <v>0</v>
      </c>
    </row>
    <row r="154" s="39" customFormat="true" ht="12" hidden="false" customHeight="true" outlineLevel="0" collapsed="false">
      <c r="A154" s="233"/>
      <c r="B154" s="243"/>
      <c r="C154" s="159" t="s">
        <v>198</v>
      </c>
      <c r="D154" s="186"/>
      <c r="E154" s="186"/>
      <c r="F154" s="192"/>
      <c r="G154" s="188"/>
    </row>
    <row r="155" s="39" customFormat="true" ht="12" hidden="false" customHeight="true" outlineLevel="0" collapsed="false">
      <c r="A155" s="33"/>
      <c r="B155" s="158"/>
      <c r="C155" s="163"/>
      <c r="F155" s="236"/>
    </row>
    <row r="156" s="39" customFormat="true" ht="12" hidden="false" customHeight="true" outlineLevel="0" collapsed="false">
      <c r="A156" s="33" t="s">
        <v>473</v>
      </c>
      <c r="B156" s="158"/>
      <c r="C156" s="34" t="s">
        <v>205</v>
      </c>
      <c r="D156" s="41" t="s">
        <v>206</v>
      </c>
      <c r="E156" s="186" t="n">
        <v>141</v>
      </c>
      <c r="F156" s="63"/>
      <c r="G156" s="37" t="n">
        <f aca="false">F156*E156</f>
        <v>0</v>
      </c>
    </row>
    <row r="157" s="39" customFormat="true" ht="12" hidden="false" customHeight="true" outlineLevel="0" collapsed="false">
      <c r="A157" s="33"/>
      <c r="B157" s="158"/>
      <c r="C157" s="65" t="s">
        <v>207</v>
      </c>
      <c r="D157" s="41"/>
      <c r="E157" s="41"/>
      <c r="F157" s="63"/>
      <c r="G157" s="37" t="n">
        <f aca="false">F157*E157</f>
        <v>0</v>
      </c>
    </row>
    <row r="158" s="39" customFormat="true" ht="12" hidden="false" customHeight="true" outlineLevel="0" collapsed="false">
      <c r="A158" s="33"/>
      <c r="B158" s="158"/>
      <c r="C158" s="65" t="s">
        <v>208</v>
      </c>
      <c r="D158" s="41"/>
      <c r="E158" s="41"/>
      <c r="F158" s="63"/>
      <c r="G158" s="37" t="n">
        <f aca="false">F158*E158</f>
        <v>0</v>
      </c>
    </row>
    <row r="159" s="39" customFormat="true" ht="12" hidden="false" customHeight="true" outlineLevel="0" collapsed="false">
      <c r="A159" s="33"/>
      <c r="B159" s="158"/>
      <c r="C159" s="65" t="s">
        <v>209</v>
      </c>
      <c r="D159" s="41" t="n">
        <v>62</v>
      </c>
      <c r="E159" s="41"/>
      <c r="F159" s="63"/>
      <c r="G159" s="37" t="n">
        <f aca="false">F159*E159</f>
        <v>0</v>
      </c>
    </row>
    <row r="160" s="39" customFormat="true" ht="12" hidden="false" customHeight="true" outlineLevel="0" collapsed="false">
      <c r="A160" s="33"/>
      <c r="B160" s="158"/>
      <c r="C160" s="65" t="s">
        <v>210</v>
      </c>
      <c r="D160" s="41" t="n">
        <v>79</v>
      </c>
      <c r="E160" s="41"/>
      <c r="F160" s="63"/>
      <c r="G160" s="37" t="n">
        <f aca="false">F160*E160</f>
        <v>0</v>
      </c>
    </row>
    <row r="161" s="39" customFormat="true" ht="12" hidden="false" customHeight="true" outlineLevel="0" collapsed="false">
      <c r="A161" s="33"/>
      <c r="B161" s="158"/>
      <c r="C161" s="163"/>
      <c r="F161" s="236"/>
    </row>
    <row r="162" s="160" customFormat="true" ht="12" hidden="false" customHeight="true" outlineLevel="0" collapsed="false">
      <c r="A162" s="199"/>
      <c r="B162" s="178"/>
      <c r="C162" s="101" t="s">
        <v>211</v>
      </c>
      <c r="D162" s="41"/>
      <c r="E162" s="41"/>
      <c r="F162" s="63"/>
      <c r="G162" s="37" t="n">
        <f aca="false">F162*E162</f>
        <v>0</v>
      </c>
    </row>
    <row r="163" s="39" customFormat="true" ht="12" hidden="false" customHeight="true" outlineLevel="0" collapsed="false">
      <c r="A163" s="83"/>
      <c r="B163" s="158"/>
      <c r="C163" s="65"/>
      <c r="D163" s="41"/>
      <c r="E163" s="41"/>
      <c r="F163" s="63"/>
      <c r="G163" s="37" t="n">
        <f aca="false">F163*E163</f>
        <v>0</v>
      </c>
      <c r="H163" s="156"/>
      <c r="I163" s="62"/>
      <c r="J163" s="38"/>
    </row>
    <row r="164" s="39" customFormat="true" ht="12" hidden="false" customHeight="true" outlineLevel="0" collapsed="false">
      <c r="A164" s="33" t="s">
        <v>474</v>
      </c>
      <c r="C164" s="65" t="s">
        <v>475</v>
      </c>
      <c r="D164" s="244" t="s">
        <v>36</v>
      </c>
      <c r="E164" s="41" t="n">
        <v>1</v>
      </c>
      <c r="F164" s="63"/>
      <c r="G164" s="37" t="n">
        <f aca="false">E164*F164</f>
        <v>0</v>
      </c>
      <c r="H164" s="156"/>
      <c r="I164" s="62"/>
      <c r="J164" s="38"/>
    </row>
    <row r="165" s="39" customFormat="true" ht="12" hidden="false" customHeight="true" outlineLevel="0" collapsed="false">
      <c r="C165" s="65" t="s">
        <v>476</v>
      </c>
      <c r="D165" s="244"/>
      <c r="E165" s="244"/>
      <c r="F165" s="245"/>
      <c r="G165" s="246"/>
      <c r="H165" s="156"/>
      <c r="I165" s="62"/>
      <c r="J165" s="38"/>
    </row>
    <row r="166" s="39" customFormat="true" ht="12" hidden="false" customHeight="true" outlineLevel="0" collapsed="false">
      <c r="C166" s="65" t="s">
        <v>477</v>
      </c>
      <c r="D166" s="244"/>
      <c r="E166" s="244"/>
      <c r="F166" s="245"/>
      <c r="G166" s="246"/>
      <c r="H166" s="156"/>
      <c r="I166" s="62"/>
      <c r="J166" s="38"/>
    </row>
    <row r="167" s="39" customFormat="true" ht="12" hidden="false" customHeight="true" outlineLevel="0" collapsed="false">
      <c r="C167" s="65"/>
      <c r="F167" s="236"/>
      <c r="H167" s="156"/>
      <c r="I167" s="62"/>
      <c r="J167" s="38"/>
    </row>
    <row r="168" s="39" customFormat="true" ht="12" hidden="false" customHeight="true" outlineLevel="0" collapsed="false">
      <c r="A168" s="199" t="s">
        <v>478</v>
      </c>
      <c r="B168" s="247"/>
      <c r="C168" s="200" t="s">
        <v>250</v>
      </c>
      <c r="D168" s="201" t="s">
        <v>36</v>
      </c>
      <c r="E168" s="201" t="n">
        <v>1</v>
      </c>
      <c r="F168" s="202" t="s">
        <v>251</v>
      </c>
      <c r="G168" s="203"/>
      <c r="H168" s="156"/>
      <c r="I168" s="62"/>
      <c r="J168" s="38"/>
    </row>
    <row r="169" s="39" customFormat="true" ht="12" hidden="false" customHeight="true" outlineLevel="0" collapsed="false">
      <c r="A169" s="33"/>
      <c r="B169" s="158"/>
      <c r="C169" s="65"/>
      <c r="D169" s="41"/>
      <c r="E169" s="41"/>
      <c r="F169" s="63"/>
      <c r="G169" s="37"/>
      <c r="H169" s="156"/>
      <c r="I169" s="62"/>
      <c r="J169" s="38"/>
    </row>
    <row r="170" s="39" customFormat="true" ht="12" hidden="false" customHeight="true" outlineLevel="0" collapsed="false">
      <c r="A170" s="33" t="s">
        <v>479</v>
      </c>
      <c r="B170" s="158"/>
      <c r="C170" s="162" t="s">
        <v>253</v>
      </c>
      <c r="D170" s="41" t="s">
        <v>36</v>
      </c>
      <c r="E170" s="41" t="n">
        <v>1</v>
      </c>
      <c r="F170" s="63"/>
      <c r="G170" s="198"/>
      <c r="H170" s="156"/>
      <c r="I170" s="62" t="n">
        <f aca="false">E170*F170</f>
        <v>0</v>
      </c>
      <c r="J170" s="38"/>
    </row>
    <row r="171" s="39" customFormat="true" ht="12" hidden="false" customHeight="true" outlineLevel="0" collapsed="false">
      <c r="A171" s="33"/>
      <c r="B171" s="158"/>
      <c r="C171" s="65"/>
      <c r="D171" s="41"/>
      <c r="E171" s="41"/>
      <c r="F171" s="63"/>
      <c r="G171" s="37"/>
      <c r="H171" s="156"/>
      <c r="I171" s="62"/>
      <c r="J171" s="38"/>
    </row>
    <row r="172" s="39" customFormat="true" ht="12" hidden="false" customHeight="true" outlineLevel="0" collapsed="false">
      <c r="A172" s="33" t="s">
        <v>480</v>
      </c>
      <c r="B172" s="205"/>
      <c r="C172" s="34" t="s">
        <v>255</v>
      </c>
      <c r="D172" s="41" t="s">
        <v>36</v>
      </c>
      <c r="E172" s="41" t="n">
        <v>1</v>
      </c>
      <c r="F172" s="63"/>
      <c r="G172" s="198" t="n">
        <f aca="false">F172*E172</f>
        <v>0</v>
      </c>
      <c r="H172" s="156"/>
      <c r="I172" s="62"/>
      <c r="J172" s="38"/>
    </row>
    <row r="173" s="39" customFormat="true" ht="12" hidden="false" customHeight="true" outlineLevel="0" collapsed="false">
      <c r="A173" s="33"/>
      <c r="B173" s="205"/>
      <c r="C173" s="162" t="s">
        <v>256</v>
      </c>
      <c r="D173" s="41"/>
      <c r="E173" s="41"/>
      <c r="F173" s="63"/>
      <c r="G173" s="198" t="n">
        <f aca="false">F173*E173</f>
        <v>0</v>
      </c>
      <c r="H173" s="156"/>
      <c r="I173" s="62"/>
      <c r="J173" s="38"/>
    </row>
    <row r="174" s="39" customFormat="true" ht="12" hidden="false" customHeight="true" outlineLevel="0" collapsed="false">
      <c r="A174" s="33"/>
      <c r="B174" s="205"/>
      <c r="C174" s="162" t="s">
        <v>257</v>
      </c>
      <c r="D174" s="41"/>
      <c r="E174" s="41"/>
      <c r="F174" s="63"/>
      <c r="G174" s="198" t="n">
        <f aca="false">F174*E174</f>
        <v>0</v>
      </c>
      <c r="H174" s="156"/>
      <c r="I174" s="62"/>
      <c r="J174" s="38"/>
    </row>
    <row r="175" s="39" customFormat="true" ht="12" hidden="false" customHeight="true" outlineLevel="0" collapsed="false">
      <c r="A175" s="33"/>
      <c r="B175" s="205"/>
      <c r="C175" s="162"/>
      <c r="D175" s="41"/>
      <c r="E175" s="41"/>
      <c r="F175" s="63"/>
      <c r="G175" s="198" t="n">
        <f aca="false">F175*E175</f>
        <v>0</v>
      </c>
      <c r="H175" s="156"/>
      <c r="I175" s="62"/>
      <c r="J175" s="38"/>
    </row>
    <row r="176" s="39" customFormat="true" ht="12" hidden="false" customHeight="true" outlineLevel="0" collapsed="false">
      <c r="A176" s="33" t="s">
        <v>481</v>
      </c>
      <c r="B176" s="158"/>
      <c r="C176" s="34" t="s">
        <v>259</v>
      </c>
      <c r="D176" s="41" t="s">
        <v>36</v>
      </c>
      <c r="E176" s="41" t="n">
        <v>1</v>
      </c>
      <c r="F176" s="63"/>
      <c r="G176" s="198" t="n">
        <f aca="false">F176*E176</f>
        <v>0</v>
      </c>
      <c r="H176" s="156"/>
      <c r="I176" s="62"/>
      <c r="J176" s="38"/>
    </row>
    <row r="177" s="39" customFormat="true" ht="12" hidden="false" customHeight="true" outlineLevel="0" collapsed="false">
      <c r="A177" s="33"/>
      <c r="B177" s="158"/>
      <c r="C177" s="34"/>
      <c r="D177" s="41"/>
      <c r="E177" s="41"/>
      <c r="F177" s="63"/>
      <c r="G177" s="198"/>
      <c r="H177" s="156"/>
      <c r="I177" s="62"/>
      <c r="J177" s="38"/>
    </row>
    <row r="178" s="39" customFormat="true" ht="12" hidden="false" customHeight="true" outlineLevel="0" collapsed="false">
      <c r="A178" s="33"/>
      <c r="B178" s="158"/>
      <c r="C178" s="34" t="s">
        <v>482</v>
      </c>
      <c r="D178" s="41"/>
      <c r="E178" s="41" t="n">
        <v>1</v>
      </c>
      <c r="F178" s="156"/>
      <c r="G178" s="37" t="n">
        <f aca="false">F178*E178</f>
        <v>0</v>
      </c>
      <c r="H178" s="156"/>
      <c r="I178" s="62"/>
      <c r="J178" s="38"/>
    </row>
    <row r="179" s="39" customFormat="true" ht="12" hidden="false" customHeight="true" outlineLevel="0" collapsed="false">
      <c r="A179" s="33"/>
      <c r="B179" s="158"/>
      <c r="C179" s="34"/>
      <c r="D179" s="41"/>
      <c r="E179" s="41"/>
      <c r="F179" s="63"/>
      <c r="G179" s="198"/>
      <c r="H179" s="156"/>
      <c r="I179" s="62"/>
      <c r="J179" s="38"/>
    </row>
    <row r="180" s="39" customFormat="true" ht="12" hidden="false" customHeight="true" outlineLevel="0" collapsed="false">
      <c r="A180" s="208"/>
      <c r="B180" s="209"/>
      <c r="C180" s="248"/>
      <c r="D180" s="211"/>
      <c r="E180" s="211"/>
      <c r="F180" s="212"/>
      <c r="G180" s="56" t="n">
        <f aca="false">SUM(G17:G179)</f>
        <v>0</v>
      </c>
      <c r="H180" s="213"/>
      <c r="I180" s="57" t="n">
        <f aca="false">SUM(I170:I179)</f>
        <v>0</v>
      </c>
      <c r="J180" s="38"/>
    </row>
    <row r="181" s="39" customFormat="true" ht="12" hidden="false" customHeight="true" outlineLevel="0" collapsed="false">
      <c r="A181" s="214" t="s">
        <v>483</v>
      </c>
      <c r="B181" s="158"/>
      <c r="C181" s="34"/>
      <c r="D181" s="41"/>
      <c r="E181" s="41"/>
      <c r="F181" s="63"/>
      <c r="G181" s="48" t="n">
        <f aca="false">G180+I180</f>
        <v>0</v>
      </c>
      <c r="H181" s="156"/>
      <c r="I181" s="62"/>
      <c r="J181" s="38"/>
    </row>
    <row r="182" s="39" customFormat="true" ht="12" hidden="false" customHeight="true" outlineLevel="0" collapsed="false">
      <c r="A182" s="33"/>
      <c r="B182" s="158"/>
      <c r="C182" s="34"/>
      <c r="D182" s="41"/>
      <c r="E182" s="41"/>
      <c r="F182" s="63"/>
      <c r="G182" s="48"/>
      <c r="H182" s="156"/>
      <c r="I182" s="62"/>
      <c r="J182" s="38"/>
    </row>
    <row r="183" s="39" customFormat="true" ht="12" hidden="false" customHeight="true" outlineLevel="0" collapsed="false">
      <c r="A183" s="33"/>
      <c r="B183" s="61" t="s">
        <v>30</v>
      </c>
      <c r="C183" s="34"/>
      <c r="D183" s="41"/>
      <c r="E183" s="41"/>
      <c r="F183" s="63"/>
      <c r="G183" s="48"/>
      <c r="H183" s="156"/>
      <c r="I183" s="62"/>
      <c r="J183" s="38"/>
    </row>
    <row r="184" s="39" customFormat="true" ht="12" hidden="false" customHeight="true" outlineLevel="0" collapsed="false">
      <c r="A184" s="33"/>
      <c r="B184" s="61" t="s">
        <v>31</v>
      </c>
      <c r="C184" s="34"/>
      <c r="D184" s="41"/>
      <c r="E184" s="41"/>
      <c r="F184" s="63"/>
      <c r="G184" s="48"/>
      <c r="H184" s="156"/>
      <c r="I184" s="62"/>
      <c r="J184" s="38"/>
    </row>
    <row r="185" s="39" customFormat="true" ht="12" hidden="false" customHeight="true" outlineLevel="0" collapsed="false">
      <c r="A185" s="214"/>
      <c r="B185" s="158"/>
      <c r="C185" s="65"/>
      <c r="D185" s="41"/>
      <c r="E185" s="41"/>
      <c r="F185" s="63"/>
      <c r="G185" s="48"/>
      <c r="H185" s="156"/>
      <c r="I185" s="62"/>
      <c r="J185" s="38"/>
    </row>
    <row r="186" s="39" customFormat="true" ht="12" hidden="false" customHeight="true" outlineLevel="0" collapsed="false">
      <c r="A186" s="214"/>
      <c r="B186" s="158"/>
      <c r="C186" s="65"/>
      <c r="D186" s="41"/>
      <c r="E186" s="41"/>
      <c r="F186" s="63"/>
      <c r="G186" s="48"/>
      <c r="H186" s="156"/>
      <c r="I186" s="62"/>
      <c r="J186" s="38"/>
    </row>
    <row r="187" s="39" customFormat="true" ht="12" hidden="false" customHeight="true" outlineLevel="0" collapsed="false">
      <c r="A187" s="214"/>
      <c r="B187" s="158"/>
      <c r="C187" s="65"/>
      <c r="D187" s="41"/>
      <c r="E187" s="41"/>
      <c r="F187" s="63"/>
      <c r="G187" s="48"/>
      <c r="H187" s="156"/>
      <c r="I187" s="62"/>
      <c r="J187" s="38"/>
    </row>
    <row r="188" s="39" customFormat="true" ht="12" hidden="false" customHeight="true" outlineLevel="0" collapsed="false">
      <c r="A188" s="214"/>
      <c r="B188" s="158"/>
      <c r="C188" s="65"/>
      <c r="D188" s="41"/>
      <c r="E188" s="41"/>
      <c r="F188" s="63"/>
      <c r="G188" s="48"/>
      <c r="H188" s="156"/>
      <c r="I188" s="62"/>
      <c r="J188" s="38"/>
    </row>
    <row r="189" s="39" customFormat="true" ht="12" hidden="false" customHeight="true" outlineLevel="0" collapsed="false">
      <c r="A189" s="214"/>
      <c r="B189" s="158"/>
      <c r="C189" s="65"/>
      <c r="D189" s="41"/>
      <c r="E189" s="41"/>
      <c r="F189" s="63"/>
      <c r="G189" s="48"/>
      <c r="H189" s="156"/>
      <c r="I189" s="62"/>
      <c r="J189" s="38"/>
    </row>
    <row r="190" s="39" customFormat="true" ht="12" hidden="false" customHeight="true" outlineLevel="0" collapsed="false">
      <c r="A190" s="214"/>
      <c r="B190" s="158"/>
      <c r="C190" s="65"/>
      <c r="D190" s="41"/>
      <c r="E190" s="41"/>
      <c r="F190" s="63"/>
      <c r="G190" s="48"/>
      <c r="H190" s="156"/>
      <c r="I190" s="62"/>
      <c r="J190" s="38"/>
    </row>
    <row r="191" s="39" customFormat="true" ht="12" hidden="false" customHeight="true" outlineLevel="0" collapsed="false">
      <c r="A191" s="214"/>
      <c r="B191" s="158"/>
      <c r="C191" s="65"/>
      <c r="D191" s="41"/>
      <c r="E191" s="41"/>
      <c r="F191" s="63"/>
      <c r="G191" s="48"/>
      <c r="H191" s="156"/>
      <c r="I191" s="62"/>
      <c r="J191" s="38"/>
    </row>
    <row r="192" s="39" customFormat="true" ht="12" hidden="false" customHeight="true" outlineLevel="0" collapsed="false">
      <c r="A192" s="214"/>
      <c r="B192" s="158"/>
      <c r="C192" s="65"/>
      <c r="D192" s="41"/>
      <c r="E192" s="41"/>
      <c r="F192" s="63"/>
      <c r="G192" s="48"/>
      <c r="H192" s="156"/>
      <c r="I192" s="62"/>
      <c r="J192" s="38"/>
    </row>
    <row r="193" s="39" customFormat="true" ht="12" hidden="false" customHeight="true" outlineLevel="0" collapsed="false">
      <c r="A193" s="214"/>
      <c r="B193" s="158"/>
      <c r="C193" s="65"/>
      <c r="D193" s="41"/>
      <c r="E193" s="41"/>
      <c r="F193" s="63"/>
      <c r="G193" s="48"/>
      <c r="H193" s="156"/>
      <c r="I193" s="62"/>
      <c r="J193" s="38"/>
    </row>
    <row r="194" s="39" customFormat="true" ht="12" hidden="false" customHeight="true" outlineLevel="0" collapsed="false">
      <c r="A194" s="214"/>
      <c r="B194" s="158"/>
      <c r="C194" s="65"/>
      <c r="D194" s="41"/>
      <c r="E194" s="41"/>
      <c r="F194" s="63"/>
      <c r="G194" s="48"/>
      <c r="H194" s="156"/>
      <c r="I194" s="62"/>
      <c r="J194" s="38"/>
    </row>
    <row r="195" s="39" customFormat="true" ht="12" hidden="false" customHeight="true" outlineLevel="0" collapsed="false">
      <c r="A195" s="214"/>
      <c r="B195" s="158"/>
      <c r="C195" s="65"/>
      <c r="D195" s="41"/>
      <c r="E195" s="41"/>
      <c r="F195" s="63"/>
      <c r="G195" s="48"/>
      <c r="H195" s="156"/>
      <c r="I195" s="62"/>
      <c r="J195" s="38"/>
    </row>
    <row r="196" s="39" customFormat="true" ht="12" hidden="false" customHeight="true" outlineLevel="0" collapsed="false">
      <c r="A196" s="214"/>
      <c r="B196" s="158"/>
      <c r="C196" s="65"/>
      <c r="D196" s="41"/>
      <c r="E196" s="41"/>
      <c r="F196" s="63"/>
      <c r="G196" s="48"/>
      <c r="H196" s="156"/>
      <c r="I196" s="62"/>
      <c r="J196" s="38"/>
    </row>
    <row r="197" s="39" customFormat="true" ht="12" hidden="false" customHeight="true" outlineLevel="0" collapsed="false">
      <c r="A197" s="214"/>
      <c r="B197" s="158"/>
      <c r="C197" s="65"/>
      <c r="D197" s="41"/>
      <c r="E197" s="41"/>
      <c r="F197" s="63"/>
      <c r="G197" s="48"/>
      <c r="H197" s="156"/>
      <c r="I197" s="62"/>
      <c r="J197" s="38"/>
    </row>
    <row r="198" s="39" customFormat="true" ht="12" hidden="false" customHeight="true" outlineLevel="0" collapsed="false">
      <c r="A198" s="214"/>
      <c r="B198" s="158"/>
      <c r="C198" s="65"/>
      <c r="D198" s="41"/>
      <c r="E198" s="41"/>
      <c r="F198" s="63"/>
      <c r="G198" s="48"/>
      <c r="H198" s="156"/>
      <c r="I198" s="62"/>
      <c r="J198" s="38"/>
    </row>
    <row r="199" s="39" customFormat="true" ht="12" hidden="false" customHeight="true" outlineLevel="0" collapsed="false">
      <c r="A199" s="214"/>
      <c r="B199" s="158"/>
      <c r="C199" s="65"/>
      <c r="D199" s="41"/>
      <c r="E199" s="41"/>
      <c r="F199" s="63"/>
      <c r="G199" s="48"/>
      <c r="H199" s="156"/>
      <c r="I199" s="62"/>
      <c r="J199" s="38"/>
    </row>
    <row r="200" s="39" customFormat="true" ht="12" hidden="false" customHeight="true" outlineLevel="0" collapsed="false">
      <c r="A200" s="214"/>
      <c r="B200" s="158"/>
      <c r="C200" s="65"/>
      <c r="D200" s="41"/>
      <c r="E200" s="41"/>
      <c r="F200" s="63"/>
      <c r="G200" s="48"/>
      <c r="H200" s="156"/>
      <c r="I200" s="62"/>
      <c r="J200" s="38"/>
    </row>
    <row r="201" s="39" customFormat="true" ht="12" hidden="false" customHeight="true" outlineLevel="0" collapsed="false">
      <c r="A201" s="214"/>
      <c r="B201" s="158"/>
      <c r="C201" s="65"/>
      <c r="D201" s="41"/>
      <c r="E201" s="41"/>
      <c r="F201" s="63"/>
      <c r="G201" s="48"/>
      <c r="H201" s="156"/>
      <c r="I201" s="62"/>
      <c r="J201" s="38"/>
    </row>
    <row r="202" s="39" customFormat="true" ht="12" hidden="false" customHeight="true" outlineLevel="0" collapsed="false">
      <c r="A202" s="214"/>
      <c r="B202" s="158"/>
      <c r="C202" s="65"/>
      <c r="D202" s="41"/>
      <c r="E202" s="41"/>
      <c r="F202" s="63"/>
      <c r="G202" s="48"/>
      <c r="H202" s="156"/>
      <c r="I202" s="62"/>
      <c r="J202" s="38"/>
    </row>
    <row r="203" s="39" customFormat="true" ht="12" hidden="false" customHeight="true" outlineLevel="0" collapsed="false">
      <c r="A203" s="214"/>
      <c r="B203" s="158"/>
      <c r="C203" s="65"/>
      <c r="D203" s="41"/>
      <c r="E203" s="41"/>
      <c r="F203" s="63"/>
      <c r="G203" s="48"/>
      <c r="H203" s="156"/>
      <c r="I203" s="62"/>
      <c r="J203" s="38"/>
    </row>
    <row r="204" s="39" customFormat="true" ht="12" hidden="false" customHeight="true" outlineLevel="0" collapsed="false">
      <c r="A204" s="214"/>
      <c r="B204" s="158"/>
      <c r="C204" s="65"/>
      <c r="D204" s="41"/>
      <c r="E204" s="41"/>
      <c r="F204" s="63"/>
      <c r="G204" s="48"/>
      <c r="H204" s="156"/>
      <c r="I204" s="62"/>
      <c r="J204" s="38"/>
    </row>
    <row r="205" s="39" customFormat="true" ht="12" hidden="false" customHeight="true" outlineLevel="0" collapsed="false">
      <c r="A205" s="214"/>
      <c r="B205" s="158"/>
      <c r="C205" s="65"/>
      <c r="D205" s="41"/>
      <c r="E205" s="41"/>
      <c r="F205" s="63"/>
      <c r="G205" s="48"/>
      <c r="H205" s="156"/>
      <c r="I205" s="62"/>
      <c r="J205" s="38"/>
    </row>
    <row r="206" s="39" customFormat="true" ht="12" hidden="false" customHeight="true" outlineLevel="0" collapsed="false">
      <c r="A206" s="214"/>
      <c r="B206" s="158"/>
      <c r="C206" s="65"/>
      <c r="D206" s="41"/>
      <c r="E206" s="41"/>
      <c r="F206" s="63"/>
      <c r="G206" s="48"/>
      <c r="H206" s="156"/>
      <c r="I206" s="62"/>
      <c r="J206" s="38"/>
    </row>
    <row r="207" s="39" customFormat="true" ht="12" hidden="false" customHeight="true" outlineLevel="0" collapsed="false">
      <c r="A207" s="214"/>
      <c r="B207" s="158"/>
      <c r="C207" s="65"/>
      <c r="D207" s="41"/>
      <c r="E207" s="41"/>
      <c r="F207" s="63"/>
      <c r="G207" s="48"/>
      <c r="H207" s="156"/>
      <c r="I207" s="62"/>
      <c r="J207" s="38"/>
    </row>
    <row r="208" s="39" customFormat="true" ht="12" hidden="false" customHeight="true" outlineLevel="0" collapsed="false">
      <c r="A208" s="214"/>
      <c r="B208" s="158"/>
      <c r="C208" s="65"/>
      <c r="D208" s="41"/>
      <c r="E208" s="41"/>
      <c r="F208" s="63"/>
      <c r="G208" s="48"/>
      <c r="H208" s="156"/>
      <c r="I208" s="62"/>
      <c r="J208" s="38"/>
    </row>
    <row r="209" s="39" customFormat="true" ht="12" hidden="false" customHeight="true" outlineLevel="0" collapsed="false">
      <c r="A209" s="214"/>
      <c r="B209" s="158"/>
      <c r="C209" s="65"/>
      <c r="D209" s="41"/>
      <c r="E209" s="41"/>
      <c r="F209" s="63"/>
      <c r="G209" s="48"/>
      <c r="H209" s="156"/>
      <c r="I209" s="62"/>
      <c r="J209" s="38"/>
    </row>
    <row r="210" s="39" customFormat="true" ht="12" hidden="false" customHeight="true" outlineLevel="0" collapsed="false">
      <c r="A210" s="214"/>
      <c r="B210" s="158"/>
      <c r="C210" s="65"/>
      <c r="D210" s="41"/>
      <c r="E210" s="41"/>
      <c r="F210" s="63"/>
      <c r="G210" s="48"/>
      <c r="H210" s="156"/>
      <c r="I210" s="62"/>
      <c r="J210" s="38"/>
    </row>
    <row r="211" s="39" customFormat="true" ht="12" hidden="false" customHeight="true" outlineLevel="0" collapsed="false">
      <c r="A211" s="214"/>
      <c r="B211" s="158"/>
      <c r="C211" s="65"/>
      <c r="D211" s="41"/>
      <c r="E211" s="41"/>
      <c r="F211" s="63"/>
      <c r="G211" s="48"/>
      <c r="H211" s="156"/>
      <c r="I211" s="62"/>
      <c r="J211" s="38"/>
    </row>
    <row r="212" s="39" customFormat="true" ht="12" hidden="false" customHeight="true" outlineLevel="0" collapsed="false">
      <c r="A212" s="214"/>
      <c r="B212" s="158"/>
      <c r="C212" s="65"/>
      <c r="D212" s="41"/>
      <c r="E212" s="41"/>
      <c r="F212" s="63"/>
      <c r="G212" s="48"/>
      <c r="H212" s="156"/>
      <c r="I212" s="62"/>
      <c r="J212" s="38"/>
    </row>
    <row r="213" s="39" customFormat="true" ht="12" hidden="false" customHeight="true" outlineLevel="0" collapsed="false">
      <c r="A213" s="214"/>
      <c r="B213" s="158"/>
      <c r="C213" s="65"/>
      <c r="D213" s="41"/>
      <c r="E213" s="41"/>
      <c r="F213" s="63"/>
      <c r="G213" s="48"/>
      <c r="H213" s="156"/>
      <c r="I213" s="62"/>
      <c r="J213" s="38"/>
    </row>
    <row r="214" s="39" customFormat="true" ht="12" hidden="false" customHeight="true" outlineLevel="0" collapsed="false">
      <c r="A214" s="214"/>
      <c r="B214" s="158"/>
      <c r="C214" s="65"/>
      <c r="D214" s="41"/>
      <c r="E214" s="41"/>
      <c r="F214" s="63"/>
      <c r="G214" s="48"/>
      <c r="H214" s="156"/>
      <c r="I214" s="62"/>
      <c r="J214" s="38"/>
    </row>
    <row r="215" s="39" customFormat="true" ht="12" hidden="false" customHeight="true" outlineLevel="0" collapsed="false">
      <c r="A215" s="214"/>
      <c r="B215" s="61"/>
      <c r="C215" s="34"/>
      <c r="D215" s="41"/>
      <c r="E215" s="41"/>
      <c r="F215" s="63"/>
      <c r="G215" s="48"/>
      <c r="H215" s="156"/>
      <c r="I215" s="62"/>
      <c r="J215" s="38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</sheetData>
  <sheetProtection sheet="true" password="ce2a"/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0" width="44.56"/>
    <col collapsed="false" customWidth="true" hidden="false" outlineLevel="0" max="4" min="4" style="109" width="5.28"/>
    <col collapsed="false" customWidth="true" hidden="false" outlineLevel="0" max="5" min="5" style="0" width="5.28"/>
    <col collapsed="false" customWidth="true" hidden="false" outlineLevel="0" max="6" min="6" style="110" width="9.41"/>
    <col collapsed="false" customWidth="true" hidden="false" outlineLevel="0" max="7" min="7" style="111" width="9.41"/>
    <col collapsed="false" customWidth="true" hidden="true" outlineLevel="0" max="8" min="8" style="112" width="8.14"/>
    <col collapsed="false" customWidth="true" hidden="false" outlineLevel="0" max="9" min="9" style="0" width="9.7"/>
    <col collapsed="false" customWidth="true" hidden="true" outlineLevel="0" max="10" min="10" style="0" width="0.13"/>
    <col collapsed="false" customWidth="true" hidden="true" outlineLevel="0" max="13" min="12" style="0" width="9.14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9" min="19" style="0" width="12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223"/>
      <c r="B1" s="114"/>
      <c r="C1" s="115"/>
      <c r="D1" s="116"/>
      <c r="E1" s="115"/>
      <c r="F1" s="117"/>
      <c r="G1" s="118"/>
      <c r="H1" s="118"/>
      <c r="I1" s="5"/>
      <c r="J1" s="6"/>
    </row>
    <row r="2" customFormat="false" ht="20.25" hidden="false" customHeight="false" outlineLevel="0" collapsed="false">
      <c r="A2" s="119"/>
      <c r="B2" s="8" t="s">
        <v>0</v>
      </c>
      <c r="C2" s="36"/>
      <c r="D2" s="120"/>
      <c r="E2" s="44"/>
      <c r="F2" s="121"/>
      <c r="G2" s="122"/>
      <c r="H2" s="9"/>
      <c r="I2" s="10"/>
      <c r="J2" s="6"/>
    </row>
    <row r="3" customFormat="false" ht="12.75" hidden="false" customHeight="false" outlineLevel="0" collapsed="false">
      <c r="A3" s="123"/>
      <c r="B3" s="58"/>
      <c r="C3" s="12"/>
      <c r="D3" s="12"/>
      <c r="E3" s="12"/>
      <c r="F3" s="124"/>
      <c r="G3" s="122"/>
      <c r="H3" s="9"/>
      <c r="I3" s="10"/>
      <c r="J3" s="6"/>
    </row>
    <row r="4" customFormat="false" ht="15.75" hidden="false" customHeight="false" outlineLevel="0" collapsed="false">
      <c r="A4" s="123"/>
      <c r="B4" s="13" t="s">
        <v>1</v>
      </c>
      <c r="C4" s="19"/>
      <c r="D4" s="12"/>
      <c r="E4" s="12"/>
      <c r="F4" s="124"/>
      <c r="G4" s="122"/>
      <c r="H4" s="9"/>
      <c r="I4" s="10"/>
      <c r="J4" s="6"/>
    </row>
    <row r="5" customFormat="false" ht="15.75" hidden="false" customHeight="false" outlineLevel="0" collapsed="false">
      <c r="A5" s="123"/>
      <c r="B5" s="58"/>
      <c r="C5" s="36"/>
      <c r="D5" s="12"/>
      <c r="E5" s="12"/>
      <c r="F5" s="15" t="s">
        <v>2</v>
      </c>
      <c r="G5" s="125" t="s">
        <v>3</v>
      </c>
      <c r="H5" s="9"/>
      <c r="I5" s="10"/>
      <c r="J5" s="6"/>
    </row>
    <row r="6" customFormat="false" ht="15.75" hidden="false" customHeight="false" outlineLevel="0" collapsed="false">
      <c r="A6" s="11"/>
      <c r="B6" s="19" t="s">
        <v>6</v>
      </c>
      <c r="C6" s="46"/>
      <c r="D6" s="126"/>
      <c r="E6" s="46"/>
      <c r="F6" s="17" t="s">
        <v>4</v>
      </c>
      <c r="G6" s="127" t="s">
        <v>5</v>
      </c>
      <c r="H6" s="127"/>
      <c r="I6" s="10"/>
      <c r="J6" s="6"/>
    </row>
    <row r="7" customFormat="false" ht="13.5" hidden="false" customHeight="false" outlineLevel="0" collapsed="false">
      <c r="A7" s="224"/>
      <c r="B7" s="129"/>
      <c r="C7" s="55"/>
      <c r="D7" s="130"/>
      <c r="E7" s="55"/>
      <c r="F7" s="131"/>
      <c r="G7" s="132"/>
      <c r="H7" s="132" t="s">
        <v>38</v>
      </c>
      <c r="I7" s="133"/>
      <c r="J7" s="6"/>
    </row>
    <row r="8" customFormat="false" ht="12.75" hidden="false" customHeight="false" outlineLevel="0" collapsed="false">
      <c r="A8" s="134"/>
      <c r="B8" s="135" t="s">
        <v>39</v>
      </c>
      <c r="C8" s="136"/>
      <c r="D8" s="137"/>
      <c r="E8" s="138"/>
      <c r="F8" s="139"/>
      <c r="G8" s="139"/>
      <c r="H8" s="140"/>
      <c r="I8" s="27"/>
      <c r="J8" s="6"/>
    </row>
    <row r="9" customFormat="false" ht="12.75" hidden="false" customHeight="false" outlineLevel="0" collapsed="false">
      <c r="A9" s="141" t="s">
        <v>7</v>
      </c>
      <c r="B9" s="135" t="s">
        <v>40</v>
      </c>
      <c r="C9" s="25"/>
      <c r="D9" s="142"/>
      <c r="E9" s="143"/>
      <c r="F9" s="144"/>
      <c r="G9" s="144"/>
      <c r="H9" s="145"/>
      <c r="I9" s="27"/>
      <c r="J9" s="6"/>
    </row>
    <row r="10" customFormat="false" ht="13.5" hidden="false" customHeight="false" outlineLevel="0" collapsed="false">
      <c r="A10" s="146" t="s">
        <v>41</v>
      </c>
      <c r="B10" s="147" t="s">
        <v>42</v>
      </c>
      <c r="C10" s="29" t="s">
        <v>8</v>
      </c>
      <c r="D10" s="148" t="s">
        <v>43</v>
      </c>
      <c r="E10" s="148" t="s">
        <v>44</v>
      </c>
      <c r="F10" s="149" t="s">
        <v>45</v>
      </c>
      <c r="G10" s="149" t="s">
        <v>9</v>
      </c>
      <c r="H10" s="150" t="s">
        <v>46</v>
      </c>
      <c r="I10" s="31" t="s">
        <v>10</v>
      </c>
      <c r="J10" s="32" t="s">
        <v>11</v>
      </c>
    </row>
    <row r="11" customFormat="false" ht="12.75" hidden="false" customHeight="false" outlineLevel="0" collapsed="false">
      <c r="A11" s="33"/>
      <c r="B11" s="33"/>
      <c r="C11" s="34"/>
      <c r="D11" s="41"/>
      <c r="E11" s="41"/>
      <c r="F11" s="151"/>
      <c r="G11" s="151"/>
      <c r="H11" s="35"/>
      <c r="I11" s="35"/>
      <c r="J11" s="32"/>
    </row>
    <row r="12" customFormat="false" ht="12.75" hidden="false" customHeight="false" outlineLevel="0" collapsed="false">
      <c r="A12" s="33"/>
      <c r="B12" s="33"/>
      <c r="C12" s="34"/>
      <c r="D12" s="41"/>
      <c r="E12" s="41"/>
      <c r="F12" s="151"/>
      <c r="G12" s="151"/>
      <c r="H12" s="35"/>
      <c r="I12" s="35"/>
      <c r="J12" s="32"/>
    </row>
    <row r="13" s="39" customFormat="true" ht="15.75" hidden="false" customHeight="false" outlineLevel="0" collapsed="false">
      <c r="A13" s="249" t="s">
        <v>22</v>
      </c>
      <c r="B13" s="250" t="s">
        <v>484</v>
      </c>
      <c r="C13" s="250"/>
      <c r="D13" s="186"/>
      <c r="E13" s="186"/>
      <c r="F13" s="251"/>
      <c r="G13" s="252"/>
      <c r="H13" s="194"/>
      <c r="I13" s="186"/>
    </row>
    <row r="14" s="39" customFormat="true" ht="12" hidden="false" customHeight="true" outlineLevel="0" collapsed="false">
      <c r="A14" s="242"/>
      <c r="B14" s="242"/>
      <c r="C14" s="159"/>
      <c r="D14" s="186"/>
      <c r="E14" s="186"/>
      <c r="F14" s="191"/>
      <c r="G14" s="188"/>
      <c r="H14" s="165"/>
      <c r="I14" s="166"/>
      <c r="J14" s="38"/>
    </row>
    <row r="15" s="39" customFormat="true" ht="12" hidden="false" customHeight="true" outlineLevel="0" collapsed="false">
      <c r="A15" s="242"/>
      <c r="B15" s="247" t="s">
        <v>485</v>
      </c>
      <c r="C15" s="159"/>
      <c r="D15" s="186"/>
      <c r="E15" s="186"/>
      <c r="F15" s="191"/>
      <c r="G15" s="188"/>
      <c r="H15" s="165"/>
      <c r="I15" s="166"/>
      <c r="J15" s="38"/>
    </row>
    <row r="16" s="39" customFormat="true" ht="12" hidden="false" customHeight="true" outlineLevel="0" collapsed="false">
      <c r="A16" s="242"/>
      <c r="B16" s="247"/>
      <c r="C16" s="159"/>
      <c r="D16" s="186"/>
      <c r="E16" s="186"/>
      <c r="F16" s="191"/>
      <c r="G16" s="188"/>
      <c r="H16" s="165"/>
      <c r="I16" s="166"/>
      <c r="J16" s="38"/>
    </row>
    <row r="17" s="39" customFormat="true" ht="12" hidden="false" customHeight="true" outlineLevel="0" collapsed="false">
      <c r="A17" s="33" t="s">
        <v>486</v>
      </c>
      <c r="B17" s="158" t="s">
        <v>487</v>
      </c>
      <c r="C17" s="39" t="s">
        <v>488</v>
      </c>
      <c r="D17" s="41" t="s">
        <v>36</v>
      </c>
      <c r="E17" s="41" t="n">
        <v>2</v>
      </c>
      <c r="F17" s="161"/>
      <c r="G17" s="37" t="n">
        <f aca="false">F17*E17</f>
        <v>0</v>
      </c>
      <c r="H17" s="165"/>
      <c r="I17" s="166"/>
      <c r="J17" s="38"/>
    </row>
    <row r="18" s="39" customFormat="true" ht="12" hidden="false" customHeight="true" outlineLevel="0" collapsed="false">
      <c r="A18" s="242"/>
      <c r="B18" s="178"/>
      <c r="C18" s="163" t="s">
        <v>489</v>
      </c>
      <c r="D18" s="41"/>
      <c r="E18" s="41"/>
      <c r="F18" s="161"/>
      <c r="G18" s="37"/>
      <c r="H18" s="165"/>
      <c r="I18" s="166"/>
      <c r="J18" s="38"/>
    </row>
    <row r="19" s="39" customFormat="true" ht="12" hidden="false" customHeight="true" outlineLevel="0" collapsed="false">
      <c r="A19" s="242"/>
      <c r="B19" s="178"/>
      <c r="C19" s="163" t="s">
        <v>490</v>
      </c>
      <c r="D19" s="41"/>
      <c r="E19" s="41"/>
      <c r="F19" s="161"/>
      <c r="G19" s="37"/>
      <c r="H19" s="165"/>
      <c r="I19" s="166"/>
      <c r="J19" s="38"/>
    </row>
    <row r="20" s="39" customFormat="true" ht="12" hidden="false" customHeight="true" outlineLevel="0" collapsed="false">
      <c r="A20" s="242"/>
      <c r="B20" s="178"/>
      <c r="C20" s="162" t="s">
        <v>491</v>
      </c>
      <c r="D20" s="41"/>
      <c r="E20" s="41"/>
      <c r="F20" s="161"/>
      <c r="G20" s="37"/>
      <c r="H20" s="165"/>
      <c r="I20" s="166"/>
      <c r="J20" s="38"/>
    </row>
    <row r="21" s="39" customFormat="true" ht="12" hidden="false" customHeight="true" outlineLevel="0" collapsed="false">
      <c r="A21" s="242"/>
      <c r="B21" s="178"/>
      <c r="C21" s="163"/>
      <c r="D21" s="41"/>
      <c r="E21" s="41"/>
      <c r="F21" s="161"/>
      <c r="G21" s="37"/>
      <c r="H21" s="165"/>
      <c r="I21" s="166"/>
      <c r="J21" s="38"/>
    </row>
    <row r="22" s="39" customFormat="true" ht="12" hidden="false" customHeight="true" outlineLevel="0" collapsed="false">
      <c r="A22" s="33" t="s">
        <v>492</v>
      </c>
      <c r="B22" s="158" t="s">
        <v>493</v>
      </c>
      <c r="C22" s="159" t="s">
        <v>494</v>
      </c>
      <c r="D22" s="41" t="s">
        <v>36</v>
      </c>
      <c r="E22" s="41" t="n">
        <v>1</v>
      </c>
      <c r="F22" s="161"/>
      <c r="G22" s="37" t="n">
        <f aca="false">F22*E22</f>
        <v>0</v>
      </c>
      <c r="H22" s="165"/>
      <c r="I22" s="166"/>
      <c r="J22" s="38"/>
    </row>
    <row r="23" s="39" customFormat="true" ht="12" hidden="false" customHeight="true" outlineLevel="0" collapsed="false">
      <c r="A23" s="242"/>
      <c r="B23" s="247"/>
      <c r="C23" s="159" t="s">
        <v>392</v>
      </c>
      <c r="D23" s="186"/>
      <c r="E23" s="186"/>
      <c r="F23" s="191"/>
      <c r="G23" s="188"/>
      <c r="H23" s="156"/>
      <c r="I23" s="62"/>
      <c r="J23" s="38"/>
    </row>
    <row r="24" s="39" customFormat="true" ht="12" hidden="false" customHeight="true" outlineLevel="0" collapsed="false">
      <c r="A24" s="242"/>
      <c r="B24" s="247"/>
      <c r="C24" s="164" t="s">
        <v>393</v>
      </c>
      <c r="D24" s="186"/>
      <c r="E24" s="186"/>
      <c r="F24" s="191"/>
      <c r="G24" s="188"/>
      <c r="H24" s="156"/>
      <c r="I24" s="62"/>
      <c r="J24" s="38"/>
    </row>
    <row r="25" s="39" customFormat="true" ht="12" hidden="false" customHeight="true" outlineLevel="0" collapsed="false">
      <c r="A25" s="242"/>
      <c r="B25" s="247"/>
      <c r="C25" s="164" t="s">
        <v>394</v>
      </c>
      <c r="D25" s="186"/>
      <c r="E25" s="186"/>
      <c r="F25" s="191"/>
      <c r="G25" s="188"/>
      <c r="H25" s="156"/>
      <c r="I25" s="62"/>
      <c r="J25" s="38"/>
    </row>
    <row r="26" s="39" customFormat="true" ht="12" hidden="false" customHeight="true" outlineLevel="0" collapsed="false">
      <c r="A26" s="242"/>
      <c r="B26" s="247"/>
      <c r="D26" s="186"/>
      <c r="E26" s="186"/>
      <c r="F26" s="191"/>
      <c r="G26" s="188"/>
      <c r="H26" s="156"/>
      <c r="I26" s="62"/>
      <c r="J26" s="38"/>
    </row>
    <row r="27" s="39" customFormat="true" ht="12" hidden="false" customHeight="true" outlineLevel="0" collapsed="false">
      <c r="A27" s="33" t="s">
        <v>495</v>
      </c>
      <c r="B27" s="247"/>
      <c r="C27" s="34" t="s">
        <v>205</v>
      </c>
      <c r="D27" s="41" t="s">
        <v>206</v>
      </c>
      <c r="E27" s="186" t="n">
        <v>134</v>
      </c>
      <c r="F27" s="63"/>
      <c r="G27" s="37" t="n">
        <f aca="false">F27*E27</f>
        <v>0</v>
      </c>
      <c r="H27" s="156"/>
      <c r="I27" s="62"/>
      <c r="J27" s="38"/>
    </row>
    <row r="28" s="39" customFormat="true" ht="12" hidden="false" customHeight="true" outlineLevel="0" collapsed="false">
      <c r="A28" s="242"/>
      <c r="B28" s="247"/>
      <c r="C28" s="65" t="s">
        <v>207</v>
      </c>
      <c r="D28" s="41"/>
      <c r="E28" s="41"/>
      <c r="F28" s="63"/>
      <c r="G28" s="37" t="n">
        <f aca="false">F28*E28</f>
        <v>0</v>
      </c>
      <c r="H28" s="156"/>
      <c r="I28" s="62"/>
      <c r="J28" s="38"/>
    </row>
    <row r="29" s="39" customFormat="true" ht="12" hidden="false" customHeight="true" outlineLevel="0" collapsed="false">
      <c r="A29" s="242"/>
      <c r="B29" s="247"/>
      <c r="C29" s="65" t="s">
        <v>208</v>
      </c>
      <c r="D29" s="41"/>
      <c r="E29" s="41"/>
      <c r="F29" s="63"/>
      <c r="G29" s="37" t="n">
        <f aca="false">F29*E29</f>
        <v>0</v>
      </c>
      <c r="H29" s="156"/>
      <c r="I29" s="62"/>
      <c r="J29" s="38"/>
    </row>
    <row r="30" s="39" customFormat="true" ht="12" hidden="false" customHeight="true" outlineLevel="0" collapsed="false">
      <c r="A30" s="242"/>
      <c r="B30" s="247"/>
      <c r="C30" s="65" t="s">
        <v>209</v>
      </c>
      <c r="D30" s="41" t="n">
        <v>84</v>
      </c>
      <c r="E30" s="41"/>
      <c r="F30" s="63"/>
      <c r="G30" s="37" t="n">
        <f aca="false">F30*E30</f>
        <v>0</v>
      </c>
      <c r="H30" s="156"/>
      <c r="I30" s="62"/>
      <c r="J30" s="38"/>
    </row>
    <row r="31" s="39" customFormat="true" ht="12" hidden="false" customHeight="true" outlineLevel="0" collapsed="false">
      <c r="A31" s="242"/>
      <c r="B31" s="247"/>
      <c r="C31" s="65" t="s">
        <v>210</v>
      </c>
      <c r="D31" s="41" t="n">
        <v>50</v>
      </c>
      <c r="E31" s="41"/>
      <c r="F31" s="63"/>
      <c r="G31" s="37" t="n">
        <f aca="false">F31*E31</f>
        <v>0</v>
      </c>
      <c r="H31" s="156"/>
      <c r="I31" s="62"/>
      <c r="J31" s="38"/>
    </row>
    <row r="32" s="39" customFormat="true" ht="12" hidden="false" customHeight="true" outlineLevel="0" collapsed="false">
      <c r="A32" s="242"/>
      <c r="B32" s="247"/>
      <c r="C32" s="159"/>
      <c r="D32" s="186"/>
      <c r="E32" s="186"/>
      <c r="F32" s="191"/>
      <c r="G32" s="188"/>
      <c r="H32" s="165"/>
      <c r="I32" s="166"/>
      <c r="J32" s="38"/>
    </row>
    <row r="33" s="39" customFormat="true" ht="12" hidden="false" customHeight="true" outlineLevel="0" collapsed="false">
      <c r="A33" s="199" t="s">
        <v>496</v>
      </c>
      <c r="B33" s="178"/>
      <c r="C33" s="200" t="s">
        <v>250</v>
      </c>
      <c r="D33" s="201" t="s">
        <v>36</v>
      </c>
      <c r="E33" s="201" t="n">
        <v>1</v>
      </c>
      <c r="F33" s="202" t="s">
        <v>251</v>
      </c>
      <c r="G33" s="203"/>
      <c r="H33" s="165"/>
      <c r="I33" s="166"/>
      <c r="J33" s="38"/>
    </row>
    <row r="34" s="39" customFormat="true" ht="12" hidden="false" customHeight="true" outlineLevel="0" collapsed="false">
      <c r="A34" s="199"/>
      <c r="B34" s="178"/>
      <c r="C34" s="65"/>
      <c r="D34" s="41"/>
      <c r="E34" s="41"/>
      <c r="F34" s="63"/>
      <c r="G34" s="253" t="n">
        <f aca="false">F34*E34</f>
        <v>0</v>
      </c>
      <c r="H34" s="165"/>
      <c r="I34" s="166"/>
      <c r="J34" s="38"/>
    </row>
    <row r="35" s="39" customFormat="true" ht="12" hidden="false" customHeight="true" outlineLevel="0" collapsed="false">
      <c r="A35" s="33" t="s">
        <v>497</v>
      </c>
      <c r="B35" s="178"/>
      <c r="C35" s="162" t="s">
        <v>253</v>
      </c>
      <c r="D35" s="41" t="s">
        <v>36</v>
      </c>
      <c r="E35" s="41" t="n">
        <v>1</v>
      </c>
      <c r="F35" s="63"/>
      <c r="H35" s="156"/>
      <c r="I35" s="253" t="n">
        <f aca="false">F35*E35</f>
        <v>0</v>
      </c>
      <c r="J35" s="38"/>
    </row>
    <row r="36" s="39" customFormat="true" ht="12" hidden="false" customHeight="true" outlineLevel="0" collapsed="false">
      <c r="A36" s="199"/>
      <c r="B36" s="178"/>
      <c r="C36" s="65"/>
      <c r="D36" s="41"/>
      <c r="E36" s="41"/>
      <c r="F36" s="63"/>
      <c r="G36" s="37"/>
      <c r="H36" s="156"/>
      <c r="I36" s="62"/>
      <c r="J36" s="38"/>
    </row>
    <row r="37" s="39" customFormat="true" ht="12" hidden="false" customHeight="true" outlineLevel="0" collapsed="false">
      <c r="A37" s="33" t="s">
        <v>498</v>
      </c>
      <c r="B37" s="178"/>
      <c r="C37" s="34" t="s">
        <v>259</v>
      </c>
      <c r="D37" s="41" t="s">
        <v>36</v>
      </c>
      <c r="E37" s="41" t="n">
        <v>1</v>
      </c>
      <c r="F37" s="63"/>
      <c r="G37" s="198" t="n">
        <f aca="false">F37*E37</f>
        <v>0</v>
      </c>
      <c r="H37" s="165"/>
      <c r="I37" s="166"/>
      <c r="J37" s="38"/>
    </row>
    <row r="38" s="39" customFormat="true" ht="12" hidden="false" customHeight="true" outlineLevel="0" collapsed="false">
      <c r="A38" s="33"/>
      <c r="B38" s="254"/>
      <c r="C38" s="34"/>
      <c r="D38" s="41"/>
      <c r="E38" s="41"/>
      <c r="F38" s="63"/>
      <c r="G38" s="198"/>
      <c r="H38" s="51"/>
      <c r="I38" s="233"/>
      <c r="J38" s="38"/>
    </row>
    <row r="39" s="39" customFormat="true" ht="12" hidden="false" customHeight="true" outlineLevel="0" collapsed="false">
      <c r="A39" s="208"/>
      <c r="B39" s="209"/>
      <c r="C39" s="248"/>
      <c r="D39" s="211"/>
      <c r="E39" s="211"/>
      <c r="F39" s="212"/>
      <c r="G39" s="56" t="n">
        <f aca="false">SUM(G17:H38)</f>
        <v>0</v>
      </c>
      <c r="H39" s="213"/>
      <c r="I39" s="57" t="n">
        <f aca="false">SUM(I17:J38)</f>
        <v>0</v>
      </c>
      <c r="J39" s="38"/>
    </row>
    <row r="40" s="39" customFormat="true" ht="12" hidden="false" customHeight="true" outlineLevel="0" collapsed="false">
      <c r="A40" s="214" t="s">
        <v>499</v>
      </c>
      <c r="B40" s="158"/>
      <c r="C40" s="65"/>
      <c r="D40" s="41"/>
      <c r="E40" s="41"/>
      <c r="F40" s="63"/>
      <c r="G40" s="48" t="n">
        <f aca="false">G39+I39</f>
        <v>0</v>
      </c>
      <c r="H40" s="156"/>
      <c r="I40" s="62"/>
      <c r="J40" s="38"/>
    </row>
    <row r="41" s="39" customFormat="true" ht="12" hidden="false" customHeight="true" outlineLevel="0" collapsed="false">
      <c r="A41" s="214"/>
      <c r="B41" s="158"/>
      <c r="C41" s="65"/>
      <c r="D41" s="41"/>
      <c r="E41" s="41"/>
      <c r="F41" s="63"/>
      <c r="G41" s="48"/>
      <c r="H41" s="156"/>
      <c r="I41" s="62"/>
      <c r="J41" s="38"/>
    </row>
    <row r="42" s="39" customFormat="true" ht="12" hidden="false" customHeight="true" outlineLevel="0" collapsed="false">
      <c r="A42" s="214"/>
      <c r="B42" s="158"/>
      <c r="C42" s="65"/>
      <c r="D42" s="41"/>
      <c r="E42" s="41"/>
      <c r="F42" s="63"/>
      <c r="G42" s="48"/>
      <c r="H42" s="156"/>
      <c r="I42" s="62"/>
      <c r="J42" s="38"/>
    </row>
    <row r="43" customFormat="false" ht="12.75" hidden="false" customHeight="false" outlineLevel="0" collapsed="false">
      <c r="A43" s="33"/>
      <c r="B43" s="158"/>
      <c r="C43" s="34"/>
      <c r="D43" s="41"/>
      <c r="E43" s="41"/>
      <c r="F43" s="63"/>
      <c r="G43" s="37"/>
      <c r="H43" s="156"/>
      <c r="I43" s="62"/>
    </row>
    <row r="44" customFormat="false" ht="12.75" hidden="false" customHeight="false" outlineLevel="0" collapsed="false">
      <c r="A44" s="33"/>
      <c r="B44" s="158"/>
      <c r="C44" s="65"/>
      <c r="D44" s="41"/>
      <c r="E44" s="41"/>
      <c r="F44" s="63"/>
      <c r="G44" s="37"/>
      <c r="H44" s="156"/>
      <c r="I44" s="62"/>
    </row>
    <row r="45" customFormat="false" ht="12.75" hidden="false" customHeight="false" outlineLevel="0" collapsed="false">
      <c r="A45" s="33"/>
      <c r="B45" s="158"/>
      <c r="C45" s="34"/>
      <c r="D45" s="41"/>
      <c r="E45" s="41"/>
      <c r="F45" s="255"/>
      <c r="G45" s="37"/>
      <c r="H45" s="156"/>
      <c r="I45" s="62"/>
    </row>
    <row r="46" customFormat="false" ht="12.75" hidden="false" customHeight="false" outlineLevel="0" collapsed="false">
      <c r="A46" s="33"/>
      <c r="B46" s="158"/>
      <c r="C46" s="100"/>
      <c r="D46" s="41"/>
      <c r="E46" s="41"/>
      <c r="F46" s="63"/>
      <c r="G46" s="37"/>
      <c r="H46" s="156"/>
      <c r="I46" s="62"/>
    </row>
    <row r="47" customFormat="false" ht="12.75" hidden="false" customHeight="false" outlineLevel="0" collapsed="false">
      <c r="A47" s="33"/>
      <c r="B47" s="158"/>
      <c r="C47" s="34"/>
      <c r="D47" s="41"/>
      <c r="E47" s="41"/>
      <c r="F47" s="232"/>
      <c r="G47" s="198"/>
      <c r="H47" s="156"/>
      <c r="I47" s="62"/>
    </row>
    <row r="48" customFormat="false" ht="12.75" hidden="false" customHeight="false" outlineLevel="0" collapsed="false">
      <c r="A48" s="33"/>
      <c r="B48" s="158"/>
      <c r="C48" s="34"/>
      <c r="D48" s="41"/>
      <c r="E48" s="41"/>
      <c r="F48" s="232"/>
      <c r="G48" s="198"/>
      <c r="H48" s="156"/>
      <c r="I48" s="62"/>
    </row>
    <row r="49" customFormat="false" ht="12.75" hidden="false" customHeight="false" outlineLevel="0" collapsed="false">
      <c r="A49" s="33"/>
      <c r="B49" s="158"/>
      <c r="C49" s="65"/>
      <c r="D49" s="41"/>
      <c r="E49" s="41"/>
      <c r="F49" s="63"/>
      <c r="G49" s="37"/>
      <c r="H49" s="156"/>
      <c r="I49" s="62"/>
    </row>
    <row r="50" customFormat="false" ht="12.75" hidden="false" customHeight="false" outlineLevel="0" collapsed="false">
      <c r="A50" s="33"/>
      <c r="B50" s="158"/>
      <c r="C50" s="34"/>
      <c r="D50" s="41"/>
      <c r="E50" s="41"/>
      <c r="F50" s="63"/>
      <c r="G50" s="37"/>
      <c r="H50" s="156"/>
      <c r="I50" s="62"/>
    </row>
    <row r="51" customFormat="false" ht="12.75" hidden="false" customHeight="false" outlineLevel="0" collapsed="false">
      <c r="A51" s="33"/>
      <c r="B51" s="158"/>
      <c r="C51" s="65"/>
      <c r="D51" s="41"/>
      <c r="E51" s="41"/>
      <c r="F51" s="63"/>
      <c r="G51" s="37"/>
      <c r="H51" s="156"/>
      <c r="I51" s="62"/>
    </row>
    <row r="52" customFormat="false" ht="12.75" hidden="false" customHeight="false" outlineLevel="0" collapsed="false">
      <c r="A52" s="33"/>
      <c r="B52" s="158"/>
      <c r="C52" s="34"/>
      <c r="D52" s="41"/>
      <c r="E52" s="41"/>
      <c r="F52" s="63"/>
      <c r="G52" s="37"/>
      <c r="H52" s="156"/>
      <c r="I52" s="62"/>
    </row>
    <row r="53" customFormat="false" ht="12.75" hidden="false" customHeight="false" outlineLevel="0" collapsed="false">
      <c r="A53" s="33"/>
      <c r="B53" s="158"/>
      <c r="C53" s="65"/>
      <c r="D53" s="41"/>
      <c r="E53" s="41"/>
      <c r="F53" s="63"/>
      <c r="G53" s="37"/>
      <c r="H53" s="156"/>
      <c r="I53" s="62"/>
    </row>
    <row r="54" customFormat="false" ht="12.75" hidden="false" customHeight="false" outlineLevel="0" collapsed="false">
      <c r="A54" s="33"/>
      <c r="B54" s="158"/>
      <c r="C54" s="34"/>
      <c r="D54" s="41"/>
      <c r="E54" s="41"/>
      <c r="F54" s="63"/>
      <c r="G54" s="37"/>
      <c r="H54" s="156"/>
      <c r="I54" s="62"/>
    </row>
    <row r="55" customFormat="false" ht="12.75" hidden="false" customHeight="false" outlineLevel="0" collapsed="false">
      <c r="A55" s="33"/>
      <c r="B55" s="158"/>
      <c r="C55" s="34"/>
      <c r="D55" s="219"/>
      <c r="E55" s="219"/>
      <c r="F55" s="40"/>
      <c r="G55" s="52"/>
      <c r="H55" s="156"/>
      <c r="I55" s="62"/>
    </row>
    <row r="56" customFormat="false" ht="12.75" hidden="false" customHeight="false" outlineLevel="0" collapsed="false">
      <c r="A56" s="33"/>
      <c r="B56" s="158"/>
      <c r="C56" s="34"/>
      <c r="D56" s="219"/>
      <c r="E56" s="219"/>
      <c r="F56" s="40"/>
      <c r="G56" s="52"/>
      <c r="H56" s="156"/>
      <c r="I56" s="62"/>
    </row>
    <row r="57" customFormat="false" ht="12.75" hidden="false" customHeight="false" outlineLevel="0" collapsed="false">
      <c r="A57" s="33"/>
      <c r="B57" s="158"/>
      <c r="C57" s="34"/>
      <c r="D57" s="219"/>
      <c r="E57" s="219"/>
      <c r="F57" s="40"/>
      <c r="G57" s="52"/>
      <c r="H57" s="156"/>
      <c r="I57" s="62"/>
    </row>
    <row r="58" customFormat="false" ht="12.75" hidden="false" customHeight="false" outlineLevel="0" collapsed="false">
      <c r="A58" s="33"/>
      <c r="B58" s="158"/>
      <c r="C58" s="34"/>
      <c r="D58" s="219"/>
      <c r="E58" s="219"/>
      <c r="F58" s="40"/>
      <c r="G58" s="52"/>
      <c r="H58" s="156"/>
      <c r="I58" s="62"/>
    </row>
    <row r="59" customFormat="false" ht="12.75" hidden="false" customHeight="false" outlineLevel="0" collapsed="false">
      <c r="A59" s="33"/>
      <c r="B59" s="158"/>
      <c r="C59" s="34"/>
      <c r="D59" s="219"/>
      <c r="E59" s="219"/>
      <c r="F59" s="40"/>
      <c r="G59" s="52"/>
      <c r="H59" s="156"/>
      <c r="I59" s="62"/>
    </row>
    <row r="60" customFormat="false" ht="12.75" hidden="false" customHeight="false" outlineLevel="0" collapsed="false">
      <c r="A60" s="33"/>
      <c r="B60" s="158"/>
      <c r="C60" s="34"/>
      <c r="D60" s="219"/>
      <c r="E60" s="219"/>
      <c r="F60" s="40"/>
      <c r="G60" s="52"/>
      <c r="H60" s="156"/>
      <c r="I60" s="62"/>
    </row>
    <row r="61" customFormat="false" ht="12.75" hidden="false" customHeight="false" outlineLevel="0" collapsed="false">
      <c r="A61" s="33"/>
      <c r="B61" s="158"/>
      <c r="C61" s="34"/>
      <c r="D61" s="41"/>
      <c r="E61" s="41"/>
      <c r="F61" s="63"/>
      <c r="G61" s="37"/>
      <c r="H61" s="156"/>
      <c r="I61" s="62"/>
    </row>
    <row r="62" customFormat="false" ht="12.75" hidden="false" customHeight="false" outlineLevel="0" collapsed="false">
      <c r="A62" s="33"/>
      <c r="B62" s="158"/>
      <c r="C62" s="34"/>
      <c r="D62" s="41"/>
      <c r="E62" s="41"/>
      <c r="F62" s="63"/>
      <c r="G62" s="37"/>
      <c r="H62" s="156"/>
      <c r="I62" s="62"/>
    </row>
    <row r="63" customFormat="false" ht="12.75" hidden="false" customHeight="false" outlineLevel="0" collapsed="false">
      <c r="A63" s="33"/>
      <c r="B63" s="158"/>
      <c r="C63" s="34"/>
      <c r="D63" s="41"/>
      <c r="E63" s="41"/>
      <c r="F63" s="63"/>
      <c r="G63" s="37"/>
      <c r="H63" s="156"/>
      <c r="I63" s="62"/>
    </row>
    <row r="64" customFormat="false" ht="12.75" hidden="false" customHeight="false" outlineLevel="0" collapsed="false">
      <c r="A64" s="33"/>
      <c r="B64" s="158"/>
      <c r="C64" s="101"/>
      <c r="D64" s="41"/>
      <c r="E64" s="41"/>
      <c r="F64" s="63"/>
      <c r="G64" s="198"/>
      <c r="H64" s="156"/>
      <c r="I64" s="62"/>
    </row>
    <row r="65" customFormat="false" ht="12.75" hidden="false" customHeight="false" outlineLevel="0" collapsed="false">
      <c r="A65" s="33"/>
      <c r="B65" s="158"/>
      <c r="C65" s="101"/>
      <c r="D65" s="41"/>
      <c r="E65" s="41"/>
      <c r="F65" s="63"/>
      <c r="G65" s="198"/>
      <c r="H65" s="156"/>
      <c r="I65" s="62"/>
    </row>
    <row r="66" customFormat="false" ht="12.75" hidden="false" customHeight="false" outlineLevel="0" collapsed="false">
      <c r="A66" s="33"/>
      <c r="B66" s="158"/>
      <c r="C66" s="34"/>
      <c r="D66" s="41"/>
      <c r="E66" s="41"/>
      <c r="F66" s="63"/>
      <c r="G66" s="198"/>
      <c r="H66" s="156"/>
      <c r="I66" s="62"/>
    </row>
    <row r="67" customFormat="false" ht="12.75" hidden="false" customHeight="false" outlineLevel="0" collapsed="false">
      <c r="A67" s="33"/>
      <c r="B67" s="158"/>
      <c r="C67" s="67"/>
      <c r="D67" s="41"/>
      <c r="E67" s="41"/>
      <c r="F67" s="63"/>
      <c r="G67" s="198"/>
      <c r="H67" s="156"/>
      <c r="I67" s="62"/>
    </row>
    <row r="68" customFormat="false" ht="12.75" hidden="false" customHeight="false" outlineLevel="0" collapsed="false">
      <c r="A68" s="33"/>
    </row>
    <row r="69" customFormat="false" ht="12.75" hidden="false" customHeight="false" outlineLevel="0" collapsed="false">
      <c r="A69" s="33"/>
    </row>
    <row r="70" customFormat="false" ht="12.75" hidden="false" customHeight="false" outlineLevel="0" collapsed="false">
      <c r="A70" s="33"/>
    </row>
    <row r="71" customFormat="false" ht="12.75" hidden="false" customHeight="false" outlineLevel="0" collapsed="false">
      <c r="A71" s="33"/>
    </row>
    <row r="72" customFormat="false" ht="12.75" hidden="false" customHeight="false" outlineLevel="0" collapsed="false">
      <c r="A72" s="33"/>
    </row>
    <row r="73" customFormat="false" ht="12.75" hidden="false" customHeight="false" outlineLevel="0" collapsed="false">
      <c r="A73" s="33"/>
    </row>
    <row r="74" customFormat="false" ht="12.75" hidden="false" customHeight="false" outlineLevel="0" collapsed="false">
      <c r="A74" s="33"/>
    </row>
    <row r="75" customFormat="false" ht="12.75" hidden="false" customHeight="false" outlineLevel="0" collapsed="false">
      <c r="A75" s="33"/>
    </row>
    <row r="76" customFormat="false" ht="12.75" hidden="false" customHeight="false" outlineLevel="0" collapsed="false">
      <c r="A76" s="33"/>
    </row>
    <row r="77" customFormat="false" ht="12.75" hidden="false" customHeight="false" outlineLevel="0" collapsed="false">
      <c r="A77" s="33"/>
    </row>
    <row r="78" customFormat="false" ht="12.75" hidden="false" customHeight="false" outlineLevel="0" collapsed="false">
      <c r="A78" s="33"/>
    </row>
    <row r="79" customFormat="false" ht="12.75" hidden="false" customHeight="false" outlineLevel="0" collapsed="false">
      <c r="A79" s="33"/>
    </row>
    <row r="80" customFormat="false" ht="12.75" hidden="false" customHeight="false" outlineLevel="0" collapsed="false">
      <c r="A80" s="33"/>
    </row>
    <row r="81" customFormat="false" ht="12.75" hidden="false" customHeight="false" outlineLevel="0" collapsed="false">
      <c r="A81" s="33"/>
    </row>
    <row r="82" customFormat="false" ht="12.75" hidden="false" customHeight="false" outlineLevel="0" collapsed="false">
      <c r="A82" s="33"/>
    </row>
    <row r="83" customFormat="false" ht="12.75" hidden="false" customHeight="false" outlineLevel="0" collapsed="false">
      <c r="A83" s="33"/>
    </row>
    <row r="84" customFormat="false" ht="12.75" hidden="false" customHeight="false" outlineLevel="0" collapsed="false">
      <c r="A84" s="33"/>
    </row>
    <row r="85" customFormat="false" ht="12.75" hidden="false" customHeight="false" outlineLevel="0" collapsed="false">
      <c r="A85" s="33"/>
    </row>
    <row r="86" customFormat="false" ht="12.75" hidden="false" customHeight="false" outlineLevel="0" collapsed="false">
      <c r="A86" s="33"/>
    </row>
    <row r="87" customFormat="false" ht="12.75" hidden="false" customHeight="false" outlineLevel="0" collapsed="false">
      <c r="A87" s="33"/>
    </row>
    <row r="88" customFormat="false" ht="12.75" hidden="false" customHeight="false" outlineLevel="0" collapsed="false">
      <c r="A88" s="33"/>
    </row>
    <row r="89" customFormat="false" ht="12.75" hidden="false" customHeight="false" outlineLevel="0" collapsed="false">
      <c r="A89" s="33"/>
    </row>
    <row r="90" customFormat="false" ht="12.75" hidden="false" customHeight="false" outlineLevel="0" collapsed="false">
      <c r="A90" s="33"/>
    </row>
    <row r="91" customFormat="false" ht="12.75" hidden="false" customHeight="false" outlineLevel="0" collapsed="false">
      <c r="A91" s="33"/>
    </row>
    <row r="92" customFormat="false" ht="12.75" hidden="false" customHeight="false" outlineLevel="0" collapsed="false">
      <c r="A92" s="33"/>
    </row>
    <row r="93" customFormat="false" ht="12.75" hidden="false" customHeight="false" outlineLevel="0" collapsed="false">
      <c r="A93" s="33"/>
    </row>
    <row r="94" customFormat="false" ht="12.75" hidden="false" customHeight="false" outlineLevel="0" collapsed="false">
      <c r="A94" s="33"/>
    </row>
    <row r="95" customFormat="false" ht="12.75" hidden="false" customHeight="false" outlineLevel="0" collapsed="false">
      <c r="A95" s="33"/>
    </row>
    <row r="96" customFormat="false" ht="12.75" hidden="false" customHeight="false" outlineLevel="0" collapsed="false">
      <c r="A96" s="33"/>
    </row>
    <row r="97" customFormat="false" ht="12.75" hidden="false" customHeight="false" outlineLevel="0" collapsed="false">
      <c r="A97" s="33"/>
    </row>
    <row r="98" customFormat="false" ht="12.75" hidden="false" customHeight="false" outlineLevel="0" collapsed="false">
      <c r="A98" s="33"/>
    </row>
    <row r="99" customFormat="false" ht="12.75" hidden="false" customHeight="false" outlineLevel="0" collapsed="false">
      <c r="A99" s="33"/>
    </row>
    <row r="100" customFormat="false" ht="12.75" hidden="false" customHeight="false" outlineLevel="0" collapsed="false">
      <c r="A100" s="33"/>
    </row>
    <row r="101" customFormat="false" ht="12.75" hidden="false" customHeight="false" outlineLevel="0" collapsed="false">
      <c r="A101" s="33"/>
    </row>
    <row r="102" customFormat="false" ht="12.75" hidden="false" customHeight="false" outlineLevel="0" collapsed="false">
      <c r="A102" s="33"/>
    </row>
    <row r="103" customFormat="false" ht="12.75" hidden="false" customHeight="false" outlineLevel="0" collapsed="false">
      <c r="A103" s="33"/>
    </row>
    <row r="104" customFormat="false" ht="12.75" hidden="false" customHeight="false" outlineLevel="0" collapsed="false">
      <c r="A104" s="33"/>
    </row>
    <row r="105" customFormat="false" ht="12.75" hidden="false" customHeight="false" outlineLevel="0" collapsed="false">
      <c r="A105" s="33"/>
    </row>
    <row r="106" customFormat="false" ht="12.75" hidden="false" customHeight="false" outlineLevel="0" collapsed="false">
      <c r="A106" s="33"/>
    </row>
    <row r="107" customFormat="false" ht="12.75" hidden="false" customHeight="false" outlineLevel="0" collapsed="false">
      <c r="A107" s="33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</sheetData>
  <sheetProtection sheet="true" password="ce2a"/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0" width="44.56"/>
    <col collapsed="false" customWidth="true" hidden="false" outlineLevel="0" max="4" min="4" style="109" width="5.28"/>
    <col collapsed="false" customWidth="true" hidden="false" outlineLevel="0" max="5" min="5" style="0" width="5.28"/>
    <col collapsed="false" customWidth="true" hidden="false" outlineLevel="0" max="6" min="6" style="110" width="9.41"/>
    <col collapsed="false" customWidth="true" hidden="false" outlineLevel="0" max="7" min="7" style="111" width="9.41"/>
    <col collapsed="false" customWidth="true" hidden="true" outlineLevel="0" max="8" min="8" style="112" width="8.14"/>
    <col collapsed="false" customWidth="true" hidden="false" outlineLevel="0" max="9" min="9" style="0" width="9.7"/>
    <col collapsed="false" customWidth="true" hidden="true" outlineLevel="0" max="10" min="10" style="0" width="0.13"/>
    <col collapsed="false" customWidth="true" hidden="true" outlineLevel="0" max="13" min="12" style="0" width="9.14"/>
    <col collapsed="false" customWidth="true" hidden="false" outlineLevel="0" max="14" min="14" style="0" width="12.28"/>
    <col collapsed="false" customWidth="true" hidden="false" outlineLevel="0" max="15" min="15" style="0" width="11.42"/>
    <col collapsed="false" customWidth="true" hidden="false" outlineLevel="0" max="19" min="19" style="0" width="12.28"/>
    <col collapsed="false" customWidth="true" hidden="false" outlineLevel="0" max="21" min="21" style="0" width="11.28"/>
  </cols>
  <sheetData>
    <row r="1" customFormat="false" ht="12.75" hidden="false" customHeight="false" outlineLevel="0" collapsed="false">
      <c r="A1" s="223"/>
      <c r="B1" s="114"/>
      <c r="C1" s="115"/>
      <c r="D1" s="116"/>
      <c r="E1" s="115"/>
      <c r="F1" s="117"/>
      <c r="G1" s="118"/>
      <c r="H1" s="118"/>
      <c r="I1" s="5"/>
      <c r="J1" s="6"/>
    </row>
    <row r="2" customFormat="false" ht="20.25" hidden="false" customHeight="false" outlineLevel="0" collapsed="false">
      <c r="A2" s="119"/>
      <c r="B2" s="8" t="s">
        <v>0</v>
      </c>
      <c r="C2" s="36"/>
      <c r="D2" s="120"/>
      <c r="E2" s="44"/>
      <c r="F2" s="121"/>
      <c r="G2" s="122"/>
      <c r="H2" s="9"/>
      <c r="I2" s="10"/>
      <c r="J2" s="6"/>
    </row>
    <row r="3" customFormat="false" ht="12.75" hidden="false" customHeight="false" outlineLevel="0" collapsed="false">
      <c r="A3" s="123"/>
      <c r="B3" s="58"/>
      <c r="C3" s="12"/>
      <c r="D3" s="12"/>
      <c r="E3" s="12"/>
      <c r="F3" s="124"/>
      <c r="G3" s="122"/>
      <c r="H3" s="9"/>
      <c r="I3" s="10"/>
      <c r="J3" s="6"/>
    </row>
    <row r="4" customFormat="false" ht="15.75" hidden="false" customHeight="false" outlineLevel="0" collapsed="false">
      <c r="A4" s="123"/>
      <c r="B4" s="13" t="s">
        <v>1</v>
      </c>
      <c r="C4" s="19"/>
      <c r="D4" s="12"/>
      <c r="E4" s="12"/>
      <c r="F4" s="124"/>
      <c r="G4" s="122"/>
      <c r="H4" s="9"/>
      <c r="I4" s="10"/>
      <c r="J4" s="6"/>
    </row>
    <row r="5" customFormat="false" ht="15.75" hidden="false" customHeight="false" outlineLevel="0" collapsed="false">
      <c r="A5" s="123"/>
      <c r="B5" s="58"/>
      <c r="C5" s="36"/>
      <c r="D5" s="12"/>
      <c r="E5" s="12"/>
      <c r="F5" s="15" t="s">
        <v>2</v>
      </c>
      <c r="G5" s="125" t="s">
        <v>3</v>
      </c>
      <c r="H5" s="9"/>
      <c r="I5" s="10"/>
      <c r="J5" s="6"/>
    </row>
    <row r="6" customFormat="false" ht="15.75" hidden="false" customHeight="false" outlineLevel="0" collapsed="false">
      <c r="A6" s="11"/>
      <c r="B6" s="19" t="s">
        <v>6</v>
      </c>
      <c r="C6" s="46"/>
      <c r="D6" s="126"/>
      <c r="E6" s="46"/>
      <c r="F6" s="17" t="s">
        <v>4</v>
      </c>
      <c r="G6" s="127" t="s">
        <v>5</v>
      </c>
      <c r="H6" s="127"/>
      <c r="I6" s="10"/>
      <c r="J6" s="6"/>
    </row>
    <row r="7" customFormat="false" ht="13.5" hidden="false" customHeight="false" outlineLevel="0" collapsed="false">
      <c r="A7" s="224"/>
      <c r="B7" s="129"/>
      <c r="C7" s="55"/>
      <c r="D7" s="130"/>
      <c r="E7" s="55"/>
      <c r="F7" s="131"/>
      <c r="G7" s="132"/>
      <c r="H7" s="132" t="s">
        <v>38</v>
      </c>
      <c r="I7" s="133"/>
      <c r="J7" s="6"/>
    </row>
    <row r="8" customFormat="false" ht="12.75" hidden="false" customHeight="false" outlineLevel="0" collapsed="false">
      <c r="A8" s="134"/>
      <c r="B8" s="135" t="s">
        <v>39</v>
      </c>
      <c r="C8" s="136"/>
      <c r="D8" s="137"/>
      <c r="E8" s="138"/>
      <c r="F8" s="139"/>
      <c r="G8" s="139"/>
      <c r="H8" s="140"/>
      <c r="I8" s="27"/>
      <c r="J8" s="6"/>
    </row>
    <row r="9" customFormat="false" ht="12.75" hidden="false" customHeight="false" outlineLevel="0" collapsed="false">
      <c r="A9" s="141" t="s">
        <v>7</v>
      </c>
      <c r="B9" s="135" t="s">
        <v>40</v>
      </c>
      <c r="C9" s="25"/>
      <c r="D9" s="142"/>
      <c r="E9" s="143"/>
      <c r="F9" s="144"/>
      <c r="G9" s="144"/>
      <c r="H9" s="145"/>
      <c r="I9" s="27"/>
      <c r="J9" s="6"/>
    </row>
    <row r="10" customFormat="false" ht="13.5" hidden="false" customHeight="false" outlineLevel="0" collapsed="false">
      <c r="A10" s="146" t="s">
        <v>41</v>
      </c>
      <c r="B10" s="147" t="s">
        <v>42</v>
      </c>
      <c r="C10" s="29" t="s">
        <v>8</v>
      </c>
      <c r="D10" s="148" t="s">
        <v>43</v>
      </c>
      <c r="E10" s="148" t="s">
        <v>44</v>
      </c>
      <c r="F10" s="149" t="s">
        <v>45</v>
      </c>
      <c r="G10" s="149" t="s">
        <v>9</v>
      </c>
      <c r="H10" s="150" t="s">
        <v>46</v>
      </c>
      <c r="I10" s="31" t="s">
        <v>10</v>
      </c>
      <c r="J10" s="32" t="s">
        <v>11</v>
      </c>
    </row>
    <row r="11" customFormat="false" ht="12.75" hidden="false" customHeight="false" outlineLevel="0" collapsed="false">
      <c r="A11" s="33"/>
      <c r="B11" s="33"/>
      <c r="C11" s="34"/>
      <c r="D11" s="41"/>
      <c r="E11" s="41"/>
      <c r="F11" s="151"/>
      <c r="G11" s="151"/>
      <c r="H11" s="35"/>
      <c r="I11" s="35"/>
      <c r="J11" s="32"/>
    </row>
    <row r="12" customFormat="false" ht="12.75" hidden="false" customHeight="false" outlineLevel="0" collapsed="false">
      <c r="A12" s="33"/>
      <c r="B12" s="33"/>
      <c r="C12" s="34"/>
      <c r="D12" s="41"/>
      <c r="E12" s="41"/>
      <c r="F12" s="151"/>
      <c r="G12" s="151"/>
      <c r="H12" s="35"/>
      <c r="I12" s="35"/>
      <c r="J12" s="32"/>
    </row>
    <row r="13" s="39" customFormat="true" ht="15.75" hidden="false" customHeight="false" outlineLevel="0" collapsed="false">
      <c r="A13" s="249" t="s">
        <v>24</v>
      </c>
      <c r="B13" s="250" t="s">
        <v>500</v>
      </c>
      <c r="C13" s="250"/>
      <c r="D13" s="186"/>
      <c r="E13" s="186"/>
      <c r="F13" s="251"/>
      <c r="G13" s="252"/>
      <c r="H13" s="194"/>
      <c r="I13" s="186"/>
    </row>
    <row r="14" s="39" customFormat="true" ht="12" hidden="false" customHeight="true" outlineLevel="0" collapsed="false">
      <c r="A14" s="242"/>
      <c r="B14" s="242"/>
      <c r="C14" s="159"/>
      <c r="D14" s="186"/>
      <c r="E14" s="186"/>
      <c r="F14" s="191"/>
      <c r="G14" s="188"/>
      <c r="H14" s="165"/>
      <c r="I14" s="166"/>
      <c r="J14" s="38"/>
    </row>
    <row r="15" s="39" customFormat="true" ht="12" hidden="false" customHeight="true" outlineLevel="0" collapsed="false">
      <c r="A15" s="242"/>
      <c r="B15" s="247" t="s">
        <v>501</v>
      </c>
      <c r="C15" s="159"/>
      <c r="D15" s="186"/>
      <c r="E15" s="186"/>
      <c r="F15" s="191"/>
      <c r="G15" s="188"/>
      <c r="H15" s="165"/>
      <c r="I15" s="166"/>
      <c r="J15" s="38"/>
    </row>
    <row r="16" s="39" customFormat="true" ht="12" hidden="false" customHeight="true" outlineLevel="0" collapsed="false">
      <c r="A16" s="242"/>
      <c r="B16" s="247"/>
      <c r="C16" s="159"/>
      <c r="D16" s="186"/>
      <c r="E16" s="186"/>
      <c r="F16" s="191"/>
      <c r="G16" s="188"/>
      <c r="H16" s="165"/>
      <c r="I16" s="166"/>
      <c r="J16" s="38"/>
    </row>
    <row r="17" s="39" customFormat="true" ht="12" hidden="false" customHeight="true" outlineLevel="0" collapsed="false">
      <c r="A17" s="33" t="s">
        <v>502</v>
      </c>
      <c r="B17" s="158" t="s">
        <v>503</v>
      </c>
      <c r="C17" s="159" t="s">
        <v>51</v>
      </c>
      <c r="D17" s="256" t="s">
        <v>36</v>
      </c>
      <c r="E17" s="256" t="n">
        <v>1</v>
      </c>
      <c r="F17" s="257"/>
      <c r="G17" s="258" t="n">
        <f aca="false">F17*E17</f>
        <v>0</v>
      </c>
      <c r="H17" s="165"/>
      <c r="I17" s="165"/>
      <c r="J17" s="38"/>
    </row>
    <row r="18" s="39" customFormat="true" ht="12" hidden="false" customHeight="true" outlineLevel="0" collapsed="false">
      <c r="A18" s="242"/>
      <c r="B18" s="247"/>
      <c r="C18" s="160" t="s">
        <v>504</v>
      </c>
      <c r="D18" s="256"/>
      <c r="E18" s="256"/>
      <c r="F18" s="257"/>
      <c r="G18" s="258"/>
      <c r="H18" s="165"/>
      <c r="I18" s="165"/>
      <c r="J18" s="38"/>
    </row>
    <row r="19" s="39" customFormat="true" ht="12" hidden="false" customHeight="true" outlineLevel="0" collapsed="false">
      <c r="A19" s="242"/>
      <c r="B19" s="247"/>
      <c r="C19" s="160" t="s">
        <v>505</v>
      </c>
      <c r="D19" s="256"/>
      <c r="E19" s="256"/>
      <c r="F19" s="257"/>
      <c r="G19" s="258"/>
      <c r="H19" s="165"/>
      <c r="I19" s="165"/>
      <c r="J19" s="38"/>
    </row>
    <row r="20" s="39" customFormat="true" ht="12" hidden="false" customHeight="true" outlineLevel="0" collapsed="false">
      <c r="A20" s="242"/>
      <c r="B20" s="247"/>
      <c r="C20" s="160" t="s">
        <v>54</v>
      </c>
      <c r="D20" s="256"/>
      <c r="E20" s="256"/>
      <c r="F20" s="257"/>
      <c r="G20" s="258"/>
      <c r="H20" s="165"/>
      <c r="I20" s="165"/>
      <c r="J20" s="38"/>
    </row>
    <row r="21" s="39" customFormat="true" ht="12" hidden="false" customHeight="true" outlineLevel="0" collapsed="false">
      <c r="A21" s="242"/>
      <c r="B21" s="247"/>
      <c r="C21" s="160" t="s">
        <v>55</v>
      </c>
      <c r="D21" s="256"/>
      <c r="E21" s="256"/>
      <c r="F21" s="257"/>
      <c r="G21" s="258"/>
      <c r="H21" s="165"/>
      <c r="I21" s="165"/>
      <c r="J21" s="38"/>
    </row>
    <row r="22" s="39" customFormat="true" ht="12" hidden="false" customHeight="true" outlineLevel="0" collapsed="false">
      <c r="A22" s="242"/>
      <c r="B22" s="247"/>
      <c r="C22" s="160" t="s">
        <v>56</v>
      </c>
      <c r="D22" s="256"/>
      <c r="E22" s="256"/>
      <c r="F22" s="257"/>
      <c r="G22" s="258"/>
      <c r="H22" s="165"/>
      <c r="I22" s="165"/>
      <c r="J22" s="38"/>
    </row>
    <row r="23" s="39" customFormat="true" ht="12" hidden="false" customHeight="true" outlineLevel="0" collapsed="false">
      <c r="A23" s="242"/>
      <c r="B23" s="247"/>
      <c r="C23" s="160" t="s">
        <v>57</v>
      </c>
      <c r="D23" s="256"/>
      <c r="E23" s="256"/>
      <c r="F23" s="257"/>
      <c r="G23" s="258"/>
      <c r="H23" s="165"/>
      <c r="I23" s="165"/>
      <c r="J23" s="38"/>
    </row>
    <row r="24" s="39" customFormat="true" ht="12" hidden="false" customHeight="true" outlineLevel="0" collapsed="false">
      <c r="A24" s="242"/>
      <c r="B24" s="247"/>
      <c r="C24" s="160" t="s">
        <v>58</v>
      </c>
      <c r="D24" s="256"/>
      <c r="E24" s="256"/>
      <c r="F24" s="257"/>
      <c r="G24" s="258"/>
      <c r="H24" s="165"/>
      <c r="I24" s="165"/>
      <c r="J24" s="38"/>
    </row>
    <row r="25" s="39" customFormat="true" ht="12" hidden="false" customHeight="true" outlineLevel="0" collapsed="false">
      <c r="A25" s="242"/>
      <c r="B25" s="247"/>
      <c r="C25" s="160" t="s">
        <v>59</v>
      </c>
      <c r="D25" s="256"/>
      <c r="E25" s="256"/>
      <c r="F25" s="257"/>
      <c r="G25" s="258"/>
      <c r="H25" s="165"/>
      <c r="I25" s="165"/>
      <c r="J25" s="38"/>
    </row>
    <row r="26" s="39" customFormat="true" ht="12" hidden="false" customHeight="true" outlineLevel="0" collapsed="false">
      <c r="A26" s="242"/>
      <c r="B26" s="247"/>
      <c r="C26" s="160" t="s">
        <v>61</v>
      </c>
      <c r="D26" s="256"/>
      <c r="E26" s="256"/>
      <c r="F26" s="257"/>
      <c r="G26" s="258"/>
      <c r="H26" s="165"/>
      <c r="I26" s="165"/>
      <c r="J26" s="38"/>
    </row>
    <row r="27" s="39" customFormat="true" ht="12" hidden="false" customHeight="true" outlineLevel="0" collapsed="false">
      <c r="A27" s="242"/>
      <c r="B27" s="247"/>
      <c r="C27" s="160" t="s">
        <v>62</v>
      </c>
      <c r="D27" s="256"/>
      <c r="E27" s="256"/>
      <c r="F27" s="257"/>
      <c r="G27" s="258"/>
      <c r="H27" s="165"/>
      <c r="I27" s="165"/>
      <c r="J27" s="38"/>
    </row>
    <row r="28" s="39" customFormat="true" ht="12" hidden="false" customHeight="true" outlineLevel="0" collapsed="false">
      <c r="A28" s="242"/>
      <c r="B28" s="247"/>
      <c r="C28" s="160" t="s">
        <v>63</v>
      </c>
      <c r="D28" s="256"/>
      <c r="E28" s="256"/>
      <c r="F28" s="257"/>
      <c r="G28" s="258"/>
      <c r="H28" s="165"/>
      <c r="I28" s="165"/>
      <c r="J28" s="38"/>
    </row>
    <row r="29" s="39" customFormat="true" ht="12" hidden="false" customHeight="true" outlineLevel="0" collapsed="false">
      <c r="A29" s="242"/>
      <c r="B29" s="247"/>
      <c r="C29" s="159" t="s">
        <v>64</v>
      </c>
      <c r="D29" s="256"/>
      <c r="E29" s="256"/>
      <c r="F29" s="257"/>
      <c r="G29" s="258"/>
      <c r="H29" s="165"/>
      <c r="I29" s="165"/>
      <c r="J29" s="38"/>
    </row>
    <row r="30" s="39" customFormat="true" ht="12" hidden="false" customHeight="true" outlineLevel="0" collapsed="false">
      <c r="A30" s="242"/>
      <c r="B30" s="247"/>
      <c r="C30" s="159" t="s">
        <v>65</v>
      </c>
      <c r="D30" s="256"/>
      <c r="E30" s="256"/>
      <c r="F30" s="257"/>
      <c r="G30" s="258"/>
      <c r="H30" s="165"/>
      <c r="I30" s="165"/>
      <c r="J30" s="38"/>
    </row>
    <row r="31" s="39" customFormat="true" ht="12" hidden="false" customHeight="true" outlineLevel="0" collapsed="false">
      <c r="A31" s="242"/>
      <c r="B31" s="247"/>
      <c r="D31" s="41" t="s">
        <v>36</v>
      </c>
      <c r="E31" s="41" t="n">
        <v>1</v>
      </c>
      <c r="F31" s="161"/>
      <c r="G31" s="37" t="n">
        <f aca="false">F31*E31</f>
        <v>0</v>
      </c>
      <c r="H31" s="156"/>
      <c r="I31" s="156"/>
      <c r="J31" s="38"/>
    </row>
    <row r="32" s="39" customFormat="true" ht="12" hidden="false" customHeight="true" outlineLevel="0" collapsed="false">
      <c r="A32" s="33" t="s">
        <v>506</v>
      </c>
      <c r="B32" s="158" t="s">
        <v>507</v>
      </c>
      <c r="C32" s="160" t="s">
        <v>279</v>
      </c>
      <c r="D32" s="256"/>
      <c r="E32" s="256"/>
      <c r="F32" s="257"/>
      <c r="G32" s="258"/>
      <c r="H32" s="165"/>
      <c r="I32" s="165"/>
      <c r="J32" s="38"/>
    </row>
    <row r="33" s="39" customFormat="true" ht="12" hidden="false" customHeight="true" outlineLevel="0" collapsed="false">
      <c r="A33" s="242"/>
      <c r="B33" s="247"/>
      <c r="C33" s="160" t="s">
        <v>508</v>
      </c>
      <c r="D33" s="256"/>
      <c r="E33" s="256"/>
      <c r="F33" s="257"/>
      <c r="G33" s="258"/>
      <c r="H33" s="165"/>
      <c r="I33" s="165"/>
      <c r="J33" s="38"/>
    </row>
    <row r="34" s="39" customFormat="true" ht="12" hidden="false" customHeight="true" outlineLevel="0" collapsed="false">
      <c r="A34" s="242"/>
      <c r="B34" s="247"/>
      <c r="C34" s="160" t="s">
        <v>509</v>
      </c>
      <c r="D34" s="256"/>
      <c r="E34" s="256"/>
      <c r="F34" s="257"/>
      <c r="G34" s="258"/>
      <c r="H34" s="165"/>
      <c r="I34" s="165"/>
      <c r="J34" s="38"/>
    </row>
    <row r="35" s="39" customFormat="true" ht="12" hidden="false" customHeight="true" outlineLevel="0" collapsed="false">
      <c r="A35" s="242"/>
      <c r="B35" s="247"/>
      <c r="C35" s="160" t="s">
        <v>146</v>
      </c>
      <c r="D35" s="256"/>
      <c r="E35" s="256"/>
      <c r="F35" s="257"/>
      <c r="G35" s="258"/>
      <c r="H35" s="165"/>
      <c r="I35" s="165"/>
      <c r="J35" s="38"/>
    </row>
    <row r="36" s="39" customFormat="true" ht="12" hidden="false" customHeight="true" outlineLevel="0" collapsed="false">
      <c r="A36" s="242"/>
      <c r="B36" s="247"/>
      <c r="C36" s="160" t="s">
        <v>510</v>
      </c>
      <c r="D36" s="256"/>
      <c r="E36" s="256"/>
      <c r="F36" s="257"/>
      <c r="G36" s="258"/>
      <c r="H36" s="165"/>
      <c r="I36" s="165"/>
      <c r="J36" s="38"/>
    </row>
    <row r="37" s="39" customFormat="true" ht="12" hidden="false" customHeight="true" outlineLevel="0" collapsed="false">
      <c r="A37" s="242"/>
      <c r="B37" s="247"/>
      <c r="C37" s="160" t="s">
        <v>76</v>
      </c>
      <c r="D37" s="256"/>
      <c r="E37" s="256"/>
      <c r="F37" s="257"/>
      <c r="G37" s="258"/>
      <c r="H37" s="165"/>
      <c r="I37" s="165"/>
      <c r="J37" s="38"/>
    </row>
    <row r="38" s="39" customFormat="true" ht="12" hidden="false" customHeight="true" outlineLevel="0" collapsed="false">
      <c r="A38" s="242"/>
      <c r="B38" s="247"/>
      <c r="C38" s="160" t="s">
        <v>511</v>
      </c>
      <c r="D38" s="186"/>
      <c r="E38" s="186"/>
      <c r="F38" s="191"/>
      <c r="G38" s="188"/>
      <c r="H38" s="165"/>
      <c r="I38" s="165"/>
      <c r="J38" s="38"/>
    </row>
    <row r="39" s="39" customFormat="true" ht="12" hidden="false" customHeight="true" outlineLevel="0" collapsed="false">
      <c r="A39" s="242"/>
      <c r="B39" s="247"/>
      <c r="C39" s="160" t="s">
        <v>76</v>
      </c>
      <c r="F39" s="236"/>
      <c r="I39" s="236"/>
    </row>
    <row r="40" s="39" customFormat="true" ht="12" hidden="false" customHeight="true" outlineLevel="0" collapsed="false">
      <c r="A40" s="242"/>
      <c r="B40" s="247"/>
      <c r="C40" s="160" t="s">
        <v>148</v>
      </c>
      <c r="D40" s="186"/>
      <c r="E40" s="186"/>
      <c r="F40" s="191"/>
      <c r="G40" s="188"/>
      <c r="H40" s="165"/>
      <c r="I40" s="165"/>
      <c r="J40" s="38"/>
    </row>
    <row r="41" s="39" customFormat="true" ht="12" hidden="false" customHeight="true" outlineLevel="0" collapsed="false">
      <c r="A41" s="242"/>
      <c r="B41" s="247"/>
      <c r="C41" s="159"/>
      <c r="D41" s="186"/>
      <c r="E41" s="186"/>
      <c r="F41" s="191"/>
      <c r="G41" s="188"/>
      <c r="H41" s="165"/>
      <c r="I41" s="165"/>
      <c r="J41" s="38"/>
    </row>
    <row r="42" s="39" customFormat="true" ht="12" hidden="false" customHeight="true" outlineLevel="0" collapsed="false">
      <c r="A42" s="33" t="s">
        <v>512</v>
      </c>
      <c r="B42" s="158" t="s">
        <v>513</v>
      </c>
      <c r="C42" s="159" t="s">
        <v>514</v>
      </c>
      <c r="D42" s="41" t="s">
        <v>36</v>
      </c>
      <c r="E42" s="41" t="n">
        <v>1</v>
      </c>
      <c r="F42" s="63"/>
      <c r="G42" s="37" t="n">
        <f aca="false">F42*E42</f>
        <v>0</v>
      </c>
      <c r="H42" s="156"/>
      <c r="I42" s="156"/>
      <c r="J42" s="38"/>
    </row>
    <row r="43" s="39" customFormat="true" ht="12" hidden="false" customHeight="true" outlineLevel="0" collapsed="false">
      <c r="A43" s="242"/>
      <c r="B43" s="247"/>
      <c r="C43" s="159" t="s">
        <v>515</v>
      </c>
      <c r="D43" s="41"/>
      <c r="E43" s="41"/>
      <c r="F43" s="63"/>
      <c r="G43" s="37"/>
      <c r="H43" s="156"/>
      <c r="I43" s="156"/>
      <c r="J43" s="38"/>
    </row>
    <row r="44" s="39" customFormat="true" ht="12" hidden="false" customHeight="true" outlineLevel="0" collapsed="false">
      <c r="A44" s="242"/>
      <c r="B44" s="247"/>
      <c r="C44" s="159" t="s">
        <v>91</v>
      </c>
      <c r="D44" s="41"/>
      <c r="E44" s="41"/>
      <c r="F44" s="63"/>
      <c r="G44" s="37"/>
      <c r="H44" s="156"/>
      <c r="I44" s="156"/>
      <c r="J44" s="38"/>
    </row>
    <row r="45" s="39" customFormat="true" ht="12" hidden="false" customHeight="true" outlineLevel="0" collapsed="false">
      <c r="A45" s="242"/>
      <c r="B45" s="247"/>
      <c r="C45" s="159" t="s">
        <v>92</v>
      </c>
      <c r="D45" s="41"/>
      <c r="E45" s="41"/>
      <c r="F45" s="63"/>
      <c r="G45" s="37"/>
      <c r="H45" s="156"/>
      <c r="I45" s="156"/>
      <c r="J45" s="38"/>
    </row>
    <row r="46" s="39" customFormat="true" ht="12" hidden="false" customHeight="true" outlineLevel="0" collapsed="false">
      <c r="A46" s="242"/>
      <c r="B46" s="247"/>
      <c r="C46" s="159" t="s">
        <v>93</v>
      </c>
      <c r="D46" s="41"/>
      <c r="E46" s="41"/>
      <c r="F46" s="63"/>
      <c r="G46" s="37"/>
      <c r="H46" s="156"/>
      <c r="I46" s="156"/>
      <c r="J46" s="38"/>
    </row>
    <row r="47" s="39" customFormat="true" ht="12" hidden="false" customHeight="true" outlineLevel="0" collapsed="false">
      <c r="A47" s="242"/>
      <c r="B47" s="247"/>
      <c r="C47" s="159" t="s">
        <v>516</v>
      </c>
      <c r="D47" s="41"/>
      <c r="E47" s="41"/>
      <c r="F47" s="63"/>
      <c r="G47" s="37"/>
      <c r="H47" s="156"/>
      <c r="I47" s="156"/>
      <c r="J47" s="38"/>
    </row>
    <row r="48" s="39" customFormat="true" ht="12" hidden="false" customHeight="true" outlineLevel="0" collapsed="false">
      <c r="A48" s="242"/>
      <c r="B48" s="247"/>
      <c r="C48" s="159" t="s">
        <v>517</v>
      </c>
      <c r="D48" s="41"/>
      <c r="E48" s="41"/>
      <c r="F48" s="63"/>
      <c r="G48" s="37"/>
      <c r="H48" s="156"/>
      <c r="I48" s="156"/>
      <c r="J48" s="38"/>
    </row>
    <row r="49" s="39" customFormat="true" ht="12" hidden="false" customHeight="true" outlineLevel="0" collapsed="false">
      <c r="A49" s="242"/>
      <c r="B49" s="247"/>
      <c r="D49" s="41"/>
      <c r="E49" s="41"/>
      <c r="F49" s="63"/>
      <c r="G49" s="37"/>
      <c r="H49" s="156"/>
      <c r="I49" s="156"/>
      <c r="J49" s="38"/>
    </row>
    <row r="50" s="39" customFormat="true" ht="12" hidden="false" customHeight="true" outlineLevel="0" collapsed="false">
      <c r="A50" s="199" t="s">
        <v>518</v>
      </c>
      <c r="B50" s="178" t="s">
        <v>519</v>
      </c>
      <c r="C50" s="159" t="s">
        <v>319</v>
      </c>
      <c r="D50" s="186" t="s">
        <v>36</v>
      </c>
      <c r="E50" s="186" t="n">
        <v>1</v>
      </c>
      <c r="F50" s="187"/>
      <c r="G50" s="190" t="n">
        <f aca="false">F50*E50</f>
        <v>0</v>
      </c>
      <c r="H50" s="156"/>
      <c r="I50" s="156"/>
      <c r="J50" s="38"/>
    </row>
    <row r="51" s="39" customFormat="true" ht="12" hidden="false" customHeight="true" outlineLevel="0" collapsed="false">
      <c r="A51" s="199"/>
      <c r="B51" s="178"/>
      <c r="D51" s="256"/>
      <c r="E51" s="256"/>
      <c r="F51" s="259"/>
      <c r="G51" s="258"/>
      <c r="H51" s="156"/>
      <c r="I51" s="156"/>
      <c r="J51" s="38"/>
    </row>
    <row r="52" s="39" customFormat="true" ht="12" hidden="false" customHeight="true" outlineLevel="0" collapsed="false">
      <c r="A52" s="199" t="s">
        <v>520</v>
      </c>
      <c r="B52" s="178" t="s">
        <v>521</v>
      </c>
      <c r="C52" s="159" t="s">
        <v>322</v>
      </c>
      <c r="D52" s="186" t="s">
        <v>36</v>
      </c>
      <c r="E52" s="186" t="n">
        <v>1</v>
      </c>
      <c r="F52" s="187"/>
      <c r="G52" s="188" t="n">
        <f aca="false">F52*E52</f>
        <v>0</v>
      </c>
      <c r="H52" s="156"/>
      <c r="I52" s="156"/>
      <c r="J52" s="38"/>
    </row>
    <row r="53" s="39" customFormat="true" ht="12" hidden="false" customHeight="true" outlineLevel="0" collapsed="false">
      <c r="A53" s="242"/>
      <c r="B53" s="247"/>
      <c r="C53" s="159"/>
      <c r="D53" s="186"/>
      <c r="E53" s="186"/>
      <c r="F53" s="191"/>
      <c r="G53" s="188"/>
      <c r="H53" s="165"/>
      <c r="I53" s="165"/>
      <c r="J53" s="38"/>
    </row>
    <row r="54" s="39" customFormat="true" ht="12" hidden="false" customHeight="true" outlineLevel="0" collapsed="false">
      <c r="A54" s="199" t="s">
        <v>522</v>
      </c>
      <c r="B54" s="178" t="s">
        <v>523</v>
      </c>
      <c r="C54" s="159" t="s">
        <v>524</v>
      </c>
      <c r="D54" s="186" t="s">
        <v>36</v>
      </c>
      <c r="E54" s="186" t="n">
        <v>1</v>
      </c>
      <c r="F54" s="187"/>
      <c r="G54" s="188" t="n">
        <f aca="false">F54*E54</f>
        <v>0</v>
      </c>
      <c r="H54" s="165"/>
      <c r="I54" s="165"/>
      <c r="J54" s="38"/>
    </row>
    <row r="55" s="39" customFormat="true" ht="12" hidden="false" customHeight="true" outlineLevel="0" collapsed="false">
      <c r="A55" s="242"/>
      <c r="B55" s="242"/>
      <c r="C55" s="159"/>
      <c r="D55" s="186"/>
      <c r="E55" s="186"/>
      <c r="F55" s="191"/>
      <c r="G55" s="188"/>
      <c r="H55" s="165"/>
      <c r="I55" s="165"/>
      <c r="J55" s="38"/>
    </row>
    <row r="56" s="39" customFormat="true" ht="12" hidden="false" customHeight="true" outlineLevel="0" collapsed="false">
      <c r="A56" s="199" t="s">
        <v>525</v>
      </c>
      <c r="B56" s="178"/>
      <c r="C56" s="39" t="s">
        <v>526</v>
      </c>
      <c r="D56" s="256" t="s">
        <v>36</v>
      </c>
      <c r="E56" s="256" t="n">
        <v>1</v>
      </c>
      <c r="F56" s="257"/>
      <c r="G56" s="258" t="n">
        <f aca="false">F56*E56</f>
        <v>0</v>
      </c>
      <c r="H56" s="165"/>
      <c r="I56" s="165"/>
      <c r="J56" s="38"/>
    </row>
    <row r="57" s="39" customFormat="true" ht="12" hidden="false" customHeight="true" outlineLevel="0" collapsed="false">
      <c r="A57" s="199"/>
      <c r="B57" s="178"/>
      <c r="C57" s="39" t="s">
        <v>527</v>
      </c>
      <c r="D57" s="256"/>
      <c r="E57" s="256"/>
      <c r="F57" s="259" t="n">
        <v>0</v>
      </c>
      <c r="G57" s="258"/>
      <c r="H57" s="165"/>
      <c r="I57" s="165"/>
      <c r="J57" s="38"/>
    </row>
    <row r="58" s="39" customFormat="true" ht="12" hidden="false" customHeight="true" outlineLevel="0" collapsed="false">
      <c r="A58" s="199"/>
      <c r="B58" s="178"/>
      <c r="C58" s="39" t="s">
        <v>528</v>
      </c>
      <c r="D58" s="256"/>
      <c r="E58" s="256"/>
      <c r="F58" s="259" t="n">
        <v>0</v>
      </c>
      <c r="G58" s="258" t="n">
        <f aca="false">E58*F58</f>
        <v>0</v>
      </c>
      <c r="H58" s="165"/>
      <c r="I58" s="165"/>
      <c r="J58" s="38"/>
    </row>
    <row r="59" s="39" customFormat="true" ht="11.25" hidden="false" customHeight="false" outlineLevel="0" collapsed="false">
      <c r="A59" s="199"/>
      <c r="B59" s="178"/>
      <c r="C59" s="39" t="s">
        <v>529</v>
      </c>
      <c r="D59" s="256"/>
      <c r="E59" s="256"/>
      <c r="F59" s="259" t="n">
        <v>0</v>
      </c>
      <c r="G59" s="258"/>
      <c r="H59" s="165"/>
      <c r="I59" s="165"/>
      <c r="J59" s="38"/>
    </row>
    <row r="60" s="39" customFormat="true" ht="11.25" hidden="false" customHeight="false" outlineLevel="0" collapsed="false">
      <c r="A60" s="199"/>
      <c r="B60" s="178"/>
      <c r="D60" s="256"/>
      <c r="E60" s="256"/>
      <c r="F60" s="259"/>
      <c r="G60" s="258"/>
      <c r="H60" s="165"/>
      <c r="I60" s="165"/>
      <c r="J60" s="38"/>
    </row>
    <row r="61" s="39" customFormat="true" ht="11.25" hidden="false" customHeight="false" outlineLevel="0" collapsed="false">
      <c r="A61" s="199"/>
      <c r="B61" s="178"/>
      <c r="C61" s="101" t="s">
        <v>530</v>
      </c>
      <c r="D61" s="41"/>
      <c r="E61" s="41"/>
      <c r="F61" s="63"/>
      <c r="G61" s="37" t="n">
        <f aca="false">F61*E61</f>
        <v>0</v>
      </c>
      <c r="H61" s="165"/>
      <c r="I61" s="165"/>
      <c r="J61" s="38"/>
    </row>
    <row r="62" s="39" customFormat="true" ht="11.25" hidden="false" customHeight="false" outlineLevel="0" collapsed="false">
      <c r="A62" s="199"/>
      <c r="B62" s="178"/>
      <c r="C62" s="65"/>
      <c r="D62" s="41"/>
      <c r="E62" s="41"/>
      <c r="F62" s="63"/>
      <c r="G62" s="37" t="n">
        <f aca="false">F62*E62</f>
        <v>0</v>
      </c>
      <c r="H62" s="165"/>
      <c r="I62" s="165"/>
      <c r="J62" s="38"/>
    </row>
    <row r="63" s="39" customFormat="true" ht="11.25" hidden="false" customHeight="false" outlineLevel="0" collapsed="false">
      <c r="A63" s="33" t="s">
        <v>531</v>
      </c>
      <c r="B63" s="178"/>
      <c r="C63" s="65" t="s">
        <v>532</v>
      </c>
      <c r="D63" s="41" t="s">
        <v>36</v>
      </c>
      <c r="E63" s="41" t="n">
        <v>1</v>
      </c>
      <c r="F63" s="63"/>
      <c r="G63" s="37" t="n">
        <f aca="false">F63*E63</f>
        <v>0</v>
      </c>
      <c r="H63" s="165"/>
      <c r="I63" s="165"/>
      <c r="J63" s="38"/>
    </row>
    <row r="64" s="39" customFormat="true" ht="11.25" hidden="false" customHeight="false" outlineLevel="0" collapsed="false">
      <c r="A64" s="199"/>
      <c r="B64" s="178"/>
      <c r="C64" s="65" t="s">
        <v>533</v>
      </c>
      <c r="D64" s="41"/>
      <c r="E64" s="41"/>
      <c r="F64" s="63"/>
      <c r="G64" s="37"/>
      <c r="H64" s="165"/>
      <c r="I64" s="165"/>
      <c r="J64" s="38"/>
    </row>
    <row r="65" s="39" customFormat="true" ht="12" hidden="false" customHeight="true" outlineLevel="0" collapsed="false">
      <c r="A65" s="199"/>
      <c r="B65" s="178"/>
      <c r="D65" s="256"/>
      <c r="E65" s="256"/>
      <c r="F65" s="259" t="n">
        <v>0</v>
      </c>
      <c r="G65" s="258"/>
      <c r="H65" s="165"/>
      <c r="I65" s="165"/>
      <c r="J65" s="38"/>
    </row>
    <row r="66" s="39" customFormat="true" ht="12" hidden="false" customHeight="true" outlineLevel="0" collapsed="false">
      <c r="A66" s="33" t="s">
        <v>534</v>
      </c>
      <c r="B66" s="178"/>
      <c r="C66" s="200" t="s">
        <v>250</v>
      </c>
      <c r="D66" s="201" t="s">
        <v>36</v>
      </c>
      <c r="E66" s="201" t="n">
        <v>1</v>
      </c>
      <c r="F66" s="202" t="s">
        <v>251</v>
      </c>
      <c r="G66" s="253"/>
      <c r="H66" s="165"/>
      <c r="I66" s="165"/>
      <c r="J66" s="38"/>
    </row>
    <row r="67" s="39" customFormat="true" ht="12" hidden="false" customHeight="true" outlineLevel="0" collapsed="false">
      <c r="A67" s="199"/>
      <c r="B67" s="178"/>
      <c r="C67" s="65"/>
      <c r="D67" s="260"/>
      <c r="E67" s="260"/>
      <c r="F67" s="161"/>
      <c r="G67" s="253" t="n">
        <f aca="false">F67*E67</f>
        <v>0</v>
      </c>
      <c r="H67" s="165"/>
      <c r="I67" s="165"/>
      <c r="J67" s="38"/>
    </row>
    <row r="68" s="39" customFormat="true" ht="12" hidden="false" customHeight="true" outlineLevel="0" collapsed="false">
      <c r="A68" s="33" t="s">
        <v>535</v>
      </c>
      <c r="B68" s="158"/>
      <c r="C68" s="162" t="s">
        <v>253</v>
      </c>
      <c r="D68" s="41" t="s">
        <v>36</v>
      </c>
      <c r="E68" s="41" t="n">
        <v>1</v>
      </c>
      <c r="F68" s="63"/>
      <c r="H68" s="156"/>
      <c r="I68" s="261" t="n">
        <f aca="false">F68*E68</f>
        <v>0</v>
      </c>
      <c r="J68" s="38"/>
    </row>
    <row r="69" s="39" customFormat="true" ht="12" hidden="false" customHeight="true" outlineLevel="0" collapsed="false">
      <c r="A69" s="33"/>
      <c r="B69" s="254"/>
      <c r="C69" s="262"/>
      <c r="D69" s="219"/>
      <c r="E69" s="219"/>
      <c r="F69" s="40"/>
      <c r="G69" s="263"/>
      <c r="H69" s="204"/>
      <c r="I69" s="204"/>
      <c r="J69" s="38"/>
    </row>
    <row r="70" s="39" customFormat="true" ht="12" hidden="false" customHeight="true" outlineLevel="0" collapsed="false">
      <c r="A70" s="33" t="s">
        <v>536</v>
      </c>
      <c r="B70" s="158"/>
      <c r="C70" s="34" t="s">
        <v>255</v>
      </c>
      <c r="D70" s="41" t="s">
        <v>36</v>
      </c>
      <c r="E70" s="41" t="n">
        <v>1</v>
      </c>
      <c r="F70" s="63"/>
      <c r="G70" s="198" t="n">
        <f aca="false">F70*E70</f>
        <v>0</v>
      </c>
      <c r="H70" s="156"/>
      <c r="I70" s="156"/>
      <c r="J70" s="38"/>
    </row>
    <row r="71" s="39" customFormat="true" ht="12" hidden="false" customHeight="true" outlineLevel="0" collapsed="false">
      <c r="A71" s="33"/>
      <c r="B71" s="158"/>
      <c r="C71" s="162" t="s">
        <v>537</v>
      </c>
      <c r="D71" s="41"/>
      <c r="E71" s="41"/>
      <c r="F71" s="63"/>
      <c r="G71" s="37"/>
      <c r="H71" s="156"/>
      <c r="I71" s="156"/>
      <c r="J71" s="38"/>
    </row>
    <row r="72" s="39" customFormat="true" ht="12" hidden="false" customHeight="true" outlineLevel="0" collapsed="false">
      <c r="A72" s="33"/>
      <c r="B72" s="158"/>
      <c r="C72" s="162" t="s">
        <v>538</v>
      </c>
      <c r="D72" s="41"/>
      <c r="E72" s="41"/>
      <c r="F72" s="63"/>
      <c r="G72" s="37"/>
      <c r="H72" s="156"/>
      <c r="I72" s="156"/>
      <c r="J72" s="38"/>
    </row>
    <row r="73" s="39" customFormat="true" ht="12" hidden="false" customHeight="true" outlineLevel="0" collapsed="false">
      <c r="A73" s="264"/>
      <c r="B73" s="254"/>
      <c r="C73" s="262"/>
      <c r="D73" s="219"/>
      <c r="E73" s="219"/>
      <c r="F73" s="40"/>
      <c r="G73" s="52"/>
      <c r="H73" s="204"/>
      <c r="I73" s="51"/>
      <c r="J73" s="38"/>
    </row>
    <row r="74" s="39" customFormat="true" ht="12" hidden="false" customHeight="true" outlineLevel="0" collapsed="false">
      <c r="A74" s="208"/>
      <c r="B74" s="209"/>
      <c r="C74" s="248"/>
      <c r="D74" s="211"/>
      <c r="E74" s="211"/>
      <c r="F74" s="212"/>
      <c r="G74" s="56" t="n">
        <f aca="false">SUM(G17:H73)</f>
        <v>0</v>
      </c>
      <c r="H74" s="213"/>
      <c r="I74" s="57" t="n">
        <f aca="false">SUM(I56:J73)</f>
        <v>0</v>
      </c>
      <c r="J74" s="38"/>
    </row>
    <row r="75" s="39" customFormat="true" ht="12" hidden="false" customHeight="true" outlineLevel="0" collapsed="false">
      <c r="A75" s="214" t="s">
        <v>539</v>
      </c>
      <c r="B75" s="158"/>
      <c r="C75" s="65"/>
      <c r="D75" s="41"/>
      <c r="E75" s="41"/>
      <c r="F75" s="63"/>
      <c r="G75" s="48" t="n">
        <f aca="false">G74+I74</f>
        <v>0</v>
      </c>
      <c r="H75" s="156"/>
      <c r="I75" s="62"/>
      <c r="J75" s="38"/>
    </row>
    <row r="76" s="39" customFormat="true" ht="12" hidden="false" customHeight="true" outlineLevel="0" collapsed="false">
      <c r="A76" s="214"/>
      <c r="B76" s="158"/>
      <c r="C76" s="65"/>
      <c r="D76" s="41"/>
      <c r="E76" s="41"/>
      <c r="F76" s="63"/>
      <c r="G76" s="48"/>
      <c r="H76" s="156"/>
      <c r="I76" s="62"/>
      <c r="J76" s="38"/>
    </row>
    <row r="77" s="39" customFormat="true" ht="12" hidden="false" customHeight="true" outlineLevel="0" collapsed="false">
      <c r="A77" s="214"/>
      <c r="B77" s="158"/>
      <c r="C77" s="65"/>
      <c r="D77" s="41"/>
      <c r="E77" s="41"/>
      <c r="F77" s="63"/>
      <c r="G77" s="48"/>
      <c r="H77" s="156"/>
      <c r="I77" s="62"/>
      <c r="J77" s="38"/>
    </row>
    <row r="78" s="39" customFormat="true" ht="12" hidden="false" customHeight="true" outlineLevel="0" collapsed="false">
      <c r="A78" s="214"/>
      <c r="B78" s="61" t="s">
        <v>30</v>
      </c>
      <c r="C78" s="65"/>
      <c r="D78" s="41"/>
      <c r="E78" s="41"/>
      <c r="F78" s="63"/>
      <c r="G78" s="48"/>
      <c r="H78" s="156"/>
      <c r="I78" s="62"/>
      <c r="J78" s="38"/>
    </row>
    <row r="79" customFormat="false" ht="12.75" hidden="false" customHeight="false" outlineLevel="0" collapsed="false">
      <c r="A79" s="33"/>
      <c r="B79" s="158"/>
      <c r="C79" s="65"/>
      <c r="D79" s="41"/>
      <c r="E79" s="41"/>
      <c r="F79" s="63"/>
      <c r="G79" s="37"/>
      <c r="H79" s="156"/>
      <c r="I79" s="62"/>
    </row>
    <row r="80" customFormat="false" ht="12.75" hidden="false" customHeight="false" outlineLevel="0" collapsed="false">
      <c r="A80" s="33"/>
      <c r="B80" s="158"/>
      <c r="C80" s="65"/>
      <c r="D80" s="41"/>
      <c r="E80" s="41"/>
      <c r="F80" s="63"/>
      <c r="G80" s="37"/>
      <c r="H80" s="156"/>
      <c r="I80" s="62"/>
    </row>
    <row r="81" customFormat="false" ht="12.75" hidden="false" customHeight="false" outlineLevel="0" collapsed="false">
      <c r="A81" s="33"/>
      <c r="B81" s="158"/>
      <c r="C81" s="34"/>
      <c r="D81" s="41"/>
      <c r="E81" s="41"/>
      <c r="F81" s="63"/>
      <c r="G81" s="37"/>
      <c r="H81" s="156"/>
      <c r="I81" s="62"/>
    </row>
    <row r="82" customFormat="false" ht="12.75" hidden="false" customHeight="false" outlineLevel="0" collapsed="false">
      <c r="A82" s="33"/>
      <c r="B82" s="158"/>
      <c r="C82" s="34"/>
      <c r="D82" s="41"/>
      <c r="E82" s="41"/>
      <c r="F82" s="63"/>
      <c r="G82" s="37"/>
      <c r="H82" s="156"/>
      <c r="I82" s="62"/>
    </row>
    <row r="83" customFormat="false" ht="12.75" hidden="false" customHeight="false" outlineLevel="0" collapsed="false">
      <c r="A83" s="33"/>
      <c r="B83" s="158"/>
      <c r="C83" s="34"/>
      <c r="D83" s="41"/>
      <c r="E83" s="41"/>
      <c r="F83" s="63"/>
      <c r="G83" s="37"/>
      <c r="H83" s="156"/>
      <c r="I83" s="62"/>
    </row>
    <row r="84" customFormat="false" ht="12.75" hidden="false" customHeight="false" outlineLevel="0" collapsed="false">
      <c r="A84" s="33"/>
      <c r="B84" s="158"/>
      <c r="C84" s="65"/>
      <c r="D84" s="41"/>
      <c r="E84" s="41"/>
      <c r="F84" s="63"/>
      <c r="G84" s="37"/>
      <c r="H84" s="156"/>
      <c r="I84" s="62"/>
    </row>
    <row r="85" customFormat="false" ht="12.75" hidden="false" customHeight="false" outlineLevel="0" collapsed="false">
      <c r="A85" s="33"/>
      <c r="B85" s="158"/>
      <c r="C85" s="34"/>
      <c r="D85" s="41"/>
      <c r="E85" s="41"/>
      <c r="F85" s="255"/>
      <c r="G85" s="37"/>
      <c r="H85" s="156"/>
      <c r="I85" s="62"/>
    </row>
    <row r="86" customFormat="false" ht="12.75" hidden="false" customHeight="false" outlineLevel="0" collapsed="false">
      <c r="A86" s="33"/>
      <c r="B86" s="158"/>
      <c r="C86" s="100"/>
      <c r="D86" s="41"/>
      <c r="E86" s="41"/>
      <c r="F86" s="63"/>
      <c r="G86" s="37"/>
      <c r="H86" s="156"/>
      <c r="I86" s="62"/>
    </row>
    <row r="87" customFormat="false" ht="12.75" hidden="false" customHeight="false" outlineLevel="0" collapsed="false">
      <c r="A87" s="33"/>
      <c r="B87" s="158"/>
      <c r="C87" s="34"/>
      <c r="D87" s="41"/>
      <c r="E87" s="41"/>
      <c r="F87" s="232"/>
      <c r="G87" s="198"/>
      <c r="H87" s="156"/>
      <c r="I87" s="62"/>
    </row>
    <row r="88" customFormat="false" ht="12.75" hidden="false" customHeight="false" outlineLevel="0" collapsed="false">
      <c r="A88" s="33"/>
      <c r="B88" s="158"/>
      <c r="C88" s="34"/>
      <c r="D88" s="41"/>
      <c r="E88" s="41"/>
      <c r="F88" s="232"/>
      <c r="G88" s="198"/>
      <c r="H88" s="156"/>
      <c r="I88" s="62"/>
    </row>
    <row r="89" customFormat="false" ht="12.75" hidden="false" customHeight="false" outlineLevel="0" collapsed="false">
      <c r="A89" s="33"/>
      <c r="B89" s="158"/>
      <c r="C89" s="65"/>
      <c r="D89" s="41"/>
      <c r="E89" s="41"/>
      <c r="F89" s="63"/>
      <c r="G89" s="37"/>
      <c r="H89" s="156"/>
      <c r="I89" s="62"/>
    </row>
    <row r="90" customFormat="false" ht="12.75" hidden="false" customHeight="false" outlineLevel="0" collapsed="false">
      <c r="A90" s="33"/>
      <c r="B90" s="158"/>
      <c r="C90" s="34"/>
      <c r="D90" s="41"/>
      <c r="E90" s="41"/>
      <c r="F90" s="63"/>
      <c r="G90" s="37"/>
      <c r="H90" s="156"/>
      <c r="I90" s="62"/>
    </row>
    <row r="91" customFormat="false" ht="12.75" hidden="false" customHeight="false" outlineLevel="0" collapsed="false">
      <c r="A91" s="33"/>
      <c r="B91" s="158"/>
      <c r="C91" s="65"/>
      <c r="D91" s="41"/>
      <c r="E91" s="41"/>
      <c r="F91" s="63"/>
      <c r="G91" s="37"/>
      <c r="H91" s="156"/>
      <c r="I91" s="62"/>
    </row>
    <row r="92" customFormat="false" ht="12.75" hidden="false" customHeight="false" outlineLevel="0" collapsed="false">
      <c r="A92" s="33"/>
      <c r="B92" s="158"/>
      <c r="C92" s="34"/>
      <c r="D92" s="41"/>
      <c r="E92" s="41"/>
      <c r="F92" s="63"/>
      <c r="G92" s="37"/>
      <c r="H92" s="156"/>
      <c r="I92" s="62"/>
    </row>
    <row r="93" customFormat="false" ht="12.75" hidden="false" customHeight="false" outlineLevel="0" collapsed="false">
      <c r="A93" s="33"/>
      <c r="B93" s="158"/>
      <c r="C93" s="65"/>
      <c r="D93" s="41"/>
      <c r="E93" s="41"/>
      <c r="F93" s="63"/>
      <c r="G93" s="37"/>
      <c r="H93" s="156"/>
      <c r="I93" s="62"/>
    </row>
    <row r="94" customFormat="false" ht="12.75" hidden="false" customHeight="false" outlineLevel="0" collapsed="false">
      <c r="A94" s="33"/>
      <c r="B94" s="158"/>
      <c r="C94" s="34"/>
      <c r="D94" s="41"/>
      <c r="E94" s="41"/>
      <c r="F94" s="63"/>
      <c r="G94" s="37"/>
      <c r="H94" s="156"/>
      <c r="I94" s="62"/>
    </row>
    <row r="95" customFormat="false" ht="12.75" hidden="false" customHeight="false" outlineLevel="0" collapsed="false">
      <c r="A95" s="33"/>
      <c r="B95" s="158"/>
      <c r="C95" s="34"/>
      <c r="D95" s="219"/>
      <c r="E95" s="219"/>
      <c r="F95" s="40"/>
      <c r="G95" s="52"/>
      <c r="H95" s="156"/>
      <c r="I95" s="62"/>
    </row>
    <row r="96" customFormat="false" ht="12.75" hidden="false" customHeight="false" outlineLevel="0" collapsed="false">
      <c r="A96" s="33"/>
      <c r="B96" s="158"/>
      <c r="C96" s="34"/>
      <c r="D96" s="219"/>
      <c r="E96" s="219"/>
      <c r="F96" s="40"/>
      <c r="G96" s="52"/>
      <c r="H96" s="156"/>
      <c r="I96" s="62"/>
    </row>
    <row r="97" customFormat="false" ht="12.75" hidden="false" customHeight="false" outlineLevel="0" collapsed="false">
      <c r="A97" s="33"/>
      <c r="B97" s="158"/>
      <c r="C97" s="34"/>
      <c r="D97" s="219"/>
      <c r="E97" s="219"/>
      <c r="F97" s="40"/>
      <c r="G97" s="52"/>
      <c r="H97" s="156"/>
      <c r="I97" s="62"/>
    </row>
    <row r="98" customFormat="false" ht="12.75" hidden="false" customHeight="false" outlineLevel="0" collapsed="false">
      <c r="A98" s="33"/>
      <c r="B98" s="158"/>
      <c r="C98" s="34"/>
      <c r="D98" s="219"/>
      <c r="E98" s="219"/>
      <c r="F98" s="40"/>
      <c r="G98" s="52"/>
      <c r="H98" s="156"/>
      <c r="I98" s="62"/>
    </row>
    <row r="99" customFormat="false" ht="12.75" hidden="false" customHeight="false" outlineLevel="0" collapsed="false">
      <c r="A99" s="33"/>
      <c r="B99" s="158"/>
      <c r="C99" s="34"/>
      <c r="D99" s="219"/>
      <c r="E99" s="219"/>
      <c r="F99" s="40"/>
      <c r="G99" s="52"/>
      <c r="H99" s="156"/>
      <c r="I99" s="62"/>
    </row>
    <row r="100" customFormat="false" ht="12.75" hidden="false" customHeight="false" outlineLevel="0" collapsed="false">
      <c r="A100" s="33"/>
      <c r="B100" s="158"/>
      <c r="C100" s="34"/>
      <c r="D100" s="219"/>
      <c r="E100" s="219"/>
      <c r="F100" s="40"/>
      <c r="G100" s="52"/>
      <c r="H100" s="156"/>
      <c r="I100" s="62"/>
    </row>
    <row r="101" customFormat="false" ht="12.75" hidden="false" customHeight="false" outlineLevel="0" collapsed="false">
      <c r="A101" s="33"/>
      <c r="B101" s="158"/>
      <c r="C101" s="34"/>
      <c r="D101" s="41"/>
      <c r="E101" s="41"/>
      <c r="F101" s="63"/>
      <c r="G101" s="37"/>
      <c r="H101" s="156"/>
      <c r="I101" s="62"/>
    </row>
    <row r="102" customFormat="false" ht="12.75" hidden="false" customHeight="false" outlineLevel="0" collapsed="false">
      <c r="A102" s="33"/>
      <c r="B102" s="158"/>
      <c r="C102" s="34"/>
      <c r="D102" s="41"/>
      <c r="E102" s="41"/>
      <c r="F102" s="63"/>
      <c r="G102" s="37"/>
      <c r="H102" s="156"/>
      <c r="I102" s="62"/>
    </row>
    <row r="103" customFormat="false" ht="12.75" hidden="false" customHeight="false" outlineLevel="0" collapsed="false">
      <c r="A103" s="33"/>
      <c r="B103" s="158"/>
      <c r="C103" s="34"/>
      <c r="D103" s="41"/>
      <c r="E103" s="41"/>
      <c r="F103" s="63"/>
      <c r="G103" s="37"/>
      <c r="H103" s="156"/>
      <c r="I103" s="62"/>
    </row>
    <row r="104" customFormat="false" ht="12.75" hidden="false" customHeight="false" outlineLevel="0" collapsed="false">
      <c r="A104" s="33"/>
      <c r="B104" s="158"/>
      <c r="C104" s="101"/>
      <c r="D104" s="41"/>
      <c r="E104" s="41"/>
      <c r="F104" s="63"/>
      <c r="G104" s="198"/>
      <c r="H104" s="156"/>
      <c r="I104" s="62"/>
    </row>
    <row r="105" customFormat="false" ht="12.75" hidden="false" customHeight="false" outlineLevel="0" collapsed="false">
      <c r="A105" s="33"/>
      <c r="B105" s="158"/>
      <c r="C105" s="101"/>
      <c r="D105" s="41"/>
      <c r="E105" s="41"/>
      <c r="F105" s="63"/>
      <c r="G105" s="198"/>
      <c r="H105" s="156"/>
      <c r="I105" s="62"/>
    </row>
    <row r="106" customFormat="false" ht="12.75" hidden="false" customHeight="false" outlineLevel="0" collapsed="false">
      <c r="A106" s="33"/>
      <c r="B106" s="158"/>
      <c r="C106" s="34"/>
      <c r="D106" s="41"/>
      <c r="E106" s="41"/>
      <c r="F106" s="63"/>
      <c r="G106" s="198"/>
      <c r="H106" s="156"/>
      <c r="I106" s="62"/>
    </row>
    <row r="107" customFormat="false" ht="12.75" hidden="false" customHeight="false" outlineLevel="0" collapsed="false">
      <c r="A107" s="33"/>
      <c r="B107" s="158"/>
      <c r="C107" s="67"/>
      <c r="D107" s="41"/>
      <c r="E107" s="41"/>
      <c r="F107" s="63"/>
      <c r="G107" s="198"/>
      <c r="H107" s="156"/>
      <c r="I107" s="62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  <row r="114" customFormat="false" ht="12.75" hidden="false" customHeight="false" outlineLevel="0" collapsed="false">
      <c r="A114" s="33"/>
    </row>
    <row r="115" customFormat="false" ht="12.75" hidden="false" customHeight="false" outlineLevel="0" collapsed="false">
      <c r="A115" s="33"/>
    </row>
    <row r="116" customFormat="false" ht="12.75" hidden="false" customHeight="false" outlineLevel="0" collapsed="false">
      <c r="A116" s="33"/>
    </row>
    <row r="117" customFormat="false" ht="12.75" hidden="false" customHeight="false" outlineLevel="0" collapsed="false">
      <c r="A117" s="33"/>
    </row>
    <row r="118" customFormat="false" ht="12.75" hidden="false" customHeight="false" outlineLevel="0" collapsed="false">
      <c r="A118" s="33"/>
    </row>
    <row r="119" customFormat="false" ht="12.75" hidden="false" customHeight="false" outlineLevel="0" collapsed="false">
      <c r="A119" s="33"/>
    </row>
    <row r="120" customFormat="false" ht="12.75" hidden="false" customHeight="false" outlineLevel="0" collapsed="false">
      <c r="A120" s="33"/>
    </row>
    <row r="121" customFormat="false" ht="12.75" hidden="false" customHeight="false" outlineLevel="0" collapsed="false">
      <c r="A121" s="33"/>
    </row>
    <row r="122" customFormat="false" ht="12.75" hidden="false" customHeight="false" outlineLevel="0" collapsed="false">
      <c r="A122" s="33"/>
    </row>
    <row r="123" customFormat="false" ht="12.75" hidden="false" customHeight="false" outlineLevel="0" collapsed="false">
      <c r="A123" s="33"/>
    </row>
    <row r="124" customFormat="false" ht="12.75" hidden="false" customHeight="false" outlineLevel="0" collapsed="false">
      <c r="A124" s="33"/>
    </row>
    <row r="125" customFormat="false" ht="12.75" hidden="false" customHeight="false" outlineLevel="0" collapsed="false">
      <c r="A125" s="33"/>
    </row>
    <row r="126" customFormat="false" ht="12.75" hidden="false" customHeight="false" outlineLevel="0" collapsed="false">
      <c r="A126" s="33"/>
    </row>
    <row r="127" customFormat="false" ht="12.75" hidden="false" customHeight="false" outlineLevel="0" collapsed="false">
      <c r="A127" s="33"/>
    </row>
    <row r="128" customFormat="false" ht="12.75" hidden="false" customHeight="false" outlineLevel="0" collapsed="false">
      <c r="A128" s="33"/>
    </row>
    <row r="129" customFormat="false" ht="12.75" hidden="false" customHeight="false" outlineLevel="0" collapsed="false">
      <c r="A129" s="33"/>
    </row>
    <row r="130" customFormat="false" ht="12.75" hidden="false" customHeight="false" outlineLevel="0" collapsed="false">
      <c r="A130" s="33"/>
    </row>
    <row r="131" customFormat="false" ht="12.75" hidden="false" customHeight="false" outlineLevel="0" collapsed="false">
      <c r="A131" s="33"/>
    </row>
    <row r="132" customFormat="false" ht="12.75" hidden="false" customHeight="false" outlineLevel="0" collapsed="false">
      <c r="A132" s="33"/>
    </row>
    <row r="133" customFormat="false" ht="12.75" hidden="false" customHeight="false" outlineLevel="0" collapsed="false">
      <c r="A133" s="33"/>
    </row>
    <row r="134" customFormat="false" ht="12.75" hidden="false" customHeight="false" outlineLevel="0" collapsed="false">
      <c r="A134" s="33"/>
    </row>
    <row r="135" customFormat="false" ht="12.75" hidden="false" customHeight="false" outlineLevel="0" collapsed="false">
      <c r="A135" s="33"/>
    </row>
    <row r="136" customFormat="false" ht="12.75" hidden="false" customHeight="false" outlineLevel="0" collapsed="false">
      <c r="A136" s="33"/>
    </row>
    <row r="137" customFormat="false" ht="12.75" hidden="false" customHeight="false" outlineLevel="0" collapsed="false">
      <c r="A137" s="33"/>
    </row>
    <row r="138" customFormat="false" ht="12.75" hidden="false" customHeight="false" outlineLevel="0" collapsed="false">
      <c r="A138" s="33"/>
    </row>
    <row r="139" customFormat="false" ht="12.75" hidden="false" customHeight="false" outlineLevel="0" collapsed="false">
      <c r="A139" s="33"/>
    </row>
    <row r="140" customFormat="false" ht="12.75" hidden="false" customHeight="false" outlineLevel="0" collapsed="false">
      <c r="A140" s="33"/>
    </row>
    <row r="141" customFormat="false" ht="12.75" hidden="false" customHeight="false" outlineLevel="0" collapsed="false">
      <c r="A141" s="33"/>
    </row>
    <row r="142" customFormat="false" ht="12.75" hidden="false" customHeight="false" outlineLevel="0" collapsed="false">
      <c r="A142" s="33"/>
    </row>
    <row r="143" customFormat="false" ht="12.75" hidden="false" customHeight="false" outlineLevel="0" collapsed="false">
      <c r="A143" s="33"/>
    </row>
    <row r="144" customFormat="false" ht="12.75" hidden="false" customHeight="false" outlineLevel="0" collapsed="false">
      <c r="A144" s="33"/>
    </row>
    <row r="145" customFormat="false" ht="12.75" hidden="false" customHeight="false" outlineLevel="0" collapsed="false">
      <c r="A145" s="33"/>
    </row>
    <row r="146" customFormat="false" ht="12.75" hidden="false" customHeight="false" outlineLevel="0" collapsed="false">
      <c r="A146" s="33"/>
    </row>
    <row r="147" customFormat="false" ht="12.75" hidden="false" customHeight="false" outlineLevel="0" collapsed="false">
      <c r="A147" s="33"/>
    </row>
    <row r="148" customFormat="false" ht="12.75" hidden="false" customHeight="false" outlineLevel="0" collapsed="false">
      <c r="A148" s="33"/>
    </row>
    <row r="149" customFormat="false" ht="12.75" hidden="false" customHeight="false" outlineLevel="0" collapsed="false">
      <c r="A149" s="33"/>
    </row>
    <row r="150" customFormat="false" ht="12.75" hidden="false" customHeight="false" outlineLevel="0" collapsed="false">
      <c r="A150" s="33"/>
    </row>
    <row r="151" customFormat="false" ht="12.75" hidden="false" customHeight="false" outlineLevel="0" collapsed="false">
      <c r="A151" s="33"/>
    </row>
    <row r="152" customFormat="false" ht="12.75" hidden="false" customHeight="false" outlineLevel="0" collapsed="false">
      <c r="A152" s="33"/>
    </row>
    <row r="153" customFormat="false" ht="12.75" hidden="false" customHeight="false" outlineLevel="0" collapsed="false">
      <c r="A153" s="33"/>
    </row>
    <row r="154" customFormat="false" ht="12.75" hidden="false" customHeight="false" outlineLevel="0" collapsed="false">
      <c r="A154" s="33"/>
    </row>
    <row r="155" customFormat="false" ht="12.75" hidden="false" customHeight="false" outlineLevel="0" collapsed="false">
      <c r="A155" s="33"/>
    </row>
    <row r="156" customFormat="false" ht="12.75" hidden="false" customHeight="false" outlineLevel="0" collapsed="false">
      <c r="A156" s="33"/>
    </row>
    <row r="157" customFormat="false" ht="12.75" hidden="false" customHeight="false" outlineLevel="0" collapsed="false">
      <c r="A157" s="33"/>
    </row>
    <row r="158" customFormat="false" ht="12.75" hidden="false" customHeight="false" outlineLevel="0" collapsed="false">
      <c r="A158" s="33"/>
    </row>
    <row r="159" customFormat="false" ht="12.75" hidden="false" customHeight="false" outlineLevel="0" collapsed="false">
      <c r="A159" s="33"/>
    </row>
    <row r="160" customFormat="false" ht="12.75" hidden="false" customHeight="false" outlineLevel="0" collapsed="false">
      <c r="A160" s="33"/>
    </row>
    <row r="161" customFormat="false" ht="12.75" hidden="false" customHeight="false" outlineLevel="0" collapsed="false">
      <c r="A161" s="33"/>
    </row>
    <row r="162" customFormat="false" ht="12.75" hidden="false" customHeight="false" outlineLevel="0" collapsed="false">
      <c r="A162" s="33"/>
    </row>
    <row r="163" customFormat="false" ht="12.75" hidden="false" customHeight="false" outlineLevel="0" collapsed="false">
      <c r="A163" s="33"/>
    </row>
    <row r="164" customFormat="false" ht="12.75" hidden="false" customHeight="false" outlineLevel="0" collapsed="false">
      <c r="A164" s="33"/>
    </row>
    <row r="165" customFormat="false" ht="12.75" hidden="false" customHeight="false" outlineLevel="0" collapsed="false">
      <c r="A165" s="33"/>
    </row>
    <row r="166" customFormat="false" ht="12.75" hidden="false" customHeight="false" outlineLevel="0" collapsed="false">
      <c r="A166" s="33"/>
    </row>
    <row r="167" customFormat="false" ht="12.75" hidden="false" customHeight="false" outlineLevel="0" collapsed="false">
      <c r="A167" s="33"/>
    </row>
    <row r="168" customFormat="false" ht="12.75" hidden="false" customHeight="false" outlineLevel="0" collapsed="false">
      <c r="A168" s="33"/>
    </row>
    <row r="169" customFormat="false" ht="12.75" hidden="false" customHeight="false" outlineLevel="0" collapsed="false">
      <c r="A169" s="33"/>
    </row>
    <row r="170" customFormat="false" ht="12.75" hidden="false" customHeight="false" outlineLevel="0" collapsed="false">
      <c r="A170" s="33"/>
    </row>
    <row r="171" customFormat="false" ht="12.75" hidden="false" customHeight="false" outlineLevel="0" collapsed="false">
      <c r="A171" s="33"/>
    </row>
    <row r="172" customFormat="false" ht="12.75" hidden="false" customHeight="false" outlineLevel="0" collapsed="false">
      <c r="A172" s="33"/>
    </row>
    <row r="173" customFormat="false" ht="12.75" hidden="false" customHeight="false" outlineLevel="0" collapsed="false">
      <c r="A173" s="33"/>
    </row>
    <row r="174" customFormat="false" ht="12.75" hidden="false" customHeight="false" outlineLevel="0" collapsed="false">
      <c r="A174" s="33"/>
    </row>
    <row r="175" customFormat="false" ht="12.75" hidden="false" customHeight="false" outlineLevel="0" collapsed="false">
      <c r="A175" s="33"/>
    </row>
    <row r="176" customFormat="false" ht="12.75" hidden="false" customHeight="false" outlineLevel="0" collapsed="false">
      <c r="A176" s="33"/>
    </row>
    <row r="177" customFormat="false" ht="12.75" hidden="false" customHeight="false" outlineLevel="0" collapsed="false">
      <c r="A177" s="33"/>
    </row>
    <row r="178" customFormat="false" ht="12.75" hidden="false" customHeight="false" outlineLevel="0" collapsed="false">
      <c r="A178" s="33"/>
    </row>
    <row r="179" customFormat="false" ht="12.75" hidden="false" customHeight="false" outlineLevel="0" collapsed="false">
      <c r="A179" s="33"/>
    </row>
    <row r="180" customFormat="false" ht="12.75" hidden="false" customHeight="false" outlineLevel="0" collapsed="false">
      <c r="A180" s="33"/>
    </row>
    <row r="181" customFormat="false" ht="12.75" hidden="false" customHeight="false" outlineLevel="0" collapsed="false">
      <c r="A181" s="33"/>
    </row>
    <row r="182" customFormat="false" ht="12.75" hidden="false" customHeight="false" outlineLevel="0" collapsed="false">
      <c r="A182" s="33"/>
    </row>
    <row r="183" customFormat="false" ht="12.75" hidden="false" customHeight="false" outlineLevel="0" collapsed="false">
      <c r="A183" s="33"/>
    </row>
    <row r="184" customFormat="false" ht="12.75" hidden="false" customHeight="false" outlineLevel="0" collapsed="false">
      <c r="A184" s="33"/>
    </row>
    <row r="185" customFormat="false" ht="12.75" hidden="false" customHeight="false" outlineLevel="0" collapsed="false">
      <c r="A185" s="33"/>
    </row>
    <row r="186" customFormat="false" ht="12.75" hidden="false" customHeight="false" outlineLevel="0" collapsed="false">
      <c r="A186" s="33"/>
    </row>
    <row r="187" customFormat="false" ht="12.75" hidden="false" customHeight="false" outlineLevel="0" collapsed="false">
      <c r="A187" s="33"/>
    </row>
    <row r="188" customFormat="false" ht="12.75" hidden="false" customHeight="false" outlineLevel="0" collapsed="false">
      <c r="A188" s="33"/>
    </row>
    <row r="189" customFormat="false" ht="12.75" hidden="false" customHeight="false" outlineLevel="0" collapsed="false">
      <c r="A189" s="33"/>
    </row>
    <row r="190" customFormat="false" ht="12.75" hidden="false" customHeight="false" outlineLevel="0" collapsed="false">
      <c r="A190" s="33"/>
    </row>
    <row r="191" customFormat="false" ht="12.75" hidden="false" customHeight="false" outlineLevel="0" collapsed="false">
      <c r="A191" s="33"/>
    </row>
    <row r="192" customFormat="false" ht="12.75" hidden="false" customHeight="false" outlineLevel="0" collapsed="false">
      <c r="A192" s="33"/>
    </row>
    <row r="193" customFormat="false" ht="12.75" hidden="false" customHeight="false" outlineLevel="0" collapsed="false">
      <c r="A193" s="33"/>
    </row>
    <row r="194" customFormat="false" ht="12.75" hidden="false" customHeight="false" outlineLevel="0" collapsed="false">
      <c r="A194" s="33"/>
    </row>
    <row r="195" customFormat="false" ht="12.75" hidden="false" customHeight="false" outlineLevel="0" collapsed="false">
      <c r="A195" s="33"/>
    </row>
    <row r="196" customFormat="false" ht="12.75" hidden="false" customHeight="false" outlineLevel="0" collapsed="false">
      <c r="A196" s="33"/>
    </row>
    <row r="197" customFormat="false" ht="12.75" hidden="false" customHeight="false" outlineLevel="0" collapsed="false">
      <c r="A197" s="33"/>
    </row>
    <row r="198" customFormat="false" ht="12.75" hidden="false" customHeight="false" outlineLevel="0" collapsed="false">
      <c r="A198" s="33"/>
    </row>
    <row r="199" customFormat="false" ht="12.75" hidden="false" customHeight="false" outlineLevel="0" collapsed="false">
      <c r="A199" s="33"/>
    </row>
    <row r="200" customFormat="false" ht="12.75" hidden="false" customHeight="false" outlineLevel="0" collapsed="false">
      <c r="A200" s="33"/>
    </row>
    <row r="201" customFormat="false" ht="12.75" hidden="false" customHeight="false" outlineLevel="0" collapsed="false">
      <c r="A201" s="33"/>
    </row>
    <row r="202" customFormat="false" ht="12.75" hidden="false" customHeight="false" outlineLevel="0" collapsed="false">
      <c r="A202" s="33"/>
    </row>
    <row r="203" customFormat="false" ht="12.75" hidden="false" customHeight="false" outlineLevel="0" collapsed="false">
      <c r="A203" s="33"/>
    </row>
    <row r="204" customFormat="false" ht="12.75" hidden="false" customHeight="false" outlineLevel="0" collapsed="false">
      <c r="A204" s="33"/>
    </row>
    <row r="205" customFormat="false" ht="12.75" hidden="false" customHeight="false" outlineLevel="0" collapsed="false">
      <c r="A205" s="33"/>
    </row>
    <row r="206" customFormat="false" ht="12.75" hidden="false" customHeight="false" outlineLevel="0" collapsed="false">
      <c r="A206" s="33"/>
    </row>
    <row r="207" customFormat="false" ht="12.75" hidden="false" customHeight="false" outlineLevel="0" collapsed="false">
      <c r="A207" s="33"/>
    </row>
    <row r="208" customFormat="false" ht="12.75" hidden="false" customHeight="false" outlineLevel="0" collapsed="false">
      <c r="A208" s="33"/>
    </row>
    <row r="209" customFormat="false" ht="12.75" hidden="false" customHeight="false" outlineLevel="0" collapsed="false">
      <c r="A209" s="33"/>
    </row>
    <row r="210" customFormat="false" ht="12.75" hidden="false" customHeight="false" outlineLevel="0" collapsed="false">
      <c r="A210" s="33"/>
    </row>
    <row r="211" customFormat="false" ht="12.75" hidden="false" customHeight="false" outlineLevel="0" collapsed="false">
      <c r="A211" s="33"/>
    </row>
    <row r="212" customFormat="false" ht="12.75" hidden="false" customHeight="false" outlineLevel="0" collapsed="false">
      <c r="A212" s="33"/>
    </row>
    <row r="213" customFormat="false" ht="12.75" hidden="false" customHeight="false" outlineLevel="0" collapsed="false">
      <c r="A213" s="33"/>
    </row>
    <row r="214" customFormat="false" ht="12.75" hidden="false" customHeight="false" outlineLevel="0" collapsed="false">
      <c r="A214" s="33"/>
    </row>
    <row r="215" customFormat="false" ht="12.75" hidden="false" customHeight="false" outlineLevel="0" collapsed="false">
      <c r="A215" s="33"/>
    </row>
    <row r="216" customFormat="false" ht="12.75" hidden="false" customHeight="false" outlineLevel="0" collapsed="false">
      <c r="A216" s="33"/>
    </row>
    <row r="217" customFormat="false" ht="12.75" hidden="false" customHeight="false" outlineLevel="0" collapsed="false">
      <c r="A217" s="33"/>
    </row>
    <row r="218" customFormat="false" ht="12.75" hidden="false" customHeight="false" outlineLevel="0" collapsed="false">
      <c r="A218" s="33"/>
    </row>
    <row r="219" customFormat="false" ht="12.75" hidden="false" customHeight="false" outlineLevel="0" collapsed="false">
      <c r="A219" s="33"/>
    </row>
    <row r="220" customFormat="false" ht="12.75" hidden="false" customHeight="false" outlineLevel="0" collapsed="false">
      <c r="A220" s="33"/>
    </row>
    <row r="221" customFormat="false" ht="12.75" hidden="false" customHeight="false" outlineLevel="0" collapsed="false">
      <c r="A221" s="33"/>
    </row>
    <row r="222" customFormat="false" ht="12.75" hidden="false" customHeight="false" outlineLevel="0" collapsed="false">
      <c r="A222" s="33"/>
    </row>
    <row r="223" customFormat="false" ht="12.75" hidden="false" customHeight="false" outlineLevel="0" collapsed="false">
      <c r="A223" s="33"/>
    </row>
    <row r="224" customFormat="false" ht="12.75" hidden="false" customHeight="false" outlineLevel="0" collapsed="false">
      <c r="A224" s="33"/>
    </row>
    <row r="225" customFormat="false" ht="12.75" hidden="false" customHeight="false" outlineLevel="0" collapsed="false">
      <c r="A225" s="33"/>
    </row>
    <row r="226" customFormat="false" ht="12.75" hidden="false" customHeight="false" outlineLevel="0" collapsed="false">
      <c r="A226" s="33"/>
    </row>
    <row r="227" customFormat="false" ht="12.75" hidden="false" customHeight="false" outlineLevel="0" collapsed="false">
      <c r="A227" s="33"/>
    </row>
    <row r="228" customFormat="false" ht="12.75" hidden="false" customHeight="false" outlineLevel="0" collapsed="false">
      <c r="A228" s="33"/>
    </row>
    <row r="229" customFormat="false" ht="12.75" hidden="false" customHeight="false" outlineLevel="0" collapsed="false">
      <c r="A229" s="33"/>
    </row>
    <row r="230" customFormat="false" ht="12.75" hidden="false" customHeight="false" outlineLevel="0" collapsed="false">
      <c r="A230" s="33"/>
    </row>
    <row r="231" customFormat="false" ht="12.75" hidden="false" customHeight="false" outlineLevel="0" collapsed="false">
      <c r="A231" s="33"/>
    </row>
    <row r="232" customFormat="false" ht="12.75" hidden="false" customHeight="false" outlineLevel="0" collapsed="false">
      <c r="A232" s="33"/>
    </row>
    <row r="233" customFormat="false" ht="12.75" hidden="false" customHeight="false" outlineLevel="0" collapsed="false">
      <c r="A233" s="33"/>
    </row>
    <row r="234" customFormat="false" ht="12.75" hidden="false" customHeight="false" outlineLevel="0" collapsed="false">
      <c r="A234" s="33"/>
    </row>
    <row r="235" customFormat="false" ht="12.75" hidden="false" customHeight="false" outlineLevel="0" collapsed="false">
      <c r="A235" s="33"/>
    </row>
    <row r="236" customFormat="false" ht="12.75" hidden="false" customHeight="false" outlineLevel="0" collapsed="false">
      <c r="A236" s="33"/>
    </row>
    <row r="237" customFormat="false" ht="12.75" hidden="false" customHeight="false" outlineLevel="0" collapsed="false">
      <c r="A237" s="33"/>
    </row>
    <row r="238" customFormat="false" ht="12.75" hidden="false" customHeight="false" outlineLevel="0" collapsed="false">
      <c r="A238" s="33"/>
    </row>
    <row r="239" customFormat="false" ht="12.75" hidden="false" customHeight="false" outlineLevel="0" collapsed="false">
      <c r="A239" s="33"/>
    </row>
    <row r="240" customFormat="false" ht="12.75" hidden="false" customHeight="false" outlineLevel="0" collapsed="false">
      <c r="A240" s="33"/>
    </row>
    <row r="241" customFormat="false" ht="12.75" hidden="false" customHeight="false" outlineLevel="0" collapsed="false">
      <c r="A241" s="33"/>
    </row>
    <row r="242" customFormat="false" ht="12.75" hidden="false" customHeight="false" outlineLevel="0" collapsed="false">
      <c r="A242" s="33"/>
    </row>
    <row r="243" customFormat="false" ht="12.75" hidden="false" customHeight="false" outlineLevel="0" collapsed="false">
      <c r="A243" s="33"/>
    </row>
    <row r="244" customFormat="false" ht="12.75" hidden="false" customHeight="false" outlineLevel="0" collapsed="false">
      <c r="A244" s="33"/>
    </row>
    <row r="245" customFormat="false" ht="12.75" hidden="false" customHeight="false" outlineLevel="0" collapsed="false">
      <c r="A245" s="33"/>
    </row>
    <row r="246" customFormat="false" ht="12.75" hidden="false" customHeight="false" outlineLevel="0" collapsed="false">
      <c r="A246" s="33"/>
    </row>
    <row r="247" customFormat="false" ht="12.75" hidden="false" customHeight="false" outlineLevel="0" collapsed="false">
      <c r="A247" s="33"/>
    </row>
    <row r="248" customFormat="false" ht="12.75" hidden="false" customHeight="false" outlineLevel="0" collapsed="false">
      <c r="A248" s="33"/>
    </row>
    <row r="249" customFormat="false" ht="12.75" hidden="false" customHeight="false" outlineLevel="0" collapsed="false">
      <c r="A249" s="33"/>
    </row>
    <row r="250" customFormat="false" ht="12.75" hidden="false" customHeight="false" outlineLevel="0" collapsed="false">
      <c r="A250" s="33"/>
    </row>
    <row r="251" customFormat="false" ht="12.75" hidden="false" customHeight="false" outlineLevel="0" collapsed="false">
      <c r="A251" s="33"/>
    </row>
    <row r="252" customFormat="false" ht="12.75" hidden="false" customHeight="false" outlineLevel="0" collapsed="false">
      <c r="A252" s="33"/>
    </row>
    <row r="253" customFormat="false" ht="12.75" hidden="false" customHeight="false" outlineLevel="0" collapsed="false">
      <c r="A253" s="33"/>
    </row>
    <row r="254" customFormat="false" ht="12.75" hidden="false" customHeight="false" outlineLevel="0" collapsed="false">
      <c r="A254" s="33"/>
    </row>
    <row r="255" customFormat="false" ht="12.75" hidden="false" customHeight="false" outlineLevel="0" collapsed="false">
      <c r="A255" s="33"/>
    </row>
    <row r="256" customFormat="false" ht="12.75" hidden="false" customHeight="false" outlineLevel="0" collapsed="false">
      <c r="A256" s="33"/>
    </row>
    <row r="257" customFormat="false" ht="12.75" hidden="false" customHeight="false" outlineLevel="0" collapsed="false">
      <c r="A257" s="33"/>
    </row>
    <row r="258" customFormat="false" ht="12.75" hidden="false" customHeight="false" outlineLevel="0" collapsed="false">
      <c r="A258" s="33"/>
    </row>
    <row r="259" customFormat="false" ht="12.75" hidden="false" customHeight="false" outlineLevel="0" collapsed="false">
      <c r="A259" s="33"/>
    </row>
    <row r="260" customFormat="false" ht="12.75" hidden="false" customHeight="false" outlineLevel="0" collapsed="false">
      <c r="A260" s="33"/>
    </row>
    <row r="261" customFormat="false" ht="12.75" hidden="false" customHeight="false" outlineLevel="0" collapsed="false">
      <c r="A261" s="33"/>
    </row>
    <row r="262" customFormat="false" ht="12.75" hidden="false" customHeight="false" outlineLevel="0" collapsed="false">
      <c r="A262" s="33"/>
    </row>
    <row r="263" customFormat="false" ht="12.75" hidden="false" customHeight="false" outlineLevel="0" collapsed="false">
      <c r="A263" s="33"/>
    </row>
    <row r="264" customFormat="false" ht="12.75" hidden="false" customHeight="false" outlineLevel="0" collapsed="false">
      <c r="A264" s="33"/>
    </row>
    <row r="265" customFormat="false" ht="12.75" hidden="false" customHeight="false" outlineLevel="0" collapsed="false">
      <c r="A265" s="33"/>
    </row>
    <row r="266" customFormat="false" ht="12.75" hidden="false" customHeight="false" outlineLevel="0" collapsed="false">
      <c r="A266" s="33"/>
    </row>
    <row r="267" customFormat="false" ht="12.75" hidden="false" customHeight="false" outlineLevel="0" collapsed="false">
      <c r="A267" s="33"/>
    </row>
    <row r="268" customFormat="false" ht="12.75" hidden="false" customHeight="false" outlineLevel="0" collapsed="false">
      <c r="A268" s="33"/>
    </row>
    <row r="269" customFormat="false" ht="12.75" hidden="false" customHeight="false" outlineLevel="0" collapsed="false">
      <c r="A269" s="33"/>
    </row>
    <row r="270" customFormat="false" ht="12.75" hidden="false" customHeight="false" outlineLevel="0" collapsed="false">
      <c r="A270" s="33"/>
    </row>
    <row r="271" customFormat="false" ht="12.75" hidden="false" customHeight="false" outlineLevel="0" collapsed="false">
      <c r="A271" s="33"/>
    </row>
    <row r="272" customFormat="false" ht="12.75" hidden="false" customHeight="false" outlineLevel="0" collapsed="false">
      <c r="A272" s="33"/>
    </row>
    <row r="273" customFormat="false" ht="12.75" hidden="false" customHeight="false" outlineLevel="0" collapsed="false">
      <c r="A273" s="33"/>
    </row>
    <row r="274" customFormat="false" ht="12.75" hidden="false" customHeight="false" outlineLevel="0" collapsed="false">
      <c r="A274" s="33"/>
    </row>
    <row r="275" customFormat="false" ht="12.75" hidden="false" customHeight="false" outlineLevel="0" collapsed="false">
      <c r="A275" s="33"/>
    </row>
    <row r="276" customFormat="false" ht="12.75" hidden="false" customHeight="false" outlineLevel="0" collapsed="false">
      <c r="A276" s="33"/>
    </row>
    <row r="277" customFormat="false" ht="12.75" hidden="false" customHeight="false" outlineLevel="0" collapsed="false">
      <c r="A277" s="33"/>
    </row>
    <row r="278" customFormat="false" ht="12.75" hidden="false" customHeight="false" outlineLevel="0" collapsed="false">
      <c r="A278" s="33"/>
    </row>
    <row r="279" customFormat="false" ht="12.75" hidden="false" customHeight="false" outlineLevel="0" collapsed="false">
      <c r="A279" s="33"/>
    </row>
    <row r="280" customFormat="false" ht="12.75" hidden="false" customHeight="false" outlineLevel="0" collapsed="false">
      <c r="A280" s="33"/>
    </row>
    <row r="281" customFormat="false" ht="12.75" hidden="false" customHeight="false" outlineLevel="0" collapsed="false">
      <c r="A281" s="33"/>
    </row>
    <row r="282" customFormat="false" ht="12.75" hidden="false" customHeight="false" outlineLevel="0" collapsed="false">
      <c r="A282" s="33"/>
    </row>
    <row r="283" customFormat="false" ht="12.75" hidden="false" customHeight="false" outlineLevel="0" collapsed="false">
      <c r="A283" s="33"/>
    </row>
    <row r="284" customFormat="false" ht="12.75" hidden="false" customHeight="false" outlineLevel="0" collapsed="false">
      <c r="A284" s="33"/>
    </row>
    <row r="285" customFormat="false" ht="12.75" hidden="false" customHeight="false" outlineLevel="0" collapsed="false">
      <c r="A285" s="33"/>
    </row>
    <row r="286" customFormat="false" ht="12.75" hidden="false" customHeight="false" outlineLevel="0" collapsed="false">
      <c r="A286" s="33"/>
    </row>
    <row r="287" customFormat="false" ht="12.75" hidden="false" customHeight="false" outlineLevel="0" collapsed="false">
      <c r="A287" s="33"/>
    </row>
    <row r="288" customFormat="false" ht="12.75" hidden="false" customHeight="false" outlineLevel="0" collapsed="false">
      <c r="A288" s="33"/>
    </row>
    <row r="289" customFormat="false" ht="12.75" hidden="false" customHeight="false" outlineLevel="0" collapsed="false">
      <c r="A289" s="33"/>
    </row>
    <row r="290" customFormat="false" ht="12.75" hidden="false" customHeight="false" outlineLevel="0" collapsed="false">
      <c r="A290" s="33"/>
    </row>
    <row r="291" customFormat="false" ht="12.75" hidden="false" customHeight="false" outlineLevel="0" collapsed="false">
      <c r="A291" s="33"/>
    </row>
    <row r="292" customFormat="false" ht="12.75" hidden="false" customHeight="false" outlineLevel="0" collapsed="false">
      <c r="A292" s="33"/>
    </row>
    <row r="293" customFormat="false" ht="12.75" hidden="false" customHeight="false" outlineLevel="0" collapsed="false">
      <c r="A293" s="33"/>
    </row>
    <row r="294" customFormat="false" ht="12.75" hidden="false" customHeight="false" outlineLevel="0" collapsed="false">
      <c r="A294" s="33"/>
    </row>
    <row r="295" customFormat="false" ht="12.75" hidden="false" customHeight="false" outlineLevel="0" collapsed="false">
      <c r="A295" s="33"/>
    </row>
    <row r="296" customFormat="false" ht="12.75" hidden="false" customHeight="false" outlineLevel="0" collapsed="false">
      <c r="A296" s="33"/>
    </row>
    <row r="297" customFormat="false" ht="12.75" hidden="false" customHeight="false" outlineLevel="0" collapsed="false">
      <c r="A297" s="33"/>
    </row>
    <row r="298" customFormat="false" ht="12.75" hidden="false" customHeight="false" outlineLevel="0" collapsed="false">
      <c r="A298" s="33"/>
    </row>
    <row r="299" customFormat="false" ht="12.75" hidden="false" customHeight="false" outlineLevel="0" collapsed="false">
      <c r="A299" s="33"/>
    </row>
    <row r="300" customFormat="false" ht="12.75" hidden="false" customHeight="false" outlineLevel="0" collapsed="false">
      <c r="A300" s="33"/>
    </row>
    <row r="301" customFormat="false" ht="12.75" hidden="false" customHeight="false" outlineLevel="0" collapsed="false">
      <c r="A301" s="33"/>
    </row>
  </sheetData>
  <sheetProtection sheet="true" password="ce2a"/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0" width="44.56"/>
    <col collapsed="false" customWidth="true" hidden="false" outlineLevel="0" max="4" min="4" style="109" width="5.28"/>
    <col collapsed="false" customWidth="true" hidden="false" outlineLevel="0" max="5" min="5" style="0" width="5.28"/>
    <col collapsed="false" customWidth="true" hidden="false" outlineLevel="0" max="6" min="6" style="110" width="9.41"/>
    <col collapsed="false" customWidth="true" hidden="false" outlineLevel="0" max="7" min="7" style="111" width="9.41"/>
    <col collapsed="false" customWidth="true" hidden="false" outlineLevel="0" max="8" min="8" style="0" width="9.7"/>
    <col collapsed="false" customWidth="true" hidden="false" outlineLevel="0" max="10" min="10" style="0" width="6.85"/>
    <col collapsed="false" customWidth="true" hidden="false" outlineLevel="0" max="11" min="11" style="0" width="17.7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7" min="17" style="0" width="12.28"/>
    <col collapsed="false" customWidth="true" hidden="false" outlineLevel="0" max="19" min="19" style="0" width="11.28"/>
  </cols>
  <sheetData>
    <row r="1" customFormat="false" ht="12.75" hidden="false" customHeight="false" outlineLevel="0" collapsed="false">
      <c r="A1" s="223"/>
      <c r="B1" s="114"/>
      <c r="C1" s="115"/>
      <c r="D1" s="116"/>
      <c r="E1" s="115"/>
      <c r="F1" s="117"/>
      <c r="G1" s="118"/>
      <c r="H1" s="5"/>
    </row>
    <row r="2" customFormat="false" ht="20.25" hidden="false" customHeight="false" outlineLevel="0" collapsed="false">
      <c r="A2" s="119"/>
      <c r="B2" s="8" t="s">
        <v>0</v>
      </c>
      <c r="C2" s="36"/>
      <c r="D2" s="120"/>
      <c r="E2" s="44"/>
      <c r="F2" s="121"/>
      <c r="G2" s="122"/>
      <c r="H2" s="10"/>
    </row>
    <row r="3" customFormat="false" ht="12.75" hidden="false" customHeight="false" outlineLevel="0" collapsed="false">
      <c r="A3" s="123"/>
      <c r="B3" s="58"/>
      <c r="C3" s="12"/>
      <c r="D3" s="12"/>
      <c r="E3" s="12"/>
      <c r="F3" s="124"/>
      <c r="G3" s="122"/>
      <c r="H3" s="10"/>
    </row>
    <row r="4" customFormat="false" ht="15.75" hidden="false" customHeight="false" outlineLevel="0" collapsed="false">
      <c r="A4" s="123"/>
      <c r="B4" s="13" t="s">
        <v>1</v>
      </c>
      <c r="C4" s="19"/>
      <c r="D4" s="12"/>
      <c r="E4" s="12"/>
      <c r="F4" s="124"/>
      <c r="G4" s="122"/>
      <c r="H4" s="10"/>
    </row>
    <row r="5" customFormat="false" ht="15.75" hidden="false" customHeight="false" outlineLevel="0" collapsed="false">
      <c r="A5" s="123"/>
      <c r="B5" s="58"/>
      <c r="C5" s="36"/>
      <c r="D5" s="12"/>
      <c r="E5" s="12"/>
      <c r="F5" s="15" t="s">
        <v>2</v>
      </c>
      <c r="G5" s="125" t="s">
        <v>3</v>
      </c>
      <c r="H5" s="10"/>
    </row>
    <row r="6" customFormat="false" ht="15.75" hidden="false" customHeight="false" outlineLevel="0" collapsed="false">
      <c r="A6" s="11"/>
      <c r="B6" s="19" t="s">
        <v>6</v>
      </c>
      <c r="C6" s="46"/>
      <c r="D6" s="126"/>
      <c r="E6" s="46"/>
      <c r="F6" s="17" t="s">
        <v>4</v>
      </c>
      <c r="G6" s="127" t="s">
        <v>5</v>
      </c>
      <c r="H6" s="10"/>
    </row>
    <row r="7" customFormat="false" ht="13.5" hidden="false" customHeight="false" outlineLevel="0" collapsed="false">
      <c r="A7" s="224"/>
      <c r="B7" s="129"/>
      <c r="C7" s="55"/>
      <c r="D7" s="130"/>
      <c r="E7" s="55"/>
      <c r="F7" s="131"/>
      <c r="G7" s="132"/>
      <c r="H7" s="133"/>
    </row>
    <row r="8" customFormat="false" ht="12.75" hidden="false" customHeight="false" outlineLevel="0" collapsed="false">
      <c r="A8" s="134"/>
      <c r="B8" s="135" t="s">
        <v>39</v>
      </c>
      <c r="C8" s="136"/>
      <c r="D8" s="137"/>
      <c r="E8" s="138"/>
      <c r="F8" s="139"/>
      <c r="G8" s="139"/>
      <c r="H8" s="27"/>
    </row>
    <row r="9" customFormat="false" ht="12.75" hidden="false" customHeight="false" outlineLevel="0" collapsed="false">
      <c r="A9" s="141" t="s">
        <v>7</v>
      </c>
      <c r="B9" s="135" t="s">
        <v>40</v>
      </c>
      <c r="C9" s="25"/>
      <c r="D9" s="142"/>
      <c r="E9" s="143"/>
      <c r="F9" s="144"/>
      <c r="G9" s="144"/>
      <c r="H9" s="27"/>
    </row>
    <row r="10" customFormat="false" ht="13.5" hidden="false" customHeight="false" outlineLevel="0" collapsed="false">
      <c r="A10" s="146" t="s">
        <v>41</v>
      </c>
      <c r="B10" s="147" t="s">
        <v>42</v>
      </c>
      <c r="C10" s="29" t="s">
        <v>8</v>
      </c>
      <c r="D10" s="148" t="s">
        <v>43</v>
      </c>
      <c r="E10" s="148" t="s">
        <v>44</v>
      </c>
      <c r="F10" s="149" t="s">
        <v>45</v>
      </c>
      <c r="G10" s="149" t="s">
        <v>9</v>
      </c>
      <c r="H10" s="31" t="s">
        <v>10</v>
      </c>
    </row>
    <row r="11" customFormat="false" ht="12.75" hidden="false" customHeight="false" outlineLevel="0" collapsed="false">
      <c r="A11" s="265"/>
      <c r="B11" s="265"/>
      <c r="C11" s="41"/>
      <c r="D11" s="41"/>
      <c r="E11" s="41"/>
      <c r="F11" s="35"/>
      <c r="G11" s="35"/>
      <c r="H11" s="35"/>
    </row>
    <row r="12" customFormat="false" ht="12.75" hidden="false" customHeight="false" outlineLevel="0" collapsed="false">
      <c r="A12" s="265"/>
      <c r="B12" s="265"/>
      <c r="C12" s="41"/>
      <c r="D12" s="41"/>
      <c r="E12" s="41"/>
      <c r="F12" s="35"/>
      <c r="G12" s="35"/>
      <c r="H12" s="35"/>
    </row>
    <row r="13" s="39" customFormat="true" ht="15.75" hidden="false" customHeight="false" outlineLevel="0" collapsed="false">
      <c r="A13" s="266" t="s">
        <v>26</v>
      </c>
      <c r="B13" s="79" t="s">
        <v>540</v>
      </c>
      <c r="C13" s="79"/>
      <c r="D13" s="41"/>
      <c r="E13" s="41"/>
      <c r="F13" s="267"/>
      <c r="G13" s="37"/>
      <c r="H13" s="218"/>
    </row>
    <row r="14" s="39" customFormat="true" ht="12" hidden="false" customHeight="true" outlineLevel="0" collapsed="false">
      <c r="A14" s="266"/>
      <c r="B14" s="79"/>
      <c r="C14" s="79"/>
      <c r="D14" s="41"/>
      <c r="E14" s="41"/>
      <c r="F14" s="267"/>
      <c r="G14" s="37"/>
      <c r="H14" s="218"/>
    </row>
    <row r="15" s="39" customFormat="true" ht="12" hidden="false" customHeight="true" outlineLevel="0" collapsed="false">
      <c r="A15" s="33"/>
      <c r="B15" s="34"/>
      <c r="C15" s="34"/>
      <c r="D15" s="41"/>
      <c r="E15" s="41"/>
      <c r="F15" s="267"/>
      <c r="G15" s="37"/>
      <c r="H15" s="218"/>
    </row>
    <row r="16" s="39" customFormat="true" ht="12" hidden="false" customHeight="true" outlineLevel="0" collapsed="false">
      <c r="A16" s="264"/>
      <c r="B16" s="219"/>
      <c r="C16" s="101" t="s">
        <v>541</v>
      </c>
      <c r="D16" s="41"/>
      <c r="E16" s="41"/>
      <c r="F16" s="267"/>
      <c r="G16" s="37"/>
      <c r="H16" s="218"/>
      <c r="I16" s="268"/>
    </row>
    <row r="17" s="39" customFormat="true" ht="12" hidden="false" customHeight="true" outlineLevel="0" collapsed="false">
      <c r="A17" s="264"/>
      <c r="B17" s="269"/>
      <c r="C17" s="34"/>
      <c r="D17" s="41"/>
      <c r="E17" s="41"/>
      <c r="F17" s="267"/>
      <c r="G17" s="37"/>
      <c r="H17" s="218"/>
      <c r="I17" s="268"/>
    </row>
    <row r="18" s="39" customFormat="true" ht="12" hidden="false" customHeight="true" outlineLevel="0" collapsed="false">
      <c r="A18" s="33" t="s">
        <v>542</v>
      </c>
      <c r="B18" s="158"/>
      <c r="C18" s="34" t="s">
        <v>543</v>
      </c>
      <c r="D18" s="41"/>
      <c r="E18" s="41"/>
      <c r="F18" s="267"/>
      <c r="G18" s="37"/>
      <c r="H18" s="218"/>
      <c r="I18" s="268"/>
    </row>
    <row r="19" s="39" customFormat="true" ht="12" hidden="false" customHeight="true" outlineLevel="0" collapsed="false">
      <c r="A19" s="264"/>
      <c r="B19" s="269"/>
      <c r="C19" s="39" t="s">
        <v>544</v>
      </c>
      <c r="D19" s="41" t="s">
        <v>36</v>
      </c>
      <c r="E19" s="41" t="n">
        <v>6</v>
      </c>
      <c r="F19" s="267"/>
      <c r="G19" s="37" t="n">
        <f aca="false">F19*E19</f>
        <v>0</v>
      </c>
      <c r="H19" s="218"/>
      <c r="I19" s="268"/>
    </row>
    <row r="20" s="39" customFormat="true" ht="12" hidden="false" customHeight="true" outlineLevel="0" collapsed="false">
      <c r="A20" s="264"/>
      <c r="B20" s="269"/>
      <c r="C20" s="39" t="s">
        <v>545</v>
      </c>
      <c r="D20" s="41" t="s">
        <v>36</v>
      </c>
      <c r="E20" s="41" t="n">
        <v>1</v>
      </c>
      <c r="F20" s="267"/>
      <c r="G20" s="37" t="n">
        <f aca="false">F20*E20</f>
        <v>0</v>
      </c>
      <c r="H20" s="218"/>
      <c r="I20" s="268"/>
    </row>
    <row r="21" s="39" customFormat="true" ht="12" hidden="false" customHeight="true" outlineLevel="0" collapsed="false">
      <c r="A21" s="264"/>
      <c r="B21" s="269"/>
      <c r="C21" s="34" t="s">
        <v>546</v>
      </c>
      <c r="D21" s="41" t="s">
        <v>36</v>
      </c>
      <c r="E21" s="41" t="n">
        <v>2</v>
      </c>
      <c r="F21" s="267"/>
      <c r="G21" s="37" t="n">
        <f aca="false">F21*E21</f>
        <v>0</v>
      </c>
      <c r="H21" s="218"/>
      <c r="I21" s="268"/>
    </row>
    <row r="22" s="39" customFormat="true" ht="12" hidden="false" customHeight="true" outlineLevel="0" collapsed="false">
      <c r="A22" s="264"/>
      <c r="B22" s="269"/>
      <c r="C22" s="34" t="s">
        <v>547</v>
      </c>
      <c r="D22" s="41" t="s">
        <v>36</v>
      </c>
      <c r="E22" s="41" t="n">
        <v>2</v>
      </c>
      <c r="F22" s="267"/>
      <c r="G22" s="37" t="n">
        <f aca="false">F22*E22</f>
        <v>0</v>
      </c>
      <c r="H22" s="218"/>
      <c r="I22" s="268"/>
    </row>
    <row r="23" s="39" customFormat="true" ht="12" hidden="false" customHeight="true" outlineLevel="0" collapsed="false">
      <c r="A23" s="264"/>
      <c r="B23" s="269"/>
      <c r="C23" s="34" t="s">
        <v>548</v>
      </c>
      <c r="D23" s="41" t="s">
        <v>36</v>
      </c>
      <c r="E23" s="41" t="n">
        <v>6</v>
      </c>
      <c r="F23" s="267"/>
      <c r="G23" s="37" t="n">
        <f aca="false">F23*E23</f>
        <v>0</v>
      </c>
      <c r="H23" s="218"/>
      <c r="I23" s="268"/>
    </row>
    <row r="24" s="39" customFormat="true" ht="12" hidden="false" customHeight="true" outlineLevel="0" collapsed="false">
      <c r="A24" s="264"/>
      <c r="B24" s="269"/>
      <c r="C24" s="39" t="s">
        <v>549</v>
      </c>
      <c r="D24" s="41" t="s">
        <v>36</v>
      </c>
      <c r="E24" s="41" t="n">
        <v>8</v>
      </c>
      <c r="F24" s="267"/>
      <c r="G24" s="37" t="n">
        <f aca="false">F24*E24</f>
        <v>0</v>
      </c>
      <c r="H24" s="218"/>
      <c r="I24" s="268"/>
    </row>
    <row r="25" s="39" customFormat="true" ht="12" hidden="false" customHeight="true" outlineLevel="0" collapsed="false">
      <c r="A25" s="264"/>
      <c r="B25" s="269"/>
      <c r="C25" s="39" t="s">
        <v>550</v>
      </c>
      <c r="D25" s="41" t="s">
        <v>36</v>
      </c>
      <c r="E25" s="41" t="n">
        <v>2</v>
      </c>
      <c r="F25" s="267"/>
      <c r="G25" s="37" t="n">
        <f aca="false">F25*E25</f>
        <v>0</v>
      </c>
      <c r="H25" s="218"/>
      <c r="I25" s="268"/>
    </row>
    <row r="26" s="39" customFormat="true" ht="12" hidden="false" customHeight="true" outlineLevel="0" collapsed="false">
      <c r="A26" s="264"/>
      <c r="B26" s="269"/>
      <c r="C26" s="39" t="s">
        <v>551</v>
      </c>
      <c r="D26" s="41" t="s">
        <v>36</v>
      </c>
      <c r="E26" s="41" t="n">
        <v>4</v>
      </c>
      <c r="F26" s="267"/>
      <c r="G26" s="37" t="n">
        <f aca="false">F26*E26</f>
        <v>0</v>
      </c>
      <c r="H26" s="218"/>
      <c r="I26" s="268"/>
    </row>
    <row r="27" s="39" customFormat="true" ht="12" hidden="false" customHeight="true" outlineLevel="0" collapsed="false">
      <c r="A27" s="264"/>
      <c r="B27" s="269"/>
      <c r="C27" s="39" t="s">
        <v>552</v>
      </c>
      <c r="D27" s="41" t="s">
        <v>36</v>
      </c>
      <c r="E27" s="41" t="n">
        <v>1</v>
      </c>
      <c r="F27" s="267"/>
      <c r="G27" s="37" t="n">
        <f aca="false">F27*E27</f>
        <v>0</v>
      </c>
      <c r="H27" s="218"/>
      <c r="I27" s="268"/>
    </row>
    <row r="28" s="39" customFormat="true" ht="12" hidden="false" customHeight="true" outlineLevel="0" collapsed="false">
      <c r="A28" s="264"/>
      <c r="B28" s="269"/>
      <c r="C28" s="34" t="s">
        <v>553</v>
      </c>
      <c r="D28" s="41" t="s">
        <v>242</v>
      </c>
      <c r="E28" s="41" t="n">
        <v>20</v>
      </c>
      <c r="F28" s="267"/>
      <c r="G28" s="37" t="n">
        <f aca="false">F28*E28</f>
        <v>0</v>
      </c>
      <c r="H28" s="218"/>
      <c r="I28" s="268"/>
    </row>
    <row r="29" s="39" customFormat="true" ht="12" hidden="false" customHeight="true" outlineLevel="0" collapsed="false">
      <c r="A29" s="264"/>
      <c r="B29" s="269"/>
      <c r="C29" s="34" t="s">
        <v>554</v>
      </c>
      <c r="D29" s="41" t="s">
        <v>242</v>
      </c>
      <c r="E29" s="41" t="n">
        <v>50</v>
      </c>
      <c r="F29" s="267"/>
      <c r="G29" s="37" t="n">
        <f aca="false">F29*E29</f>
        <v>0</v>
      </c>
      <c r="H29" s="218"/>
      <c r="I29" s="268"/>
    </row>
    <row r="30" s="39" customFormat="true" ht="12" hidden="false" customHeight="true" outlineLevel="0" collapsed="false">
      <c r="A30" s="264"/>
      <c r="B30" s="269"/>
      <c r="C30" s="39" t="s">
        <v>555</v>
      </c>
      <c r="D30" s="41" t="s">
        <v>36</v>
      </c>
      <c r="E30" s="41" t="n">
        <v>1</v>
      </c>
      <c r="F30" s="267"/>
      <c r="G30" s="37" t="n">
        <f aca="false">F30*E30</f>
        <v>0</v>
      </c>
      <c r="H30" s="218"/>
      <c r="I30" s="268"/>
    </row>
    <row r="31" s="39" customFormat="true" ht="12" hidden="false" customHeight="true" outlineLevel="0" collapsed="false">
      <c r="A31" s="264"/>
      <c r="B31" s="269"/>
      <c r="D31" s="41"/>
      <c r="E31" s="41"/>
      <c r="F31" s="267"/>
      <c r="G31" s="37"/>
      <c r="H31" s="218"/>
      <c r="I31" s="268"/>
    </row>
    <row r="32" s="39" customFormat="true" ht="12" hidden="false" customHeight="true" outlineLevel="0" collapsed="false">
      <c r="A32" s="264"/>
      <c r="B32" s="269"/>
      <c r="D32" s="41"/>
      <c r="E32" s="41"/>
      <c r="F32" s="267"/>
      <c r="G32" s="37"/>
      <c r="H32" s="218"/>
      <c r="I32" s="268"/>
    </row>
    <row r="33" s="39" customFormat="true" ht="12" hidden="false" customHeight="true" outlineLevel="0" collapsed="false">
      <c r="A33" s="264"/>
      <c r="B33" s="269"/>
      <c r="C33" s="101" t="s">
        <v>556</v>
      </c>
      <c r="D33" s="41"/>
      <c r="E33" s="41"/>
      <c r="F33" s="267"/>
      <c r="G33" s="37"/>
      <c r="H33" s="218"/>
      <c r="I33" s="268"/>
    </row>
    <row r="34" s="39" customFormat="true" ht="12" hidden="false" customHeight="true" outlineLevel="0" collapsed="false">
      <c r="A34" s="264"/>
      <c r="B34" s="269"/>
      <c r="C34" s="34" t="s">
        <v>557</v>
      </c>
      <c r="D34" s="186" t="s">
        <v>36</v>
      </c>
      <c r="E34" s="186" t="n">
        <v>1</v>
      </c>
      <c r="F34" s="270"/>
      <c r="G34" s="188" t="n">
        <f aca="false">E34*F34</f>
        <v>0</v>
      </c>
      <c r="H34" s="218"/>
      <c r="I34" s="268"/>
    </row>
    <row r="35" s="39" customFormat="true" ht="12" hidden="false" customHeight="true" outlineLevel="0" collapsed="false">
      <c r="A35" s="264"/>
      <c r="B35" s="269"/>
      <c r="C35" s="34" t="s">
        <v>558</v>
      </c>
      <c r="D35" s="186" t="s">
        <v>36</v>
      </c>
      <c r="E35" s="186" t="n">
        <v>1</v>
      </c>
      <c r="F35" s="270"/>
      <c r="G35" s="188" t="n">
        <f aca="false">E35*F35</f>
        <v>0</v>
      </c>
      <c r="H35" s="218"/>
      <c r="I35" s="268"/>
    </row>
    <row r="36" s="39" customFormat="true" ht="12" hidden="false" customHeight="true" outlineLevel="0" collapsed="false">
      <c r="A36" s="264"/>
      <c r="B36" s="269"/>
      <c r="C36" s="34" t="s">
        <v>559</v>
      </c>
      <c r="D36" s="186" t="s">
        <v>36</v>
      </c>
      <c r="E36" s="186" t="n">
        <v>1</v>
      </c>
      <c r="F36" s="270"/>
      <c r="G36" s="188" t="n">
        <f aca="false">E36*F36</f>
        <v>0</v>
      </c>
      <c r="H36" s="218"/>
      <c r="I36" s="268"/>
    </row>
    <row r="37" s="39" customFormat="true" ht="12" hidden="false" customHeight="true" outlineLevel="0" collapsed="false">
      <c r="A37" s="264"/>
      <c r="B37" s="269"/>
      <c r="C37" s="34" t="s">
        <v>560</v>
      </c>
      <c r="D37" s="186" t="s">
        <v>36</v>
      </c>
      <c r="E37" s="186" t="n">
        <v>1</v>
      </c>
      <c r="F37" s="270"/>
      <c r="G37" s="188" t="n">
        <f aca="false">E37*F37</f>
        <v>0</v>
      </c>
      <c r="H37" s="218"/>
      <c r="I37" s="268"/>
    </row>
    <row r="38" s="39" customFormat="true" ht="12" hidden="false" customHeight="true" outlineLevel="0" collapsed="false">
      <c r="A38" s="264"/>
      <c r="B38" s="269"/>
      <c r="C38" s="34" t="s">
        <v>561</v>
      </c>
      <c r="D38" s="186" t="s">
        <v>36</v>
      </c>
      <c r="E38" s="186" t="n">
        <v>1</v>
      </c>
      <c r="F38" s="270"/>
      <c r="G38" s="188" t="n">
        <f aca="false">E38*F38</f>
        <v>0</v>
      </c>
      <c r="H38" s="218"/>
      <c r="I38" s="268"/>
    </row>
    <row r="39" s="39" customFormat="true" ht="12" hidden="false" customHeight="true" outlineLevel="0" collapsed="false">
      <c r="A39" s="264"/>
      <c r="B39" s="269"/>
      <c r="C39" s="39" t="s">
        <v>553</v>
      </c>
      <c r="D39" s="186" t="s">
        <v>242</v>
      </c>
      <c r="E39" s="186" t="n">
        <v>20</v>
      </c>
      <c r="F39" s="270"/>
      <c r="G39" s="188" t="n">
        <f aca="false">E39*F39</f>
        <v>0</v>
      </c>
      <c r="H39" s="218"/>
      <c r="I39" s="268"/>
    </row>
    <row r="40" s="39" customFormat="true" ht="12" hidden="false" customHeight="true" outlineLevel="0" collapsed="false">
      <c r="A40" s="264"/>
      <c r="B40" s="269"/>
      <c r="C40" s="65" t="s">
        <v>562</v>
      </c>
      <c r="D40" s="186" t="s">
        <v>36</v>
      </c>
      <c r="E40" s="186" t="n">
        <v>1</v>
      </c>
      <c r="F40" s="270"/>
      <c r="G40" s="188" t="n">
        <f aca="false">E40*F40</f>
        <v>0</v>
      </c>
      <c r="H40" s="218"/>
      <c r="I40" s="268"/>
    </row>
    <row r="41" s="39" customFormat="true" ht="12" hidden="false" customHeight="true" outlineLevel="0" collapsed="false">
      <c r="A41" s="264"/>
      <c r="B41" s="269"/>
      <c r="C41" s="34"/>
      <c r="D41" s="41"/>
      <c r="E41" s="41"/>
      <c r="F41" s="267"/>
      <c r="G41" s="37"/>
      <c r="H41" s="218"/>
      <c r="I41" s="268"/>
    </row>
    <row r="42" s="39" customFormat="true" ht="12" hidden="false" customHeight="true" outlineLevel="0" collapsed="false">
      <c r="A42" s="264"/>
      <c r="B42" s="269"/>
      <c r="C42" s="101" t="s">
        <v>563</v>
      </c>
      <c r="D42" s="41"/>
      <c r="E42" s="41"/>
      <c r="F42" s="267"/>
      <c r="G42" s="37"/>
      <c r="H42" s="218"/>
      <c r="I42" s="268"/>
    </row>
    <row r="43" s="39" customFormat="true" ht="12" hidden="false" customHeight="true" outlineLevel="0" collapsed="false">
      <c r="A43" s="264"/>
      <c r="B43" s="269"/>
      <c r="C43" s="34" t="s">
        <v>564</v>
      </c>
      <c r="D43" s="186" t="s">
        <v>36</v>
      </c>
      <c r="E43" s="186" t="n">
        <v>1</v>
      </c>
      <c r="F43" s="270"/>
      <c r="G43" s="188" t="n">
        <f aca="false">E43*F43</f>
        <v>0</v>
      </c>
      <c r="H43" s="218"/>
      <c r="I43" s="268"/>
    </row>
    <row r="44" s="39" customFormat="true" ht="12" hidden="false" customHeight="true" outlineLevel="0" collapsed="false">
      <c r="A44" s="264"/>
      <c r="B44" s="269"/>
      <c r="C44" s="34" t="s">
        <v>558</v>
      </c>
      <c r="D44" s="186" t="s">
        <v>36</v>
      </c>
      <c r="E44" s="186" t="n">
        <v>1</v>
      </c>
      <c r="F44" s="270"/>
      <c r="G44" s="188" t="n">
        <f aca="false">E44*F44</f>
        <v>0</v>
      </c>
      <c r="H44" s="218"/>
      <c r="I44" s="268"/>
    </row>
    <row r="45" s="39" customFormat="true" ht="12" hidden="false" customHeight="true" outlineLevel="0" collapsed="false">
      <c r="A45" s="264"/>
      <c r="B45" s="269"/>
      <c r="C45" s="34" t="s">
        <v>559</v>
      </c>
      <c r="D45" s="186" t="s">
        <v>36</v>
      </c>
      <c r="E45" s="186" t="n">
        <v>1</v>
      </c>
      <c r="F45" s="270"/>
      <c r="G45" s="188" t="n">
        <f aca="false">E45*F45</f>
        <v>0</v>
      </c>
      <c r="H45" s="218"/>
      <c r="I45" s="268"/>
    </row>
    <row r="46" s="39" customFormat="true" ht="12" hidden="false" customHeight="true" outlineLevel="0" collapsed="false">
      <c r="A46" s="264"/>
      <c r="B46" s="269"/>
      <c r="C46" s="34" t="s">
        <v>560</v>
      </c>
      <c r="D46" s="186" t="s">
        <v>36</v>
      </c>
      <c r="E46" s="186" t="n">
        <v>1</v>
      </c>
      <c r="F46" s="270"/>
      <c r="G46" s="188" t="n">
        <f aca="false">E46*F46</f>
        <v>0</v>
      </c>
      <c r="H46" s="218"/>
      <c r="I46" s="268"/>
    </row>
    <row r="47" s="39" customFormat="true" ht="12" hidden="false" customHeight="true" outlineLevel="0" collapsed="false">
      <c r="A47" s="264"/>
      <c r="B47" s="269"/>
      <c r="C47" s="34" t="s">
        <v>561</v>
      </c>
      <c r="D47" s="186" t="s">
        <v>36</v>
      </c>
      <c r="E47" s="186" t="n">
        <v>1</v>
      </c>
      <c r="F47" s="270"/>
      <c r="G47" s="188" t="n">
        <f aca="false">E47*F47</f>
        <v>0</v>
      </c>
      <c r="H47" s="218"/>
      <c r="I47" s="268"/>
    </row>
    <row r="48" s="39" customFormat="true" ht="12" hidden="false" customHeight="true" outlineLevel="0" collapsed="false">
      <c r="A48" s="264"/>
      <c r="B48" s="269"/>
      <c r="C48" s="39" t="s">
        <v>553</v>
      </c>
      <c r="D48" s="186" t="s">
        <v>242</v>
      </c>
      <c r="E48" s="186" t="n">
        <v>20</v>
      </c>
      <c r="F48" s="270"/>
      <c r="G48" s="188" t="n">
        <f aca="false">E48*F48</f>
        <v>0</v>
      </c>
      <c r="H48" s="218"/>
      <c r="I48" s="268"/>
    </row>
    <row r="49" s="39" customFormat="true" ht="12" hidden="false" customHeight="true" outlineLevel="0" collapsed="false">
      <c r="A49" s="264"/>
      <c r="B49" s="269"/>
      <c r="C49" s="65" t="s">
        <v>562</v>
      </c>
      <c r="D49" s="186" t="s">
        <v>36</v>
      </c>
      <c r="E49" s="186" t="n">
        <v>1</v>
      </c>
      <c r="F49" s="270"/>
      <c r="G49" s="188" t="n">
        <f aca="false">E49*F49</f>
        <v>0</v>
      </c>
      <c r="H49" s="218"/>
      <c r="I49" s="268"/>
    </row>
    <row r="50" s="39" customFormat="true" ht="12" hidden="false" customHeight="true" outlineLevel="0" collapsed="false">
      <c r="A50" s="264"/>
      <c r="B50" s="269"/>
      <c r="F50" s="236"/>
      <c r="H50" s="218"/>
      <c r="I50" s="268"/>
    </row>
    <row r="51" s="39" customFormat="true" ht="12" hidden="false" customHeight="true" outlineLevel="0" collapsed="false">
      <c r="A51" s="264"/>
      <c r="B51" s="269"/>
      <c r="C51" s="101" t="s">
        <v>565</v>
      </c>
      <c r="D51" s="41"/>
      <c r="E51" s="41"/>
      <c r="F51" s="267"/>
      <c r="G51" s="37"/>
      <c r="H51" s="218"/>
      <c r="I51" s="268"/>
    </row>
    <row r="52" s="39" customFormat="true" ht="12" hidden="false" customHeight="true" outlineLevel="0" collapsed="false">
      <c r="A52" s="264"/>
      <c r="B52" s="269"/>
      <c r="C52" s="34" t="s">
        <v>564</v>
      </c>
      <c r="D52" s="186" t="s">
        <v>36</v>
      </c>
      <c r="E52" s="186" t="n">
        <v>1</v>
      </c>
      <c r="F52" s="270"/>
      <c r="G52" s="188" t="n">
        <f aca="false">E52*F52</f>
        <v>0</v>
      </c>
      <c r="H52" s="218"/>
      <c r="I52" s="268"/>
    </row>
    <row r="53" s="39" customFormat="true" ht="12" hidden="false" customHeight="true" outlineLevel="0" collapsed="false">
      <c r="A53" s="264"/>
      <c r="B53" s="269"/>
      <c r="C53" s="34" t="s">
        <v>558</v>
      </c>
      <c r="D53" s="186" t="s">
        <v>36</v>
      </c>
      <c r="E53" s="186" t="n">
        <v>1</v>
      </c>
      <c r="F53" s="270"/>
      <c r="G53" s="188" t="n">
        <f aca="false">E53*F53</f>
        <v>0</v>
      </c>
      <c r="H53" s="218"/>
      <c r="I53" s="268"/>
    </row>
    <row r="54" s="39" customFormat="true" ht="12" hidden="false" customHeight="true" outlineLevel="0" collapsed="false">
      <c r="A54" s="264"/>
      <c r="B54" s="269"/>
      <c r="C54" s="34" t="s">
        <v>559</v>
      </c>
      <c r="D54" s="186" t="s">
        <v>36</v>
      </c>
      <c r="E54" s="186" t="n">
        <v>1</v>
      </c>
      <c r="F54" s="270"/>
      <c r="G54" s="188" t="n">
        <f aca="false">E54*F54</f>
        <v>0</v>
      </c>
      <c r="H54" s="218"/>
      <c r="I54" s="268"/>
    </row>
    <row r="55" s="39" customFormat="true" ht="12" hidden="false" customHeight="true" outlineLevel="0" collapsed="false">
      <c r="A55" s="264"/>
      <c r="B55" s="269"/>
      <c r="C55" s="34" t="s">
        <v>560</v>
      </c>
      <c r="D55" s="186" t="s">
        <v>36</v>
      </c>
      <c r="E55" s="186" t="n">
        <v>1</v>
      </c>
      <c r="F55" s="270"/>
      <c r="G55" s="188" t="n">
        <f aca="false">E55*F55</f>
        <v>0</v>
      </c>
      <c r="H55" s="218"/>
      <c r="I55" s="268"/>
    </row>
    <row r="56" s="39" customFormat="true" ht="12" hidden="false" customHeight="true" outlineLevel="0" collapsed="false">
      <c r="A56" s="264"/>
      <c r="B56" s="269"/>
      <c r="C56" s="34" t="s">
        <v>561</v>
      </c>
      <c r="D56" s="186" t="s">
        <v>36</v>
      </c>
      <c r="E56" s="186" t="n">
        <v>1</v>
      </c>
      <c r="F56" s="270"/>
      <c r="G56" s="188" t="n">
        <f aca="false">E56*F56</f>
        <v>0</v>
      </c>
      <c r="H56" s="218"/>
      <c r="I56" s="268"/>
    </row>
    <row r="57" s="39" customFormat="true" ht="12" hidden="false" customHeight="true" outlineLevel="0" collapsed="false">
      <c r="A57" s="264"/>
      <c r="B57" s="269"/>
      <c r="C57" s="39" t="s">
        <v>553</v>
      </c>
      <c r="D57" s="186" t="s">
        <v>242</v>
      </c>
      <c r="E57" s="186" t="n">
        <v>20</v>
      </c>
      <c r="F57" s="270"/>
      <c r="G57" s="188" t="n">
        <f aca="false">E57*F57</f>
        <v>0</v>
      </c>
      <c r="H57" s="218"/>
      <c r="I57" s="268"/>
    </row>
    <row r="58" s="39" customFormat="true" ht="12" hidden="false" customHeight="true" outlineLevel="0" collapsed="false">
      <c r="A58" s="264"/>
      <c r="B58" s="269"/>
      <c r="C58" s="65" t="s">
        <v>562</v>
      </c>
      <c r="D58" s="186" t="s">
        <v>36</v>
      </c>
      <c r="E58" s="186" t="n">
        <v>1</v>
      </c>
      <c r="F58" s="270"/>
      <c r="G58" s="188" t="n">
        <f aca="false">E58*F58</f>
        <v>0</v>
      </c>
      <c r="H58" s="218"/>
      <c r="I58" s="268"/>
    </row>
    <row r="59" s="39" customFormat="true" ht="12" hidden="false" customHeight="true" outlineLevel="0" collapsed="false">
      <c r="A59" s="264"/>
      <c r="B59" s="269"/>
      <c r="C59" s="34"/>
      <c r="D59" s="41"/>
      <c r="E59" s="41"/>
      <c r="F59" s="63"/>
      <c r="G59" s="37"/>
      <c r="H59" s="218"/>
      <c r="I59" s="268"/>
    </row>
    <row r="60" s="39" customFormat="true" ht="12" hidden="false" customHeight="true" outlineLevel="0" collapsed="false">
      <c r="A60" s="264"/>
      <c r="B60" s="269"/>
      <c r="C60" s="101" t="s">
        <v>566</v>
      </c>
      <c r="D60" s="41"/>
      <c r="E60" s="41"/>
      <c r="F60" s="267"/>
      <c r="G60" s="37"/>
      <c r="H60" s="218"/>
      <c r="I60" s="268"/>
    </row>
    <row r="61" s="39" customFormat="true" ht="12" hidden="false" customHeight="true" outlineLevel="0" collapsed="false">
      <c r="A61" s="264"/>
      <c r="B61" s="269"/>
      <c r="C61" s="34" t="s">
        <v>564</v>
      </c>
      <c r="D61" s="186" t="s">
        <v>36</v>
      </c>
      <c r="E61" s="186" t="n">
        <v>1</v>
      </c>
      <c r="F61" s="270"/>
      <c r="G61" s="188" t="n">
        <f aca="false">E61*F61</f>
        <v>0</v>
      </c>
      <c r="H61" s="218"/>
      <c r="I61" s="268"/>
    </row>
    <row r="62" s="39" customFormat="true" ht="12" hidden="false" customHeight="true" outlineLevel="0" collapsed="false">
      <c r="A62" s="264"/>
      <c r="B62" s="269"/>
      <c r="C62" s="34" t="s">
        <v>558</v>
      </c>
      <c r="D62" s="186" t="s">
        <v>36</v>
      </c>
      <c r="E62" s="186" t="n">
        <v>1</v>
      </c>
      <c r="F62" s="270"/>
      <c r="G62" s="188" t="n">
        <f aca="false">E62*F62</f>
        <v>0</v>
      </c>
      <c r="H62" s="218"/>
      <c r="I62" s="268"/>
    </row>
    <row r="63" s="39" customFormat="true" ht="12" hidden="false" customHeight="true" outlineLevel="0" collapsed="false">
      <c r="A63" s="264"/>
      <c r="B63" s="269"/>
      <c r="C63" s="34" t="s">
        <v>559</v>
      </c>
      <c r="D63" s="186" t="s">
        <v>36</v>
      </c>
      <c r="E63" s="186" t="n">
        <v>1</v>
      </c>
      <c r="F63" s="270"/>
      <c r="G63" s="188" t="n">
        <f aca="false">E63*F63</f>
        <v>0</v>
      </c>
      <c r="H63" s="218"/>
      <c r="I63" s="268"/>
    </row>
    <row r="64" s="39" customFormat="true" ht="12" hidden="false" customHeight="true" outlineLevel="0" collapsed="false">
      <c r="A64" s="264"/>
      <c r="B64" s="269"/>
      <c r="C64" s="34" t="s">
        <v>560</v>
      </c>
      <c r="D64" s="186" t="s">
        <v>36</v>
      </c>
      <c r="E64" s="186" t="n">
        <v>1</v>
      </c>
      <c r="F64" s="270"/>
      <c r="G64" s="188" t="n">
        <f aca="false">E64*F64</f>
        <v>0</v>
      </c>
      <c r="H64" s="218"/>
      <c r="I64" s="268"/>
    </row>
    <row r="65" s="39" customFormat="true" ht="12" hidden="false" customHeight="true" outlineLevel="0" collapsed="false">
      <c r="A65" s="264"/>
      <c r="B65" s="269"/>
      <c r="C65" s="34" t="s">
        <v>561</v>
      </c>
      <c r="D65" s="186" t="s">
        <v>36</v>
      </c>
      <c r="E65" s="186" t="n">
        <v>1</v>
      </c>
      <c r="F65" s="270"/>
      <c r="G65" s="188" t="n">
        <f aca="false">E65*F65</f>
        <v>0</v>
      </c>
      <c r="H65" s="218"/>
      <c r="I65" s="268"/>
    </row>
    <row r="66" s="39" customFormat="true" ht="12" hidden="false" customHeight="true" outlineLevel="0" collapsed="false">
      <c r="A66" s="264"/>
      <c r="B66" s="269"/>
      <c r="C66" s="39" t="s">
        <v>553</v>
      </c>
      <c r="D66" s="186" t="s">
        <v>242</v>
      </c>
      <c r="E66" s="186" t="n">
        <v>20</v>
      </c>
      <c r="F66" s="270"/>
      <c r="G66" s="188" t="n">
        <f aca="false">E66*F66</f>
        <v>0</v>
      </c>
      <c r="H66" s="218"/>
      <c r="I66" s="268"/>
    </row>
    <row r="67" s="39" customFormat="true" ht="12" hidden="false" customHeight="true" outlineLevel="0" collapsed="false">
      <c r="A67" s="264"/>
      <c r="B67" s="269"/>
      <c r="C67" s="65" t="s">
        <v>562</v>
      </c>
      <c r="D67" s="186" t="s">
        <v>36</v>
      </c>
      <c r="E67" s="186" t="n">
        <v>1</v>
      </c>
      <c r="F67" s="270"/>
      <c r="G67" s="188" t="n">
        <f aca="false">E67*F67</f>
        <v>0</v>
      </c>
      <c r="H67" s="218"/>
      <c r="I67" s="268"/>
    </row>
    <row r="68" s="39" customFormat="true" ht="12" hidden="false" customHeight="true" outlineLevel="0" collapsed="false">
      <c r="A68" s="264"/>
      <c r="B68" s="269"/>
      <c r="F68" s="236"/>
      <c r="H68" s="218"/>
      <c r="I68" s="268"/>
    </row>
    <row r="69" s="39" customFormat="true" ht="12" hidden="false" customHeight="true" outlineLevel="0" collapsed="false">
      <c r="A69" s="264"/>
      <c r="B69" s="269"/>
      <c r="C69" s="101" t="s">
        <v>567</v>
      </c>
      <c r="D69" s="41"/>
      <c r="E69" s="41"/>
      <c r="F69" s="267"/>
      <c r="G69" s="37"/>
      <c r="H69" s="218"/>
      <c r="I69" s="268"/>
    </row>
    <row r="70" s="39" customFormat="true" ht="12" hidden="false" customHeight="true" outlineLevel="0" collapsed="false">
      <c r="A70" s="264"/>
      <c r="B70" s="269"/>
      <c r="C70" s="34" t="s">
        <v>557</v>
      </c>
      <c r="D70" s="186" t="s">
        <v>36</v>
      </c>
      <c r="E70" s="186" t="n">
        <v>1</v>
      </c>
      <c r="F70" s="270"/>
      <c r="G70" s="188" t="n">
        <f aca="false">E70*F70</f>
        <v>0</v>
      </c>
      <c r="H70" s="218"/>
      <c r="I70" s="268"/>
    </row>
    <row r="71" s="39" customFormat="true" ht="12" hidden="false" customHeight="true" outlineLevel="0" collapsed="false">
      <c r="A71" s="264"/>
      <c r="B71" s="269"/>
      <c r="C71" s="34" t="s">
        <v>558</v>
      </c>
      <c r="D71" s="186" t="s">
        <v>36</v>
      </c>
      <c r="E71" s="186" t="n">
        <v>1</v>
      </c>
      <c r="F71" s="270"/>
      <c r="G71" s="188" t="n">
        <f aca="false">E71*F71</f>
        <v>0</v>
      </c>
      <c r="H71" s="218"/>
      <c r="I71" s="268"/>
    </row>
    <row r="72" s="39" customFormat="true" ht="12" hidden="false" customHeight="true" outlineLevel="0" collapsed="false">
      <c r="A72" s="264"/>
      <c r="B72" s="269"/>
      <c r="C72" s="34" t="s">
        <v>559</v>
      </c>
      <c r="D72" s="186" t="s">
        <v>36</v>
      </c>
      <c r="E72" s="186" t="n">
        <v>1</v>
      </c>
      <c r="F72" s="270"/>
      <c r="G72" s="188" t="n">
        <f aca="false">E72*F72</f>
        <v>0</v>
      </c>
      <c r="H72" s="218"/>
      <c r="I72" s="268"/>
    </row>
    <row r="73" s="39" customFormat="true" ht="12" hidden="false" customHeight="true" outlineLevel="0" collapsed="false">
      <c r="A73" s="264"/>
      <c r="B73" s="269"/>
      <c r="C73" s="34" t="s">
        <v>560</v>
      </c>
      <c r="D73" s="186" t="s">
        <v>36</v>
      </c>
      <c r="E73" s="186" t="n">
        <v>1</v>
      </c>
      <c r="F73" s="270"/>
      <c r="G73" s="188" t="n">
        <f aca="false">E73*F73</f>
        <v>0</v>
      </c>
      <c r="H73" s="218"/>
      <c r="I73" s="268"/>
    </row>
    <row r="74" s="39" customFormat="true" ht="12" hidden="false" customHeight="true" outlineLevel="0" collapsed="false">
      <c r="A74" s="264"/>
      <c r="B74" s="269"/>
      <c r="C74" s="34" t="s">
        <v>561</v>
      </c>
      <c r="D74" s="186" t="s">
        <v>36</v>
      </c>
      <c r="E74" s="186" t="n">
        <v>1</v>
      </c>
      <c r="F74" s="270"/>
      <c r="G74" s="188" t="n">
        <f aca="false">E74*F74</f>
        <v>0</v>
      </c>
      <c r="H74" s="218"/>
      <c r="I74" s="268"/>
    </row>
    <row r="75" s="39" customFormat="true" ht="12" hidden="false" customHeight="true" outlineLevel="0" collapsed="false">
      <c r="A75" s="264"/>
      <c r="B75" s="269"/>
      <c r="C75" s="39" t="s">
        <v>553</v>
      </c>
      <c r="D75" s="186" t="s">
        <v>242</v>
      </c>
      <c r="E75" s="186" t="n">
        <v>20</v>
      </c>
      <c r="F75" s="270"/>
      <c r="G75" s="188" t="n">
        <f aca="false">E75*F75</f>
        <v>0</v>
      </c>
      <c r="H75" s="218"/>
      <c r="I75" s="268"/>
    </row>
    <row r="76" s="39" customFormat="true" ht="12" hidden="false" customHeight="true" outlineLevel="0" collapsed="false">
      <c r="A76" s="264"/>
      <c r="B76" s="269"/>
      <c r="C76" s="65" t="s">
        <v>562</v>
      </c>
      <c r="D76" s="186" t="s">
        <v>36</v>
      </c>
      <c r="E76" s="186" t="n">
        <v>1</v>
      </c>
      <c r="F76" s="270"/>
      <c r="G76" s="188" t="n">
        <f aca="false">E76*F76</f>
        <v>0</v>
      </c>
      <c r="H76" s="218"/>
      <c r="I76" s="268"/>
    </row>
    <row r="77" s="39" customFormat="true" ht="12" hidden="false" customHeight="true" outlineLevel="0" collapsed="false">
      <c r="A77" s="264"/>
      <c r="B77" s="269"/>
      <c r="C77" s="34"/>
      <c r="D77" s="41"/>
      <c r="E77" s="41"/>
      <c r="F77" s="63"/>
      <c r="G77" s="37"/>
      <c r="H77" s="218"/>
      <c r="I77" s="268"/>
    </row>
    <row r="78" s="39" customFormat="true" ht="12" hidden="false" customHeight="true" outlineLevel="0" collapsed="false">
      <c r="A78" s="264"/>
      <c r="B78" s="269"/>
      <c r="C78" s="39" t="s">
        <v>568</v>
      </c>
      <c r="D78" s="186" t="s">
        <v>36</v>
      </c>
      <c r="E78" s="186" t="n">
        <v>1</v>
      </c>
      <c r="F78" s="270"/>
      <c r="G78" s="188" t="n">
        <f aca="false">E78*F78</f>
        <v>0</v>
      </c>
      <c r="I78" s="268"/>
    </row>
    <row r="79" s="39" customFormat="true" ht="12" hidden="false" customHeight="true" outlineLevel="0" collapsed="false">
      <c r="A79" s="264"/>
      <c r="B79" s="269"/>
      <c r="C79" s="39" t="s">
        <v>569</v>
      </c>
      <c r="F79" s="236"/>
      <c r="I79" s="268"/>
    </row>
    <row r="80" s="39" customFormat="true" ht="12" hidden="false" customHeight="true" outlineLevel="0" collapsed="false">
      <c r="A80" s="264"/>
      <c r="B80" s="269"/>
      <c r="C80" s="39" t="s">
        <v>570</v>
      </c>
      <c r="F80" s="236"/>
      <c r="I80" s="268"/>
    </row>
    <row r="81" s="39" customFormat="true" ht="12" hidden="false" customHeight="true" outlineLevel="0" collapsed="false">
      <c r="A81" s="264"/>
      <c r="B81" s="269"/>
      <c r="F81" s="236"/>
      <c r="I81" s="268"/>
    </row>
    <row r="82" s="39" customFormat="true" ht="12" hidden="false" customHeight="true" outlineLevel="0" collapsed="false">
      <c r="A82" s="264"/>
      <c r="B82" s="269"/>
      <c r="C82" s="34" t="s">
        <v>571</v>
      </c>
      <c r="D82" s="186" t="s">
        <v>36</v>
      </c>
      <c r="E82" s="186" t="n">
        <v>1</v>
      </c>
      <c r="F82" s="270"/>
      <c r="H82" s="188" t="n">
        <f aca="false">E82*F82</f>
        <v>0</v>
      </c>
      <c r="I82" s="268"/>
    </row>
    <row r="83" s="39" customFormat="true" ht="12" hidden="false" customHeight="true" outlineLevel="0" collapsed="false">
      <c r="A83" s="264"/>
      <c r="B83" s="269"/>
      <c r="C83" s="34" t="s">
        <v>572</v>
      </c>
      <c r="D83" s="41"/>
      <c r="E83" s="41"/>
      <c r="F83" s="63"/>
      <c r="G83" s="37"/>
      <c r="H83" s="218"/>
      <c r="I83" s="268"/>
    </row>
    <row r="84" s="39" customFormat="true" ht="12" hidden="false" customHeight="true" outlineLevel="0" collapsed="false">
      <c r="A84" s="264"/>
      <c r="B84" s="269"/>
      <c r="I84" s="268"/>
    </row>
    <row r="85" s="39" customFormat="true" ht="12" hidden="false" customHeight="true" outlineLevel="0" collapsed="false">
      <c r="A85" s="271"/>
      <c r="B85" s="272"/>
      <c r="C85" s="273"/>
      <c r="D85" s="274"/>
      <c r="E85" s="274"/>
      <c r="F85" s="275"/>
      <c r="G85" s="56" t="n">
        <f aca="false">SUM(G18:G84)</f>
        <v>0</v>
      </c>
      <c r="H85" s="276" t="n">
        <f aca="false">SUM(H19:H84)</f>
        <v>0</v>
      </c>
      <c r="I85" s="268"/>
    </row>
    <row r="86" s="39" customFormat="true" ht="12" hidden="false" customHeight="true" outlineLevel="0" collapsed="false">
      <c r="A86" s="214" t="s">
        <v>573</v>
      </c>
      <c r="B86" s="269"/>
      <c r="C86" s="233"/>
      <c r="D86" s="219"/>
      <c r="E86" s="219"/>
      <c r="F86" s="40"/>
      <c r="G86" s="48" t="n">
        <f aca="false">G85+H85</f>
        <v>0</v>
      </c>
      <c r="H86" s="218"/>
      <c r="I86" s="268"/>
    </row>
    <row r="87" s="39" customFormat="true" ht="12" hidden="false" customHeight="true" outlineLevel="0" collapsed="false">
      <c r="A87" s="277"/>
      <c r="B87" s="269"/>
      <c r="C87" s="233"/>
      <c r="D87" s="219"/>
      <c r="E87" s="219"/>
      <c r="F87" s="40"/>
      <c r="G87" s="278"/>
      <c r="H87" s="279"/>
      <c r="I87" s="268"/>
    </row>
    <row r="88" s="39" customFormat="true" ht="12" hidden="false" customHeight="true" outlineLevel="0" collapsed="false">
      <c r="A88" s="277"/>
      <c r="B88" s="61" t="s">
        <v>30</v>
      </c>
      <c r="C88" s="34"/>
      <c r="D88" s="219"/>
      <c r="E88" s="219"/>
      <c r="F88" s="40"/>
      <c r="G88" s="278"/>
      <c r="H88" s="279"/>
      <c r="I88" s="268"/>
    </row>
    <row r="89" s="39" customFormat="true" ht="12" hidden="false" customHeight="true" outlineLevel="0" collapsed="false">
      <c r="A89" s="277"/>
      <c r="B89" s="61" t="s">
        <v>31</v>
      </c>
      <c r="C89" s="34"/>
      <c r="D89" s="219"/>
      <c r="E89" s="219"/>
      <c r="F89" s="40"/>
      <c r="G89" s="278"/>
      <c r="H89" s="279"/>
      <c r="I89" s="268"/>
    </row>
    <row r="90" s="39" customFormat="true" ht="12" hidden="false" customHeight="true" outlineLevel="0" collapsed="false">
      <c r="A90" s="280"/>
      <c r="B90" s="281"/>
      <c r="C90" s="34"/>
      <c r="D90" s="41"/>
      <c r="E90" s="41"/>
      <c r="F90" s="63"/>
      <c r="G90" s="48"/>
      <c r="H90" s="218"/>
    </row>
    <row r="91" s="39" customFormat="true" ht="12" hidden="false" customHeight="true" outlineLevel="0" collapsed="false">
      <c r="A91" s="280"/>
      <c r="B91" s="281"/>
      <c r="C91" s="34"/>
      <c r="D91" s="41"/>
      <c r="E91" s="41"/>
      <c r="F91" s="63"/>
      <c r="G91" s="48"/>
      <c r="H91" s="218"/>
    </row>
    <row r="92" s="39" customFormat="true" ht="12" hidden="false" customHeight="true" outlineLevel="0" collapsed="false">
      <c r="A92" s="280"/>
      <c r="B92" s="281"/>
      <c r="C92" s="34"/>
      <c r="D92" s="41"/>
      <c r="E92" s="41"/>
      <c r="F92" s="63"/>
      <c r="G92" s="48"/>
      <c r="H92" s="218"/>
    </row>
    <row r="93" s="39" customFormat="true" ht="12" hidden="false" customHeight="true" outlineLevel="0" collapsed="false">
      <c r="A93" s="280"/>
      <c r="B93" s="281"/>
      <c r="C93" s="34"/>
      <c r="D93" s="41"/>
      <c r="E93" s="41"/>
      <c r="F93" s="63"/>
      <c r="G93" s="48"/>
      <c r="H93" s="218"/>
    </row>
    <row r="94" s="39" customFormat="true" ht="12" hidden="false" customHeight="true" outlineLevel="0" collapsed="false">
      <c r="A94" s="280"/>
      <c r="B94" s="281"/>
      <c r="C94" s="34"/>
      <c r="D94" s="41"/>
      <c r="E94" s="41"/>
      <c r="F94" s="63"/>
      <c r="G94" s="48"/>
      <c r="H94" s="218"/>
    </row>
    <row r="95" s="39" customFormat="true" ht="12" hidden="false" customHeight="true" outlineLevel="0" collapsed="false">
      <c r="A95" s="280"/>
      <c r="B95" s="281"/>
      <c r="C95" s="34"/>
      <c r="D95" s="41"/>
      <c r="E95" s="41"/>
      <c r="F95" s="63"/>
      <c r="G95" s="48"/>
      <c r="H95" s="218"/>
    </row>
    <row r="96" s="39" customFormat="true" ht="12" hidden="false" customHeight="true" outlineLevel="0" collapsed="false">
      <c r="A96" s="280"/>
      <c r="B96" s="281"/>
      <c r="C96" s="34"/>
      <c r="D96" s="41"/>
      <c r="E96" s="41"/>
      <c r="F96" s="63"/>
      <c r="G96" s="48"/>
      <c r="H96" s="218"/>
    </row>
    <row r="97" s="39" customFormat="true" ht="12" hidden="false" customHeight="true" outlineLevel="0" collapsed="false">
      <c r="A97" s="280"/>
      <c r="B97" s="281"/>
      <c r="C97" s="34"/>
      <c r="D97" s="41"/>
      <c r="E97" s="41"/>
      <c r="F97" s="63"/>
      <c r="G97" s="48"/>
      <c r="H97" s="218"/>
    </row>
    <row r="98" s="39" customFormat="true" ht="12" hidden="false" customHeight="true" outlineLevel="0" collapsed="false">
      <c r="A98" s="280"/>
      <c r="B98" s="281"/>
      <c r="C98" s="34"/>
      <c r="D98" s="41"/>
      <c r="E98" s="41"/>
      <c r="F98" s="63"/>
      <c r="G98" s="48"/>
      <c r="H98" s="218"/>
    </row>
    <row r="99" s="39" customFormat="true" ht="12" hidden="false" customHeight="true" outlineLevel="0" collapsed="false">
      <c r="A99" s="280"/>
      <c r="B99" s="281"/>
      <c r="C99" s="34"/>
      <c r="D99" s="41"/>
      <c r="E99" s="41"/>
      <c r="F99" s="63"/>
      <c r="G99" s="48"/>
      <c r="H99" s="218"/>
    </row>
    <row r="100" s="39" customFormat="true" ht="12" hidden="false" customHeight="true" outlineLevel="0" collapsed="false">
      <c r="A100" s="280"/>
      <c r="B100" s="281"/>
      <c r="C100" s="34"/>
      <c r="D100" s="41"/>
      <c r="E100" s="41"/>
      <c r="F100" s="63"/>
      <c r="G100" s="48"/>
      <c r="H100" s="218"/>
    </row>
    <row r="101" s="39" customFormat="true" ht="12" hidden="false" customHeight="true" outlineLevel="0" collapsed="false">
      <c r="A101" s="280"/>
      <c r="B101" s="281"/>
      <c r="C101" s="34"/>
      <c r="D101" s="41"/>
      <c r="E101" s="41"/>
      <c r="F101" s="63"/>
      <c r="G101" s="48"/>
      <c r="H101" s="218"/>
    </row>
    <row r="102" s="39" customFormat="true" ht="12" hidden="false" customHeight="true" outlineLevel="0" collapsed="false">
      <c r="A102" s="280"/>
      <c r="B102" s="281"/>
      <c r="C102" s="34"/>
      <c r="D102" s="41"/>
      <c r="E102" s="41"/>
      <c r="F102" s="63"/>
      <c r="G102" s="48"/>
      <c r="H102" s="218"/>
    </row>
    <row r="103" s="39" customFormat="true" ht="12" hidden="false" customHeight="true" outlineLevel="0" collapsed="false">
      <c r="A103" s="280"/>
      <c r="B103" s="281"/>
      <c r="C103" s="34"/>
      <c r="D103" s="41"/>
      <c r="E103" s="41"/>
      <c r="F103" s="63"/>
      <c r="G103" s="48"/>
      <c r="H103" s="218"/>
    </row>
    <row r="104" s="39" customFormat="true" ht="12" hidden="false" customHeight="true" outlineLevel="0" collapsed="false">
      <c r="A104" s="280"/>
      <c r="B104" s="281"/>
      <c r="C104" s="34"/>
      <c r="D104" s="41"/>
      <c r="E104" s="41"/>
      <c r="F104" s="63"/>
      <c r="G104" s="48"/>
      <c r="H104" s="218"/>
    </row>
    <row r="105" s="39" customFormat="true" ht="12" hidden="false" customHeight="true" outlineLevel="0" collapsed="false">
      <c r="A105" s="280"/>
      <c r="B105" s="281"/>
      <c r="C105" s="34"/>
      <c r="D105" s="41"/>
      <c r="E105" s="41"/>
      <c r="F105" s="63"/>
      <c r="G105" s="48"/>
      <c r="H105" s="218"/>
    </row>
    <row r="106" s="39" customFormat="true" ht="12" hidden="false" customHeight="true" outlineLevel="0" collapsed="false">
      <c r="A106" s="280"/>
      <c r="B106" s="281"/>
      <c r="C106" s="34"/>
      <c r="D106" s="41"/>
      <c r="E106" s="41"/>
      <c r="F106" s="63"/>
      <c r="G106" s="48"/>
      <c r="H106" s="218"/>
    </row>
    <row r="107" s="39" customFormat="true" ht="12" hidden="false" customHeight="true" outlineLevel="0" collapsed="false">
      <c r="A107" s="280"/>
      <c r="B107" s="281"/>
      <c r="C107" s="34"/>
      <c r="D107" s="41"/>
      <c r="E107" s="41"/>
      <c r="F107" s="63"/>
      <c r="G107" s="48"/>
      <c r="H107" s="218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</sheetData>
  <sheetProtection sheet="true" password="ce2a"/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0" ySplit="10" topLeftCell="A46" activePane="bottomLeft" state="frozen"/>
      <selection pane="topLeft" activeCell="A1" activeCellId="0" sqref="A1"/>
      <selection pane="bottomLeft" activeCell="H93" activeCellId="0" sqref="H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0" width="44.56"/>
    <col collapsed="false" customWidth="true" hidden="false" outlineLevel="0" max="4" min="4" style="0" width="10.13"/>
    <col collapsed="false" customWidth="true" hidden="false" outlineLevel="0" max="5" min="5" style="109" width="5.28"/>
    <col collapsed="false" customWidth="true" hidden="false" outlineLevel="0" max="6" min="6" style="0" width="5.28"/>
    <col collapsed="false" customWidth="true" hidden="false" outlineLevel="0" max="7" min="7" style="110" width="9.41"/>
    <col collapsed="false" customWidth="true" hidden="false" outlineLevel="0" max="8" min="8" style="111" width="9.41"/>
    <col collapsed="false" customWidth="true" hidden="false" outlineLevel="0" max="9" min="9" style="0" width="9.7"/>
    <col collapsed="false" customWidth="true" hidden="false" outlineLevel="0" max="11" min="11" style="0" width="6.85"/>
    <col collapsed="false" customWidth="true" hidden="false" outlineLevel="0" max="12" min="12" style="0" width="17.7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8" min="18" style="0" width="12.28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282"/>
      <c r="B1" s="283"/>
      <c r="C1" s="284"/>
      <c r="D1" s="284"/>
      <c r="E1" s="285"/>
      <c r="F1" s="284"/>
      <c r="G1" s="117"/>
      <c r="H1" s="118"/>
      <c r="I1" s="5"/>
    </row>
    <row r="2" customFormat="false" ht="20.25" hidden="false" customHeight="false" outlineLevel="0" collapsed="false">
      <c r="A2" s="286"/>
      <c r="B2" s="287" t="s">
        <v>0</v>
      </c>
      <c r="C2" s="288"/>
      <c r="D2" s="288"/>
      <c r="E2" s="289"/>
      <c r="F2" s="9"/>
      <c r="G2" s="122"/>
      <c r="H2" s="122"/>
      <c r="I2" s="10"/>
    </row>
    <row r="3" customFormat="false" ht="12.75" hidden="false" customHeight="false" outlineLevel="0" collapsed="false">
      <c r="A3" s="290"/>
      <c r="B3" s="291"/>
      <c r="C3" s="125"/>
      <c r="D3" s="125"/>
      <c r="E3" s="125"/>
      <c r="F3" s="125"/>
      <c r="G3" s="124"/>
      <c r="H3" s="122"/>
      <c r="I3" s="10"/>
    </row>
    <row r="4" customFormat="false" ht="15.75" hidden="false" customHeight="false" outlineLevel="0" collapsed="false">
      <c r="A4" s="290"/>
      <c r="B4" s="292" t="s">
        <v>1</v>
      </c>
      <c r="C4" s="293"/>
      <c r="D4" s="293"/>
      <c r="E4" s="125"/>
      <c r="F4" s="125"/>
      <c r="G4" s="124"/>
      <c r="H4" s="122"/>
      <c r="I4" s="10"/>
    </row>
    <row r="5" customFormat="false" ht="15.75" hidden="false" customHeight="false" outlineLevel="0" collapsed="false">
      <c r="A5" s="290"/>
      <c r="B5" s="291"/>
      <c r="C5" s="288"/>
      <c r="D5" s="288"/>
      <c r="E5" s="125"/>
      <c r="F5" s="125"/>
      <c r="G5" s="294" t="s">
        <v>2</v>
      </c>
      <c r="H5" s="125" t="s">
        <v>3</v>
      </c>
      <c r="I5" s="10"/>
    </row>
    <row r="6" customFormat="false" ht="15.75" hidden="false" customHeight="false" outlineLevel="0" collapsed="false">
      <c r="A6" s="295"/>
      <c r="B6" s="293" t="s">
        <v>6</v>
      </c>
      <c r="C6" s="14"/>
      <c r="D6" s="14"/>
      <c r="E6" s="296"/>
      <c r="F6" s="14"/>
      <c r="G6" s="17" t="s">
        <v>4</v>
      </c>
      <c r="H6" s="127" t="s">
        <v>5</v>
      </c>
      <c r="I6" s="10"/>
    </row>
    <row r="7" customFormat="false" ht="13.5" hidden="false" customHeight="false" outlineLevel="0" collapsed="false">
      <c r="A7" s="297"/>
      <c r="B7" s="298"/>
      <c r="C7" s="299"/>
      <c r="D7" s="299"/>
      <c r="E7" s="300"/>
      <c r="F7" s="299"/>
      <c r="G7" s="131"/>
      <c r="H7" s="132"/>
      <c r="I7" s="133"/>
    </row>
    <row r="8" customFormat="false" ht="12.75" hidden="false" customHeight="false" outlineLevel="0" collapsed="false">
      <c r="A8" s="301"/>
      <c r="B8" s="302" t="s">
        <v>39</v>
      </c>
      <c r="C8" s="303"/>
      <c r="D8" s="303"/>
      <c r="E8" s="304"/>
      <c r="F8" s="140"/>
      <c r="G8" s="139"/>
      <c r="H8" s="139"/>
      <c r="I8" s="27"/>
    </row>
    <row r="9" customFormat="false" ht="12.75" hidden="false" customHeight="false" outlineLevel="0" collapsed="false">
      <c r="A9" s="305" t="s">
        <v>7</v>
      </c>
      <c r="B9" s="302" t="s">
        <v>40</v>
      </c>
      <c r="C9" s="306"/>
      <c r="D9" s="306"/>
      <c r="E9" s="307"/>
      <c r="F9" s="145"/>
      <c r="G9" s="144"/>
      <c r="H9" s="144"/>
      <c r="I9" s="27"/>
    </row>
    <row r="10" customFormat="false" ht="13.5" hidden="false" customHeight="false" outlineLevel="0" collapsed="false">
      <c r="A10" s="308" t="s">
        <v>41</v>
      </c>
      <c r="B10" s="309" t="s">
        <v>42</v>
      </c>
      <c r="C10" s="310" t="s">
        <v>8</v>
      </c>
      <c r="D10" s="310"/>
      <c r="E10" s="150" t="s">
        <v>43</v>
      </c>
      <c r="F10" s="150" t="s">
        <v>44</v>
      </c>
      <c r="G10" s="149" t="s">
        <v>45</v>
      </c>
      <c r="H10" s="149" t="s">
        <v>9</v>
      </c>
      <c r="I10" s="31" t="s">
        <v>10</v>
      </c>
    </row>
    <row r="11" customFormat="false" ht="12.75" hidden="false" customHeight="false" outlineLevel="0" collapsed="false">
      <c r="A11" s="311"/>
      <c r="B11" s="311"/>
      <c r="C11" s="35"/>
      <c r="D11" s="35"/>
      <c r="E11" s="35"/>
      <c r="F11" s="35"/>
      <c r="G11" s="35"/>
      <c r="H11" s="35"/>
      <c r="I11" s="35"/>
    </row>
    <row r="12" customFormat="false" ht="12.75" hidden="false" customHeight="false" outlineLevel="0" collapsed="false">
      <c r="A12" s="311"/>
      <c r="B12" s="311"/>
      <c r="C12" s="35"/>
      <c r="D12" s="35"/>
      <c r="E12" s="35"/>
      <c r="F12" s="35"/>
      <c r="G12" s="35"/>
      <c r="H12" s="35"/>
      <c r="I12" s="35"/>
    </row>
    <row r="13" s="39" customFormat="true" ht="15.75" hidden="false" customHeight="false" outlineLevel="0" collapsed="false">
      <c r="A13" s="312"/>
      <c r="B13" s="313" t="s">
        <v>574</v>
      </c>
      <c r="C13" s="314" t="s">
        <v>575</v>
      </c>
      <c r="D13" s="315"/>
      <c r="E13" s="316"/>
      <c r="F13" s="316"/>
      <c r="G13" s="317"/>
      <c r="H13" s="316"/>
      <c r="I13" s="316"/>
      <c r="J13" s="316"/>
    </row>
    <row r="14" s="39" customFormat="true" ht="12" hidden="false" customHeight="true" outlineLevel="0" collapsed="false">
      <c r="A14" s="312"/>
      <c r="B14" s="318"/>
      <c r="C14" s="315"/>
      <c r="D14" s="315"/>
      <c r="E14" s="316"/>
      <c r="F14" s="316"/>
      <c r="G14" s="317"/>
      <c r="H14" s="316"/>
      <c r="I14" s="316"/>
      <c r="J14" s="316"/>
    </row>
    <row r="15" s="39" customFormat="true" ht="12" hidden="false" customHeight="true" outlineLevel="0" collapsed="false">
      <c r="A15" s="319" t="s">
        <v>576</v>
      </c>
      <c r="B15" s="320"/>
      <c r="C15" s="321" t="s">
        <v>577</v>
      </c>
      <c r="D15" s="322"/>
      <c r="E15" s="322"/>
      <c r="F15" s="322"/>
      <c r="G15" s="323" t="n">
        <v>0</v>
      </c>
      <c r="H15" s="324"/>
      <c r="I15" s="320"/>
      <c r="J15" s="325"/>
    </row>
    <row r="16" s="39" customFormat="true" ht="12" hidden="false" customHeight="true" outlineLevel="0" collapsed="false">
      <c r="A16" s="326"/>
      <c r="B16" s="326"/>
      <c r="C16" s="327" t="s">
        <v>578</v>
      </c>
      <c r="D16" s="322"/>
      <c r="E16" s="322"/>
      <c r="F16" s="322"/>
      <c r="G16" s="323" t="n">
        <v>0</v>
      </c>
      <c r="H16" s="320"/>
      <c r="I16" s="320"/>
      <c r="J16" s="325"/>
    </row>
    <row r="17" s="39" customFormat="true" ht="12" hidden="false" customHeight="true" outlineLevel="0" collapsed="false">
      <c r="A17" s="326"/>
      <c r="B17" s="326"/>
      <c r="C17" s="327" t="s">
        <v>579</v>
      </c>
      <c r="D17" s="322"/>
      <c r="E17" s="322"/>
      <c r="F17" s="322"/>
      <c r="G17" s="323" t="n">
        <v>0</v>
      </c>
      <c r="H17" s="320"/>
      <c r="I17" s="320"/>
      <c r="J17" s="325"/>
    </row>
    <row r="18" s="39" customFormat="true" ht="12" hidden="false" customHeight="true" outlineLevel="0" collapsed="false">
      <c r="A18" s="326"/>
      <c r="B18" s="326"/>
      <c r="C18" s="327" t="s">
        <v>580</v>
      </c>
      <c r="D18" s="322"/>
      <c r="E18" s="322"/>
      <c r="F18" s="322"/>
      <c r="G18" s="323" t="n">
        <v>0</v>
      </c>
      <c r="H18" s="320"/>
      <c r="I18" s="320"/>
      <c r="J18" s="325"/>
    </row>
    <row r="19" s="39" customFormat="true" ht="12" hidden="false" customHeight="true" outlineLevel="0" collapsed="false">
      <c r="A19" s="326"/>
      <c r="B19" s="326"/>
      <c r="C19" s="327" t="s">
        <v>581</v>
      </c>
      <c r="D19" s="322"/>
      <c r="E19" s="322"/>
      <c r="F19" s="322"/>
      <c r="G19" s="323" t="n">
        <v>0</v>
      </c>
      <c r="H19" s="320"/>
      <c r="I19" s="320"/>
      <c r="J19" s="325"/>
    </row>
    <row r="20" s="39" customFormat="true" ht="12" hidden="false" customHeight="true" outlineLevel="0" collapsed="false">
      <c r="A20" s="326"/>
      <c r="B20" s="326"/>
      <c r="C20" s="327" t="s">
        <v>582</v>
      </c>
      <c r="D20" s="322"/>
      <c r="E20" s="322"/>
      <c r="F20" s="322"/>
      <c r="G20" s="323" t="n">
        <v>0</v>
      </c>
      <c r="H20" s="320"/>
      <c r="I20" s="320"/>
      <c r="J20" s="325"/>
    </row>
    <row r="21" s="39" customFormat="true" ht="12" hidden="false" customHeight="true" outlineLevel="0" collapsed="false">
      <c r="A21" s="326"/>
      <c r="B21" s="326"/>
      <c r="C21" s="327" t="s">
        <v>583</v>
      </c>
      <c r="D21" s="322"/>
      <c r="E21" s="322"/>
      <c r="F21" s="322"/>
      <c r="G21" s="323" t="n">
        <v>0</v>
      </c>
      <c r="H21" s="320"/>
      <c r="I21" s="320"/>
      <c r="J21" s="325"/>
    </row>
    <row r="22" s="39" customFormat="true" ht="12" hidden="false" customHeight="true" outlineLevel="0" collapsed="false">
      <c r="A22" s="326"/>
      <c r="B22" s="326"/>
      <c r="C22" s="327" t="s">
        <v>584</v>
      </c>
      <c r="D22" s="322"/>
      <c r="E22" s="322"/>
      <c r="F22" s="322"/>
      <c r="G22" s="323" t="n">
        <v>0</v>
      </c>
      <c r="H22" s="320"/>
      <c r="I22" s="320"/>
      <c r="J22" s="325"/>
    </row>
    <row r="23" s="39" customFormat="true" ht="12" hidden="false" customHeight="true" outlineLevel="0" collapsed="false">
      <c r="A23" s="326"/>
      <c r="B23" s="326"/>
      <c r="C23" s="327" t="s">
        <v>585</v>
      </c>
      <c r="D23" s="322"/>
      <c r="E23" s="322"/>
      <c r="F23" s="322"/>
      <c r="G23" s="323" t="n">
        <v>0</v>
      </c>
      <c r="H23" s="320"/>
      <c r="I23" s="320"/>
      <c r="J23" s="325"/>
    </row>
    <row r="24" s="39" customFormat="true" ht="12" hidden="false" customHeight="true" outlineLevel="0" collapsed="false">
      <c r="A24" s="326"/>
      <c r="B24" s="326"/>
      <c r="C24" s="327"/>
      <c r="D24" s="322"/>
      <c r="E24" s="322"/>
      <c r="F24" s="322"/>
      <c r="G24" s="323" t="n">
        <v>0</v>
      </c>
      <c r="H24" s="320"/>
      <c r="I24" s="320"/>
      <c r="J24" s="325"/>
    </row>
    <row r="25" s="39" customFormat="true" ht="12" hidden="false" customHeight="true" outlineLevel="0" collapsed="false">
      <c r="A25" s="326"/>
      <c r="B25" s="326"/>
      <c r="C25" s="328" t="s">
        <v>586</v>
      </c>
      <c r="D25" s="322" t="s">
        <v>587</v>
      </c>
      <c r="E25" s="322" t="s">
        <v>242</v>
      </c>
      <c r="F25" s="322" t="n">
        <v>5</v>
      </c>
      <c r="G25" s="323"/>
      <c r="H25" s="324" t="n">
        <f aca="false">F25*G25</f>
        <v>0</v>
      </c>
      <c r="I25" s="320"/>
      <c r="J25" s="325"/>
    </row>
    <row r="26" s="39" customFormat="true" ht="12" hidden="false" customHeight="true" outlineLevel="0" collapsed="false">
      <c r="A26" s="326"/>
      <c r="B26" s="326"/>
      <c r="C26" s="328" t="s">
        <v>586</v>
      </c>
      <c r="D26" s="322" t="s">
        <v>588</v>
      </c>
      <c r="E26" s="322" t="s">
        <v>242</v>
      </c>
      <c r="F26" s="322" t="n">
        <v>15</v>
      </c>
      <c r="G26" s="323"/>
      <c r="H26" s="324" t="n">
        <f aca="false">F26*G26</f>
        <v>0</v>
      </c>
      <c r="I26" s="320"/>
      <c r="J26" s="325"/>
    </row>
    <row r="27" s="39" customFormat="true" ht="12" hidden="false" customHeight="true" outlineLevel="0" collapsed="false">
      <c r="A27" s="326"/>
      <c r="B27" s="326"/>
      <c r="C27" s="328" t="s">
        <v>586</v>
      </c>
      <c r="D27" s="322" t="s">
        <v>589</v>
      </c>
      <c r="E27" s="322" t="s">
        <v>242</v>
      </c>
      <c r="F27" s="322" t="n">
        <v>5</v>
      </c>
      <c r="G27" s="323"/>
      <c r="H27" s="324" t="n">
        <f aca="false">F27*G27</f>
        <v>0</v>
      </c>
      <c r="I27" s="320"/>
      <c r="J27" s="325"/>
    </row>
    <row r="28" s="39" customFormat="true" ht="12" hidden="false" customHeight="true" outlineLevel="0" collapsed="false">
      <c r="A28" s="326"/>
      <c r="B28" s="326"/>
      <c r="C28" s="328"/>
      <c r="D28" s="320"/>
      <c r="E28" s="320"/>
      <c r="F28" s="322"/>
      <c r="G28" s="329"/>
      <c r="H28" s="324"/>
      <c r="I28" s="320"/>
      <c r="J28" s="325"/>
    </row>
    <row r="29" s="39" customFormat="true" ht="12" hidden="false" customHeight="true" outlineLevel="0" collapsed="false">
      <c r="A29" s="319" t="s">
        <v>590</v>
      </c>
      <c r="B29" s="326"/>
      <c r="C29" s="321" t="s">
        <v>591</v>
      </c>
      <c r="D29" s="322"/>
      <c r="E29" s="322"/>
      <c r="F29" s="322"/>
      <c r="G29" s="323"/>
      <c r="H29" s="324"/>
      <c r="I29" s="330"/>
      <c r="J29" s="331"/>
    </row>
    <row r="30" s="39" customFormat="true" ht="12" hidden="false" customHeight="true" outlineLevel="0" collapsed="false">
      <c r="A30" s="326"/>
      <c r="B30" s="326"/>
      <c r="C30" s="327" t="s">
        <v>578</v>
      </c>
      <c r="D30" s="322"/>
      <c r="E30" s="322"/>
      <c r="F30" s="322"/>
      <c r="G30" s="323"/>
      <c r="H30" s="324"/>
      <c r="I30" s="330"/>
      <c r="J30" s="331"/>
    </row>
    <row r="31" s="39" customFormat="true" ht="12" hidden="false" customHeight="true" outlineLevel="0" collapsed="false">
      <c r="A31" s="326"/>
      <c r="B31" s="326"/>
      <c r="C31" s="327" t="s">
        <v>579</v>
      </c>
      <c r="D31" s="322"/>
      <c r="E31" s="322"/>
      <c r="F31" s="322"/>
      <c r="G31" s="323"/>
      <c r="H31" s="324"/>
      <c r="I31" s="330"/>
      <c r="J31" s="331"/>
    </row>
    <row r="32" s="39" customFormat="true" ht="12" hidden="false" customHeight="true" outlineLevel="0" collapsed="false">
      <c r="A32" s="326"/>
      <c r="B32" s="326"/>
      <c r="C32" s="327" t="s">
        <v>580</v>
      </c>
      <c r="D32" s="322"/>
      <c r="E32" s="322"/>
      <c r="F32" s="322"/>
      <c r="G32" s="323"/>
      <c r="H32" s="324"/>
      <c r="I32" s="330"/>
      <c r="J32" s="331"/>
    </row>
    <row r="33" s="39" customFormat="true" ht="12" hidden="false" customHeight="true" outlineLevel="0" collapsed="false">
      <c r="A33" s="326"/>
      <c r="B33" s="326"/>
      <c r="C33" s="327" t="s">
        <v>581</v>
      </c>
      <c r="D33" s="322"/>
      <c r="E33" s="322"/>
      <c r="F33" s="322"/>
      <c r="G33" s="323"/>
      <c r="H33" s="324"/>
      <c r="I33" s="330"/>
      <c r="J33" s="331"/>
    </row>
    <row r="34" s="39" customFormat="true" ht="12" hidden="false" customHeight="true" outlineLevel="0" collapsed="false">
      <c r="A34" s="326"/>
      <c r="B34" s="326"/>
      <c r="C34" s="327" t="s">
        <v>582</v>
      </c>
      <c r="D34" s="322"/>
      <c r="E34" s="322"/>
      <c r="F34" s="322"/>
      <c r="G34" s="323"/>
      <c r="H34" s="324"/>
      <c r="I34" s="330"/>
      <c r="J34" s="331"/>
    </row>
    <row r="35" s="39" customFormat="true" ht="12" hidden="false" customHeight="true" outlineLevel="0" collapsed="false">
      <c r="A35" s="326"/>
      <c r="B35" s="326"/>
      <c r="C35" s="327" t="s">
        <v>583</v>
      </c>
      <c r="D35" s="322"/>
      <c r="E35" s="322"/>
      <c r="F35" s="322"/>
      <c r="G35" s="323"/>
      <c r="H35" s="324"/>
      <c r="I35" s="330"/>
      <c r="J35" s="331"/>
    </row>
    <row r="36" s="39" customFormat="true" ht="12" hidden="false" customHeight="true" outlineLevel="0" collapsed="false">
      <c r="A36" s="326"/>
      <c r="B36" s="326"/>
      <c r="C36" s="327" t="s">
        <v>584</v>
      </c>
      <c r="D36" s="322"/>
      <c r="E36" s="322"/>
      <c r="F36" s="322"/>
      <c r="G36" s="323"/>
      <c r="H36" s="324"/>
      <c r="I36" s="330"/>
      <c r="J36" s="331"/>
    </row>
    <row r="37" s="39" customFormat="true" ht="12" hidden="false" customHeight="true" outlineLevel="0" collapsed="false">
      <c r="A37" s="326"/>
      <c r="B37" s="326"/>
      <c r="C37" s="327" t="s">
        <v>585</v>
      </c>
      <c r="D37" s="322"/>
      <c r="E37" s="322"/>
      <c r="F37" s="322"/>
      <c r="G37" s="323"/>
      <c r="H37" s="324"/>
      <c r="I37" s="330"/>
      <c r="J37" s="331"/>
    </row>
    <row r="38" s="39" customFormat="true" ht="12" hidden="false" customHeight="true" outlineLevel="0" collapsed="false">
      <c r="A38" s="326"/>
      <c r="B38" s="326"/>
      <c r="C38" s="327"/>
      <c r="D38" s="322"/>
      <c r="E38" s="322"/>
      <c r="F38" s="322"/>
      <c r="G38" s="323"/>
      <c r="H38" s="324"/>
      <c r="I38" s="330"/>
      <c r="J38" s="331"/>
    </row>
    <row r="39" s="39" customFormat="true" ht="12" hidden="false" customHeight="true" outlineLevel="0" collapsed="false">
      <c r="A39" s="326"/>
      <c r="B39" s="326"/>
      <c r="C39" s="328" t="s">
        <v>592</v>
      </c>
      <c r="D39" s="322" t="s">
        <v>593</v>
      </c>
      <c r="E39" s="322" t="s">
        <v>242</v>
      </c>
      <c r="F39" s="322" t="n">
        <v>10</v>
      </c>
      <c r="G39" s="323"/>
      <c r="H39" s="324" t="n">
        <f aca="false">F39*G39</f>
        <v>0</v>
      </c>
      <c r="I39" s="330"/>
      <c r="J39" s="331"/>
    </row>
    <row r="40" s="39" customFormat="true" ht="12" hidden="false" customHeight="true" outlineLevel="0" collapsed="false">
      <c r="A40" s="326"/>
      <c r="B40" s="326"/>
      <c r="C40" s="328" t="s">
        <v>592</v>
      </c>
      <c r="D40" s="322" t="s">
        <v>594</v>
      </c>
      <c r="E40" s="322" t="s">
        <v>242</v>
      </c>
      <c r="F40" s="322" t="n">
        <v>220</v>
      </c>
      <c r="G40" s="323"/>
      <c r="H40" s="324" t="n">
        <f aca="false">F40*G40</f>
        <v>0</v>
      </c>
      <c r="I40" s="330"/>
      <c r="J40" s="331"/>
    </row>
    <row r="41" s="39" customFormat="true" ht="12" hidden="false" customHeight="true" outlineLevel="0" collapsed="false">
      <c r="A41" s="332"/>
      <c r="B41" s="333"/>
      <c r="C41" s="328" t="s">
        <v>592</v>
      </c>
      <c r="D41" s="322" t="s">
        <v>595</v>
      </c>
      <c r="E41" s="322" t="s">
        <v>242</v>
      </c>
      <c r="F41" s="322" t="n">
        <v>350</v>
      </c>
      <c r="G41" s="323"/>
      <c r="H41" s="324" t="n">
        <f aca="false">F41*G41</f>
        <v>0</v>
      </c>
      <c r="I41" s="330"/>
      <c r="J41" s="331"/>
    </row>
    <row r="42" s="39" customFormat="true" ht="12" hidden="false" customHeight="true" outlineLevel="0" collapsed="false">
      <c r="A42" s="332"/>
      <c r="B42" s="333"/>
      <c r="C42" s="328" t="s">
        <v>592</v>
      </c>
      <c r="D42" s="322" t="s">
        <v>596</v>
      </c>
      <c r="E42" s="322" t="s">
        <v>242</v>
      </c>
      <c r="F42" s="322" t="n">
        <v>220</v>
      </c>
      <c r="G42" s="323"/>
      <c r="H42" s="324" t="n">
        <f aca="false">F42*G42</f>
        <v>0</v>
      </c>
      <c r="I42" s="330"/>
      <c r="J42" s="331"/>
    </row>
    <row r="43" s="39" customFormat="true" ht="12" hidden="false" customHeight="true" outlineLevel="0" collapsed="false">
      <c r="A43" s="326"/>
      <c r="B43" s="333"/>
      <c r="C43" s="328" t="s">
        <v>592</v>
      </c>
      <c r="D43" s="322" t="s">
        <v>597</v>
      </c>
      <c r="E43" s="322" t="s">
        <v>242</v>
      </c>
      <c r="F43" s="322" t="n">
        <v>55</v>
      </c>
      <c r="G43" s="323"/>
      <c r="H43" s="324" t="n">
        <f aca="false">F43*G43</f>
        <v>0</v>
      </c>
      <c r="I43" s="330"/>
      <c r="J43" s="331"/>
    </row>
    <row r="44" s="39" customFormat="true" ht="12" hidden="false" customHeight="true" outlineLevel="0" collapsed="false">
      <c r="A44" s="326"/>
      <c r="B44" s="333"/>
      <c r="C44" s="328" t="s">
        <v>592</v>
      </c>
      <c r="D44" s="322" t="s">
        <v>598</v>
      </c>
      <c r="E44" s="322" t="s">
        <v>242</v>
      </c>
      <c r="F44" s="322" t="n">
        <v>210</v>
      </c>
      <c r="G44" s="323"/>
      <c r="H44" s="324" t="n">
        <f aca="false">F44*G44</f>
        <v>0</v>
      </c>
      <c r="I44" s="330"/>
      <c r="J44" s="331"/>
    </row>
    <row r="45" s="39" customFormat="true" ht="12" hidden="false" customHeight="true" outlineLevel="0" collapsed="false">
      <c r="A45" s="326"/>
      <c r="B45" s="333"/>
      <c r="C45" s="328" t="s">
        <v>592</v>
      </c>
      <c r="D45" s="322" t="s">
        <v>599</v>
      </c>
      <c r="E45" s="322" t="s">
        <v>242</v>
      </c>
      <c r="F45" s="322" t="n">
        <v>105</v>
      </c>
      <c r="G45" s="323"/>
      <c r="H45" s="324" t="n">
        <f aca="false">F45*G45</f>
        <v>0</v>
      </c>
      <c r="I45" s="330"/>
      <c r="J45" s="331"/>
    </row>
    <row r="46" s="39" customFormat="true" ht="12" hidden="false" customHeight="true" outlineLevel="0" collapsed="false">
      <c r="A46" s="326"/>
      <c r="B46" s="333"/>
      <c r="C46" s="328" t="s">
        <v>592</v>
      </c>
      <c r="D46" s="322" t="s">
        <v>600</v>
      </c>
      <c r="E46" s="322" t="s">
        <v>242</v>
      </c>
      <c r="F46" s="322" t="n">
        <v>65</v>
      </c>
      <c r="G46" s="323"/>
      <c r="H46" s="324" t="n">
        <f aca="false">F46*G46</f>
        <v>0</v>
      </c>
      <c r="I46" s="330"/>
      <c r="J46" s="331"/>
    </row>
    <row r="47" s="39" customFormat="true" ht="12" hidden="false" customHeight="true" outlineLevel="0" collapsed="false">
      <c r="A47" s="326"/>
      <c r="B47" s="333"/>
      <c r="C47" s="328" t="s">
        <v>592</v>
      </c>
      <c r="D47" s="322" t="s">
        <v>601</v>
      </c>
      <c r="E47" s="322" t="s">
        <v>242</v>
      </c>
      <c r="F47" s="322" t="n">
        <v>95</v>
      </c>
      <c r="G47" s="323"/>
      <c r="H47" s="324" t="n">
        <f aca="false">F47*G47</f>
        <v>0</v>
      </c>
      <c r="I47" s="330"/>
      <c r="J47" s="331"/>
    </row>
    <row r="48" s="39" customFormat="true" ht="12" hidden="false" customHeight="true" outlineLevel="0" collapsed="false">
      <c r="A48" s="326"/>
      <c r="B48" s="333"/>
      <c r="C48" s="328" t="s">
        <v>592</v>
      </c>
      <c r="D48" s="322" t="s">
        <v>602</v>
      </c>
      <c r="E48" s="322" t="s">
        <v>242</v>
      </c>
      <c r="F48" s="322" t="n">
        <v>120</v>
      </c>
      <c r="G48" s="323"/>
      <c r="H48" s="324" t="n">
        <f aca="false">F48*G48</f>
        <v>0</v>
      </c>
      <c r="I48" s="330"/>
      <c r="J48" s="331"/>
    </row>
    <row r="49" s="39" customFormat="true" ht="12" hidden="false" customHeight="true" outlineLevel="0" collapsed="false">
      <c r="A49" s="326"/>
      <c r="B49" s="326"/>
      <c r="C49" s="328" t="s">
        <v>592</v>
      </c>
      <c r="D49" s="322" t="s">
        <v>603</v>
      </c>
      <c r="E49" s="322" t="s">
        <v>242</v>
      </c>
      <c r="F49" s="322" t="n">
        <v>95</v>
      </c>
      <c r="G49" s="323"/>
      <c r="H49" s="324" t="n">
        <f aca="false">F49*G49</f>
        <v>0</v>
      </c>
      <c r="I49" s="330"/>
      <c r="J49" s="331"/>
    </row>
    <row r="50" s="39" customFormat="true" ht="12" hidden="false" customHeight="true" outlineLevel="0" collapsed="false">
      <c r="A50" s="326"/>
      <c r="B50" s="326"/>
      <c r="C50" s="328" t="s">
        <v>592</v>
      </c>
      <c r="D50" s="322" t="s">
        <v>604</v>
      </c>
      <c r="E50" s="322" t="s">
        <v>242</v>
      </c>
      <c r="F50" s="322" t="n">
        <v>65</v>
      </c>
      <c r="G50" s="323"/>
      <c r="H50" s="324" t="n">
        <f aca="false">F50*G50</f>
        <v>0</v>
      </c>
      <c r="I50" s="330"/>
      <c r="J50" s="331"/>
    </row>
    <row r="51" s="39" customFormat="true" ht="12" hidden="false" customHeight="true" outlineLevel="0" collapsed="false">
      <c r="A51" s="326"/>
      <c r="B51" s="333"/>
      <c r="C51" s="328" t="s">
        <v>592</v>
      </c>
      <c r="D51" s="322" t="s">
        <v>605</v>
      </c>
      <c r="E51" s="322" t="s">
        <v>242</v>
      </c>
      <c r="F51" s="322" t="n">
        <v>125</v>
      </c>
      <c r="G51" s="323"/>
      <c r="H51" s="324" t="n">
        <f aca="false">F51*G51</f>
        <v>0</v>
      </c>
      <c r="I51" s="330"/>
      <c r="J51" s="331"/>
    </row>
    <row r="52" s="39" customFormat="true" ht="12" hidden="false" customHeight="true" outlineLevel="0" collapsed="false">
      <c r="A52" s="326"/>
      <c r="B52" s="333"/>
      <c r="C52" s="328" t="s">
        <v>592</v>
      </c>
      <c r="D52" s="322" t="s">
        <v>606</v>
      </c>
      <c r="E52" s="322" t="s">
        <v>242</v>
      </c>
      <c r="F52" s="322" t="n">
        <v>45</v>
      </c>
      <c r="G52" s="323"/>
      <c r="H52" s="324" t="n">
        <f aca="false">F52*G52</f>
        <v>0</v>
      </c>
      <c r="I52" s="330"/>
      <c r="J52" s="331"/>
    </row>
    <row r="53" s="39" customFormat="true" ht="12" hidden="false" customHeight="true" outlineLevel="0" collapsed="false">
      <c r="A53" s="326"/>
      <c r="B53" s="333"/>
      <c r="C53" s="328" t="s">
        <v>607</v>
      </c>
      <c r="D53" s="322" t="s">
        <v>595</v>
      </c>
      <c r="E53" s="322" t="s">
        <v>242</v>
      </c>
      <c r="F53" s="322" t="n">
        <v>20</v>
      </c>
      <c r="G53" s="323"/>
      <c r="H53" s="324" t="n">
        <f aca="false">F53*G53</f>
        <v>0</v>
      </c>
      <c r="I53" s="330"/>
      <c r="J53" s="331"/>
    </row>
    <row r="54" s="39" customFormat="true" ht="12" hidden="false" customHeight="true" outlineLevel="0" collapsed="false">
      <c r="A54" s="332"/>
      <c r="B54" s="333"/>
      <c r="C54" s="326"/>
      <c r="D54" s="322"/>
      <c r="E54" s="326"/>
      <c r="F54" s="326"/>
      <c r="G54" s="323"/>
      <c r="H54" s="326"/>
      <c r="I54" s="326"/>
      <c r="J54" s="334"/>
    </row>
    <row r="55" s="39" customFormat="true" ht="12" hidden="false" customHeight="true" outlineLevel="0" collapsed="false">
      <c r="A55" s="319" t="s">
        <v>608</v>
      </c>
      <c r="B55" s="333"/>
      <c r="C55" s="321" t="s">
        <v>609</v>
      </c>
      <c r="D55" s="322"/>
      <c r="E55" s="322"/>
      <c r="F55" s="322"/>
      <c r="G55" s="323"/>
      <c r="H55" s="324"/>
      <c r="I55" s="330"/>
      <c r="J55" s="331"/>
    </row>
    <row r="56" s="39" customFormat="true" ht="12" hidden="false" customHeight="true" outlineLevel="0" collapsed="false">
      <c r="A56" s="332"/>
      <c r="B56" s="333"/>
      <c r="C56" s="327" t="s">
        <v>578</v>
      </c>
      <c r="D56" s="322"/>
      <c r="E56" s="322"/>
      <c r="F56" s="322"/>
      <c r="G56" s="323"/>
      <c r="H56" s="324"/>
      <c r="I56" s="330"/>
      <c r="J56" s="331"/>
    </row>
    <row r="57" s="39" customFormat="true" ht="12" hidden="false" customHeight="true" outlineLevel="0" collapsed="false">
      <c r="A57" s="332"/>
      <c r="B57" s="333"/>
      <c r="C57" s="327" t="s">
        <v>579</v>
      </c>
      <c r="D57" s="322"/>
      <c r="E57" s="322"/>
      <c r="F57" s="322"/>
      <c r="G57" s="323"/>
      <c r="H57" s="324"/>
      <c r="I57" s="330"/>
      <c r="J57" s="331"/>
    </row>
    <row r="58" s="39" customFormat="true" ht="12" hidden="false" customHeight="true" outlineLevel="0" collapsed="false">
      <c r="A58" s="332"/>
      <c r="B58" s="333"/>
      <c r="C58" s="327" t="s">
        <v>580</v>
      </c>
      <c r="D58" s="322"/>
      <c r="E58" s="322"/>
      <c r="F58" s="322"/>
      <c r="G58" s="323"/>
      <c r="H58" s="324"/>
      <c r="I58" s="330"/>
      <c r="J58" s="331"/>
    </row>
    <row r="59" s="39" customFormat="true" ht="12" hidden="false" customHeight="true" outlineLevel="0" collapsed="false">
      <c r="A59" s="326"/>
      <c r="B59" s="333"/>
      <c r="C59" s="327" t="s">
        <v>581</v>
      </c>
      <c r="D59" s="322"/>
      <c r="E59" s="322"/>
      <c r="F59" s="322"/>
      <c r="G59" s="323"/>
      <c r="H59" s="324"/>
      <c r="I59" s="330"/>
      <c r="J59" s="331"/>
    </row>
    <row r="60" s="39" customFormat="true" ht="12" hidden="false" customHeight="true" outlineLevel="0" collapsed="false">
      <c r="A60" s="326"/>
      <c r="B60" s="333"/>
      <c r="C60" s="327" t="s">
        <v>582</v>
      </c>
      <c r="D60" s="322"/>
      <c r="E60" s="322"/>
      <c r="F60" s="322"/>
      <c r="G60" s="323"/>
      <c r="H60" s="324"/>
      <c r="I60" s="330"/>
      <c r="J60" s="331"/>
    </row>
    <row r="61" s="39" customFormat="true" ht="12" hidden="false" customHeight="true" outlineLevel="0" collapsed="false">
      <c r="A61" s="332"/>
      <c r="B61" s="333"/>
      <c r="C61" s="327" t="s">
        <v>583</v>
      </c>
      <c r="D61" s="322"/>
      <c r="E61" s="322"/>
      <c r="F61" s="322"/>
      <c r="G61" s="323"/>
      <c r="H61" s="324"/>
      <c r="I61" s="330"/>
      <c r="J61" s="331"/>
    </row>
    <row r="62" s="39" customFormat="true" ht="12" hidden="false" customHeight="true" outlineLevel="0" collapsed="false">
      <c r="A62" s="332"/>
      <c r="B62" s="333"/>
      <c r="C62" s="327" t="s">
        <v>584</v>
      </c>
      <c r="D62" s="322"/>
      <c r="E62" s="322"/>
      <c r="F62" s="322"/>
      <c r="G62" s="323"/>
      <c r="H62" s="324"/>
      <c r="I62" s="330"/>
      <c r="J62" s="331"/>
    </row>
    <row r="63" s="39" customFormat="true" ht="12" hidden="false" customHeight="true" outlineLevel="0" collapsed="false">
      <c r="A63" s="332"/>
      <c r="B63" s="333"/>
      <c r="C63" s="327" t="s">
        <v>610</v>
      </c>
      <c r="D63" s="322"/>
      <c r="E63" s="322"/>
      <c r="F63" s="322"/>
      <c r="G63" s="323"/>
      <c r="H63" s="324"/>
      <c r="I63" s="330"/>
      <c r="J63" s="331"/>
    </row>
    <row r="64" s="39" customFormat="true" ht="12" hidden="false" customHeight="true" outlineLevel="0" collapsed="false">
      <c r="A64" s="332"/>
      <c r="B64" s="333"/>
      <c r="C64" s="327"/>
      <c r="D64" s="322"/>
      <c r="E64" s="322"/>
      <c r="F64" s="322"/>
      <c r="G64" s="323"/>
      <c r="H64" s="324"/>
      <c r="I64" s="330"/>
      <c r="J64" s="331"/>
    </row>
    <row r="65" s="39" customFormat="true" ht="12" hidden="false" customHeight="true" outlineLevel="0" collapsed="false">
      <c r="A65" s="319" t="s">
        <v>611</v>
      </c>
      <c r="B65" s="333"/>
      <c r="C65" s="328" t="s">
        <v>612</v>
      </c>
      <c r="D65" s="322" t="s">
        <v>593</v>
      </c>
      <c r="E65" s="322" t="s">
        <v>242</v>
      </c>
      <c r="F65" s="322" t="n">
        <v>15</v>
      </c>
      <c r="G65" s="323"/>
      <c r="H65" s="324" t="n">
        <f aca="false">F65*G65</f>
        <v>0</v>
      </c>
      <c r="I65" s="330"/>
      <c r="J65" s="331"/>
    </row>
    <row r="66" s="39" customFormat="true" ht="12" hidden="false" customHeight="true" outlineLevel="0" collapsed="false">
      <c r="A66" s="332"/>
      <c r="B66" s="333"/>
      <c r="C66" s="328" t="s">
        <v>612</v>
      </c>
      <c r="D66" s="322" t="s">
        <v>595</v>
      </c>
      <c r="E66" s="322" t="s">
        <v>242</v>
      </c>
      <c r="F66" s="322" t="n">
        <v>5</v>
      </c>
      <c r="G66" s="323"/>
      <c r="H66" s="324" t="n">
        <f aca="false">F66*G66</f>
        <v>0</v>
      </c>
      <c r="I66" s="326"/>
      <c r="J66" s="334"/>
    </row>
    <row r="67" s="39" customFormat="true" ht="12" hidden="false" customHeight="true" outlineLevel="0" collapsed="false">
      <c r="A67" s="332"/>
      <c r="B67" s="333"/>
      <c r="C67" s="328" t="s">
        <v>612</v>
      </c>
      <c r="D67" s="322" t="s">
        <v>596</v>
      </c>
      <c r="E67" s="322" t="s">
        <v>242</v>
      </c>
      <c r="F67" s="322" t="n">
        <v>25</v>
      </c>
      <c r="G67" s="323"/>
      <c r="H67" s="324" t="n">
        <f aca="false">F67*G67</f>
        <v>0</v>
      </c>
      <c r="I67" s="326"/>
      <c r="J67" s="334"/>
    </row>
    <row r="68" s="39" customFormat="true" ht="12" hidden="false" customHeight="true" outlineLevel="0" collapsed="false">
      <c r="A68" s="335"/>
      <c r="B68" s="333"/>
      <c r="C68" s="328"/>
      <c r="D68" s="322"/>
      <c r="E68" s="322"/>
      <c r="F68" s="322"/>
      <c r="G68" s="323"/>
      <c r="H68" s="324"/>
      <c r="I68" s="330"/>
      <c r="J68" s="331"/>
    </row>
    <row r="69" s="39" customFormat="true" ht="12" hidden="false" customHeight="true" outlineLevel="0" collapsed="false">
      <c r="A69" s="319" t="s">
        <v>613</v>
      </c>
      <c r="B69" s="326"/>
      <c r="C69" s="327" t="s">
        <v>614</v>
      </c>
      <c r="D69" s="327"/>
      <c r="E69" s="336" t="s">
        <v>36</v>
      </c>
      <c r="F69" s="336" t="n">
        <v>1</v>
      </c>
      <c r="G69" s="323"/>
      <c r="H69" s="320"/>
      <c r="I69" s="324" t="n">
        <f aca="false">F69*G69</f>
        <v>0</v>
      </c>
    </row>
    <row r="70" s="39" customFormat="true" ht="12" hidden="false" customHeight="true" outlineLevel="0" collapsed="false">
      <c r="A70" s="319"/>
      <c r="B70" s="326"/>
      <c r="C70" s="320" t="s">
        <v>615</v>
      </c>
      <c r="D70" s="327"/>
      <c r="E70" s="336"/>
      <c r="F70" s="336"/>
      <c r="G70" s="323"/>
      <c r="H70" s="320"/>
      <c r="I70" s="337"/>
      <c r="J70" s="323"/>
    </row>
    <row r="71" s="39" customFormat="true" ht="12" hidden="false" customHeight="true" outlineLevel="0" collapsed="false">
      <c r="A71" s="319"/>
      <c r="B71" s="326"/>
      <c r="C71" s="320"/>
      <c r="D71" s="327"/>
      <c r="E71" s="336"/>
      <c r="F71" s="336"/>
      <c r="G71" s="323"/>
      <c r="H71" s="320"/>
      <c r="I71" s="337"/>
      <c r="J71" s="323"/>
    </row>
    <row r="72" s="39" customFormat="true" ht="12" hidden="false" customHeight="true" outlineLevel="0" collapsed="false">
      <c r="A72" s="319" t="s">
        <v>616</v>
      </c>
      <c r="B72" s="326"/>
      <c r="C72" s="338" t="s">
        <v>617</v>
      </c>
      <c r="D72" s="327"/>
      <c r="E72" s="336"/>
      <c r="F72" s="336"/>
      <c r="G72" s="323"/>
      <c r="H72" s="320"/>
      <c r="I72" s="337"/>
      <c r="J72" s="323"/>
    </row>
    <row r="73" s="39" customFormat="true" ht="12" hidden="false" customHeight="true" outlineLevel="0" collapsed="false">
      <c r="A73" s="319"/>
      <c r="B73" s="326"/>
      <c r="C73" s="328" t="s">
        <v>618</v>
      </c>
      <c r="D73" s="327"/>
      <c r="E73" s="322" t="s">
        <v>242</v>
      </c>
      <c r="F73" s="322" t="n">
        <v>18</v>
      </c>
      <c r="G73" s="323"/>
      <c r="H73" s="324" t="n">
        <f aca="false">F73*G73</f>
        <v>0</v>
      </c>
      <c r="I73" s="337"/>
      <c r="J73" s="323"/>
    </row>
    <row r="74" s="39" customFormat="true" ht="12" hidden="false" customHeight="true" outlineLevel="0" collapsed="false">
      <c r="A74" s="319"/>
      <c r="B74" s="326"/>
      <c r="C74" s="328" t="s">
        <v>619</v>
      </c>
      <c r="D74" s="327"/>
      <c r="E74" s="322" t="s">
        <v>242</v>
      </c>
      <c r="F74" s="322" t="n">
        <v>10.5</v>
      </c>
      <c r="G74" s="323"/>
      <c r="H74" s="324" t="n">
        <f aca="false">F74*G74</f>
        <v>0</v>
      </c>
      <c r="I74" s="337"/>
      <c r="J74" s="323"/>
    </row>
    <row r="75" s="39" customFormat="true" ht="12" hidden="false" customHeight="true" outlineLevel="0" collapsed="false">
      <c r="A75" s="319"/>
      <c r="B75" s="326"/>
      <c r="C75" s="328" t="s">
        <v>620</v>
      </c>
      <c r="D75" s="327"/>
      <c r="E75" s="322" t="s">
        <v>242</v>
      </c>
      <c r="F75" s="322" t="n">
        <v>5.5</v>
      </c>
      <c r="G75" s="323"/>
      <c r="H75" s="324" t="n">
        <f aca="false">F75*G75</f>
        <v>0</v>
      </c>
      <c r="I75" s="337"/>
      <c r="J75" s="323"/>
    </row>
    <row r="76" s="39" customFormat="true" ht="12" hidden="false" customHeight="true" outlineLevel="0" collapsed="false">
      <c r="A76" s="319"/>
      <c r="B76" s="326"/>
      <c r="C76" s="328" t="s">
        <v>621</v>
      </c>
      <c r="D76" s="327"/>
      <c r="E76" s="322" t="s">
        <v>242</v>
      </c>
      <c r="F76" s="322" t="n">
        <v>5.2</v>
      </c>
      <c r="G76" s="323"/>
      <c r="H76" s="324" t="n">
        <f aca="false">F76*G76</f>
        <v>0</v>
      </c>
      <c r="I76" s="337"/>
      <c r="J76" s="323"/>
    </row>
    <row r="77" s="39" customFormat="true" ht="12" hidden="false" customHeight="true" outlineLevel="0" collapsed="false">
      <c r="A77" s="319"/>
      <c r="B77" s="326"/>
      <c r="C77" s="328" t="s">
        <v>622</v>
      </c>
      <c r="D77" s="327"/>
      <c r="E77" s="322" t="s">
        <v>242</v>
      </c>
      <c r="F77" s="322" t="n">
        <v>4.8</v>
      </c>
      <c r="G77" s="323"/>
      <c r="H77" s="324" t="n">
        <f aca="false">F77*G77</f>
        <v>0</v>
      </c>
      <c r="I77" s="337"/>
      <c r="J77" s="323"/>
    </row>
    <row r="78" s="39" customFormat="true" ht="12" hidden="false" customHeight="true" outlineLevel="0" collapsed="false">
      <c r="A78" s="319"/>
      <c r="B78" s="326"/>
      <c r="C78" s="328" t="s">
        <v>623</v>
      </c>
      <c r="D78" s="327"/>
      <c r="E78" s="322" t="s">
        <v>242</v>
      </c>
      <c r="F78" s="322" t="n">
        <v>18</v>
      </c>
      <c r="G78" s="323"/>
      <c r="H78" s="324" t="n">
        <f aca="false">F78*G78</f>
        <v>0</v>
      </c>
      <c r="I78" s="337"/>
      <c r="J78" s="323"/>
    </row>
    <row r="79" s="39" customFormat="true" ht="12" hidden="false" customHeight="true" outlineLevel="0" collapsed="false">
      <c r="A79" s="319"/>
      <c r="B79" s="326"/>
      <c r="C79" s="328" t="s">
        <v>624</v>
      </c>
      <c r="D79" s="327"/>
      <c r="E79" s="322" t="s">
        <v>242</v>
      </c>
      <c r="F79" s="322" t="n">
        <v>10.5</v>
      </c>
      <c r="G79" s="323"/>
      <c r="H79" s="324" t="n">
        <f aca="false">F79*G79</f>
        <v>0</v>
      </c>
      <c r="I79" s="337"/>
      <c r="J79" s="323"/>
    </row>
    <row r="80" s="39" customFormat="true" ht="12" hidden="false" customHeight="true" outlineLevel="0" collapsed="false">
      <c r="A80" s="319"/>
      <c r="B80" s="326"/>
      <c r="C80" s="328" t="s">
        <v>625</v>
      </c>
      <c r="D80" s="327"/>
      <c r="E80" s="322" t="s">
        <v>242</v>
      </c>
      <c r="F80" s="322" t="n">
        <v>5.5</v>
      </c>
      <c r="G80" s="323"/>
      <c r="H80" s="324" t="n">
        <f aca="false">F80*G80</f>
        <v>0</v>
      </c>
      <c r="I80" s="337"/>
      <c r="J80" s="323"/>
    </row>
    <row r="81" s="39" customFormat="true" ht="12" hidden="false" customHeight="true" outlineLevel="0" collapsed="false">
      <c r="A81" s="319"/>
      <c r="B81" s="326"/>
      <c r="C81" s="328" t="s">
        <v>626</v>
      </c>
      <c r="D81" s="327"/>
      <c r="E81" s="322" t="s">
        <v>242</v>
      </c>
      <c r="F81" s="322" t="n">
        <v>5.2</v>
      </c>
      <c r="G81" s="323"/>
      <c r="H81" s="324" t="n">
        <f aca="false">F81*G81</f>
        <v>0</v>
      </c>
      <c r="I81" s="337"/>
      <c r="J81" s="323"/>
    </row>
    <row r="82" s="39" customFormat="true" ht="12" hidden="false" customHeight="true" outlineLevel="0" collapsed="false">
      <c r="A82" s="319"/>
      <c r="B82" s="326"/>
      <c r="C82" s="328" t="s">
        <v>627</v>
      </c>
      <c r="D82" s="327"/>
      <c r="E82" s="322" t="s">
        <v>242</v>
      </c>
      <c r="F82" s="322" t="n">
        <v>4.8</v>
      </c>
      <c r="G82" s="323"/>
      <c r="H82" s="324" t="n">
        <f aca="false">F82*G82</f>
        <v>0</v>
      </c>
      <c r="I82" s="337"/>
      <c r="J82" s="323"/>
    </row>
    <row r="83" s="39" customFormat="true" ht="12" hidden="false" customHeight="true" outlineLevel="0" collapsed="false">
      <c r="A83" s="319"/>
      <c r="B83" s="326"/>
      <c r="C83" s="328"/>
      <c r="D83" s="327"/>
      <c r="E83" s="322"/>
      <c r="F83" s="322"/>
      <c r="G83" s="323"/>
      <c r="H83" s="324"/>
      <c r="I83" s="337"/>
      <c r="J83" s="323"/>
    </row>
    <row r="84" s="39" customFormat="true" ht="12" hidden="false" customHeight="true" outlineLevel="0" collapsed="false">
      <c r="A84" s="319" t="s">
        <v>628</v>
      </c>
      <c r="B84" s="326"/>
      <c r="C84" s="338" t="s">
        <v>629</v>
      </c>
      <c r="D84" s="327"/>
      <c r="E84" s="336" t="s">
        <v>630</v>
      </c>
      <c r="F84" s="336" t="n">
        <v>1.75</v>
      </c>
      <c r="G84" s="323"/>
      <c r="H84" s="324" t="n">
        <f aca="false">F84*G84</f>
        <v>0</v>
      </c>
      <c r="I84" s="337"/>
      <c r="J84" s="323"/>
    </row>
    <row r="85" s="39" customFormat="true" ht="12" hidden="false" customHeight="true" outlineLevel="0" collapsed="false">
      <c r="A85" s="319"/>
      <c r="B85" s="326"/>
      <c r="C85" s="328" t="s">
        <v>631</v>
      </c>
      <c r="D85" s="327"/>
      <c r="E85" s="336"/>
      <c r="F85" s="336"/>
      <c r="G85" s="323"/>
      <c r="H85" s="324"/>
      <c r="I85" s="337"/>
      <c r="J85" s="323"/>
    </row>
    <row r="86" s="39" customFormat="true" ht="12" hidden="false" customHeight="true" outlineLevel="0" collapsed="false">
      <c r="A86" s="319"/>
      <c r="B86" s="326"/>
      <c r="C86" s="328" t="s">
        <v>632</v>
      </c>
      <c r="D86" s="327"/>
      <c r="E86" s="336"/>
      <c r="F86" s="336"/>
      <c r="G86" s="323"/>
      <c r="H86" s="324"/>
      <c r="I86" s="337"/>
      <c r="J86" s="323"/>
    </row>
    <row r="87" s="39" customFormat="true" ht="12" hidden="false" customHeight="true" outlineLevel="0" collapsed="false">
      <c r="A87" s="319"/>
      <c r="B87" s="326"/>
      <c r="C87" s="328" t="s">
        <v>633</v>
      </c>
      <c r="D87" s="327"/>
      <c r="E87" s="336"/>
      <c r="F87" s="336"/>
      <c r="G87" s="323"/>
      <c r="H87" s="324"/>
      <c r="I87" s="337"/>
      <c r="J87" s="323"/>
    </row>
    <row r="88" s="39" customFormat="true" ht="12" hidden="false" customHeight="true" outlineLevel="0" collapsed="false">
      <c r="A88" s="319"/>
      <c r="B88" s="326"/>
      <c r="C88" s="320"/>
      <c r="D88" s="327"/>
      <c r="E88" s="336"/>
      <c r="F88" s="336"/>
      <c r="G88" s="323"/>
      <c r="H88" s="324"/>
      <c r="I88" s="337"/>
      <c r="J88" s="323"/>
    </row>
    <row r="89" s="39" customFormat="true" ht="12" hidden="false" customHeight="true" outlineLevel="0" collapsed="false">
      <c r="A89" s="319" t="s">
        <v>634</v>
      </c>
      <c r="B89" s="326"/>
      <c r="C89" s="320" t="s">
        <v>635</v>
      </c>
      <c r="D89" s="327"/>
      <c r="E89" s="336" t="s">
        <v>36</v>
      </c>
      <c r="F89" s="336" t="n">
        <v>1</v>
      </c>
      <c r="G89" s="323"/>
      <c r="H89" s="324" t="n">
        <f aca="false">F89*G89</f>
        <v>0</v>
      </c>
      <c r="I89" s="337"/>
      <c r="J89" s="323"/>
    </row>
    <row r="90" s="39" customFormat="true" ht="12" hidden="false" customHeight="true" outlineLevel="0" collapsed="false">
      <c r="A90" s="319"/>
      <c r="B90" s="326"/>
      <c r="C90" s="320" t="s">
        <v>636</v>
      </c>
      <c r="D90" s="327"/>
      <c r="E90" s="336"/>
      <c r="F90" s="336"/>
      <c r="G90" s="323"/>
      <c r="H90" s="320"/>
      <c r="I90" s="337"/>
      <c r="J90" s="323"/>
    </row>
    <row r="91" s="39" customFormat="true" ht="12" hidden="false" customHeight="true" outlineLevel="0" collapsed="false">
      <c r="A91" s="319"/>
      <c r="B91" s="326"/>
      <c r="C91" s="320"/>
      <c r="D91" s="327"/>
      <c r="E91" s="336"/>
      <c r="F91" s="336"/>
      <c r="G91" s="324"/>
      <c r="H91" s="320"/>
      <c r="I91" s="337"/>
      <c r="J91" s="323"/>
    </row>
    <row r="92" s="39" customFormat="true" ht="12" hidden="false" customHeight="true" outlineLevel="0" collapsed="false">
      <c r="A92" s="339"/>
      <c r="B92" s="340"/>
      <c r="C92" s="341"/>
      <c r="D92" s="341"/>
      <c r="E92" s="342"/>
      <c r="F92" s="342"/>
      <c r="G92" s="343"/>
      <c r="H92" s="343" t="n">
        <f aca="false">SUM(H25:H91)</f>
        <v>0</v>
      </c>
      <c r="I92" s="344" t="n">
        <f aca="false">SUM(I69:I91)</f>
        <v>0</v>
      </c>
      <c r="J92" s="345" t="n">
        <f aca="false">SUM(J3:J91)</f>
        <v>0</v>
      </c>
    </row>
    <row r="93" s="39" customFormat="true" ht="12" hidden="false" customHeight="true" outlineLevel="0" collapsed="false">
      <c r="A93" s="346" t="s">
        <v>637</v>
      </c>
      <c r="B93" s="347"/>
      <c r="C93" s="327"/>
      <c r="D93" s="327"/>
      <c r="E93" s="336"/>
      <c r="F93" s="336"/>
      <c r="G93" s="324"/>
      <c r="H93" s="348" t="n">
        <f aca="false">H92+I92</f>
        <v>0</v>
      </c>
      <c r="I93" s="349"/>
      <c r="J93" s="350"/>
    </row>
    <row r="94" s="39" customFormat="true" ht="12" hidden="false" customHeight="true" outlineLevel="0" collapsed="false">
      <c r="A94" s="351"/>
      <c r="B94" s="352"/>
      <c r="C94" s="353"/>
      <c r="D94" s="353"/>
      <c r="E94" s="354"/>
      <c r="F94" s="354"/>
      <c r="G94" s="355"/>
      <c r="H94" s="355"/>
      <c r="I94" s="356"/>
      <c r="J94" s="357"/>
    </row>
    <row r="95" s="39" customFormat="true" ht="12" hidden="false" customHeight="true" outlineLevel="0" collapsed="false">
      <c r="A95" s="351"/>
      <c r="B95" s="358" t="s">
        <v>30</v>
      </c>
      <c r="C95" s="353"/>
      <c r="D95" s="353"/>
      <c r="E95" s="354"/>
      <c r="F95" s="354"/>
      <c r="G95" s="355"/>
      <c r="H95" s="355"/>
      <c r="I95" s="356"/>
      <c r="J95" s="357"/>
    </row>
    <row r="96" s="39" customFormat="true" ht="12" hidden="false" customHeight="true" outlineLevel="0" collapsed="false">
      <c r="A96" s="359"/>
      <c r="B96" s="360"/>
      <c r="C96" s="26"/>
      <c r="D96" s="26"/>
      <c r="E96" s="35"/>
      <c r="F96" s="35"/>
      <c r="G96" s="361"/>
      <c r="H96" s="362"/>
      <c r="I96" s="363"/>
    </row>
    <row r="97" s="39" customFormat="true" ht="12" hidden="false" customHeight="true" outlineLevel="0" collapsed="false">
      <c r="A97" s="280"/>
      <c r="B97" s="281"/>
      <c r="C97" s="34"/>
      <c r="D97" s="34"/>
      <c r="E97" s="41"/>
      <c r="F97" s="41"/>
      <c r="G97" s="63"/>
      <c r="H97" s="48"/>
      <c r="I97" s="218"/>
    </row>
    <row r="98" s="39" customFormat="true" ht="12" hidden="false" customHeight="true" outlineLevel="0" collapsed="false">
      <c r="A98" s="280"/>
      <c r="B98" s="281"/>
      <c r="C98" s="34"/>
      <c r="D98" s="34"/>
      <c r="E98" s="41"/>
      <c r="F98" s="41"/>
      <c r="G98" s="63"/>
      <c r="H98" s="48"/>
      <c r="I98" s="218"/>
    </row>
    <row r="99" s="39" customFormat="true" ht="12" hidden="false" customHeight="true" outlineLevel="0" collapsed="false">
      <c r="A99" s="280"/>
      <c r="B99" s="281"/>
      <c r="C99" s="34"/>
      <c r="D99" s="34"/>
      <c r="E99" s="41"/>
      <c r="F99" s="41"/>
      <c r="G99" s="63"/>
      <c r="H99" s="48"/>
      <c r="I99" s="218"/>
    </row>
    <row r="100" s="39" customFormat="true" ht="12" hidden="false" customHeight="true" outlineLevel="0" collapsed="false">
      <c r="A100" s="280"/>
      <c r="B100" s="281"/>
      <c r="C100" s="34"/>
      <c r="D100" s="34"/>
      <c r="E100" s="41"/>
      <c r="F100" s="41"/>
      <c r="G100" s="63"/>
      <c r="H100" s="48"/>
      <c r="I100" s="218"/>
    </row>
    <row r="101" s="39" customFormat="true" ht="12" hidden="false" customHeight="true" outlineLevel="0" collapsed="false">
      <c r="A101" s="280"/>
      <c r="B101" s="281"/>
      <c r="C101" s="34"/>
      <c r="D101" s="34"/>
      <c r="E101" s="41"/>
      <c r="F101" s="41"/>
      <c r="G101" s="63"/>
      <c r="H101" s="48"/>
      <c r="I101" s="218"/>
    </row>
    <row r="102" s="39" customFormat="true" ht="12" hidden="false" customHeight="true" outlineLevel="0" collapsed="false">
      <c r="A102" s="280"/>
      <c r="B102" s="281"/>
      <c r="C102" s="34"/>
      <c r="D102" s="34"/>
      <c r="E102" s="41"/>
      <c r="F102" s="41"/>
      <c r="G102" s="63"/>
      <c r="H102" s="48"/>
      <c r="I102" s="218"/>
    </row>
    <row r="103" s="39" customFormat="true" ht="12" hidden="false" customHeight="true" outlineLevel="0" collapsed="false">
      <c r="A103" s="280"/>
      <c r="B103" s="281"/>
      <c r="C103" s="34"/>
      <c r="D103" s="34"/>
      <c r="E103" s="41"/>
      <c r="F103" s="41"/>
      <c r="G103" s="63"/>
      <c r="H103" s="48"/>
      <c r="I103" s="218"/>
    </row>
    <row r="104" s="39" customFormat="true" ht="12" hidden="false" customHeight="true" outlineLevel="0" collapsed="false">
      <c r="A104" s="280"/>
      <c r="B104" s="281"/>
      <c r="C104" s="34"/>
      <c r="D104" s="34"/>
      <c r="E104" s="41"/>
      <c r="F104" s="41"/>
      <c r="G104" s="63"/>
      <c r="H104" s="48"/>
      <c r="I104" s="218"/>
    </row>
    <row r="105" s="39" customFormat="true" ht="12" hidden="false" customHeight="true" outlineLevel="0" collapsed="false">
      <c r="A105" s="280"/>
      <c r="B105" s="281"/>
      <c r="C105" s="34"/>
      <c r="D105" s="34"/>
      <c r="E105" s="41"/>
      <c r="F105" s="41"/>
      <c r="G105" s="63"/>
      <c r="H105" s="48"/>
      <c r="I105" s="218"/>
    </row>
    <row r="106" s="39" customFormat="true" ht="12" hidden="false" customHeight="true" outlineLevel="0" collapsed="false">
      <c r="A106" s="280"/>
      <c r="B106" s="281"/>
      <c r="C106" s="34"/>
      <c r="D106" s="34"/>
      <c r="E106" s="41"/>
      <c r="F106" s="41"/>
      <c r="G106" s="63"/>
      <c r="H106" s="48"/>
      <c r="I106" s="218"/>
    </row>
    <row r="107" s="39" customFormat="true" ht="12" hidden="false" customHeight="true" outlineLevel="0" collapsed="false">
      <c r="A107" s="280"/>
      <c r="B107" s="281"/>
      <c r="C107" s="34"/>
      <c r="D107" s="34"/>
      <c r="E107" s="41"/>
      <c r="F107" s="41"/>
      <c r="G107" s="63"/>
      <c r="H107" s="48"/>
      <c r="I107" s="218"/>
    </row>
    <row r="108" customFormat="false" ht="12.75" hidden="false" customHeight="false" outlineLevel="0" collapsed="false">
      <c r="A108" s="33"/>
    </row>
    <row r="109" customFormat="false" ht="12.75" hidden="false" customHeight="false" outlineLevel="0" collapsed="false">
      <c r="A109" s="33"/>
    </row>
    <row r="110" customFormat="false" ht="12.75" hidden="false" customHeight="false" outlineLevel="0" collapsed="false">
      <c r="A110" s="33"/>
    </row>
    <row r="111" customFormat="false" ht="12.75" hidden="false" customHeight="false" outlineLevel="0" collapsed="false">
      <c r="A111" s="33"/>
    </row>
    <row r="112" customFormat="false" ht="12.75" hidden="false" customHeight="false" outlineLevel="0" collapsed="false">
      <c r="A112" s="33"/>
    </row>
    <row r="113" customFormat="false" ht="12.75" hidden="false" customHeight="false" outlineLevel="0" collapsed="false">
      <c r="A113" s="33"/>
    </row>
  </sheetData>
  <sheetProtection sheet="true" password="ce2a"/>
  <printOptions headings="false" gridLines="true" gridLinesSet="true" horizontalCentered="false" verticalCentered="false"/>
  <pageMargins left="0.490277777777778" right="0.393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9:58:25Z</dcterms:created>
  <dc:creator>Marek Kovář</dc:creator>
  <dc:description/>
  <dc:language>en-US</dc:language>
  <cp:lastModifiedBy>smital</cp:lastModifiedBy>
  <cp:lastPrinted>2017-09-22T05:39:24Z</cp:lastPrinted>
  <dcterms:modified xsi:type="dcterms:W3CDTF">2018-01-18T13:47:32Z</dcterms:modified>
  <cp:revision>0</cp:revision>
  <dc:subject/>
  <dc:title/>
</cp:coreProperties>
</file>