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én_SLP" sheetId="1" state="visible" r:id="rId2"/>
  </sheets>
  <definedNames>
    <definedName function="false" hidden="false" localSheetId="0" name="_xlnm.Print_Area" vbProcedure="false">Bazén_SLP!$A$1:$F$566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64">
  <si>
    <t xml:space="preserve">INVESTOR: Podniky města Šumperka a.s., Slovanská 21</t>
  </si>
  <si>
    <t xml:space="preserve">787 01 Šumperk</t>
  </si>
  <si>
    <t xml:space="preserve">STAVEBNÍ ÚPRAVY A ROZŠÍŘENÍ KRYTÉHO BAZÉNU V ŠUMPERKU - ŠUMPERK Č.P. 2819, LIDICKÁ 81</t>
  </si>
  <si>
    <t xml:space="preserve">DPS - SLABOPROUDÉ ROZVODY</t>
  </si>
  <si>
    <t xml:space="preserve">Příloha 9.1    VÝKAZY VÝMĚR</t>
  </si>
  <si>
    <t xml:space="preserve">Rekapitulace - položky</t>
  </si>
  <si>
    <t xml:space="preserve">CENA</t>
  </si>
  <si>
    <t xml:space="preserve">Dodávka aktivních prvků </t>
  </si>
  <si>
    <t xml:space="preserve">Montáž aktivních prvků</t>
  </si>
  <si>
    <t xml:space="preserve">Dodávka strukturované kabeláže kat.6A/7</t>
  </si>
  <si>
    <t xml:space="preserve">Montáž strukturované kabeláže kat.6A/7</t>
  </si>
  <si>
    <t xml:space="preserve">Dodávka optické kabeláže </t>
  </si>
  <si>
    <t xml:space="preserve">Montáž optické kabeláže </t>
  </si>
  <si>
    <t xml:space="preserve">Měření metalické a optické kabeláže</t>
  </si>
  <si>
    <t xml:space="preserve">Dodávka EZS</t>
  </si>
  <si>
    <t xml:space="preserve">Montáž EZS</t>
  </si>
  <si>
    <t xml:space="preserve">Dodávka JČ</t>
  </si>
  <si>
    <t xml:space="preserve">Montáž JČ</t>
  </si>
  <si>
    <t xml:space="preserve">Dodávka CCTV</t>
  </si>
  <si>
    <t xml:space="preserve">Montáž CCTV</t>
  </si>
  <si>
    <t xml:space="preserve">Dodávka ozvučení MR</t>
  </si>
  <si>
    <t xml:space="preserve">Montáž ozvučení MR</t>
  </si>
  <si>
    <t xml:space="preserve">Dodávka STA</t>
  </si>
  <si>
    <t xml:space="preserve">Montáž STA</t>
  </si>
  <si>
    <t xml:space="preserve">Dodávka nouzového systému</t>
  </si>
  <si>
    <t xml:space="preserve">Montáž nouzového systému</t>
  </si>
  <si>
    <t xml:space="preserve">Dodávka trasy</t>
  </si>
  <si>
    <t xml:space="preserve">Montáž trasy</t>
  </si>
  <si>
    <t xml:space="preserve">Stavební výpomoc. práce (sekání, průrazy, utěsnění, tmelení..)</t>
  </si>
  <si>
    <t xml:space="preserve">Doprava materiálu a techniků, zařízení staveniště</t>
  </si>
  <si>
    <t xml:space="preserve">Dokumentace skutečného provedení stavby</t>
  </si>
  <si>
    <t xml:space="preserve">CELKEM bez DPH [Kč]</t>
  </si>
  <si>
    <t xml:space="preserve">Rozpočet neobsahuje náklady na zapravení omítek - štuku,</t>
  </si>
  <si>
    <t xml:space="preserve">ani vymalování rekonstruovaných prostor.</t>
  </si>
  <si>
    <r>
      <rPr>
        <b val="true"/>
        <sz val="12"/>
        <rFont val="Arial CE"/>
        <family val="2"/>
        <charset val="238"/>
      </rPr>
      <t xml:space="preserve">Ceny dodávek odpovídají aktuálnímu kurzu 1</t>
    </r>
    <r>
      <rPr>
        <b val="true"/>
        <sz val="12"/>
        <rFont val="Calibri"/>
        <family val="2"/>
        <charset val="238"/>
      </rPr>
      <t xml:space="preserve">€</t>
    </r>
    <r>
      <rPr>
        <b val="true"/>
        <sz val="12"/>
        <rFont val="Arial"/>
        <family val="2"/>
        <charset val="238"/>
      </rPr>
      <t xml:space="preserve"> prodej za 27,00CZK.</t>
    </r>
  </si>
  <si>
    <r>
      <rPr>
        <b val="true"/>
        <sz val="12"/>
        <rFont val="Arial CE"/>
        <family val="2"/>
        <charset val="238"/>
      </rPr>
      <t xml:space="preserve">Ceny dodávek odpovídají aktuálnímu kurzu 1</t>
    </r>
    <r>
      <rPr>
        <b val="true"/>
        <sz val="12"/>
        <rFont val="Arial"/>
        <family val="2"/>
        <charset val="238"/>
      </rPr>
      <t xml:space="preserve">$ prodej za 24,00CZK.</t>
    </r>
  </si>
  <si>
    <t xml:space="preserve">Dodávka aktivních prvků, AP-WiFi, UPS</t>
  </si>
  <si>
    <t xml:space="preserve">měr.</t>
  </si>
  <si>
    <t xml:space="preserve">celk.</t>
  </si>
  <si>
    <t xml:space="preserve">jedn.</t>
  </si>
  <si>
    <t xml:space="preserve">cena</t>
  </si>
  <si>
    <t xml:space="preserve">Specifikace</t>
  </si>
  <si>
    <t xml:space="preserve">jed.</t>
  </si>
  <si>
    <t xml:space="preserve">mn.</t>
  </si>
  <si>
    <t xml:space="preserve">celková</t>
  </si>
  <si>
    <t xml:space="preserve">RD.1</t>
  </si>
  <si>
    <t xml:space="preserve">Switch s managementem bez PoE, WS-C2960L-24TS-LL Catalyst 2960L 24 port GigE, 4 x 1G SFP, LAN Lite</t>
  </si>
  <si>
    <t xml:space="preserve">ks</t>
  </si>
  <si>
    <t xml:space="preserve">CAB-ACE, AC Power Cord (Europe), C13, CEE 7, 1.5m</t>
  </si>
  <si>
    <t xml:space="preserve">Switch s managementem s PoE, WS-C2960L-24PS-LL, Catalyst 2960L 24 port GigE with PoE, 4 x 1G SFP, LAN Lite</t>
  </si>
  <si>
    <t xml:space="preserve">SFP optický modul (GLC-LH-SMD-OEM) pro SM vlákno, 1Gbps</t>
  </si>
  <si>
    <t xml:space="preserve">Duální (2,4 a 5GHz) AP-WiFi s decentralizovaným kontrolerem, venkovní pro max. 250 zařízení </t>
  </si>
  <si>
    <t xml:space="preserve">Duální (2,4 a 5GHz) AP-WiFi s decentralizovaným kontrolerem, vnitřní pro max. 40 zařízení </t>
  </si>
  <si>
    <t xml:space="preserve">Krabice pro AP-WiFi s vyšším krytím GentleBOX JE-300</t>
  </si>
  <si>
    <t xml:space="preserve">Smart-UPS 3000VA LCD RM (2700W)/ 2U, Rack mount</t>
  </si>
  <si>
    <t xml:space="preserve">CELKEM materiál</t>
  </si>
  <si>
    <t xml:space="preserve">[Kč]</t>
  </si>
  <si>
    <t xml:space="preserve">Montáž a oživení aktivních prvků</t>
  </si>
  <si>
    <t xml:space="preserve">Montáž Gbic 1Gbps Module</t>
  </si>
  <si>
    <t xml:space="preserve">Montáž Switche 24port 100/1000 RJ45 portů (bez PoE)</t>
  </si>
  <si>
    <t xml:space="preserve">Montáž Switche 24port 100/1000 RJ45 portů PoE</t>
  </si>
  <si>
    <t xml:space="preserve">Montáž AP-WiFi, zaměření, oživení, vyzkoušení</t>
  </si>
  <si>
    <t xml:space="preserve">Montáž krabice pro AP-WiFi s vyšším krytím </t>
  </si>
  <si>
    <t xml:space="preserve">Montáž UPS 3000VA, oživení </t>
  </si>
  <si>
    <t xml:space="preserve">CELKEM montáž a oživení</t>
  </si>
  <si>
    <t xml:space="preserve">Dodávka strukturované kabeláže kat. 6A/7</t>
  </si>
  <si>
    <t xml:space="preserve">SXKD-7-SSTP-LSOH-CPD Instalační kabel S/FTP kat.7, 900MHz</t>
  </si>
  <si>
    <t xml:space="preserve">m</t>
  </si>
  <si>
    <t xml:space="preserve">SX24M-0-STP-BK, Patch panel 19" neosazený 10G, 24 portů, 1U pro Cat6A keystony</t>
  </si>
  <si>
    <t xml:space="preserve">Keystone SXKJ-10G-STP-BK</t>
  </si>
  <si>
    <t xml:space="preserve">CMP4 vyvazovací panel 1U,  plast</t>
  </si>
  <si>
    <t xml:space="preserve">Vyvazovací panel 1U,  plastový hřeben</t>
  </si>
  <si>
    <t xml:space="preserve">SX9-1-0-WH Zásuvka 1xRJ45 (kat.6A) na omítku</t>
  </si>
  <si>
    <t xml:space="preserve">SX9-1-0-WH Zásuvka 1xRJ45 (kat.6A) pod povrch</t>
  </si>
  <si>
    <t xml:space="preserve">SX9-2-0-WH Zásuvka 2xRJ45 (kat.6A) na omítku</t>
  </si>
  <si>
    <t xml:space="preserve">SX9-2-0-WH Zásuvka 2xRJ45 (kat.6A) pod povrch</t>
  </si>
  <si>
    <t xml:space="preserve">SX9-0-WH Krabice na povrch (box pod zásuvku)</t>
  </si>
  <si>
    <t xml:space="preserve">Patch kabel CAT6A, LSOH, délka 1m, C6A-315GY-1MB</t>
  </si>
  <si>
    <t xml:space="preserve">Patch kabel CAT6A, LSOH, délka 2m, C6A-315GY-2MB</t>
  </si>
  <si>
    <t xml:space="preserve">Patch kabel CAT6A, LSOH, délka 3m, C6A-315GY-3MB</t>
  </si>
  <si>
    <t xml:space="preserve">Patch kabel CAT6A, LSOH, délka 5m, C6A-315GY-5MB</t>
  </si>
  <si>
    <t xml:space="preserve">Ostatní kabely a slaboproudé komponenty</t>
  </si>
  <si>
    <t xml:space="preserve">Rack LC-30, 42U, 600 x 600mm, prosklené dveře se zámkem</t>
  </si>
  <si>
    <t xml:space="preserve">VJ-R4, Ventilátorová jednotka univerzální se 4mi ventilátory do LC-30</t>
  </si>
  <si>
    <t xml:space="preserve">Podstavec ventilační s filtrem pro rack</t>
  </si>
  <si>
    <t xml:space="preserve">Svorkovnice QUANTE rozpojovací pro 10párů</t>
  </si>
  <si>
    <t xml:space="preserve">ISDN panel 25 x RJ45 černý 1U, kategorie 3</t>
  </si>
  <si>
    <t xml:space="preserve">Telefonní kabel stíněný 10x2x0,5 vnitřní</t>
  </si>
  <si>
    <t xml:space="preserve">Vertikální vyvazovací žlab 42U kovový pozink 120x50mm, VVZ-KOV-42</t>
  </si>
  <si>
    <t xml:space="preserve">1U Police 19", hloubká 350mm, pevná</t>
  </si>
  <si>
    <t xml:space="preserve">Přepěťová ochrana DL-1G-RJ45-PoE-AB </t>
  </si>
  <si>
    <t xml:space="preserve">Prodluž.přívod Acar 5x230Vac včetně filtru a přepěťové ochrany, 19" </t>
  </si>
  <si>
    <t xml:space="preserve">Prodluž.přívod 12x230V,50Hz, konektory IEC C13, kabel 2m do UPS, 19" </t>
  </si>
  <si>
    <t xml:space="preserve">RJ45-5E-STP-KD, Konektor RJ45 na drát</t>
  </si>
  <si>
    <t xml:space="preserve">11238907, Konektor RJ45 Cat. 6A STP 8p8c stíněný skládaný na drát</t>
  </si>
  <si>
    <t xml:space="preserve">Stahovací suchý zip Velcro (návin 10m)</t>
  </si>
  <si>
    <r>
      <rPr>
        <sz val="9"/>
        <rFont val="Times New Roman"/>
        <family val="1"/>
        <charset val="238"/>
      </rPr>
      <t xml:space="preserve">Vodič CY6 m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zelenožlutý</t>
    </r>
  </si>
  <si>
    <r>
      <rPr>
        <sz val="9"/>
        <rFont val="Times New Roman"/>
        <family val="1"/>
        <charset val="238"/>
      </rPr>
      <t xml:space="preserve">Vodič CYA16 m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zelenožlutý</t>
    </r>
  </si>
  <si>
    <t xml:space="preserve">Vodič protahovací CY1,5</t>
  </si>
  <si>
    <t xml:space="preserve">VGA kabel, HD15, samec/samice, 3xstíněný, 2xferit, černo/šedý 10m</t>
  </si>
  <si>
    <t xml:space="preserve">Vysokorychlostní HDMI kabel s aktivním zesílením, l=10m</t>
  </si>
  <si>
    <t xml:space="preserve">Označovač kabelů (v racku) - držák PATO 4/15 o.č. 1013148</t>
  </si>
  <si>
    <t xml:space="preserve">Označovač kabelů - popiska (20ks) PABA WH/15 o.č. 1013151</t>
  </si>
  <si>
    <t xml:space="preserve">Drobný montážní materiál (podložky, očka, svorky, stah.pásky....)</t>
  </si>
  <si>
    <t xml:space="preserve">CELKEM materiál kabeláže</t>
  </si>
  <si>
    <t xml:space="preserve">Uložení S/FTP kabelu do trasy</t>
  </si>
  <si>
    <t xml:space="preserve">Svazkování S/FTP kabelů po 24ks - příplatek</t>
  </si>
  <si>
    <t xml:space="preserve">Uložení CY6 zelenožlutý do trasy</t>
  </si>
  <si>
    <t xml:space="preserve">Uložení CYA16 zelenožlutý do trasy</t>
  </si>
  <si>
    <t xml:space="preserve">Motáž a zapojení dvojzásuvky</t>
  </si>
  <si>
    <t xml:space="preserve">Motáž a zapojení jednozásuvky</t>
  </si>
  <si>
    <t xml:space="preserve">Montáž management panelu</t>
  </si>
  <si>
    <t xml:space="preserve">Montáž prodluž. přívod 5x230V, 50Hz včetně filtru, 19"</t>
  </si>
  <si>
    <t xml:space="preserve">Montáž Patch panelu, kompletace</t>
  </si>
  <si>
    <t xml:space="preserve">Montáž police do racku</t>
  </si>
  <si>
    <t xml:space="preserve">Zakončení S/FTP na konektoru RJ45 male</t>
  </si>
  <si>
    <t xml:space="preserve">Zakončení S/FTP na konektoru RJ45</t>
  </si>
  <si>
    <t xml:space="preserve">Zakončení S/FTP na portu p. panelu a vyvázání</t>
  </si>
  <si>
    <t xml:space="preserve">Montáž svorkovnice 10párů </t>
  </si>
  <si>
    <t xml:space="preserve">Montáž jednoho páru </t>
  </si>
  <si>
    <t xml:space="preserve">Instalace nového telefonního kabelu do žlabů nebo trubek</t>
  </si>
  <si>
    <t xml:space="preserve">Úpravy ve stávající telef. rozvodnici UR</t>
  </si>
  <si>
    <t xml:space="preserve">Demontáž  pobočkové telefonní ústředny (označení, odpojení portů)</t>
  </si>
  <si>
    <t xml:space="preserve">Montáž  pobočkové telefonní ústředny (označení, propojení portů)</t>
  </si>
  <si>
    <t xml:space="preserve">Montáž racku RD.1 vč. vent. jedn. na podstavec, vyvázání kabelů</t>
  </si>
  <si>
    <t xml:space="preserve">Montáž VGA kabelu do trasy z trubek</t>
  </si>
  <si>
    <t xml:space="preserve">Montáž HDMI kabelu do trasy z trubek</t>
  </si>
  <si>
    <t xml:space="preserve">Ostatní drobné práce</t>
  </si>
  <si>
    <t xml:space="preserve">CELKEM montáž kabeláže</t>
  </si>
  <si>
    <t xml:space="preserve">Dodávka optické kabeláže</t>
  </si>
  <si>
    <t xml:space="preserve">Univerzální kabel CLT, SM 4vl. 9/125 LSZH, d=6,5mm</t>
  </si>
  <si>
    <t xml:space="preserve">Kabel SM 12vl. 9/125 LSZH, (dodávka providera)</t>
  </si>
  <si>
    <t xml:space="preserve">Patch kabel 9/125 SCpc/SCpc 1m OS1 SM duplex FC09-4/4-1M
</t>
  </si>
  <si>
    <t xml:space="preserve">Pigtail 9/125 SCpc SM OS 1,5m G.657A2 SXPI-SC-PC-OS-1,5M-G657A2</t>
  </si>
  <si>
    <t xml:space="preserve">70250045 - Ochrana sváru 2,2 x 45mm SXOS-45 </t>
  </si>
  <si>
    <t xml:space="preserve">Vana optická 19" 1U BK s výsuvným šuplíkem bez čela</t>
  </si>
  <si>
    <t xml:space="preserve">FP2-1U-24 Čelo optické vany 1U pro 24 SC simplex BK </t>
  </si>
  <si>
    <t xml:space="preserve">OptiBox4i, optický nástěnný box, IP65, sada se zámkem vč. 2 držáků adaptérů (optických spojek) a sadou průchodek M16 pro kabely 6-10mm </t>
  </si>
  <si>
    <t xml:space="preserve">Adaptér SC SM OS1 simplex SXAD-SC-PC-OS1-S</t>
  </si>
  <si>
    <t xml:space="preserve">70250024 Optická kazeta pro 24 svárů SXOK-24 vč. držáku svaru</t>
  </si>
  <si>
    <t xml:space="preserve">Drobný montážní materiál (podložky, očka, svorky, průchodky..)</t>
  </si>
  <si>
    <t xml:space="preserve">CELKEM dodávky optic. kabeláže</t>
  </si>
  <si>
    <t xml:space="preserve">Montáž optické kabeláže</t>
  </si>
  <si>
    <t xml:space="preserve">Montáž nového kabelu do trasy</t>
  </si>
  <si>
    <t xml:space="preserve">Instalace a kompletace 19"optického rozvaděče </t>
  </si>
  <si>
    <t xml:space="preserve">Montáž  a kompletace optického rozvaděče FOR1 na zeď</t>
  </si>
  <si>
    <t xml:space="preserve">Svár optického vlákna SM </t>
  </si>
  <si>
    <t xml:space="preserve">Ostatní drobné práce (značení, štítky, konstr. a obaly pro kab. rezervy…)</t>
  </si>
  <si>
    <t xml:space="preserve">CELKEM montáž optic. kabeláže</t>
  </si>
  <si>
    <t xml:space="preserve">Kabel S/FTP 4páry, kat.7</t>
  </si>
  <si>
    <t xml:space="preserve">Vypracování protokolu S/FTP</t>
  </si>
  <si>
    <t xml:space="preserve">Měření stávajícího opt. SM vlákna met.OTDR, 2 vln.délky </t>
  </si>
  <si>
    <t xml:space="preserve">Měření stávajícího opt. SM vlákna přímou metodou, 1 vln.délka</t>
  </si>
  <si>
    <t xml:space="preserve">Vypracování protokolu optiky</t>
  </si>
  <si>
    <t xml:space="preserve">Revize elektro slaboproudé instalace</t>
  </si>
  <si>
    <t xml:space="preserve">CELKEM měření kabeláže</t>
  </si>
  <si>
    <t xml:space="preserve">Dodávka EZS </t>
  </si>
  <si>
    <t xml:space="preserve">Ústředna EVO192 + BOX VT-40 + klávesnice K641+</t>
  </si>
  <si>
    <t xml:space="preserve">AKKU Smart 12V/18Ah-rozměr: dxšxv = 181x76x167 mm</t>
  </si>
  <si>
    <t xml:space="preserve">IP150-komunikační modul LAN/INTERNET</t>
  </si>
  <si>
    <t xml:space="preserve">COMCABLE-kabel pro spojeni IP150/PCS250</t>
  </si>
  <si>
    <t xml:space="preserve">PCS250G-GPRS komunikátor, (MMCX-f)</t>
  </si>
  <si>
    <t xml:space="preserve">LCD klávesnice K641+</t>
  </si>
  <si>
    <t xml:space="preserve">Kryt pro klávesnice LCD BOX K+</t>
  </si>
  <si>
    <t xml:space="preserve">ZX8 - expander 8 vstupů ATZ</t>
  </si>
  <si>
    <t xml:space="preserve">BOX E - pro expandery a moduly</t>
  </si>
  <si>
    <t xml:space="preserve">ZX4 - expander 4 vstupy ATZ</t>
  </si>
  <si>
    <t xml:space="preserve">PS17-BUS doplňkový zdroj</t>
  </si>
  <si>
    <t xml:space="preserve">BOX S-40-včetně TRAFA 40VA</t>
  </si>
  <si>
    <t xml:space="preserve">ACM12-přístupový modul pro vytvoření bodu ACCESS</t>
  </si>
  <si>
    <t xml:space="preserve">R3-čtečka karet EM - OUTDOOR METAL</t>
  </si>
  <si>
    <t xml:space="preserve">PGM4-BUS přídavný modul se 4 PGM výstupy</t>
  </si>
  <si>
    <t xml:space="preserve">Signalizace zabezpečení JUMBO LED BZ - červená </t>
  </si>
  <si>
    <t xml:space="preserve">Duální PIR detektor vnitřní NV5-DUAL</t>
  </si>
  <si>
    <t xml:space="preserve">Audiodetektor DG457 GLASSTREK-digitální audio BUS/RELÉ</t>
  </si>
  <si>
    <t xml:space="preserve">S 3040 - výklopný tísňový hlásič s pamětí</t>
  </si>
  <si>
    <t xml:space="preserve">Magnetický kontakt SM-50T, povrchový - 4vodičový přívod</t>
  </si>
  <si>
    <t xml:space="preserve">Krabice se svorkovnicí RK 1S-18S-16 svorek + Tamper do KU68</t>
  </si>
  <si>
    <t xml:space="preserve">Hlásič kombinovaný, opticko-kouřový a teplotní FDR-36-SHR</t>
  </si>
  <si>
    <t xml:space="preserve">DG85-venkovní duální PIR sběrnicové BUS/RELÉ nebo na exp. </t>
  </si>
  <si>
    <t xml:space="preserve">DG85 -venkovní PIR záclona, sběrnicové BUS/RELÉ nebo na exp. </t>
  </si>
  <si>
    <t xml:space="preserve">GUARD-AV-venkovní 2 x duální PIR+MW</t>
  </si>
  <si>
    <t xml:space="preserve">EL460/45 Elektromechanický samozamykací zámek</t>
  </si>
  <si>
    <t xml:space="preserve">EA218 Originální kabel s konektorem (6 m)</t>
  </si>
  <si>
    <t xml:space="preserve">Kabelová zadlabací průchodka úzká (258x23x16mm)</t>
  </si>
  <si>
    <t xml:space="preserve">Protiplech k elektromechanickému samozamykacímu zámku</t>
  </si>
  <si>
    <t xml:space="preserve">Čtyřhran 9mm k elektromechanickému samozamykacímu zámku</t>
  </si>
  <si>
    <t xml:space="preserve">Lineární zdroj v kovovém krytu 13,8 Vdc / 3A pro elmech. zámek</t>
  </si>
  <si>
    <t xml:space="preserve">Venkovní zálohovaná siréna s akustickou a optickou signalizací, plastová, 118dB/1m s červeným majákem a akumulátorem</t>
  </si>
  <si>
    <t xml:space="preserve">Vnitřní plochá piezosiréna s červ. blikačem plastová 110dB/1m s majákem</t>
  </si>
  <si>
    <t xml:space="preserve">PHA 203-M, klíčový trezor 12V, MOT provedení (vč. motýlkového zámku - č. HZS Olomouckého kraje) - nerez, 12V </t>
  </si>
  <si>
    <t xml:space="preserve">Kabel sdělovací stíněný  pro připojení snímačů VD 06-6x0,5/100m-balení </t>
  </si>
  <si>
    <t xml:space="preserve">Kabel sdělovací stíněný se zachováním funkčnosti při požáru, F P-90R 3x2x0,8, B2ca s1d0, pro sběrnici</t>
  </si>
  <si>
    <t xml:space="preserve">Kabel sdělovací stíněný se zachováním funkčnosti při požáru, F P-90R 2x2x0,8, B2ca s1d0</t>
  </si>
  <si>
    <t xml:space="preserve">Ostatní podružný materiál (stah. pásky, označovače, konstrukce, svork.)</t>
  </si>
  <si>
    <t xml:space="preserve">Montáž, naprogramování  ústředny EZS, uvedení do provozu</t>
  </si>
  <si>
    <t xml:space="preserve">Montáž a připojení expanderu 8 vstupů</t>
  </si>
  <si>
    <t xml:space="preserve">Montáž a připojení expanderu  4 vstupy ATZ</t>
  </si>
  <si>
    <t xml:space="preserve">Montáž krytu  pro expandery a moduly</t>
  </si>
  <si>
    <t xml:space="preserve">Montáž a připojení klávesnice</t>
  </si>
  <si>
    <t xml:space="preserve">Montáž a připojení přídavného modulu se 4 PGM výstupy</t>
  </si>
  <si>
    <t xml:space="preserve">Kompletace a připojení kombinovaného, opticko-kouřového detektoru</t>
  </si>
  <si>
    <t xml:space="preserve">Kompletace a připojení PIR detektoru</t>
  </si>
  <si>
    <t xml:space="preserve">Kompletace a připojení duálního detektoru</t>
  </si>
  <si>
    <t xml:space="preserve">Kompletace a připojení audiodetektoru</t>
  </si>
  <si>
    <t xml:space="preserve">Přístupový systémový modul ACM12</t>
  </si>
  <si>
    <t xml:space="preserve">Kompletace BOX S - 40 - včetně transformátoru a akumulátoru</t>
  </si>
  <si>
    <t xml:space="preserve">Kompletace a připojení venkovní čtečky karet </t>
  </si>
  <si>
    <t xml:space="preserve">Připojení, nastavení, oživení  GPRS komunikátoru, konfigurace</t>
  </si>
  <si>
    <t xml:space="preserve">Připojení, nastavení, oživení  LAN komunikátoru, konfigurace</t>
  </si>
  <si>
    <t xml:space="preserve">Kompletace a připojení sirény vnitřní s blikačem</t>
  </si>
  <si>
    <t xml:space="preserve">Kompletace a připojení sirény vnější s blikačem</t>
  </si>
  <si>
    <t xml:space="preserve">Nátěr sirény vnější (černá barva matná)</t>
  </si>
  <si>
    <t xml:space="preserve">Kompletace a připojení LED blikače, info zakódovaní</t>
  </si>
  <si>
    <t xml:space="preserve">Kompletace a připojení PS17 - BUS doplňkový zdroj</t>
  </si>
  <si>
    <t xml:space="preserve">Kompletace a připojení magnetického kontaktu na povrch - 4vodič</t>
  </si>
  <si>
    <t xml:space="preserve">Kompletace svorkovnice do KU68</t>
  </si>
  <si>
    <t xml:space="preserve">Kompletace a připojení výklopného tísňového hlásiče s pamětí</t>
  </si>
  <si>
    <t xml:space="preserve">Montáž  elektromechanického zámku</t>
  </si>
  <si>
    <t xml:space="preserve">Úprava dveří (provede jejich dodavatel)</t>
  </si>
  <si>
    <t xml:space="preserve">Připojení zdroje 230Vac/12Vdc pro zámek vč. baterie</t>
  </si>
  <si>
    <t xml:space="preserve">Uložení kabelu sběrnice  do trasy</t>
  </si>
  <si>
    <t xml:space="preserve">Uložení kabelu k detektorům do trasy</t>
  </si>
  <si>
    <t xml:space="preserve">Uložení kabelu se zaruč. funkč. pro řízení a signalizaci poplachu do trasy</t>
  </si>
  <si>
    <t xml:space="preserve">Kompletace, zabudování a připojení klíčového trezoru</t>
  </si>
  <si>
    <t xml:space="preserve">Školení uživatelů</t>
  </si>
  <si>
    <t xml:space="preserve">kmpl</t>
  </si>
  <si>
    <t xml:space="preserve">Ostatní práce</t>
  </si>
  <si>
    <t xml:space="preserve">CELKEM montáž </t>
  </si>
  <si>
    <t xml:space="preserve">Dodávky Jednotný čas</t>
  </si>
  <si>
    <t xml:space="preserve">HN 184, Hlavní (řídící) hodiny  vhodné pro řízení systémů jednotného času v rozsahu do 100 podružných hodin,  paměť pro případ výpadku napájení 230Vac, automatická změna na letní čas, 1 podružná linka  24 V / 1,2 A, volně nastavitelná,</t>
  </si>
  <si>
    <t xml:space="preserve">AD 650, přijímač radiosignálu DCF77</t>
  </si>
  <si>
    <t xml:space="preserve">FL.A.50.315.DD, Ručkové podružné analogové hodiny, kulaté, jednostranné, prům. 50cm, bílý kovový rám, RAL 9002, IP55, čitelnost na vzdálenost cca 40 m</t>
  </si>
  <si>
    <t xml:space="preserve">EFL.A.30.300.DD , Ručkové podružné analogové hodiny, kulaté, jednostranné, prům. 30cm, bílý kovový rám, RAL 9002, IP55, čitelnost na vzdálenost cca 20 m</t>
  </si>
  <si>
    <t xml:space="preserve">METRO 232.A.40.D, Ručkové podružné analogové hodiny exteriérové, kulaté, dvoustranné, prům. 40cm, IP54, čitelnost na vzdálenost cca 25 m</t>
  </si>
  <si>
    <t xml:space="preserve">Kabel s měděnými vodiči (O) 2x1,5</t>
  </si>
  <si>
    <t xml:space="preserve">Krabice IP54, A11/5 se svorkovnicí na povrch, komplet</t>
  </si>
  <si>
    <t xml:space="preserve">Hmoždinka d10 kovová</t>
  </si>
  <si>
    <t xml:space="preserve">Ostatní podružný materiál </t>
  </si>
  <si>
    <t xml:space="preserve">Montáže Jednotný čas</t>
  </si>
  <si>
    <t xml:space="preserve">Montáž hlavní (řídící) hodiny vč. přijímače a antény, nastavení</t>
  </si>
  <si>
    <t xml:space="preserve">Montáž podružné analogové hodiny oboustranné</t>
  </si>
  <si>
    <t xml:space="preserve">Montáž podružné analogové hodiny jednostranné</t>
  </si>
  <si>
    <t xml:space="preserve">Montáž kabelu (O) 2x1,5</t>
  </si>
  <si>
    <t xml:space="preserve">Montáž krabice A11/5 se svorkovnicí na povrch, komplet</t>
  </si>
  <si>
    <t xml:space="preserve">Komplexní vyzkoušení, revize</t>
  </si>
  <si>
    <t xml:space="preserve">CELKEM montáž</t>
  </si>
  <si>
    <t xml:space="preserve">Kamera C8 (vnější)</t>
  </si>
  <si>
    <t xml:space="preserve">DS-2CD2642FWD-IS (2.8-12mm), Venkovní bullet IP kamera PoE, TD/N, HD 1080p, 4MP, f=2.8-12mm, WDR 120dB, IR 30m</t>
  </si>
  <si>
    <t xml:space="preserve">Kamery C1 a C2 (sledování pod hladinou) kamery s motorickým ostřením, z důvodu složtého přístupu</t>
  </si>
  <si>
    <t xml:space="preserve">DS-2CD2642FWD-IZS (2.8-12mm),  Venkovní bullet IP kamera PoE, TD/N, HD1080p, 4MP, MZVF, 2.8-12mm, WDR 120dB, IR 30m</t>
  </si>
  <si>
    <t xml:space="preserve">DS-1260ZJ, Instalační krabice pro uložení konektorů bullet kamer</t>
  </si>
  <si>
    <t xml:space="preserve">Kamery C5, C6, C10 a C11 (do bazénové haly a věže tobogánu)</t>
  </si>
  <si>
    <t xml:space="preserve">DS-2CD2142FWD-IS (2.8mm),  Venkovní IP dome kamera PoE, TD/N, HD 1080p, 4MP, f=2.8mm, WDR 120dB, IR 30m, IP66</t>
  </si>
  <si>
    <t xml:space="preserve">DS-1280ZJ-DM18, Instalační krabice pro uložení konektorů dome kamer DS-2CD21xx-I</t>
  </si>
  <si>
    <t xml:space="preserve">Záznamové a řídicí zařízení CCTV</t>
  </si>
  <si>
    <t xml:space="preserve">DS-7616NI-I2/16P,  NVR pro 16 IP kamer, až 12MP, HDMI 4K, 16x PoE, H.265, I/O, Audio, bez HDD</t>
  </si>
  <si>
    <t xml:space="preserve">WD20PURX, Přídavný HDD k rekordérům, 2TB</t>
  </si>
  <si>
    <t xml:space="preserve">DS-6401HDI-T, Dekodér pro až 4 IP kamery, podpora HD 1080p (1ch), VGA, HDMI</t>
  </si>
  <si>
    <t xml:space="preserve">SC-32AH, LCD LED monitor, 32", Full HD 1920x1080, 16:9, BNC (PAL, TVI, AHD) , VGA, 230V</t>
  </si>
  <si>
    <t xml:space="preserve">Konzola pro uchycení kamery C1, C2 v betonovém plášti bazénu</t>
  </si>
  <si>
    <t xml:space="preserve">Ostatní podružný materiál</t>
  </si>
  <si>
    <t xml:space="preserve">CELKEM materiál CCTV</t>
  </si>
  <si>
    <t xml:space="preserve">Montáž a  nastavení IP kamery vnější statické </t>
  </si>
  <si>
    <t xml:space="preserve">Montáž a  nastavení IP kamery vnitřní statické</t>
  </si>
  <si>
    <t xml:space="preserve">Montáž a  nastavení IP kamery vnitřní do těla bazénu</t>
  </si>
  <si>
    <t xml:space="preserve">Montáž a nastavení NVR</t>
  </si>
  <si>
    <t xml:space="preserve">Montáž konzoly</t>
  </si>
  <si>
    <t xml:space="preserve">Funkční zkoušky, úprava S.W.</t>
  </si>
  <si>
    <t xml:space="preserve">kmpl.</t>
  </si>
  <si>
    <t xml:space="preserve">CELKEM montáž CCTV</t>
  </si>
  <si>
    <t xml:space="preserve">Dodávky ozvučení - místní rozhlas</t>
  </si>
  <si>
    <t xml:space="preserve">MA247, Rozhlasová ústředna dvoukanálová, 240W/100V, 8 vstupů (1x mikrofonní stanice, 3x mikrofon / linka, 4x linka), 6 zón (1 pasivní a 5 aktivních, zóna 1 může mít jiný zdroj signálu než zóny 2-6).</t>
  </si>
  <si>
    <t xml:space="preserve">PA2240BP, Výkonový zesilovač 2x240W / 1x480W @ 100V, 2 separátní audio vstupy pro program a prioritní signál s nezávisle nastavitelnou úrovní, výstupní napětí 100/70/50/35V, logický vstup pro ovládání prioritního režimu, výstup 24VDC pro nucený poslech, vestavěný dynamický limiter, napájení 230VAC / 24VDC</t>
  </si>
  <si>
    <t xml:space="preserve">REVAMP4240T, Výkonový zesilovač 4x240W @ 100V-4Ohm, možnost můstkového zapojení 2x480W @ 100V-8Ohm, digitální topologie Class-D s vysokou účinností přes 80%, spínaný zdroj, ochranný procesor APC, vestavěný ventilátor aktivovaný ochranným obvodem zesilovače - běžný provoz s pasivním chlazením bez ventilátoru pro maximálně tichý chod, 2HU.</t>
  </si>
  <si>
    <t xml:space="preserve">BUZZSTOP-MKIII, 2kanálový univerzální galvanický oddělovač a převodník úrovně</t>
  </si>
  <si>
    <t xml:space="preserve">BUZZ19, Kovová spojka pro montáž 2ks BUZZSTOP MKIII do 19" racku</t>
  </si>
  <si>
    <t xml:space="preserve">PMR4000RMKII, Síťový hudební přehrávač internetových rádií, FM rádií, hudby ze síťových zařízení i lokální hudby z USB flash disku. Podporuje formáty MP3, WMA, FLAC i WAV, FM tuner s podporou RDS. LAN port, WiFi 2,4 / 5 GHz, USB port pro flash disky s kapacitou až 128GB, audio výstup analogový stereo RCA + digitální optický SPDIF, IR dálkové ovládání. Možnost přehrávání hudby z mobilního telefonu / tabletu přes WiFi a ovládání prostřednictvím bezplatné aplikace. LAN port umožňuje plnohodnotnou integraci přehrávače do komplexních AV systémů s možností externího ovládání prostřednictvím řídicích příkazů TCP/IP.</t>
  </si>
  <si>
    <t xml:space="preserve">MICPAT-6, Mikrofonní stanice pro 6 zón pro použití s MA246 / MA246R / MA246MR, RJ45 konektor pro ovládání + Euroblock konektor pro audio</t>
  </si>
  <si>
    <t xml:space="preserve">DM-1200D, Dynamický mikrofon s vypínačem, vč. kabelu s konektorem DIN5, odolné kovové tělo</t>
  </si>
  <si>
    <t xml:space="preserve">ALINP, aktivní přípojný audio panel, 2 mixované audio vstupy, 1x symetrický vstup Mic s konektorem XLR pro dynamický mikrofon + 1x stereo vstup Line s konektory RCA, nezávislá regulace úrovně pro oba vstupy, galvanicky oddělený symetrický výstup, napájení panelu phantomovým napětím 18-48V po mikrofonním kabelu, nevyžaduje externí napájecí zdroj</t>
  </si>
  <si>
    <t xml:space="preserve">LU0DN15, AV zásuvka do zdi, konektor XLR female, letovací, modul 55x55mm, vč. rámečku Gira Standard 55, bílá</t>
  </si>
  <si>
    <t xml:space="preserve">Konektor XLR, male</t>
  </si>
  <si>
    <t xml:space="preserve">LU0DN15, AV zásuvka do zdi, konektor DIN 5 pin, letovací, modul 55x55mm, vč. rámečku Gira Standard 55, bílá</t>
  </si>
  <si>
    <t xml:space="preserve">Servis, výchozí HW / SW konfigurace, sada propojovacích kabelů + schematický návod k zapojení pro komponenty do racku - vše se rozumí u dodavatele, nikoliv na místě instalace</t>
  </si>
  <si>
    <r>
      <rPr>
        <sz val="9"/>
        <rFont val="Times New Roman"/>
        <family val="1"/>
        <charset val="238"/>
      </rPr>
      <t xml:space="preserve">MHE-50T (V4A), 2pásmový hudební tlakový reproduktor </t>
    </r>
    <r>
      <rPr>
        <b val="true"/>
        <sz val="9"/>
        <rFont val="Times New Roman"/>
        <family val="1"/>
        <charset val="238"/>
      </rPr>
      <t xml:space="preserve">50W</t>
    </r>
    <r>
      <rPr>
        <sz val="9"/>
        <rFont val="Times New Roman"/>
        <family val="1"/>
        <charset val="238"/>
      </rPr>
      <t xml:space="preserve"> @ 100V, 6,5" woofer + HF tweeter, citlivost 103dB @ 1W/1m, max. SPL 120dB @ 50W/1m, frekvenční rozsah 90Hz-16kHz, vyzařovací úhel H 130° (500Hz), 70° (1kHz), 30° (2kHz), 110° (4kHz) / V 190° (500Hz), 100° (1kHz), 55° (2kHz), 150° (4kHz), ABS plast se sníženou hořlavostí dle EN60695-11-20 - třída 5VB, zvláštní provedení s úchytem i šrouby z nerez oceli třídy V4A pro prostředí s extrémní vlhkostí a výskytem výparů chloru, barva šedá</t>
    </r>
  </si>
  <si>
    <r>
      <rPr>
        <sz val="9"/>
        <rFont val="Times New Roman"/>
        <family val="1"/>
        <charset val="238"/>
      </rPr>
      <t xml:space="preserve">CMAR6T-W, 2pásmový koaxiální stropní reproduktor pro prostředí s vysokou teplotou a/nebo vlhkostí, 6,5"+1", </t>
    </r>
    <r>
      <rPr>
        <b val="true"/>
        <sz val="9"/>
        <rFont val="Times New Roman"/>
        <family val="1"/>
        <charset val="238"/>
      </rPr>
      <t xml:space="preserve">20W</t>
    </r>
    <r>
      <rPr>
        <sz val="9"/>
        <rFont val="Times New Roman"/>
        <family val="1"/>
        <charset val="238"/>
      </rPr>
      <t xml:space="preserve"> @ 100V / 60W @ 8ohm, polypropylenová membrána se speciálním silikonovým zavěšením odolávajícím i mořské vodě, krycí mřížka z lakované nerez oceli, součástí dodávky nerezové montážní vruty a silikonové těsnění, IP65, zadpouzdřený 100V transformátor s přepínačem výkonu s krytím IP55</t>
    </r>
  </si>
  <si>
    <r>
      <rPr>
        <sz val="9"/>
        <rFont val="Times New Roman"/>
        <family val="1"/>
        <charset val="238"/>
      </rPr>
      <t xml:space="preserve">CM5EH, Stropní reproduktor ekonomický 5,25", </t>
    </r>
    <r>
      <rPr>
        <b val="true"/>
        <sz val="9"/>
        <rFont val="Times New Roman"/>
        <family val="1"/>
        <charset val="238"/>
      </rPr>
      <t xml:space="preserve">15W</t>
    </r>
    <r>
      <rPr>
        <sz val="9"/>
        <rFont val="Times New Roman"/>
        <family val="1"/>
        <charset val="238"/>
      </rPr>
      <t xml:space="preserve"> @ 8 Ohm / 6W @ 100V, citlivost 89dB @ 1W/1m, frekvenční rozsah 100Hz-18kHz, vhodný i do prostředí se zvýšenou vlhkostí, impregnovaná membrána, ABS plast včetně krycí mřížky, IP54, montážní hloubka pouze 45mm, bílý</t>
    </r>
  </si>
  <si>
    <r>
      <rPr>
        <sz val="9"/>
        <rFont val="Times New Roman"/>
        <family val="1"/>
        <charset val="238"/>
      </rPr>
      <t xml:space="preserve">PC-2369, Stropní reproduktor 6", </t>
    </r>
    <r>
      <rPr>
        <b val="true"/>
        <sz val="9"/>
        <rFont val="Times New Roman"/>
        <family val="1"/>
        <charset val="238"/>
      </rPr>
      <t xml:space="preserve">6W</t>
    </r>
    <r>
      <rPr>
        <sz val="9"/>
        <rFont val="Times New Roman"/>
        <family val="1"/>
        <charset val="238"/>
      </rPr>
      <t xml:space="preserve"> @ 100V, citlivost 93dB @ 1W/1m, frekvenční rozsah 45Hz-20kHz, celokovové provedení, protiprachová ochrana, stiskací svorkovnice pro snadné připojení reproduktoru bez šroubování, 230x79mm, bílý</t>
    </r>
  </si>
  <si>
    <r>
      <rPr>
        <sz val="9"/>
        <rFont val="Times New Roman"/>
        <family val="1"/>
        <charset val="238"/>
      </rPr>
      <t xml:space="preserve">PC-658R, Stropní reproduktor 6", </t>
    </r>
    <r>
      <rPr>
        <b val="true"/>
        <sz val="9"/>
        <rFont val="Times New Roman"/>
        <family val="1"/>
        <charset val="238"/>
      </rPr>
      <t xml:space="preserve">6W</t>
    </r>
    <r>
      <rPr>
        <sz val="9"/>
        <rFont val="Times New Roman"/>
        <family val="1"/>
        <charset val="238"/>
      </rPr>
      <t xml:space="preserve"> @ 100V, citlivost 90dB @ 1W/1m, frekvenční rozsah 65Hz-18kHz, kovová krycí mřížka, 192x73mm, bílý</t>
    </r>
  </si>
  <si>
    <r>
      <rPr>
        <sz val="9"/>
        <rFont val="Times New Roman"/>
        <family val="1"/>
        <charset val="238"/>
      </rPr>
      <t xml:space="preserve">MP16-G, Směrový reproduktor 5,5", výkon </t>
    </r>
    <r>
      <rPr>
        <b val="true"/>
        <sz val="9"/>
        <rFont val="Times New Roman"/>
        <family val="1"/>
        <charset val="238"/>
      </rPr>
      <t xml:space="preserve">16W</t>
    </r>
    <r>
      <rPr>
        <sz val="9"/>
        <rFont val="Times New Roman"/>
        <family val="1"/>
        <charset val="238"/>
      </rPr>
      <t xml:space="preserve"> @ 100V, šedý, IP56 (věž tobogánu)</t>
    </r>
  </si>
  <si>
    <t xml:space="preserve">E-VOL20, Regulátor hlasitosti 20W @ 100V, odporový, relé NP, pro 2-/4drátový rozvod, 12 kroků včetně úplného vypnutí</t>
  </si>
  <si>
    <t xml:space="preserve">E-VOL40, Regulátor hlasitosti 40W @ 100V, transformátorový, relé NP, pro 2-/4drátový rozvod, 12 kroků včetně úplného vypnutí</t>
  </si>
  <si>
    <t xml:space="preserve">E-VOL60, Regulátor hlasitosti 60W @ 100V, transformátorový, relé NP, pro 2-/4drátový rozvod, 12 kroků včetně úplného vypnutí</t>
  </si>
  <si>
    <t xml:space="preserve">E-VOL120, Regulátor hlasitosti 120W @ 100V, transformátorový, relé NP, pro 2-/4drátový rozvod, 12 kroků včetně úplného vypnutí</t>
  </si>
  <si>
    <t xml:space="preserve">CMK 222, Mikrofonní symetrický stíněný kabel 2 x 0,22 mm², cena za 1m, prodej po 100m</t>
  </si>
  <si>
    <t xml:space="preserve">Kabel s Cu vodiči 4 x 2,5 O  (reproduktorové linky)</t>
  </si>
  <si>
    <t xml:space="preserve">Kabel s Cu vodiči 2 x 2,5 O  (reproduktorové linky)</t>
  </si>
  <si>
    <t xml:space="preserve">Montáže ozvučení - místní rozhlas</t>
  </si>
  <si>
    <t xml:space="preserve">Upevnění a zapojení mikrofonu </t>
  </si>
  <si>
    <t xml:space="preserve">Upevnění a zapojení tlak. reproduktoru (na sloup v bazén. hale)</t>
  </si>
  <si>
    <t xml:space="preserve">Upevnění a zapojení reproduktoru (v podhledu)</t>
  </si>
  <si>
    <t xml:space="preserve">Upevnění a zapojení směrového reproduktoru (na stěnu)</t>
  </si>
  <si>
    <t xml:space="preserve">Zakončení reproduktorové linky </t>
  </si>
  <si>
    <t xml:space="preserve">Osazení prvků ústředny do rozváděče RD.1, výška cca 10U, připojení 230V, propojení, HW / SW konfigurace systému, česká lokalizace FW, oživení</t>
  </si>
  <si>
    <t xml:space="preserve">Montáž regulátoru hlasitosti pod povrch, komplet</t>
  </si>
  <si>
    <t xml:space="preserve">Montáž a zapojení AV zásuvky pod povrch, komplet</t>
  </si>
  <si>
    <t xml:space="preserve">Montáž aktivního přípojného audio panelu, komplet</t>
  </si>
  <si>
    <t xml:space="preserve">Montáž konektoru XLR, male</t>
  </si>
  <si>
    <t xml:space="preserve">Montáž kabelu mikrofonního symetrického stíněného 2x0,22mm²</t>
  </si>
  <si>
    <t xml:space="preserve">Zaškolení obsluhy</t>
  </si>
  <si>
    <t xml:space="preserve">CA-310 zesilovač, 3 vstupy UHF1-UHF2-BIII/BI/FM , 2x výstup a 1x test.</t>
  </si>
  <si>
    <t xml:space="preserve">TV anténa UHF, BU-116, 21-60 kanál, zisk 12,5dB, LTE</t>
  </si>
  <si>
    <t xml:space="preserve">FM-102  anténa FM, 87,5-108 MHz, kruhová </t>
  </si>
  <si>
    <t xml:space="preserve">Držák anténní 30/100cm T (d = 42mm)</t>
  </si>
  <si>
    <t xml:space="preserve">XGHS-2  rozbočovač 1/2, 3.8 dB </t>
  </si>
  <si>
    <t xml:space="preserve">Přepěťová ochrana SAFE 100</t>
  </si>
  <si>
    <t xml:space="preserve">Koaxiální kabel 75 Ohm, H125 Cu LSNH</t>
  </si>
  <si>
    <t xml:space="preserve">Zásuvka BM111 podomítk. koncová (2 kon.), 1dB, hvězdicová kabeláž</t>
  </si>
  <si>
    <t xml:space="preserve">Rámeček zásuvky SB003 (pro BM111)</t>
  </si>
  <si>
    <t xml:space="preserve">Kryt zásuvky EM200 (pro BM111)</t>
  </si>
  <si>
    <t xml:space="preserve">Konektor F7, šroubovací</t>
  </si>
  <si>
    <t xml:space="preserve">CELKEM materiál STA</t>
  </si>
  <si>
    <t xml:space="preserve">Montáž linkového zesilovače vč. oživení</t>
  </si>
  <si>
    <t xml:space="preserve">Montáž přepěťové ochrany SAFE 100</t>
  </si>
  <si>
    <t xml:space="preserve">Upevnění, nasměrování a zapojení antény UHF</t>
  </si>
  <si>
    <t xml:space="preserve">Upevnění, nasměrování a zapojení antény FM</t>
  </si>
  <si>
    <t xml:space="preserve">Montáž držáku antén 30/100cm T (d = 42mm)</t>
  </si>
  <si>
    <t xml:space="preserve">Montáž koaxiálního kabelu 75 Ohm</t>
  </si>
  <si>
    <t xml:space="preserve">Montáž a připojení zásuvky BM</t>
  </si>
  <si>
    <t xml:space="preserve">Montáž F konektoru 7</t>
  </si>
  <si>
    <t xml:space="preserve">CELKEM montáž STA</t>
  </si>
  <si>
    <t xml:space="preserve">Dodávka Nouzová signalizace invalidé </t>
  </si>
  <si>
    <t xml:space="preserve">Hlavní terminál</t>
  </si>
  <si>
    <t xml:space="preserve">FC008950-B Terminál - základní modul, VO-BT</t>
  </si>
  <si>
    <t xml:space="preserve">KP64 /2 Elektroinstalační krabice dvojitá</t>
  </si>
  <si>
    <t xml:space="preserve">FC008951-A Rozšiřující modul, VO-ZT</t>
  </si>
  <si>
    <t xml:space="preserve">KU923040-A Napaječ1,5A/40W/24Vdc, LNG40 (na DIN lištu)</t>
  </si>
  <si>
    <t xml:space="preserve">KU923041-A kabel k napaječi, NG-K2</t>
  </si>
  <si>
    <t xml:space="preserve">Periferie - tlačítka a táhla</t>
  </si>
  <si>
    <t xml:space="preserve">FC008400-A volací tlačítko, RT</t>
  </si>
  <si>
    <t xml:space="preserve">FC008410-C volací tahové tlačítko, ZT</t>
  </si>
  <si>
    <t xml:space="preserve">FC008420-A volací pneumatické tlačítko, PT</t>
  </si>
  <si>
    <t xml:space="preserve">FC008430-vybavovací tlačítko, AT</t>
  </si>
  <si>
    <t xml:space="preserve">FC008991 montážní krabice na omítku pro RT,ZT,LV, typ APA 1</t>
  </si>
  <si>
    <t xml:space="preserve">FC008992 montážní krabice na omítku pro moduly VO BT,VO ZT, typ APA 2</t>
  </si>
  <si>
    <t xml:space="preserve">FC88010--montážní krabice pod omítku, U 1</t>
  </si>
  <si>
    <t xml:space="preserve">Periferie - orientační světla</t>
  </si>
  <si>
    <t xml:space="preserve">FD804100--signální lampa, LV1</t>
  </si>
  <si>
    <t xml:space="preserve">FD804200--signální lampa, LV2</t>
  </si>
  <si>
    <t xml:space="preserve">FL73309--žárovka čirá, GD5-9</t>
  </si>
  <si>
    <t xml:space="preserve">Kabely</t>
  </si>
  <si>
    <t xml:space="preserve">Kabel kategorie 5E, FTP, LSOH Eca </t>
  </si>
  <si>
    <t xml:space="preserve">Ostatní drobný materiál</t>
  </si>
  <si>
    <t xml:space="preserve">CELKEM materiál NS</t>
  </si>
  <si>
    <t xml:space="preserve">375:386375:387375:389B37537375:386</t>
  </si>
  <si>
    <t xml:space="preserve">Montáž Nouzová signalizace invalidé </t>
  </si>
  <si>
    <t xml:space="preserve">Naprogramování ústředny </t>
  </si>
  <si>
    <t xml:space="preserve">Instalace ústředny (rozšiř. modulu) na zeď, připojení</t>
  </si>
  <si>
    <t xml:space="preserve">Nastavení komunikace na ústředně</t>
  </si>
  <si>
    <t xml:space="preserve">Montáž a připojení volací tlačítko, táhlo</t>
  </si>
  <si>
    <t xml:space="preserve">Montáž a připojení vybavovací tlačítko</t>
  </si>
  <si>
    <t xml:space="preserve">Montáž a připojení signální lampa</t>
  </si>
  <si>
    <t xml:space="preserve">Montáž kabelu FTP, kat. 5E</t>
  </si>
  <si>
    <t xml:space="preserve">CELKEM montáž NS</t>
  </si>
  <si>
    <t xml:space="preserve">Dodávky trasy</t>
  </si>
  <si>
    <t xml:space="preserve">Příchytka kabelová 2205416, GRIP40</t>
  </si>
  <si>
    <t xml:space="preserve">Kabelová spona 2033 STD </t>
  </si>
  <si>
    <t xml:space="preserve">Plastový bezhalogenový žlab PK 110x70 D HF (mm) vč. víka</t>
  </si>
  <si>
    <t xml:space="preserve">Plastový bezhalogenový žlab LHD 20x20HF (mm)</t>
  </si>
  <si>
    <t xml:space="preserve">Plastový bezhalogenový žlab LHD 40x20HF (mm)</t>
  </si>
  <si>
    <t xml:space="preserve">Plastový bezhalogenový žlab LHD 40x40HF (mm)</t>
  </si>
  <si>
    <t xml:space="preserve">Trubka LSOH tuhá 1516 EHF (D vnější/vnitřní=16/13,1mm) </t>
  </si>
  <si>
    <t xml:space="preserve">Příchytka omega 5216E ZNM pro trubku 1516 HF</t>
  </si>
  <si>
    <t xml:space="preserve">Trubka LSOH tuhá 1520 HF (D vnější/vnitřní=20/17,1mm) </t>
  </si>
  <si>
    <t xml:space="preserve">Příchytka omega 5220ZNM pro trubku 1520 HF, 1220HF</t>
  </si>
  <si>
    <t xml:space="preserve">Trubka LSOH tuhá 1525 HF (D vnější/vnitřní=25/21,6mm) </t>
  </si>
  <si>
    <t xml:space="preserve">Příchytka omega 5225ZNM pro trubku 1525 HF, 1225 </t>
  </si>
  <si>
    <t xml:space="preserve">Trubka LSOH tuhá 1532 HF (D vnější/vnitřní=32/28,4mm) </t>
  </si>
  <si>
    <t xml:space="preserve">Příchytka omega 5232ZNM pro trubku 1532 HF</t>
  </si>
  <si>
    <t xml:space="preserve">Příchytka HL GRIP1 (vnitřní rozměry = 50 x 42mm)</t>
  </si>
  <si>
    <t xml:space="preserve">Příchytka HL GRIP2 (vnitřní rozměry = 52 x 70mm)</t>
  </si>
  <si>
    <t xml:space="preserve">Skupinový držák SD2 (vnitřní rozměry = 50 x 80mm)</t>
  </si>
  <si>
    <t xml:space="preserve">Hmoždinka HL KRH rozpěrná kovová 8/60mm</t>
  </si>
  <si>
    <t xml:space="preserve">Příchytka dvojitá 6716ED, PO GMT</t>
  </si>
  <si>
    <t xml:space="preserve">Příchytka jednostranná 6708, PO GMT</t>
  </si>
  <si>
    <t xml:space="preserve">Příchytka jednostranná 6710, PO GMT</t>
  </si>
  <si>
    <t xml:space="preserve">Příchytka jednostranná 6712, PO GMT</t>
  </si>
  <si>
    <t xml:space="preserve">SB 6,3x35,POGMT,ŠROUB DO BETONU</t>
  </si>
  <si>
    <t xml:space="preserve">Elektroinstalační trubka Super Monoflex 1220HFPP</t>
  </si>
  <si>
    <t xml:space="preserve">Elektroinstalační trubka Super Monoflex 1225</t>
  </si>
  <si>
    <t xml:space="preserve">Elektroinstalační trubka Super Monoflex 1232HFPP</t>
  </si>
  <si>
    <t xml:space="preserve">Ocelový žlab KZ 60 x 50 x 1,5mm</t>
  </si>
  <si>
    <t xml:space="preserve">Spojka KSBS 50</t>
  </si>
  <si>
    <t xml:space="preserve">Víko V50</t>
  </si>
  <si>
    <t xml:space="preserve">Montážní profil MP41x21F</t>
  </si>
  <si>
    <t xml:space="preserve">Tyč závitová ZT10</t>
  </si>
  <si>
    <t xml:space="preserve">Podpěra na stěnu NPS 62 F</t>
  </si>
  <si>
    <t xml:space="preserve">Úchyt žlabu KZ 60 x 50mm na I ocelový nosník</t>
  </si>
  <si>
    <t xml:space="preserve">KPO 10x95,PO,KOTVA POŽÁRNĚ ODOLNÁ</t>
  </si>
  <si>
    <t xml:space="preserve">MZ 10, ZNCR,MATICE K ZÁVITOVÝM TYČÍM</t>
  </si>
  <si>
    <t xml:space="preserve">PD 10,ZNCR,PODLOŽKA</t>
  </si>
  <si>
    <t xml:space="preserve">Ocelový žlab KZ 60 x 100 x 1,5mm</t>
  </si>
  <si>
    <t xml:space="preserve">Spojka KSBS 100</t>
  </si>
  <si>
    <t xml:space="preserve">Víko V100</t>
  </si>
  <si>
    <t xml:space="preserve">Ocelový žlab KZ 60 x 300 x 1,5mm</t>
  </si>
  <si>
    <t xml:space="preserve">Koleno levé, pravé 90</t>
  </si>
  <si>
    <t xml:space="preserve">Spojka KSBS 300</t>
  </si>
  <si>
    <t xml:space="preserve">Víko V300</t>
  </si>
  <si>
    <t xml:space="preserve">Příchytka víka VU</t>
  </si>
  <si>
    <t xml:space="preserve">NSM 6x10, ZNCR,ŠROUB VRAT.+MATICE</t>
  </si>
  <si>
    <t xml:space="preserve">Trubka LSOH ohebná UVstabilní KF09050 UVFA, Dvněj/vnitř=50/41mm</t>
  </si>
  <si>
    <t xml:space="preserve">Elinstal. krabice hl.66mm do zdi, KPR68 (pod RJ45 i odbočení)</t>
  </si>
  <si>
    <t xml:space="preserve">Elinstal. krabice hl.70mm do SDK, KPRL68-70/LD (pod RJ45 i odbočení)</t>
  </si>
  <si>
    <t xml:space="preserve">Elektroinstalační krabice KO125 s víčkem</t>
  </si>
  <si>
    <t xml:space="preserve">Hmoždinka d6 plast</t>
  </si>
  <si>
    <t xml:space="preserve">Hmoždinka d8 plast</t>
  </si>
  <si>
    <t xml:space="preserve">Hmoždinka d10 plast</t>
  </si>
  <si>
    <t xml:space="preserve">Hmoždinka KPO 10x115mm kovová</t>
  </si>
  <si>
    <t xml:space="preserve">Hmoždinka KPO 6x50mm kovová</t>
  </si>
  <si>
    <t xml:space="preserve">Sádra</t>
  </si>
  <si>
    <t xml:space="preserve">kg</t>
  </si>
  <si>
    <t xml:space="preserve">Protipožární utěsnění prostupu svazku kabelů v chráničce do průměru 50 mm, P – AG</t>
  </si>
  <si>
    <t xml:space="preserve">Protipožární utěsnění prostupu kabelů v plech. žlabech – rozebíratelná kabelová ucpávka z polštářů  P 200 x 400mm do EI60 </t>
  </si>
  <si>
    <t xml:space="preserve">Protipožární utěsnění prostupu kabelů v plech. žlabech – rozebíratelná kabelová ucpávka z polštářů  P 200 x 300mm do EI60 </t>
  </si>
  <si>
    <t xml:space="preserve">Protipožární utěsnění prostupu kabelů v plech. žlabech – rozebíratelná kabelová ucpávka z polštářů  P 100 x 100mm do EI60 </t>
  </si>
  <si>
    <t xml:space="preserve">Podružný materiál (vruty, stah. pásky, očka, štítky značení pož. ucp.)</t>
  </si>
  <si>
    <t xml:space="preserve">CELKEM materiál trasy</t>
  </si>
  <si>
    <t xml:space="preserve">Vyznačení trasy</t>
  </si>
  <si>
    <t xml:space="preserve">Připojení k uzemnění PE</t>
  </si>
  <si>
    <t xml:space="preserve">Montáž 60x50mm ocelový žlab (komplet)</t>
  </si>
  <si>
    <t xml:space="preserve">Montáž 60x100mm ocelový žlab (komplet)</t>
  </si>
  <si>
    <t xml:space="preserve">Montáž 60x300mm ocelový žlab (komplet)</t>
  </si>
  <si>
    <t xml:space="preserve">Tvarové úpravy ocelových žlabů </t>
  </si>
  <si>
    <t xml:space="preserve">Montáž rohu ocelového </t>
  </si>
  <si>
    <t xml:space="preserve">Trubka ohebná s lankem</t>
  </si>
  <si>
    <t xml:space="preserve">Trubka tuhá na příchytkách</t>
  </si>
  <si>
    <t xml:space="preserve">Trubka tuhá - tvarové úpravy na místě</t>
  </si>
  <si>
    <t xml:space="preserve">Montáž žlabu PVC 20x20mm</t>
  </si>
  <si>
    <t xml:space="preserve">Montáž žlabu PVC 40x20mm</t>
  </si>
  <si>
    <t xml:space="preserve">Montáž žlabu PVC 40x40mm</t>
  </si>
  <si>
    <t xml:space="preserve">Montáž žlabu PVC 110x70mm</t>
  </si>
  <si>
    <t xml:space="preserve">Krabice do dutých příček </t>
  </si>
  <si>
    <t xml:space="preserve">Krabice KU 68 pod omítku</t>
  </si>
  <si>
    <t xml:space="preserve">Elektroinstalační krabice KT125</t>
  </si>
  <si>
    <t xml:space="preserve">Montáž příchytky, spony </t>
  </si>
  <si>
    <t xml:space="preserve">Montáž hmoždinky plast.</t>
  </si>
  <si>
    <t xml:space="preserve">Ocelová hmoždinka, kotva</t>
  </si>
  <si>
    <t xml:space="preserve">Označení protipožárních utěsnění, fotodokumentace, kniha prostupů kab.</t>
  </si>
  <si>
    <t xml:space="preserve">Ostatní práce (tmelení, značení, opravy stáv.trasy, svařování…,)</t>
  </si>
  <si>
    <t xml:space="preserve">CELKEM montáž trasy</t>
  </si>
  <si>
    <t xml:space="preserve">Stavební práce</t>
  </si>
  <si>
    <t xml:space="preserve">Frézování a vysekání drážky 30x30mm do zdi </t>
  </si>
  <si>
    <t xml:space="preserve">Frézování a vysekání drážky 60x60mm do zdi </t>
  </si>
  <si>
    <t xml:space="preserve">Sádrování kabelů NN do drážek ve zdivu</t>
  </si>
  <si>
    <t xml:space="preserve">HZS</t>
  </si>
  <si>
    <t xml:space="preserve">Rychletuhnoucí betonová směs</t>
  </si>
  <si>
    <t xml:space="preserve">Průraz podlažím</t>
  </si>
  <si>
    <t xml:space="preserve">Průrazy do 300mm vč. začistění</t>
  </si>
  <si>
    <t xml:space="preserve">Průrazy do 450mm vč. začistění</t>
  </si>
  <si>
    <t xml:space="preserve">Průrazy do 600mm vč. začistění</t>
  </si>
  <si>
    <t xml:space="preserve">Průrazy nad  600mm vč. začistění</t>
  </si>
  <si>
    <t xml:space="preserve">Tmelení, zapravení otvorů, úklid…</t>
  </si>
  <si>
    <t xml:space="preserve">CELKEM stavební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@"/>
    <numFmt numFmtId="169" formatCode="0.00;[RED]0.00"/>
    <numFmt numFmtId="170" formatCode="0"/>
    <numFmt numFmtId="171" formatCode="#,##0"/>
  </numFmts>
  <fonts count="3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80"/>
      <name val="Arial"/>
      <family val="2"/>
      <charset val="238"/>
    </font>
    <font>
      <sz val="12"/>
      <name val="Arial"/>
      <family val="2"/>
    </font>
    <font>
      <sz val="8"/>
      <name val="Arial CE"/>
      <family val="2"/>
      <charset val="238"/>
    </font>
    <font>
      <sz val="10"/>
      <name val="Arial"/>
      <family val="0"/>
      <charset val="238"/>
    </font>
    <font>
      <u val="singl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</font>
    <font>
      <sz val="12"/>
      <name val="Arial CE"/>
      <family val="0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7" xfId="22"/>
    <cellStyle name="normální_List1" xfId="23"/>
    <cellStyle name="Popis 2" xfId="24"/>
    <cellStyle name="Standaard_O3cofp7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566"/>
  <sheetViews>
    <sheetView showFormulas="false" showGridLines="true" showRowColHeaders="true" showZeros="true" rightToLeft="false" tabSelected="true" showOutlineSymbols="true" defaultGridColor="true" view="normal" topLeftCell="A555" colorId="64" zoomScale="145" zoomScaleNormal="145" zoomScalePageLayoutView="100" workbookViewId="0">
      <selection pane="topLeft" activeCell="F570" activeCellId="0" sqref="F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0" width="51.7"/>
    <col collapsed="false" customWidth="true" hidden="false" outlineLevel="0" max="3" min="3" style="2" width="4.7"/>
    <col collapsed="false" customWidth="true" hidden="false" outlineLevel="0" max="4" min="4" style="3" width="4.85"/>
    <col collapsed="false" customWidth="true" hidden="false" outlineLevel="0" max="5" min="5" style="4" width="10.99"/>
    <col collapsed="false" customWidth="true" hidden="false" outlineLevel="0" max="6" min="6" style="0" width="14.41"/>
    <col collapsed="false" customWidth="true" hidden="false" outlineLevel="0" max="7" min="7" style="0" width="10.99"/>
  </cols>
  <sheetData>
    <row r="1" s="9" customFormat="true" ht="12.75" hidden="false" customHeight="false" outlineLevel="0" collapsed="false">
      <c r="A1" s="5"/>
      <c r="B1" s="6" t="s">
        <v>0</v>
      </c>
      <c r="C1" s="7"/>
      <c r="D1" s="7"/>
      <c r="E1" s="8"/>
    </row>
    <row r="2" s="9" customFormat="true" ht="14.25" hidden="false" customHeight="true" outlineLevel="0" collapsed="false">
      <c r="A2" s="5"/>
      <c r="B2" s="6" t="s">
        <v>1</v>
      </c>
      <c r="C2" s="7"/>
      <c r="D2" s="7"/>
      <c r="E2" s="8"/>
    </row>
    <row r="3" s="12" customFormat="true" ht="9" hidden="false" customHeight="true" outlineLevel="0" collapsed="false">
      <c r="A3" s="5"/>
      <c r="B3" s="9"/>
      <c r="C3" s="10"/>
      <c r="D3" s="10"/>
      <c r="E3" s="11"/>
    </row>
    <row r="4" s="15" customFormat="true" ht="30" hidden="false" customHeight="true" outlineLevel="0" collapsed="false">
      <c r="A4" s="13"/>
      <c r="B4" s="14" t="s">
        <v>2</v>
      </c>
      <c r="C4" s="14"/>
      <c r="D4" s="14"/>
      <c r="E4" s="14"/>
    </row>
    <row r="5" s="15" customFormat="true" ht="9" hidden="false" customHeight="true" outlineLevel="0" collapsed="false">
      <c r="A5" s="13"/>
      <c r="B5" s="14"/>
      <c r="C5" s="16"/>
      <c r="D5" s="16"/>
      <c r="E5" s="17"/>
    </row>
    <row r="6" s="15" customFormat="true" ht="17.25" hidden="false" customHeight="true" outlineLevel="0" collapsed="false">
      <c r="A6" s="13"/>
      <c r="B6" s="14" t="s">
        <v>3</v>
      </c>
      <c r="C6" s="14"/>
      <c r="D6" s="14"/>
      <c r="E6" s="14"/>
    </row>
    <row r="7" s="15" customFormat="true" ht="9" hidden="false" customHeight="true" outlineLevel="0" collapsed="false">
      <c r="A7" s="13"/>
      <c r="B7" s="14"/>
      <c r="C7" s="16"/>
      <c r="D7" s="3"/>
      <c r="E7" s="18"/>
    </row>
    <row r="8" s="12" customFormat="true" ht="9" hidden="false" customHeight="true" outlineLevel="0" collapsed="false">
      <c r="A8" s="5"/>
      <c r="B8" s="19"/>
      <c r="C8" s="3"/>
      <c r="D8" s="3"/>
      <c r="E8" s="20"/>
    </row>
    <row r="9" s="12" customFormat="true" ht="17.25" hidden="false" customHeight="false" outlineLevel="0" collapsed="false">
      <c r="A9" s="5"/>
      <c r="B9" s="21" t="s">
        <v>4</v>
      </c>
      <c r="C9" s="10"/>
      <c r="D9" s="10"/>
      <c r="E9" s="11"/>
    </row>
    <row r="10" s="12" customFormat="true" ht="9" hidden="false" customHeight="true" outlineLevel="0" collapsed="false">
      <c r="A10" s="5"/>
      <c r="B10" s="19"/>
      <c r="C10" s="10"/>
      <c r="D10" s="10"/>
      <c r="E10" s="11"/>
    </row>
    <row r="11" s="28" customFormat="true" ht="18" hidden="false" customHeight="true" outlineLevel="0" collapsed="false">
      <c r="A11" s="22"/>
      <c r="B11" s="23" t="s">
        <v>5</v>
      </c>
      <c r="C11" s="24"/>
      <c r="D11" s="24"/>
      <c r="E11" s="25"/>
      <c r="F11" s="26" t="s">
        <v>6</v>
      </c>
      <c r="G11" s="27"/>
    </row>
    <row r="12" s="27" customFormat="true" ht="15" hidden="false" customHeight="false" outlineLevel="0" collapsed="false">
      <c r="A12" s="29"/>
      <c r="B12" s="30" t="s">
        <v>7</v>
      </c>
      <c r="C12" s="31"/>
      <c r="D12" s="32"/>
      <c r="E12" s="32"/>
      <c r="F12" s="33" t="n">
        <f aca="false">$F$58</f>
        <v>0</v>
      </c>
    </row>
    <row r="13" s="27" customFormat="true" ht="15" hidden="false" customHeight="false" outlineLevel="0" collapsed="false">
      <c r="A13" s="29"/>
      <c r="B13" s="34" t="s">
        <v>8</v>
      </c>
      <c r="C13" s="35"/>
      <c r="D13" s="36"/>
      <c r="E13" s="36"/>
      <c r="F13" s="37" t="n">
        <f aca="false">$F$68</f>
        <v>0</v>
      </c>
    </row>
    <row r="14" s="27" customFormat="true" ht="15" hidden="false" customHeight="false" outlineLevel="0" collapsed="false">
      <c r="A14" s="29"/>
      <c r="B14" s="34" t="s">
        <v>9</v>
      </c>
      <c r="C14" s="36"/>
      <c r="D14" s="36"/>
      <c r="E14" s="36"/>
      <c r="F14" s="37" t="n">
        <f aca="false">$F$109</f>
        <v>0</v>
      </c>
    </row>
    <row r="15" s="27" customFormat="true" ht="15" hidden="false" customHeight="false" outlineLevel="0" collapsed="false">
      <c r="A15" s="29"/>
      <c r="B15" s="34" t="s">
        <v>10</v>
      </c>
      <c r="C15" s="36"/>
      <c r="D15" s="36"/>
      <c r="E15" s="36"/>
      <c r="F15" s="37" t="n">
        <f aca="false">$F$137</f>
        <v>0</v>
      </c>
    </row>
    <row r="16" s="27" customFormat="true" ht="15" hidden="false" customHeight="false" outlineLevel="0" collapsed="false">
      <c r="A16" s="29"/>
      <c r="B16" s="34" t="s">
        <v>11</v>
      </c>
      <c r="C16" s="35"/>
      <c r="D16" s="36"/>
      <c r="E16" s="38"/>
      <c r="F16" s="37" t="n">
        <f aca="false">$F$152</f>
        <v>0</v>
      </c>
    </row>
    <row r="17" s="27" customFormat="true" ht="15" hidden="false" customHeight="false" outlineLevel="0" collapsed="false">
      <c r="A17" s="29"/>
      <c r="B17" s="34" t="s">
        <v>12</v>
      </c>
      <c r="C17" s="35"/>
      <c r="D17" s="36"/>
      <c r="E17" s="38"/>
      <c r="F17" s="37" t="n">
        <f aca="false">$F$163</f>
        <v>0</v>
      </c>
    </row>
    <row r="18" s="27" customFormat="true" ht="15" hidden="false" customHeight="false" outlineLevel="0" collapsed="false">
      <c r="A18" s="29"/>
      <c r="B18" s="34" t="s">
        <v>13</v>
      </c>
      <c r="C18" s="36"/>
      <c r="D18" s="36"/>
      <c r="E18" s="36"/>
      <c r="F18" s="37" t="n">
        <f aca="false">$F$173</f>
        <v>0</v>
      </c>
    </row>
    <row r="19" s="27" customFormat="true" ht="15" hidden="false" customHeight="false" outlineLevel="0" collapsed="false">
      <c r="B19" s="34" t="s">
        <v>14</v>
      </c>
      <c r="C19" s="36"/>
      <c r="D19" s="36"/>
      <c r="E19" s="36"/>
      <c r="F19" s="37" t="n">
        <f aca="false">$F$218</f>
        <v>0</v>
      </c>
    </row>
    <row r="20" s="27" customFormat="true" ht="15" hidden="false" customHeight="false" outlineLevel="0" collapsed="false">
      <c r="B20" s="34" t="s">
        <v>15</v>
      </c>
      <c r="C20" s="36"/>
      <c r="D20" s="36"/>
      <c r="E20" s="36"/>
      <c r="F20" s="37" t="n">
        <f aca="false">$F$254</f>
        <v>0</v>
      </c>
    </row>
    <row r="21" s="27" customFormat="true" ht="15" hidden="false" customHeight="false" outlineLevel="0" collapsed="false">
      <c r="B21" s="34" t="s">
        <v>16</v>
      </c>
      <c r="C21" s="36"/>
      <c r="D21" s="36"/>
      <c r="E21" s="36"/>
      <c r="F21" s="37" t="n">
        <f aca="false">$F$267</f>
        <v>0</v>
      </c>
    </row>
    <row r="22" s="27" customFormat="true" ht="15" hidden="false" customHeight="false" outlineLevel="0" collapsed="false">
      <c r="B22" s="34" t="s">
        <v>17</v>
      </c>
      <c r="C22" s="36"/>
      <c r="D22" s="36"/>
      <c r="E22" s="36"/>
      <c r="F22" s="37" t="n">
        <f aca="false">$F$278</f>
        <v>0</v>
      </c>
    </row>
    <row r="23" s="27" customFormat="true" ht="15" hidden="false" customHeight="false" outlineLevel="0" collapsed="false">
      <c r="A23" s="29"/>
      <c r="B23" s="34" t="s">
        <v>18</v>
      </c>
      <c r="C23" s="35"/>
      <c r="D23" s="36"/>
      <c r="E23" s="38"/>
      <c r="F23" s="37" t="n">
        <f aca="false">$F$297</f>
        <v>0</v>
      </c>
    </row>
    <row r="24" s="27" customFormat="true" ht="15" hidden="false" customHeight="false" outlineLevel="0" collapsed="false">
      <c r="A24" s="29"/>
      <c r="B24" s="34" t="s">
        <v>19</v>
      </c>
      <c r="C24" s="35"/>
      <c r="D24" s="36"/>
      <c r="E24" s="38"/>
      <c r="F24" s="37" t="n">
        <f aca="false">$F$307</f>
        <v>0</v>
      </c>
    </row>
    <row r="25" s="27" customFormat="true" ht="15" hidden="false" customHeight="false" outlineLevel="0" collapsed="false">
      <c r="B25" s="34" t="s">
        <v>20</v>
      </c>
      <c r="C25" s="36"/>
      <c r="D25" s="36"/>
      <c r="E25" s="36"/>
      <c r="F25" s="37" t="n">
        <f aca="false">$F$351</f>
        <v>0</v>
      </c>
    </row>
    <row r="26" s="27" customFormat="true" ht="15" hidden="false" customHeight="false" outlineLevel="0" collapsed="false">
      <c r="B26" s="34" t="s">
        <v>21</v>
      </c>
      <c r="C26" s="36"/>
      <c r="D26" s="36"/>
      <c r="E26" s="36"/>
      <c r="F26" s="37" t="n">
        <f aca="false">$F$378</f>
        <v>0</v>
      </c>
    </row>
    <row r="27" s="27" customFormat="true" ht="15" hidden="false" customHeight="false" outlineLevel="0" collapsed="false">
      <c r="B27" s="34" t="s">
        <v>22</v>
      </c>
      <c r="C27" s="36"/>
      <c r="D27" s="36"/>
      <c r="E27" s="36"/>
      <c r="F27" s="37" t="n">
        <f aca="false">$F$395</f>
        <v>0</v>
      </c>
    </row>
    <row r="28" s="27" customFormat="true" ht="15" hidden="false" customHeight="false" outlineLevel="0" collapsed="false">
      <c r="B28" s="34" t="s">
        <v>23</v>
      </c>
      <c r="C28" s="36"/>
      <c r="D28" s="36"/>
      <c r="E28" s="36"/>
      <c r="F28" s="37" t="n">
        <f aca="false">$F$409</f>
        <v>0</v>
      </c>
    </row>
    <row r="29" s="27" customFormat="true" ht="15" hidden="false" customHeight="false" outlineLevel="0" collapsed="false">
      <c r="B29" s="34" t="s">
        <v>24</v>
      </c>
      <c r="C29" s="36"/>
      <c r="D29" s="36"/>
      <c r="E29" s="36"/>
      <c r="F29" s="37" t="n">
        <f aca="false">$F$436</f>
        <v>0</v>
      </c>
    </row>
    <row r="30" s="27" customFormat="true" ht="15" hidden="false" customHeight="false" outlineLevel="0" collapsed="false">
      <c r="B30" s="34" t="s">
        <v>25</v>
      </c>
      <c r="C30" s="36"/>
      <c r="D30" s="36"/>
      <c r="E30" s="36"/>
      <c r="F30" s="37" t="n">
        <f aca="false">$F$449</f>
        <v>0</v>
      </c>
    </row>
    <row r="31" s="27" customFormat="true" ht="15" hidden="false" customHeight="false" outlineLevel="0" collapsed="false">
      <c r="A31" s="29"/>
      <c r="B31" s="39" t="s">
        <v>26</v>
      </c>
      <c r="C31" s="40"/>
      <c r="D31" s="40"/>
      <c r="E31" s="40"/>
      <c r="F31" s="41" t="n">
        <f aca="false">$F$516</f>
        <v>0</v>
      </c>
    </row>
    <row r="32" s="27" customFormat="true" ht="15" hidden="false" customHeight="false" outlineLevel="0" collapsed="false">
      <c r="A32" s="29"/>
      <c r="B32" s="39" t="s">
        <v>27</v>
      </c>
      <c r="C32" s="40"/>
      <c r="D32" s="40"/>
      <c r="E32" s="40"/>
      <c r="F32" s="41" t="n">
        <f aca="false">$F$552</f>
        <v>0</v>
      </c>
    </row>
    <row r="33" s="27" customFormat="true" ht="15" hidden="false" customHeight="false" outlineLevel="0" collapsed="false">
      <c r="A33" s="29"/>
      <c r="B33" s="34" t="s">
        <v>28</v>
      </c>
      <c r="C33" s="40"/>
      <c r="D33" s="40"/>
      <c r="E33" s="40"/>
      <c r="F33" s="41" t="n">
        <f aca="false">$F$566</f>
        <v>0</v>
      </c>
    </row>
    <row r="34" s="27" customFormat="true" ht="15" hidden="false" customHeight="false" outlineLevel="0" collapsed="false">
      <c r="B34" s="34" t="s">
        <v>29</v>
      </c>
      <c r="C34" s="36"/>
      <c r="D34" s="36"/>
      <c r="E34" s="36"/>
      <c r="F34" s="42"/>
    </row>
    <row r="35" s="27" customFormat="true" ht="15.75" hidden="false" customHeight="false" outlineLevel="0" collapsed="false">
      <c r="B35" s="43" t="s">
        <v>30</v>
      </c>
      <c r="C35" s="44"/>
      <c r="D35" s="44"/>
      <c r="E35" s="44"/>
      <c r="F35" s="45"/>
    </row>
    <row r="36" s="49" customFormat="true" ht="18" hidden="false" customHeight="true" outlineLevel="0" collapsed="false">
      <c r="A36" s="46"/>
      <c r="B36" s="23" t="s">
        <v>31</v>
      </c>
      <c r="C36" s="25"/>
      <c r="D36" s="25"/>
      <c r="E36" s="25"/>
      <c r="F36" s="47" t="n">
        <f aca="false">SUM(F12:F35)</f>
        <v>0</v>
      </c>
      <c r="G36" s="48"/>
    </row>
    <row r="37" s="49" customFormat="true" ht="21" hidden="false" customHeight="true" outlineLevel="0" collapsed="false">
      <c r="A37" s="46"/>
      <c r="B37" s="46"/>
      <c r="C37" s="50"/>
      <c r="D37" s="50"/>
      <c r="E37" s="50"/>
      <c r="F37" s="50"/>
      <c r="G37" s="48"/>
    </row>
    <row r="38" s="49" customFormat="true" ht="21" hidden="false" customHeight="true" outlineLevel="0" collapsed="false">
      <c r="A38" s="46"/>
      <c r="B38" s="51" t="s">
        <v>32</v>
      </c>
      <c r="C38" s="50"/>
      <c r="D38" s="50"/>
      <c r="E38" s="50"/>
      <c r="F38" s="50"/>
      <c r="G38" s="48"/>
    </row>
    <row r="39" s="49" customFormat="true" ht="21" hidden="false" customHeight="true" outlineLevel="0" collapsed="false">
      <c r="A39" s="46"/>
      <c r="B39" s="51" t="s">
        <v>33</v>
      </c>
      <c r="C39" s="50"/>
      <c r="D39" s="50"/>
      <c r="E39" s="50"/>
      <c r="F39" s="50"/>
      <c r="G39" s="48"/>
    </row>
    <row r="40" s="49" customFormat="true" ht="21" hidden="false" customHeight="true" outlineLevel="0" collapsed="false">
      <c r="A40" s="46"/>
      <c r="B40" s="46"/>
      <c r="C40" s="50"/>
      <c r="D40" s="50"/>
      <c r="E40" s="50"/>
      <c r="F40" s="50"/>
      <c r="G40" s="48"/>
    </row>
    <row r="41" s="49" customFormat="true" ht="21" hidden="false" customHeight="true" outlineLevel="0" collapsed="false">
      <c r="A41" s="46"/>
      <c r="B41" s="46" t="s">
        <v>34</v>
      </c>
      <c r="C41" s="52"/>
      <c r="D41" s="50"/>
      <c r="E41" s="50"/>
      <c r="F41" s="50"/>
      <c r="G41" s="48"/>
    </row>
    <row r="42" s="49" customFormat="true" ht="21" hidden="false" customHeight="true" outlineLevel="0" collapsed="false">
      <c r="A42" s="46"/>
      <c r="B42" s="46" t="s">
        <v>35</v>
      </c>
      <c r="C42" s="52"/>
      <c r="D42" s="50"/>
      <c r="E42" s="50"/>
      <c r="F42" s="50"/>
      <c r="G42" s="48"/>
    </row>
    <row r="43" s="49" customFormat="true" ht="21" hidden="false" customHeight="true" outlineLevel="0" collapsed="false">
      <c r="A43" s="46"/>
      <c r="B43" s="46"/>
      <c r="C43" s="50"/>
      <c r="D43" s="50"/>
      <c r="E43" s="50"/>
      <c r="F43" s="50"/>
      <c r="G43" s="48"/>
    </row>
    <row r="44" s="49" customFormat="true" ht="21" hidden="false" customHeight="true" outlineLevel="0" collapsed="false">
      <c r="A44" s="46"/>
      <c r="B44" s="46"/>
      <c r="C44" s="50"/>
      <c r="D44" s="50"/>
      <c r="E44" s="50"/>
      <c r="F44" s="50"/>
      <c r="G44" s="48"/>
    </row>
    <row r="45" s="49" customFormat="true" ht="12" hidden="false" customHeight="true" outlineLevel="0" collapsed="false">
      <c r="A45" s="46"/>
      <c r="B45" s="46"/>
      <c r="C45" s="50"/>
      <c r="D45" s="50"/>
      <c r="E45" s="50"/>
      <c r="F45" s="50"/>
      <c r="G45" s="48"/>
    </row>
    <row r="46" s="53" customFormat="true" ht="12.75" hidden="false" customHeight="false" outlineLevel="0" collapsed="false">
      <c r="B46" s="54" t="s">
        <v>36</v>
      </c>
      <c r="C46" s="55" t="s">
        <v>37</v>
      </c>
      <c r="D46" s="56" t="s">
        <v>38</v>
      </c>
      <c r="E46" s="56" t="s">
        <v>39</v>
      </c>
      <c r="F46" s="56" t="s">
        <v>40</v>
      </c>
    </row>
    <row r="47" s="53" customFormat="true" ht="12" hidden="false" customHeight="false" outlineLevel="0" collapsed="false">
      <c r="B47" s="57" t="s">
        <v>41</v>
      </c>
      <c r="C47" s="58" t="s">
        <v>42</v>
      </c>
      <c r="D47" s="59" t="s">
        <v>43</v>
      </c>
      <c r="E47" s="59" t="s">
        <v>40</v>
      </c>
      <c r="F47" s="59" t="s">
        <v>44</v>
      </c>
      <c r="G47" s="60"/>
    </row>
    <row r="48" s="61" customFormat="true" ht="12" hidden="false" customHeight="true" outlineLevel="0" collapsed="false">
      <c r="B48" s="62" t="s">
        <v>45</v>
      </c>
      <c r="C48" s="56"/>
      <c r="D48" s="63"/>
      <c r="E48" s="64"/>
      <c r="F48" s="65"/>
    </row>
    <row r="49" s="61" customFormat="true" ht="24" hidden="false" customHeight="true" outlineLevel="0" collapsed="false">
      <c r="B49" s="66" t="s">
        <v>46</v>
      </c>
      <c r="C49" s="59" t="s">
        <v>47</v>
      </c>
      <c r="D49" s="67" t="n">
        <v>1</v>
      </c>
      <c r="E49" s="68"/>
      <c r="F49" s="69" t="n">
        <f aca="false">D49*E49</f>
        <v>0</v>
      </c>
    </row>
    <row r="50" s="61" customFormat="true" ht="12" hidden="false" customHeight="true" outlineLevel="0" collapsed="false">
      <c r="B50" s="66" t="s">
        <v>48</v>
      </c>
      <c r="C50" s="59" t="s">
        <v>47</v>
      </c>
      <c r="D50" s="67" t="n">
        <v>1</v>
      </c>
      <c r="E50" s="68"/>
      <c r="F50" s="69" t="n">
        <f aca="false">D50*E50</f>
        <v>0</v>
      </c>
    </row>
    <row r="51" s="61" customFormat="true" ht="24" hidden="false" customHeight="true" outlineLevel="0" collapsed="false">
      <c r="B51" s="66" t="s">
        <v>49</v>
      </c>
      <c r="C51" s="59" t="s">
        <v>47</v>
      </c>
      <c r="D51" s="67" t="n">
        <v>1</v>
      </c>
      <c r="E51" s="68"/>
      <c r="F51" s="69" t="n">
        <f aca="false">D51*E51</f>
        <v>0</v>
      </c>
    </row>
    <row r="52" s="61" customFormat="true" ht="12" hidden="false" customHeight="true" outlineLevel="0" collapsed="false">
      <c r="B52" s="66" t="s">
        <v>48</v>
      </c>
      <c r="C52" s="59" t="s">
        <v>47</v>
      </c>
      <c r="D52" s="67" t="n">
        <v>1</v>
      </c>
      <c r="E52" s="68"/>
      <c r="F52" s="69" t="n">
        <f aca="false">D52*E52</f>
        <v>0</v>
      </c>
    </row>
    <row r="53" s="61" customFormat="true" ht="12" hidden="false" customHeight="true" outlineLevel="0" collapsed="false">
      <c r="B53" s="66" t="s">
        <v>50</v>
      </c>
      <c r="C53" s="59" t="s">
        <v>47</v>
      </c>
      <c r="D53" s="67" t="n">
        <v>4</v>
      </c>
      <c r="E53" s="68"/>
      <c r="F53" s="69" t="n">
        <f aca="false">D53*E53</f>
        <v>0</v>
      </c>
    </row>
    <row r="54" s="61" customFormat="true" ht="24" hidden="false" customHeight="true" outlineLevel="0" collapsed="false">
      <c r="B54" s="70" t="s">
        <v>51</v>
      </c>
      <c r="C54" s="59" t="s">
        <v>47</v>
      </c>
      <c r="D54" s="59" t="n">
        <v>0</v>
      </c>
      <c r="E54" s="71"/>
      <c r="F54" s="72" t="n">
        <f aca="false">D54*E54</f>
        <v>0</v>
      </c>
      <c r="G54" s="57"/>
    </row>
    <row r="55" s="61" customFormat="true" ht="24" hidden="false" customHeight="true" outlineLevel="0" collapsed="false">
      <c r="B55" s="70" t="s">
        <v>52</v>
      </c>
      <c r="C55" s="59" t="s">
        <v>47</v>
      </c>
      <c r="D55" s="59" t="n">
        <v>5</v>
      </c>
      <c r="E55" s="71"/>
      <c r="F55" s="72" t="n">
        <f aca="false">D55*E55</f>
        <v>0</v>
      </c>
      <c r="G55" s="57"/>
    </row>
    <row r="56" s="61" customFormat="true" ht="12" hidden="false" customHeight="true" outlineLevel="0" collapsed="false">
      <c r="B56" s="70" t="s">
        <v>53</v>
      </c>
      <c r="C56" s="59" t="s">
        <v>47</v>
      </c>
      <c r="D56" s="59" t="n">
        <v>2</v>
      </c>
      <c r="E56" s="71"/>
      <c r="F56" s="72" t="n">
        <f aca="false">D56*E56</f>
        <v>0</v>
      </c>
      <c r="G56" s="57"/>
    </row>
    <row r="57" s="61" customFormat="true" ht="12" hidden="false" customHeight="true" outlineLevel="0" collapsed="false">
      <c r="B57" s="66" t="s">
        <v>54</v>
      </c>
      <c r="C57" s="59" t="s">
        <v>47</v>
      </c>
      <c r="D57" s="67" t="n">
        <v>1</v>
      </c>
      <c r="E57" s="68"/>
      <c r="F57" s="69" t="n">
        <f aca="false">D57*E57</f>
        <v>0</v>
      </c>
    </row>
    <row r="58" s="61" customFormat="true" ht="12.75" hidden="false" customHeight="true" outlineLevel="0" collapsed="false">
      <c r="A58" s="53"/>
      <c r="B58" s="73" t="s">
        <v>55</v>
      </c>
      <c r="C58" s="74" t="s">
        <v>56</v>
      </c>
      <c r="D58" s="75"/>
      <c r="E58" s="76"/>
      <c r="F58" s="77" t="n">
        <f aca="false">SUM(F49:F57)</f>
        <v>0</v>
      </c>
      <c r="G58" s="60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</row>
    <row r="59" s="53" customFormat="true" ht="12" hidden="false" customHeight="false" outlineLevel="0" collapsed="false">
      <c r="A59" s="61"/>
      <c r="C59" s="78"/>
      <c r="D59" s="79"/>
      <c r="E59" s="8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</row>
    <row r="60" s="60" customFormat="true" ht="12.75" hidden="false" customHeight="false" outlineLevel="0" collapsed="false">
      <c r="A60" s="53"/>
      <c r="B60" s="54" t="s">
        <v>57</v>
      </c>
      <c r="C60" s="55" t="s">
        <v>37</v>
      </c>
      <c r="D60" s="56" t="s">
        <v>38</v>
      </c>
      <c r="E60" s="81" t="s">
        <v>39</v>
      </c>
      <c r="F60" s="56" t="s">
        <v>4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</row>
    <row r="61" s="53" customFormat="true" ht="12" hidden="false" customHeight="false" outlineLevel="0" collapsed="false">
      <c r="B61" s="82" t="s">
        <v>41</v>
      </c>
      <c r="C61" s="83" t="s">
        <v>42</v>
      </c>
      <c r="D61" s="84" t="s">
        <v>43</v>
      </c>
      <c r="E61" s="85" t="s">
        <v>40</v>
      </c>
      <c r="F61" s="84" t="s">
        <v>44</v>
      </c>
      <c r="G61" s="60"/>
    </row>
    <row r="62" s="61" customFormat="true" ht="12" hidden="false" customHeight="false" outlineLevel="0" collapsed="false">
      <c r="B62" s="86" t="s">
        <v>58</v>
      </c>
      <c r="C62" s="59" t="s">
        <v>47</v>
      </c>
      <c r="D62" s="59" t="n">
        <v>4</v>
      </c>
      <c r="E62" s="71"/>
      <c r="F62" s="72" t="n">
        <f aca="false">D62*E62</f>
        <v>0</v>
      </c>
      <c r="G62" s="57"/>
    </row>
    <row r="63" s="53" customFormat="true" ht="12" hidden="false" customHeight="false" outlineLevel="0" collapsed="false">
      <c r="A63" s="61"/>
      <c r="B63" s="86" t="s">
        <v>59</v>
      </c>
      <c r="C63" s="59" t="s">
        <v>47</v>
      </c>
      <c r="D63" s="59" t="n">
        <v>1</v>
      </c>
      <c r="E63" s="71"/>
      <c r="F63" s="72" t="n">
        <f aca="false">D63*E63</f>
        <v>0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</row>
    <row r="64" s="53" customFormat="true" ht="12" hidden="false" customHeight="false" outlineLevel="0" collapsed="false">
      <c r="A64" s="61"/>
      <c r="B64" s="86" t="s">
        <v>60</v>
      </c>
      <c r="C64" s="59" t="s">
        <v>47</v>
      </c>
      <c r="D64" s="59" t="n">
        <v>1</v>
      </c>
      <c r="E64" s="71"/>
      <c r="F64" s="72" t="n">
        <f aca="false">D64*E64</f>
        <v>0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</row>
    <row r="65" s="61" customFormat="true" ht="12" hidden="false" customHeight="false" outlineLevel="0" collapsed="false">
      <c r="B65" s="86" t="s">
        <v>61</v>
      </c>
      <c r="C65" s="59" t="s">
        <v>47</v>
      </c>
      <c r="D65" s="59" t="n">
        <v>5</v>
      </c>
      <c r="E65" s="71"/>
      <c r="F65" s="72" t="n">
        <f aca="false">D65*E65</f>
        <v>0</v>
      </c>
      <c r="G65" s="57"/>
    </row>
    <row r="66" s="61" customFormat="true" ht="12" hidden="false" customHeight="true" outlineLevel="0" collapsed="false">
      <c r="B66" s="70" t="s">
        <v>62</v>
      </c>
      <c r="C66" s="59" t="s">
        <v>47</v>
      </c>
      <c r="D66" s="59" t="n">
        <v>2</v>
      </c>
      <c r="E66" s="71"/>
      <c r="F66" s="72" t="n">
        <f aca="false">D66*E66</f>
        <v>0</v>
      </c>
      <c r="G66" s="57"/>
    </row>
    <row r="67" s="61" customFormat="true" ht="12" hidden="false" customHeight="false" outlineLevel="0" collapsed="false">
      <c r="B67" s="87" t="s">
        <v>63</v>
      </c>
      <c r="C67" s="84" t="s">
        <v>47</v>
      </c>
      <c r="D67" s="84" t="n">
        <v>1</v>
      </c>
      <c r="E67" s="88"/>
      <c r="F67" s="89" t="n">
        <f aca="false">D67*E67</f>
        <v>0</v>
      </c>
    </row>
    <row r="68" s="61" customFormat="true" ht="12" hidden="false" customHeight="false" outlineLevel="0" collapsed="false">
      <c r="A68" s="53"/>
      <c r="B68" s="90" t="s">
        <v>64</v>
      </c>
      <c r="C68" s="74" t="s">
        <v>56</v>
      </c>
      <c r="D68" s="91"/>
      <c r="E68" s="92"/>
      <c r="F68" s="93" t="n">
        <f aca="false">SUM(F62:F67)</f>
        <v>0</v>
      </c>
      <c r="G68" s="60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</row>
    <row r="69" s="53" customFormat="true" ht="12" hidden="false" customHeight="false" outlineLevel="0" collapsed="false">
      <c r="B69" s="94"/>
      <c r="C69" s="95"/>
      <c r="D69" s="96"/>
      <c r="E69" s="97"/>
      <c r="F69" s="98"/>
      <c r="G69" s="60"/>
    </row>
    <row r="70" s="53" customFormat="true" ht="12.75" hidden="false" customHeight="false" outlineLevel="0" collapsed="false">
      <c r="A70" s="99"/>
      <c r="B70" s="100" t="s">
        <v>65</v>
      </c>
      <c r="C70" s="101" t="s">
        <v>37</v>
      </c>
      <c r="D70" s="101" t="s">
        <v>38</v>
      </c>
      <c r="E70" s="102" t="s">
        <v>39</v>
      </c>
      <c r="F70" s="101" t="s">
        <v>40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</row>
    <row r="71" s="103" customFormat="true" ht="12" hidden="false" customHeight="false" outlineLevel="0" collapsed="false">
      <c r="A71" s="99"/>
      <c r="B71" s="104" t="s">
        <v>41</v>
      </c>
      <c r="C71" s="105" t="s">
        <v>42</v>
      </c>
      <c r="D71" s="105" t="s">
        <v>43</v>
      </c>
      <c r="E71" s="106" t="s">
        <v>40</v>
      </c>
      <c r="F71" s="105" t="s">
        <v>44</v>
      </c>
      <c r="G71" s="107"/>
    </row>
    <row r="72" s="103" customFormat="true" ht="12" hidden="false" customHeight="false" outlineLevel="0" collapsed="false">
      <c r="A72" s="108"/>
      <c r="B72" s="109" t="s">
        <v>66</v>
      </c>
      <c r="C72" s="110" t="s">
        <v>67</v>
      </c>
      <c r="D72" s="111" t="n">
        <v>6200</v>
      </c>
      <c r="E72" s="112"/>
      <c r="F72" s="113" t="n">
        <f aca="false">D72*E72</f>
        <v>0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</row>
    <row r="73" s="114" customFormat="true" ht="24" hidden="false" customHeight="true" outlineLevel="0" collapsed="false">
      <c r="A73" s="108"/>
      <c r="B73" s="115" t="s">
        <v>68</v>
      </c>
      <c r="C73" s="116" t="s">
        <v>47</v>
      </c>
      <c r="D73" s="117" t="n">
        <v>5</v>
      </c>
      <c r="E73" s="118"/>
      <c r="F73" s="119" t="n">
        <f aca="false">D73*E73</f>
        <v>0</v>
      </c>
    </row>
    <row r="74" s="114" customFormat="true" ht="12" hidden="false" customHeight="true" outlineLevel="0" collapsed="false">
      <c r="A74" s="120"/>
      <c r="B74" s="121" t="s">
        <v>69</v>
      </c>
      <c r="C74" s="116" t="s">
        <v>47</v>
      </c>
      <c r="D74" s="117" t="n">
        <v>187</v>
      </c>
      <c r="E74" s="122"/>
      <c r="F74" s="119" t="n">
        <f aca="false">D74*E74</f>
        <v>0</v>
      </c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</row>
    <row r="75" s="123" customFormat="true" ht="12.75" hidden="false" customHeight="true" outlineLevel="0" collapsed="false">
      <c r="A75" s="120"/>
      <c r="B75" s="121" t="s">
        <v>70</v>
      </c>
      <c r="C75" s="116" t="s">
        <v>47</v>
      </c>
      <c r="D75" s="117" t="n">
        <v>4</v>
      </c>
      <c r="E75" s="122"/>
      <c r="F75" s="119" t="n">
        <f aca="false">D75*E75</f>
        <v>0</v>
      </c>
    </row>
    <row r="76" s="123" customFormat="true" ht="12.75" hidden="false" customHeight="true" outlineLevel="0" collapsed="false">
      <c r="A76" s="120"/>
      <c r="B76" s="121" t="s">
        <v>71</v>
      </c>
      <c r="C76" s="116" t="s">
        <v>47</v>
      </c>
      <c r="D76" s="117" t="n">
        <v>2</v>
      </c>
      <c r="E76" s="122"/>
      <c r="F76" s="119" t="n">
        <f aca="false">D76*E76</f>
        <v>0</v>
      </c>
    </row>
    <row r="77" s="123" customFormat="true" ht="12.75" hidden="false" customHeight="true" outlineLevel="0" collapsed="false">
      <c r="A77" s="120"/>
      <c r="B77" s="124" t="s">
        <v>72</v>
      </c>
      <c r="C77" s="116" t="s">
        <v>47</v>
      </c>
      <c r="D77" s="117" t="n">
        <v>5</v>
      </c>
      <c r="E77" s="122"/>
      <c r="F77" s="119" t="n">
        <f aca="false">D77*E77</f>
        <v>0</v>
      </c>
    </row>
    <row r="78" s="123" customFormat="true" ht="12.75" hidden="false" customHeight="true" outlineLevel="0" collapsed="false">
      <c r="A78" s="120"/>
      <c r="B78" s="124" t="s">
        <v>73</v>
      </c>
      <c r="C78" s="116" t="s">
        <v>47</v>
      </c>
      <c r="D78" s="117" t="n">
        <v>6</v>
      </c>
      <c r="E78" s="122"/>
      <c r="F78" s="119" t="n">
        <f aca="false">D78*E78</f>
        <v>0</v>
      </c>
    </row>
    <row r="79" s="123" customFormat="true" ht="12.75" hidden="false" customHeight="true" outlineLevel="0" collapsed="false">
      <c r="A79" s="120"/>
      <c r="B79" s="124" t="s">
        <v>74</v>
      </c>
      <c r="C79" s="116" t="s">
        <v>47</v>
      </c>
      <c r="D79" s="117" t="n">
        <v>8</v>
      </c>
      <c r="E79" s="122"/>
      <c r="F79" s="119" t="n">
        <f aca="false">D79*E79</f>
        <v>0</v>
      </c>
    </row>
    <row r="80" s="123" customFormat="true" ht="12.75" hidden="false" customHeight="true" outlineLevel="0" collapsed="false">
      <c r="A80" s="120"/>
      <c r="B80" s="124" t="s">
        <v>75</v>
      </c>
      <c r="C80" s="116" t="s">
        <v>47</v>
      </c>
      <c r="D80" s="117" t="n">
        <v>29</v>
      </c>
      <c r="E80" s="122"/>
      <c r="F80" s="119" t="n">
        <f aca="false">D80*E80</f>
        <v>0</v>
      </c>
    </row>
    <row r="81" s="123" customFormat="true" ht="12.75" hidden="false" customHeight="true" outlineLevel="0" collapsed="false">
      <c r="A81" s="120"/>
      <c r="B81" s="124" t="s">
        <v>76</v>
      </c>
      <c r="C81" s="116" t="s">
        <v>47</v>
      </c>
      <c r="D81" s="117" t="n">
        <v>13</v>
      </c>
      <c r="E81" s="122"/>
      <c r="F81" s="119" t="n">
        <f aca="false">D81*E81</f>
        <v>0</v>
      </c>
    </row>
    <row r="82" s="123" customFormat="true" ht="12.75" hidden="false" customHeight="true" outlineLevel="0" collapsed="false">
      <c r="A82" s="120"/>
      <c r="B82" s="121" t="s">
        <v>77</v>
      </c>
      <c r="C82" s="116" t="s">
        <v>47</v>
      </c>
      <c r="D82" s="117" t="n">
        <v>40</v>
      </c>
      <c r="E82" s="122"/>
      <c r="F82" s="119" t="n">
        <f aca="false">D82*E82</f>
        <v>0</v>
      </c>
    </row>
    <row r="83" s="123" customFormat="true" ht="12.75" hidden="false" customHeight="true" outlineLevel="0" collapsed="false">
      <c r="A83" s="108"/>
      <c r="B83" s="121" t="s">
        <v>78</v>
      </c>
      <c r="C83" s="116" t="s">
        <v>47</v>
      </c>
      <c r="D83" s="117" t="n">
        <v>30</v>
      </c>
      <c r="E83" s="125"/>
      <c r="F83" s="119" t="n">
        <f aca="false">D83*E83</f>
        <v>0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</row>
    <row r="84" s="114" customFormat="true" ht="12.75" hidden="false" customHeight="true" outlineLevel="0" collapsed="false">
      <c r="A84" s="120"/>
      <c r="B84" s="121" t="s">
        <v>79</v>
      </c>
      <c r="C84" s="116" t="s">
        <v>47</v>
      </c>
      <c r="D84" s="117" t="n">
        <v>60</v>
      </c>
      <c r="E84" s="122"/>
      <c r="F84" s="119" t="n">
        <f aca="false">D84*E84</f>
        <v>0</v>
      </c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</row>
    <row r="85" s="123" customFormat="true" ht="12.75" hidden="false" customHeight="true" outlineLevel="0" collapsed="false">
      <c r="A85" s="120"/>
      <c r="B85" s="121" t="s">
        <v>80</v>
      </c>
      <c r="C85" s="116" t="s">
        <v>47</v>
      </c>
      <c r="D85" s="117" t="n">
        <v>5</v>
      </c>
      <c r="E85" s="122"/>
      <c r="F85" s="119" t="n">
        <f aca="false">D85*E85</f>
        <v>0</v>
      </c>
    </row>
    <row r="86" s="123" customFormat="true" ht="12.75" hidden="false" customHeight="true" outlineLevel="0" collapsed="false">
      <c r="A86" s="126"/>
      <c r="B86" s="127" t="s">
        <v>81</v>
      </c>
      <c r="C86" s="59"/>
      <c r="D86" s="59"/>
      <c r="E86" s="128"/>
      <c r="F86" s="129" t="n">
        <f aca="false">D86*E86</f>
        <v>0</v>
      </c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</row>
    <row r="87" s="60" customFormat="true" ht="13.5" hidden="false" customHeight="true" outlineLevel="0" collapsed="false">
      <c r="A87" s="120"/>
      <c r="B87" s="121" t="s">
        <v>82</v>
      </c>
      <c r="C87" s="116" t="s">
        <v>47</v>
      </c>
      <c r="D87" s="117" t="n">
        <v>1</v>
      </c>
      <c r="E87" s="122"/>
      <c r="F87" s="119" t="n">
        <f aca="false">D87*E87</f>
        <v>0</v>
      </c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</row>
    <row r="88" s="60" customFormat="true" ht="13.5" hidden="false" customHeight="true" outlineLevel="0" collapsed="false">
      <c r="A88" s="120"/>
      <c r="B88" s="121" t="s">
        <v>83</v>
      </c>
      <c r="C88" s="116" t="s">
        <v>47</v>
      </c>
      <c r="D88" s="117" t="n">
        <v>1</v>
      </c>
      <c r="E88" s="122"/>
      <c r="F88" s="119" t="n">
        <f aca="false">D88*E88</f>
        <v>0</v>
      </c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</row>
    <row r="89" s="60" customFormat="true" ht="13.5" hidden="false" customHeight="true" outlineLevel="0" collapsed="false">
      <c r="A89" s="120"/>
      <c r="B89" s="121" t="s">
        <v>84</v>
      </c>
      <c r="C89" s="116" t="s">
        <v>47</v>
      </c>
      <c r="D89" s="117" t="n">
        <v>1</v>
      </c>
      <c r="E89" s="122"/>
      <c r="F89" s="119" t="n">
        <f aca="false">D89*E89</f>
        <v>0</v>
      </c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</row>
    <row r="90" s="53" customFormat="true" ht="12" hidden="false" customHeight="false" outlineLevel="0" collapsed="false">
      <c r="B90" s="86" t="s">
        <v>85</v>
      </c>
      <c r="C90" s="59" t="s">
        <v>47</v>
      </c>
      <c r="D90" s="59" t="n">
        <v>2</v>
      </c>
      <c r="E90" s="71"/>
      <c r="F90" s="72" t="n">
        <f aca="false">D90*E90</f>
        <v>0</v>
      </c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</row>
    <row r="91" s="60" customFormat="true" ht="13.5" hidden="false" customHeight="true" outlineLevel="0" collapsed="false">
      <c r="A91" s="120"/>
      <c r="B91" s="121" t="s">
        <v>86</v>
      </c>
      <c r="C91" s="116" t="s">
        <v>47</v>
      </c>
      <c r="D91" s="117" t="n">
        <v>0</v>
      </c>
      <c r="E91" s="122"/>
      <c r="F91" s="119" t="n">
        <f aca="false">D91*E91</f>
        <v>0</v>
      </c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</row>
    <row r="92" s="103" customFormat="true" ht="12" hidden="false" customHeight="false" outlineLevel="0" collapsed="false">
      <c r="A92" s="108"/>
      <c r="B92" s="109" t="s">
        <v>87</v>
      </c>
      <c r="C92" s="116" t="s">
        <v>67</v>
      </c>
      <c r="D92" s="117" t="n">
        <v>60</v>
      </c>
      <c r="E92" s="122"/>
      <c r="F92" s="119" t="n">
        <f aca="false">D92*E92</f>
        <v>0</v>
      </c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</row>
    <row r="93" s="60" customFormat="true" ht="13.5" hidden="false" customHeight="true" outlineLevel="0" collapsed="false">
      <c r="A93" s="120"/>
      <c r="B93" s="121" t="s">
        <v>88</v>
      </c>
      <c r="C93" s="116" t="s">
        <v>47</v>
      </c>
      <c r="D93" s="117" t="n">
        <v>2</v>
      </c>
      <c r="E93" s="122"/>
      <c r="F93" s="119" t="n">
        <f aca="false">D93*E93</f>
        <v>0</v>
      </c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</row>
    <row r="94" s="123" customFormat="true" ht="12.75" hidden="false" customHeight="false" outlineLevel="0" collapsed="false">
      <c r="A94" s="120"/>
      <c r="B94" s="121" t="s">
        <v>89</v>
      </c>
      <c r="C94" s="116" t="s">
        <v>47</v>
      </c>
      <c r="D94" s="117" t="n">
        <v>3</v>
      </c>
      <c r="E94" s="122"/>
      <c r="F94" s="119" t="n">
        <f aca="false">D94*E94</f>
        <v>0</v>
      </c>
    </row>
    <row r="95" s="123" customFormat="true" ht="12.75" hidden="false" customHeight="false" outlineLevel="0" collapsed="false">
      <c r="A95" s="103"/>
      <c r="B95" s="121" t="s">
        <v>90</v>
      </c>
      <c r="C95" s="116" t="s">
        <v>47</v>
      </c>
      <c r="D95" s="117" t="n">
        <v>2</v>
      </c>
      <c r="E95" s="122"/>
      <c r="F95" s="119" t="n">
        <f aca="false">D95*E95</f>
        <v>0</v>
      </c>
      <c r="G95" s="103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03"/>
      <c r="FX95" s="103"/>
    </row>
    <row r="96" s="123" customFormat="true" ht="12.75" hidden="false" customHeight="false" outlineLevel="0" collapsed="false">
      <c r="A96" s="103"/>
      <c r="B96" s="121" t="s">
        <v>91</v>
      </c>
      <c r="C96" s="116" t="s">
        <v>47</v>
      </c>
      <c r="D96" s="117" t="n">
        <v>2</v>
      </c>
      <c r="E96" s="122"/>
      <c r="F96" s="119" t="n">
        <f aca="false">D96*E96</f>
        <v>0</v>
      </c>
      <c r="G96" s="103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03"/>
      <c r="FX96" s="103"/>
    </row>
    <row r="97" s="103" customFormat="true" ht="12" hidden="false" customHeight="true" outlineLevel="0" collapsed="false">
      <c r="B97" s="121" t="s">
        <v>92</v>
      </c>
      <c r="C97" s="116" t="s">
        <v>47</v>
      </c>
      <c r="D97" s="117" t="n">
        <v>1</v>
      </c>
      <c r="E97" s="122"/>
      <c r="F97" s="119" t="n">
        <f aca="false">D97*E97</f>
        <v>0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</row>
    <row r="98" s="103" customFormat="true" ht="12" hidden="false" customHeight="true" outlineLevel="0" collapsed="false">
      <c r="A98" s="108"/>
      <c r="B98" s="121" t="s">
        <v>93</v>
      </c>
      <c r="C98" s="116" t="s">
        <v>47</v>
      </c>
      <c r="D98" s="117" t="n">
        <v>17</v>
      </c>
      <c r="E98" s="122"/>
      <c r="F98" s="119" t="n">
        <f aca="false">D98*E98</f>
        <v>0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</row>
    <row r="99" s="114" customFormat="true" ht="12" hidden="false" customHeight="false" outlineLevel="0" collapsed="false">
      <c r="A99" s="108"/>
      <c r="B99" s="121" t="s">
        <v>94</v>
      </c>
      <c r="C99" s="116" t="s">
        <v>47</v>
      </c>
      <c r="D99" s="117" t="n">
        <v>17</v>
      </c>
      <c r="E99" s="122"/>
      <c r="F99" s="119" t="n">
        <f aca="false">D99*E99</f>
        <v>0</v>
      </c>
    </row>
    <row r="100" s="114" customFormat="true" ht="12.75" hidden="false" customHeight="false" outlineLevel="0" collapsed="false">
      <c r="A100" s="131"/>
      <c r="B100" s="132" t="s">
        <v>95</v>
      </c>
      <c r="C100" s="133" t="s">
        <v>47</v>
      </c>
      <c r="D100" s="133" t="n">
        <v>8</v>
      </c>
      <c r="E100" s="134"/>
      <c r="F100" s="135" t="n">
        <f aca="false">D100*E100</f>
        <v>0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</row>
    <row r="101" s="136" customFormat="true" ht="13.5" hidden="false" customHeight="false" outlineLevel="0" collapsed="false">
      <c r="A101" s="126"/>
      <c r="B101" s="86" t="s">
        <v>96</v>
      </c>
      <c r="C101" s="59" t="s">
        <v>67</v>
      </c>
      <c r="D101" s="59" t="n">
        <v>24</v>
      </c>
      <c r="E101" s="71"/>
      <c r="F101" s="129" t="n">
        <f aca="false">D101*E101</f>
        <v>0</v>
      </c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</row>
    <row r="102" s="60" customFormat="true" ht="12.75" hidden="false" customHeight="true" outlineLevel="0" collapsed="false">
      <c r="A102" s="126"/>
      <c r="B102" s="86" t="s">
        <v>97</v>
      </c>
      <c r="C102" s="59" t="s">
        <v>67</v>
      </c>
      <c r="D102" s="59" t="n">
        <v>18</v>
      </c>
      <c r="E102" s="71"/>
      <c r="F102" s="129" t="n">
        <f aca="false">D102*E102</f>
        <v>0</v>
      </c>
    </row>
    <row r="103" s="60" customFormat="true" ht="12.75" hidden="false" customHeight="true" outlineLevel="0" collapsed="false">
      <c r="A103" s="137"/>
      <c r="B103" s="138" t="s">
        <v>98</v>
      </c>
      <c r="C103" s="133" t="s">
        <v>67</v>
      </c>
      <c r="D103" s="133" t="n">
        <v>50</v>
      </c>
      <c r="E103" s="134"/>
      <c r="F103" s="135" t="n">
        <f aca="false">D103*E103</f>
        <v>0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</row>
    <row r="104" s="103" customFormat="true" ht="12" hidden="false" customHeight="true" outlineLevel="0" collapsed="false">
      <c r="B104" s="140" t="s">
        <v>99</v>
      </c>
      <c r="C104" s="133" t="s">
        <v>47</v>
      </c>
      <c r="D104" s="133" t="n">
        <v>1</v>
      </c>
      <c r="E104" s="141"/>
      <c r="F104" s="142" t="n">
        <f aca="false">D104*E104</f>
        <v>0</v>
      </c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</row>
    <row r="105" s="103" customFormat="true" ht="12" hidden="false" customHeight="false" outlineLevel="0" collapsed="false">
      <c r="A105" s="99"/>
      <c r="B105" s="124" t="s">
        <v>100</v>
      </c>
      <c r="C105" s="59" t="s">
        <v>47</v>
      </c>
      <c r="D105" s="59" t="n">
        <v>1</v>
      </c>
      <c r="E105" s="128"/>
      <c r="F105" s="129" t="n">
        <f aca="false">D105*E105</f>
        <v>0</v>
      </c>
      <c r="G105" s="107"/>
    </row>
    <row r="106" s="139" customFormat="true" ht="12" hidden="false" customHeight="false" outlineLevel="0" collapsed="false">
      <c r="A106" s="126"/>
      <c r="B106" s="86" t="s">
        <v>101</v>
      </c>
      <c r="C106" s="59" t="s">
        <v>47</v>
      </c>
      <c r="D106" s="59" t="n">
        <v>102</v>
      </c>
      <c r="E106" s="71"/>
      <c r="F106" s="129" t="n">
        <f aca="false">D106*E106</f>
        <v>0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</row>
    <row r="107" s="60" customFormat="true" ht="12" hidden="false" customHeight="false" outlineLevel="0" collapsed="false">
      <c r="A107" s="126"/>
      <c r="B107" s="86" t="s">
        <v>102</v>
      </c>
      <c r="C107" s="59" t="s">
        <v>47</v>
      </c>
      <c r="D107" s="59" t="n">
        <v>5</v>
      </c>
      <c r="E107" s="71"/>
      <c r="F107" s="129" t="n">
        <f aca="false">D107*E107</f>
        <v>0</v>
      </c>
    </row>
    <row r="108" s="60" customFormat="true" ht="12" hidden="false" customHeight="false" outlineLevel="0" collapsed="false">
      <c r="A108" s="126"/>
      <c r="B108" s="87" t="s">
        <v>103</v>
      </c>
      <c r="C108" s="84" t="s">
        <v>38</v>
      </c>
      <c r="D108" s="84" t="n">
        <v>1</v>
      </c>
      <c r="E108" s="143"/>
      <c r="F108" s="144" t="n">
        <f aca="false">D108*E108</f>
        <v>0</v>
      </c>
    </row>
    <row r="109" s="60" customFormat="true" ht="12" hidden="false" customHeight="false" outlineLevel="0" collapsed="false">
      <c r="A109" s="99"/>
      <c r="B109" s="145" t="s">
        <v>104</v>
      </c>
      <c r="C109" s="146" t="s">
        <v>56</v>
      </c>
      <c r="D109" s="146"/>
      <c r="E109" s="147"/>
      <c r="F109" s="148" t="n">
        <f aca="false">SUM(F72:F108)</f>
        <v>0</v>
      </c>
      <c r="G109" s="9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99"/>
    </row>
    <row r="110" s="99" customFormat="true" ht="12" hidden="false" customHeight="false" outlineLevel="0" collapsed="false">
      <c r="B110" s="150"/>
      <c r="C110" s="151"/>
      <c r="D110" s="151"/>
      <c r="E110" s="152"/>
      <c r="F110" s="153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</row>
    <row r="111" s="99" customFormat="true" ht="12.75" hidden="false" customHeight="false" outlineLevel="0" collapsed="false">
      <c r="B111" s="100" t="s">
        <v>10</v>
      </c>
      <c r="C111" s="101" t="s">
        <v>37</v>
      </c>
      <c r="D111" s="101" t="s">
        <v>38</v>
      </c>
      <c r="E111" s="102" t="s">
        <v>39</v>
      </c>
      <c r="F111" s="101" t="s">
        <v>40</v>
      </c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</row>
    <row r="112" s="103" customFormat="true" ht="12" hidden="false" customHeight="false" outlineLevel="0" collapsed="false">
      <c r="A112" s="99"/>
      <c r="B112" s="104" t="s">
        <v>41</v>
      </c>
      <c r="C112" s="105" t="s">
        <v>42</v>
      </c>
      <c r="D112" s="133" t="s">
        <v>43</v>
      </c>
      <c r="E112" s="106" t="s">
        <v>40</v>
      </c>
      <c r="F112" s="105" t="s">
        <v>44</v>
      </c>
      <c r="G112" s="154"/>
    </row>
    <row r="113" s="103" customFormat="true" ht="12" hidden="false" customHeight="false" outlineLevel="0" collapsed="false">
      <c r="A113" s="155"/>
      <c r="B113" s="156" t="s">
        <v>105</v>
      </c>
      <c r="C113" s="157" t="s">
        <v>67</v>
      </c>
      <c r="D113" s="111" t="n">
        <v>6200</v>
      </c>
      <c r="E113" s="158"/>
      <c r="F113" s="159" t="n">
        <f aca="false">D113*E113</f>
        <v>0</v>
      </c>
      <c r="G113" s="154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</row>
    <row r="114" s="155" customFormat="true" ht="12" hidden="false" customHeight="false" outlineLevel="0" collapsed="false">
      <c r="B114" s="138" t="s">
        <v>106</v>
      </c>
      <c r="C114" s="160" t="s">
        <v>67</v>
      </c>
      <c r="D114" s="117" t="n">
        <v>6200</v>
      </c>
      <c r="E114" s="161"/>
      <c r="F114" s="135" t="n">
        <f aca="false">D114*E114</f>
        <v>0</v>
      </c>
      <c r="G114" s="154"/>
    </row>
    <row r="115" s="155" customFormat="true" ht="12" hidden="false" customHeight="false" outlineLevel="0" collapsed="false">
      <c r="B115" s="138" t="s">
        <v>107</v>
      </c>
      <c r="C115" s="133" t="s">
        <v>67</v>
      </c>
      <c r="D115" s="133" t="n">
        <v>24</v>
      </c>
      <c r="E115" s="134"/>
      <c r="F115" s="135" t="n">
        <f aca="false">D115*E115</f>
        <v>0</v>
      </c>
      <c r="G115" s="154"/>
    </row>
    <row r="116" s="155" customFormat="true" ht="12" hidden="false" customHeight="false" outlineLevel="0" collapsed="false">
      <c r="B116" s="138" t="s">
        <v>108</v>
      </c>
      <c r="C116" s="133" t="s">
        <v>67</v>
      </c>
      <c r="D116" s="133" t="n">
        <v>18</v>
      </c>
      <c r="E116" s="134"/>
      <c r="F116" s="135" t="n">
        <f aca="false">D116*E116</f>
        <v>0</v>
      </c>
      <c r="G116" s="154"/>
    </row>
    <row r="117" s="155" customFormat="true" ht="12" hidden="false" customHeight="false" outlineLevel="0" collapsed="false">
      <c r="B117" s="138" t="s">
        <v>109</v>
      </c>
      <c r="C117" s="133" t="s">
        <v>47</v>
      </c>
      <c r="D117" s="133" t="n">
        <v>37</v>
      </c>
      <c r="E117" s="134"/>
      <c r="F117" s="135" t="n">
        <f aca="false">D117*E117</f>
        <v>0</v>
      </c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</row>
    <row r="118" s="154" customFormat="true" ht="12" hidden="false" customHeight="false" outlineLevel="0" collapsed="false">
      <c r="B118" s="138" t="s">
        <v>110</v>
      </c>
      <c r="C118" s="133" t="s">
        <v>47</v>
      </c>
      <c r="D118" s="133" t="n">
        <v>11</v>
      </c>
      <c r="E118" s="134"/>
      <c r="F118" s="135" t="n">
        <f aca="false">D118*E118</f>
        <v>0</v>
      </c>
    </row>
    <row r="119" s="154" customFormat="true" ht="12" hidden="false" customHeight="false" outlineLevel="0" collapsed="false">
      <c r="B119" s="138" t="s">
        <v>111</v>
      </c>
      <c r="C119" s="133" t="s">
        <v>47</v>
      </c>
      <c r="D119" s="133" t="n">
        <v>4</v>
      </c>
      <c r="E119" s="134"/>
      <c r="F119" s="135" t="n">
        <f aca="false">D119*E119</f>
        <v>0</v>
      </c>
    </row>
    <row r="120" s="154" customFormat="true" ht="12" hidden="false" customHeight="false" outlineLevel="0" collapsed="false">
      <c r="A120" s="108"/>
      <c r="B120" s="121" t="s">
        <v>112</v>
      </c>
      <c r="C120" s="116" t="s">
        <v>47</v>
      </c>
      <c r="D120" s="117" t="n">
        <v>2</v>
      </c>
      <c r="E120" s="125"/>
      <c r="F120" s="119" t="n">
        <f aca="false">D120*E120</f>
        <v>0</v>
      </c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</row>
    <row r="121" s="114" customFormat="true" ht="12" hidden="false" customHeight="false" outlineLevel="0" collapsed="false">
      <c r="A121" s="103"/>
      <c r="B121" s="121" t="s">
        <v>92</v>
      </c>
      <c r="C121" s="116" t="s">
        <v>47</v>
      </c>
      <c r="D121" s="117" t="n">
        <v>0</v>
      </c>
      <c r="E121" s="122"/>
      <c r="F121" s="119" t="n">
        <f aca="false">D121*E121</f>
        <v>0</v>
      </c>
      <c r="G121" s="103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03"/>
      <c r="FX121" s="103"/>
    </row>
    <row r="122" s="103" customFormat="true" ht="12" hidden="false" customHeight="true" outlineLevel="0" collapsed="false">
      <c r="A122" s="154"/>
      <c r="B122" s="138" t="s">
        <v>113</v>
      </c>
      <c r="C122" s="133" t="s">
        <v>47</v>
      </c>
      <c r="D122" s="133" t="n">
        <v>5</v>
      </c>
      <c r="E122" s="134"/>
      <c r="F122" s="135" t="n">
        <f aca="false">D122*E122</f>
        <v>0</v>
      </c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</row>
    <row r="123" s="103" customFormat="true" ht="12" hidden="false" customHeight="true" outlineLevel="0" collapsed="false">
      <c r="A123" s="154"/>
      <c r="B123" s="138" t="s">
        <v>114</v>
      </c>
      <c r="C123" s="133" t="s">
        <v>47</v>
      </c>
      <c r="D123" s="133" t="n">
        <v>3</v>
      </c>
      <c r="E123" s="134"/>
      <c r="F123" s="135" t="n">
        <f aca="false">D123*E123</f>
        <v>0</v>
      </c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</row>
    <row r="124" s="154" customFormat="true" ht="12" hidden="false" customHeight="false" outlineLevel="0" collapsed="false">
      <c r="A124" s="155"/>
      <c r="B124" s="138" t="s">
        <v>115</v>
      </c>
      <c r="C124" s="133" t="s">
        <v>47</v>
      </c>
      <c r="D124" s="133" t="n">
        <v>17</v>
      </c>
      <c r="E124" s="162"/>
      <c r="F124" s="135" t="n">
        <f aca="false">D124*E124</f>
        <v>0</v>
      </c>
    </row>
    <row r="125" s="154" customFormat="true" ht="12" hidden="false" customHeight="false" outlineLevel="0" collapsed="false">
      <c r="A125" s="155"/>
      <c r="B125" s="138" t="s">
        <v>116</v>
      </c>
      <c r="C125" s="133" t="s">
        <v>47</v>
      </c>
      <c r="D125" s="133" t="n">
        <v>85</v>
      </c>
      <c r="E125" s="162"/>
      <c r="F125" s="135" t="n">
        <f aca="false">D125*E125</f>
        <v>0</v>
      </c>
    </row>
    <row r="126" s="154" customFormat="true" ht="12" hidden="false" customHeight="false" outlineLevel="0" collapsed="false">
      <c r="A126" s="155"/>
      <c r="B126" s="138" t="s">
        <v>117</v>
      </c>
      <c r="C126" s="133" t="s">
        <v>47</v>
      </c>
      <c r="D126" s="133" t="n">
        <v>102</v>
      </c>
      <c r="E126" s="162"/>
      <c r="F126" s="135" t="n">
        <f aca="false">D126*E126</f>
        <v>0</v>
      </c>
    </row>
    <row r="127" s="60" customFormat="true" ht="11.25" hidden="false" customHeight="true" outlineLevel="0" collapsed="false">
      <c r="B127" s="163" t="s">
        <v>118</v>
      </c>
      <c r="C127" s="164" t="s">
        <v>47</v>
      </c>
      <c r="D127" s="164" t="n">
        <v>2</v>
      </c>
      <c r="E127" s="165"/>
      <c r="F127" s="129" t="n">
        <f aca="false">D127*E127</f>
        <v>0</v>
      </c>
    </row>
    <row r="128" s="60" customFormat="true" ht="12" hidden="false" customHeight="true" outlineLevel="0" collapsed="false">
      <c r="B128" s="163" t="s">
        <v>119</v>
      </c>
      <c r="C128" s="164" t="s">
        <v>47</v>
      </c>
      <c r="D128" s="164" t="n">
        <v>20</v>
      </c>
      <c r="E128" s="165"/>
      <c r="F128" s="129" t="n">
        <f aca="false">D128*E128</f>
        <v>0</v>
      </c>
    </row>
    <row r="129" s="60" customFormat="true" ht="11.25" hidden="false" customHeight="true" outlineLevel="0" collapsed="false">
      <c r="B129" s="166" t="s">
        <v>120</v>
      </c>
      <c r="C129" s="167" t="s">
        <v>67</v>
      </c>
      <c r="D129" s="167" t="n">
        <v>60</v>
      </c>
      <c r="E129" s="168"/>
      <c r="F129" s="129" t="n">
        <f aca="false">D129*E129</f>
        <v>0</v>
      </c>
    </row>
    <row r="130" s="53" customFormat="true" ht="12" hidden="false" customHeight="false" outlineLevel="0" collapsed="false">
      <c r="B130" s="70" t="s">
        <v>121</v>
      </c>
      <c r="C130" s="167" t="s">
        <v>47</v>
      </c>
      <c r="D130" s="167" t="n">
        <v>1</v>
      </c>
      <c r="E130" s="168"/>
      <c r="F130" s="129" t="n">
        <f aca="false">D130*E130</f>
        <v>0</v>
      </c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</row>
    <row r="131" s="154" customFormat="true" ht="12" hidden="false" customHeight="false" outlineLevel="0" collapsed="false">
      <c r="B131" s="138" t="s">
        <v>122</v>
      </c>
      <c r="C131" s="133" t="s">
        <v>47</v>
      </c>
      <c r="D131" s="133" t="n">
        <v>1</v>
      </c>
      <c r="E131" s="134"/>
      <c r="F131" s="135" t="n">
        <f aca="false">D131*E131</f>
        <v>0</v>
      </c>
    </row>
    <row r="132" s="154" customFormat="true" ht="12" hidden="false" customHeight="false" outlineLevel="0" collapsed="false">
      <c r="B132" s="138" t="s">
        <v>123</v>
      </c>
      <c r="C132" s="133" t="s">
        <v>47</v>
      </c>
      <c r="D132" s="133" t="n">
        <v>1</v>
      </c>
      <c r="E132" s="134"/>
      <c r="F132" s="135" t="n">
        <f aca="false">D132*E132</f>
        <v>0</v>
      </c>
    </row>
    <row r="133" s="154" customFormat="true" ht="12" hidden="false" customHeight="false" outlineLevel="0" collapsed="false">
      <c r="B133" s="138" t="s">
        <v>124</v>
      </c>
      <c r="C133" s="133" t="s">
        <v>47</v>
      </c>
      <c r="D133" s="133" t="n">
        <v>1</v>
      </c>
      <c r="E133" s="134"/>
      <c r="F133" s="135" t="n">
        <f aca="false">D133*E133</f>
        <v>0</v>
      </c>
    </row>
    <row r="134" s="103" customFormat="true" ht="12" hidden="false" customHeight="true" outlineLevel="0" collapsed="false">
      <c r="B134" s="138" t="s">
        <v>125</v>
      </c>
      <c r="C134" s="133" t="s">
        <v>67</v>
      </c>
      <c r="D134" s="133" t="n">
        <v>10</v>
      </c>
      <c r="E134" s="141"/>
      <c r="F134" s="135" t="n">
        <f aca="false">D134*E134</f>
        <v>0</v>
      </c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</row>
    <row r="135" s="103" customFormat="true" ht="12" hidden="false" customHeight="true" outlineLevel="0" collapsed="false">
      <c r="B135" s="138" t="s">
        <v>126</v>
      </c>
      <c r="C135" s="133" t="s">
        <v>67</v>
      </c>
      <c r="D135" s="133" t="n">
        <v>10</v>
      </c>
      <c r="E135" s="141"/>
      <c r="F135" s="135" t="n">
        <f aca="false">D135*E135</f>
        <v>0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</row>
    <row r="136" s="154" customFormat="true" ht="12" hidden="false" customHeight="false" outlineLevel="0" collapsed="false">
      <c r="A136" s="155"/>
      <c r="B136" s="104" t="s">
        <v>127</v>
      </c>
      <c r="C136" s="105" t="s">
        <v>38</v>
      </c>
      <c r="D136" s="105" t="n">
        <v>1</v>
      </c>
      <c r="E136" s="106"/>
      <c r="F136" s="169" t="n">
        <f aca="false">D136*E136</f>
        <v>0</v>
      </c>
    </row>
    <row r="137" s="154" customFormat="true" ht="12" hidden="false" customHeight="false" outlineLevel="0" collapsed="false">
      <c r="A137" s="99"/>
      <c r="B137" s="170" t="s">
        <v>128</v>
      </c>
      <c r="C137" s="171" t="s">
        <v>56</v>
      </c>
      <c r="D137" s="171"/>
      <c r="E137" s="172"/>
      <c r="F137" s="173" t="n">
        <f aca="false">SUM(F113:F136)</f>
        <v>0</v>
      </c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</row>
    <row r="138" s="154" customFormat="true" ht="12" hidden="false" customHeight="false" outlineLevel="0" collapsed="false">
      <c r="A138" s="99"/>
      <c r="B138" s="150"/>
      <c r="C138" s="151"/>
      <c r="D138" s="151"/>
      <c r="E138" s="152"/>
      <c r="F138" s="15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</row>
    <row r="139" s="103" customFormat="true" ht="12.75" hidden="false" customHeight="false" outlineLevel="0" collapsed="false">
      <c r="A139" s="99"/>
      <c r="B139" s="100" t="s">
        <v>129</v>
      </c>
      <c r="C139" s="174" t="s">
        <v>37</v>
      </c>
      <c r="D139" s="101" t="s">
        <v>38</v>
      </c>
      <c r="E139" s="175" t="s">
        <v>39</v>
      </c>
      <c r="F139" s="101" t="s">
        <v>40</v>
      </c>
    </row>
    <row r="140" s="103" customFormat="true" ht="12" hidden="false" customHeight="false" outlineLevel="0" collapsed="false">
      <c r="A140" s="99"/>
      <c r="B140" s="104" t="s">
        <v>41</v>
      </c>
      <c r="C140" s="176" t="s">
        <v>42</v>
      </c>
      <c r="D140" s="105" t="s">
        <v>43</v>
      </c>
      <c r="E140" s="177" t="s">
        <v>40</v>
      </c>
      <c r="F140" s="105" t="s">
        <v>44</v>
      </c>
      <c r="G140" s="107"/>
    </row>
    <row r="141" s="103" customFormat="true" ht="12.75" hidden="false" customHeight="false" outlineLevel="0" collapsed="false">
      <c r="A141" s="120"/>
      <c r="B141" s="124" t="s">
        <v>130</v>
      </c>
      <c r="C141" s="116" t="s">
        <v>67</v>
      </c>
      <c r="D141" s="117" t="n">
        <v>70</v>
      </c>
      <c r="E141" s="178"/>
      <c r="F141" s="119" t="n">
        <f aca="false">D141*E141</f>
        <v>0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</row>
    <row r="142" s="103" customFormat="true" ht="12.75" hidden="false" customHeight="false" outlineLevel="0" collapsed="false">
      <c r="A142" s="120"/>
      <c r="B142" s="124" t="s">
        <v>131</v>
      </c>
      <c r="C142" s="116" t="s">
        <v>67</v>
      </c>
      <c r="D142" s="117" t="n">
        <v>0</v>
      </c>
      <c r="E142" s="178"/>
      <c r="F142" s="119" t="n">
        <f aca="false">D142*E142</f>
        <v>0</v>
      </c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</row>
    <row r="143" s="123" customFormat="true" ht="11.25" hidden="false" customHeight="true" outlineLevel="0" collapsed="false">
      <c r="A143" s="120"/>
      <c r="B143" s="140" t="s">
        <v>132</v>
      </c>
      <c r="C143" s="116" t="s">
        <v>47</v>
      </c>
      <c r="D143" s="117" t="n">
        <v>4</v>
      </c>
      <c r="E143" s="178"/>
      <c r="F143" s="119" t="n">
        <f aca="false">D143*E143</f>
        <v>0</v>
      </c>
    </row>
    <row r="144" s="123" customFormat="true" ht="24" hidden="false" customHeight="true" outlineLevel="0" collapsed="false">
      <c r="A144" s="120"/>
      <c r="B144" s="140" t="s">
        <v>133</v>
      </c>
      <c r="C144" s="116" t="s">
        <v>47</v>
      </c>
      <c r="D144" s="117" t="n">
        <v>20</v>
      </c>
      <c r="E144" s="178"/>
      <c r="F144" s="119" t="n">
        <f aca="false">D144*E144</f>
        <v>0</v>
      </c>
    </row>
    <row r="145" s="123" customFormat="true" ht="12" hidden="false" customHeight="true" outlineLevel="0" collapsed="false">
      <c r="A145" s="120"/>
      <c r="B145" s="140" t="s">
        <v>134</v>
      </c>
      <c r="C145" s="116" t="s">
        <v>47</v>
      </c>
      <c r="D145" s="117" t="n">
        <v>20</v>
      </c>
      <c r="E145" s="178"/>
      <c r="F145" s="119" t="n">
        <f aca="false">D145*E145</f>
        <v>0</v>
      </c>
    </row>
    <row r="146" s="123" customFormat="true" ht="12" hidden="false" customHeight="true" outlineLevel="0" collapsed="false">
      <c r="A146" s="120"/>
      <c r="B146" s="124" t="s">
        <v>135</v>
      </c>
      <c r="C146" s="116" t="s">
        <v>47</v>
      </c>
      <c r="D146" s="117" t="n">
        <v>1</v>
      </c>
      <c r="E146" s="179"/>
      <c r="F146" s="119" t="n">
        <f aca="false">D146*E146</f>
        <v>0</v>
      </c>
    </row>
    <row r="147" s="123" customFormat="true" ht="12.75" hidden="false" customHeight="false" outlineLevel="0" collapsed="false">
      <c r="A147" s="120"/>
      <c r="B147" s="124" t="s">
        <v>136</v>
      </c>
      <c r="C147" s="116" t="s">
        <v>47</v>
      </c>
      <c r="D147" s="117" t="n">
        <v>1</v>
      </c>
      <c r="E147" s="179"/>
      <c r="F147" s="119" t="n">
        <f aca="false">D147*E147</f>
        <v>0</v>
      </c>
    </row>
    <row r="148" s="123" customFormat="true" ht="24" hidden="false" customHeight="true" outlineLevel="0" collapsed="false">
      <c r="A148" s="120"/>
      <c r="B148" s="140" t="s">
        <v>137</v>
      </c>
      <c r="C148" s="116" t="s">
        <v>47</v>
      </c>
      <c r="D148" s="117" t="n">
        <v>1</v>
      </c>
      <c r="E148" s="179"/>
      <c r="F148" s="119" t="n">
        <f aca="false">D148*E148</f>
        <v>0</v>
      </c>
    </row>
    <row r="149" s="123" customFormat="true" ht="12.75" hidden="false" customHeight="false" outlineLevel="0" collapsed="false">
      <c r="A149" s="120"/>
      <c r="B149" s="124" t="s">
        <v>138</v>
      </c>
      <c r="C149" s="116" t="s">
        <v>47</v>
      </c>
      <c r="D149" s="117" t="n">
        <v>20</v>
      </c>
      <c r="E149" s="179"/>
      <c r="F149" s="119" t="n">
        <f aca="false">D149*E149</f>
        <v>0</v>
      </c>
    </row>
    <row r="150" s="123" customFormat="true" ht="12.75" hidden="false" customHeight="false" outlineLevel="0" collapsed="false">
      <c r="A150" s="120"/>
      <c r="B150" s="124" t="s">
        <v>139</v>
      </c>
      <c r="C150" s="116" t="s">
        <v>47</v>
      </c>
      <c r="D150" s="117" t="n">
        <v>3</v>
      </c>
      <c r="E150" s="179"/>
      <c r="F150" s="119" t="n">
        <f aca="false">D150*E150</f>
        <v>0</v>
      </c>
    </row>
    <row r="151" s="123" customFormat="true" ht="12.75" hidden="false" customHeight="false" outlineLevel="0" collapsed="false">
      <c r="A151" s="180"/>
      <c r="B151" s="138" t="s">
        <v>140</v>
      </c>
      <c r="C151" s="133" t="s">
        <v>38</v>
      </c>
      <c r="D151" s="133" t="n">
        <v>1</v>
      </c>
      <c r="E151" s="162"/>
      <c r="F151" s="135" t="n">
        <f aca="false">D151*E151</f>
        <v>0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</row>
    <row r="152" s="12" customFormat="true" ht="12.75" hidden="false" customHeight="false" outlineLevel="0" collapsed="false">
      <c r="A152" s="99"/>
      <c r="B152" s="145" t="s">
        <v>141</v>
      </c>
      <c r="C152" s="181" t="s">
        <v>56</v>
      </c>
      <c r="D152" s="146"/>
      <c r="E152" s="182"/>
      <c r="F152" s="148" t="n">
        <f aca="false">SUM(F141:F151)</f>
        <v>0</v>
      </c>
      <c r="G152" s="9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99"/>
    </row>
    <row r="153" s="12" customFormat="true" ht="12.75" hidden="false" customHeight="false" outlineLevel="0" collapsed="false">
      <c r="A153" s="99"/>
      <c r="B153" s="150"/>
      <c r="C153" s="183"/>
      <c r="D153" s="151"/>
      <c r="E153" s="184"/>
      <c r="F153" s="153"/>
      <c r="G153" s="9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99"/>
    </row>
    <row r="154" s="12" customFormat="true" ht="12.75" hidden="false" customHeight="false" outlineLevel="0" collapsed="false">
      <c r="A154" s="99"/>
      <c r="B154" s="150"/>
      <c r="C154" s="183"/>
      <c r="D154" s="151"/>
      <c r="E154" s="184"/>
      <c r="F154" s="153"/>
      <c r="G154" s="9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99"/>
    </row>
    <row r="155" s="12" customFormat="true" ht="12.75" hidden="false" customHeight="false" outlineLevel="0" collapsed="false">
      <c r="A155" s="99"/>
      <c r="B155" s="150"/>
      <c r="C155" s="183"/>
      <c r="D155" s="151"/>
      <c r="E155" s="184"/>
      <c r="F155" s="153"/>
      <c r="G155" s="9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99"/>
    </row>
    <row r="156" s="49" customFormat="true" ht="12" hidden="false" customHeight="true" outlineLevel="0" collapsed="false">
      <c r="A156" s="99"/>
      <c r="B156" s="100" t="s">
        <v>142</v>
      </c>
      <c r="C156" s="174" t="s">
        <v>37</v>
      </c>
      <c r="D156" s="101" t="s">
        <v>38</v>
      </c>
      <c r="E156" s="175" t="s">
        <v>39</v>
      </c>
      <c r="F156" s="101" t="s">
        <v>40</v>
      </c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</row>
    <row r="157" s="103" customFormat="true" ht="12" hidden="false" customHeight="false" outlineLevel="0" collapsed="false">
      <c r="A157" s="99"/>
      <c r="B157" s="104" t="s">
        <v>41</v>
      </c>
      <c r="C157" s="176" t="s">
        <v>42</v>
      </c>
      <c r="D157" s="105" t="s">
        <v>43</v>
      </c>
      <c r="E157" s="177" t="s">
        <v>40</v>
      </c>
      <c r="F157" s="105" t="s">
        <v>44</v>
      </c>
      <c r="G157" s="154"/>
    </row>
    <row r="158" s="103" customFormat="true" ht="12.75" hidden="false" customHeight="false" outlineLevel="0" collapsed="false">
      <c r="A158" s="9"/>
      <c r="B158" s="185" t="s">
        <v>143</v>
      </c>
      <c r="C158" s="186" t="s">
        <v>67</v>
      </c>
      <c r="D158" s="186" t="n">
        <v>70</v>
      </c>
      <c r="E158" s="187"/>
      <c r="F158" s="159" t="n">
        <f aca="false">D158*E158</f>
        <v>0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</row>
    <row r="159" s="9" customFormat="true" ht="12.75" hidden="false" customHeight="false" outlineLevel="0" collapsed="false">
      <c r="B159" s="188" t="s">
        <v>144</v>
      </c>
      <c r="C159" s="189" t="s">
        <v>47</v>
      </c>
      <c r="D159" s="189" t="n">
        <v>1</v>
      </c>
      <c r="E159" s="190"/>
      <c r="F159" s="135" t="n">
        <f aca="false">D159*E159</f>
        <v>0</v>
      </c>
    </row>
    <row r="160" s="60" customFormat="true" ht="12" hidden="false" customHeight="false" outlineLevel="0" collapsed="false">
      <c r="B160" s="86" t="s">
        <v>145</v>
      </c>
      <c r="C160" s="59" t="s">
        <v>47</v>
      </c>
      <c r="D160" s="86" t="n">
        <v>1</v>
      </c>
      <c r="E160" s="128"/>
      <c r="F160" s="129" t="n">
        <f aca="false">D160*E160</f>
        <v>0</v>
      </c>
      <c r="H160" s="61"/>
      <c r="I160" s="61"/>
    </row>
    <row r="161" s="9" customFormat="true" ht="12.75" hidden="false" customHeight="false" outlineLevel="0" collapsed="false">
      <c r="B161" s="188" t="s">
        <v>146</v>
      </c>
      <c r="C161" s="189" t="s">
        <v>47</v>
      </c>
      <c r="D161" s="189" t="n">
        <v>8</v>
      </c>
      <c r="E161" s="190"/>
      <c r="F161" s="135" t="n">
        <f aca="false">D161*E161</f>
        <v>0</v>
      </c>
    </row>
    <row r="162" s="9" customFormat="true" ht="12.75" hidden="false" customHeight="false" outlineLevel="0" collapsed="false">
      <c r="A162" s="191"/>
      <c r="B162" s="104" t="s">
        <v>147</v>
      </c>
      <c r="C162" s="105" t="s">
        <v>38</v>
      </c>
      <c r="D162" s="105" t="n">
        <v>1</v>
      </c>
      <c r="E162" s="177"/>
      <c r="F162" s="169" t="n">
        <f aca="false">D162*E162</f>
        <v>0</v>
      </c>
    </row>
    <row r="163" s="9" customFormat="true" ht="12.75" hidden="false" customHeight="false" outlineLevel="0" collapsed="false">
      <c r="A163" s="99"/>
      <c r="B163" s="145" t="s">
        <v>148</v>
      </c>
      <c r="C163" s="181" t="s">
        <v>56</v>
      </c>
      <c r="D163" s="146"/>
      <c r="E163" s="182"/>
      <c r="F163" s="148" t="n">
        <f aca="false">SUM(F158:F162)</f>
        <v>0</v>
      </c>
      <c r="G163" s="154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</row>
    <row r="164" s="103" customFormat="true" ht="6" hidden="false" customHeight="true" outlineLevel="0" collapsed="false">
      <c r="A164" s="99"/>
      <c r="B164" s="150"/>
      <c r="C164" s="151"/>
      <c r="D164" s="151"/>
      <c r="E164" s="152"/>
      <c r="F164" s="153"/>
      <c r="G164" s="154"/>
    </row>
    <row r="165" s="103" customFormat="true" ht="12.75" hidden="false" customHeight="false" outlineLevel="0" collapsed="false">
      <c r="A165" s="155"/>
      <c r="B165" s="192" t="s">
        <v>13</v>
      </c>
      <c r="C165" s="101" t="s">
        <v>37</v>
      </c>
      <c r="D165" s="101" t="s">
        <v>38</v>
      </c>
      <c r="E165" s="102" t="s">
        <v>39</v>
      </c>
      <c r="F165" s="101" t="s">
        <v>40</v>
      </c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</row>
    <row r="166" s="154" customFormat="true" ht="15.75" hidden="false" customHeight="true" outlineLevel="0" collapsed="false">
      <c r="A166" s="155"/>
      <c r="B166" s="104" t="s">
        <v>41</v>
      </c>
      <c r="C166" s="105" t="s">
        <v>42</v>
      </c>
      <c r="D166" s="105" t="s">
        <v>43</v>
      </c>
      <c r="E166" s="106" t="s">
        <v>40</v>
      </c>
      <c r="F166" s="105" t="s">
        <v>44</v>
      </c>
    </row>
    <row r="167" s="154" customFormat="true" ht="12" hidden="false" customHeight="true" outlineLevel="0" collapsed="false">
      <c r="A167" s="60"/>
      <c r="B167" s="193" t="s">
        <v>149</v>
      </c>
      <c r="C167" s="56" t="s">
        <v>47</v>
      </c>
      <c r="D167" s="56" t="n">
        <v>102</v>
      </c>
      <c r="E167" s="194"/>
      <c r="F167" s="195" t="n">
        <f aca="false">D167*E167</f>
        <v>0</v>
      </c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</row>
    <row r="168" s="60" customFormat="true" ht="12" hidden="false" customHeight="false" outlineLevel="0" collapsed="false">
      <c r="B168" s="86" t="s">
        <v>150</v>
      </c>
      <c r="C168" s="59" t="s">
        <v>47</v>
      </c>
      <c r="D168" s="59" t="n">
        <v>1</v>
      </c>
      <c r="E168" s="71"/>
      <c r="F168" s="129" t="n">
        <f aca="false">D168*E168</f>
        <v>0</v>
      </c>
    </row>
    <row r="169" s="60" customFormat="true" ht="12.75" hidden="false" customHeight="false" outlineLevel="0" collapsed="false">
      <c r="A169" s="9"/>
      <c r="B169" s="188" t="s">
        <v>151</v>
      </c>
      <c r="C169" s="189" t="s">
        <v>47</v>
      </c>
      <c r="D169" s="189" t="n">
        <v>4</v>
      </c>
      <c r="E169" s="190"/>
      <c r="F169" s="135" t="n">
        <f aca="false">D169*E169</f>
        <v>0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</row>
    <row r="170" s="9" customFormat="true" ht="12.75" hidden="false" customHeight="false" outlineLevel="0" collapsed="false">
      <c r="B170" s="188" t="s">
        <v>152</v>
      </c>
      <c r="C170" s="189" t="s">
        <v>47</v>
      </c>
      <c r="D170" s="189" t="n">
        <v>4</v>
      </c>
      <c r="E170" s="190"/>
      <c r="F170" s="135" t="n">
        <f aca="false">D170*E170</f>
        <v>0</v>
      </c>
    </row>
    <row r="171" s="9" customFormat="true" ht="12.75" hidden="false" customHeight="false" outlineLevel="0" collapsed="false">
      <c r="A171" s="191"/>
      <c r="B171" s="138" t="s">
        <v>153</v>
      </c>
      <c r="C171" s="133" t="s">
        <v>47</v>
      </c>
      <c r="D171" s="133" t="n">
        <v>1</v>
      </c>
      <c r="E171" s="162"/>
      <c r="F171" s="135" t="n">
        <f aca="false">D171*E171</f>
        <v>0</v>
      </c>
    </row>
    <row r="172" s="9" customFormat="true" ht="12.75" hidden="false" customHeight="false" outlineLevel="0" collapsed="false">
      <c r="A172" s="196"/>
      <c r="B172" s="197" t="s">
        <v>154</v>
      </c>
      <c r="C172" s="198" t="s">
        <v>47</v>
      </c>
      <c r="D172" s="105" t="n">
        <v>1</v>
      </c>
      <c r="E172" s="199"/>
      <c r="F172" s="200" t="n">
        <f aca="false">D172*E172</f>
        <v>0</v>
      </c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196"/>
      <c r="BT172" s="196"/>
      <c r="BU172" s="196"/>
      <c r="BV172" s="196"/>
      <c r="BW172" s="196"/>
      <c r="BX172" s="196"/>
      <c r="BY172" s="196"/>
      <c r="BZ172" s="196"/>
      <c r="CA172" s="196"/>
      <c r="CB172" s="196"/>
      <c r="CC172" s="196"/>
      <c r="CD172" s="196"/>
      <c r="CE172" s="196"/>
      <c r="CF172" s="196"/>
      <c r="CG172" s="196"/>
      <c r="CH172" s="196"/>
      <c r="CI172" s="196"/>
      <c r="CJ172" s="196"/>
      <c r="CK172" s="196"/>
      <c r="CL172" s="196"/>
      <c r="CM172" s="196"/>
      <c r="CN172" s="196"/>
      <c r="CO172" s="196"/>
      <c r="CP172" s="196"/>
      <c r="CQ172" s="196"/>
      <c r="CR172" s="196"/>
      <c r="CS172" s="196"/>
      <c r="CT172" s="196"/>
      <c r="CU172" s="196"/>
      <c r="CV172" s="196"/>
      <c r="CW172" s="196"/>
      <c r="CX172" s="196"/>
      <c r="CY172" s="196"/>
      <c r="CZ172" s="196"/>
      <c r="DA172" s="196"/>
      <c r="DB172" s="196"/>
      <c r="DC172" s="196"/>
      <c r="DD172" s="196"/>
      <c r="DE172" s="196"/>
      <c r="DF172" s="196"/>
      <c r="DG172" s="196"/>
      <c r="DH172" s="196"/>
      <c r="DI172" s="196"/>
      <c r="DJ172" s="196"/>
      <c r="DK172" s="196"/>
      <c r="DL172" s="196"/>
      <c r="DM172" s="196"/>
      <c r="DN172" s="196"/>
      <c r="DO172" s="196"/>
      <c r="DP172" s="196"/>
      <c r="DQ172" s="196"/>
      <c r="DR172" s="196"/>
      <c r="DS172" s="196"/>
      <c r="DT172" s="196"/>
      <c r="DU172" s="196"/>
      <c r="DV172" s="196"/>
      <c r="DW172" s="196"/>
      <c r="DX172" s="196"/>
      <c r="DY172" s="196"/>
      <c r="DZ172" s="196"/>
      <c r="EA172" s="196"/>
      <c r="EB172" s="196"/>
      <c r="EC172" s="196"/>
      <c r="ED172" s="196"/>
      <c r="EE172" s="196"/>
      <c r="EF172" s="196"/>
      <c r="EG172" s="196"/>
      <c r="EH172" s="196"/>
      <c r="EI172" s="196"/>
      <c r="EJ172" s="196"/>
      <c r="EK172" s="196"/>
      <c r="EL172" s="196"/>
      <c r="EM172" s="196"/>
      <c r="EN172" s="196"/>
      <c r="EO172" s="196"/>
      <c r="EP172" s="196"/>
      <c r="EQ172" s="196"/>
      <c r="ER172" s="196"/>
      <c r="ES172" s="196"/>
      <c r="ET172" s="196"/>
      <c r="EU172" s="196"/>
      <c r="EV172" s="196"/>
      <c r="EW172" s="196"/>
      <c r="EX172" s="196"/>
      <c r="EY172" s="196"/>
      <c r="EZ172" s="196"/>
      <c r="FA172" s="196"/>
      <c r="FB172" s="196"/>
      <c r="FC172" s="196"/>
      <c r="FD172" s="196"/>
      <c r="FE172" s="196"/>
      <c r="FF172" s="196"/>
      <c r="FG172" s="196"/>
      <c r="FH172" s="196"/>
      <c r="FI172" s="196"/>
      <c r="FJ172" s="196"/>
      <c r="FK172" s="196"/>
      <c r="FL172" s="196"/>
      <c r="FM172" s="196"/>
      <c r="FN172" s="196"/>
      <c r="FO172" s="196"/>
      <c r="FP172" s="196"/>
      <c r="FQ172" s="196"/>
      <c r="FR172" s="196"/>
      <c r="FS172" s="196"/>
      <c r="FT172" s="196"/>
      <c r="FU172" s="196"/>
      <c r="FV172" s="196"/>
      <c r="FW172" s="196"/>
      <c r="FX172" s="196"/>
    </row>
    <row r="173" s="196" customFormat="true" ht="12" hidden="false" customHeight="false" outlineLevel="0" collapsed="false">
      <c r="A173" s="155"/>
      <c r="B173" s="170" t="s">
        <v>155</v>
      </c>
      <c r="C173" s="171" t="s">
        <v>56</v>
      </c>
      <c r="D173" s="171"/>
      <c r="E173" s="172"/>
      <c r="F173" s="173" t="n">
        <f aca="false">SUM(F167:F172)</f>
        <v>0</v>
      </c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</row>
    <row r="174" s="196" customFormat="true" ht="6" hidden="false" customHeight="true" outlineLevel="0" collapsed="false">
      <c r="A174" s="155"/>
      <c r="B174" s="150"/>
      <c r="C174" s="151"/>
      <c r="D174" s="151"/>
      <c r="E174" s="152"/>
      <c r="F174" s="153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</row>
    <row r="175" s="103" customFormat="true" ht="12.75" hidden="false" customHeight="false" outlineLevel="0" collapsed="false">
      <c r="B175" s="100" t="s">
        <v>156</v>
      </c>
      <c r="C175" s="101" t="s">
        <v>37</v>
      </c>
      <c r="D175" s="101" t="s">
        <v>38</v>
      </c>
      <c r="E175" s="201" t="s">
        <v>39</v>
      </c>
      <c r="F175" s="159" t="s">
        <v>40</v>
      </c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</row>
    <row r="176" s="103" customFormat="true" ht="12" hidden="false" customHeight="true" outlineLevel="0" collapsed="false">
      <c r="B176" s="104" t="s">
        <v>41</v>
      </c>
      <c r="C176" s="105" t="s">
        <v>42</v>
      </c>
      <c r="D176" s="105" t="s">
        <v>43</v>
      </c>
      <c r="E176" s="202" t="s">
        <v>40</v>
      </c>
      <c r="F176" s="169" t="s">
        <v>44</v>
      </c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</row>
    <row r="177" s="103" customFormat="true" ht="11.25" hidden="false" customHeight="true" outlineLevel="0" collapsed="false">
      <c r="B177" s="203" t="s">
        <v>157</v>
      </c>
      <c r="C177" s="204" t="s">
        <v>47</v>
      </c>
      <c r="D177" s="205" t="n">
        <v>1</v>
      </c>
      <c r="E177" s="206"/>
      <c r="F177" s="72" t="n">
        <f aca="false">D177*E177</f>
        <v>0</v>
      </c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</row>
    <row r="178" s="103" customFormat="true" ht="11.25" hidden="false" customHeight="true" outlineLevel="0" collapsed="false">
      <c r="B178" s="207" t="s">
        <v>158</v>
      </c>
      <c r="C178" s="208" t="s">
        <v>47</v>
      </c>
      <c r="D178" s="209" t="n">
        <v>1</v>
      </c>
      <c r="E178" s="206"/>
      <c r="F178" s="72" t="n">
        <f aca="false">D178*E178</f>
        <v>0</v>
      </c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</row>
    <row r="179" s="103" customFormat="true" ht="11.25" hidden="false" customHeight="true" outlineLevel="0" collapsed="false">
      <c r="B179" s="207" t="s">
        <v>159</v>
      </c>
      <c r="C179" s="208" t="s">
        <v>47</v>
      </c>
      <c r="D179" s="209" t="n">
        <v>1</v>
      </c>
      <c r="E179" s="206"/>
      <c r="F179" s="72" t="n">
        <f aca="false">D179*E179</f>
        <v>0</v>
      </c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</row>
    <row r="180" s="103" customFormat="true" ht="11.25" hidden="false" customHeight="true" outlineLevel="0" collapsed="false">
      <c r="B180" s="207" t="s">
        <v>160</v>
      </c>
      <c r="C180" s="208" t="s">
        <v>47</v>
      </c>
      <c r="D180" s="209" t="n">
        <v>1</v>
      </c>
      <c r="E180" s="210"/>
      <c r="F180" s="72" t="n">
        <f aca="false">D180*E180</f>
        <v>0</v>
      </c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</row>
    <row r="181" s="103" customFormat="true" ht="11.25" hidden="false" customHeight="true" outlineLevel="0" collapsed="false">
      <c r="B181" s="207" t="s">
        <v>161</v>
      </c>
      <c r="C181" s="208" t="s">
        <v>47</v>
      </c>
      <c r="D181" s="209" t="n">
        <v>1</v>
      </c>
      <c r="E181" s="206"/>
      <c r="F181" s="72" t="n">
        <f aca="false">D181*E181</f>
        <v>0</v>
      </c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</row>
    <row r="182" s="103" customFormat="true" ht="11.25" hidden="false" customHeight="true" outlineLevel="0" collapsed="false">
      <c r="B182" s="207" t="s">
        <v>162</v>
      </c>
      <c r="C182" s="208" t="s">
        <v>47</v>
      </c>
      <c r="D182" s="209" t="n">
        <v>8</v>
      </c>
      <c r="E182" s="206"/>
      <c r="F182" s="72" t="n">
        <f aca="false">D182*E182</f>
        <v>0</v>
      </c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</row>
    <row r="183" s="103" customFormat="true" ht="11.25" hidden="false" customHeight="true" outlineLevel="0" collapsed="false">
      <c r="B183" s="207" t="s">
        <v>163</v>
      </c>
      <c r="C183" s="208" t="s">
        <v>47</v>
      </c>
      <c r="D183" s="209" t="n">
        <v>1</v>
      </c>
      <c r="E183" s="210"/>
      <c r="F183" s="72" t="n">
        <f aca="false">D183*E183</f>
        <v>0</v>
      </c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</row>
    <row r="184" s="103" customFormat="true" ht="11.25" hidden="false" customHeight="true" outlineLevel="0" collapsed="false">
      <c r="B184" s="207" t="s">
        <v>164</v>
      </c>
      <c r="C184" s="208" t="s">
        <v>47</v>
      </c>
      <c r="D184" s="209" t="n">
        <v>8</v>
      </c>
      <c r="E184" s="206"/>
      <c r="F184" s="72" t="n">
        <f aca="false">D184*E184</f>
        <v>0</v>
      </c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</row>
    <row r="185" s="103" customFormat="true" ht="11.25" hidden="false" customHeight="true" outlineLevel="0" collapsed="false">
      <c r="B185" s="207" t="s">
        <v>165</v>
      </c>
      <c r="C185" s="208" t="s">
        <v>47</v>
      </c>
      <c r="D185" s="209" t="n">
        <v>9</v>
      </c>
      <c r="E185" s="210"/>
      <c r="F185" s="72" t="n">
        <f aca="false">D185*E185</f>
        <v>0</v>
      </c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</row>
    <row r="186" s="103" customFormat="true" ht="11.25" hidden="false" customHeight="true" outlineLevel="0" collapsed="false">
      <c r="B186" s="207" t="s">
        <v>166</v>
      </c>
      <c r="C186" s="208" t="s">
        <v>47</v>
      </c>
      <c r="D186" s="209" t="n">
        <v>6</v>
      </c>
      <c r="E186" s="206"/>
      <c r="F186" s="72" t="n">
        <f aca="false">D186*E186</f>
        <v>0</v>
      </c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</row>
    <row r="187" s="103" customFormat="true" ht="11.25" hidden="false" customHeight="true" outlineLevel="0" collapsed="false">
      <c r="B187" s="207" t="s">
        <v>167</v>
      </c>
      <c r="C187" s="208" t="s">
        <v>47</v>
      </c>
      <c r="D187" s="209" t="n">
        <v>5</v>
      </c>
      <c r="E187" s="206"/>
      <c r="F187" s="72" t="n">
        <f aca="false">D187*E187</f>
        <v>0</v>
      </c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</row>
    <row r="188" s="103" customFormat="true" ht="11.25" hidden="false" customHeight="true" outlineLevel="0" collapsed="false">
      <c r="B188" s="207" t="s">
        <v>168</v>
      </c>
      <c r="C188" s="208" t="s">
        <v>47</v>
      </c>
      <c r="D188" s="209" t="n">
        <v>5</v>
      </c>
      <c r="E188" s="210"/>
      <c r="F188" s="72" t="n">
        <f aca="false">D188*E188</f>
        <v>0</v>
      </c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</row>
    <row r="189" s="103" customFormat="true" ht="11.25" hidden="false" customHeight="true" outlineLevel="0" collapsed="false">
      <c r="B189" s="207" t="s">
        <v>158</v>
      </c>
      <c r="C189" s="208" t="s">
        <v>47</v>
      </c>
      <c r="D189" s="209" t="n">
        <v>5</v>
      </c>
      <c r="E189" s="206"/>
      <c r="F189" s="72" t="n">
        <f aca="false">D189*E189</f>
        <v>0</v>
      </c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</row>
    <row r="190" s="103" customFormat="true" ht="11.25" hidden="false" customHeight="true" outlineLevel="0" collapsed="false">
      <c r="B190" s="207" t="s">
        <v>169</v>
      </c>
      <c r="C190" s="208" t="s">
        <v>47</v>
      </c>
      <c r="D190" s="209" t="n">
        <v>2</v>
      </c>
      <c r="E190" s="206"/>
      <c r="F190" s="72" t="n">
        <f aca="false">D190*E190</f>
        <v>0</v>
      </c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</row>
    <row r="191" s="103" customFormat="true" ht="11.25" hidden="false" customHeight="true" outlineLevel="0" collapsed="false">
      <c r="B191" s="207" t="s">
        <v>168</v>
      </c>
      <c r="C191" s="208" t="s">
        <v>47</v>
      </c>
      <c r="D191" s="209" t="n">
        <v>2</v>
      </c>
      <c r="E191" s="210"/>
      <c r="F191" s="72" t="n">
        <f aca="false">D191*E191</f>
        <v>0</v>
      </c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</row>
    <row r="192" s="103" customFormat="true" ht="11.25" hidden="false" customHeight="true" outlineLevel="0" collapsed="false">
      <c r="B192" s="207" t="s">
        <v>158</v>
      </c>
      <c r="C192" s="208" t="s">
        <v>47</v>
      </c>
      <c r="D192" s="209" t="n">
        <v>2</v>
      </c>
      <c r="E192" s="206"/>
      <c r="F192" s="72" t="n">
        <f aca="false">D192*E192</f>
        <v>0</v>
      </c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</row>
    <row r="193" s="103" customFormat="true" ht="11.25" hidden="false" customHeight="true" outlineLevel="0" collapsed="false">
      <c r="B193" s="207" t="s">
        <v>170</v>
      </c>
      <c r="C193" s="208" t="s">
        <v>47</v>
      </c>
      <c r="D193" s="209" t="n">
        <v>2</v>
      </c>
      <c r="E193" s="206"/>
      <c r="F193" s="72" t="n">
        <f aca="false">D193*E193</f>
        <v>0</v>
      </c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</row>
    <row r="194" s="103" customFormat="true" ht="11.25" hidden="false" customHeight="true" outlineLevel="0" collapsed="false">
      <c r="B194" s="207" t="s">
        <v>171</v>
      </c>
      <c r="C194" s="208" t="s">
        <v>47</v>
      </c>
      <c r="D194" s="209" t="n">
        <v>1</v>
      </c>
      <c r="E194" s="206"/>
      <c r="F194" s="72" t="n">
        <f aca="false">D194*E194</f>
        <v>0</v>
      </c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</row>
    <row r="195" s="103" customFormat="true" ht="11.25" hidden="false" customHeight="true" outlineLevel="0" collapsed="false">
      <c r="B195" s="207" t="s">
        <v>172</v>
      </c>
      <c r="C195" s="208" t="s">
        <v>47</v>
      </c>
      <c r="D195" s="209" t="n">
        <v>1</v>
      </c>
      <c r="E195" s="206"/>
      <c r="F195" s="72" t="n">
        <f aca="false">D195*E195</f>
        <v>0</v>
      </c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</row>
    <row r="196" s="103" customFormat="true" ht="11.25" hidden="false" customHeight="true" outlineLevel="0" collapsed="false">
      <c r="B196" s="211" t="s">
        <v>173</v>
      </c>
      <c r="C196" s="212" t="s">
        <v>47</v>
      </c>
      <c r="D196" s="213" t="n">
        <v>30</v>
      </c>
      <c r="E196" s="214"/>
      <c r="F196" s="72" t="n">
        <f aca="false">D196*E196</f>
        <v>0</v>
      </c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</row>
    <row r="197" s="103" customFormat="true" ht="11.25" hidden="false" customHeight="true" outlineLevel="0" collapsed="false">
      <c r="B197" s="211" t="s">
        <v>174</v>
      </c>
      <c r="C197" s="212" t="s">
        <v>47</v>
      </c>
      <c r="D197" s="213" t="n">
        <v>1</v>
      </c>
      <c r="E197" s="214"/>
      <c r="F197" s="72" t="n">
        <f aca="false">D197*E197</f>
        <v>0</v>
      </c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</row>
    <row r="198" s="103" customFormat="true" ht="11.25" hidden="false" customHeight="true" outlineLevel="0" collapsed="false">
      <c r="B198" s="211" t="s">
        <v>175</v>
      </c>
      <c r="C198" s="212" t="s">
        <v>47</v>
      </c>
      <c r="D198" s="213" t="n">
        <v>1</v>
      </c>
      <c r="E198" s="214"/>
      <c r="F198" s="72" t="n">
        <f aca="false">D198*E198</f>
        <v>0</v>
      </c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</row>
    <row r="199" s="103" customFormat="true" ht="11.25" hidden="false" customHeight="true" outlineLevel="0" collapsed="false">
      <c r="B199" s="211" t="s">
        <v>176</v>
      </c>
      <c r="C199" s="212" t="s">
        <v>47</v>
      </c>
      <c r="D199" s="213" t="n">
        <v>23</v>
      </c>
      <c r="E199" s="214"/>
      <c r="F199" s="72" t="n">
        <f aca="false">D199*E199</f>
        <v>0</v>
      </c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</row>
    <row r="200" s="103" customFormat="true" ht="11.25" hidden="false" customHeight="true" outlineLevel="0" collapsed="false">
      <c r="B200" s="211" t="s">
        <v>177</v>
      </c>
      <c r="C200" s="212" t="s">
        <v>47</v>
      </c>
      <c r="D200" s="213" t="n">
        <v>16</v>
      </c>
      <c r="E200" s="214"/>
      <c r="F200" s="72" t="n">
        <f aca="false">D200*E200</f>
        <v>0</v>
      </c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</row>
    <row r="201" s="103" customFormat="true" ht="11.25" hidden="false" customHeight="true" outlineLevel="0" collapsed="false">
      <c r="B201" s="211" t="s">
        <v>178</v>
      </c>
      <c r="C201" s="212" t="s">
        <v>47</v>
      </c>
      <c r="D201" s="213" t="n">
        <v>11</v>
      </c>
      <c r="E201" s="215"/>
      <c r="F201" s="72" t="n">
        <f aca="false">D201*E201</f>
        <v>0</v>
      </c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</row>
    <row r="202" s="103" customFormat="true" ht="11.25" hidden="false" customHeight="true" outlineLevel="0" collapsed="false">
      <c r="B202" s="211" t="s">
        <v>179</v>
      </c>
      <c r="C202" s="212" t="s">
        <v>47</v>
      </c>
      <c r="D202" s="213" t="n">
        <v>9</v>
      </c>
      <c r="E202" s="215"/>
      <c r="F202" s="72" t="n">
        <f aca="false">D202*E202</f>
        <v>0</v>
      </c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</row>
    <row r="203" s="103" customFormat="true" ht="11.25" hidden="false" customHeight="true" outlineLevel="0" collapsed="false">
      <c r="B203" s="211" t="s">
        <v>180</v>
      </c>
      <c r="C203" s="212" t="s">
        <v>47</v>
      </c>
      <c r="D203" s="213" t="n">
        <v>1</v>
      </c>
      <c r="E203" s="215"/>
      <c r="F203" s="72" t="n">
        <f aca="false">D203*E203</f>
        <v>0</v>
      </c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</row>
    <row r="204" s="103" customFormat="true" ht="11.25" hidden="false" customHeight="true" outlineLevel="0" collapsed="false">
      <c r="B204" s="211" t="s">
        <v>181</v>
      </c>
      <c r="C204" s="212" t="s">
        <v>47</v>
      </c>
      <c r="D204" s="213" t="n">
        <v>8</v>
      </c>
      <c r="E204" s="215"/>
      <c r="F204" s="72" t="n">
        <f aca="false">D204*E204</f>
        <v>0</v>
      </c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</row>
    <row r="205" s="53" customFormat="true" ht="12" hidden="false" customHeight="false" outlineLevel="0" collapsed="false">
      <c r="B205" s="216" t="s">
        <v>182</v>
      </c>
      <c r="C205" s="59" t="s">
        <v>47</v>
      </c>
      <c r="D205" s="86" t="n">
        <v>1</v>
      </c>
      <c r="E205" s="217"/>
      <c r="F205" s="72" t="n">
        <f aca="false">D205*E205</f>
        <v>0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</row>
    <row r="206" s="53" customFormat="true" ht="12" hidden="false" customHeight="false" outlineLevel="0" collapsed="false">
      <c r="B206" s="218" t="s">
        <v>183</v>
      </c>
      <c r="C206" s="59" t="s">
        <v>47</v>
      </c>
      <c r="D206" s="86" t="n">
        <v>1</v>
      </c>
      <c r="E206" s="219"/>
      <c r="F206" s="72" t="n">
        <f aca="false">D206*E206</f>
        <v>0</v>
      </c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</row>
    <row r="207" s="53" customFormat="true" ht="12" hidden="false" customHeight="false" outlineLevel="0" collapsed="false">
      <c r="B207" s="218" t="s">
        <v>184</v>
      </c>
      <c r="C207" s="59" t="s">
        <v>47</v>
      </c>
      <c r="D207" s="86" t="n">
        <v>1</v>
      </c>
      <c r="E207" s="219"/>
      <c r="F207" s="72" t="n">
        <f aca="false">D207*E207</f>
        <v>0</v>
      </c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</row>
    <row r="208" s="53" customFormat="true" ht="12" hidden="false" customHeight="false" outlineLevel="0" collapsed="false">
      <c r="B208" s="218" t="s">
        <v>185</v>
      </c>
      <c r="C208" s="59" t="s">
        <v>47</v>
      </c>
      <c r="D208" s="86" t="n">
        <v>1</v>
      </c>
      <c r="E208" s="219"/>
      <c r="F208" s="72" t="n">
        <f aca="false">D208*E208</f>
        <v>0</v>
      </c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</row>
    <row r="209" s="53" customFormat="true" ht="12" hidden="false" customHeight="false" outlineLevel="0" collapsed="false">
      <c r="B209" s="218" t="s">
        <v>186</v>
      </c>
      <c r="C209" s="59" t="s">
        <v>47</v>
      </c>
      <c r="D209" s="86" t="n">
        <v>1</v>
      </c>
      <c r="E209" s="219"/>
      <c r="F209" s="72" t="n">
        <f aca="false">D209*E209</f>
        <v>0</v>
      </c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</row>
    <row r="210" s="53" customFormat="true" ht="12.75" hidden="false" customHeight="true" outlineLevel="0" collapsed="false">
      <c r="B210" s="220" t="s">
        <v>187</v>
      </c>
      <c r="C210" s="59" t="s">
        <v>47</v>
      </c>
      <c r="D210" s="86" t="n">
        <v>1</v>
      </c>
      <c r="E210" s="219"/>
      <c r="F210" s="72" t="n">
        <f aca="false">D210*E210</f>
        <v>0</v>
      </c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</row>
    <row r="211" s="103" customFormat="true" ht="24" hidden="false" customHeight="true" outlineLevel="0" collapsed="false">
      <c r="B211" s="140" t="s">
        <v>188</v>
      </c>
      <c r="C211" s="221" t="s">
        <v>47</v>
      </c>
      <c r="D211" s="124" t="n">
        <v>1</v>
      </c>
      <c r="E211" s="178"/>
      <c r="F211" s="72" t="n">
        <f aca="false">D211*E211</f>
        <v>0</v>
      </c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</row>
    <row r="212" s="103" customFormat="true" ht="12" hidden="false" customHeight="true" outlineLevel="0" collapsed="false">
      <c r="B212" s="140" t="s">
        <v>189</v>
      </c>
      <c r="C212" s="221" t="s">
        <v>47</v>
      </c>
      <c r="D212" s="124" t="n">
        <v>1</v>
      </c>
      <c r="E212" s="178"/>
      <c r="F212" s="72" t="n">
        <f aca="false">D212*E212</f>
        <v>0</v>
      </c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</row>
    <row r="213" s="103" customFormat="true" ht="24" hidden="false" customHeight="true" outlineLevel="0" collapsed="false">
      <c r="B213" s="140" t="s">
        <v>190</v>
      </c>
      <c r="C213" s="221" t="s">
        <v>47</v>
      </c>
      <c r="D213" s="124" t="n">
        <v>1</v>
      </c>
      <c r="E213" s="178"/>
      <c r="F213" s="72" t="n">
        <f aca="false">D213*E213</f>
        <v>0</v>
      </c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</row>
    <row r="214" s="103" customFormat="true" ht="11.25" hidden="false" customHeight="true" outlineLevel="0" collapsed="false">
      <c r="B214" s="207" t="s">
        <v>191</v>
      </c>
      <c r="C214" s="208" t="s">
        <v>67</v>
      </c>
      <c r="D214" s="209" t="n">
        <v>1560</v>
      </c>
      <c r="E214" s="206"/>
      <c r="F214" s="72" t="n">
        <f aca="false">D214*E214</f>
        <v>0</v>
      </c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</row>
    <row r="215" s="103" customFormat="true" ht="24" hidden="false" customHeight="true" outlineLevel="0" collapsed="false">
      <c r="B215" s="222" t="s">
        <v>192</v>
      </c>
      <c r="C215" s="221" t="s">
        <v>67</v>
      </c>
      <c r="D215" s="124" t="n">
        <v>390</v>
      </c>
      <c r="E215" s="179"/>
      <c r="F215" s="129" t="n">
        <f aca="false">D215*E215</f>
        <v>0</v>
      </c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</row>
    <row r="216" s="103" customFormat="true" ht="24" hidden="false" customHeight="true" outlineLevel="0" collapsed="false">
      <c r="B216" s="222" t="s">
        <v>193</v>
      </c>
      <c r="C216" s="221" t="s">
        <v>67</v>
      </c>
      <c r="D216" s="124" t="n">
        <v>160</v>
      </c>
      <c r="E216" s="179"/>
      <c r="F216" s="129" t="n">
        <f aca="false">D216*E216</f>
        <v>0</v>
      </c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</row>
    <row r="217" s="103" customFormat="true" ht="12" hidden="false" customHeight="false" outlineLevel="0" collapsed="false">
      <c r="B217" s="104" t="s">
        <v>194</v>
      </c>
      <c r="C217" s="105" t="s">
        <v>38</v>
      </c>
      <c r="D217" s="105" t="n">
        <v>1</v>
      </c>
      <c r="E217" s="106"/>
      <c r="F217" s="223" t="n">
        <f aca="false">D217*E217</f>
        <v>0</v>
      </c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</row>
    <row r="218" s="103" customFormat="true" ht="12.75" hidden="false" customHeight="true" outlineLevel="0" collapsed="false">
      <c r="B218" s="145" t="s">
        <v>55</v>
      </c>
      <c r="C218" s="146" t="s">
        <v>56</v>
      </c>
      <c r="D218" s="146"/>
      <c r="E218" s="147"/>
      <c r="F218" s="148" t="n">
        <f aca="false">SUM(F177:F217)</f>
        <v>0</v>
      </c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</row>
    <row r="219" s="103" customFormat="true" ht="5.25" hidden="false" customHeight="true" outlineLevel="0" collapsed="false">
      <c r="B219" s="150"/>
      <c r="C219" s="151"/>
      <c r="D219" s="151"/>
      <c r="E219" s="152"/>
      <c r="F219" s="153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</row>
    <row r="220" s="103" customFormat="true" ht="11.25" hidden="false" customHeight="true" outlineLevel="0" collapsed="false">
      <c r="B220" s="100" t="s">
        <v>15</v>
      </c>
      <c r="C220" s="101" t="s">
        <v>37</v>
      </c>
      <c r="D220" s="101" t="s">
        <v>38</v>
      </c>
      <c r="E220" s="201" t="s">
        <v>39</v>
      </c>
      <c r="F220" s="159" t="s">
        <v>40</v>
      </c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</row>
    <row r="221" s="103" customFormat="true" ht="15" hidden="false" customHeight="true" outlineLevel="0" collapsed="false">
      <c r="B221" s="104" t="s">
        <v>41</v>
      </c>
      <c r="C221" s="105" t="s">
        <v>42</v>
      </c>
      <c r="D221" s="105" t="s">
        <v>43</v>
      </c>
      <c r="E221" s="202" t="s">
        <v>40</v>
      </c>
      <c r="F221" s="169" t="s">
        <v>44</v>
      </c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</row>
    <row r="222" s="103" customFormat="true" ht="11.25" hidden="false" customHeight="true" outlineLevel="0" collapsed="false">
      <c r="B222" s="86" t="s">
        <v>195</v>
      </c>
      <c r="C222" s="59" t="s">
        <v>47</v>
      </c>
      <c r="D222" s="59" t="n">
        <v>1</v>
      </c>
      <c r="E222" s="217"/>
      <c r="F222" s="224" t="n">
        <f aca="false">D222*E222</f>
        <v>0</v>
      </c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</row>
    <row r="223" s="103" customFormat="true" ht="12" hidden="false" customHeight="false" outlineLevel="0" collapsed="false">
      <c r="B223" s="124" t="s">
        <v>196</v>
      </c>
      <c r="C223" s="225" t="s">
        <v>47</v>
      </c>
      <c r="D223" s="221" t="n">
        <v>8</v>
      </c>
      <c r="E223" s="217"/>
      <c r="F223" s="224" t="n">
        <f aca="false">D223*E223</f>
        <v>0</v>
      </c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</row>
    <row r="224" s="103" customFormat="true" ht="12" hidden="false" customHeight="false" outlineLevel="0" collapsed="false">
      <c r="B224" s="124" t="s">
        <v>197</v>
      </c>
      <c r="C224" s="225" t="s">
        <v>47</v>
      </c>
      <c r="D224" s="221" t="n">
        <v>6</v>
      </c>
      <c r="E224" s="217"/>
      <c r="F224" s="224" t="n">
        <f aca="false">D224*E224</f>
        <v>0</v>
      </c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</row>
    <row r="225" s="103" customFormat="true" ht="12" hidden="false" customHeight="false" outlineLevel="0" collapsed="false">
      <c r="B225" s="124" t="s">
        <v>198</v>
      </c>
      <c r="C225" s="225" t="s">
        <v>47</v>
      </c>
      <c r="D225" s="221" t="n">
        <v>9</v>
      </c>
      <c r="E225" s="217"/>
      <c r="F225" s="224" t="n">
        <f aca="false">D225*E225</f>
        <v>0</v>
      </c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</row>
    <row r="226" s="103" customFormat="true" ht="12" hidden="false" customHeight="false" outlineLevel="0" collapsed="false">
      <c r="B226" s="86" t="s">
        <v>199</v>
      </c>
      <c r="C226" s="59" t="s">
        <v>47</v>
      </c>
      <c r="D226" s="59" t="n">
        <v>9</v>
      </c>
      <c r="E226" s="128"/>
      <c r="F226" s="224" t="n">
        <f aca="false">D226*E226</f>
        <v>0</v>
      </c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</row>
    <row r="227" s="103" customFormat="true" ht="12" hidden="false" customHeight="false" outlineLevel="0" collapsed="false">
      <c r="B227" s="86" t="s">
        <v>200</v>
      </c>
      <c r="C227" s="59" t="s">
        <v>47</v>
      </c>
      <c r="D227" s="59" t="n">
        <v>1</v>
      </c>
      <c r="E227" s="128"/>
      <c r="F227" s="224" t="n">
        <f aca="false">D227*E227</f>
        <v>0</v>
      </c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</row>
    <row r="228" s="103" customFormat="true" ht="12" hidden="false" customHeight="false" outlineLevel="0" collapsed="false">
      <c r="B228" s="124" t="s">
        <v>201</v>
      </c>
      <c r="C228" s="221" t="s">
        <v>47</v>
      </c>
      <c r="D228" s="221" t="n">
        <v>11</v>
      </c>
      <c r="E228" s="226"/>
      <c r="F228" s="224" t="n">
        <f aca="false">D228*E228</f>
        <v>0</v>
      </c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</row>
    <row r="229" s="103" customFormat="true" ht="12" hidden="false" customHeight="false" outlineLevel="0" collapsed="false">
      <c r="B229" s="86" t="s">
        <v>202</v>
      </c>
      <c r="C229" s="59" t="s">
        <v>47</v>
      </c>
      <c r="D229" s="59" t="n">
        <v>40</v>
      </c>
      <c r="E229" s="128"/>
      <c r="F229" s="224" t="n">
        <f aca="false">D229*E229</f>
        <v>0</v>
      </c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</row>
    <row r="230" s="103" customFormat="true" ht="12" hidden="false" customHeight="false" outlineLevel="0" collapsed="false">
      <c r="B230" s="86" t="s">
        <v>203</v>
      </c>
      <c r="C230" s="59" t="s">
        <v>47</v>
      </c>
      <c r="D230" s="59" t="n">
        <v>8</v>
      </c>
      <c r="E230" s="128"/>
      <c r="F230" s="224" t="n">
        <f aca="false">D230*E230</f>
        <v>0</v>
      </c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</row>
    <row r="231" s="103" customFormat="true" ht="12" hidden="false" customHeight="false" outlineLevel="0" collapsed="false">
      <c r="B231" s="227" t="s">
        <v>204</v>
      </c>
      <c r="C231" s="133" t="s">
        <v>47</v>
      </c>
      <c r="D231" s="138" t="n">
        <v>1</v>
      </c>
      <c r="E231" s="162"/>
      <c r="F231" s="142" t="n">
        <f aca="false">D231*E231</f>
        <v>0</v>
      </c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</row>
    <row r="232" s="103" customFormat="true" ht="12" hidden="false" customHeight="false" outlineLevel="0" collapsed="false">
      <c r="B232" s="166" t="s">
        <v>205</v>
      </c>
      <c r="C232" s="225" t="s">
        <v>47</v>
      </c>
      <c r="D232" s="228" t="n">
        <v>2</v>
      </c>
      <c r="E232" s="128"/>
      <c r="F232" s="224" t="n">
        <f aca="false">D232*E232</f>
        <v>0</v>
      </c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</row>
    <row r="233" s="103" customFormat="true" ht="12" hidden="false" customHeight="false" outlineLevel="0" collapsed="false">
      <c r="B233" s="86" t="s">
        <v>206</v>
      </c>
      <c r="C233" s="59" t="s">
        <v>47</v>
      </c>
      <c r="D233" s="59" t="n">
        <v>2</v>
      </c>
      <c r="E233" s="217"/>
      <c r="F233" s="224" t="n">
        <f aca="false">D233*E233</f>
        <v>0</v>
      </c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</row>
    <row r="234" s="103" customFormat="true" ht="12" hidden="false" customHeight="false" outlineLevel="0" collapsed="false">
      <c r="B234" s="166" t="s">
        <v>207</v>
      </c>
      <c r="C234" s="225" t="s">
        <v>47</v>
      </c>
      <c r="D234" s="228" t="n">
        <v>2</v>
      </c>
      <c r="E234" s="128"/>
      <c r="F234" s="224" t="n">
        <f aca="false">D234*E234</f>
        <v>0</v>
      </c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</row>
    <row r="235" s="103" customFormat="true" ht="12" hidden="false" customHeight="false" outlineLevel="0" collapsed="false">
      <c r="A235" s="53"/>
      <c r="B235" s="86" t="s">
        <v>208</v>
      </c>
      <c r="C235" s="59" t="s">
        <v>47</v>
      </c>
      <c r="D235" s="59" t="n">
        <v>1</v>
      </c>
      <c r="E235" s="217"/>
      <c r="F235" s="72" t="n">
        <f aca="false">D235*E235</f>
        <v>0</v>
      </c>
      <c r="G235" s="53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53"/>
      <c r="FX235" s="53"/>
      <c r="FY235" s="53"/>
    </row>
    <row r="236" s="103" customFormat="true" ht="12" hidden="false" customHeight="false" outlineLevel="0" collapsed="false">
      <c r="A236" s="53"/>
      <c r="B236" s="86" t="s">
        <v>209</v>
      </c>
      <c r="C236" s="59" t="s">
        <v>47</v>
      </c>
      <c r="D236" s="59" t="n">
        <v>1</v>
      </c>
      <c r="E236" s="217"/>
      <c r="F236" s="72" t="n">
        <f aca="false">D236*E236</f>
        <v>0</v>
      </c>
      <c r="G236" s="53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53"/>
      <c r="FX236" s="53"/>
      <c r="FY236" s="53"/>
    </row>
    <row r="237" s="53" customFormat="true" ht="12" hidden="false" customHeight="false" outlineLevel="0" collapsed="false">
      <c r="A237" s="103"/>
      <c r="B237" s="86" t="s">
        <v>210</v>
      </c>
      <c r="C237" s="59" t="s">
        <v>47</v>
      </c>
      <c r="D237" s="59" t="n">
        <v>1</v>
      </c>
      <c r="E237" s="128"/>
      <c r="F237" s="224" t="n">
        <f aca="false">D237*E237</f>
        <v>0</v>
      </c>
      <c r="G237" s="103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03"/>
      <c r="FY237" s="103"/>
    </row>
    <row r="238" s="53" customFormat="true" ht="12" hidden="false" customHeight="false" outlineLevel="0" collapsed="false">
      <c r="A238" s="103"/>
      <c r="B238" s="86" t="s">
        <v>211</v>
      </c>
      <c r="C238" s="59" t="s">
        <v>47</v>
      </c>
      <c r="D238" s="59" t="n">
        <v>1</v>
      </c>
      <c r="E238" s="128"/>
      <c r="F238" s="224" t="n">
        <f aca="false">D238*E238</f>
        <v>0</v>
      </c>
      <c r="G238" s="103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03"/>
      <c r="FY238" s="103"/>
    </row>
    <row r="239" s="53" customFormat="true" ht="12" hidden="false" customHeight="false" outlineLevel="0" collapsed="false">
      <c r="A239" s="103"/>
      <c r="B239" s="86" t="s">
        <v>212</v>
      </c>
      <c r="C239" s="59" t="s">
        <v>47</v>
      </c>
      <c r="D239" s="59" t="n">
        <v>1</v>
      </c>
      <c r="E239" s="128"/>
      <c r="F239" s="224" t="n">
        <f aca="false">D239*E239</f>
        <v>0</v>
      </c>
      <c r="G239" s="103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03"/>
      <c r="FY239" s="103"/>
    </row>
    <row r="240" s="103" customFormat="true" ht="12" hidden="false" customHeight="false" outlineLevel="0" collapsed="false">
      <c r="B240" s="86" t="s">
        <v>213</v>
      </c>
      <c r="C240" s="59" t="s">
        <v>47</v>
      </c>
      <c r="D240" s="59" t="n">
        <v>1</v>
      </c>
      <c r="E240" s="128"/>
      <c r="F240" s="224" t="n">
        <f aca="false">D240*E240</f>
        <v>0</v>
      </c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</row>
    <row r="241" s="103" customFormat="true" ht="12" hidden="false" customHeight="false" outlineLevel="0" collapsed="false">
      <c r="B241" s="124" t="s">
        <v>214</v>
      </c>
      <c r="C241" s="221" t="s">
        <v>47</v>
      </c>
      <c r="D241" s="221" t="n">
        <v>5</v>
      </c>
      <c r="E241" s="226"/>
      <c r="F241" s="224" t="n">
        <f aca="false">D241*E241</f>
        <v>0</v>
      </c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</row>
    <row r="242" s="103" customFormat="true" ht="12" hidden="false" customHeight="false" outlineLevel="0" collapsed="false">
      <c r="B242" s="124" t="s">
        <v>215</v>
      </c>
      <c r="C242" s="221" t="s">
        <v>47</v>
      </c>
      <c r="D242" s="221" t="n">
        <v>23</v>
      </c>
      <c r="E242" s="226"/>
      <c r="F242" s="224" t="n">
        <f aca="false">D242*E242</f>
        <v>0</v>
      </c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</row>
    <row r="243" s="103" customFormat="true" ht="12" hidden="false" customHeight="false" outlineLevel="0" collapsed="false">
      <c r="B243" s="166" t="s">
        <v>216</v>
      </c>
      <c r="C243" s="225" t="s">
        <v>47</v>
      </c>
      <c r="D243" s="228" t="n">
        <v>16</v>
      </c>
      <c r="E243" s="128"/>
      <c r="F243" s="224" t="n">
        <f aca="false">D243*E243</f>
        <v>0</v>
      </c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</row>
    <row r="244" s="103" customFormat="true" ht="12" hidden="false" customHeight="false" outlineLevel="0" collapsed="false">
      <c r="B244" s="124" t="s">
        <v>217</v>
      </c>
      <c r="C244" s="221" t="s">
        <v>47</v>
      </c>
      <c r="D244" s="221" t="n">
        <v>1</v>
      </c>
      <c r="E244" s="226"/>
      <c r="F244" s="224" t="n">
        <f aca="false">D244*E244</f>
        <v>0</v>
      </c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</row>
    <row r="245" s="53" customFormat="true" ht="12" hidden="false" customHeight="false" outlineLevel="0" collapsed="false">
      <c r="B245" s="86" t="s">
        <v>218</v>
      </c>
      <c r="C245" s="59" t="s">
        <v>47</v>
      </c>
      <c r="D245" s="59" t="n">
        <v>1</v>
      </c>
      <c r="E245" s="217"/>
      <c r="F245" s="72" t="n">
        <f aca="false">D245*E245</f>
        <v>0</v>
      </c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</row>
    <row r="246" s="53" customFormat="true" ht="12.75" hidden="false" customHeight="true" outlineLevel="0" collapsed="false">
      <c r="B246" s="86" t="s">
        <v>219</v>
      </c>
      <c r="C246" s="59" t="s">
        <v>47</v>
      </c>
      <c r="D246" s="59" t="n">
        <v>1</v>
      </c>
      <c r="E246" s="217"/>
      <c r="F246" s="72" t="n">
        <f aca="false">D246*E246</f>
        <v>0</v>
      </c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</row>
    <row r="247" s="53" customFormat="true" ht="12.75" hidden="false" customHeight="true" outlineLevel="0" collapsed="false">
      <c r="B247" s="86" t="s">
        <v>220</v>
      </c>
      <c r="C247" s="59" t="s">
        <v>47</v>
      </c>
      <c r="D247" s="59" t="n">
        <v>1</v>
      </c>
      <c r="E247" s="217"/>
      <c r="F247" s="72" t="n">
        <f aca="false">D247*E247</f>
        <v>0</v>
      </c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</row>
    <row r="248" s="103" customFormat="true" ht="12" hidden="false" customHeight="false" outlineLevel="0" collapsed="false">
      <c r="A248" s="53"/>
      <c r="B248" s="86" t="s">
        <v>221</v>
      </c>
      <c r="C248" s="59" t="s">
        <v>67</v>
      </c>
      <c r="D248" s="221" t="n">
        <v>390</v>
      </c>
      <c r="E248" s="128"/>
      <c r="F248" s="72" t="n">
        <f aca="false">D248*E248</f>
        <v>0</v>
      </c>
      <c r="G248" s="53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53"/>
      <c r="FX248" s="53"/>
      <c r="FY248" s="53"/>
    </row>
    <row r="249" s="53" customFormat="true" ht="12" hidden="false" customHeight="false" outlineLevel="0" collapsed="false">
      <c r="A249" s="103"/>
      <c r="B249" s="229" t="s">
        <v>222</v>
      </c>
      <c r="C249" s="133" t="s">
        <v>67</v>
      </c>
      <c r="D249" s="133" t="n">
        <v>1560</v>
      </c>
      <c r="E249" s="141"/>
      <c r="F249" s="142" t="n">
        <f aca="false">D249*E249</f>
        <v>0</v>
      </c>
      <c r="G249" s="103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03"/>
      <c r="FY249" s="103"/>
    </row>
    <row r="250" s="53" customFormat="true" ht="12" hidden="false" customHeight="false" outlineLevel="0" collapsed="false">
      <c r="A250" s="103"/>
      <c r="B250" s="229" t="s">
        <v>223</v>
      </c>
      <c r="C250" s="133" t="s">
        <v>67</v>
      </c>
      <c r="D250" s="133" t="n">
        <v>160</v>
      </c>
      <c r="E250" s="141"/>
      <c r="F250" s="142" t="n">
        <f aca="false">D250*E250</f>
        <v>0</v>
      </c>
      <c r="G250" s="103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03"/>
      <c r="FY250" s="103"/>
    </row>
    <row r="251" s="103" customFormat="true" ht="12" hidden="false" customHeight="false" outlineLevel="0" collapsed="false">
      <c r="B251" s="86" t="s">
        <v>224</v>
      </c>
      <c r="C251" s="59" t="s">
        <v>47</v>
      </c>
      <c r="D251" s="59" t="n">
        <v>1</v>
      </c>
      <c r="E251" s="128"/>
      <c r="F251" s="224" t="n">
        <f aca="false">D251*E251</f>
        <v>0</v>
      </c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</row>
    <row r="252" s="103" customFormat="true" ht="12.75" hidden="false" customHeight="true" outlineLevel="0" collapsed="false">
      <c r="A252" s="53"/>
      <c r="B252" s="86" t="s">
        <v>225</v>
      </c>
      <c r="C252" s="59" t="s">
        <v>226</v>
      </c>
      <c r="D252" s="59" t="n">
        <v>4</v>
      </c>
      <c r="E252" s="128"/>
      <c r="F252" s="72" t="n">
        <f aca="false">D252*E252</f>
        <v>0</v>
      </c>
      <c r="G252" s="53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53"/>
      <c r="FX252" s="53"/>
      <c r="FY252" s="53"/>
    </row>
    <row r="253" s="53" customFormat="true" ht="12" hidden="false" customHeight="false" outlineLevel="0" collapsed="false">
      <c r="A253" s="103"/>
      <c r="B253" s="104" t="s">
        <v>227</v>
      </c>
      <c r="C253" s="105" t="s">
        <v>38</v>
      </c>
      <c r="D253" s="105" t="n">
        <v>1</v>
      </c>
      <c r="E253" s="106"/>
      <c r="F253" s="223" t="n">
        <f aca="false">D253*E253</f>
        <v>0</v>
      </c>
      <c r="G253" s="103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03"/>
      <c r="FX253" s="103"/>
    </row>
    <row r="254" s="103" customFormat="true" ht="12" hidden="false" customHeight="false" outlineLevel="0" collapsed="false">
      <c r="B254" s="145" t="s">
        <v>228</v>
      </c>
      <c r="C254" s="146" t="s">
        <v>56</v>
      </c>
      <c r="D254" s="146"/>
      <c r="E254" s="147"/>
      <c r="F254" s="148" t="n">
        <f aca="false">SUM(F222:F253)</f>
        <v>0</v>
      </c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</row>
    <row r="255" s="196" customFormat="true" ht="12" hidden="false" customHeight="true" outlineLevel="0" collapsed="false">
      <c r="A255" s="155"/>
      <c r="B255" s="150"/>
      <c r="C255" s="151"/>
      <c r="D255" s="151"/>
      <c r="E255" s="152"/>
      <c r="F255" s="153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</row>
    <row r="256" s="230" customFormat="true" ht="15" hidden="false" customHeight="false" outlineLevel="0" collapsed="false">
      <c r="B256" s="54" t="s">
        <v>229</v>
      </c>
      <c r="C256" s="231" t="s">
        <v>37</v>
      </c>
      <c r="D256" s="231" t="s">
        <v>38</v>
      </c>
      <c r="E256" s="232" t="s">
        <v>39</v>
      </c>
      <c r="F256" s="233" t="s">
        <v>40</v>
      </c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</row>
    <row r="257" s="230" customFormat="true" ht="14.25" hidden="false" customHeight="false" outlineLevel="0" collapsed="false">
      <c r="B257" s="235" t="s">
        <v>41</v>
      </c>
      <c r="C257" s="236" t="s">
        <v>42</v>
      </c>
      <c r="D257" s="236" t="s">
        <v>43</v>
      </c>
      <c r="E257" s="237" t="s">
        <v>40</v>
      </c>
      <c r="F257" s="238" t="s">
        <v>44</v>
      </c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</row>
    <row r="258" s="239" customFormat="true" ht="51" hidden="false" customHeight="true" outlineLevel="0" collapsed="false">
      <c r="B258" s="240" t="s">
        <v>230</v>
      </c>
      <c r="C258" s="241" t="s">
        <v>47</v>
      </c>
      <c r="D258" s="193" t="n">
        <v>1</v>
      </c>
      <c r="E258" s="242"/>
      <c r="F258" s="243" t="n">
        <f aca="false">D258*E258</f>
        <v>0</v>
      </c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  <c r="CE258" s="244"/>
      <c r="CF258" s="244"/>
      <c r="CG258" s="244"/>
      <c r="CH258" s="244"/>
      <c r="CI258" s="244"/>
      <c r="CJ258" s="244"/>
      <c r="CK258" s="244"/>
      <c r="CL258" s="244"/>
      <c r="CM258" s="244"/>
      <c r="CN258" s="244"/>
      <c r="CO258" s="244"/>
      <c r="CP258" s="244"/>
      <c r="CQ258" s="244"/>
      <c r="CR258" s="244"/>
      <c r="CS258" s="244"/>
      <c r="CT258" s="244"/>
      <c r="CU258" s="244"/>
      <c r="CV258" s="244"/>
      <c r="CW258" s="244"/>
      <c r="CX258" s="244"/>
      <c r="CY258" s="244"/>
      <c r="CZ258" s="244"/>
      <c r="DA258" s="244"/>
      <c r="DB258" s="244"/>
      <c r="DC258" s="244"/>
      <c r="DD258" s="244"/>
      <c r="DE258" s="244"/>
      <c r="DF258" s="244"/>
      <c r="DG258" s="244"/>
      <c r="DH258" s="244"/>
      <c r="DI258" s="244"/>
      <c r="DJ258" s="244"/>
      <c r="DK258" s="244"/>
      <c r="DL258" s="244"/>
      <c r="DM258" s="244"/>
      <c r="DN258" s="244"/>
      <c r="DO258" s="244"/>
      <c r="DP258" s="244"/>
      <c r="DQ258" s="244"/>
      <c r="DR258" s="244"/>
      <c r="DS258" s="244"/>
      <c r="DT258" s="244"/>
      <c r="DU258" s="244"/>
      <c r="DV258" s="244"/>
      <c r="DW258" s="244"/>
      <c r="DX258" s="244"/>
      <c r="DY258" s="244"/>
      <c r="DZ258" s="244"/>
      <c r="EA258" s="244"/>
      <c r="EB258" s="244"/>
      <c r="EC258" s="244"/>
      <c r="ED258" s="244"/>
      <c r="EE258" s="244"/>
      <c r="EF258" s="244"/>
      <c r="EG258" s="244"/>
      <c r="EH258" s="244"/>
      <c r="EI258" s="244"/>
      <c r="EJ258" s="244"/>
      <c r="EK258" s="244"/>
      <c r="EL258" s="244"/>
      <c r="EM258" s="244"/>
      <c r="EN258" s="244"/>
      <c r="EO258" s="244"/>
      <c r="EP258" s="244"/>
      <c r="EQ258" s="244"/>
      <c r="ER258" s="244"/>
      <c r="ES258" s="244"/>
      <c r="ET258" s="244"/>
      <c r="EU258" s="244"/>
      <c r="EV258" s="244"/>
      <c r="EW258" s="244"/>
      <c r="EX258" s="244"/>
      <c r="EY258" s="244"/>
      <c r="EZ258" s="244"/>
      <c r="FA258" s="244"/>
      <c r="FB258" s="244"/>
      <c r="FC258" s="244"/>
      <c r="FD258" s="244"/>
      <c r="FE258" s="244"/>
      <c r="FF258" s="244"/>
      <c r="FG258" s="244"/>
      <c r="FH258" s="244"/>
      <c r="FI258" s="244"/>
      <c r="FJ258" s="244"/>
      <c r="FK258" s="244"/>
      <c r="FL258" s="244"/>
      <c r="FM258" s="244"/>
      <c r="FN258" s="244"/>
      <c r="FO258" s="244"/>
      <c r="FP258" s="244"/>
      <c r="FQ258" s="244"/>
      <c r="FR258" s="244"/>
      <c r="FS258" s="244"/>
      <c r="FT258" s="244"/>
      <c r="FU258" s="244"/>
      <c r="FV258" s="244"/>
      <c r="FW258" s="244"/>
      <c r="FX258" s="244"/>
      <c r="FY258" s="244"/>
      <c r="FZ258" s="244"/>
    </row>
    <row r="259" s="239" customFormat="true" ht="12" hidden="false" customHeight="true" outlineLevel="0" collapsed="false">
      <c r="B259" s="70" t="s">
        <v>231</v>
      </c>
      <c r="C259" s="245" t="s">
        <v>47</v>
      </c>
      <c r="D259" s="86" t="n">
        <v>1</v>
      </c>
      <c r="E259" s="217"/>
      <c r="F259" s="72" t="n">
        <f aca="false">D259*E259</f>
        <v>0</v>
      </c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  <c r="CE259" s="244"/>
      <c r="CF259" s="244"/>
      <c r="CG259" s="244"/>
      <c r="CH259" s="244"/>
      <c r="CI259" s="244"/>
      <c r="CJ259" s="244"/>
      <c r="CK259" s="244"/>
      <c r="CL259" s="244"/>
      <c r="CM259" s="244"/>
      <c r="CN259" s="244"/>
      <c r="CO259" s="244"/>
      <c r="CP259" s="244"/>
      <c r="CQ259" s="244"/>
      <c r="CR259" s="244"/>
      <c r="CS259" s="244"/>
      <c r="CT259" s="244"/>
      <c r="CU259" s="244"/>
      <c r="CV259" s="244"/>
      <c r="CW259" s="244"/>
      <c r="CX259" s="244"/>
      <c r="CY259" s="244"/>
      <c r="CZ259" s="244"/>
      <c r="DA259" s="244"/>
      <c r="DB259" s="244"/>
      <c r="DC259" s="244"/>
      <c r="DD259" s="244"/>
      <c r="DE259" s="244"/>
      <c r="DF259" s="244"/>
      <c r="DG259" s="244"/>
      <c r="DH259" s="244"/>
      <c r="DI259" s="244"/>
      <c r="DJ259" s="244"/>
      <c r="DK259" s="244"/>
      <c r="DL259" s="244"/>
      <c r="DM259" s="244"/>
      <c r="DN259" s="244"/>
      <c r="DO259" s="244"/>
      <c r="DP259" s="244"/>
      <c r="DQ259" s="244"/>
      <c r="DR259" s="244"/>
      <c r="DS259" s="244"/>
      <c r="DT259" s="244"/>
      <c r="DU259" s="244"/>
      <c r="DV259" s="244"/>
      <c r="DW259" s="244"/>
      <c r="DX259" s="244"/>
      <c r="DY259" s="244"/>
      <c r="DZ259" s="244"/>
      <c r="EA259" s="244"/>
      <c r="EB259" s="244"/>
      <c r="EC259" s="244"/>
      <c r="ED259" s="244"/>
      <c r="EE259" s="244"/>
      <c r="EF259" s="244"/>
      <c r="EG259" s="244"/>
      <c r="EH259" s="244"/>
      <c r="EI259" s="244"/>
      <c r="EJ259" s="244"/>
      <c r="EK259" s="244"/>
      <c r="EL259" s="244"/>
      <c r="EM259" s="244"/>
      <c r="EN259" s="244"/>
      <c r="EO259" s="244"/>
      <c r="EP259" s="244"/>
      <c r="EQ259" s="244"/>
      <c r="ER259" s="244"/>
      <c r="ES259" s="244"/>
      <c r="ET259" s="244"/>
      <c r="EU259" s="244"/>
      <c r="EV259" s="244"/>
      <c r="EW259" s="244"/>
      <c r="EX259" s="244"/>
      <c r="EY259" s="244"/>
      <c r="EZ259" s="244"/>
      <c r="FA259" s="244"/>
      <c r="FB259" s="244"/>
      <c r="FC259" s="244"/>
      <c r="FD259" s="244"/>
      <c r="FE259" s="244"/>
      <c r="FF259" s="244"/>
      <c r="FG259" s="244"/>
      <c r="FH259" s="244"/>
      <c r="FI259" s="244"/>
      <c r="FJ259" s="244"/>
      <c r="FK259" s="244"/>
      <c r="FL259" s="244"/>
      <c r="FM259" s="244"/>
      <c r="FN259" s="244"/>
      <c r="FO259" s="244"/>
      <c r="FP259" s="244"/>
      <c r="FQ259" s="244"/>
      <c r="FR259" s="244"/>
      <c r="FS259" s="244"/>
      <c r="FT259" s="244"/>
      <c r="FU259" s="244"/>
      <c r="FV259" s="244"/>
      <c r="FW259" s="244"/>
      <c r="FX259" s="244"/>
      <c r="FY259" s="244"/>
      <c r="FZ259" s="244"/>
    </row>
    <row r="260" s="246" customFormat="true" ht="40.5" hidden="false" customHeight="true" outlineLevel="0" collapsed="false">
      <c r="B260" s="140" t="s">
        <v>232</v>
      </c>
      <c r="C260" s="245" t="s">
        <v>47</v>
      </c>
      <c r="D260" s="86" t="n">
        <v>1</v>
      </c>
      <c r="E260" s="217"/>
      <c r="F260" s="72" t="n">
        <f aca="false">D260*E260</f>
        <v>0</v>
      </c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  <c r="AA260" s="247"/>
      <c r="AB260" s="247"/>
      <c r="AC260" s="247"/>
      <c r="AD260" s="247"/>
      <c r="AE260" s="247"/>
      <c r="AF260" s="247"/>
      <c r="AG260" s="247"/>
      <c r="AH260" s="247"/>
      <c r="AI260" s="247"/>
      <c r="AJ260" s="247"/>
      <c r="AK260" s="247"/>
      <c r="AL260" s="247"/>
      <c r="AM260" s="247"/>
      <c r="AN260" s="247"/>
      <c r="AO260" s="247"/>
      <c r="AP260" s="247"/>
      <c r="AQ260" s="247"/>
      <c r="AR260" s="247"/>
      <c r="AS260" s="247"/>
      <c r="AT260" s="247"/>
      <c r="AU260" s="247"/>
      <c r="AV260" s="247"/>
      <c r="AW260" s="247"/>
      <c r="AX260" s="247"/>
      <c r="AY260" s="247"/>
      <c r="AZ260" s="247"/>
      <c r="BA260" s="247"/>
      <c r="BB260" s="247"/>
      <c r="BC260" s="247"/>
      <c r="BD260" s="247"/>
      <c r="BE260" s="247"/>
      <c r="BF260" s="247"/>
      <c r="BG260" s="247"/>
      <c r="BH260" s="247"/>
      <c r="BI260" s="247"/>
      <c r="BJ260" s="247"/>
      <c r="BK260" s="247"/>
      <c r="BL260" s="247"/>
      <c r="BM260" s="247"/>
      <c r="BN260" s="247"/>
      <c r="BO260" s="247"/>
      <c r="BP260" s="247"/>
      <c r="BQ260" s="247"/>
      <c r="BR260" s="247"/>
      <c r="BS260" s="247"/>
      <c r="BT260" s="247"/>
      <c r="BU260" s="247"/>
      <c r="BV260" s="247"/>
      <c r="BW260" s="247"/>
      <c r="BX260" s="247"/>
      <c r="BY260" s="247"/>
      <c r="BZ260" s="247"/>
      <c r="CA260" s="247"/>
      <c r="CB260" s="247"/>
      <c r="CC260" s="247"/>
      <c r="CD260" s="247"/>
      <c r="CE260" s="247"/>
      <c r="CF260" s="247"/>
      <c r="CG260" s="247"/>
      <c r="CH260" s="247"/>
      <c r="CI260" s="247"/>
      <c r="CJ260" s="247"/>
      <c r="CK260" s="247"/>
      <c r="CL260" s="247"/>
      <c r="CM260" s="247"/>
      <c r="CN260" s="247"/>
      <c r="CO260" s="247"/>
      <c r="CP260" s="247"/>
      <c r="CQ260" s="247"/>
      <c r="CR260" s="247"/>
      <c r="CS260" s="247"/>
      <c r="CT260" s="247"/>
      <c r="CU260" s="247"/>
      <c r="CV260" s="247"/>
      <c r="CW260" s="247"/>
      <c r="CX260" s="247"/>
      <c r="CY260" s="247"/>
      <c r="CZ260" s="247"/>
      <c r="DA260" s="247"/>
      <c r="DB260" s="247"/>
      <c r="DC260" s="247"/>
      <c r="DD260" s="247"/>
      <c r="DE260" s="247"/>
      <c r="DF260" s="247"/>
      <c r="DG260" s="247"/>
      <c r="DH260" s="247"/>
      <c r="DI260" s="247"/>
      <c r="DJ260" s="247"/>
      <c r="DK260" s="247"/>
      <c r="DL260" s="247"/>
      <c r="DM260" s="247"/>
      <c r="DN260" s="247"/>
      <c r="DO260" s="247"/>
      <c r="DP260" s="247"/>
      <c r="DQ260" s="247"/>
      <c r="DR260" s="247"/>
      <c r="DS260" s="247"/>
      <c r="DT260" s="247"/>
      <c r="DU260" s="247"/>
      <c r="DV260" s="247"/>
      <c r="DW260" s="247"/>
      <c r="DX260" s="247"/>
      <c r="DY260" s="247"/>
      <c r="DZ260" s="247"/>
      <c r="EA260" s="247"/>
      <c r="EB260" s="247"/>
      <c r="EC260" s="247"/>
      <c r="ED260" s="247"/>
      <c r="EE260" s="247"/>
      <c r="EF260" s="247"/>
      <c r="EG260" s="247"/>
      <c r="EH260" s="247"/>
      <c r="EI260" s="247"/>
      <c r="EJ260" s="247"/>
      <c r="EK260" s="247"/>
      <c r="EL260" s="247"/>
      <c r="EM260" s="247"/>
      <c r="EN260" s="247"/>
      <c r="EO260" s="247"/>
      <c r="EP260" s="247"/>
      <c r="EQ260" s="247"/>
      <c r="ER260" s="247"/>
      <c r="ES260" s="247"/>
      <c r="ET260" s="247"/>
      <c r="EU260" s="247"/>
      <c r="EV260" s="247"/>
      <c r="EW260" s="247"/>
      <c r="EX260" s="247"/>
      <c r="EY260" s="247"/>
      <c r="EZ260" s="247"/>
      <c r="FA260" s="247"/>
      <c r="FB260" s="247"/>
      <c r="FC260" s="247"/>
      <c r="FD260" s="247"/>
      <c r="FE260" s="247"/>
      <c r="FF260" s="247"/>
      <c r="FG260" s="247"/>
      <c r="FH260" s="247"/>
      <c r="FI260" s="247"/>
      <c r="FJ260" s="247"/>
      <c r="FK260" s="247"/>
      <c r="FL260" s="247"/>
      <c r="FM260" s="247"/>
      <c r="FN260" s="247"/>
      <c r="FO260" s="247"/>
      <c r="FP260" s="247"/>
      <c r="FQ260" s="247"/>
      <c r="FR260" s="247"/>
      <c r="FS260" s="247"/>
      <c r="FT260" s="247"/>
      <c r="FU260" s="247"/>
      <c r="FV260" s="247"/>
      <c r="FW260" s="247"/>
      <c r="FX260" s="247"/>
      <c r="FY260" s="247"/>
      <c r="FZ260" s="247"/>
    </row>
    <row r="261" s="246" customFormat="true" ht="40.5" hidden="false" customHeight="true" outlineLevel="0" collapsed="false">
      <c r="B261" s="140" t="s">
        <v>233</v>
      </c>
      <c r="C261" s="245" t="s">
        <v>47</v>
      </c>
      <c r="D261" s="86" t="n">
        <v>12</v>
      </c>
      <c r="E261" s="217"/>
      <c r="F261" s="72" t="n">
        <f aca="false">D261*E261</f>
        <v>0</v>
      </c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47"/>
      <c r="U261" s="247"/>
      <c r="V261" s="247"/>
      <c r="W261" s="247"/>
      <c r="X261" s="247"/>
      <c r="Y261" s="247"/>
      <c r="Z261" s="247"/>
      <c r="AA261" s="247"/>
      <c r="AB261" s="247"/>
      <c r="AC261" s="247"/>
      <c r="AD261" s="247"/>
      <c r="AE261" s="247"/>
      <c r="AF261" s="247"/>
      <c r="AG261" s="247"/>
      <c r="AH261" s="247"/>
      <c r="AI261" s="247"/>
      <c r="AJ261" s="247"/>
      <c r="AK261" s="247"/>
      <c r="AL261" s="247"/>
      <c r="AM261" s="247"/>
      <c r="AN261" s="247"/>
      <c r="AO261" s="247"/>
      <c r="AP261" s="247"/>
      <c r="AQ261" s="247"/>
      <c r="AR261" s="247"/>
      <c r="AS261" s="247"/>
      <c r="AT261" s="247"/>
      <c r="AU261" s="247"/>
      <c r="AV261" s="247"/>
      <c r="AW261" s="247"/>
      <c r="AX261" s="247"/>
      <c r="AY261" s="247"/>
      <c r="AZ261" s="247"/>
      <c r="BA261" s="247"/>
      <c r="BB261" s="247"/>
      <c r="BC261" s="247"/>
      <c r="BD261" s="247"/>
      <c r="BE261" s="247"/>
      <c r="BF261" s="247"/>
      <c r="BG261" s="247"/>
      <c r="BH261" s="247"/>
      <c r="BI261" s="247"/>
      <c r="BJ261" s="247"/>
      <c r="BK261" s="247"/>
      <c r="BL261" s="247"/>
      <c r="BM261" s="247"/>
      <c r="BN261" s="247"/>
      <c r="BO261" s="247"/>
      <c r="BP261" s="247"/>
      <c r="BQ261" s="247"/>
      <c r="BR261" s="247"/>
      <c r="BS261" s="247"/>
      <c r="BT261" s="247"/>
      <c r="BU261" s="247"/>
      <c r="BV261" s="247"/>
      <c r="BW261" s="247"/>
      <c r="BX261" s="247"/>
      <c r="BY261" s="247"/>
      <c r="BZ261" s="247"/>
      <c r="CA261" s="247"/>
      <c r="CB261" s="247"/>
      <c r="CC261" s="247"/>
      <c r="CD261" s="247"/>
      <c r="CE261" s="247"/>
      <c r="CF261" s="247"/>
      <c r="CG261" s="247"/>
      <c r="CH261" s="247"/>
      <c r="CI261" s="247"/>
      <c r="CJ261" s="247"/>
      <c r="CK261" s="247"/>
      <c r="CL261" s="247"/>
      <c r="CM261" s="247"/>
      <c r="CN261" s="247"/>
      <c r="CO261" s="247"/>
      <c r="CP261" s="247"/>
      <c r="CQ261" s="247"/>
      <c r="CR261" s="247"/>
      <c r="CS261" s="247"/>
      <c r="CT261" s="247"/>
      <c r="CU261" s="247"/>
      <c r="CV261" s="247"/>
      <c r="CW261" s="247"/>
      <c r="CX261" s="247"/>
      <c r="CY261" s="247"/>
      <c r="CZ261" s="247"/>
      <c r="DA261" s="247"/>
      <c r="DB261" s="247"/>
      <c r="DC261" s="247"/>
      <c r="DD261" s="247"/>
      <c r="DE261" s="247"/>
      <c r="DF261" s="247"/>
      <c r="DG261" s="247"/>
      <c r="DH261" s="247"/>
      <c r="DI261" s="247"/>
      <c r="DJ261" s="247"/>
      <c r="DK261" s="247"/>
      <c r="DL261" s="247"/>
      <c r="DM261" s="247"/>
      <c r="DN261" s="247"/>
      <c r="DO261" s="247"/>
      <c r="DP261" s="247"/>
      <c r="DQ261" s="247"/>
      <c r="DR261" s="247"/>
      <c r="DS261" s="247"/>
      <c r="DT261" s="247"/>
      <c r="DU261" s="247"/>
      <c r="DV261" s="247"/>
      <c r="DW261" s="247"/>
      <c r="DX261" s="247"/>
      <c r="DY261" s="247"/>
      <c r="DZ261" s="247"/>
      <c r="EA261" s="247"/>
      <c r="EB261" s="247"/>
      <c r="EC261" s="247"/>
      <c r="ED261" s="247"/>
      <c r="EE261" s="247"/>
      <c r="EF261" s="247"/>
      <c r="EG261" s="247"/>
      <c r="EH261" s="247"/>
      <c r="EI261" s="247"/>
      <c r="EJ261" s="247"/>
      <c r="EK261" s="247"/>
      <c r="EL261" s="247"/>
      <c r="EM261" s="247"/>
      <c r="EN261" s="247"/>
      <c r="EO261" s="247"/>
      <c r="EP261" s="247"/>
      <c r="EQ261" s="247"/>
      <c r="ER261" s="247"/>
      <c r="ES261" s="247"/>
      <c r="ET261" s="247"/>
      <c r="EU261" s="247"/>
      <c r="EV261" s="247"/>
      <c r="EW261" s="247"/>
      <c r="EX261" s="247"/>
      <c r="EY261" s="247"/>
      <c r="EZ261" s="247"/>
      <c r="FA261" s="247"/>
      <c r="FB261" s="247"/>
      <c r="FC261" s="247"/>
      <c r="FD261" s="247"/>
      <c r="FE261" s="247"/>
      <c r="FF261" s="247"/>
      <c r="FG261" s="247"/>
      <c r="FH261" s="247"/>
      <c r="FI261" s="247"/>
      <c r="FJ261" s="247"/>
      <c r="FK261" s="247"/>
      <c r="FL261" s="247"/>
      <c r="FM261" s="247"/>
      <c r="FN261" s="247"/>
      <c r="FO261" s="247"/>
      <c r="FP261" s="247"/>
      <c r="FQ261" s="247"/>
      <c r="FR261" s="247"/>
      <c r="FS261" s="247"/>
      <c r="FT261" s="247"/>
      <c r="FU261" s="247"/>
      <c r="FV261" s="247"/>
      <c r="FW261" s="247"/>
      <c r="FX261" s="247"/>
      <c r="FY261" s="247"/>
      <c r="FZ261" s="247"/>
    </row>
    <row r="262" s="246" customFormat="true" ht="40.5" hidden="false" customHeight="true" outlineLevel="0" collapsed="false">
      <c r="B262" s="140" t="s">
        <v>234</v>
      </c>
      <c r="C262" s="245" t="s">
        <v>47</v>
      </c>
      <c r="D262" s="86" t="n">
        <v>4</v>
      </c>
      <c r="E262" s="217"/>
      <c r="F262" s="72" t="n">
        <f aca="false">D262*E262</f>
        <v>0</v>
      </c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/>
      <c r="U262" s="247"/>
      <c r="V262" s="247"/>
      <c r="W262" s="247"/>
      <c r="X262" s="247"/>
      <c r="Y262" s="247"/>
      <c r="Z262" s="247"/>
      <c r="AA262" s="247"/>
      <c r="AB262" s="247"/>
      <c r="AC262" s="247"/>
      <c r="AD262" s="247"/>
      <c r="AE262" s="247"/>
      <c r="AF262" s="247"/>
      <c r="AG262" s="247"/>
      <c r="AH262" s="247"/>
      <c r="AI262" s="247"/>
      <c r="AJ262" s="247"/>
      <c r="AK262" s="247"/>
      <c r="AL262" s="247"/>
      <c r="AM262" s="247"/>
      <c r="AN262" s="247"/>
      <c r="AO262" s="247"/>
      <c r="AP262" s="247"/>
      <c r="AQ262" s="247"/>
      <c r="AR262" s="247"/>
      <c r="AS262" s="247"/>
      <c r="AT262" s="247"/>
      <c r="AU262" s="247"/>
      <c r="AV262" s="247"/>
      <c r="AW262" s="247"/>
      <c r="AX262" s="247"/>
      <c r="AY262" s="247"/>
      <c r="AZ262" s="247"/>
      <c r="BA262" s="247"/>
      <c r="BB262" s="247"/>
      <c r="BC262" s="247"/>
      <c r="BD262" s="247"/>
      <c r="BE262" s="247"/>
      <c r="BF262" s="247"/>
      <c r="BG262" s="247"/>
      <c r="BH262" s="247"/>
      <c r="BI262" s="247"/>
      <c r="BJ262" s="247"/>
      <c r="BK262" s="247"/>
      <c r="BL262" s="247"/>
      <c r="BM262" s="247"/>
      <c r="BN262" s="247"/>
      <c r="BO262" s="247"/>
      <c r="BP262" s="247"/>
      <c r="BQ262" s="247"/>
      <c r="BR262" s="247"/>
      <c r="BS262" s="247"/>
      <c r="BT262" s="247"/>
      <c r="BU262" s="247"/>
      <c r="BV262" s="247"/>
      <c r="BW262" s="247"/>
      <c r="BX262" s="247"/>
      <c r="BY262" s="247"/>
      <c r="BZ262" s="247"/>
      <c r="CA262" s="247"/>
      <c r="CB262" s="247"/>
      <c r="CC262" s="247"/>
      <c r="CD262" s="247"/>
      <c r="CE262" s="247"/>
      <c r="CF262" s="247"/>
      <c r="CG262" s="247"/>
      <c r="CH262" s="247"/>
      <c r="CI262" s="247"/>
      <c r="CJ262" s="247"/>
      <c r="CK262" s="247"/>
      <c r="CL262" s="247"/>
      <c r="CM262" s="247"/>
      <c r="CN262" s="247"/>
      <c r="CO262" s="247"/>
      <c r="CP262" s="247"/>
      <c r="CQ262" s="247"/>
      <c r="CR262" s="247"/>
      <c r="CS262" s="247"/>
      <c r="CT262" s="247"/>
      <c r="CU262" s="247"/>
      <c r="CV262" s="247"/>
      <c r="CW262" s="247"/>
      <c r="CX262" s="247"/>
      <c r="CY262" s="247"/>
      <c r="CZ262" s="247"/>
      <c r="DA262" s="247"/>
      <c r="DB262" s="247"/>
      <c r="DC262" s="247"/>
      <c r="DD262" s="247"/>
      <c r="DE262" s="247"/>
      <c r="DF262" s="247"/>
      <c r="DG262" s="247"/>
      <c r="DH262" s="247"/>
      <c r="DI262" s="247"/>
      <c r="DJ262" s="247"/>
      <c r="DK262" s="247"/>
      <c r="DL262" s="247"/>
      <c r="DM262" s="247"/>
      <c r="DN262" s="247"/>
      <c r="DO262" s="247"/>
      <c r="DP262" s="247"/>
      <c r="DQ262" s="247"/>
      <c r="DR262" s="247"/>
      <c r="DS262" s="247"/>
      <c r="DT262" s="247"/>
      <c r="DU262" s="247"/>
      <c r="DV262" s="247"/>
      <c r="DW262" s="247"/>
      <c r="DX262" s="247"/>
      <c r="DY262" s="247"/>
      <c r="DZ262" s="247"/>
      <c r="EA262" s="247"/>
      <c r="EB262" s="247"/>
      <c r="EC262" s="247"/>
      <c r="ED262" s="247"/>
      <c r="EE262" s="247"/>
      <c r="EF262" s="247"/>
      <c r="EG262" s="247"/>
      <c r="EH262" s="247"/>
      <c r="EI262" s="247"/>
      <c r="EJ262" s="247"/>
      <c r="EK262" s="247"/>
      <c r="EL262" s="247"/>
      <c r="EM262" s="247"/>
      <c r="EN262" s="247"/>
      <c r="EO262" s="247"/>
      <c r="EP262" s="247"/>
      <c r="EQ262" s="247"/>
      <c r="ER262" s="247"/>
      <c r="ES262" s="247"/>
      <c r="ET262" s="247"/>
      <c r="EU262" s="247"/>
      <c r="EV262" s="247"/>
      <c r="EW262" s="247"/>
      <c r="EX262" s="247"/>
      <c r="EY262" s="247"/>
      <c r="EZ262" s="247"/>
      <c r="FA262" s="247"/>
      <c r="FB262" s="247"/>
      <c r="FC262" s="247"/>
      <c r="FD262" s="247"/>
      <c r="FE262" s="247"/>
      <c r="FF262" s="247"/>
      <c r="FG262" s="247"/>
      <c r="FH262" s="247"/>
      <c r="FI262" s="247"/>
      <c r="FJ262" s="247"/>
      <c r="FK262" s="247"/>
      <c r="FL262" s="247"/>
      <c r="FM262" s="247"/>
      <c r="FN262" s="247"/>
      <c r="FO262" s="247"/>
      <c r="FP262" s="247"/>
      <c r="FQ262" s="247"/>
      <c r="FR262" s="247"/>
      <c r="FS262" s="247"/>
      <c r="FT262" s="247"/>
      <c r="FU262" s="247"/>
      <c r="FV262" s="247"/>
      <c r="FW262" s="247"/>
      <c r="FX262" s="247"/>
      <c r="FY262" s="247"/>
      <c r="FZ262" s="247"/>
    </row>
    <row r="263" s="246" customFormat="true" ht="12.75" hidden="false" customHeight="true" outlineLevel="0" collapsed="false">
      <c r="B263" s="248" t="s">
        <v>235</v>
      </c>
      <c r="C263" s="249" t="s">
        <v>67</v>
      </c>
      <c r="D263" s="124" t="n">
        <v>290</v>
      </c>
      <c r="E263" s="179"/>
      <c r="F263" s="129" t="n">
        <f aca="false">D263*E263</f>
        <v>0</v>
      </c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  <c r="Y263" s="247"/>
      <c r="Z263" s="247"/>
      <c r="AA263" s="247"/>
      <c r="AB263" s="247"/>
      <c r="AC263" s="247"/>
      <c r="AD263" s="247"/>
      <c r="AE263" s="247"/>
      <c r="AF263" s="247"/>
      <c r="AG263" s="247"/>
      <c r="AH263" s="247"/>
      <c r="AI263" s="247"/>
      <c r="AJ263" s="247"/>
      <c r="AK263" s="247"/>
      <c r="AL263" s="247"/>
      <c r="AM263" s="247"/>
      <c r="AN263" s="247"/>
      <c r="AO263" s="247"/>
      <c r="AP263" s="247"/>
      <c r="AQ263" s="247"/>
      <c r="AR263" s="247"/>
      <c r="AS263" s="247"/>
      <c r="AT263" s="247"/>
      <c r="AU263" s="247"/>
      <c r="AV263" s="247"/>
      <c r="AW263" s="247"/>
      <c r="AX263" s="247"/>
      <c r="AY263" s="247"/>
      <c r="AZ263" s="247"/>
      <c r="BA263" s="247"/>
      <c r="BB263" s="247"/>
      <c r="BC263" s="247"/>
      <c r="BD263" s="247"/>
      <c r="BE263" s="247"/>
      <c r="BF263" s="247"/>
      <c r="BG263" s="247"/>
      <c r="BH263" s="247"/>
      <c r="BI263" s="247"/>
      <c r="BJ263" s="247"/>
      <c r="BK263" s="247"/>
      <c r="BL263" s="247"/>
      <c r="BM263" s="247"/>
      <c r="BN263" s="247"/>
      <c r="BO263" s="247"/>
      <c r="BP263" s="247"/>
      <c r="BQ263" s="247"/>
      <c r="BR263" s="247"/>
      <c r="BS263" s="247"/>
      <c r="BT263" s="247"/>
      <c r="BU263" s="247"/>
      <c r="BV263" s="247"/>
      <c r="BW263" s="247"/>
      <c r="BX263" s="247"/>
      <c r="BY263" s="247"/>
      <c r="BZ263" s="247"/>
      <c r="CA263" s="247"/>
      <c r="CB263" s="247"/>
      <c r="CC263" s="247"/>
      <c r="CD263" s="247"/>
      <c r="CE263" s="247"/>
      <c r="CF263" s="247"/>
      <c r="CG263" s="247"/>
      <c r="CH263" s="247"/>
      <c r="CI263" s="247"/>
      <c r="CJ263" s="247"/>
      <c r="CK263" s="247"/>
      <c r="CL263" s="247"/>
      <c r="CM263" s="247"/>
      <c r="CN263" s="247"/>
      <c r="CO263" s="247"/>
      <c r="CP263" s="247"/>
      <c r="CQ263" s="247"/>
      <c r="CR263" s="247"/>
      <c r="CS263" s="247"/>
      <c r="CT263" s="247"/>
      <c r="CU263" s="247"/>
      <c r="CV263" s="247"/>
      <c r="CW263" s="247"/>
      <c r="CX263" s="247"/>
      <c r="CY263" s="247"/>
      <c r="CZ263" s="247"/>
      <c r="DA263" s="247"/>
      <c r="DB263" s="247"/>
      <c r="DC263" s="247"/>
      <c r="DD263" s="247"/>
      <c r="DE263" s="247"/>
      <c r="DF263" s="247"/>
      <c r="DG263" s="247"/>
      <c r="DH263" s="247"/>
      <c r="DI263" s="247"/>
      <c r="DJ263" s="247"/>
      <c r="DK263" s="247"/>
      <c r="DL263" s="247"/>
      <c r="DM263" s="247"/>
      <c r="DN263" s="247"/>
      <c r="DO263" s="247"/>
      <c r="DP263" s="247"/>
      <c r="DQ263" s="247"/>
      <c r="DR263" s="247"/>
      <c r="DS263" s="247"/>
      <c r="DT263" s="247"/>
      <c r="DU263" s="247"/>
      <c r="DV263" s="247"/>
      <c r="DW263" s="247"/>
      <c r="DX263" s="247"/>
      <c r="DY263" s="247"/>
      <c r="DZ263" s="247"/>
      <c r="EA263" s="247"/>
      <c r="EB263" s="247"/>
      <c r="EC263" s="247"/>
      <c r="ED263" s="247"/>
      <c r="EE263" s="247"/>
      <c r="EF263" s="247"/>
      <c r="EG263" s="247"/>
      <c r="EH263" s="247"/>
      <c r="EI263" s="247"/>
      <c r="EJ263" s="247"/>
      <c r="EK263" s="247"/>
      <c r="EL263" s="247"/>
      <c r="EM263" s="247"/>
      <c r="EN263" s="247"/>
      <c r="EO263" s="247"/>
      <c r="EP263" s="247"/>
      <c r="EQ263" s="247"/>
      <c r="ER263" s="247"/>
      <c r="ES263" s="247"/>
      <c r="ET263" s="247"/>
      <c r="EU263" s="247"/>
      <c r="EV263" s="247"/>
      <c r="EW263" s="247"/>
      <c r="EX263" s="247"/>
      <c r="EY263" s="247"/>
      <c r="EZ263" s="247"/>
      <c r="FA263" s="247"/>
      <c r="FB263" s="247"/>
      <c r="FC263" s="247"/>
      <c r="FD263" s="247"/>
      <c r="FE263" s="247"/>
      <c r="FF263" s="247"/>
      <c r="FG263" s="247"/>
      <c r="FH263" s="247"/>
      <c r="FI263" s="247"/>
      <c r="FJ263" s="247"/>
      <c r="FK263" s="247"/>
      <c r="FL263" s="247"/>
      <c r="FM263" s="247"/>
      <c r="FN263" s="247"/>
      <c r="FO263" s="247"/>
      <c r="FP263" s="247"/>
      <c r="FQ263" s="247"/>
      <c r="FR263" s="247"/>
      <c r="FS263" s="247"/>
      <c r="FT263" s="247"/>
      <c r="FU263" s="247"/>
      <c r="FV263" s="247"/>
      <c r="FW263" s="247"/>
      <c r="FX263" s="247"/>
      <c r="FY263" s="247"/>
      <c r="FZ263" s="247"/>
    </row>
    <row r="264" s="239" customFormat="true" ht="12.75" hidden="false" customHeight="true" outlineLevel="0" collapsed="false">
      <c r="B264" s="86" t="s">
        <v>236</v>
      </c>
      <c r="C264" s="245" t="s">
        <v>47</v>
      </c>
      <c r="D264" s="59" t="n">
        <v>3</v>
      </c>
      <c r="E264" s="71"/>
      <c r="F264" s="72" t="n">
        <f aca="false">D264*E264</f>
        <v>0</v>
      </c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44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  <c r="CE264" s="244"/>
      <c r="CF264" s="244"/>
      <c r="CG264" s="244"/>
      <c r="CH264" s="244"/>
      <c r="CI264" s="244"/>
      <c r="CJ264" s="244"/>
      <c r="CK264" s="244"/>
      <c r="CL264" s="244"/>
      <c r="CM264" s="244"/>
      <c r="CN264" s="244"/>
      <c r="CO264" s="244"/>
      <c r="CP264" s="244"/>
      <c r="CQ264" s="244"/>
      <c r="CR264" s="244"/>
      <c r="CS264" s="244"/>
      <c r="CT264" s="244"/>
      <c r="CU264" s="244"/>
      <c r="CV264" s="244"/>
      <c r="CW264" s="244"/>
      <c r="CX264" s="244"/>
      <c r="CY264" s="244"/>
      <c r="CZ264" s="244"/>
      <c r="DA264" s="244"/>
      <c r="DB264" s="244"/>
      <c r="DC264" s="244"/>
      <c r="DD264" s="244"/>
      <c r="DE264" s="244"/>
      <c r="DF264" s="244"/>
      <c r="DG264" s="244"/>
      <c r="DH264" s="244"/>
      <c r="DI264" s="244"/>
      <c r="DJ264" s="244"/>
      <c r="DK264" s="244"/>
      <c r="DL264" s="244"/>
      <c r="DM264" s="244"/>
      <c r="DN264" s="244"/>
      <c r="DO264" s="244"/>
      <c r="DP264" s="244"/>
      <c r="DQ264" s="244"/>
      <c r="DR264" s="244"/>
      <c r="DS264" s="244"/>
      <c r="DT264" s="244"/>
      <c r="DU264" s="244"/>
      <c r="DV264" s="244"/>
      <c r="DW264" s="244"/>
      <c r="DX264" s="244"/>
      <c r="DY264" s="244"/>
      <c r="DZ264" s="244"/>
      <c r="EA264" s="244"/>
      <c r="EB264" s="244"/>
      <c r="EC264" s="244"/>
      <c r="ED264" s="244"/>
      <c r="EE264" s="244"/>
      <c r="EF264" s="244"/>
      <c r="EG264" s="244"/>
      <c r="EH264" s="244"/>
      <c r="EI264" s="244"/>
      <c r="EJ264" s="244"/>
      <c r="EK264" s="244"/>
      <c r="EL264" s="244"/>
      <c r="EM264" s="244"/>
      <c r="EN264" s="244"/>
      <c r="EO264" s="244"/>
      <c r="EP264" s="244"/>
      <c r="EQ264" s="244"/>
      <c r="ER264" s="244"/>
      <c r="ES264" s="244"/>
      <c r="ET264" s="244"/>
      <c r="EU264" s="244"/>
      <c r="EV264" s="244"/>
      <c r="EW264" s="244"/>
      <c r="EX264" s="244"/>
      <c r="EY264" s="244"/>
      <c r="EZ264" s="244"/>
      <c r="FA264" s="244"/>
      <c r="FB264" s="244"/>
      <c r="FC264" s="244"/>
      <c r="FD264" s="244"/>
      <c r="FE264" s="244"/>
      <c r="FF264" s="244"/>
      <c r="FG264" s="244"/>
      <c r="FH264" s="244"/>
      <c r="FI264" s="244"/>
      <c r="FJ264" s="244"/>
      <c r="FK264" s="244"/>
      <c r="FL264" s="244"/>
      <c r="FM264" s="244"/>
      <c r="FN264" s="244"/>
      <c r="FO264" s="244"/>
      <c r="FP264" s="244"/>
      <c r="FQ264" s="244"/>
      <c r="FR264" s="244"/>
      <c r="FS264" s="244"/>
      <c r="FT264" s="244"/>
      <c r="FU264" s="244"/>
      <c r="FV264" s="244"/>
      <c r="FW264" s="244"/>
      <c r="FX264" s="244"/>
      <c r="FY264" s="244"/>
      <c r="FZ264" s="244"/>
    </row>
    <row r="265" s="246" customFormat="true" ht="15.75" hidden="false" customHeight="false" outlineLevel="0" collapsed="false">
      <c r="B265" s="250" t="s">
        <v>237</v>
      </c>
      <c r="C265" s="245" t="s">
        <v>47</v>
      </c>
      <c r="D265" s="86" t="n">
        <v>80</v>
      </c>
      <c r="E265" s="217"/>
      <c r="F265" s="72" t="n">
        <f aca="false">D265*E265</f>
        <v>0</v>
      </c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  <c r="Y265" s="247"/>
      <c r="Z265" s="247"/>
      <c r="AA265" s="247"/>
      <c r="AB265" s="247"/>
      <c r="AC265" s="247"/>
      <c r="AD265" s="247"/>
      <c r="AE265" s="247"/>
      <c r="AF265" s="247"/>
      <c r="AG265" s="247"/>
      <c r="AH265" s="247"/>
      <c r="AI265" s="247"/>
      <c r="AJ265" s="247"/>
      <c r="AK265" s="247"/>
      <c r="AL265" s="247"/>
      <c r="AM265" s="247"/>
      <c r="AN265" s="247"/>
      <c r="AO265" s="247"/>
      <c r="AP265" s="247"/>
      <c r="AQ265" s="247"/>
      <c r="AR265" s="247"/>
      <c r="AS265" s="247"/>
      <c r="AT265" s="247"/>
      <c r="AU265" s="247"/>
      <c r="AV265" s="247"/>
      <c r="AW265" s="247"/>
      <c r="AX265" s="247"/>
      <c r="AY265" s="247"/>
      <c r="AZ265" s="247"/>
      <c r="BA265" s="247"/>
      <c r="BB265" s="247"/>
      <c r="BC265" s="247"/>
      <c r="BD265" s="247"/>
      <c r="BE265" s="247"/>
      <c r="BF265" s="247"/>
      <c r="BG265" s="247"/>
      <c r="BH265" s="247"/>
      <c r="BI265" s="247"/>
      <c r="BJ265" s="247"/>
      <c r="BK265" s="247"/>
      <c r="BL265" s="247"/>
      <c r="BM265" s="247"/>
      <c r="BN265" s="247"/>
      <c r="BO265" s="247"/>
      <c r="BP265" s="247"/>
      <c r="BQ265" s="247"/>
      <c r="BR265" s="247"/>
      <c r="BS265" s="247"/>
      <c r="BT265" s="247"/>
      <c r="BU265" s="247"/>
      <c r="BV265" s="247"/>
      <c r="BW265" s="247"/>
      <c r="BX265" s="247"/>
      <c r="BY265" s="247"/>
      <c r="BZ265" s="247"/>
      <c r="CA265" s="247"/>
      <c r="CB265" s="247"/>
      <c r="CC265" s="247"/>
      <c r="CD265" s="247"/>
      <c r="CE265" s="247"/>
      <c r="CF265" s="247"/>
      <c r="CG265" s="247"/>
      <c r="CH265" s="247"/>
      <c r="CI265" s="247"/>
      <c r="CJ265" s="247"/>
      <c r="CK265" s="247"/>
      <c r="CL265" s="247"/>
      <c r="CM265" s="247"/>
      <c r="CN265" s="247"/>
      <c r="CO265" s="247"/>
      <c r="CP265" s="247"/>
      <c r="CQ265" s="247"/>
      <c r="CR265" s="247"/>
      <c r="CS265" s="247"/>
      <c r="CT265" s="247"/>
      <c r="CU265" s="247"/>
      <c r="CV265" s="247"/>
      <c r="CW265" s="247"/>
      <c r="CX265" s="247"/>
      <c r="CY265" s="247"/>
      <c r="CZ265" s="247"/>
      <c r="DA265" s="247"/>
      <c r="DB265" s="247"/>
      <c r="DC265" s="247"/>
      <c r="DD265" s="247"/>
      <c r="DE265" s="247"/>
      <c r="DF265" s="247"/>
      <c r="DG265" s="247"/>
      <c r="DH265" s="247"/>
      <c r="DI265" s="247"/>
      <c r="DJ265" s="247"/>
      <c r="DK265" s="247"/>
      <c r="DL265" s="247"/>
      <c r="DM265" s="247"/>
      <c r="DN265" s="247"/>
      <c r="DO265" s="247"/>
      <c r="DP265" s="247"/>
      <c r="DQ265" s="247"/>
      <c r="DR265" s="247"/>
      <c r="DS265" s="247"/>
      <c r="DT265" s="247"/>
      <c r="DU265" s="247"/>
      <c r="DV265" s="247"/>
      <c r="DW265" s="247"/>
      <c r="DX265" s="247"/>
      <c r="DY265" s="247"/>
      <c r="DZ265" s="247"/>
      <c r="EA265" s="247"/>
      <c r="EB265" s="247"/>
      <c r="EC265" s="247"/>
      <c r="ED265" s="247"/>
      <c r="EE265" s="247"/>
      <c r="EF265" s="247"/>
      <c r="EG265" s="247"/>
      <c r="EH265" s="247"/>
      <c r="EI265" s="247"/>
      <c r="EJ265" s="247"/>
      <c r="EK265" s="247"/>
      <c r="EL265" s="247"/>
      <c r="EM265" s="247"/>
      <c r="EN265" s="247"/>
      <c r="EO265" s="247"/>
      <c r="EP265" s="247"/>
      <c r="EQ265" s="247"/>
      <c r="ER265" s="247"/>
      <c r="ES265" s="247"/>
      <c r="ET265" s="247"/>
      <c r="EU265" s="247"/>
      <c r="EV265" s="247"/>
      <c r="EW265" s="247"/>
      <c r="EX265" s="247"/>
      <c r="EY265" s="247"/>
      <c r="EZ265" s="247"/>
      <c r="FA265" s="247"/>
      <c r="FB265" s="247"/>
      <c r="FC265" s="247"/>
      <c r="FD265" s="247"/>
      <c r="FE265" s="247"/>
      <c r="FF265" s="247"/>
      <c r="FG265" s="247"/>
      <c r="FH265" s="247"/>
      <c r="FI265" s="247"/>
      <c r="FJ265" s="247"/>
      <c r="FK265" s="247"/>
      <c r="FL265" s="247"/>
      <c r="FM265" s="247"/>
      <c r="FN265" s="247"/>
      <c r="FO265" s="247"/>
      <c r="FP265" s="247"/>
      <c r="FQ265" s="247"/>
      <c r="FR265" s="247"/>
      <c r="FS265" s="247"/>
      <c r="FT265" s="247"/>
      <c r="FU265" s="247"/>
      <c r="FV265" s="247"/>
      <c r="FW265" s="247"/>
      <c r="FX265" s="247"/>
      <c r="FY265" s="247"/>
      <c r="FZ265" s="247"/>
    </row>
    <row r="266" s="246" customFormat="true" ht="15.75" hidden="false" customHeight="false" outlineLevel="0" collapsed="false">
      <c r="B266" s="82" t="s">
        <v>238</v>
      </c>
      <c r="C266" s="251"/>
      <c r="D266" s="87" t="n">
        <v>1</v>
      </c>
      <c r="E266" s="143"/>
      <c r="F266" s="89" t="n">
        <f aca="false">D266*E266</f>
        <v>0</v>
      </c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  <c r="Y266" s="247"/>
      <c r="Z266" s="247"/>
      <c r="AA266" s="247"/>
      <c r="AB266" s="247"/>
      <c r="AC266" s="247"/>
      <c r="AD266" s="247"/>
      <c r="AE266" s="247"/>
      <c r="AF266" s="247"/>
      <c r="AG266" s="247"/>
      <c r="AH266" s="247"/>
      <c r="AI266" s="247"/>
      <c r="AJ266" s="247"/>
      <c r="AK266" s="247"/>
      <c r="AL266" s="247"/>
      <c r="AM266" s="247"/>
      <c r="AN266" s="247"/>
      <c r="AO266" s="247"/>
      <c r="AP266" s="247"/>
      <c r="AQ266" s="247"/>
      <c r="AR266" s="247"/>
      <c r="AS266" s="247"/>
      <c r="AT266" s="247"/>
      <c r="AU266" s="247"/>
      <c r="AV266" s="247"/>
      <c r="AW266" s="247"/>
      <c r="AX266" s="247"/>
      <c r="AY266" s="247"/>
      <c r="AZ266" s="247"/>
      <c r="BA266" s="247"/>
      <c r="BB266" s="247"/>
      <c r="BC266" s="247"/>
      <c r="BD266" s="247"/>
      <c r="BE266" s="247"/>
      <c r="BF266" s="247"/>
      <c r="BG266" s="247"/>
      <c r="BH266" s="247"/>
      <c r="BI266" s="247"/>
      <c r="BJ266" s="247"/>
      <c r="BK266" s="247"/>
      <c r="BL266" s="247"/>
      <c r="BM266" s="247"/>
      <c r="BN266" s="247"/>
      <c r="BO266" s="247"/>
      <c r="BP266" s="247"/>
      <c r="BQ266" s="247"/>
      <c r="BR266" s="247"/>
      <c r="BS266" s="247"/>
      <c r="BT266" s="247"/>
      <c r="BU266" s="247"/>
      <c r="BV266" s="247"/>
      <c r="BW266" s="247"/>
      <c r="BX266" s="247"/>
      <c r="BY266" s="247"/>
      <c r="BZ266" s="247"/>
      <c r="CA266" s="247"/>
      <c r="CB266" s="247"/>
      <c r="CC266" s="247"/>
      <c r="CD266" s="247"/>
      <c r="CE266" s="247"/>
      <c r="CF266" s="247"/>
      <c r="CG266" s="247"/>
      <c r="CH266" s="247"/>
      <c r="CI266" s="247"/>
      <c r="CJ266" s="247"/>
      <c r="CK266" s="247"/>
      <c r="CL266" s="247"/>
      <c r="CM266" s="247"/>
      <c r="CN266" s="247"/>
      <c r="CO266" s="247"/>
      <c r="CP266" s="247"/>
      <c r="CQ266" s="247"/>
      <c r="CR266" s="247"/>
      <c r="CS266" s="247"/>
      <c r="CT266" s="247"/>
      <c r="CU266" s="247"/>
      <c r="CV266" s="247"/>
      <c r="CW266" s="247"/>
      <c r="CX266" s="247"/>
      <c r="CY266" s="247"/>
      <c r="CZ266" s="247"/>
      <c r="DA266" s="247"/>
      <c r="DB266" s="247"/>
      <c r="DC266" s="247"/>
      <c r="DD266" s="247"/>
      <c r="DE266" s="247"/>
      <c r="DF266" s="247"/>
      <c r="DG266" s="247"/>
      <c r="DH266" s="247"/>
      <c r="DI266" s="247"/>
      <c r="DJ266" s="247"/>
      <c r="DK266" s="247"/>
      <c r="DL266" s="247"/>
      <c r="DM266" s="247"/>
      <c r="DN266" s="247"/>
      <c r="DO266" s="247"/>
      <c r="DP266" s="247"/>
      <c r="DQ266" s="247"/>
      <c r="DR266" s="247"/>
      <c r="DS266" s="247"/>
      <c r="DT266" s="247"/>
      <c r="DU266" s="247"/>
      <c r="DV266" s="247"/>
      <c r="DW266" s="247"/>
      <c r="DX266" s="247"/>
      <c r="DY266" s="247"/>
      <c r="DZ266" s="247"/>
      <c r="EA266" s="247"/>
      <c r="EB266" s="247"/>
      <c r="EC266" s="247"/>
      <c r="ED266" s="247"/>
      <c r="EE266" s="247"/>
      <c r="EF266" s="247"/>
      <c r="EG266" s="247"/>
      <c r="EH266" s="247"/>
      <c r="EI266" s="247"/>
      <c r="EJ266" s="247"/>
      <c r="EK266" s="247"/>
      <c r="EL266" s="247"/>
      <c r="EM266" s="247"/>
      <c r="EN266" s="247"/>
      <c r="EO266" s="247"/>
      <c r="EP266" s="247"/>
      <c r="EQ266" s="247"/>
      <c r="ER266" s="247"/>
      <c r="ES266" s="247"/>
      <c r="ET266" s="247"/>
      <c r="EU266" s="247"/>
      <c r="EV266" s="247"/>
      <c r="EW266" s="247"/>
      <c r="EX266" s="247"/>
      <c r="EY266" s="247"/>
      <c r="EZ266" s="247"/>
      <c r="FA266" s="247"/>
      <c r="FB266" s="247"/>
      <c r="FC266" s="247"/>
      <c r="FD266" s="247"/>
      <c r="FE266" s="247"/>
      <c r="FF266" s="247"/>
      <c r="FG266" s="247"/>
      <c r="FH266" s="247"/>
      <c r="FI266" s="247"/>
      <c r="FJ266" s="247"/>
      <c r="FK266" s="247"/>
      <c r="FL266" s="247"/>
      <c r="FM266" s="247"/>
      <c r="FN266" s="247"/>
      <c r="FO266" s="247"/>
      <c r="FP266" s="247"/>
      <c r="FQ266" s="247"/>
      <c r="FR266" s="247"/>
      <c r="FS266" s="247"/>
      <c r="FT266" s="247"/>
      <c r="FU266" s="247"/>
      <c r="FV266" s="247"/>
      <c r="FW266" s="247"/>
      <c r="FX266" s="247"/>
      <c r="FY266" s="247"/>
      <c r="FZ266" s="247"/>
    </row>
    <row r="267" s="230" customFormat="true" ht="14.25" hidden="false" customHeight="false" outlineLevel="0" collapsed="false">
      <c r="B267" s="252" t="s">
        <v>55</v>
      </c>
      <c r="C267" s="253" t="s">
        <v>56</v>
      </c>
      <c r="D267" s="254"/>
      <c r="E267" s="255"/>
      <c r="F267" s="256" t="n">
        <f aca="false">SUM(F258:F266)</f>
        <v>0</v>
      </c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</row>
    <row r="268" s="246" customFormat="true" ht="6" hidden="false" customHeight="true" outlineLevel="0" collapsed="false">
      <c r="B268" s="234"/>
      <c r="C268" s="257"/>
      <c r="D268" s="234"/>
      <c r="E268" s="258"/>
      <c r="F268" s="259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47"/>
      <c r="U268" s="247"/>
      <c r="V268" s="247"/>
      <c r="W268" s="247"/>
      <c r="X268" s="247"/>
      <c r="Y268" s="247"/>
      <c r="Z268" s="247"/>
      <c r="AA268" s="247"/>
      <c r="AB268" s="247"/>
      <c r="AC268" s="247"/>
      <c r="AD268" s="247"/>
      <c r="AE268" s="247"/>
      <c r="AF268" s="247"/>
      <c r="AG268" s="247"/>
      <c r="AH268" s="247"/>
      <c r="AI268" s="247"/>
      <c r="AJ268" s="247"/>
      <c r="AK268" s="247"/>
      <c r="AL268" s="247"/>
      <c r="AM268" s="247"/>
      <c r="AN268" s="247"/>
      <c r="AO268" s="247"/>
      <c r="AP268" s="247"/>
      <c r="AQ268" s="247"/>
      <c r="AR268" s="247"/>
      <c r="AS268" s="247"/>
      <c r="AT268" s="247"/>
      <c r="AU268" s="247"/>
      <c r="AV268" s="247"/>
      <c r="AW268" s="247"/>
      <c r="AX268" s="247"/>
      <c r="AY268" s="247"/>
      <c r="AZ268" s="247"/>
      <c r="BA268" s="247"/>
      <c r="BB268" s="247"/>
      <c r="BC268" s="247"/>
      <c r="BD268" s="247"/>
      <c r="BE268" s="247"/>
      <c r="BF268" s="247"/>
      <c r="BG268" s="247"/>
      <c r="BH268" s="247"/>
      <c r="BI268" s="247"/>
      <c r="BJ268" s="247"/>
      <c r="BK268" s="247"/>
      <c r="BL268" s="247"/>
      <c r="BM268" s="247"/>
      <c r="BN268" s="247"/>
      <c r="BO268" s="247"/>
      <c r="BP268" s="247"/>
      <c r="BQ268" s="247"/>
      <c r="BR268" s="247"/>
      <c r="BS268" s="247"/>
      <c r="BT268" s="247"/>
      <c r="BU268" s="247"/>
      <c r="BV268" s="247"/>
      <c r="BW268" s="247"/>
      <c r="BX268" s="247"/>
      <c r="BY268" s="247"/>
      <c r="BZ268" s="247"/>
      <c r="CA268" s="247"/>
      <c r="CB268" s="247"/>
      <c r="CC268" s="247"/>
      <c r="CD268" s="247"/>
      <c r="CE268" s="247"/>
      <c r="CF268" s="247"/>
      <c r="CG268" s="247"/>
      <c r="CH268" s="247"/>
      <c r="CI268" s="247"/>
      <c r="CJ268" s="247"/>
      <c r="CK268" s="247"/>
      <c r="CL268" s="247"/>
      <c r="CM268" s="247"/>
      <c r="CN268" s="247"/>
      <c r="CO268" s="247"/>
      <c r="CP268" s="247"/>
      <c r="CQ268" s="247"/>
      <c r="CR268" s="247"/>
      <c r="CS268" s="247"/>
      <c r="CT268" s="247"/>
      <c r="CU268" s="247"/>
      <c r="CV268" s="247"/>
      <c r="CW268" s="247"/>
      <c r="CX268" s="247"/>
      <c r="CY268" s="247"/>
      <c r="CZ268" s="247"/>
      <c r="DA268" s="247"/>
      <c r="DB268" s="247"/>
      <c r="DC268" s="247"/>
      <c r="DD268" s="247"/>
      <c r="DE268" s="247"/>
      <c r="DF268" s="247"/>
      <c r="DG268" s="247"/>
      <c r="DH268" s="247"/>
      <c r="DI268" s="247"/>
      <c r="DJ268" s="247"/>
      <c r="DK268" s="247"/>
      <c r="DL268" s="247"/>
      <c r="DM268" s="247"/>
      <c r="DN268" s="247"/>
      <c r="DO268" s="247"/>
      <c r="DP268" s="247"/>
      <c r="DQ268" s="247"/>
      <c r="DR268" s="247"/>
      <c r="DS268" s="247"/>
      <c r="DT268" s="247"/>
      <c r="DU268" s="247"/>
      <c r="DV268" s="247"/>
      <c r="DW268" s="247"/>
      <c r="DX268" s="247"/>
      <c r="DY268" s="247"/>
      <c r="DZ268" s="247"/>
      <c r="EA268" s="247"/>
      <c r="EB268" s="247"/>
      <c r="EC268" s="247"/>
      <c r="ED268" s="247"/>
      <c r="EE268" s="247"/>
      <c r="EF268" s="247"/>
      <c r="EG268" s="247"/>
      <c r="EH268" s="247"/>
      <c r="EI268" s="247"/>
      <c r="EJ268" s="247"/>
      <c r="EK268" s="247"/>
      <c r="EL268" s="247"/>
      <c r="EM268" s="247"/>
      <c r="EN268" s="247"/>
      <c r="EO268" s="247"/>
      <c r="EP268" s="247"/>
      <c r="EQ268" s="247"/>
      <c r="ER268" s="247"/>
      <c r="ES268" s="247"/>
      <c r="ET268" s="247"/>
      <c r="EU268" s="247"/>
      <c r="EV268" s="247"/>
      <c r="EW268" s="247"/>
      <c r="EX268" s="247"/>
      <c r="EY268" s="247"/>
      <c r="EZ268" s="247"/>
      <c r="FA268" s="247"/>
      <c r="FB268" s="247"/>
      <c r="FC268" s="247"/>
      <c r="FD268" s="247"/>
      <c r="FE268" s="247"/>
      <c r="FF268" s="247"/>
      <c r="FG268" s="247"/>
      <c r="FH268" s="247"/>
      <c r="FI268" s="247"/>
      <c r="FJ268" s="247"/>
      <c r="FK268" s="247"/>
      <c r="FL268" s="247"/>
      <c r="FM268" s="247"/>
      <c r="FN268" s="247"/>
      <c r="FO268" s="247"/>
      <c r="FP268" s="247"/>
      <c r="FQ268" s="247"/>
      <c r="FR268" s="247"/>
      <c r="FS268" s="247"/>
      <c r="FT268" s="247"/>
      <c r="FU268" s="247"/>
      <c r="FV268" s="247"/>
      <c r="FW268" s="247"/>
      <c r="FX268" s="247"/>
      <c r="FY268" s="247"/>
      <c r="FZ268" s="247"/>
    </row>
    <row r="269" s="230" customFormat="true" ht="14.25" hidden="false" customHeight="false" outlineLevel="0" collapsed="false">
      <c r="B269" s="54" t="s">
        <v>239</v>
      </c>
      <c r="C269" s="260" t="s">
        <v>37</v>
      </c>
      <c r="D269" s="260" t="s">
        <v>38</v>
      </c>
      <c r="E269" s="261" t="s">
        <v>39</v>
      </c>
      <c r="F269" s="262" t="s">
        <v>40</v>
      </c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</row>
    <row r="270" s="230" customFormat="true" ht="14.25" hidden="false" customHeight="false" outlineLevel="0" collapsed="false">
      <c r="B270" s="235" t="s">
        <v>41</v>
      </c>
      <c r="C270" s="236" t="s">
        <v>42</v>
      </c>
      <c r="D270" s="236" t="s">
        <v>43</v>
      </c>
      <c r="E270" s="237" t="s">
        <v>40</v>
      </c>
      <c r="F270" s="238" t="s">
        <v>44</v>
      </c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</row>
    <row r="271" s="239" customFormat="true" ht="12.75" hidden="false" customHeight="false" outlineLevel="0" collapsed="false">
      <c r="B271" s="263" t="s">
        <v>240</v>
      </c>
      <c r="C271" s="241" t="s">
        <v>47</v>
      </c>
      <c r="D271" s="56" t="n">
        <v>1</v>
      </c>
      <c r="E271" s="264"/>
      <c r="F271" s="243" t="n">
        <f aca="false">D271*E271</f>
        <v>0</v>
      </c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  <c r="CE271" s="244"/>
      <c r="CF271" s="244"/>
      <c r="CG271" s="244"/>
      <c r="CH271" s="244"/>
      <c r="CI271" s="244"/>
      <c r="CJ271" s="244"/>
      <c r="CK271" s="244"/>
      <c r="CL271" s="244"/>
      <c r="CM271" s="244"/>
      <c r="CN271" s="244"/>
      <c r="CO271" s="244"/>
      <c r="CP271" s="244"/>
      <c r="CQ271" s="244"/>
      <c r="CR271" s="244"/>
      <c r="CS271" s="244"/>
      <c r="CT271" s="244"/>
      <c r="CU271" s="244"/>
      <c r="CV271" s="244"/>
      <c r="CW271" s="244"/>
      <c r="CX271" s="244"/>
      <c r="CY271" s="244"/>
      <c r="CZ271" s="244"/>
      <c r="DA271" s="244"/>
      <c r="DB271" s="244"/>
      <c r="DC271" s="244"/>
      <c r="DD271" s="244"/>
      <c r="DE271" s="244"/>
      <c r="DF271" s="244"/>
      <c r="DG271" s="244"/>
      <c r="DH271" s="244"/>
      <c r="DI271" s="244"/>
      <c r="DJ271" s="244"/>
      <c r="DK271" s="244"/>
      <c r="DL271" s="244"/>
      <c r="DM271" s="244"/>
      <c r="DN271" s="244"/>
      <c r="DO271" s="244"/>
      <c r="DP271" s="244"/>
      <c r="DQ271" s="244"/>
      <c r="DR271" s="244"/>
      <c r="DS271" s="244"/>
      <c r="DT271" s="244"/>
      <c r="DU271" s="244"/>
      <c r="DV271" s="244"/>
      <c r="DW271" s="244"/>
      <c r="DX271" s="244"/>
      <c r="DY271" s="244"/>
      <c r="DZ271" s="244"/>
      <c r="EA271" s="244"/>
      <c r="EB271" s="244"/>
      <c r="EC271" s="244"/>
      <c r="ED271" s="244"/>
      <c r="EE271" s="244"/>
      <c r="EF271" s="244"/>
      <c r="EG271" s="244"/>
      <c r="EH271" s="244"/>
      <c r="EI271" s="244"/>
      <c r="EJ271" s="244"/>
      <c r="EK271" s="244"/>
      <c r="EL271" s="244"/>
      <c r="EM271" s="244"/>
      <c r="EN271" s="244"/>
      <c r="EO271" s="244"/>
      <c r="EP271" s="244"/>
      <c r="EQ271" s="244"/>
      <c r="ER271" s="244"/>
      <c r="ES271" s="244"/>
      <c r="ET271" s="244"/>
      <c r="EU271" s="244"/>
      <c r="EV271" s="244"/>
      <c r="EW271" s="244"/>
      <c r="EX271" s="244"/>
      <c r="EY271" s="244"/>
      <c r="EZ271" s="244"/>
      <c r="FA271" s="244"/>
      <c r="FB271" s="244"/>
      <c r="FC271" s="244"/>
      <c r="FD271" s="244"/>
      <c r="FE271" s="244"/>
      <c r="FF271" s="244"/>
      <c r="FG271" s="244"/>
      <c r="FH271" s="244"/>
      <c r="FI271" s="244"/>
      <c r="FJ271" s="244"/>
      <c r="FK271" s="244"/>
      <c r="FL271" s="244"/>
      <c r="FM271" s="244"/>
      <c r="FN271" s="244"/>
      <c r="FO271" s="244"/>
      <c r="FP271" s="244"/>
      <c r="FQ271" s="244"/>
      <c r="FR271" s="244"/>
      <c r="FS271" s="244"/>
      <c r="FT271" s="244"/>
      <c r="FU271" s="244"/>
      <c r="FV271" s="244"/>
      <c r="FW271" s="244"/>
      <c r="FX271" s="244"/>
      <c r="FY271" s="244"/>
      <c r="FZ271" s="244"/>
    </row>
    <row r="272" s="239" customFormat="true" ht="12.75" hidden="false" customHeight="false" outlineLevel="0" collapsed="false">
      <c r="B272" s="57" t="s">
        <v>241</v>
      </c>
      <c r="C272" s="245" t="s">
        <v>47</v>
      </c>
      <c r="D272" s="86" t="n">
        <v>4</v>
      </c>
      <c r="E272" s="128"/>
      <c r="F272" s="72" t="n">
        <f aca="false">D272*E272</f>
        <v>0</v>
      </c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  <c r="CE272" s="244"/>
      <c r="CF272" s="244"/>
      <c r="CG272" s="244"/>
      <c r="CH272" s="244"/>
      <c r="CI272" s="244"/>
      <c r="CJ272" s="244"/>
      <c r="CK272" s="244"/>
      <c r="CL272" s="244"/>
      <c r="CM272" s="244"/>
      <c r="CN272" s="244"/>
      <c r="CO272" s="244"/>
      <c r="CP272" s="244"/>
      <c r="CQ272" s="244"/>
      <c r="CR272" s="244"/>
      <c r="CS272" s="244"/>
      <c r="CT272" s="244"/>
      <c r="CU272" s="244"/>
      <c r="CV272" s="244"/>
      <c r="CW272" s="244"/>
      <c r="CX272" s="244"/>
      <c r="CY272" s="244"/>
      <c r="CZ272" s="244"/>
      <c r="DA272" s="244"/>
      <c r="DB272" s="244"/>
      <c r="DC272" s="244"/>
      <c r="DD272" s="244"/>
      <c r="DE272" s="244"/>
      <c r="DF272" s="244"/>
      <c r="DG272" s="244"/>
      <c r="DH272" s="244"/>
      <c r="DI272" s="244"/>
      <c r="DJ272" s="244"/>
      <c r="DK272" s="244"/>
      <c r="DL272" s="244"/>
      <c r="DM272" s="244"/>
      <c r="DN272" s="244"/>
      <c r="DO272" s="244"/>
      <c r="DP272" s="244"/>
      <c r="DQ272" s="244"/>
      <c r="DR272" s="244"/>
      <c r="DS272" s="244"/>
      <c r="DT272" s="244"/>
      <c r="DU272" s="244"/>
      <c r="DV272" s="244"/>
      <c r="DW272" s="244"/>
      <c r="DX272" s="244"/>
      <c r="DY272" s="244"/>
      <c r="DZ272" s="244"/>
      <c r="EA272" s="244"/>
      <c r="EB272" s="244"/>
      <c r="EC272" s="244"/>
      <c r="ED272" s="244"/>
      <c r="EE272" s="244"/>
      <c r="EF272" s="244"/>
      <c r="EG272" s="244"/>
      <c r="EH272" s="244"/>
      <c r="EI272" s="244"/>
      <c r="EJ272" s="244"/>
      <c r="EK272" s="244"/>
      <c r="EL272" s="244"/>
      <c r="EM272" s="244"/>
      <c r="EN272" s="244"/>
      <c r="EO272" s="244"/>
      <c r="EP272" s="244"/>
      <c r="EQ272" s="244"/>
      <c r="ER272" s="244"/>
      <c r="ES272" s="244"/>
      <c r="ET272" s="244"/>
      <c r="EU272" s="244"/>
      <c r="EV272" s="244"/>
      <c r="EW272" s="244"/>
      <c r="EX272" s="244"/>
      <c r="EY272" s="244"/>
      <c r="EZ272" s="244"/>
      <c r="FA272" s="244"/>
      <c r="FB272" s="244"/>
      <c r="FC272" s="244"/>
      <c r="FD272" s="244"/>
      <c r="FE272" s="244"/>
      <c r="FF272" s="244"/>
      <c r="FG272" s="244"/>
      <c r="FH272" s="244"/>
      <c r="FI272" s="244"/>
      <c r="FJ272" s="244"/>
      <c r="FK272" s="244"/>
      <c r="FL272" s="244"/>
      <c r="FM272" s="244"/>
      <c r="FN272" s="244"/>
      <c r="FO272" s="244"/>
      <c r="FP272" s="244"/>
      <c r="FQ272" s="244"/>
      <c r="FR272" s="244"/>
      <c r="FS272" s="244"/>
      <c r="FT272" s="244"/>
      <c r="FU272" s="244"/>
      <c r="FV272" s="244"/>
      <c r="FW272" s="244"/>
      <c r="FX272" s="244"/>
      <c r="FY272" s="244"/>
      <c r="FZ272" s="244"/>
    </row>
    <row r="273" s="239" customFormat="true" ht="12.75" hidden="false" customHeight="false" outlineLevel="0" collapsed="false">
      <c r="B273" s="57" t="s">
        <v>242</v>
      </c>
      <c r="C273" s="245" t="s">
        <v>47</v>
      </c>
      <c r="D273" s="86" t="n">
        <v>13</v>
      </c>
      <c r="E273" s="217"/>
      <c r="F273" s="129" t="n">
        <f aca="false">D273*E273</f>
        <v>0</v>
      </c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  <c r="CE273" s="244"/>
      <c r="CF273" s="244"/>
      <c r="CG273" s="244"/>
      <c r="CH273" s="244"/>
      <c r="CI273" s="244"/>
      <c r="CJ273" s="244"/>
      <c r="CK273" s="244"/>
      <c r="CL273" s="244"/>
      <c r="CM273" s="244"/>
      <c r="CN273" s="244"/>
      <c r="CO273" s="244"/>
      <c r="CP273" s="244"/>
      <c r="CQ273" s="244"/>
      <c r="CR273" s="244"/>
      <c r="CS273" s="244"/>
      <c r="CT273" s="244"/>
      <c r="CU273" s="244"/>
      <c r="CV273" s="244"/>
      <c r="CW273" s="244"/>
      <c r="CX273" s="244"/>
      <c r="CY273" s="244"/>
      <c r="CZ273" s="244"/>
      <c r="DA273" s="244"/>
      <c r="DB273" s="244"/>
      <c r="DC273" s="244"/>
      <c r="DD273" s="244"/>
      <c r="DE273" s="244"/>
      <c r="DF273" s="244"/>
      <c r="DG273" s="244"/>
      <c r="DH273" s="244"/>
      <c r="DI273" s="244"/>
      <c r="DJ273" s="244"/>
      <c r="DK273" s="244"/>
      <c r="DL273" s="244"/>
      <c r="DM273" s="244"/>
      <c r="DN273" s="244"/>
      <c r="DO273" s="244"/>
      <c r="DP273" s="244"/>
      <c r="DQ273" s="244"/>
      <c r="DR273" s="244"/>
      <c r="DS273" s="244"/>
      <c r="DT273" s="244"/>
      <c r="DU273" s="244"/>
      <c r="DV273" s="244"/>
      <c r="DW273" s="244"/>
      <c r="DX273" s="244"/>
      <c r="DY273" s="244"/>
      <c r="DZ273" s="244"/>
      <c r="EA273" s="244"/>
      <c r="EB273" s="244"/>
      <c r="EC273" s="244"/>
      <c r="ED273" s="244"/>
      <c r="EE273" s="244"/>
      <c r="EF273" s="244"/>
      <c r="EG273" s="244"/>
      <c r="EH273" s="244"/>
      <c r="EI273" s="244"/>
      <c r="EJ273" s="244"/>
      <c r="EK273" s="244"/>
      <c r="EL273" s="244"/>
      <c r="EM273" s="244"/>
      <c r="EN273" s="244"/>
      <c r="EO273" s="244"/>
      <c r="EP273" s="244"/>
      <c r="EQ273" s="244"/>
      <c r="ER273" s="244"/>
      <c r="ES273" s="244"/>
      <c r="ET273" s="244"/>
      <c r="EU273" s="244"/>
      <c r="EV273" s="244"/>
      <c r="EW273" s="244"/>
      <c r="EX273" s="244"/>
      <c r="EY273" s="244"/>
      <c r="EZ273" s="244"/>
      <c r="FA273" s="244"/>
      <c r="FB273" s="244"/>
      <c r="FC273" s="244"/>
      <c r="FD273" s="244"/>
      <c r="FE273" s="244"/>
      <c r="FF273" s="244"/>
      <c r="FG273" s="244"/>
      <c r="FH273" s="244"/>
      <c r="FI273" s="244"/>
      <c r="FJ273" s="244"/>
      <c r="FK273" s="244"/>
      <c r="FL273" s="244"/>
      <c r="FM273" s="244"/>
      <c r="FN273" s="244"/>
      <c r="FO273" s="244"/>
      <c r="FP273" s="244"/>
      <c r="FQ273" s="244"/>
      <c r="FR273" s="244"/>
      <c r="FS273" s="244"/>
      <c r="FT273" s="244"/>
      <c r="FU273" s="244"/>
      <c r="FV273" s="244"/>
      <c r="FW273" s="244"/>
      <c r="FX273" s="244"/>
      <c r="FY273" s="244"/>
      <c r="FZ273" s="244"/>
    </row>
    <row r="274" s="239" customFormat="true" ht="12.75" hidden="false" customHeight="true" outlineLevel="0" collapsed="false">
      <c r="B274" s="248" t="s">
        <v>243</v>
      </c>
      <c r="C274" s="249" t="s">
        <v>67</v>
      </c>
      <c r="D274" s="124" t="n">
        <v>290</v>
      </c>
      <c r="E274" s="179"/>
      <c r="F274" s="129" t="n">
        <f aca="false">D274*E274</f>
        <v>0</v>
      </c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  <c r="CE274" s="244"/>
      <c r="CF274" s="244"/>
      <c r="CG274" s="244"/>
      <c r="CH274" s="244"/>
      <c r="CI274" s="244"/>
      <c r="CJ274" s="244"/>
      <c r="CK274" s="244"/>
      <c r="CL274" s="244"/>
      <c r="CM274" s="244"/>
      <c r="CN274" s="244"/>
      <c r="CO274" s="244"/>
      <c r="CP274" s="244"/>
      <c r="CQ274" s="244"/>
      <c r="CR274" s="244"/>
      <c r="CS274" s="244"/>
      <c r="CT274" s="244"/>
      <c r="CU274" s="244"/>
      <c r="CV274" s="244"/>
      <c r="CW274" s="244"/>
      <c r="CX274" s="244"/>
      <c r="CY274" s="244"/>
      <c r="CZ274" s="244"/>
      <c r="DA274" s="244"/>
      <c r="DB274" s="244"/>
      <c r="DC274" s="244"/>
      <c r="DD274" s="244"/>
      <c r="DE274" s="244"/>
      <c r="DF274" s="244"/>
      <c r="DG274" s="244"/>
      <c r="DH274" s="244"/>
      <c r="DI274" s="244"/>
      <c r="DJ274" s="244"/>
      <c r="DK274" s="244"/>
      <c r="DL274" s="244"/>
      <c r="DM274" s="244"/>
      <c r="DN274" s="244"/>
      <c r="DO274" s="244"/>
      <c r="DP274" s="244"/>
      <c r="DQ274" s="244"/>
      <c r="DR274" s="244"/>
      <c r="DS274" s="244"/>
      <c r="DT274" s="244"/>
      <c r="DU274" s="244"/>
      <c r="DV274" s="244"/>
      <c r="DW274" s="244"/>
      <c r="DX274" s="244"/>
      <c r="DY274" s="244"/>
      <c r="DZ274" s="244"/>
      <c r="EA274" s="244"/>
      <c r="EB274" s="244"/>
      <c r="EC274" s="244"/>
      <c r="ED274" s="244"/>
      <c r="EE274" s="244"/>
      <c r="EF274" s="244"/>
      <c r="EG274" s="244"/>
      <c r="EH274" s="244"/>
      <c r="EI274" s="244"/>
      <c r="EJ274" s="244"/>
      <c r="EK274" s="244"/>
      <c r="EL274" s="244"/>
      <c r="EM274" s="244"/>
      <c r="EN274" s="244"/>
      <c r="EO274" s="244"/>
      <c r="EP274" s="244"/>
      <c r="EQ274" s="244"/>
      <c r="ER274" s="244"/>
      <c r="ES274" s="244"/>
      <c r="ET274" s="244"/>
      <c r="EU274" s="244"/>
      <c r="EV274" s="244"/>
      <c r="EW274" s="244"/>
      <c r="EX274" s="244"/>
      <c r="EY274" s="244"/>
      <c r="EZ274" s="244"/>
      <c r="FA274" s="244"/>
      <c r="FB274" s="244"/>
      <c r="FC274" s="244"/>
      <c r="FD274" s="244"/>
      <c r="FE274" s="244"/>
      <c r="FF274" s="244"/>
      <c r="FG274" s="244"/>
      <c r="FH274" s="244"/>
      <c r="FI274" s="244"/>
      <c r="FJ274" s="244"/>
      <c r="FK274" s="244"/>
      <c r="FL274" s="244"/>
      <c r="FM274" s="244"/>
      <c r="FN274" s="244"/>
      <c r="FO274" s="244"/>
      <c r="FP274" s="244"/>
      <c r="FQ274" s="244"/>
      <c r="FR274" s="244"/>
      <c r="FS274" s="244"/>
      <c r="FT274" s="244"/>
      <c r="FU274" s="244"/>
      <c r="FV274" s="244"/>
      <c r="FW274" s="244"/>
      <c r="FX274" s="244"/>
      <c r="FY274" s="244"/>
      <c r="FZ274" s="244"/>
    </row>
    <row r="275" s="239" customFormat="true" ht="12.75" hidden="false" customHeight="true" outlineLevel="0" collapsed="false">
      <c r="B275" s="86" t="s">
        <v>244</v>
      </c>
      <c r="C275" s="245" t="s">
        <v>47</v>
      </c>
      <c r="D275" s="59" t="n">
        <v>3</v>
      </c>
      <c r="E275" s="71"/>
      <c r="F275" s="72" t="n">
        <f aca="false">D275*E275</f>
        <v>0</v>
      </c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  <c r="CE275" s="244"/>
      <c r="CF275" s="244"/>
      <c r="CG275" s="244"/>
      <c r="CH275" s="244"/>
      <c r="CI275" s="244"/>
      <c r="CJ275" s="244"/>
      <c r="CK275" s="244"/>
      <c r="CL275" s="244"/>
      <c r="CM275" s="244"/>
      <c r="CN275" s="244"/>
      <c r="CO275" s="244"/>
      <c r="CP275" s="244"/>
      <c r="CQ275" s="244"/>
      <c r="CR275" s="244"/>
      <c r="CS275" s="244"/>
      <c r="CT275" s="244"/>
      <c r="CU275" s="244"/>
      <c r="CV275" s="244"/>
      <c r="CW275" s="244"/>
      <c r="CX275" s="244"/>
      <c r="CY275" s="244"/>
      <c r="CZ275" s="244"/>
      <c r="DA275" s="244"/>
      <c r="DB275" s="244"/>
      <c r="DC275" s="244"/>
      <c r="DD275" s="244"/>
      <c r="DE275" s="244"/>
      <c r="DF275" s="244"/>
      <c r="DG275" s="244"/>
      <c r="DH275" s="244"/>
      <c r="DI275" s="244"/>
      <c r="DJ275" s="244"/>
      <c r="DK275" s="244"/>
      <c r="DL275" s="244"/>
      <c r="DM275" s="244"/>
      <c r="DN275" s="244"/>
      <c r="DO275" s="244"/>
      <c r="DP275" s="244"/>
      <c r="DQ275" s="244"/>
      <c r="DR275" s="244"/>
      <c r="DS275" s="244"/>
      <c r="DT275" s="244"/>
      <c r="DU275" s="244"/>
      <c r="DV275" s="244"/>
      <c r="DW275" s="244"/>
      <c r="DX275" s="244"/>
      <c r="DY275" s="244"/>
      <c r="DZ275" s="244"/>
      <c r="EA275" s="244"/>
      <c r="EB275" s="244"/>
      <c r="EC275" s="244"/>
      <c r="ED275" s="244"/>
      <c r="EE275" s="244"/>
      <c r="EF275" s="244"/>
      <c r="EG275" s="244"/>
      <c r="EH275" s="244"/>
      <c r="EI275" s="244"/>
      <c r="EJ275" s="244"/>
      <c r="EK275" s="244"/>
      <c r="EL275" s="244"/>
      <c r="EM275" s="244"/>
      <c r="EN275" s="244"/>
      <c r="EO275" s="244"/>
      <c r="EP275" s="244"/>
      <c r="EQ275" s="244"/>
      <c r="ER275" s="244"/>
      <c r="ES275" s="244"/>
      <c r="ET275" s="244"/>
      <c r="EU275" s="244"/>
      <c r="EV275" s="244"/>
      <c r="EW275" s="244"/>
      <c r="EX275" s="244"/>
      <c r="EY275" s="244"/>
      <c r="EZ275" s="244"/>
      <c r="FA275" s="244"/>
      <c r="FB275" s="244"/>
      <c r="FC275" s="244"/>
      <c r="FD275" s="244"/>
      <c r="FE275" s="244"/>
      <c r="FF275" s="244"/>
      <c r="FG275" s="244"/>
      <c r="FH275" s="244"/>
      <c r="FI275" s="244"/>
      <c r="FJ275" s="244"/>
      <c r="FK275" s="244"/>
      <c r="FL275" s="244"/>
      <c r="FM275" s="244"/>
      <c r="FN275" s="244"/>
      <c r="FO275" s="244"/>
      <c r="FP275" s="244"/>
      <c r="FQ275" s="244"/>
      <c r="FR275" s="244"/>
      <c r="FS275" s="244"/>
      <c r="FT275" s="244"/>
      <c r="FU275" s="244"/>
      <c r="FV275" s="244"/>
      <c r="FW275" s="244"/>
      <c r="FX275" s="244"/>
      <c r="FY275" s="244"/>
      <c r="FZ275" s="244"/>
    </row>
    <row r="276" s="239" customFormat="true" ht="12.75" hidden="false" customHeight="false" outlineLevel="0" collapsed="false">
      <c r="B276" s="86" t="s">
        <v>245</v>
      </c>
      <c r="C276" s="245" t="s">
        <v>47</v>
      </c>
      <c r="D276" s="86" t="n">
        <v>1</v>
      </c>
      <c r="E276" s="128"/>
      <c r="F276" s="72" t="n">
        <f aca="false">D276*E276</f>
        <v>0</v>
      </c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  <c r="CE276" s="244"/>
      <c r="CF276" s="244"/>
      <c r="CG276" s="244"/>
      <c r="CH276" s="244"/>
      <c r="CI276" s="244"/>
      <c r="CJ276" s="244"/>
      <c r="CK276" s="244"/>
      <c r="CL276" s="244"/>
      <c r="CM276" s="244"/>
      <c r="CN276" s="244"/>
      <c r="CO276" s="244"/>
      <c r="CP276" s="244"/>
      <c r="CQ276" s="244"/>
      <c r="CR276" s="244"/>
      <c r="CS276" s="244"/>
      <c r="CT276" s="244"/>
      <c r="CU276" s="244"/>
      <c r="CV276" s="244"/>
      <c r="CW276" s="244"/>
      <c r="CX276" s="244"/>
      <c r="CY276" s="244"/>
      <c r="CZ276" s="244"/>
      <c r="DA276" s="244"/>
      <c r="DB276" s="244"/>
      <c r="DC276" s="244"/>
      <c r="DD276" s="244"/>
      <c r="DE276" s="244"/>
      <c r="DF276" s="244"/>
      <c r="DG276" s="244"/>
      <c r="DH276" s="244"/>
      <c r="DI276" s="244"/>
      <c r="DJ276" s="244"/>
      <c r="DK276" s="244"/>
      <c r="DL276" s="244"/>
      <c r="DM276" s="244"/>
      <c r="DN276" s="244"/>
      <c r="DO276" s="244"/>
      <c r="DP276" s="244"/>
      <c r="DQ276" s="244"/>
      <c r="DR276" s="244"/>
      <c r="DS276" s="244"/>
      <c r="DT276" s="244"/>
      <c r="DU276" s="244"/>
      <c r="DV276" s="244"/>
      <c r="DW276" s="244"/>
      <c r="DX276" s="244"/>
      <c r="DY276" s="244"/>
      <c r="DZ276" s="244"/>
      <c r="EA276" s="244"/>
      <c r="EB276" s="244"/>
      <c r="EC276" s="244"/>
      <c r="ED276" s="244"/>
      <c r="EE276" s="244"/>
      <c r="EF276" s="244"/>
      <c r="EG276" s="244"/>
      <c r="EH276" s="244"/>
      <c r="EI276" s="244"/>
      <c r="EJ276" s="244"/>
      <c r="EK276" s="244"/>
      <c r="EL276" s="244"/>
      <c r="EM276" s="244"/>
      <c r="EN276" s="244"/>
      <c r="EO276" s="244"/>
      <c r="EP276" s="244"/>
      <c r="EQ276" s="244"/>
      <c r="ER276" s="244"/>
      <c r="ES276" s="244"/>
      <c r="ET276" s="244"/>
      <c r="EU276" s="244"/>
      <c r="EV276" s="244"/>
      <c r="EW276" s="244"/>
      <c r="EX276" s="244"/>
      <c r="EY276" s="244"/>
      <c r="EZ276" s="244"/>
      <c r="FA276" s="244"/>
      <c r="FB276" s="244"/>
      <c r="FC276" s="244"/>
      <c r="FD276" s="244"/>
      <c r="FE276" s="244"/>
      <c r="FF276" s="244"/>
      <c r="FG276" s="244"/>
      <c r="FH276" s="244"/>
      <c r="FI276" s="244"/>
      <c r="FJ276" s="244"/>
      <c r="FK276" s="244"/>
      <c r="FL276" s="244"/>
      <c r="FM276" s="244"/>
      <c r="FN276" s="244"/>
      <c r="FO276" s="244"/>
      <c r="FP276" s="244"/>
      <c r="FQ276" s="244"/>
      <c r="FR276" s="244"/>
      <c r="FS276" s="244"/>
      <c r="FT276" s="244"/>
      <c r="FU276" s="244"/>
      <c r="FV276" s="244"/>
      <c r="FW276" s="244"/>
      <c r="FX276" s="244"/>
      <c r="FY276" s="244"/>
      <c r="FZ276" s="244"/>
    </row>
    <row r="277" s="239" customFormat="true" ht="12.75" hidden="false" customHeight="false" outlineLevel="0" collapsed="false">
      <c r="B277" s="82" t="s">
        <v>227</v>
      </c>
      <c r="C277" s="251"/>
      <c r="D277" s="87" t="n">
        <v>1</v>
      </c>
      <c r="E277" s="143"/>
      <c r="F277" s="89" t="n">
        <f aca="false">D277*E277</f>
        <v>0</v>
      </c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  <c r="CE277" s="244"/>
      <c r="CF277" s="244"/>
      <c r="CG277" s="244"/>
      <c r="CH277" s="244"/>
      <c r="CI277" s="244"/>
      <c r="CJ277" s="244"/>
      <c r="CK277" s="244"/>
      <c r="CL277" s="244"/>
      <c r="CM277" s="244"/>
      <c r="CN277" s="244"/>
      <c r="CO277" s="244"/>
      <c r="CP277" s="244"/>
      <c r="CQ277" s="244"/>
      <c r="CR277" s="244"/>
      <c r="CS277" s="244"/>
      <c r="CT277" s="244"/>
      <c r="CU277" s="244"/>
      <c r="CV277" s="244"/>
      <c r="CW277" s="244"/>
      <c r="CX277" s="244"/>
      <c r="CY277" s="244"/>
      <c r="CZ277" s="244"/>
      <c r="DA277" s="244"/>
      <c r="DB277" s="244"/>
      <c r="DC277" s="244"/>
      <c r="DD277" s="244"/>
      <c r="DE277" s="244"/>
      <c r="DF277" s="244"/>
      <c r="DG277" s="244"/>
      <c r="DH277" s="244"/>
      <c r="DI277" s="244"/>
      <c r="DJ277" s="244"/>
      <c r="DK277" s="244"/>
      <c r="DL277" s="244"/>
      <c r="DM277" s="244"/>
      <c r="DN277" s="244"/>
      <c r="DO277" s="244"/>
      <c r="DP277" s="244"/>
      <c r="DQ277" s="244"/>
      <c r="DR277" s="244"/>
      <c r="DS277" s="244"/>
      <c r="DT277" s="244"/>
      <c r="DU277" s="244"/>
      <c r="DV277" s="244"/>
      <c r="DW277" s="244"/>
      <c r="DX277" s="244"/>
      <c r="DY277" s="244"/>
      <c r="DZ277" s="244"/>
      <c r="EA277" s="244"/>
      <c r="EB277" s="244"/>
      <c r="EC277" s="244"/>
      <c r="ED277" s="244"/>
      <c r="EE277" s="244"/>
      <c r="EF277" s="244"/>
      <c r="EG277" s="244"/>
      <c r="EH277" s="244"/>
      <c r="EI277" s="244"/>
      <c r="EJ277" s="244"/>
      <c r="EK277" s="244"/>
      <c r="EL277" s="244"/>
      <c r="EM277" s="244"/>
      <c r="EN277" s="244"/>
      <c r="EO277" s="244"/>
      <c r="EP277" s="244"/>
      <c r="EQ277" s="244"/>
      <c r="ER277" s="244"/>
      <c r="ES277" s="244"/>
      <c r="ET277" s="244"/>
      <c r="EU277" s="244"/>
      <c r="EV277" s="244"/>
      <c r="EW277" s="244"/>
      <c r="EX277" s="244"/>
      <c r="EY277" s="244"/>
      <c r="EZ277" s="244"/>
      <c r="FA277" s="244"/>
      <c r="FB277" s="244"/>
      <c r="FC277" s="244"/>
      <c r="FD277" s="244"/>
      <c r="FE277" s="244"/>
      <c r="FF277" s="244"/>
      <c r="FG277" s="244"/>
      <c r="FH277" s="244"/>
      <c r="FI277" s="244"/>
      <c r="FJ277" s="244"/>
      <c r="FK277" s="244"/>
      <c r="FL277" s="244"/>
      <c r="FM277" s="244"/>
      <c r="FN277" s="244"/>
      <c r="FO277" s="244"/>
      <c r="FP277" s="244"/>
      <c r="FQ277" s="244"/>
      <c r="FR277" s="244"/>
      <c r="FS277" s="244"/>
      <c r="FT277" s="244"/>
      <c r="FU277" s="244"/>
      <c r="FV277" s="244"/>
      <c r="FW277" s="244"/>
      <c r="FX277" s="244"/>
      <c r="FY277" s="244"/>
      <c r="FZ277" s="244"/>
    </row>
    <row r="278" s="230" customFormat="true" ht="14.25" hidden="false" customHeight="false" outlineLevel="0" collapsed="false">
      <c r="B278" s="252" t="s">
        <v>246</v>
      </c>
      <c r="C278" s="253" t="s">
        <v>56</v>
      </c>
      <c r="D278" s="254"/>
      <c r="E278" s="255"/>
      <c r="F278" s="256" t="n">
        <f aca="false">SUM(F271:F277)</f>
        <v>0</v>
      </c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</row>
    <row r="279" s="230" customFormat="true" ht="11.25" hidden="false" customHeight="true" outlineLevel="0" collapsed="false">
      <c r="B279" s="244"/>
      <c r="C279" s="265"/>
      <c r="D279" s="244"/>
      <c r="E279" s="266"/>
      <c r="F279" s="267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</row>
    <row r="280" s="154" customFormat="true" ht="12.75" hidden="false" customHeight="false" outlineLevel="0" collapsed="false">
      <c r="A280" s="103"/>
      <c r="B280" s="100" t="s">
        <v>18</v>
      </c>
      <c r="C280" s="268" t="s">
        <v>37</v>
      </c>
      <c r="D280" s="101" t="s">
        <v>38</v>
      </c>
      <c r="E280" s="269" t="s">
        <v>39</v>
      </c>
      <c r="F280" s="159" t="s">
        <v>40</v>
      </c>
      <c r="G280" s="103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03"/>
      <c r="FX280" s="103"/>
    </row>
    <row r="281" s="103" customFormat="true" ht="12" hidden="false" customHeight="false" outlineLevel="0" collapsed="false">
      <c r="B281" s="104" t="s">
        <v>41</v>
      </c>
      <c r="C281" s="270" t="s">
        <v>42</v>
      </c>
      <c r="D281" s="105" t="s">
        <v>43</v>
      </c>
      <c r="E281" s="271" t="s">
        <v>40</v>
      </c>
      <c r="F281" s="169" t="s">
        <v>44</v>
      </c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</row>
    <row r="282" s="103" customFormat="true" ht="12" hidden="false" customHeight="true" outlineLevel="0" collapsed="false">
      <c r="A282" s="60"/>
      <c r="B282" s="272" t="s">
        <v>247</v>
      </c>
      <c r="C282" s="59"/>
      <c r="D282" s="273"/>
      <c r="E282" s="274"/>
      <c r="F282" s="72"/>
      <c r="G282" s="60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0"/>
      <c r="FX282" s="60"/>
    </row>
    <row r="283" s="60" customFormat="true" ht="24" hidden="false" customHeight="true" outlineLevel="0" collapsed="false">
      <c r="B283" s="140" t="s">
        <v>248</v>
      </c>
      <c r="C283" s="59" t="s">
        <v>47</v>
      </c>
      <c r="D283" s="273" t="n">
        <v>1</v>
      </c>
      <c r="E283" s="274"/>
      <c r="F283" s="72" t="n">
        <f aca="false">D283*E283</f>
        <v>0</v>
      </c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</row>
    <row r="284" s="103" customFormat="true" ht="12" hidden="false" customHeight="true" outlineLevel="0" collapsed="false">
      <c r="A284" s="60"/>
      <c r="B284" s="272" t="s">
        <v>249</v>
      </c>
      <c r="C284" s="59"/>
      <c r="D284" s="273"/>
      <c r="E284" s="274"/>
      <c r="F284" s="72"/>
      <c r="G284" s="60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0"/>
      <c r="FX284" s="60"/>
    </row>
    <row r="285" s="60" customFormat="true" ht="24" hidden="false" customHeight="true" outlineLevel="0" collapsed="false">
      <c r="B285" s="140" t="s">
        <v>250</v>
      </c>
      <c r="C285" s="59" t="s">
        <v>47</v>
      </c>
      <c r="D285" s="273" t="n">
        <v>2</v>
      </c>
      <c r="E285" s="274"/>
      <c r="F285" s="72" t="n">
        <f aca="false">D285*E285</f>
        <v>0</v>
      </c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</row>
    <row r="286" s="60" customFormat="true" ht="12" hidden="false" customHeight="true" outlineLevel="0" collapsed="false">
      <c r="B286" s="140" t="s">
        <v>251</v>
      </c>
      <c r="C286" s="59" t="s">
        <v>47</v>
      </c>
      <c r="D286" s="273" t="n">
        <v>3</v>
      </c>
      <c r="E286" s="274"/>
      <c r="F286" s="72" t="n">
        <f aca="false">D286*E286</f>
        <v>0</v>
      </c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</row>
    <row r="287" s="103" customFormat="true" ht="12" hidden="false" customHeight="true" outlineLevel="0" collapsed="false">
      <c r="A287" s="60"/>
      <c r="B287" s="272" t="s">
        <v>252</v>
      </c>
      <c r="C287" s="59"/>
      <c r="D287" s="273"/>
      <c r="E287" s="274"/>
      <c r="F287" s="72"/>
      <c r="G287" s="60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0"/>
      <c r="FX287" s="60"/>
    </row>
    <row r="288" s="60" customFormat="true" ht="24" hidden="false" customHeight="true" outlineLevel="0" collapsed="false">
      <c r="B288" s="140" t="s">
        <v>253</v>
      </c>
      <c r="C288" s="59" t="s">
        <v>47</v>
      </c>
      <c r="D288" s="273" t="n">
        <v>4</v>
      </c>
      <c r="E288" s="274"/>
      <c r="F288" s="72" t="n">
        <f aca="false">D288*E288</f>
        <v>0</v>
      </c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</row>
    <row r="289" s="60" customFormat="true" ht="24" hidden="false" customHeight="true" outlineLevel="0" collapsed="false">
      <c r="B289" s="140" t="s">
        <v>254</v>
      </c>
      <c r="C289" s="59" t="s">
        <v>47</v>
      </c>
      <c r="D289" s="273" t="n">
        <v>4</v>
      </c>
      <c r="E289" s="274"/>
      <c r="F289" s="72" t="n">
        <f aca="false">D289*E289</f>
        <v>0</v>
      </c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</row>
    <row r="290" s="60" customFormat="true" ht="12" hidden="false" customHeight="true" outlineLevel="0" collapsed="false">
      <c r="B290" s="272" t="s">
        <v>255</v>
      </c>
      <c r="C290" s="59"/>
      <c r="D290" s="273"/>
      <c r="E290" s="274"/>
      <c r="F290" s="72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</row>
    <row r="291" s="60" customFormat="true" ht="24" hidden="false" customHeight="true" outlineLevel="0" collapsed="false">
      <c r="B291" s="140" t="s">
        <v>256</v>
      </c>
      <c r="C291" s="59" t="s">
        <v>47</v>
      </c>
      <c r="D291" s="273" t="n">
        <v>1</v>
      </c>
      <c r="E291" s="274"/>
      <c r="F291" s="72" t="n">
        <f aca="false">D291*E291</f>
        <v>0</v>
      </c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</row>
    <row r="292" s="60" customFormat="true" ht="12" hidden="false" customHeight="true" outlineLevel="0" collapsed="false">
      <c r="B292" s="124" t="s">
        <v>257</v>
      </c>
      <c r="C292" s="59" t="s">
        <v>47</v>
      </c>
      <c r="D292" s="273" t="n">
        <v>1</v>
      </c>
      <c r="E292" s="274"/>
      <c r="F292" s="72" t="n">
        <f aca="false">D292*E292</f>
        <v>0</v>
      </c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</row>
    <row r="293" s="60" customFormat="true" ht="24" hidden="false" customHeight="true" outlineLevel="0" collapsed="false">
      <c r="B293" s="140" t="s">
        <v>258</v>
      </c>
      <c r="C293" s="59" t="s">
        <v>47</v>
      </c>
      <c r="D293" s="273" t="n">
        <v>1</v>
      </c>
      <c r="E293" s="274"/>
      <c r="F293" s="72" t="n">
        <f aca="false">D293*E293</f>
        <v>0</v>
      </c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</row>
    <row r="294" s="60" customFormat="true" ht="24" hidden="false" customHeight="true" outlineLevel="0" collapsed="false">
      <c r="B294" s="140" t="s">
        <v>259</v>
      </c>
      <c r="C294" s="59" t="s">
        <v>47</v>
      </c>
      <c r="D294" s="273" t="n">
        <v>1</v>
      </c>
      <c r="E294" s="274"/>
      <c r="F294" s="72" t="n">
        <f aca="false">D294*E294</f>
        <v>0</v>
      </c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</row>
    <row r="295" s="60" customFormat="true" ht="12" hidden="false" customHeight="true" outlineLevel="0" collapsed="false">
      <c r="B295" s="275" t="s">
        <v>260</v>
      </c>
      <c r="C295" s="59" t="s">
        <v>47</v>
      </c>
      <c r="D295" s="273" t="n">
        <v>2</v>
      </c>
      <c r="E295" s="274"/>
      <c r="F295" s="72" t="n">
        <f aca="false">D295*E295</f>
        <v>0</v>
      </c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</row>
    <row r="296" s="60" customFormat="true" ht="12" hidden="false" customHeight="true" outlineLevel="0" collapsed="false">
      <c r="A296" s="53"/>
      <c r="B296" s="86" t="s">
        <v>261</v>
      </c>
      <c r="C296" s="59" t="s">
        <v>47</v>
      </c>
      <c r="D296" s="273" t="n">
        <v>1</v>
      </c>
      <c r="E296" s="274"/>
      <c r="F296" s="72" t="n">
        <f aca="false">D296*E296</f>
        <v>0</v>
      </c>
      <c r="G296" s="53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53"/>
      <c r="FX296" s="53"/>
    </row>
    <row r="297" s="53" customFormat="true" ht="12" hidden="false" customHeight="false" outlineLevel="0" collapsed="false">
      <c r="A297" s="103"/>
      <c r="B297" s="145" t="s">
        <v>262</v>
      </c>
      <c r="C297" s="276" t="s">
        <v>56</v>
      </c>
      <c r="D297" s="146"/>
      <c r="E297" s="182"/>
      <c r="F297" s="148" t="n">
        <f aca="false">SUM(F282:F296)</f>
        <v>0</v>
      </c>
      <c r="G297" s="103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03"/>
      <c r="FX297" s="103"/>
    </row>
    <row r="298" s="103" customFormat="true" ht="12" hidden="false" customHeight="true" outlineLevel="0" collapsed="false">
      <c r="B298" s="150"/>
      <c r="C298" s="277"/>
      <c r="D298" s="151"/>
      <c r="E298" s="184"/>
      <c r="F298" s="153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</row>
    <row r="299" s="103" customFormat="true" ht="12.75" hidden="false" customHeight="false" outlineLevel="0" collapsed="false">
      <c r="B299" s="100" t="s">
        <v>19</v>
      </c>
      <c r="C299" s="268" t="s">
        <v>37</v>
      </c>
      <c r="D299" s="101" t="s">
        <v>38</v>
      </c>
      <c r="E299" s="269" t="s">
        <v>39</v>
      </c>
      <c r="F299" s="159" t="s">
        <v>40</v>
      </c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</row>
    <row r="300" s="103" customFormat="true" ht="12" hidden="false" customHeight="false" outlineLevel="0" collapsed="false">
      <c r="B300" s="104" t="s">
        <v>41</v>
      </c>
      <c r="C300" s="270" t="s">
        <v>42</v>
      </c>
      <c r="D300" s="105" t="s">
        <v>43</v>
      </c>
      <c r="E300" s="271" t="s">
        <v>40</v>
      </c>
      <c r="F300" s="169" t="s">
        <v>44</v>
      </c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</row>
    <row r="301" s="103" customFormat="true" ht="12" hidden="false" customHeight="true" outlineLevel="0" collapsed="false">
      <c r="B301" s="138" t="s">
        <v>263</v>
      </c>
      <c r="C301" s="133" t="s">
        <v>47</v>
      </c>
      <c r="D301" s="133" t="n">
        <v>1</v>
      </c>
      <c r="E301" s="278"/>
      <c r="F301" s="135" t="n">
        <f aca="false">D301*E301</f>
        <v>0</v>
      </c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</row>
    <row r="302" s="103" customFormat="true" ht="12" hidden="false" customHeight="true" outlineLevel="0" collapsed="false">
      <c r="B302" s="138" t="s">
        <v>264</v>
      </c>
      <c r="C302" s="133" t="s">
        <v>47</v>
      </c>
      <c r="D302" s="133" t="n">
        <v>4</v>
      </c>
      <c r="E302" s="278"/>
      <c r="F302" s="135" t="n">
        <f aca="false">D302*E302</f>
        <v>0</v>
      </c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</row>
    <row r="303" s="103" customFormat="true" ht="12" hidden="false" customHeight="true" outlineLevel="0" collapsed="false">
      <c r="B303" s="138" t="s">
        <v>265</v>
      </c>
      <c r="C303" s="133" t="s">
        <v>47</v>
      </c>
      <c r="D303" s="133" t="n">
        <v>2</v>
      </c>
      <c r="E303" s="278"/>
      <c r="F303" s="135" t="n">
        <f aca="false">D303*E303</f>
        <v>0</v>
      </c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</row>
    <row r="304" s="103" customFormat="true" ht="12" hidden="false" customHeight="true" outlineLevel="0" collapsed="false">
      <c r="B304" s="138" t="s">
        <v>266</v>
      </c>
      <c r="C304" s="133" t="s">
        <v>47</v>
      </c>
      <c r="D304" s="133" t="n">
        <v>1</v>
      </c>
      <c r="E304" s="278"/>
      <c r="F304" s="135" t="n">
        <f aca="false">D304*E304</f>
        <v>0</v>
      </c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</row>
    <row r="305" s="103" customFormat="true" ht="12" hidden="false" customHeight="true" outlineLevel="0" collapsed="false">
      <c r="B305" s="138" t="s">
        <v>267</v>
      </c>
      <c r="C305" s="133" t="s">
        <v>47</v>
      </c>
      <c r="D305" s="133" t="n">
        <v>2</v>
      </c>
      <c r="E305" s="162"/>
      <c r="F305" s="142" t="n">
        <f aca="false">D305*E305</f>
        <v>0</v>
      </c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</row>
    <row r="306" s="103" customFormat="true" ht="12" hidden="false" customHeight="true" outlineLevel="0" collapsed="false">
      <c r="B306" s="104" t="s">
        <v>268</v>
      </c>
      <c r="C306" s="105" t="s">
        <v>269</v>
      </c>
      <c r="D306" s="105" t="n">
        <v>1</v>
      </c>
      <c r="E306" s="279"/>
      <c r="F306" s="169" t="n">
        <f aca="false">D306*E306</f>
        <v>0</v>
      </c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</row>
    <row r="307" s="103" customFormat="true" ht="12" hidden="false" customHeight="false" outlineLevel="0" collapsed="false">
      <c r="B307" s="145" t="s">
        <v>270</v>
      </c>
      <c r="C307" s="276" t="s">
        <v>56</v>
      </c>
      <c r="D307" s="146"/>
      <c r="E307" s="182"/>
      <c r="F307" s="148" t="n">
        <f aca="false">SUM(F301:F306)</f>
        <v>0</v>
      </c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</row>
    <row r="308" s="103" customFormat="true" ht="12" hidden="false" customHeight="false" outlineLevel="0" collapsed="false">
      <c r="B308" s="150"/>
      <c r="C308" s="277"/>
      <c r="D308" s="151"/>
      <c r="E308" s="184"/>
      <c r="F308" s="153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</row>
    <row r="309" s="103" customFormat="true" ht="12" hidden="false" customHeight="false" outlineLevel="0" collapsed="false">
      <c r="B309" s="150"/>
      <c r="C309" s="277"/>
      <c r="D309" s="151"/>
      <c r="E309" s="184"/>
      <c r="F309" s="153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</row>
    <row r="310" s="103" customFormat="true" ht="12" hidden="false" customHeight="false" outlineLevel="0" collapsed="false">
      <c r="B310" s="150"/>
      <c r="C310" s="277"/>
      <c r="D310" s="151"/>
      <c r="E310" s="184"/>
      <c r="F310" s="153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</row>
    <row r="311" s="103" customFormat="true" ht="12" hidden="false" customHeight="false" outlineLevel="0" collapsed="false">
      <c r="B311" s="150"/>
      <c r="C311" s="277"/>
      <c r="D311" s="151"/>
      <c r="E311" s="184"/>
      <c r="F311" s="153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</row>
    <row r="312" s="103" customFormat="true" ht="12" hidden="false" customHeight="false" outlineLevel="0" collapsed="false">
      <c r="B312" s="150"/>
      <c r="C312" s="277"/>
      <c r="D312" s="151"/>
      <c r="E312" s="184"/>
      <c r="F312" s="153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</row>
    <row r="313" s="103" customFormat="true" ht="12" hidden="false" customHeight="false" outlineLevel="0" collapsed="false">
      <c r="B313" s="150"/>
      <c r="C313" s="277"/>
      <c r="D313" s="151"/>
      <c r="E313" s="184"/>
      <c r="F313" s="153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</row>
    <row r="314" s="103" customFormat="true" ht="12" hidden="false" customHeight="false" outlineLevel="0" collapsed="false">
      <c r="B314" s="150"/>
      <c r="C314" s="277"/>
      <c r="D314" s="151"/>
      <c r="E314" s="184"/>
      <c r="F314" s="153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</row>
    <row r="315" s="103" customFormat="true" ht="12" hidden="false" customHeight="false" outlineLevel="0" collapsed="false">
      <c r="B315" s="150"/>
      <c r="C315" s="277"/>
      <c r="D315" s="151"/>
      <c r="E315" s="184"/>
      <c r="F315" s="153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</row>
    <row r="316" s="103" customFormat="true" ht="12" hidden="false" customHeight="false" outlineLevel="0" collapsed="false">
      <c r="B316" s="150"/>
      <c r="C316" s="277"/>
      <c r="D316" s="151"/>
      <c r="E316" s="184"/>
      <c r="F316" s="153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</row>
    <row r="317" s="103" customFormat="true" ht="12" hidden="false" customHeight="false" outlineLevel="0" collapsed="false">
      <c r="B317" s="150"/>
      <c r="C317" s="277"/>
      <c r="D317" s="151"/>
      <c r="E317" s="184"/>
      <c r="F317" s="153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</row>
    <row r="318" s="103" customFormat="true" ht="12" hidden="false" customHeight="false" outlineLevel="0" collapsed="false">
      <c r="B318" s="150"/>
      <c r="C318" s="277"/>
      <c r="D318" s="151"/>
      <c r="E318" s="184"/>
      <c r="F318" s="153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</row>
    <row r="319" s="103" customFormat="true" ht="12" hidden="false" customHeight="false" outlineLevel="0" collapsed="false">
      <c r="B319" s="150"/>
      <c r="C319" s="277"/>
      <c r="D319" s="151"/>
      <c r="E319" s="184"/>
      <c r="F319" s="153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</row>
    <row r="320" s="239" customFormat="true" ht="12.75" hidden="false" customHeight="false" outlineLevel="0" collapsed="false">
      <c r="B320" s="280" t="s">
        <v>271</v>
      </c>
      <c r="C320" s="260" t="s">
        <v>37</v>
      </c>
      <c r="D320" s="260" t="s">
        <v>38</v>
      </c>
      <c r="E320" s="261" t="s">
        <v>39</v>
      </c>
      <c r="F320" s="262" t="s">
        <v>40</v>
      </c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244"/>
      <c r="EW320" s="244"/>
      <c r="EX320" s="244"/>
      <c r="EY320" s="244"/>
      <c r="EZ320" s="244"/>
      <c r="FA320" s="244"/>
      <c r="FB320" s="244"/>
      <c r="FC320" s="244"/>
      <c r="FD320" s="244"/>
      <c r="FE320" s="244"/>
      <c r="FF320" s="244"/>
      <c r="FG320" s="244"/>
      <c r="FH320" s="244"/>
      <c r="FI320" s="244"/>
      <c r="FJ320" s="244"/>
      <c r="FK320" s="244"/>
      <c r="FL320" s="244"/>
      <c r="FM320" s="244"/>
      <c r="FN320" s="244"/>
      <c r="FO320" s="244"/>
      <c r="FP320" s="244"/>
      <c r="FQ320" s="244"/>
      <c r="FR320" s="244"/>
      <c r="FS320" s="244"/>
      <c r="FT320" s="244"/>
      <c r="FU320" s="244"/>
      <c r="FV320" s="244"/>
      <c r="FW320" s="244"/>
      <c r="FX320" s="244"/>
    </row>
    <row r="321" s="239" customFormat="true" ht="12.75" hidden="false" customHeight="false" outlineLevel="0" collapsed="false">
      <c r="B321" s="281" t="s">
        <v>41</v>
      </c>
      <c r="C321" s="236" t="s">
        <v>42</v>
      </c>
      <c r="D321" s="236" t="s">
        <v>43</v>
      </c>
      <c r="E321" s="237" t="s">
        <v>40</v>
      </c>
      <c r="F321" s="238" t="s">
        <v>44</v>
      </c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4"/>
      <c r="BU321" s="244"/>
      <c r="BV321" s="244"/>
      <c r="BW321" s="244"/>
      <c r="BX321" s="244"/>
      <c r="BY321" s="244"/>
      <c r="BZ321" s="244"/>
      <c r="CA321" s="244"/>
      <c r="CB321" s="244"/>
      <c r="CC321" s="244"/>
      <c r="CD321" s="244"/>
      <c r="CE321" s="244"/>
      <c r="CF321" s="244"/>
      <c r="CG321" s="244"/>
      <c r="CH321" s="244"/>
      <c r="CI321" s="244"/>
      <c r="CJ321" s="244"/>
      <c r="CK321" s="244"/>
      <c r="CL321" s="244"/>
      <c r="CM321" s="244"/>
      <c r="CN321" s="244"/>
      <c r="CO321" s="244"/>
      <c r="CP321" s="244"/>
      <c r="CQ321" s="244"/>
      <c r="CR321" s="244"/>
      <c r="CS321" s="244"/>
      <c r="CT321" s="244"/>
      <c r="CU321" s="244"/>
      <c r="CV321" s="244"/>
      <c r="CW321" s="244"/>
      <c r="CX321" s="244"/>
      <c r="CY321" s="244"/>
      <c r="CZ321" s="244"/>
      <c r="DA321" s="244"/>
      <c r="DB321" s="244"/>
      <c r="DC321" s="244"/>
      <c r="DD321" s="244"/>
      <c r="DE321" s="244"/>
      <c r="DF321" s="244"/>
      <c r="DG321" s="244"/>
      <c r="DH321" s="244"/>
      <c r="DI321" s="244"/>
      <c r="DJ321" s="244"/>
      <c r="DK321" s="244"/>
      <c r="DL321" s="244"/>
      <c r="DM321" s="244"/>
      <c r="DN321" s="244"/>
      <c r="DO321" s="244"/>
      <c r="DP321" s="244"/>
      <c r="DQ321" s="244"/>
      <c r="DR321" s="244"/>
      <c r="DS321" s="244"/>
      <c r="DT321" s="244"/>
      <c r="DU321" s="244"/>
      <c r="DV321" s="244"/>
      <c r="DW321" s="244"/>
      <c r="DX321" s="244"/>
      <c r="DY321" s="244"/>
      <c r="DZ321" s="244"/>
      <c r="EA321" s="244"/>
      <c r="EB321" s="244"/>
      <c r="EC321" s="244"/>
      <c r="ED321" s="244"/>
      <c r="EE321" s="244"/>
      <c r="EF321" s="244"/>
      <c r="EG321" s="244"/>
      <c r="EH321" s="244"/>
      <c r="EI321" s="244"/>
      <c r="EJ321" s="244"/>
      <c r="EK321" s="244"/>
      <c r="EL321" s="244"/>
      <c r="EM321" s="244"/>
      <c r="EN321" s="244"/>
      <c r="EO321" s="244"/>
      <c r="EP321" s="244"/>
      <c r="EQ321" s="244"/>
      <c r="ER321" s="244"/>
      <c r="ES321" s="244"/>
      <c r="ET321" s="244"/>
      <c r="EU321" s="244"/>
      <c r="EV321" s="244"/>
      <c r="EW321" s="244"/>
      <c r="EX321" s="244"/>
      <c r="EY321" s="244"/>
      <c r="EZ321" s="244"/>
      <c r="FA321" s="244"/>
      <c r="FB321" s="244"/>
      <c r="FC321" s="244"/>
      <c r="FD321" s="244"/>
      <c r="FE321" s="244"/>
      <c r="FF321" s="244"/>
      <c r="FG321" s="244"/>
      <c r="FH321" s="244"/>
      <c r="FI321" s="244"/>
      <c r="FJ321" s="244"/>
      <c r="FK321" s="244"/>
      <c r="FL321" s="244"/>
      <c r="FM321" s="244"/>
      <c r="FN321" s="244"/>
      <c r="FO321" s="244"/>
      <c r="FP321" s="244"/>
      <c r="FQ321" s="244"/>
      <c r="FR321" s="244"/>
      <c r="FS321" s="244"/>
      <c r="FT321" s="244"/>
      <c r="FU321" s="244"/>
      <c r="FV321" s="244"/>
      <c r="FW321" s="244"/>
      <c r="FX321" s="244"/>
    </row>
    <row r="322" s="196" customFormat="true" ht="36" hidden="false" customHeight="false" outlineLevel="0" collapsed="false">
      <c r="A322" s="155"/>
      <c r="B322" s="282" t="s">
        <v>272</v>
      </c>
      <c r="C322" s="283" t="s">
        <v>47</v>
      </c>
      <c r="D322" s="284" t="n">
        <v>1</v>
      </c>
      <c r="E322" s="285"/>
      <c r="F322" s="286" t="n">
        <f aca="false">E322*D322</f>
        <v>0</v>
      </c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</row>
    <row r="323" s="196" customFormat="true" ht="60" hidden="false" customHeight="false" outlineLevel="0" collapsed="false">
      <c r="A323" s="155"/>
      <c r="B323" s="282" t="s">
        <v>273</v>
      </c>
      <c r="C323" s="283" t="s">
        <v>47</v>
      </c>
      <c r="D323" s="284" t="n">
        <v>1</v>
      </c>
      <c r="E323" s="285"/>
      <c r="F323" s="286" t="n">
        <f aca="false">E323*D323</f>
        <v>0</v>
      </c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</row>
    <row r="324" s="196" customFormat="true" ht="72" hidden="false" customHeight="false" outlineLevel="0" collapsed="false">
      <c r="A324" s="155"/>
      <c r="B324" s="282" t="s">
        <v>274</v>
      </c>
      <c r="C324" s="283" t="s">
        <v>47</v>
      </c>
      <c r="D324" s="284" t="n">
        <v>1</v>
      </c>
      <c r="E324" s="285"/>
      <c r="F324" s="286" t="n">
        <f aca="false">E324*D324</f>
        <v>0</v>
      </c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</row>
    <row r="325" s="196" customFormat="true" ht="24" hidden="false" customHeight="false" outlineLevel="0" collapsed="false">
      <c r="A325" s="155"/>
      <c r="B325" s="282" t="s">
        <v>275</v>
      </c>
      <c r="C325" s="283" t="s">
        <v>47</v>
      </c>
      <c r="D325" s="284" t="n">
        <v>2</v>
      </c>
      <c r="E325" s="285"/>
      <c r="F325" s="286" t="n">
        <f aca="false">E325*D325</f>
        <v>0</v>
      </c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</row>
    <row r="326" s="196" customFormat="true" ht="24" hidden="false" customHeight="false" outlineLevel="0" collapsed="false">
      <c r="A326" s="155"/>
      <c r="B326" s="282" t="s">
        <v>276</v>
      </c>
      <c r="C326" s="283" t="s">
        <v>47</v>
      </c>
      <c r="D326" s="284" t="n">
        <v>1</v>
      </c>
      <c r="E326" s="285"/>
      <c r="F326" s="286" t="n">
        <f aca="false">E326*D326</f>
        <v>0</v>
      </c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</row>
    <row r="327" s="196" customFormat="true" ht="120" hidden="false" customHeight="false" outlineLevel="0" collapsed="false">
      <c r="A327" s="155"/>
      <c r="B327" s="282" t="s">
        <v>277</v>
      </c>
      <c r="C327" s="283" t="s">
        <v>47</v>
      </c>
      <c r="D327" s="284" t="n">
        <v>1</v>
      </c>
      <c r="E327" s="285"/>
      <c r="F327" s="286" t="n">
        <f aca="false">E327*D327</f>
        <v>0</v>
      </c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</row>
    <row r="328" s="196" customFormat="true" ht="36" hidden="false" customHeight="false" outlineLevel="0" collapsed="false">
      <c r="A328" s="155"/>
      <c r="B328" s="282" t="s">
        <v>278</v>
      </c>
      <c r="C328" s="283" t="s">
        <v>47</v>
      </c>
      <c r="D328" s="284" t="n">
        <v>2</v>
      </c>
      <c r="E328" s="285"/>
      <c r="F328" s="286" t="n">
        <f aca="false">E328*D328</f>
        <v>0</v>
      </c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</row>
    <row r="329" s="196" customFormat="true" ht="24" hidden="false" customHeight="false" outlineLevel="0" collapsed="false">
      <c r="A329" s="155"/>
      <c r="B329" s="282" t="s">
        <v>279</v>
      </c>
      <c r="C329" s="283" t="s">
        <v>47</v>
      </c>
      <c r="D329" s="284" t="n">
        <v>1</v>
      </c>
      <c r="E329" s="285"/>
      <c r="F329" s="286" t="n">
        <f aca="false">E329*D329</f>
        <v>0</v>
      </c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</row>
    <row r="330" s="196" customFormat="true" ht="72" hidden="false" customHeight="false" outlineLevel="0" collapsed="false">
      <c r="A330" s="155"/>
      <c r="B330" s="282" t="s">
        <v>280</v>
      </c>
      <c r="C330" s="283" t="s">
        <v>47</v>
      </c>
      <c r="D330" s="284" t="n">
        <v>1</v>
      </c>
      <c r="E330" s="285"/>
      <c r="F330" s="286" t="n">
        <f aca="false">E330*D330</f>
        <v>0</v>
      </c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</row>
    <row r="331" s="196" customFormat="true" ht="24" hidden="false" customHeight="false" outlineLevel="0" collapsed="false">
      <c r="A331" s="155"/>
      <c r="B331" s="282" t="s">
        <v>281</v>
      </c>
      <c r="C331" s="283" t="s">
        <v>47</v>
      </c>
      <c r="D331" s="284" t="n">
        <v>2</v>
      </c>
      <c r="E331" s="285"/>
      <c r="F331" s="286" t="n">
        <f aca="false">E331*D331</f>
        <v>0</v>
      </c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</row>
    <row r="332" s="196" customFormat="true" ht="12" hidden="false" customHeight="false" outlineLevel="0" collapsed="false">
      <c r="A332" s="155"/>
      <c r="B332" s="282" t="s">
        <v>282</v>
      </c>
      <c r="C332" s="283" t="s">
        <v>47</v>
      </c>
      <c r="D332" s="284" t="n">
        <v>2</v>
      </c>
      <c r="E332" s="285"/>
      <c r="F332" s="286" t="n">
        <f aca="false">E332*D332</f>
        <v>0</v>
      </c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</row>
    <row r="333" s="196" customFormat="true" ht="24" hidden="false" customHeight="false" outlineLevel="0" collapsed="false">
      <c r="A333" s="155"/>
      <c r="B333" s="282" t="s">
        <v>283</v>
      </c>
      <c r="C333" s="283" t="s">
        <v>47</v>
      </c>
      <c r="D333" s="284" t="n">
        <v>1</v>
      </c>
      <c r="E333" s="285"/>
      <c r="F333" s="286" t="n">
        <f aca="false">E333*D333</f>
        <v>0</v>
      </c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</row>
    <row r="334" s="196" customFormat="true" ht="36" hidden="false" customHeight="false" outlineLevel="0" collapsed="false">
      <c r="A334" s="155"/>
      <c r="B334" s="282" t="s">
        <v>284</v>
      </c>
      <c r="C334" s="283" t="s">
        <v>47</v>
      </c>
      <c r="D334" s="284" t="n">
        <v>1</v>
      </c>
      <c r="E334" s="285"/>
      <c r="F334" s="286" t="n">
        <f aca="false">E334*D334</f>
        <v>0</v>
      </c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</row>
    <row r="335" s="196" customFormat="true" ht="96" hidden="false" customHeight="false" outlineLevel="0" collapsed="false">
      <c r="A335" s="155"/>
      <c r="B335" s="282" t="s">
        <v>285</v>
      </c>
      <c r="C335" s="283" t="s">
        <v>47</v>
      </c>
      <c r="D335" s="284" t="n">
        <v>7</v>
      </c>
      <c r="E335" s="285"/>
      <c r="F335" s="286" t="n">
        <f aca="false">E335*D335</f>
        <v>0</v>
      </c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</row>
    <row r="336" s="196" customFormat="true" ht="84" hidden="false" customHeight="false" outlineLevel="0" collapsed="false">
      <c r="A336" s="155"/>
      <c r="B336" s="282" t="s">
        <v>286</v>
      </c>
      <c r="C336" s="283" t="s">
        <v>47</v>
      </c>
      <c r="D336" s="284" t="n">
        <v>17</v>
      </c>
      <c r="E336" s="285"/>
      <c r="F336" s="286" t="n">
        <f aca="false">E336*D336</f>
        <v>0</v>
      </c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</row>
    <row r="337" s="196" customFormat="true" ht="60" hidden="false" customHeight="false" outlineLevel="0" collapsed="false">
      <c r="A337" s="155"/>
      <c r="B337" s="282" t="s">
        <v>287</v>
      </c>
      <c r="C337" s="283" t="s">
        <v>47</v>
      </c>
      <c r="D337" s="284" t="n">
        <v>6</v>
      </c>
      <c r="E337" s="285"/>
      <c r="F337" s="286" t="n">
        <f aca="false">E337*D337</f>
        <v>0</v>
      </c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</row>
    <row r="338" s="196" customFormat="true" ht="48" hidden="false" customHeight="false" outlineLevel="0" collapsed="false">
      <c r="A338" s="155"/>
      <c r="B338" s="282" t="s">
        <v>288</v>
      </c>
      <c r="C338" s="283" t="s">
        <v>47</v>
      </c>
      <c r="D338" s="284" t="n">
        <v>0</v>
      </c>
      <c r="E338" s="285"/>
      <c r="F338" s="286" t="n">
        <f aca="false">E338*D338</f>
        <v>0</v>
      </c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</row>
    <row r="339" s="196" customFormat="true" ht="36" hidden="false" customHeight="false" outlineLevel="0" collapsed="false">
      <c r="A339" s="155"/>
      <c r="B339" s="282" t="s">
        <v>289</v>
      </c>
      <c r="C339" s="283" t="s">
        <v>47</v>
      </c>
      <c r="D339" s="284" t="n">
        <v>2</v>
      </c>
      <c r="E339" s="285"/>
      <c r="F339" s="286" t="n">
        <f aca="false">E339*D339</f>
        <v>0</v>
      </c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</row>
    <row r="340" s="196" customFormat="true" ht="24" hidden="false" customHeight="false" outlineLevel="0" collapsed="false">
      <c r="A340" s="155"/>
      <c r="B340" s="282" t="s">
        <v>290</v>
      </c>
      <c r="C340" s="283" t="s">
        <v>47</v>
      </c>
      <c r="D340" s="284" t="n">
        <v>2</v>
      </c>
      <c r="E340" s="285"/>
      <c r="F340" s="286" t="n">
        <f aca="false">E340*D340</f>
        <v>0</v>
      </c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</row>
    <row r="341" s="196" customFormat="true" ht="24" hidden="false" customHeight="false" outlineLevel="0" collapsed="false">
      <c r="A341" s="155"/>
      <c r="B341" s="282" t="s">
        <v>291</v>
      </c>
      <c r="C341" s="283" t="s">
        <v>47</v>
      </c>
      <c r="D341" s="284" t="n">
        <v>1</v>
      </c>
      <c r="E341" s="285"/>
      <c r="F341" s="286" t="n">
        <f aca="false">E341*D341</f>
        <v>0</v>
      </c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</row>
    <row r="342" s="196" customFormat="true" ht="24" hidden="false" customHeight="false" outlineLevel="0" collapsed="false">
      <c r="A342" s="155"/>
      <c r="B342" s="282" t="s">
        <v>292</v>
      </c>
      <c r="C342" s="283" t="s">
        <v>47</v>
      </c>
      <c r="D342" s="284" t="n">
        <v>0</v>
      </c>
      <c r="E342" s="285"/>
      <c r="F342" s="286" t="n">
        <f aca="false">E342*D342</f>
        <v>0</v>
      </c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</row>
    <row r="343" s="196" customFormat="true" ht="24" hidden="false" customHeight="false" outlineLevel="0" collapsed="false">
      <c r="A343" s="155"/>
      <c r="B343" s="282" t="s">
        <v>293</v>
      </c>
      <c r="C343" s="283" t="s">
        <v>47</v>
      </c>
      <c r="D343" s="284" t="n">
        <v>0</v>
      </c>
      <c r="E343" s="285"/>
      <c r="F343" s="286" t="n">
        <f aca="false">E343*D343</f>
        <v>0</v>
      </c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</row>
    <row r="344" s="196" customFormat="true" ht="24" hidden="false" customHeight="false" outlineLevel="0" collapsed="false">
      <c r="A344" s="155"/>
      <c r="B344" s="282" t="s">
        <v>294</v>
      </c>
      <c r="C344" s="283" t="s">
        <v>47</v>
      </c>
      <c r="D344" s="284" t="n">
        <v>0</v>
      </c>
      <c r="E344" s="285"/>
      <c r="F344" s="286" t="n">
        <f aca="false">E344*D344</f>
        <v>0</v>
      </c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</row>
    <row r="345" s="196" customFormat="true" ht="24" hidden="false" customHeight="false" outlineLevel="0" collapsed="false">
      <c r="A345" s="155"/>
      <c r="B345" s="282" t="s">
        <v>295</v>
      </c>
      <c r="C345" s="283" t="s">
        <v>67</v>
      </c>
      <c r="D345" s="284" t="n">
        <v>184</v>
      </c>
      <c r="E345" s="285"/>
      <c r="F345" s="286" t="n">
        <f aca="false">E345*D345</f>
        <v>0</v>
      </c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</row>
    <row r="346" s="136" customFormat="true" ht="12.75" hidden="false" customHeight="false" outlineLevel="0" collapsed="false">
      <c r="A346" s="131"/>
      <c r="B346" s="287" t="s">
        <v>296</v>
      </c>
      <c r="C346" s="288" t="s">
        <v>67</v>
      </c>
      <c r="D346" s="289" t="n">
        <v>114</v>
      </c>
      <c r="E346" s="290"/>
      <c r="F346" s="195" t="n">
        <f aca="false">E346*D346</f>
        <v>0</v>
      </c>
    </row>
    <row r="347" s="136" customFormat="true" ht="12.75" hidden="false" customHeight="false" outlineLevel="0" collapsed="false">
      <c r="A347" s="131"/>
      <c r="B347" s="291" t="s">
        <v>297</v>
      </c>
      <c r="C347" s="292" t="s">
        <v>67</v>
      </c>
      <c r="D347" s="293" t="n">
        <v>540</v>
      </c>
      <c r="E347" s="294"/>
      <c r="F347" s="286" t="n">
        <f aca="false">E347*D347</f>
        <v>0</v>
      </c>
    </row>
    <row r="348" s="295" customFormat="true" ht="12.75" hidden="false" customHeight="false" outlineLevel="0" collapsed="false">
      <c r="B348" s="296" t="s">
        <v>98</v>
      </c>
      <c r="C348" s="283" t="s">
        <v>67</v>
      </c>
      <c r="D348" s="296" t="n">
        <v>10</v>
      </c>
      <c r="E348" s="297"/>
      <c r="F348" s="298" t="n">
        <f aca="false">E348*D348</f>
        <v>0</v>
      </c>
    </row>
    <row r="349" s="239" customFormat="true" ht="12.75" hidden="false" customHeight="true" outlineLevel="0" collapsed="false">
      <c r="B349" s="296" t="s">
        <v>236</v>
      </c>
      <c r="C349" s="283" t="s">
        <v>47</v>
      </c>
      <c r="D349" s="284" t="n">
        <v>6</v>
      </c>
      <c r="E349" s="285"/>
      <c r="F349" s="298" t="n">
        <f aca="false">E349*D349</f>
        <v>0</v>
      </c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T349" s="244"/>
      <c r="U349" s="244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244"/>
      <c r="DG349" s="244"/>
      <c r="DH349" s="244"/>
      <c r="DI349" s="244"/>
      <c r="DJ349" s="244"/>
      <c r="DK349" s="244"/>
      <c r="DL349" s="244"/>
      <c r="DM349" s="244"/>
      <c r="DN349" s="244"/>
      <c r="DO349" s="244"/>
      <c r="DP349" s="244"/>
      <c r="DQ349" s="244"/>
      <c r="DR349" s="244"/>
      <c r="DS349" s="244"/>
      <c r="DT349" s="244"/>
      <c r="DU349" s="244"/>
      <c r="DV349" s="244"/>
      <c r="DW349" s="244"/>
      <c r="DX349" s="244"/>
      <c r="DY349" s="244"/>
      <c r="DZ349" s="244"/>
      <c r="EA349" s="244"/>
      <c r="EB349" s="244"/>
      <c r="EC349" s="244"/>
      <c r="ED349" s="244"/>
      <c r="EE349" s="244"/>
      <c r="EF349" s="244"/>
      <c r="EG349" s="244"/>
      <c r="EH349" s="244"/>
      <c r="EI349" s="244"/>
      <c r="EJ349" s="244"/>
      <c r="EK349" s="244"/>
      <c r="EL349" s="244"/>
      <c r="EM349" s="244"/>
      <c r="EN349" s="244"/>
      <c r="EO349" s="244"/>
      <c r="EP349" s="244"/>
      <c r="EQ349" s="244"/>
      <c r="ER349" s="244"/>
      <c r="ES349" s="244"/>
      <c r="ET349" s="244"/>
      <c r="EU349" s="244"/>
      <c r="EV349" s="244"/>
      <c r="EW349" s="244"/>
      <c r="EX349" s="244"/>
      <c r="EY349" s="244"/>
      <c r="EZ349" s="244"/>
      <c r="FA349" s="244"/>
      <c r="FB349" s="244"/>
      <c r="FC349" s="244"/>
      <c r="FD349" s="244"/>
      <c r="FE349" s="244"/>
      <c r="FF349" s="244"/>
      <c r="FG349" s="244"/>
      <c r="FH349" s="244"/>
      <c r="FI349" s="244"/>
      <c r="FJ349" s="244"/>
      <c r="FK349" s="244"/>
      <c r="FL349" s="244"/>
      <c r="FM349" s="244"/>
      <c r="FN349" s="244"/>
      <c r="FO349" s="244"/>
      <c r="FP349" s="244"/>
      <c r="FQ349" s="244"/>
      <c r="FR349" s="244"/>
      <c r="FS349" s="244"/>
      <c r="FT349" s="244"/>
      <c r="FU349" s="244"/>
      <c r="FV349" s="244"/>
      <c r="FW349" s="244"/>
      <c r="FX349" s="244"/>
      <c r="FY349" s="244"/>
      <c r="FZ349" s="244"/>
    </row>
    <row r="350" s="246" customFormat="true" ht="15.75" hidden="false" customHeight="false" outlineLevel="0" collapsed="false">
      <c r="B350" s="296" t="s">
        <v>238</v>
      </c>
      <c r="C350" s="283" t="s">
        <v>47</v>
      </c>
      <c r="D350" s="284" t="n">
        <v>1</v>
      </c>
      <c r="E350" s="285"/>
      <c r="F350" s="286" t="n">
        <f aca="false">E350*D350</f>
        <v>0</v>
      </c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  <c r="W350" s="247"/>
      <c r="X350" s="247"/>
      <c r="Y350" s="247"/>
      <c r="Z350" s="247"/>
      <c r="AA350" s="247"/>
      <c r="AB350" s="247"/>
      <c r="AC350" s="247"/>
      <c r="AD350" s="247"/>
      <c r="AE350" s="247"/>
      <c r="AF350" s="247"/>
      <c r="AG350" s="247"/>
      <c r="AH350" s="247"/>
      <c r="AI350" s="247"/>
      <c r="AJ350" s="247"/>
      <c r="AK350" s="247"/>
      <c r="AL350" s="247"/>
      <c r="AM350" s="247"/>
      <c r="AN350" s="247"/>
      <c r="AO350" s="247"/>
      <c r="AP350" s="247"/>
      <c r="AQ350" s="247"/>
      <c r="AR350" s="247"/>
      <c r="AS350" s="247"/>
      <c r="AT350" s="247"/>
      <c r="AU350" s="247"/>
      <c r="AV350" s="247"/>
      <c r="AW350" s="247"/>
      <c r="AX350" s="247"/>
      <c r="AY350" s="247"/>
      <c r="AZ350" s="247"/>
      <c r="BA350" s="247"/>
      <c r="BB350" s="247"/>
      <c r="BC350" s="247"/>
      <c r="BD350" s="247"/>
      <c r="BE350" s="247"/>
      <c r="BF350" s="247"/>
      <c r="BG350" s="247"/>
      <c r="BH350" s="247"/>
      <c r="BI350" s="247"/>
      <c r="BJ350" s="247"/>
      <c r="BK350" s="247"/>
      <c r="BL350" s="247"/>
      <c r="BM350" s="247"/>
      <c r="BN350" s="247"/>
      <c r="BO350" s="247"/>
      <c r="BP350" s="247"/>
      <c r="BQ350" s="247"/>
      <c r="BR350" s="247"/>
      <c r="BS350" s="247"/>
      <c r="BT350" s="247"/>
      <c r="BU350" s="247"/>
      <c r="BV350" s="247"/>
      <c r="BW350" s="247"/>
      <c r="BX350" s="247"/>
      <c r="BY350" s="247"/>
      <c r="BZ350" s="247"/>
      <c r="CA350" s="247"/>
      <c r="CB350" s="247"/>
      <c r="CC350" s="247"/>
      <c r="CD350" s="247"/>
      <c r="CE350" s="247"/>
      <c r="CF350" s="247"/>
      <c r="CG350" s="247"/>
      <c r="CH350" s="247"/>
      <c r="CI350" s="247"/>
      <c r="CJ350" s="247"/>
      <c r="CK350" s="247"/>
      <c r="CL350" s="247"/>
      <c r="CM350" s="247"/>
      <c r="CN350" s="247"/>
      <c r="CO350" s="247"/>
      <c r="CP350" s="247"/>
      <c r="CQ350" s="247"/>
      <c r="CR350" s="247"/>
      <c r="CS350" s="247"/>
      <c r="CT350" s="247"/>
      <c r="CU350" s="247"/>
      <c r="CV350" s="247"/>
      <c r="CW350" s="247"/>
      <c r="CX350" s="247"/>
      <c r="CY350" s="247"/>
      <c r="CZ350" s="247"/>
      <c r="DA350" s="247"/>
      <c r="DB350" s="247"/>
      <c r="DC350" s="247"/>
      <c r="DD350" s="247"/>
      <c r="DE350" s="247"/>
      <c r="DF350" s="247"/>
      <c r="DG350" s="247"/>
      <c r="DH350" s="247"/>
      <c r="DI350" s="247"/>
      <c r="DJ350" s="247"/>
      <c r="DK350" s="247"/>
      <c r="DL350" s="247"/>
      <c r="DM350" s="247"/>
      <c r="DN350" s="247"/>
      <c r="DO350" s="247"/>
      <c r="DP350" s="247"/>
      <c r="DQ350" s="247"/>
      <c r="DR350" s="247"/>
      <c r="DS350" s="247"/>
      <c r="DT350" s="247"/>
      <c r="DU350" s="247"/>
      <c r="DV350" s="247"/>
      <c r="DW350" s="247"/>
      <c r="DX350" s="247"/>
      <c r="DY350" s="247"/>
      <c r="DZ350" s="247"/>
      <c r="EA350" s="247"/>
      <c r="EB350" s="247"/>
      <c r="EC350" s="247"/>
      <c r="ED350" s="247"/>
      <c r="EE350" s="247"/>
      <c r="EF350" s="247"/>
      <c r="EG350" s="247"/>
      <c r="EH350" s="247"/>
      <c r="EI350" s="247"/>
      <c r="EJ350" s="247"/>
      <c r="EK350" s="247"/>
      <c r="EL350" s="247"/>
      <c r="EM350" s="247"/>
      <c r="EN350" s="247"/>
      <c r="EO350" s="247"/>
      <c r="EP350" s="247"/>
      <c r="EQ350" s="247"/>
      <c r="ER350" s="247"/>
      <c r="ES350" s="247"/>
      <c r="ET350" s="247"/>
      <c r="EU350" s="247"/>
      <c r="EV350" s="247"/>
      <c r="EW350" s="247"/>
      <c r="EX350" s="247"/>
      <c r="EY350" s="247"/>
      <c r="EZ350" s="247"/>
      <c r="FA350" s="247"/>
      <c r="FB350" s="247"/>
      <c r="FC350" s="247"/>
      <c r="FD350" s="247"/>
      <c r="FE350" s="247"/>
      <c r="FF350" s="247"/>
      <c r="FG350" s="247"/>
      <c r="FH350" s="247"/>
      <c r="FI350" s="247"/>
      <c r="FJ350" s="247"/>
      <c r="FK350" s="247"/>
      <c r="FL350" s="247"/>
      <c r="FM350" s="247"/>
      <c r="FN350" s="247"/>
      <c r="FO350" s="247"/>
      <c r="FP350" s="247"/>
      <c r="FQ350" s="247"/>
      <c r="FR350" s="247"/>
      <c r="FS350" s="247"/>
      <c r="FT350" s="247"/>
      <c r="FU350" s="247"/>
      <c r="FV350" s="247"/>
      <c r="FW350" s="247"/>
      <c r="FX350" s="247"/>
      <c r="FY350" s="247"/>
      <c r="FZ350" s="247"/>
    </row>
    <row r="351" s="230" customFormat="true" ht="14.25" hidden="false" customHeight="false" outlineLevel="0" collapsed="false">
      <c r="B351" s="252" t="s">
        <v>55</v>
      </c>
      <c r="C351" s="253" t="s">
        <v>56</v>
      </c>
      <c r="D351" s="254"/>
      <c r="E351" s="255"/>
      <c r="F351" s="256" t="n">
        <f aca="false">SUM(F322:F350)</f>
        <v>0</v>
      </c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</row>
    <row r="352" s="230" customFormat="true" ht="14.25" hidden="false" customHeight="false" outlineLevel="0" collapsed="false">
      <c r="B352" s="234"/>
      <c r="C352" s="257"/>
      <c r="D352" s="234"/>
      <c r="E352" s="258"/>
      <c r="F352" s="259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</row>
    <row r="353" s="230" customFormat="true" ht="14.25" hidden="false" customHeight="false" outlineLevel="0" collapsed="false">
      <c r="B353" s="234"/>
      <c r="C353" s="257"/>
      <c r="D353" s="234"/>
      <c r="E353" s="258"/>
      <c r="F353" s="259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</row>
    <row r="354" s="230" customFormat="true" ht="14.25" hidden="false" customHeight="false" outlineLevel="0" collapsed="false">
      <c r="B354" s="234"/>
      <c r="C354" s="257"/>
      <c r="D354" s="234"/>
      <c r="E354" s="258"/>
      <c r="F354" s="259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</row>
    <row r="355" s="230" customFormat="true" ht="14.25" hidden="false" customHeight="false" outlineLevel="0" collapsed="false">
      <c r="B355" s="234"/>
      <c r="C355" s="257"/>
      <c r="D355" s="234"/>
      <c r="E355" s="258"/>
      <c r="F355" s="259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</row>
    <row r="356" s="230" customFormat="true" ht="14.25" hidden="false" customHeight="false" outlineLevel="0" collapsed="false">
      <c r="B356" s="234"/>
      <c r="C356" s="257"/>
      <c r="D356" s="234"/>
      <c r="E356" s="258"/>
      <c r="F356" s="259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</row>
    <row r="357" s="230" customFormat="true" ht="14.25" hidden="false" customHeight="false" outlineLevel="0" collapsed="false">
      <c r="B357" s="234"/>
      <c r="C357" s="257"/>
      <c r="D357" s="234"/>
      <c r="E357" s="258"/>
      <c r="F357" s="259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</row>
    <row r="358" s="196" customFormat="true" ht="12" hidden="false" customHeight="false" outlineLevel="0" collapsed="false">
      <c r="A358" s="155"/>
      <c r="B358" s="150"/>
      <c r="C358" s="151"/>
      <c r="D358" s="151"/>
      <c r="E358" s="152"/>
      <c r="F358" s="153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</row>
    <row r="359" s="239" customFormat="true" ht="12.75" hidden="false" customHeight="false" outlineLevel="0" collapsed="false">
      <c r="B359" s="280" t="s">
        <v>298</v>
      </c>
      <c r="C359" s="260" t="s">
        <v>37</v>
      </c>
      <c r="D359" s="260" t="s">
        <v>38</v>
      </c>
      <c r="E359" s="261" t="s">
        <v>39</v>
      </c>
      <c r="F359" s="262" t="s">
        <v>40</v>
      </c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</row>
    <row r="360" s="239" customFormat="true" ht="12.75" hidden="false" customHeight="false" outlineLevel="0" collapsed="false">
      <c r="B360" s="281" t="s">
        <v>41</v>
      </c>
      <c r="C360" s="236" t="s">
        <v>42</v>
      </c>
      <c r="D360" s="236" t="s">
        <v>43</v>
      </c>
      <c r="E360" s="237" t="s">
        <v>40</v>
      </c>
      <c r="F360" s="238" t="s">
        <v>44</v>
      </c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T360" s="244"/>
      <c r="U360" s="244"/>
      <c r="V360" s="244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</row>
    <row r="361" s="136" customFormat="true" ht="13.5" hidden="false" customHeight="true" outlineLevel="0" collapsed="false">
      <c r="B361" s="86" t="s">
        <v>299</v>
      </c>
      <c r="C361" s="245" t="s">
        <v>47</v>
      </c>
      <c r="D361" s="167" t="n">
        <v>3</v>
      </c>
      <c r="E361" s="128"/>
      <c r="F361" s="129" t="n">
        <f aca="false">E361*D361</f>
        <v>0</v>
      </c>
    </row>
    <row r="362" s="136" customFormat="true" ht="13.5" hidden="false" customHeight="true" outlineLevel="0" collapsed="false">
      <c r="B362" s="86" t="s">
        <v>300</v>
      </c>
      <c r="C362" s="245" t="s">
        <v>47</v>
      </c>
      <c r="D362" s="167" t="n">
        <v>7</v>
      </c>
      <c r="E362" s="128"/>
      <c r="F362" s="129" t="n">
        <f aca="false">E362*D362</f>
        <v>0</v>
      </c>
    </row>
    <row r="363" s="136" customFormat="true" ht="13.5" hidden="false" customHeight="true" outlineLevel="0" collapsed="false">
      <c r="B363" s="86" t="s">
        <v>301</v>
      </c>
      <c r="C363" s="245" t="s">
        <v>47</v>
      </c>
      <c r="D363" s="167" t="n">
        <v>25</v>
      </c>
      <c r="E363" s="128"/>
      <c r="F363" s="129" t="n">
        <f aca="false">E363*D363</f>
        <v>0</v>
      </c>
    </row>
    <row r="364" s="136" customFormat="true" ht="13.5" hidden="false" customHeight="true" outlineLevel="0" collapsed="false">
      <c r="B364" s="86" t="s">
        <v>302</v>
      </c>
      <c r="C364" s="245" t="s">
        <v>47</v>
      </c>
      <c r="D364" s="167" t="n">
        <v>2</v>
      </c>
      <c r="E364" s="128"/>
      <c r="F364" s="129" t="n">
        <f aca="false">E364*D364</f>
        <v>0</v>
      </c>
    </row>
    <row r="365" s="136" customFormat="true" ht="13.5" hidden="false" customHeight="true" outlineLevel="0" collapsed="false">
      <c r="B365" s="86" t="s">
        <v>303</v>
      </c>
      <c r="C365" s="245" t="s">
        <v>47</v>
      </c>
      <c r="D365" s="167" t="n">
        <v>6</v>
      </c>
      <c r="E365" s="128"/>
      <c r="F365" s="129" t="n">
        <f aca="false">E365*D365</f>
        <v>0</v>
      </c>
    </row>
    <row r="366" s="239" customFormat="true" ht="36" hidden="false" customHeight="false" outlineLevel="0" collapsed="false">
      <c r="B366" s="299" t="s">
        <v>304</v>
      </c>
      <c r="C366" s="300"/>
      <c r="D366" s="211" t="n">
        <v>1</v>
      </c>
      <c r="E366" s="301"/>
      <c r="F366" s="302" t="n">
        <f aca="false">E366*D366</f>
        <v>0</v>
      </c>
      <c r="G366" s="136"/>
    </row>
    <row r="367" s="239" customFormat="true" ht="12.75" hidden="false" customHeight="true" outlineLevel="0" collapsed="false">
      <c r="B367" s="86" t="s">
        <v>305</v>
      </c>
      <c r="C367" s="245" t="s">
        <v>47</v>
      </c>
      <c r="D367" s="59" t="n">
        <v>1</v>
      </c>
      <c r="E367" s="71"/>
      <c r="F367" s="72" t="n">
        <f aca="false">E367*D367</f>
        <v>0</v>
      </c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T367" s="244"/>
      <c r="U367" s="244"/>
      <c r="V367" s="244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  <c r="BI367" s="244"/>
      <c r="BJ367" s="244"/>
      <c r="BK367" s="244"/>
      <c r="BL367" s="244"/>
      <c r="BM367" s="244"/>
      <c r="BN367" s="244"/>
      <c r="BO367" s="244"/>
      <c r="BP367" s="244"/>
      <c r="BQ367" s="244"/>
      <c r="BR367" s="244"/>
      <c r="BS367" s="244"/>
      <c r="BT367" s="244"/>
      <c r="BU367" s="244"/>
      <c r="BV367" s="244"/>
      <c r="BW367" s="244"/>
      <c r="BX367" s="244"/>
      <c r="BY367" s="244"/>
      <c r="BZ367" s="244"/>
      <c r="CA367" s="244"/>
      <c r="CB367" s="244"/>
      <c r="CC367" s="244"/>
      <c r="CD367" s="244"/>
      <c r="CE367" s="244"/>
      <c r="CF367" s="244"/>
      <c r="CG367" s="244"/>
      <c r="CH367" s="244"/>
      <c r="CI367" s="244"/>
      <c r="CJ367" s="244"/>
      <c r="CK367" s="244"/>
      <c r="CL367" s="244"/>
      <c r="CM367" s="244"/>
      <c r="CN367" s="244"/>
      <c r="CO367" s="244"/>
      <c r="CP367" s="244"/>
      <c r="CQ367" s="244"/>
      <c r="CR367" s="244"/>
      <c r="CS367" s="244"/>
      <c r="CT367" s="244"/>
      <c r="CU367" s="244"/>
      <c r="CV367" s="244"/>
      <c r="CW367" s="244"/>
      <c r="CX367" s="244"/>
      <c r="CY367" s="244"/>
      <c r="CZ367" s="244"/>
      <c r="DA367" s="244"/>
      <c r="DB367" s="244"/>
      <c r="DC367" s="244"/>
      <c r="DD367" s="244"/>
      <c r="DE367" s="244"/>
      <c r="DF367" s="244"/>
      <c r="DG367" s="244"/>
      <c r="DH367" s="244"/>
      <c r="DI367" s="244"/>
      <c r="DJ367" s="244"/>
      <c r="DK367" s="244"/>
      <c r="DL367" s="244"/>
      <c r="DM367" s="244"/>
      <c r="DN367" s="244"/>
      <c r="DO367" s="244"/>
      <c r="DP367" s="244"/>
      <c r="DQ367" s="244"/>
      <c r="DR367" s="244"/>
      <c r="DS367" s="244"/>
      <c r="DT367" s="244"/>
      <c r="DU367" s="244"/>
      <c r="DV367" s="244"/>
      <c r="DW367" s="244"/>
      <c r="DX367" s="244"/>
      <c r="DY367" s="244"/>
      <c r="DZ367" s="244"/>
      <c r="EA367" s="244"/>
      <c r="EB367" s="244"/>
      <c r="EC367" s="244"/>
      <c r="ED367" s="244"/>
      <c r="EE367" s="244"/>
      <c r="EF367" s="244"/>
      <c r="EG367" s="244"/>
      <c r="EH367" s="244"/>
      <c r="EI367" s="244"/>
      <c r="EJ367" s="244"/>
      <c r="EK367" s="244"/>
      <c r="EL367" s="244"/>
      <c r="EM367" s="244"/>
      <c r="EN367" s="244"/>
      <c r="EO367" s="244"/>
      <c r="EP367" s="244"/>
      <c r="EQ367" s="244"/>
      <c r="ER367" s="244"/>
      <c r="ES367" s="244"/>
      <c r="ET367" s="244"/>
      <c r="EU367" s="244"/>
      <c r="EV367" s="244"/>
      <c r="EW367" s="244"/>
      <c r="EX367" s="244"/>
      <c r="EY367" s="244"/>
      <c r="EZ367" s="244"/>
      <c r="FA367" s="244"/>
      <c r="FB367" s="244"/>
      <c r="FC367" s="244"/>
      <c r="FD367" s="244"/>
      <c r="FE367" s="244"/>
      <c r="FF367" s="244"/>
      <c r="FG367" s="244"/>
      <c r="FH367" s="244"/>
      <c r="FI367" s="244"/>
      <c r="FJ367" s="244"/>
      <c r="FK367" s="244"/>
      <c r="FL367" s="244"/>
      <c r="FM367" s="244"/>
      <c r="FN367" s="244"/>
      <c r="FO367" s="244"/>
      <c r="FP367" s="244"/>
      <c r="FQ367" s="244"/>
      <c r="FR367" s="244"/>
      <c r="FS367" s="244"/>
      <c r="FT367" s="244"/>
      <c r="FU367" s="244"/>
      <c r="FV367" s="244"/>
      <c r="FW367" s="244"/>
      <c r="FX367" s="244"/>
      <c r="FY367" s="244"/>
      <c r="FZ367" s="244"/>
    </row>
    <row r="368" s="239" customFormat="true" ht="12.75" hidden="false" customHeight="true" outlineLevel="0" collapsed="false">
      <c r="B368" s="86" t="s">
        <v>306</v>
      </c>
      <c r="C368" s="245" t="s">
        <v>47</v>
      </c>
      <c r="D368" s="59" t="n">
        <v>3</v>
      </c>
      <c r="E368" s="71"/>
      <c r="F368" s="72" t="n">
        <f aca="false">E368*D368</f>
        <v>0</v>
      </c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T368" s="244"/>
      <c r="U368" s="244"/>
      <c r="V368" s="244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  <c r="BI368" s="244"/>
      <c r="BJ368" s="244"/>
      <c r="BK368" s="244"/>
      <c r="BL368" s="244"/>
      <c r="BM368" s="244"/>
      <c r="BN368" s="244"/>
      <c r="BO368" s="244"/>
      <c r="BP368" s="244"/>
      <c r="BQ368" s="244"/>
      <c r="BR368" s="244"/>
      <c r="BS368" s="244"/>
      <c r="BT368" s="244"/>
      <c r="BU368" s="244"/>
      <c r="BV368" s="244"/>
      <c r="BW368" s="244"/>
      <c r="BX368" s="244"/>
      <c r="BY368" s="244"/>
      <c r="BZ368" s="244"/>
      <c r="CA368" s="244"/>
      <c r="CB368" s="244"/>
      <c r="CC368" s="244"/>
      <c r="CD368" s="244"/>
      <c r="CE368" s="244"/>
      <c r="CF368" s="244"/>
      <c r="CG368" s="244"/>
      <c r="CH368" s="244"/>
      <c r="CI368" s="244"/>
      <c r="CJ368" s="244"/>
      <c r="CK368" s="244"/>
      <c r="CL368" s="244"/>
      <c r="CM368" s="244"/>
      <c r="CN368" s="244"/>
      <c r="CO368" s="244"/>
      <c r="CP368" s="244"/>
      <c r="CQ368" s="244"/>
      <c r="CR368" s="244"/>
      <c r="CS368" s="244"/>
      <c r="CT368" s="244"/>
      <c r="CU368" s="244"/>
      <c r="CV368" s="244"/>
      <c r="CW368" s="244"/>
      <c r="CX368" s="244"/>
      <c r="CY368" s="244"/>
      <c r="CZ368" s="244"/>
      <c r="DA368" s="244"/>
      <c r="DB368" s="244"/>
      <c r="DC368" s="244"/>
      <c r="DD368" s="244"/>
      <c r="DE368" s="244"/>
      <c r="DF368" s="244"/>
      <c r="DG368" s="244"/>
      <c r="DH368" s="244"/>
      <c r="DI368" s="244"/>
      <c r="DJ368" s="244"/>
      <c r="DK368" s="244"/>
      <c r="DL368" s="244"/>
      <c r="DM368" s="244"/>
      <c r="DN368" s="244"/>
      <c r="DO368" s="244"/>
      <c r="DP368" s="244"/>
      <c r="DQ368" s="244"/>
      <c r="DR368" s="244"/>
      <c r="DS368" s="244"/>
      <c r="DT368" s="244"/>
      <c r="DU368" s="244"/>
      <c r="DV368" s="244"/>
      <c r="DW368" s="244"/>
      <c r="DX368" s="244"/>
      <c r="DY368" s="244"/>
      <c r="DZ368" s="244"/>
      <c r="EA368" s="244"/>
      <c r="EB368" s="244"/>
      <c r="EC368" s="244"/>
      <c r="ED368" s="244"/>
      <c r="EE368" s="244"/>
      <c r="EF368" s="244"/>
      <c r="EG368" s="244"/>
      <c r="EH368" s="244"/>
      <c r="EI368" s="244"/>
      <c r="EJ368" s="244"/>
      <c r="EK368" s="244"/>
      <c r="EL368" s="244"/>
      <c r="EM368" s="244"/>
      <c r="EN368" s="244"/>
      <c r="EO368" s="244"/>
      <c r="EP368" s="244"/>
      <c r="EQ368" s="244"/>
      <c r="ER368" s="244"/>
      <c r="ES368" s="244"/>
      <c r="ET368" s="244"/>
      <c r="EU368" s="244"/>
      <c r="EV368" s="244"/>
      <c r="EW368" s="244"/>
      <c r="EX368" s="244"/>
      <c r="EY368" s="244"/>
      <c r="EZ368" s="244"/>
      <c r="FA368" s="244"/>
      <c r="FB368" s="244"/>
      <c r="FC368" s="244"/>
      <c r="FD368" s="244"/>
      <c r="FE368" s="244"/>
      <c r="FF368" s="244"/>
      <c r="FG368" s="244"/>
      <c r="FH368" s="244"/>
      <c r="FI368" s="244"/>
      <c r="FJ368" s="244"/>
      <c r="FK368" s="244"/>
      <c r="FL368" s="244"/>
      <c r="FM368" s="244"/>
      <c r="FN368" s="244"/>
      <c r="FO368" s="244"/>
      <c r="FP368" s="244"/>
      <c r="FQ368" s="244"/>
      <c r="FR368" s="244"/>
      <c r="FS368" s="244"/>
      <c r="FT368" s="244"/>
      <c r="FU368" s="244"/>
      <c r="FV368" s="244"/>
      <c r="FW368" s="244"/>
      <c r="FX368" s="244"/>
      <c r="FY368" s="244"/>
      <c r="FZ368" s="244"/>
    </row>
    <row r="369" s="239" customFormat="true" ht="12.75" hidden="false" customHeight="true" outlineLevel="0" collapsed="false">
      <c r="B369" s="86" t="s">
        <v>307</v>
      </c>
      <c r="C369" s="245" t="s">
        <v>47</v>
      </c>
      <c r="D369" s="59" t="n">
        <v>1</v>
      </c>
      <c r="E369" s="71"/>
      <c r="F369" s="72" t="n">
        <f aca="false">E369*D369</f>
        <v>0</v>
      </c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T369" s="244"/>
      <c r="U369" s="244"/>
      <c r="V369" s="244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  <c r="BI369" s="244"/>
      <c r="BJ369" s="244"/>
      <c r="BK369" s="244"/>
      <c r="BL369" s="244"/>
      <c r="BM369" s="244"/>
      <c r="BN369" s="244"/>
      <c r="BO369" s="244"/>
      <c r="BP369" s="244"/>
      <c r="BQ369" s="244"/>
      <c r="BR369" s="244"/>
      <c r="BS369" s="244"/>
      <c r="BT369" s="244"/>
      <c r="BU369" s="244"/>
      <c r="BV369" s="244"/>
      <c r="BW369" s="244"/>
      <c r="BX369" s="244"/>
      <c r="BY369" s="244"/>
      <c r="BZ369" s="244"/>
      <c r="CA369" s="244"/>
      <c r="CB369" s="244"/>
      <c r="CC369" s="244"/>
      <c r="CD369" s="244"/>
      <c r="CE369" s="244"/>
      <c r="CF369" s="244"/>
      <c r="CG369" s="244"/>
      <c r="CH369" s="244"/>
      <c r="CI369" s="244"/>
      <c r="CJ369" s="244"/>
      <c r="CK369" s="244"/>
      <c r="CL369" s="244"/>
      <c r="CM369" s="244"/>
      <c r="CN369" s="244"/>
      <c r="CO369" s="244"/>
      <c r="CP369" s="244"/>
      <c r="CQ369" s="244"/>
      <c r="CR369" s="244"/>
      <c r="CS369" s="244"/>
      <c r="CT369" s="244"/>
      <c r="CU369" s="244"/>
      <c r="CV369" s="244"/>
      <c r="CW369" s="244"/>
      <c r="CX369" s="244"/>
      <c r="CY369" s="244"/>
      <c r="CZ369" s="244"/>
      <c r="DA369" s="244"/>
      <c r="DB369" s="244"/>
      <c r="DC369" s="244"/>
      <c r="DD369" s="244"/>
      <c r="DE369" s="244"/>
      <c r="DF369" s="244"/>
      <c r="DG369" s="244"/>
      <c r="DH369" s="244"/>
      <c r="DI369" s="244"/>
      <c r="DJ369" s="244"/>
      <c r="DK369" s="244"/>
      <c r="DL369" s="244"/>
      <c r="DM369" s="244"/>
      <c r="DN369" s="244"/>
      <c r="DO369" s="244"/>
      <c r="DP369" s="244"/>
      <c r="DQ369" s="244"/>
      <c r="DR369" s="244"/>
      <c r="DS369" s="244"/>
      <c r="DT369" s="244"/>
      <c r="DU369" s="244"/>
      <c r="DV369" s="244"/>
      <c r="DW369" s="244"/>
      <c r="DX369" s="244"/>
      <c r="DY369" s="244"/>
      <c r="DZ369" s="244"/>
      <c r="EA369" s="244"/>
      <c r="EB369" s="244"/>
      <c r="EC369" s="244"/>
      <c r="ED369" s="244"/>
      <c r="EE369" s="244"/>
      <c r="EF369" s="244"/>
      <c r="EG369" s="244"/>
      <c r="EH369" s="244"/>
      <c r="EI369" s="244"/>
      <c r="EJ369" s="244"/>
      <c r="EK369" s="244"/>
      <c r="EL369" s="244"/>
      <c r="EM369" s="244"/>
      <c r="EN369" s="244"/>
      <c r="EO369" s="244"/>
      <c r="EP369" s="244"/>
      <c r="EQ369" s="244"/>
      <c r="ER369" s="244"/>
      <c r="ES369" s="244"/>
      <c r="ET369" s="244"/>
      <c r="EU369" s="244"/>
      <c r="EV369" s="244"/>
      <c r="EW369" s="244"/>
      <c r="EX369" s="244"/>
      <c r="EY369" s="244"/>
      <c r="EZ369" s="244"/>
      <c r="FA369" s="244"/>
      <c r="FB369" s="244"/>
      <c r="FC369" s="244"/>
      <c r="FD369" s="244"/>
      <c r="FE369" s="244"/>
      <c r="FF369" s="244"/>
      <c r="FG369" s="244"/>
      <c r="FH369" s="244"/>
      <c r="FI369" s="244"/>
      <c r="FJ369" s="244"/>
      <c r="FK369" s="244"/>
      <c r="FL369" s="244"/>
      <c r="FM369" s="244"/>
      <c r="FN369" s="244"/>
      <c r="FO369" s="244"/>
      <c r="FP369" s="244"/>
      <c r="FQ369" s="244"/>
      <c r="FR369" s="244"/>
      <c r="FS369" s="244"/>
      <c r="FT369" s="244"/>
      <c r="FU369" s="244"/>
      <c r="FV369" s="244"/>
      <c r="FW369" s="244"/>
      <c r="FX369" s="244"/>
      <c r="FY369" s="244"/>
      <c r="FZ369" s="244"/>
    </row>
    <row r="370" s="196" customFormat="true" ht="12" hidden="false" customHeight="false" outlineLevel="0" collapsed="false">
      <c r="A370" s="155"/>
      <c r="B370" s="303" t="s">
        <v>308</v>
      </c>
      <c r="C370" s="245" t="s">
        <v>47</v>
      </c>
      <c r="D370" s="59" t="n">
        <v>2</v>
      </c>
      <c r="E370" s="71"/>
      <c r="F370" s="129" t="n">
        <f aca="false">E370*D370</f>
        <v>0</v>
      </c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</row>
    <row r="371" s="196" customFormat="true" ht="12" hidden="false" customHeight="false" outlineLevel="0" collapsed="false">
      <c r="A371" s="155"/>
      <c r="B371" s="303" t="s">
        <v>309</v>
      </c>
      <c r="C371" s="245" t="s">
        <v>67</v>
      </c>
      <c r="D371" s="59" t="n">
        <v>184</v>
      </c>
      <c r="E371" s="71"/>
      <c r="F371" s="129" t="n">
        <f aca="false">E371*D371</f>
        <v>0</v>
      </c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</row>
    <row r="372" s="295" customFormat="true" ht="12.75" hidden="false" customHeight="false" outlineLevel="0" collapsed="false">
      <c r="B372" s="304" t="s">
        <v>296</v>
      </c>
      <c r="C372" s="249" t="s">
        <v>67</v>
      </c>
      <c r="D372" s="124" t="n">
        <v>114</v>
      </c>
      <c r="E372" s="217"/>
      <c r="F372" s="72" t="n">
        <f aca="false">E372*D372</f>
        <v>0</v>
      </c>
    </row>
    <row r="373" s="295" customFormat="true" ht="12.75" hidden="false" customHeight="false" outlineLevel="0" collapsed="false">
      <c r="B373" s="304" t="s">
        <v>297</v>
      </c>
      <c r="C373" s="249" t="s">
        <v>67</v>
      </c>
      <c r="D373" s="124" t="n">
        <v>540</v>
      </c>
      <c r="E373" s="217"/>
      <c r="F373" s="72" t="n">
        <f aca="false">E373*D373</f>
        <v>0</v>
      </c>
    </row>
    <row r="374" s="295" customFormat="true" ht="12.75" hidden="false" customHeight="false" outlineLevel="0" collapsed="false">
      <c r="B374" s="86" t="s">
        <v>98</v>
      </c>
      <c r="C374" s="245" t="s">
        <v>67</v>
      </c>
      <c r="D374" s="86" t="n">
        <v>10</v>
      </c>
      <c r="E374" s="217"/>
      <c r="F374" s="72" t="n">
        <f aca="false">E374*D374</f>
        <v>0</v>
      </c>
    </row>
    <row r="375" s="239" customFormat="true" ht="12.75" hidden="false" customHeight="true" outlineLevel="0" collapsed="false">
      <c r="B375" s="86" t="s">
        <v>244</v>
      </c>
      <c r="C375" s="245" t="s">
        <v>47</v>
      </c>
      <c r="D375" s="59" t="n">
        <v>6</v>
      </c>
      <c r="E375" s="71"/>
      <c r="F375" s="72" t="n">
        <f aca="false">E375*D375</f>
        <v>0</v>
      </c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T375" s="244"/>
      <c r="U375" s="244"/>
      <c r="V375" s="244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4"/>
      <c r="BI375" s="244"/>
      <c r="BJ375" s="244"/>
      <c r="BK375" s="244"/>
      <c r="BL375" s="244"/>
      <c r="BM375" s="244"/>
      <c r="BN375" s="244"/>
      <c r="BO375" s="244"/>
      <c r="BP375" s="244"/>
      <c r="BQ375" s="244"/>
      <c r="BR375" s="244"/>
      <c r="BS375" s="244"/>
      <c r="BT375" s="244"/>
      <c r="BU375" s="244"/>
      <c r="BV375" s="244"/>
      <c r="BW375" s="244"/>
      <c r="BX375" s="244"/>
      <c r="BY375" s="244"/>
      <c r="BZ375" s="244"/>
      <c r="CA375" s="244"/>
      <c r="CB375" s="244"/>
      <c r="CC375" s="244"/>
      <c r="CD375" s="244"/>
      <c r="CE375" s="244"/>
      <c r="CF375" s="244"/>
      <c r="CG375" s="244"/>
      <c r="CH375" s="244"/>
      <c r="CI375" s="244"/>
      <c r="CJ375" s="244"/>
      <c r="CK375" s="244"/>
      <c r="CL375" s="244"/>
      <c r="CM375" s="244"/>
      <c r="CN375" s="244"/>
      <c r="CO375" s="244"/>
      <c r="CP375" s="244"/>
      <c r="CQ375" s="244"/>
      <c r="CR375" s="244"/>
      <c r="CS375" s="244"/>
      <c r="CT375" s="244"/>
      <c r="CU375" s="244"/>
      <c r="CV375" s="244"/>
      <c r="CW375" s="244"/>
      <c r="CX375" s="244"/>
      <c r="CY375" s="244"/>
      <c r="CZ375" s="244"/>
      <c r="DA375" s="244"/>
      <c r="DB375" s="244"/>
      <c r="DC375" s="244"/>
      <c r="DD375" s="244"/>
      <c r="DE375" s="244"/>
      <c r="DF375" s="244"/>
      <c r="DG375" s="244"/>
      <c r="DH375" s="244"/>
      <c r="DI375" s="244"/>
      <c r="DJ375" s="244"/>
      <c r="DK375" s="244"/>
      <c r="DL375" s="244"/>
      <c r="DM375" s="244"/>
      <c r="DN375" s="244"/>
      <c r="DO375" s="244"/>
      <c r="DP375" s="244"/>
      <c r="DQ375" s="244"/>
      <c r="DR375" s="244"/>
      <c r="DS375" s="244"/>
      <c r="DT375" s="244"/>
      <c r="DU375" s="244"/>
      <c r="DV375" s="244"/>
      <c r="DW375" s="244"/>
      <c r="DX375" s="244"/>
      <c r="DY375" s="244"/>
      <c r="DZ375" s="244"/>
      <c r="EA375" s="244"/>
      <c r="EB375" s="244"/>
      <c r="EC375" s="244"/>
      <c r="ED375" s="244"/>
      <c r="EE375" s="244"/>
      <c r="EF375" s="244"/>
      <c r="EG375" s="244"/>
      <c r="EH375" s="244"/>
      <c r="EI375" s="244"/>
      <c r="EJ375" s="244"/>
      <c r="EK375" s="244"/>
      <c r="EL375" s="244"/>
      <c r="EM375" s="244"/>
      <c r="EN375" s="244"/>
      <c r="EO375" s="244"/>
      <c r="EP375" s="244"/>
      <c r="EQ375" s="244"/>
      <c r="ER375" s="244"/>
      <c r="ES375" s="244"/>
      <c r="ET375" s="244"/>
      <c r="EU375" s="244"/>
      <c r="EV375" s="244"/>
      <c r="EW375" s="244"/>
      <c r="EX375" s="244"/>
      <c r="EY375" s="244"/>
      <c r="EZ375" s="244"/>
      <c r="FA375" s="244"/>
      <c r="FB375" s="244"/>
      <c r="FC375" s="244"/>
      <c r="FD375" s="244"/>
      <c r="FE375" s="244"/>
      <c r="FF375" s="244"/>
      <c r="FG375" s="244"/>
      <c r="FH375" s="244"/>
      <c r="FI375" s="244"/>
      <c r="FJ375" s="244"/>
      <c r="FK375" s="244"/>
      <c r="FL375" s="244"/>
      <c r="FM375" s="244"/>
      <c r="FN375" s="244"/>
      <c r="FO375" s="244"/>
      <c r="FP375" s="244"/>
      <c r="FQ375" s="244"/>
      <c r="FR375" s="244"/>
      <c r="FS375" s="244"/>
      <c r="FT375" s="244"/>
      <c r="FU375" s="244"/>
      <c r="FV375" s="244"/>
      <c r="FW375" s="244"/>
      <c r="FX375" s="244"/>
      <c r="FY375" s="244"/>
      <c r="FZ375" s="244"/>
    </row>
    <row r="376" s="305" customFormat="true" ht="12.75" hidden="false" customHeight="false" outlineLevel="0" collapsed="false">
      <c r="B376" s="306" t="s">
        <v>310</v>
      </c>
      <c r="C376" s="249" t="s">
        <v>47</v>
      </c>
      <c r="D376" s="124" t="n">
        <v>1</v>
      </c>
      <c r="E376" s="118"/>
      <c r="F376" s="307" t="n">
        <f aca="false">E376*D376</f>
        <v>0</v>
      </c>
    </row>
    <row r="377" s="136" customFormat="true" ht="13.5" hidden="false" customHeight="true" outlineLevel="0" collapsed="false">
      <c r="A377" s="295"/>
      <c r="B377" s="308" t="s">
        <v>227</v>
      </c>
      <c r="C377" s="270" t="s">
        <v>38</v>
      </c>
      <c r="D377" s="87" t="n">
        <v>1</v>
      </c>
      <c r="E377" s="309"/>
      <c r="F377" s="310" t="n">
        <f aca="false">E377*D377</f>
        <v>0</v>
      </c>
    </row>
    <row r="378" s="136" customFormat="true" ht="12.75" hidden="false" customHeight="false" outlineLevel="0" collapsed="false">
      <c r="A378" s="295"/>
      <c r="B378" s="254" t="s">
        <v>228</v>
      </c>
      <c r="C378" s="253" t="s">
        <v>56</v>
      </c>
      <c r="D378" s="311"/>
      <c r="E378" s="312"/>
      <c r="F378" s="313" t="n">
        <f aca="false">SUM(F361:F377)</f>
        <v>0</v>
      </c>
    </row>
    <row r="379" s="136" customFormat="true" ht="12.75" hidden="false" customHeight="false" outlineLevel="0" collapsed="false">
      <c r="A379" s="295"/>
      <c r="B379" s="244"/>
      <c r="C379" s="265"/>
      <c r="D379" s="314"/>
      <c r="E379" s="315"/>
      <c r="F379" s="316"/>
    </row>
    <row r="380" s="53" customFormat="true" ht="12.75" hidden="false" customHeight="false" outlineLevel="0" collapsed="false">
      <c r="A380" s="103"/>
      <c r="B380" s="100" t="s">
        <v>22</v>
      </c>
      <c r="C380" s="101" t="s">
        <v>37</v>
      </c>
      <c r="D380" s="101" t="s">
        <v>38</v>
      </c>
      <c r="E380" s="201" t="s">
        <v>39</v>
      </c>
      <c r="F380" s="159" t="s">
        <v>40</v>
      </c>
      <c r="G380" s="103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03"/>
      <c r="FX380" s="103"/>
    </row>
    <row r="381" s="103" customFormat="true" ht="12" hidden="false" customHeight="false" outlineLevel="0" collapsed="false">
      <c r="B381" s="104" t="s">
        <v>41</v>
      </c>
      <c r="C381" s="105" t="s">
        <v>42</v>
      </c>
      <c r="D381" s="105" t="s">
        <v>43</v>
      </c>
      <c r="E381" s="202" t="s">
        <v>40</v>
      </c>
      <c r="F381" s="169" t="s">
        <v>44</v>
      </c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</row>
    <row r="382" s="103" customFormat="true" ht="12" hidden="false" customHeight="true" outlineLevel="0" collapsed="false">
      <c r="B382" s="124" t="s">
        <v>311</v>
      </c>
      <c r="C382" s="133" t="s">
        <v>47</v>
      </c>
      <c r="D382" s="133" t="n">
        <v>1</v>
      </c>
      <c r="E382" s="226"/>
      <c r="F382" s="72" t="n">
        <f aca="false">E382*D382</f>
        <v>0</v>
      </c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</row>
    <row r="383" s="103" customFormat="true" ht="12" hidden="false" customHeight="true" outlineLevel="0" collapsed="false">
      <c r="B383" s="124" t="s">
        <v>312</v>
      </c>
      <c r="C383" s="133" t="s">
        <v>47</v>
      </c>
      <c r="D383" s="133" t="n">
        <v>1</v>
      </c>
      <c r="E383" s="226"/>
      <c r="F383" s="72" t="n">
        <f aca="false">E383*D383</f>
        <v>0</v>
      </c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</row>
    <row r="384" s="103" customFormat="true" ht="12" hidden="false" customHeight="true" outlineLevel="0" collapsed="false">
      <c r="B384" s="124" t="s">
        <v>313</v>
      </c>
      <c r="C384" s="133" t="s">
        <v>47</v>
      </c>
      <c r="D384" s="133" t="n">
        <v>1</v>
      </c>
      <c r="E384" s="226"/>
      <c r="F384" s="72" t="n">
        <f aca="false">E384*D384</f>
        <v>0</v>
      </c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</row>
    <row r="385" s="103" customFormat="true" ht="12" hidden="false" customHeight="true" outlineLevel="0" collapsed="false">
      <c r="B385" s="124" t="s">
        <v>314</v>
      </c>
      <c r="C385" s="133" t="s">
        <v>47</v>
      </c>
      <c r="D385" s="133" t="n">
        <v>1</v>
      </c>
      <c r="E385" s="226"/>
      <c r="F385" s="72" t="n">
        <f aca="false">E385*D385</f>
        <v>0</v>
      </c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</row>
    <row r="386" s="103" customFormat="true" ht="12" hidden="false" customHeight="true" outlineLevel="0" collapsed="false">
      <c r="B386" s="124" t="s">
        <v>315</v>
      </c>
      <c r="C386" s="133" t="s">
        <v>47</v>
      </c>
      <c r="D386" s="133" t="n">
        <v>1</v>
      </c>
      <c r="E386" s="226"/>
      <c r="F386" s="72" t="n">
        <f aca="false">E386*D386</f>
        <v>0</v>
      </c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</row>
    <row r="387" s="103" customFormat="true" ht="12" hidden="false" customHeight="true" outlineLevel="0" collapsed="false">
      <c r="B387" s="124" t="s">
        <v>316</v>
      </c>
      <c r="C387" s="133" t="s">
        <v>47</v>
      </c>
      <c r="D387" s="133" t="n">
        <v>2</v>
      </c>
      <c r="E387" s="226"/>
      <c r="F387" s="72" t="n">
        <f aca="false">E387*D387</f>
        <v>0</v>
      </c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</row>
    <row r="388" s="136" customFormat="true" ht="13.5" hidden="false" customHeight="false" outlineLevel="0" collapsed="false">
      <c r="A388" s="126"/>
      <c r="B388" s="86" t="s">
        <v>96</v>
      </c>
      <c r="C388" s="59" t="s">
        <v>67</v>
      </c>
      <c r="D388" s="59" t="n">
        <v>60</v>
      </c>
      <c r="E388" s="71"/>
      <c r="F388" s="129" t="n">
        <f aca="false">E388*D388</f>
        <v>0</v>
      </c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</row>
    <row r="389" s="103" customFormat="true" ht="12" hidden="false" customHeight="true" outlineLevel="0" collapsed="false">
      <c r="B389" s="124" t="s">
        <v>317</v>
      </c>
      <c r="C389" s="59" t="s">
        <v>67</v>
      </c>
      <c r="D389" s="59" t="n">
        <v>150</v>
      </c>
      <c r="E389" s="226"/>
      <c r="F389" s="317" t="n">
        <f aca="false">E389*D389</f>
        <v>0</v>
      </c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</row>
    <row r="390" s="103" customFormat="true" ht="12" hidden="false" customHeight="true" outlineLevel="0" collapsed="false">
      <c r="B390" s="124" t="s">
        <v>318</v>
      </c>
      <c r="C390" s="59" t="s">
        <v>47</v>
      </c>
      <c r="D390" s="59" t="n">
        <v>2</v>
      </c>
      <c r="E390" s="226"/>
      <c r="F390" s="317" t="n">
        <f aca="false">E390*D390</f>
        <v>0</v>
      </c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</row>
    <row r="391" s="103" customFormat="true" ht="12" hidden="false" customHeight="true" outlineLevel="0" collapsed="false">
      <c r="B391" s="124" t="s">
        <v>319</v>
      </c>
      <c r="C391" s="59" t="s">
        <v>47</v>
      </c>
      <c r="D391" s="59" t="n">
        <v>2</v>
      </c>
      <c r="E391" s="226"/>
      <c r="F391" s="317" t="n">
        <f aca="false">E391*D391</f>
        <v>0</v>
      </c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</row>
    <row r="392" s="103" customFormat="true" ht="12" hidden="false" customHeight="true" outlineLevel="0" collapsed="false">
      <c r="B392" s="124" t="s">
        <v>320</v>
      </c>
      <c r="C392" s="59" t="s">
        <v>47</v>
      </c>
      <c r="D392" s="59" t="n">
        <v>2</v>
      </c>
      <c r="E392" s="226"/>
      <c r="F392" s="317" t="n">
        <f aca="false">E392*D392</f>
        <v>0</v>
      </c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</row>
    <row r="393" s="103" customFormat="true" ht="12" hidden="false" customHeight="true" outlineLevel="0" collapsed="false">
      <c r="B393" s="124" t="s">
        <v>321</v>
      </c>
      <c r="C393" s="59" t="s">
        <v>47</v>
      </c>
      <c r="D393" s="59" t="n">
        <v>12</v>
      </c>
      <c r="E393" s="118"/>
      <c r="F393" s="72" t="n">
        <f aca="false">E393*D393</f>
        <v>0</v>
      </c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</row>
    <row r="394" s="103" customFormat="true" ht="12" hidden="false" customHeight="true" outlineLevel="0" collapsed="false">
      <c r="B394" s="104" t="s">
        <v>261</v>
      </c>
      <c r="C394" s="59" t="s">
        <v>269</v>
      </c>
      <c r="D394" s="273" t="n">
        <v>1</v>
      </c>
      <c r="E394" s="274"/>
      <c r="F394" s="72" t="n">
        <f aca="false">E394*D394</f>
        <v>0</v>
      </c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</row>
    <row r="395" s="103" customFormat="true" ht="12.75" hidden="false" customHeight="true" outlineLevel="0" collapsed="false">
      <c r="B395" s="145" t="s">
        <v>322</v>
      </c>
      <c r="C395" s="146" t="s">
        <v>56</v>
      </c>
      <c r="D395" s="146"/>
      <c r="E395" s="147"/>
      <c r="F395" s="148" t="n">
        <f aca="false">SUM(F382:F394)</f>
        <v>0</v>
      </c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</row>
    <row r="396" s="103" customFormat="true" ht="12" hidden="false" customHeight="true" outlineLevel="0" collapsed="false">
      <c r="B396" s="150"/>
      <c r="C396" s="151"/>
      <c r="D396" s="151"/>
      <c r="E396" s="152"/>
      <c r="F396" s="153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</row>
    <row r="397" s="103" customFormat="true" ht="12.75" hidden="false" customHeight="false" outlineLevel="0" collapsed="false">
      <c r="B397" s="100" t="s">
        <v>23</v>
      </c>
      <c r="C397" s="101" t="s">
        <v>37</v>
      </c>
      <c r="D397" s="101" t="s">
        <v>38</v>
      </c>
      <c r="E397" s="201" t="s">
        <v>39</v>
      </c>
      <c r="F397" s="159" t="s">
        <v>40</v>
      </c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</row>
    <row r="398" s="103" customFormat="true" ht="12" hidden="false" customHeight="false" outlineLevel="0" collapsed="false">
      <c r="B398" s="104" t="s">
        <v>41</v>
      </c>
      <c r="C398" s="105" t="s">
        <v>42</v>
      </c>
      <c r="D398" s="105" t="s">
        <v>43</v>
      </c>
      <c r="E398" s="202" t="s">
        <v>40</v>
      </c>
      <c r="F398" s="169" t="s">
        <v>44</v>
      </c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</row>
    <row r="399" s="103" customFormat="true" ht="12" hidden="false" customHeight="false" outlineLevel="0" collapsed="false">
      <c r="B399" s="124" t="s">
        <v>323</v>
      </c>
      <c r="C399" s="59" t="s">
        <v>47</v>
      </c>
      <c r="D399" s="59" t="n">
        <v>1</v>
      </c>
      <c r="E399" s="226"/>
      <c r="F399" s="317" t="n">
        <f aca="false">E399*D399</f>
        <v>0</v>
      </c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</row>
    <row r="400" s="103" customFormat="true" ht="12" hidden="false" customHeight="true" outlineLevel="0" collapsed="false">
      <c r="B400" s="124" t="s">
        <v>324</v>
      </c>
      <c r="C400" s="133" t="s">
        <v>47</v>
      </c>
      <c r="D400" s="133" t="n">
        <v>2</v>
      </c>
      <c r="E400" s="226"/>
      <c r="F400" s="72" t="n">
        <f aca="false">E400*D400</f>
        <v>0</v>
      </c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</row>
    <row r="401" s="155" customFormat="true" ht="12" hidden="false" customHeight="false" outlineLevel="0" collapsed="false">
      <c r="B401" s="138" t="s">
        <v>107</v>
      </c>
      <c r="C401" s="133" t="s">
        <v>67</v>
      </c>
      <c r="D401" s="133" t="n">
        <v>60</v>
      </c>
      <c r="E401" s="134"/>
      <c r="F401" s="135" t="n">
        <f aca="false">E401*D401</f>
        <v>0</v>
      </c>
      <c r="G401" s="154"/>
    </row>
    <row r="402" s="103" customFormat="true" ht="12" hidden="false" customHeight="false" outlineLevel="0" collapsed="false">
      <c r="A402" s="60"/>
      <c r="B402" s="138" t="s">
        <v>325</v>
      </c>
      <c r="C402" s="133" t="s">
        <v>47</v>
      </c>
      <c r="D402" s="167" t="n">
        <v>1</v>
      </c>
      <c r="E402" s="134"/>
      <c r="F402" s="129" t="n">
        <f aca="false">E402*D402</f>
        <v>0</v>
      </c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</row>
    <row r="403" s="103" customFormat="true" ht="12" hidden="false" customHeight="false" outlineLevel="0" collapsed="false">
      <c r="A403" s="60"/>
      <c r="B403" s="138" t="s">
        <v>326</v>
      </c>
      <c r="C403" s="133" t="s">
        <v>47</v>
      </c>
      <c r="D403" s="167" t="n">
        <v>1</v>
      </c>
      <c r="E403" s="134"/>
      <c r="F403" s="129" t="n">
        <f aca="false">E403*D403</f>
        <v>0</v>
      </c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</row>
    <row r="404" s="103" customFormat="true" ht="12" hidden="false" customHeight="true" outlineLevel="0" collapsed="false">
      <c r="B404" s="124" t="s">
        <v>327</v>
      </c>
      <c r="C404" s="133" t="s">
        <v>47</v>
      </c>
      <c r="D404" s="133" t="n">
        <v>1</v>
      </c>
      <c r="E404" s="226"/>
      <c r="F404" s="72" t="n">
        <f aca="false">E404*D404</f>
        <v>0</v>
      </c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</row>
    <row r="405" s="103" customFormat="true" ht="12" hidden="false" customHeight="false" outlineLevel="0" collapsed="false">
      <c r="B405" s="124" t="s">
        <v>328</v>
      </c>
      <c r="C405" s="318" t="s">
        <v>67</v>
      </c>
      <c r="D405" s="133" t="n">
        <v>150</v>
      </c>
      <c r="E405" s="319"/>
      <c r="F405" s="135" t="n">
        <f aca="false">E405*D405</f>
        <v>0</v>
      </c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</row>
    <row r="406" s="60" customFormat="true" ht="11.25" hidden="false" customHeight="true" outlineLevel="0" collapsed="false">
      <c r="A406" s="103"/>
      <c r="B406" s="320" t="s">
        <v>329</v>
      </c>
      <c r="C406" s="318" t="s">
        <v>47</v>
      </c>
      <c r="D406" s="133" t="n">
        <v>2</v>
      </c>
      <c r="E406" s="321"/>
      <c r="F406" s="322" t="n">
        <f aca="false">E406*D406</f>
        <v>0</v>
      </c>
      <c r="G406" s="103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03"/>
      <c r="FX406" s="103"/>
    </row>
    <row r="407" s="103" customFormat="true" ht="12" hidden="false" customHeight="false" outlineLevel="0" collapsed="false">
      <c r="B407" s="320" t="s">
        <v>330</v>
      </c>
      <c r="C407" s="318" t="s">
        <v>47</v>
      </c>
      <c r="D407" s="133" t="n">
        <v>12</v>
      </c>
      <c r="E407" s="321"/>
      <c r="F407" s="322" t="n">
        <f aca="false">E407*D407</f>
        <v>0</v>
      </c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</row>
    <row r="408" s="103" customFormat="true" ht="12" hidden="false" customHeight="false" outlineLevel="0" collapsed="false">
      <c r="B408" s="104" t="s">
        <v>127</v>
      </c>
      <c r="C408" s="59" t="s">
        <v>269</v>
      </c>
      <c r="D408" s="273" t="n">
        <v>1</v>
      </c>
      <c r="E408" s="274"/>
      <c r="F408" s="72" t="n">
        <f aca="false">E408*D408</f>
        <v>0</v>
      </c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</row>
    <row r="409" s="103" customFormat="true" ht="12" hidden="false" customHeight="false" outlineLevel="0" collapsed="false">
      <c r="B409" s="145" t="s">
        <v>331</v>
      </c>
      <c r="C409" s="146" t="s">
        <v>56</v>
      </c>
      <c r="D409" s="146"/>
      <c r="E409" s="147"/>
      <c r="F409" s="148" t="n">
        <f aca="false">SUM(F399:F408)</f>
        <v>0</v>
      </c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</row>
    <row r="410" s="136" customFormat="true" ht="12.75" hidden="false" customHeight="false" outlineLevel="0" collapsed="false">
      <c r="A410" s="295"/>
      <c r="B410" s="244"/>
      <c r="C410" s="265"/>
      <c r="D410" s="314"/>
      <c r="E410" s="315"/>
      <c r="F410" s="316"/>
    </row>
    <row r="411" s="136" customFormat="true" ht="12.75" hidden="false" customHeight="false" outlineLevel="0" collapsed="false">
      <c r="A411" s="295"/>
      <c r="B411" s="244"/>
      <c r="C411" s="265"/>
      <c r="D411" s="314"/>
      <c r="E411" s="315"/>
      <c r="F411" s="316"/>
    </row>
    <row r="412" s="136" customFormat="true" ht="12.75" hidden="false" customHeight="false" outlineLevel="0" collapsed="false">
      <c r="A412" s="295"/>
      <c r="B412" s="244"/>
      <c r="C412" s="265"/>
      <c r="D412" s="314"/>
      <c r="E412" s="315"/>
      <c r="F412" s="316"/>
    </row>
    <row r="413" s="53" customFormat="true" ht="12.75" hidden="false" customHeight="false" outlineLevel="0" collapsed="false">
      <c r="B413" s="323" t="s">
        <v>332</v>
      </c>
      <c r="C413" s="260" t="s">
        <v>37</v>
      </c>
      <c r="D413" s="260" t="s">
        <v>38</v>
      </c>
      <c r="E413" s="261" t="s">
        <v>39</v>
      </c>
      <c r="F413" s="262" t="s">
        <v>40</v>
      </c>
      <c r="G413" s="60"/>
      <c r="H413" s="94"/>
    </row>
    <row r="414" s="53" customFormat="true" ht="12.75" hidden="false" customHeight="false" outlineLevel="0" collapsed="false">
      <c r="B414" s="281" t="s">
        <v>41</v>
      </c>
      <c r="C414" s="236" t="s">
        <v>42</v>
      </c>
      <c r="D414" s="236" t="s">
        <v>43</v>
      </c>
      <c r="E414" s="237" t="s">
        <v>40</v>
      </c>
      <c r="F414" s="238" t="s">
        <v>44</v>
      </c>
      <c r="G414" s="60"/>
      <c r="H414" s="94"/>
    </row>
    <row r="415" s="53" customFormat="true" ht="12" hidden="false" customHeight="false" outlineLevel="0" collapsed="false">
      <c r="B415" s="324" t="s">
        <v>333</v>
      </c>
      <c r="C415" s="241"/>
      <c r="D415" s="325"/>
      <c r="E415" s="290"/>
      <c r="F415" s="326" t="n">
        <f aca="false">E415*D415</f>
        <v>0</v>
      </c>
      <c r="G415" s="60"/>
      <c r="H415" s="94"/>
    </row>
    <row r="416" s="53" customFormat="true" ht="12.75" hidden="false" customHeight="true" outlineLevel="0" collapsed="false">
      <c r="B416" s="327" t="s">
        <v>334</v>
      </c>
      <c r="C416" s="245" t="s">
        <v>47</v>
      </c>
      <c r="D416" s="221" t="n">
        <v>1</v>
      </c>
      <c r="E416" s="226"/>
      <c r="F416" s="72" t="n">
        <f aca="false">E416*D416</f>
        <v>0</v>
      </c>
      <c r="G416" s="60"/>
      <c r="H416" s="94"/>
    </row>
    <row r="417" s="53" customFormat="true" ht="12.75" hidden="false" customHeight="true" outlineLevel="0" collapsed="false">
      <c r="B417" s="327" t="s">
        <v>335</v>
      </c>
      <c r="C417" s="245" t="s">
        <v>47</v>
      </c>
      <c r="D417" s="221" t="n">
        <v>2</v>
      </c>
      <c r="E417" s="226"/>
      <c r="F417" s="72" t="n">
        <f aca="false">E417*D417</f>
        <v>0</v>
      </c>
      <c r="G417" s="60"/>
      <c r="H417" s="94"/>
    </row>
    <row r="418" s="53" customFormat="true" ht="12.75" hidden="false" customHeight="true" outlineLevel="0" collapsed="false">
      <c r="B418" s="327" t="s">
        <v>336</v>
      </c>
      <c r="C418" s="245" t="s">
        <v>47</v>
      </c>
      <c r="D418" s="221" t="n">
        <v>1</v>
      </c>
      <c r="E418" s="118"/>
      <c r="F418" s="72" t="n">
        <f aca="false">E418*D418</f>
        <v>0</v>
      </c>
      <c r="G418" s="60"/>
      <c r="H418" s="94"/>
    </row>
    <row r="419" s="53" customFormat="true" ht="12" hidden="false" customHeight="false" outlineLevel="0" collapsed="false">
      <c r="B419" s="327" t="s">
        <v>337</v>
      </c>
      <c r="C419" s="245" t="s">
        <v>47</v>
      </c>
      <c r="D419" s="221" t="n">
        <v>2</v>
      </c>
      <c r="E419" s="118"/>
      <c r="F419" s="72" t="n">
        <f aca="false">E419*D419</f>
        <v>0</v>
      </c>
      <c r="G419" s="60"/>
      <c r="H419" s="94"/>
    </row>
    <row r="420" s="53" customFormat="true" ht="12" hidden="false" customHeight="false" outlineLevel="0" collapsed="false">
      <c r="B420" s="327" t="s">
        <v>338</v>
      </c>
      <c r="C420" s="245" t="s">
        <v>47</v>
      </c>
      <c r="D420" s="221" t="n">
        <v>2</v>
      </c>
      <c r="E420" s="118"/>
      <c r="F420" s="72" t="n">
        <f aca="false">E420*D420</f>
        <v>0</v>
      </c>
      <c r="G420" s="60"/>
      <c r="H420" s="94"/>
    </row>
    <row r="421" s="53" customFormat="true" ht="12" hidden="false" customHeight="false" outlineLevel="0" collapsed="false">
      <c r="B421" s="328" t="s">
        <v>339</v>
      </c>
      <c r="C421" s="245"/>
      <c r="D421" s="221"/>
      <c r="E421" s="118"/>
      <c r="F421" s="72" t="n">
        <f aca="false">E421*D421</f>
        <v>0</v>
      </c>
      <c r="G421" s="60"/>
      <c r="H421" s="94"/>
    </row>
    <row r="422" s="53" customFormat="true" ht="12" hidden="false" customHeight="false" outlineLevel="0" collapsed="false">
      <c r="B422" s="327" t="s">
        <v>340</v>
      </c>
      <c r="C422" s="245" t="s">
        <v>47</v>
      </c>
      <c r="D422" s="221" t="n">
        <v>7</v>
      </c>
      <c r="E422" s="118"/>
      <c r="F422" s="72" t="n">
        <f aca="false">E422*D422</f>
        <v>0</v>
      </c>
      <c r="G422" s="60"/>
      <c r="H422" s="94"/>
    </row>
    <row r="423" s="53" customFormat="true" ht="12" hidden="false" customHeight="false" outlineLevel="0" collapsed="false">
      <c r="B423" s="58" t="s">
        <v>341</v>
      </c>
      <c r="C423" s="245" t="s">
        <v>47</v>
      </c>
      <c r="D423" s="221" t="n">
        <v>2</v>
      </c>
      <c r="E423" s="118"/>
      <c r="F423" s="72" t="n">
        <f aca="false">E423*D423</f>
        <v>0</v>
      </c>
      <c r="G423" s="60"/>
      <c r="H423" s="94"/>
    </row>
    <row r="424" s="53" customFormat="true" ht="12" hidden="false" customHeight="false" outlineLevel="0" collapsed="false">
      <c r="B424" s="327" t="s">
        <v>342</v>
      </c>
      <c r="C424" s="245" t="s">
        <v>47</v>
      </c>
      <c r="D424" s="221" t="n">
        <v>0</v>
      </c>
      <c r="E424" s="118"/>
      <c r="F424" s="72" t="n">
        <f aca="false">E424*D424</f>
        <v>0</v>
      </c>
      <c r="G424" s="60"/>
      <c r="H424" s="94"/>
    </row>
    <row r="425" s="53" customFormat="true" ht="12" hidden="false" customHeight="false" outlineLevel="0" collapsed="false">
      <c r="B425" s="327" t="s">
        <v>343</v>
      </c>
      <c r="C425" s="245" t="s">
        <v>47</v>
      </c>
      <c r="D425" s="221" t="n">
        <v>9</v>
      </c>
      <c r="E425" s="118"/>
      <c r="F425" s="72" t="n">
        <f aca="false">E425*D425</f>
        <v>0</v>
      </c>
      <c r="G425" s="60"/>
      <c r="H425" s="94"/>
    </row>
    <row r="426" s="53" customFormat="true" ht="12" hidden="false" customHeight="false" outlineLevel="0" collapsed="false">
      <c r="B426" s="327" t="s">
        <v>344</v>
      </c>
      <c r="C426" s="245" t="s">
        <v>47</v>
      </c>
      <c r="D426" s="221" t="n">
        <v>9</v>
      </c>
      <c r="E426" s="118"/>
      <c r="F426" s="72" t="n">
        <f aca="false">E426*D426</f>
        <v>0</v>
      </c>
      <c r="G426" s="60"/>
      <c r="H426" s="94"/>
    </row>
    <row r="427" s="53" customFormat="true" ht="24" hidden="false" customHeight="false" outlineLevel="0" collapsed="false">
      <c r="B427" s="327" t="s">
        <v>345</v>
      </c>
      <c r="C427" s="245" t="s">
        <v>47</v>
      </c>
      <c r="D427" s="221" t="n">
        <v>0</v>
      </c>
      <c r="E427" s="118"/>
      <c r="F427" s="72" t="n">
        <f aca="false">E427*D427</f>
        <v>0</v>
      </c>
      <c r="G427" s="60"/>
      <c r="H427" s="94"/>
    </row>
    <row r="428" s="53" customFormat="true" ht="12" hidden="false" customHeight="false" outlineLevel="0" collapsed="false">
      <c r="B428" s="327" t="s">
        <v>346</v>
      </c>
      <c r="C428" s="245" t="s">
        <v>47</v>
      </c>
      <c r="D428" s="221" t="n">
        <v>18</v>
      </c>
      <c r="E428" s="118"/>
      <c r="F428" s="72" t="n">
        <f aca="false">E428*D428</f>
        <v>0</v>
      </c>
      <c r="G428" s="60"/>
      <c r="H428" s="94"/>
    </row>
    <row r="429" s="53" customFormat="true" ht="12" hidden="false" customHeight="false" outlineLevel="0" collapsed="false">
      <c r="B429" s="328" t="s">
        <v>347</v>
      </c>
      <c r="C429" s="245"/>
      <c r="D429" s="221"/>
      <c r="E429" s="118"/>
      <c r="F429" s="72" t="n">
        <f aca="false">E429*D429</f>
        <v>0</v>
      </c>
      <c r="G429" s="60"/>
      <c r="H429" s="94"/>
    </row>
    <row r="430" s="53" customFormat="true" ht="12" hidden="false" customHeight="false" outlineLevel="0" collapsed="false">
      <c r="B430" s="58" t="s">
        <v>348</v>
      </c>
      <c r="C430" s="245" t="s">
        <v>47</v>
      </c>
      <c r="D430" s="221" t="n">
        <v>9</v>
      </c>
      <c r="E430" s="118"/>
      <c r="F430" s="72" t="n">
        <f aca="false">E430*D430</f>
        <v>0</v>
      </c>
      <c r="G430" s="60"/>
      <c r="H430" s="94"/>
    </row>
    <row r="431" s="53" customFormat="true" ht="12" hidden="false" customHeight="false" outlineLevel="0" collapsed="false">
      <c r="B431" s="327" t="s">
        <v>349</v>
      </c>
      <c r="C431" s="245" t="s">
        <v>47</v>
      </c>
      <c r="D431" s="221" t="n">
        <v>0</v>
      </c>
      <c r="E431" s="118"/>
      <c r="F431" s="72" t="n">
        <f aca="false">E431*D431</f>
        <v>0</v>
      </c>
      <c r="G431" s="60"/>
      <c r="H431" s="94"/>
    </row>
    <row r="432" s="53" customFormat="true" ht="12" hidden="false" customHeight="false" outlineLevel="0" collapsed="false">
      <c r="B432" s="327" t="s">
        <v>350</v>
      </c>
      <c r="C432" s="245" t="s">
        <v>47</v>
      </c>
      <c r="D432" s="221" t="n">
        <v>9</v>
      </c>
      <c r="E432" s="118"/>
      <c r="F432" s="72" t="n">
        <f aca="false">E432*D432</f>
        <v>0</v>
      </c>
      <c r="G432" s="60"/>
      <c r="H432" s="94"/>
    </row>
    <row r="433" s="53" customFormat="true" ht="12" hidden="false" customHeight="false" outlineLevel="0" collapsed="false">
      <c r="B433" s="328" t="s">
        <v>351</v>
      </c>
      <c r="C433" s="245"/>
      <c r="D433" s="221"/>
      <c r="E433" s="118"/>
      <c r="F433" s="72" t="n">
        <f aca="false">E433*D433</f>
        <v>0</v>
      </c>
      <c r="G433" s="60"/>
      <c r="H433" s="94"/>
    </row>
    <row r="434" s="114" customFormat="true" ht="12" hidden="false" customHeight="true" outlineLevel="0" collapsed="false">
      <c r="A434" s="108"/>
      <c r="B434" s="327" t="s">
        <v>352</v>
      </c>
      <c r="C434" s="245" t="s">
        <v>67</v>
      </c>
      <c r="D434" s="221" t="n">
        <v>550</v>
      </c>
      <c r="E434" s="118"/>
      <c r="F434" s="72" t="n">
        <f aca="false">E434*D434</f>
        <v>0</v>
      </c>
    </row>
    <row r="435" s="53" customFormat="true" ht="12" hidden="false" customHeight="false" outlineLevel="0" collapsed="false">
      <c r="B435" s="329" t="s">
        <v>353</v>
      </c>
      <c r="C435" s="270" t="s">
        <v>38</v>
      </c>
      <c r="D435" s="330" t="n">
        <v>1</v>
      </c>
      <c r="E435" s="309"/>
      <c r="F435" s="89" t="n">
        <f aca="false">E435*D435</f>
        <v>0</v>
      </c>
      <c r="G435" s="60"/>
      <c r="H435" s="94"/>
    </row>
    <row r="436" s="53" customFormat="true" ht="12.75" hidden="false" customHeight="false" outlineLevel="0" collapsed="false">
      <c r="B436" s="254" t="s">
        <v>354</v>
      </c>
      <c r="C436" s="253" t="s">
        <v>56</v>
      </c>
      <c r="D436" s="311"/>
      <c r="E436" s="312"/>
      <c r="F436" s="313" t="n">
        <f aca="false">SUM(F415:F435)</f>
        <v>0</v>
      </c>
      <c r="G436" s="60"/>
      <c r="H436" s="94"/>
    </row>
    <row r="437" s="53" customFormat="true" ht="12.75" hidden="false" customHeight="false" outlineLevel="0" collapsed="false">
      <c r="B437" s="244"/>
      <c r="C437" s="265"/>
      <c r="D437" s="314"/>
      <c r="E437" s="315"/>
      <c r="F437" s="316"/>
      <c r="G437" s="60"/>
      <c r="H437" s="94"/>
    </row>
    <row r="438" s="53" customFormat="true" ht="12.75" hidden="false" customHeight="false" outlineLevel="0" collapsed="false">
      <c r="A438" s="53" t="s">
        <v>355</v>
      </c>
      <c r="B438" s="280" t="s">
        <v>356</v>
      </c>
      <c r="C438" s="260" t="s">
        <v>37</v>
      </c>
      <c r="D438" s="260" t="s">
        <v>38</v>
      </c>
      <c r="E438" s="261" t="s">
        <v>39</v>
      </c>
      <c r="F438" s="262" t="s">
        <v>40</v>
      </c>
      <c r="G438" s="60"/>
      <c r="H438" s="94"/>
    </row>
    <row r="439" s="53" customFormat="true" ht="12.75" hidden="false" customHeight="false" outlineLevel="0" collapsed="false">
      <c r="B439" s="281" t="s">
        <v>41</v>
      </c>
      <c r="C439" s="236" t="s">
        <v>42</v>
      </c>
      <c r="D439" s="236" t="s">
        <v>43</v>
      </c>
      <c r="E439" s="237" t="s">
        <v>40</v>
      </c>
      <c r="F439" s="238" t="s">
        <v>44</v>
      </c>
      <c r="G439" s="60"/>
      <c r="H439" s="94"/>
    </row>
    <row r="440" s="53" customFormat="true" ht="12" hidden="false" customHeight="false" outlineLevel="0" collapsed="false">
      <c r="B440" s="331" t="s">
        <v>357</v>
      </c>
      <c r="C440" s="288" t="s">
        <v>47</v>
      </c>
      <c r="D440" s="289" t="n">
        <v>1</v>
      </c>
      <c r="E440" s="332"/>
      <c r="F440" s="333" t="n">
        <f aca="false">E440*D440</f>
        <v>0</v>
      </c>
      <c r="G440" s="60"/>
      <c r="H440" s="94"/>
    </row>
    <row r="441" s="53" customFormat="true" ht="12" hidden="false" customHeight="false" outlineLevel="0" collapsed="false">
      <c r="B441" s="306" t="s">
        <v>358</v>
      </c>
      <c r="C441" s="249" t="s">
        <v>47</v>
      </c>
      <c r="D441" s="124" t="n">
        <v>2</v>
      </c>
      <c r="E441" s="118"/>
      <c r="F441" s="307" t="n">
        <f aca="false">E441*D441</f>
        <v>0</v>
      </c>
      <c r="G441" s="60"/>
      <c r="H441" s="94"/>
    </row>
    <row r="442" s="53" customFormat="true" ht="12" hidden="false" customHeight="false" outlineLevel="0" collapsed="false">
      <c r="B442" s="334" t="s">
        <v>359</v>
      </c>
      <c r="C442" s="249" t="s">
        <v>47</v>
      </c>
      <c r="D442" s="124" t="n">
        <v>1</v>
      </c>
      <c r="E442" s="226"/>
      <c r="F442" s="307" t="n">
        <f aca="false">E442*D442</f>
        <v>0</v>
      </c>
      <c r="G442" s="60"/>
      <c r="H442" s="94"/>
    </row>
    <row r="443" s="53" customFormat="true" ht="12" hidden="false" customHeight="false" outlineLevel="0" collapsed="false">
      <c r="B443" s="304" t="s">
        <v>360</v>
      </c>
      <c r="C443" s="249" t="s">
        <v>47</v>
      </c>
      <c r="D443" s="124" t="n">
        <v>9</v>
      </c>
      <c r="E443" s="335"/>
      <c r="F443" s="336" t="n">
        <f aca="false">E443*D443</f>
        <v>0</v>
      </c>
      <c r="G443" s="60"/>
      <c r="H443" s="94"/>
    </row>
    <row r="444" s="53" customFormat="true" ht="12" hidden="false" customHeight="false" outlineLevel="0" collapsed="false">
      <c r="B444" s="304" t="s">
        <v>361</v>
      </c>
      <c r="C444" s="249" t="s">
        <v>47</v>
      </c>
      <c r="D444" s="124" t="n">
        <v>9</v>
      </c>
      <c r="E444" s="335"/>
      <c r="F444" s="336" t="n">
        <f aca="false">E444*D444</f>
        <v>0</v>
      </c>
      <c r="G444" s="60"/>
      <c r="H444" s="94"/>
    </row>
    <row r="445" s="53" customFormat="true" ht="12" hidden="false" customHeight="false" outlineLevel="0" collapsed="false">
      <c r="B445" s="337" t="s">
        <v>362</v>
      </c>
      <c r="C445" s="245" t="s">
        <v>47</v>
      </c>
      <c r="D445" s="86" t="n">
        <v>9</v>
      </c>
      <c r="E445" s="338"/>
      <c r="F445" s="224" t="n">
        <f aca="false">E445*D445</f>
        <v>0</v>
      </c>
      <c r="G445" s="60"/>
      <c r="H445" s="94"/>
    </row>
    <row r="446" s="53" customFormat="true" ht="12" hidden="false" customHeight="false" outlineLevel="0" collapsed="false">
      <c r="B446" s="337" t="s">
        <v>363</v>
      </c>
      <c r="C446" s="245" t="s">
        <v>67</v>
      </c>
      <c r="D446" s="86" t="n">
        <v>550</v>
      </c>
      <c r="E446" s="338"/>
      <c r="F446" s="224" t="n">
        <f aca="false">E446*D446</f>
        <v>0</v>
      </c>
      <c r="G446" s="60"/>
      <c r="H446" s="94"/>
    </row>
    <row r="447" s="53" customFormat="true" ht="12" hidden="false" customHeight="false" outlineLevel="0" collapsed="false">
      <c r="B447" s="306" t="s">
        <v>310</v>
      </c>
      <c r="C447" s="249" t="s">
        <v>47</v>
      </c>
      <c r="D447" s="124" t="n">
        <v>1</v>
      </c>
      <c r="E447" s="118"/>
      <c r="F447" s="307" t="n">
        <f aca="false">E447*D447</f>
        <v>0</v>
      </c>
      <c r="G447" s="60"/>
      <c r="H447" s="94"/>
    </row>
    <row r="448" s="53" customFormat="true" ht="12" hidden="false" customHeight="false" outlineLevel="0" collapsed="false">
      <c r="B448" s="308" t="s">
        <v>227</v>
      </c>
      <c r="C448" s="270" t="s">
        <v>38</v>
      </c>
      <c r="D448" s="87" t="n">
        <v>1</v>
      </c>
      <c r="E448" s="309"/>
      <c r="F448" s="307" t="n">
        <f aca="false">E448*D448</f>
        <v>0</v>
      </c>
      <c r="G448" s="60"/>
      <c r="H448" s="94"/>
    </row>
    <row r="449" s="53" customFormat="true" ht="12.75" hidden="false" customHeight="false" outlineLevel="0" collapsed="false">
      <c r="B449" s="254" t="s">
        <v>364</v>
      </c>
      <c r="C449" s="253" t="s">
        <v>56</v>
      </c>
      <c r="D449" s="311"/>
      <c r="E449" s="312"/>
      <c r="F449" s="313" t="n">
        <f aca="false">SUM(F440:F448)</f>
        <v>0</v>
      </c>
      <c r="G449" s="60"/>
      <c r="H449" s="94"/>
    </row>
    <row r="450" s="53" customFormat="true" ht="12.75" hidden="false" customHeight="false" outlineLevel="0" collapsed="false">
      <c r="B450" s="244"/>
      <c r="C450" s="265"/>
      <c r="D450" s="314"/>
      <c r="E450" s="315"/>
      <c r="F450" s="316"/>
      <c r="G450" s="60"/>
      <c r="H450" s="94"/>
    </row>
    <row r="451" s="103" customFormat="true" ht="12.75" hidden="false" customHeight="false" outlineLevel="0" collapsed="false">
      <c r="A451" s="99"/>
      <c r="B451" s="100" t="s">
        <v>365</v>
      </c>
      <c r="C451" s="101" t="s">
        <v>37</v>
      </c>
      <c r="D451" s="101" t="s">
        <v>38</v>
      </c>
      <c r="E451" s="102" t="s">
        <v>39</v>
      </c>
      <c r="F451" s="101" t="s">
        <v>40</v>
      </c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</row>
    <row r="452" s="103" customFormat="true" ht="12" hidden="false" customHeight="true" outlineLevel="0" collapsed="false">
      <c r="A452" s="155"/>
      <c r="B452" s="104" t="s">
        <v>41</v>
      </c>
      <c r="C452" s="105" t="s">
        <v>42</v>
      </c>
      <c r="D452" s="105" t="s">
        <v>43</v>
      </c>
      <c r="E452" s="106" t="s">
        <v>40</v>
      </c>
      <c r="F452" s="105" t="s">
        <v>44</v>
      </c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</row>
    <row r="453" s="154" customFormat="true" ht="11.25" hidden="false" customHeight="true" outlineLevel="0" collapsed="false">
      <c r="A453" s="155"/>
      <c r="B453" s="193" t="s">
        <v>366</v>
      </c>
      <c r="C453" s="56" t="s">
        <v>47</v>
      </c>
      <c r="D453" s="56" t="n">
        <v>4</v>
      </c>
      <c r="E453" s="242"/>
      <c r="F453" s="243" t="n">
        <f aca="false">E453*D453</f>
        <v>0</v>
      </c>
    </row>
    <row r="454" s="154" customFormat="true" ht="12.75" hidden="false" customHeight="true" outlineLevel="0" collapsed="false">
      <c r="A454" s="155"/>
      <c r="B454" s="86" t="s">
        <v>367</v>
      </c>
      <c r="C454" s="59" t="s">
        <v>47</v>
      </c>
      <c r="D454" s="59" t="n">
        <v>2</v>
      </c>
      <c r="E454" s="217"/>
      <c r="F454" s="72" t="n">
        <f aca="false">E454*D454</f>
        <v>0</v>
      </c>
    </row>
    <row r="455" s="154" customFormat="true" ht="12.75" hidden="false" customHeight="true" outlineLevel="0" collapsed="false">
      <c r="A455" s="155"/>
      <c r="B455" s="86" t="s">
        <v>368</v>
      </c>
      <c r="C455" s="59" t="s">
        <v>67</v>
      </c>
      <c r="D455" s="59" t="n">
        <v>16</v>
      </c>
      <c r="E455" s="217"/>
      <c r="F455" s="72" t="n">
        <f aca="false">E455*D455</f>
        <v>0</v>
      </c>
    </row>
    <row r="456" s="154" customFormat="true" ht="12.75" hidden="false" customHeight="true" outlineLevel="0" collapsed="false">
      <c r="A456" s="155"/>
      <c r="B456" s="86" t="s">
        <v>369</v>
      </c>
      <c r="C456" s="59" t="s">
        <v>67</v>
      </c>
      <c r="D456" s="59" t="n">
        <v>26</v>
      </c>
      <c r="E456" s="217"/>
      <c r="F456" s="72" t="n">
        <f aca="false">E456*D456</f>
        <v>0</v>
      </c>
    </row>
    <row r="457" s="154" customFormat="true" ht="12.75" hidden="false" customHeight="true" outlineLevel="0" collapsed="false">
      <c r="A457" s="155"/>
      <c r="B457" s="86" t="s">
        <v>370</v>
      </c>
      <c r="C457" s="59" t="s">
        <v>67</v>
      </c>
      <c r="D457" s="59" t="n">
        <v>28</v>
      </c>
      <c r="E457" s="217"/>
      <c r="F457" s="72" t="n">
        <f aca="false">E457*D457</f>
        <v>0</v>
      </c>
    </row>
    <row r="458" s="154" customFormat="true" ht="12.75" hidden="false" customHeight="true" outlineLevel="0" collapsed="false">
      <c r="A458" s="155"/>
      <c r="B458" s="86" t="s">
        <v>371</v>
      </c>
      <c r="C458" s="59" t="s">
        <v>67</v>
      </c>
      <c r="D458" s="59" t="n">
        <v>70</v>
      </c>
      <c r="E458" s="217"/>
      <c r="F458" s="72" t="n">
        <f aca="false">E458*D458</f>
        <v>0</v>
      </c>
    </row>
    <row r="459" s="154" customFormat="true" ht="12.75" hidden="false" customHeight="true" outlineLevel="0" collapsed="false">
      <c r="A459" s="155"/>
      <c r="B459" s="86" t="s">
        <v>372</v>
      </c>
      <c r="C459" s="59" t="s">
        <v>67</v>
      </c>
      <c r="D459" s="59" t="n">
        <v>392</v>
      </c>
      <c r="E459" s="217"/>
      <c r="F459" s="72" t="n">
        <f aca="false">E459*D459</f>
        <v>0</v>
      </c>
    </row>
    <row r="460" s="154" customFormat="true" ht="12.75" hidden="false" customHeight="true" outlineLevel="0" collapsed="false">
      <c r="A460" s="155"/>
      <c r="B460" s="86" t="s">
        <v>373</v>
      </c>
      <c r="C460" s="59" t="s">
        <v>47</v>
      </c>
      <c r="D460" s="59" t="n">
        <v>1176</v>
      </c>
      <c r="E460" s="217"/>
      <c r="F460" s="72" t="n">
        <f aca="false">E460*D460</f>
        <v>0</v>
      </c>
    </row>
    <row r="461" s="154" customFormat="true" ht="12.75" hidden="false" customHeight="true" outlineLevel="0" collapsed="false">
      <c r="A461" s="155"/>
      <c r="B461" s="86" t="s">
        <v>374</v>
      </c>
      <c r="C461" s="59" t="s">
        <v>67</v>
      </c>
      <c r="D461" s="59" t="n">
        <v>78</v>
      </c>
      <c r="E461" s="217"/>
      <c r="F461" s="72" t="n">
        <f aca="false">E461*D461</f>
        <v>0</v>
      </c>
    </row>
    <row r="462" s="154" customFormat="true" ht="12.75" hidden="false" customHeight="true" outlineLevel="0" collapsed="false">
      <c r="A462" s="155"/>
      <c r="B462" s="86" t="s">
        <v>375</v>
      </c>
      <c r="C462" s="59" t="s">
        <v>47</v>
      </c>
      <c r="D462" s="59" t="n">
        <v>310</v>
      </c>
      <c r="E462" s="217"/>
      <c r="F462" s="72" t="n">
        <f aca="false">E462*D462</f>
        <v>0</v>
      </c>
    </row>
    <row r="463" s="154" customFormat="true" ht="12.75" hidden="false" customHeight="true" outlineLevel="0" collapsed="false">
      <c r="A463" s="155"/>
      <c r="B463" s="86" t="s">
        <v>376</v>
      </c>
      <c r="C463" s="59" t="s">
        <v>67</v>
      </c>
      <c r="D463" s="59" t="n">
        <v>10</v>
      </c>
      <c r="E463" s="217"/>
      <c r="F463" s="72" t="n">
        <f aca="false">E463*D463</f>
        <v>0</v>
      </c>
    </row>
    <row r="464" s="154" customFormat="true" ht="12.75" hidden="false" customHeight="true" outlineLevel="0" collapsed="false">
      <c r="A464" s="155"/>
      <c r="B464" s="86" t="s">
        <v>377</v>
      </c>
      <c r="C464" s="59" t="s">
        <v>47</v>
      </c>
      <c r="D464" s="59" t="n">
        <v>380</v>
      </c>
      <c r="E464" s="217"/>
      <c r="F464" s="72" t="n">
        <f aca="false">E464*D464</f>
        <v>0</v>
      </c>
    </row>
    <row r="465" s="154" customFormat="true" ht="12.75" hidden="false" customHeight="true" outlineLevel="0" collapsed="false">
      <c r="A465" s="155"/>
      <c r="B465" s="86" t="s">
        <v>378</v>
      </c>
      <c r="C465" s="59" t="s">
        <v>67</v>
      </c>
      <c r="D465" s="59" t="n">
        <v>8</v>
      </c>
      <c r="E465" s="217"/>
      <c r="F465" s="72" t="n">
        <f aca="false">E465*D465</f>
        <v>0</v>
      </c>
    </row>
    <row r="466" s="154" customFormat="true" ht="12.75" hidden="false" customHeight="true" outlineLevel="0" collapsed="false">
      <c r="A466" s="155"/>
      <c r="B466" s="86" t="s">
        <v>379</v>
      </c>
      <c r="C466" s="59" t="s">
        <v>47</v>
      </c>
      <c r="D466" s="59" t="n">
        <v>70</v>
      </c>
      <c r="E466" s="217"/>
      <c r="F466" s="72" t="n">
        <f aca="false">E466*D466</f>
        <v>0</v>
      </c>
    </row>
    <row r="467" s="154" customFormat="true" ht="12.75" hidden="false" customHeight="true" outlineLevel="0" collapsed="false">
      <c r="A467" s="155"/>
      <c r="B467" s="86" t="s">
        <v>380</v>
      </c>
      <c r="C467" s="59" t="s">
        <v>47</v>
      </c>
      <c r="D467" s="59" t="n">
        <v>720</v>
      </c>
      <c r="E467" s="217"/>
      <c r="F467" s="72" t="n">
        <f aca="false">E467*D467</f>
        <v>0</v>
      </c>
    </row>
    <row r="468" s="154" customFormat="true" ht="12.75" hidden="false" customHeight="true" outlineLevel="0" collapsed="false">
      <c r="A468" s="155"/>
      <c r="B468" s="86" t="s">
        <v>381</v>
      </c>
      <c r="C468" s="59" t="s">
        <v>47</v>
      </c>
      <c r="D468" s="59" t="n">
        <v>40</v>
      </c>
      <c r="E468" s="217"/>
      <c r="F468" s="72" t="n">
        <f aca="false">E468*D468</f>
        <v>0</v>
      </c>
    </row>
    <row r="469" s="154" customFormat="true" ht="12.75" hidden="false" customHeight="true" outlineLevel="0" collapsed="false">
      <c r="A469" s="155"/>
      <c r="B469" s="86" t="s">
        <v>382</v>
      </c>
      <c r="C469" s="59" t="s">
        <v>47</v>
      </c>
      <c r="D469" s="59" t="n">
        <v>10</v>
      </c>
      <c r="E469" s="217"/>
      <c r="F469" s="72" t="n">
        <f aca="false">E469*D469</f>
        <v>0</v>
      </c>
    </row>
    <row r="470" s="154" customFormat="true" ht="12.75" hidden="false" customHeight="true" outlineLevel="0" collapsed="false">
      <c r="A470" s="155"/>
      <c r="B470" s="58" t="s">
        <v>383</v>
      </c>
      <c r="C470" s="59" t="s">
        <v>47</v>
      </c>
      <c r="D470" s="59" t="n">
        <v>800</v>
      </c>
      <c r="E470" s="217"/>
      <c r="F470" s="72" t="n">
        <f aca="false">E470*D470</f>
        <v>0</v>
      </c>
    </row>
    <row r="471" s="154" customFormat="true" ht="12.75" hidden="false" customHeight="true" outlineLevel="0" collapsed="false">
      <c r="A471" s="155"/>
      <c r="B471" s="86" t="s">
        <v>384</v>
      </c>
      <c r="C471" s="59" t="s">
        <v>47</v>
      </c>
      <c r="D471" s="59" t="n">
        <v>150</v>
      </c>
      <c r="E471" s="217"/>
      <c r="F471" s="72" t="n">
        <f aca="false">E471*D471</f>
        <v>0</v>
      </c>
    </row>
    <row r="472" s="154" customFormat="true" ht="12.75" hidden="false" customHeight="true" outlineLevel="0" collapsed="false">
      <c r="A472" s="155"/>
      <c r="B472" s="86" t="s">
        <v>385</v>
      </c>
      <c r="C472" s="59" t="s">
        <v>47</v>
      </c>
      <c r="D472" s="59" t="n">
        <v>700</v>
      </c>
      <c r="E472" s="217"/>
      <c r="F472" s="72" t="n">
        <f aca="false">E472*D472</f>
        <v>0</v>
      </c>
    </row>
    <row r="473" s="154" customFormat="true" ht="12.75" hidden="false" customHeight="true" outlineLevel="0" collapsed="false">
      <c r="A473" s="155"/>
      <c r="B473" s="86" t="s">
        <v>386</v>
      </c>
      <c r="C473" s="59" t="s">
        <v>47</v>
      </c>
      <c r="D473" s="59" t="n">
        <v>1000</v>
      </c>
      <c r="E473" s="217"/>
      <c r="F473" s="72" t="n">
        <f aca="false">E473*D473</f>
        <v>0</v>
      </c>
    </row>
    <row r="474" s="154" customFormat="true" ht="12.75" hidden="false" customHeight="true" outlineLevel="0" collapsed="false">
      <c r="A474" s="155"/>
      <c r="B474" s="86" t="s">
        <v>387</v>
      </c>
      <c r="C474" s="59" t="s">
        <v>47</v>
      </c>
      <c r="D474" s="59" t="n">
        <v>400</v>
      </c>
      <c r="E474" s="217"/>
      <c r="F474" s="72" t="n">
        <f aca="false">E474*D474</f>
        <v>0</v>
      </c>
    </row>
    <row r="475" s="60" customFormat="true" ht="12" hidden="false" customHeight="false" outlineLevel="0" collapsed="false">
      <c r="B475" s="339" t="s">
        <v>388</v>
      </c>
      <c r="C475" s="59" t="s">
        <v>47</v>
      </c>
      <c r="D475" s="59" t="n">
        <v>2250</v>
      </c>
      <c r="E475" s="71"/>
      <c r="F475" s="72" t="n">
        <f aca="false">E475*D475</f>
        <v>0</v>
      </c>
    </row>
    <row r="476" s="154" customFormat="true" ht="12" hidden="false" customHeight="true" outlineLevel="0" collapsed="false">
      <c r="A476" s="155"/>
      <c r="B476" s="86" t="s">
        <v>389</v>
      </c>
      <c r="C476" s="59" t="s">
        <v>67</v>
      </c>
      <c r="D476" s="59" t="n">
        <v>50</v>
      </c>
      <c r="E476" s="217"/>
      <c r="F476" s="72" t="n">
        <f aca="false">E476*D476</f>
        <v>0</v>
      </c>
    </row>
    <row r="477" s="154" customFormat="true" ht="12.75" hidden="false" customHeight="true" outlineLevel="0" collapsed="false">
      <c r="A477" s="155"/>
      <c r="B477" s="86" t="s">
        <v>390</v>
      </c>
      <c r="C477" s="59" t="s">
        <v>67</v>
      </c>
      <c r="D477" s="59" t="n">
        <v>225</v>
      </c>
      <c r="E477" s="217"/>
      <c r="F477" s="72" t="n">
        <f aca="false">E477*D477</f>
        <v>0</v>
      </c>
    </row>
    <row r="478" s="154" customFormat="true" ht="12.75" hidden="false" customHeight="true" outlineLevel="0" collapsed="false">
      <c r="A478" s="155"/>
      <c r="B478" s="86" t="s">
        <v>391</v>
      </c>
      <c r="C478" s="59" t="s">
        <v>67</v>
      </c>
      <c r="D478" s="59" t="n">
        <v>25</v>
      </c>
      <c r="E478" s="217"/>
      <c r="F478" s="72" t="n">
        <f aca="false">E478*D478</f>
        <v>0</v>
      </c>
    </row>
    <row r="479" s="154" customFormat="true" ht="12.75" hidden="false" customHeight="true" outlineLevel="0" collapsed="false">
      <c r="A479" s="155"/>
      <c r="B479" s="166" t="s">
        <v>392</v>
      </c>
      <c r="C479" s="59" t="s">
        <v>67</v>
      </c>
      <c r="D479" s="59" t="n">
        <v>130</v>
      </c>
      <c r="E479" s="128"/>
      <c r="F479" s="72" t="n">
        <f aca="false">E479*D479</f>
        <v>0</v>
      </c>
    </row>
    <row r="480" s="154" customFormat="true" ht="12.75" hidden="false" customHeight="true" outlineLevel="0" collapsed="false">
      <c r="A480" s="155"/>
      <c r="B480" s="166" t="s">
        <v>393</v>
      </c>
      <c r="C480" s="59" t="s">
        <v>47</v>
      </c>
      <c r="D480" s="59" t="n">
        <v>70</v>
      </c>
      <c r="E480" s="128"/>
      <c r="F480" s="72" t="n">
        <f aca="false">E480*D480</f>
        <v>0</v>
      </c>
    </row>
    <row r="481" s="154" customFormat="true" ht="12.75" hidden="false" customHeight="true" outlineLevel="0" collapsed="false">
      <c r="A481" s="155"/>
      <c r="B481" s="166" t="s">
        <v>394</v>
      </c>
      <c r="C481" s="59" t="s">
        <v>67</v>
      </c>
      <c r="D481" s="59" t="n">
        <v>130</v>
      </c>
      <c r="E481" s="128"/>
      <c r="F481" s="72" t="n">
        <f aca="false">E481*D481</f>
        <v>0</v>
      </c>
    </row>
    <row r="482" s="154" customFormat="true" ht="12.75" hidden="false" customHeight="true" outlineLevel="0" collapsed="false">
      <c r="A482" s="155"/>
      <c r="B482" s="166" t="s">
        <v>395</v>
      </c>
      <c r="C482" s="59" t="s">
        <v>67</v>
      </c>
      <c r="D482" s="59" t="n">
        <v>3</v>
      </c>
      <c r="E482" s="128"/>
      <c r="F482" s="72" t="n">
        <f aca="false">E482*D482</f>
        <v>0</v>
      </c>
    </row>
    <row r="483" s="154" customFormat="true" ht="12.75" hidden="false" customHeight="true" outlineLevel="0" collapsed="false">
      <c r="A483" s="155"/>
      <c r="B483" s="166" t="s">
        <v>396</v>
      </c>
      <c r="C483" s="59" t="s">
        <v>67</v>
      </c>
      <c r="D483" s="59" t="n">
        <v>9</v>
      </c>
      <c r="E483" s="128"/>
      <c r="F483" s="72" t="n">
        <f aca="false">E483*D483</f>
        <v>0</v>
      </c>
    </row>
    <row r="484" s="154" customFormat="true" ht="12.75" hidden="false" customHeight="true" outlineLevel="0" collapsed="false">
      <c r="A484" s="155"/>
      <c r="B484" s="166" t="s">
        <v>397</v>
      </c>
      <c r="C484" s="59" t="s">
        <v>47</v>
      </c>
      <c r="D484" s="59" t="n">
        <v>70</v>
      </c>
      <c r="E484" s="128"/>
      <c r="F484" s="72" t="n">
        <f aca="false">E484*D484</f>
        <v>0</v>
      </c>
    </row>
    <row r="485" s="154" customFormat="true" ht="12.75" hidden="false" customHeight="true" outlineLevel="0" collapsed="false">
      <c r="A485" s="155"/>
      <c r="B485" s="166" t="s">
        <v>398</v>
      </c>
      <c r="C485" s="59" t="s">
        <v>47</v>
      </c>
      <c r="D485" s="59" t="n">
        <v>66</v>
      </c>
      <c r="E485" s="128"/>
      <c r="F485" s="72" t="n">
        <f aca="false">E485*D485</f>
        <v>0</v>
      </c>
    </row>
    <row r="486" s="60" customFormat="true" ht="12.75" hidden="false" customHeight="true" outlineLevel="0" collapsed="false">
      <c r="B486" s="339" t="s">
        <v>399</v>
      </c>
      <c r="C486" s="59" t="s">
        <v>47</v>
      </c>
      <c r="D486" s="340" t="n">
        <v>40</v>
      </c>
      <c r="E486" s="71"/>
      <c r="F486" s="129" t="n">
        <f aca="false">E486*D486</f>
        <v>0</v>
      </c>
    </row>
    <row r="487" s="60" customFormat="true" ht="12.75" hidden="false" customHeight="true" outlineLevel="0" collapsed="false">
      <c r="B487" s="339" t="s">
        <v>400</v>
      </c>
      <c r="C487" s="59" t="s">
        <v>47</v>
      </c>
      <c r="D487" s="340" t="n">
        <v>120</v>
      </c>
      <c r="E487" s="71"/>
      <c r="F487" s="129" t="n">
        <f aca="false">E487*D487</f>
        <v>0</v>
      </c>
    </row>
    <row r="488" s="60" customFormat="true" ht="12.75" hidden="false" customHeight="true" outlineLevel="0" collapsed="false">
      <c r="B488" s="339" t="s">
        <v>401</v>
      </c>
      <c r="C488" s="59" t="s">
        <v>47</v>
      </c>
      <c r="D488" s="340" t="n">
        <v>120</v>
      </c>
      <c r="E488" s="71"/>
      <c r="F488" s="129" t="n">
        <f aca="false">E488*D488</f>
        <v>0</v>
      </c>
    </row>
    <row r="489" s="154" customFormat="true" ht="12.75" hidden="false" customHeight="true" outlineLevel="0" collapsed="false">
      <c r="A489" s="155"/>
      <c r="B489" s="166" t="s">
        <v>402</v>
      </c>
      <c r="C489" s="59" t="s">
        <v>67</v>
      </c>
      <c r="D489" s="59" t="n">
        <v>6</v>
      </c>
      <c r="E489" s="128"/>
      <c r="F489" s="72" t="n">
        <f aca="false">E489*D489</f>
        <v>0</v>
      </c>
    </row>
    <row r="490" s="154" customFormat="true" ht="12.75" hidden="false" customHeight="true" outlineLevel="0" collapsed="false">
      <c r="A490" s="155"/>
      <c r="B490" s="166" t="s">
        <v>403</v>
      </c>
      <c r="C490" s="59" t="s">
        <v>47</v>
      </c>
      <c r="D490" s="59" t="n">
        <v>4</v>
      </c>
      <c r="E490" s="128"/>
      <c r="F490" s="72" t="n">
        <f aca="false">E490*D490</f>
        <v>0</v>
      </c>
    </row>
    <row r="491" s="154" customFormat="true" ht="12.75" hidden="false" customHeight="true" outlineLevel="0" collapsed="false">
      <c r="A491" s="155"/>
      <c r="B491" s="166" t="s">
        <v>404</v>
      </c>
      <c r="C491" s="59" t="s">
        <v>67</v>
      </c>
      <c r="D491" s="59" t="n">
        <v>6</v>
      </c>
      <c r="E491" s="128"/>
      <c r="F491" s="72" t="n">
        <f aca="false">E491*D491</f>
        <v>0</v>
      </c>
    </row>
    <row r="492" s="60" customFormat="true" ht="12.75" hidden="false" customHeight="true" outlineLevel="0" collapsed="false">
      <c r="B492" s="339" t="s">
        <v>399</v>
      </c>
      <c r="C492" s="59" t="s">
        <v>47</v>
      </c>
      <c r="D492" s="340" t="n">
        <v>14</v>
      </c>
      <c r="E492" s="71"/>
      <c r="F492" s="129" t="n">
        <f aca="false">E492*D492</f>
        <v>0</v>
      </c>
    </row>
    <row r="493" s="154" customFormat="true" ht="12.75" hidden="false" customHeight="true" outlineLevel="0" collapsed="false">
      <c r="A493" s="155"/>
      <c r="B493" s="166" t="s">
        <v>405</v>
      </c>
      <c r="C493" s="59" t="s">
        <v>67</v>
      </c>
      <c r="D493" s="59" t="n">
        <v>20</v>
      </c>
      <c r="E493" s="128"/>
      <c r="F493" s="72" t="n">
        <f aca="false">E493*D493</f>
        <v>0</v>
      </c>
    </row>
    <row r="494" s="154" customFormat="true" ht="12.75" hidden="false" customHeight="true" outlineLevel="0" collapsed="false">
      <c r="A494" s="155"/>
      <c r="B494" s="163" t="s">
        <v>406</v>
      </c>
      <c r="C494" s="221" t="s">
        <v>47</v>
      </c>
      <c r="D494" s="59" t="n">
        <v>2</v>
      </c>
      <c r="E494" s="118"/>
      <c r="F494" s="72" t="n">
        <f aca="false">E494*D494</f>
        <v>0</v>
      </c>
    </row>
    <row r="495" s="154" customFormat="true" ht="12.75" hidden="false" customHeight="true" outlineLevel="0" collapsed="false">
      <c r="A495" s="155"/>
      <c r="B495" s="163" t="s">
        <v>407</v>
      </c>
      <c r="C495" s="221" t="s">
        <v>47</v>
      </c>
      <c r="D495" s="59" t="n">
        <v>12</v>
      </c>
      <c r="E495" s="118"/>
      <c r="F495" s="72" t="n">
        <f aca="false">E495*D495</f>
        <v>0</v>
      </c>
    </row>
    <row r="496" s="154" customFormat="true" ht="12.75" hidden="false" customHeight="true" outlineLevel="0" collapsed="false">
      <c r="A496" s="155"/>
      <c r="B496" s="163" t="s">
        <v>408</v>
      </c>
      <c r="C496" s="221" t="s">
        <v>67</v>
      </c>
      <c r="D496" s="59" t="n">
        <v>20</v>
      </c>
      <c r="E496" s="118"/>
      <c r="F496" s="72" t="n">
        <f aca="false">E496*D496</f>
        <v>0</v>
      </c>
    </row>
    <row r="497" s="60" customFormat="true" ht="12.75" hidden="false" customHeight="true" outlineLevel="0" collapsed="false">
      <c r="B497" s="341" t="s">
        <v>399</v>
      </c>
      <c r="C497" s="221" t="s">
        <v>47</v>
      </c>
      <c r="D497" s="342" t="n">
        <v>40</v>
      </c>
      <c r="E497" s="179"/>
      <c r="F497" s="129" t="n">
        <f aca="false">E497*D497</f>
        <v>0</v>
      </c>
    </row>
    <row r="498" s="154" customFormat="true" ht="12.75" hidden="false" customHeight="true" outlineLevel="0" collapsed="false">
      <c r="A498" s="155"/>
      <c r="B498" s="163" t="s">
        <v>409</v>
      </c>
      <c r="C498" s="221" t="s">
        <v>47</v>
      </c>
      <c r="D498" s="59" t="n">
        <v>320</v>
      </c>
      <c r="E498" s="118"/>
      <c r="F498" s="72" t="n">
        <f aca="false">E498*D498</f>
        <v>0</v>
      </c>
    </row>
    <row r="499" s="60" customFormat="true" ht="12.75" hidden="false" customHeight="true" outlineLevel="0" collapsed="false">
      <c r="B499" s="341" t="s">
        <v>410</v>
      </c>
      <c r="C499" s="221" t="s">
        <v>47</v>
      </c>
      <c r="D499" s="342" t="n">
        <v>500</v>
      </c>
      <c r="E499" s="179"/>
      <c r="F499" s="129" t="n">
        <f aca="false">E499*D499</f>
        <v>0</v>
      </c>
    </row>
    <row r="500" s="136" customFormat="true" ht="13.5" hidden="false" customHeight="false" outlineLevel="0" collapsed="false">
      <c r="A500" s="126"/>
      <c r="B500" s="86" t="s">
        <v>96</v>
      </c>
      <c r="C500" s="59" t="s">
        <v>67</v>
      </c>
      <c r="D500" s="59" t="n">
        <v>30</v>
      </c>
      <c r="E500" s="71"/>
      <c r="F500" s="129" t="n">
        <f aca="false">E500*D500</f>
        <v>0</v>
      </c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</row>
    <row r="501" s="154" customFormat="true" ht="12.75" hidden="false" customHeight="true" outlineLevel="0" collapsed="false">
      <c r="A501" s="155"/>
      <c r="B501" s="86" t="s">
        <v>411</v>
      </c>
      <c r="C501" s="59" t="s">
        <v>67</v>
      </c>
      <c r="D501" s="59" t="n">
        <v>25</v>
      </c>
      <c r="E501" s="217"/>
      <c r="F501" s="72" t="n">
        <f aca="false">E501*D501</f>
        <v>0</v>
      </c>
    </row>
    <row r="502" s="154" customFormat="true" ht="12.75" hidden="false" customHeight="true" outlineLevel="0" collapsed="false">
      <c r="A502" s="155"/>
      <c r="B502" s="86" t="s">
        <v>412</v>
      </c>
      <c r="C502" s="59" t="s">
        <v>47</v>
      </c>
      <c r="D502" s="59" t="n">
        <v>80</v>
      </c>
      <c r="E502" s="217"/>
      <c r="F502" s="72" t="n">
        <f aca="false">E502*D502</f>
        <v>0</v>
      </c>
    </row>
    <row r="503" s="154" customFormat="true" ht="12.75" hidden="false" customHeight="true" outlineLevel="0" collapsed="false">
      <c r="A503" s="155"/>
      <c r="B503" s="86" t="s">
        <v>413</v>
      </c>
      <c r="C503" s="59" t="s">
        <v>47</v>
      </c>
      <c r="D503" s="59" t="n">
        <v>20</v>
      </c>
      <c r="E503" s="217"/>
      <c r="F503" s="72" t="n">
        <f aca="false">E503*D503</f>
        <v>0</v>
      </c>
    </row>
    <row r="504" s="154" customFormat="true" ht="12.75" hidden="false" customHeight="true" outlineLevel="0" collapsed="false">
      <c r="A504" s="155"/>
      <c r="B504" s="138" t="s">
        <v>414</v>
      </c>
      <c r="C504" s="59" t="s">
        <v>47</v>
      </c>
      <c r="D504" s="59" t="n">
        <v>6</v>
      </c>
      <c r="E504" s="217"/>
      <c r="F504" s="72" t="n">
        <f aca="false">E504*D504</f>
        <v>0</v>
      </c>
    </row>
    <row r="505" s="154" customFormat="true" ht="12.75" hidden="false" customHeight="true" outlineLevel="0" collapsed="false">
      <c r="A505" s="155"/>
      <c r="B505" s="58" t="s">
        <v>415</v>
      </c>
      <c r="C505" s="59" t="s">
        <v>47</v>
      </c>
      <c r="D505" s="59" t="n">
        <v>600</v>
      </c>
      <c r="E505" s="217"/>
      <c r="F505" s="72" t="n">
        <f aca="false">E505*D505</f>
        <v>0</v>
      </c>
    </row>
    <row r="506" s="154" customFormat="true" ht="12.75" hidden="false" customHeight="true" outlineLevel="0" collapsed="false">
      <c r="A506" s="155"/>
      <c r="B506" s="58" t="s">
        <v>416</v>
      </c>
      <c r="C506" s="59" t="s">
        <v>47</v>
      </c>
      <c r="D506" s="59" t="n">
        <v>2150</v>
      </c>
      <c r="E506" s="217"/>
      <c r="F506" s="72" t="n">
        <f aca="false">E506*D506</f>
        <v>0</v>
      </c>
    </row>
    <row r="507" s="154" customFormat="true" ht="12.75" hidden="false" customHeight="true" outlineLevel="0" collapsed="false">
      <c r="A507" s="155"/>
      <c r="B507" s="58" t="s">
        <v>417</v>
      </c>
      <c r="C507" s="59" t="s">
        <v>47</v>
      </c>
      <c r="D507" s="59" t="n">
        <v>30</v>
      </c>
      <c r="E507" s="217"/>
      <c r="F507" s="72" t="n">
        <f aca="false">E507*D507</f>
        <v>0</v>
      </c>
    </row>
    <row r="508" s="154" customFormat="true" ht="12.75" hidden="false" customHeight="true" outlineLevel="0" collapsed="false">
      <c r="A508" s="155"/>
      <c r="B508" s="58" t="s">
        <v>418</v>
      </c>
      <c r="C508" s="59" t="s">
        <v>47</v>
      </c>
      <c r="D508" s="59" t="n">
        <v>20</v>
      </c>
      <c r="E508" s="217"/>
      <c r="F508" s="72" t="n">
        <f aca="false">E508*D508</f>
        <v>0</v>
      </c>
    </row>
    <row r="509" s="154" customFormat="true" ht="12.75" hidden="false" customHeight="true" outlineLevel="0" collapsed="false">
      <c r="A509" s="155"/>
      <c r="B509" s="58" t="s">
        <v>419</v>
      </c>
      <c r="C509" s="59" t="s">
        <v>47</v>
      </c>
      <c r="D509" s="59" t="n">
        <v>20</v>
      </c>
      <c r="E509" s="217"/>
      <c r="F509" s="72" t="n">
        <f aca="false">E509*D509</f>
        <v>0</v>
      </c>
    </row>
    <row r="510" s="343" customFormat="true" ht="12.75" hidden="false" customHeight="true" outlineLevel="0" collapsed="false">
      <c r="A510" s="155"/>
      <c r="B510" s="86" t="s">
        <v>420</v>
      </c>
      <c r="C510" s="59" t="s">
        <v>421</v>
      </c>
      <c r="D510" s="59" t="n">
        <v>40</v>
      </c>
      <c r="E510" s="217"/>
      <c r="F510" s="72" t="n">
        <f aca="false">E510*D510</f>
        <v>0</v>
      </c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</row>
    <row r="511" s="343" customFormat="true" ht="23.25" hidden="false" customHeight="true" outlineLevel="0" collapsed="false">
      <c r="A511" s="155"/>
      <c r="B511" s="70" t="s">
        <v>422</v>
      </c>
      <c r="C511" s="221" t="s">
        <v>47</v>
      </c>
      <c r="D511" s="86" t="n">
        <v>26</v>
      </c>
      <c r="E511" s="179"/>
      <c r="F511" s="129" t="n">
        <f aca="false">E511*D511</f>
        <v>0</v>
      </c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</row>
    <row r="512" s="343" customFormat="true" ht="24" hidden="false" customHeight="true" outlineLevel="0" collapsed="false">
      <c r="A512" s="155"/>
      <c r="B512" s="70" t="s">
        <v>423</v>
      </c>
      <c r="C512" s="221" t="s">
        <v>47</v>
      </c>
      <c r="D512" s="86" t="n">
        <v>2</v>
      </c>
      <c r="E512" s="179"/>
      <c r="F512" s="129" t="n">
        <f aca="false">E512*D512</f>
        <v>0</v>
      </c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</row>
    <row r="513" s="343" customFormat="true" ht="24" hidden="false" customHeight="true" outlineLevel="0" collapsed="false">
      <c r="A513" s="155"/>
      <c r="B513" s="70" t="s">
        <v>424</v>
      </c>
      <c r="C513" s="221" t="s">
        <v>47</v>
      </c>
      <c r="D513" s="86" t="n">
        <v>3</v>
      </c>
      <c r="E513" s="179"/>
      <c r="F513" s="129" t="n">
        <f aca="false">E513*D513</f>
        <v>0</v>
      </c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</row>
    <row r="514" s="343" customFormat="true" ht="24" hidden="false" customHeight="true" outlineLevel="0" collapsed="false">
      <c r="A514" s="155"/>
      <c r="B514" s="70" t="s">
        <v>425</v>
      </c>
      <c r="C514" s="221" t="s">
        <v>47</v>
      </c>
      <c r="D514" s="86" t="n">
        <v>7</v>
      </c>
      <c r="E514" s="179"/>
      <c r="F514" s="129" t="n">
        <f aca="false">E514*D514</f>
        <v>0</v>
      </c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</row>
    <row r="515" s="61" customFormat="true" ht="12" hidden="false" customHeight="false" outlineLevel="0" collapsed="false">
      <c r="A515" s="155"/>
      <c r="B515" s="104" t="s">
        <v>426</v>
      </c>
      <c r="C515" s="105" t="s">
        <v>38</v>
      </c>
      <c r="D515" s="105" t="n">
        <v>1</v>
      </c>
      <c r="E515" s="106"/>
      <c r="F515" s="223" t="n">
        <f aca="false">E515*D515</f>
        <v>0</v>
      </c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</row>
    <row r="516" s="107" customFormat="true" ht="12.75" hidden="false" customHeight="true" outlineLevel="0" collapsed="false">
      <c r="A516" s="99"/>
      <c r="B516" s="170" t="s">
        <v>427</v>
      </c>
      <c r="C516" s="171" t="s">
        <v>56</v>
      </c>
      <c r="D516" s="171"/>
      <c r="E516" s="172"/>
      <c r="F516" s="173" t="n">
        <f aca="false">SUM(F453:F515)</f>
        <v>0</v>
      </c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</row>
    <row r="517" s="103" customFormat="true" ht="12" hidden="false" customHeight="false" outlineLevel="0" collapsed="false">
      <c r="A517" s="99"/>
      <c r="B517" s="150"/>
      <c r="C517" s="151"/>
      <c r="D517" s="151"/>
      <c r="E517" s="152"/>
      <c r="F517" s="153"/>
      <c r="G517" s="107"/>
    </row>
    <row r="518" s="103" customFormat="true" ht="12" hidden="false" customHeight="false" outlineLevel="0" collapsed="false">
      <c r="A518" s="99"/>
      <c r="B518" s="150"/>
      <c r="C518" s="151"/>
      <c r="D518" s="151"/>
      <c r="E518" s="152"/>
      <c r="F518" s="153"/>
      <c r="G518" s="107"/>
    </row>
    <row r="519" s="103" customFormat="true" ht="12" hidden="false" customHeight="false" outlineLevel="0" collapsed="false">
      <c r="A519" s="99"/>
      <c r="B519" s="150"/>
      <c r="C519" s="151"/>
      <c r="D519" s="151"/>
      <c r="E519" s="152"/>
      <c r="F519" s="153"/>
      <c r="G519" s="107"/>
    </row>
    <row r="520" s="103" customFormat="true" ht="12" hidden="false" customHeight="false" outlineLevel="0" collapsed="false">
      <c r="A520" s="99"/>
      <c r="B520" s="150"/>
      <c r="C520" s="151"/>
      <c r="D520" s="151"/>
      <c r="E520" s="152"/>
      <c r="F520" s="153"/>
      <c r="G520" s="107"/>
    </row>
    <row r="521" s="103" customFormat="true" ht="12" hidden="false" customHeight="false" outlineLevel="0" collapsed="false">
      <c r="A521" s="99"/>
      <c r="B521" s="150"/>
      <c r="C521" s="151"/>
      <c r="D521" s="151"/>
      <c r="E521" s="152"/>
      <c r="F521" s="153"/>
      <c r="G521" s="107"/>
    </row>
    <row r="522" s="103" customFormat="true" ht="12" hidden="false" customHeight="false" outlineLevel="0" collapsed="false">
      <c r="A522" s="99"/>
      <c r="B522" s="150"/>
      <c r="C522" s="151"/>
      <c r="D522" s="151"/>
      <c r="E522" s="152"/>
      <c r="F522" s="153"/>
      <c r="G522" s="107"/>
    </row>
    <row r="523" s="103" customFormat="true" ht="12.75" hidden="false" customHeight="false" outlineLevel="0" collapsed="false">
      <c r="A523" s="53"/>
      <c r="B523" s="280" t="s">
        <v>27</v>
      </c>
      <c r="C523" s="56" t="s">
        <v>37</v>
      </c>
      <c r="D523" s="56" t="s">
        <v>38</v>
      </c>
      <c r="E523" s="264" t="s">
        <v>39</v>
      </c>
      <c r="F523" s="56" t="s">
        <v>40</v>
      </c>
      <c r="G523" s="53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53"/>
    </row>
    <row r="524" s="53" customFormat="true" ht="12" hidden="false" customHeight="true" outlineLevel="0" collapsed="false">
      <c r="B524" s="87" t="s">
        <v>41</v>
      </c>
      <c r="C524" s="84" t="s">
        <v>42</v>
      </c>
      <c r="D524" s="84" t="s">
        <v>43</v>
      </c>
      <c r="E524" s="143" t="s">
        <v>40</v>
      </c>
      <c r="F524" s="84" t="s">
        <v>44</v>
      </c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</row>
    <row r="525" s="53" customFormat="true" ht="12" hidden="false" customHeight="true" outlineLevel="0" collapsed="false">
      <c r="A525" s="60"/>
      <c r="B525" s="193" t="s">
        <v>428</v>
      </c>
      <c r="C525" s="56" t="s">
        <v>67</v>
      </c>
      <c r="D525" s="56" t="n">
        <v>2100</v>
      </c>
      <c r="E525" s="264"/>
      <c r="F525" s="243" t="n">
        <f aca="false">E525*D525</f>
        <v>0</v>
      </c>
      <c r="G525" s="60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0"/>
    </row>
    <row r="526" s="60" customFormat="true" ht="12" hidden="false" customHeight="false" outlineLevel="0" collapsed="false">
      <c r="B526" s="86" t="s">
        <v>429</v>
      </c>
      <c r="C526" s="59" t="s">
        <v>47</v>
      </c>
      <c r="D526" s="59" t="n">
        <v>6</v>
      </c>
      <c r="E526" s="217"/>
      <c r="F526" s="72" t="n">
        <f aca="false">E526*D526</f>
        <v>0</v>
      </c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</row>
    <row r="527" s="60" customFormat="true" ht="12" hidden="false" customHeight="false" outlineLevel="0" collapsed="false">
      <c r="B527" s="344" t="s">
        <v>430</v>
      </c>
      <c r="C527" s="221" t="s">
        <v>67</v>
      </c>
      <c r="D527" s="59" t="n">
        <v>130</v>
      </c>
      <c r="E527" s="128"/>
      <c r="F527" s="129" t="n">
        <f aca="false">E527*D527</f>
        <v>0</v>
      </c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</row>
    <row r="528" s="60" customFormat="true" ht="12" hidden="false" customHeight="false" outlineLevel="0" collapsed="false">
      <c r="B528" s="344" t="s">
        <v>431</v>
      </c>
      <c r="C528" s="221" t="s">
        <v>67</v>
      </c>
      <c r="D528" s="59" t="n">
        <v>6</v>
      </c>
      <c r="E528" s="128"/>
      <c r="F528" s="129" t="n">
        <f aca="false">E528*D528</f>
        <v>0</v>
      </c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</row>
    <row r="529" s="60" customFormat="true" ht="12" hidden="false" customHeight="false" outlineLevel="0" collapsed="false">
      <c r="B529" s="344" t="s">
        <v>432</v>
      </c>
      <c r="C529" s="221" t="s">
        <v>67</v>
      </c>
      <c r="D529" s="59" t="n">
        <v>20</v>
      </c>
      <c r="E529" s="128"/>
      <c r="F529" s="129" t="n">
        <f aca="false">E529*D529</f>
        <v>0</v>
      </c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</row>
    <row r="530" s="60" customFormat="true" ht="12" hidden="false" customHeight="false" outlineLevel="0" collapsed="false">
      <c r="B530" s="344" t="s">
        <v>433</v>
      </c>
      <c r="C530" s="221" t="s">
        <v>47</v>
      </c>
      <c r="D530" s="59" t="n">
        <v>10</v>
      </c>
      <c r="E530" s="128"/>
      <c r="F530" s="129" t="n">
        <f aca="false">E530*D530</f>
        <v>0</v>
      </c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</row>
    <row r="531" s="60" customFormat="true" ht="12" hidden="false" customHeight="false" outlineLevel="0" collapsed="false">
      <c r="A531" s="155"/>
      <c r="B531" s="86" t="s">
        <v>434</v>
      </c>
      <c r="C531" s="59" t="s">
        <v>47</v>
      </c>
      <c r="D531" s="59" t="n">
        <v>2</v>
      </c>
      <c r="E531" s="217"/>
      <c r="F531" s="72" t="n">
        <f aca="false">E531*D531</f>
        <v>0</v>
      </c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</row>
    <row r="532" s="155" customFormat="true" ht="12" hidden="false" customHeight="false" outlineLevel="0" collapsed="false">
      <c r="B532" s="138" t="s">
        <v>107</v>
      </c>
      <c r="C532" s="133" t="s">
        <v>67</v>
      </c>
      <c r="D532" s="133" t="n">
        <v>30</v>
      </c>
      <c r="E532" s="134"/>
      <c r="F532" s="135" t="n">
        <f aca="false">E532*D532</f>
        <v>0</v>
      </c>
      <c r="G532" s="154"/>
    </row>
    <row r="533" s="60" customFormat="true" ht="12" hidden="false" customHeight="false" outlineLevel="0" collapsed="false">
      <c r="A533" s="61"/>
      <c r="B533" s="163" t="s">
        <v>435</v>
      </c>
      <c r="C533" s="221" t="s">
        <v>67</v>
      </c>
      <c r="D533" s="59" t="n">
        <v>325</v>
      </c>
      <c r="E533" s="217"/>
      <c r="F533" s="72" t="n">
        <f aca="false">E533*D533</f>
        <v>0</v>
      </c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</row>
    <row r="534" s="60" customFormat="true" ht="12" hidden="false" customHeight="false" outlineLevel="0" collapsed="false">
      <c r="A534" s="61"/>
      <c r="B534" s="163" t="s">
        <v>436</v>
      </c>
      <c r="C534" s="221" t="s">
        <v>67</v>
      </c>
      <c r="D534" s="59" t="n">
        <v>488</v>
      </c>
      <c r="E534" s="217"/>
      <c r="F534" s="72" t="n">
        <f aca="false">E534*D534</f>
        <v>0</v>
      </c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</row>
    <row r="535" s="60" customFormat="true" ht="12" hidden="false" customHeight="false" outlineLevel="0" collapsed="false">
      <c r="A535" s="61"/>
      <c r="B535" s="163" t="s">
        <v>437</v>
      </c>
      <c r="C535" s="221" t="s">
        <v>47</v>
      </c>
      <c r="D535" s="59" t="n">
        <v>86</v>
      </c>
      <c r="E535" s="217"/>
      <c r="F535" s="72" t="n">
        <f aca="false">E535*D535</f>
        <v>0</v>
      </c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</row>
    <row r="536" s="61" customFormat="true" ht="12" hidden="false" customHeight="false" outlineLevel="0" collapsed="false">
      <c r="A536" s="60"/>
      <c r="B536" s="86" t="s">
        <v>438</v>
      </c>
      <c r="C536" s="59" t="s">
        <v>67</v>
      </c>
      <c r="D536" s="59" t="n">
        <v>26</v>
      </c>
      <c r="E536" s="128"/>
      <c r="F536" s="72" t="n">
        <f aca="false">E536*D536</f>
        <v>0</v>
      </c>
      <c r="G536" s="60"/>
    </row>
    <row r="537" s="61" customFormat="true" ht="12" hidden="false" customHeight="false" outlineLevel="0" collapsed="false">
      <c r="A537" s="60"/>
      <c r="B537" s="86" t="s">
        <v>439</v>
      </c>
      <c r="C537" s="59" t="s">
        <v>67</v>
      </c>
      <c r="D537" s="59" t="n">
        <v>28</v>
      </c>
      <c r="E537" s="128"/>
      <c r="F537" s="72" t="n">
        <f aca="false">E537*D537</f>
        <v>0</v>
      </c>
      <c r="G537" s="60"/>
    </row>
    <row r="538" s="60" customFormat="true" ht="12" hidden="false" customHeight="false" outlineLevel="0" collapsed="false">
      <c r="B538" s="124" t="s">
        <v>440</v>
      </c>
      <c r="C538" s="221" t="s">
        <v>67</v>
      </c>
      <c r="D538" s="59" t="n">
        <v>70</v>
      </c>
      <c r="E538" s="118"/>
      <c r="F538" s="129" t="n">
        <f aca="false">E538*D538</f>
        <v>0</v>
      </c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</row>
    <row r="539" s="60" customFormat="true" ht="12" hidden="false" customHeight="false" outlineLevel="0" collapsed="false">
      <c r="B539" s="124" t="s">
        <v>441</v>
      </c>
      <c r="C539" s="221" t="s">
        <v>67</v>
      </c>
      <c r="D539" s="221" t="n">
        <v>16</v>
      </c>
      <c r="E539" s="118"/>
      <c r="F539" s="129" t="n">
        <f aca="false">E539*D539</f>
        <v>0</v>
      </c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</row>
    <row r="540" s="154" customFormat="true" ht="12.75" hidden="false" customHeight="true" outlineLevel="0" collapsed="false">
      <c r="A540" s="60"/>
      <c r="B540" s="86" t="s">
        <v>442</v>
      </c>
      <c r="C540" s="59" t="s">
        <v>47</v>
      </c>
      <c r="D540" s="59" t="n">
        <v>20</v>
      </c>
      <c r="E540" s="217"/>
      <c r="F540" s="72" t="n">
        <f aca="false">E540*D540</f>
        <v>0</v>
      </c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</row>
    <row r="541" s="60" customFormat="true" ht="12.75" hidden="false" customHeight="true" outlineLevel="0" collapsed="false">
      <c r="B541" s="86" t="s">
        <v>443</v>
      </c>
      <c r="C541" s="59" t="s">
        <v>47</v>
      </c>
      <c r="D541" s="59" t="n">
        <v>80</v>
      </c>
      <c r="E541" s="217"/>
      <c r="F541" s="129" t="n">
        <f aca="false">E541*D541</f>
        <v>0</v>
      </c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</row>
    <row r="542" s="60" customFormat="true" ht="12" hidden="false" customHeight="false" outlineLevel="0" collapsed="false">
      <c r="B542" s="86" t="s">
        <v>444</v>
      </c>
      <c r="C542" s="59" t="s">
        <v>47</v>
      </c>
      <c r="D542" s="59" t="n">
        <v>1</v>
      </c>
      <c r="E542" s="217"/>
      <c r="F542" s="72" t="n">
        <f aca="false">E542*D542</f>
        <v>0</v>
      </c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</row>
    <row r="543" s="154" customFormat="true" ht="12.75" hidden="false" customHeight="true" outlineLevel="0" collapsed="false">
      <c r="A543" s="60"/>
      <c r="B543" s="86" t="s">
        <v>445</v>
      </c>
      <c r="C543" s="59" t="s">
        <v>47</v>
      </c>
      <c r="D543" s="59" t="n">
        <v>4962</v>
      </c>
      <c r="E543" s="128"/>
      <c r="F543" s="72" t="n">
        <f aca="false">E543*D543</f>
        <v>0</v>
      </c>
      <c r="G543" s="60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0"/>
    </row>
    <row r="544" s="60" customFormat="true" ht="12" hidden="false" customHeight="false" outlineLevel="0" collapsed="false">
      <c r="B544" s="86" t="s">
        <v>446</v>
      </c>
      <c r="C544" s="59" t="s">
        <v>47</v>
      </c>
      <c r="D544" s="59" t="n">
        <v>2780</v>
      </c>
      <c r="E544" s="128"/>
      <c r="F544" s="72" t="n">
        <f aca="false">E544*D544</f>
        <v>0</v>
      </c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</row>
    <row r="545" s="60" customFormat="true" ht="12" hidden="false" customHeight="false" outlineLevel="0" collapsed="false">
      <c r="B545" s="70" t="s">
        <v>447</v>
      </c>
      <c r="C545" s="345" t="s">
        <v>47</v>
      </c>
      <c r="D545" s="59" t="n">
        <v>840</v>
      </c>
      <c r="E545" s="128"/>
      <c r="F545" s="72" t="n">
        <f aca="false">E545*D545</f>
        <v>0</v>
      </c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</row>
    <row r="546" s="343" customFormat="true" ht="23.25" hidden="false" customHeight="true" outlineLevel="0" collapsed="false">
      <c r="A546" s="155"/>
      <c r="B546" s="70" t="s">
        <v>422</v>
      </c>
      <c r="C546" s="221" t="s">
        <v>47</v>
      </c>
      <c r="D546" s="86" t="n">
        <v>26</v>
      </c>
      <c r="E546" s="179"/>
      <c r="F546" s="129" t="n">
        <f aca="false">E546*D546</f>
        <v>0</v>
      </c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</row>
    <row r="547" s="343" customFormat="true" ht="24" hidden="false" customHeight="true" outlineLevel="0" collapsed="false">
      <c r="A547" s="155"/>
      <c r="B547" s="70" t="s">
        <v>423</v>
      </c>
      <c r="C547" s="221" t="s">
        <v>47</v>
      </c>
      <c r="D547" s="86" t="n">
        <v>2</v>
      </c>
      <c r="E547" s="179"/>
      <c r="F547" s="129" t="n">
        <f aca="false">E547*D547</f>
        <v>0</v>
      </c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</row>
    <row r="548" s="343" customFormat="true" ht="24" hidden="false" customHeight="true" outlineLevel="0" collapsed="false">
      <c r="A548" s="155"/>
      <c r="B548" s="70" t="s">
        <v>424</v>
      </c>
      <c r="C548" s="221" t="s">
        <v>47</v>
      </c>
      <c r="D548" s="86" t="n">
        <v>3</v>
      </c>
      <c r="E548" s="179"/>
      <c r="F548" s="129" t="n">
        <f aca="false">E548*D548</f>
        <v>0</v>
      </c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</row>
    <row r="549" s="343" customFormat="true" ht="24" hidden="false" customHeight="true" outlineLevel="0" collapsed="false">
      <c r="A549" s="155"/>
      <c r="B549" s="70" t="s">
        <v>425</v>
      </c>
      <c r="C549" s="221" t="s">
        <v>47</v>
      </c>
      <c r="D549" s="86" t="n">
        <v>7</v>
      </c>
      <c r="E549" s="179"/>
      <c r="F549" s="129" t="n">
        <f aca="false">E549*D549</f>
        <v>0</v>
      </c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</row>
    <row r="550" s="53" customFormat="true" ht="12" hidden="false" customHeight="true" outlineLevel="0" collapsed="false">
      <c r="A550" s="60"/>
      <c r="B550" s="86" t="s">
        <v>448</v>
      </c>
      <c r="C550" s="59" t="s">
        <v>269</v>
      </c>
      <c r="D550" s="59" t="n">
        <v>1</v>
      </c>
      <c r="E550" s="128"/>
      <c r="F550" s="72" t="n">
        <f aca="false">E550*D550</f>
        <v>0</v>
      </c>
      <c r="G550" s="60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0"/>
    </row>
    <row r="551" s="60" customFormat="true" ht="12" hidden="false" customHeight="false" outlineLevel="0" collapsed="false">
      <c r="B551" s="87" t="s">
        <v>449</v>
      </c>
      <c r="C551" s="84" t="s">
        <v>38</v>
      </c>
      <c r="D551" s="84" t="n">
        <v>1</v>
      </c>
      <c r="E551" s="143"/>
      <c r="F551" s="89" t="n">
        <f aca="false">E551*D551</f>
        <v>0</v>
      </c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</row>
    <row r="552" s="60" customFormat="true" ht="12" hidden="false" customHeight="false" outlineLevel="0" collapsed="false">
      <c r="A552" s="53"/>
      <c r="B552" s="346" t="s">
        <v>450</v>
      </c>
      <c r="C552" s="91" t="s">
        <v>56</v>
      </c>
      <c r="D552" s="91"/>
      <c r="E552" s="347"/>
      <c r="F552" s="93" t="n">
        <f aca="false">SUM(F525:F551)</f>
        <v>0</v>
      </c>
      <c r="G552" s="53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53"/>
    </row>
    <row r="553" s="60" customFormat="true" ht="12" hidden="false" customHeight="false" outlineLevel="0" collapsed="false">
      <c r="A553" s="53"/>
      <c r="B553" s="94"/>
      <c r="C553" s="96"/>
      <c r="D553" s="96"/>
      <c r="E553" s="348"/>
      <c r="F553" s="98"/>
      <c r="G553" s="53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53"/>
    </row>
    <row r="554" s="12" customFormat="true" ht="12.75" hidden="false" customHeight="false" outlineLevel="0" collapsed="false">
      <c r="A554" s="99"/>
      <c r="B554" s="100" t="s">
        <v>451</v>
      </c>
      <c r="C554" s="101" t="s">
        <v>37</v>
      </c>
      <c r="D554" s="101" t="s">
        <v>38</v>
      </c>
      <c r="E554" s="102" t="s">
        <v>39</v>
      </c>
      <c r="F554" s="101" t="s">
        <v>40</v>
      </c>
      <c r="G554" s="103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03"/>
    </row>
    <row r="555" s="103" customFormat="true" ht="12" hidden="false" customHeight="false" outlineLevel="0" collapsed="false">
      <c r="A555" s="99"/>
      <c r="B555" s="104" t="s">
        <v>41</v>
      </c>
      <c r="C555" s="105" t="s">
        <v>42</v>
      </c>
      <c r="D555" s="105" t="s">
        <v>43</v>
      </c>
      <c r="E555" s="106" t="s">
        <v>40</v>
      </c>
      <c r="F555" s="105" t="s">
        <v>44</v>
      </c>
    </row>
    <row r="556" s="103" customFormat="true" ht="12" hidden="false" customHeight="false" outlineLevel="0" collapsed="false">
      <c r="A556" s="99"/>
      <c r="B556" s="349" t="s">
        <v>452</v>
      </c>
      <c r="C556" s="318" t="s">
        <v>67</v>
      </c>
      <c r="D556" s="133" t="n">
        <v>150</v>
      </c>
      <c r="E556" s="319"/>
      <c r="F556" s="322" t="n">
        <f aca="false">E556*D556</f>
        <v>0</v>
      </c>
    </row>
    <row r="557" s="103" customFormat="true" ht="12.75" hidden="false" customHeight="true" outlineLevel="0" collapsed="false">
      <c r="A557" s="99"/>
      <c r="B557" s="349" t="s">
        <v>453</v>
      </c>
      <c r="C557" s="318" t="s">
        <v>67</v>
      </c>
      <c r="D557" s="133" t="n">
        <v>16</v>
      </c>
      <c r="E557" s="319"/>
      <c r="F557" s="322" t="n">
        <f aca="false">E557*D557</f>
        <v>0</v>
      </c>
    </row>
    <row r="558" s="103" customFormat="true" ht="12" hidden="false" customHeight="false" outlineLevel="0" collapsed="false">
      <c r="A558" s="196"/>
      <c r="B558" s="349" t="s">
        <v>454</v>
      </c>
      <c r="C558" s="318" t="s">
        <v>455</v>
      </c>
      <c r="D558" s="133" t="n">
        <v>40</v>
      </c>
      <c r="E558" s="319"/>
      <c r="F558" s="119" t="n">
        <f aca="false">E558*D558</f>
        <v>0</v>
      </c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</row>
    <row r="559" s="103" customFormat="true" ht="12.75" hidden="false" customHeight="true" outlineLevel="0" collapsed="false">
      <c r="A559" s="99"/>
      <c r="B559" s="124" t="s">
        <v>456</v>
      </c>
      <c r="C559" s="221" t="s">
        <v>421</v>
      </c>
      <c r="D559" s="59" t="n">
        <v>30</v>
      </c>
      <c r="E559" s="118"/>
      <c r="F559" s="350" t="n">
        <f aca="false">E559*D559</f>
        <v>0</v>
      </c>
    </row>
    <row r="560" s="196" customFormat="true" ht="12" hidden="false" customHeight="false" outlineLevel="0" collapsed="false">
      <c r="A560" s="99"/>
      <c r="B560" s="124" t="s">
        <v>457</v>
      </c>
      <c r="C560" s="221" t="s">
        <v>47</v>
      </c>
      <c r="D560" s="59" t="n">
        <v>17</v>
      </c>
      <c r="E560" s="118"/>
      <c r="F560" s="307" t="n">
        <f aca="false">E560*D560</f>
        <v>0</v>
      </c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</row>
    <row r="561" s="103" customFormat="true" ht="12" hidden="false" customHeight="false" outlineLevel="0" collapsed="false">
      <c r="A561" s="99"/>
      <c r="B561" s="124" t="s">
        <v>458</v>
      </c>
      <c r="C561" s="221" t="s">
        <v>47</v>
      </c>
      <c r="D561" s="59" t="n">
        <v>52</v>
      </c>
      <c r="E561" s="118"/>
      <c r="F561" s="350" t="n">
        <f aca="false">E561*D561</f>
        <v>0</v>
      </c>
    </row>
    <row r="562" s="103" customFormat="true" ht="12.75" hidden="false" customHeight="true" outlineLevel="0" collapsed="false">
      <c r="A562" s="99"/>
      <c r="B562" s="124" t="s">
        <v>459</v>
      </c>
      <c r="C562" s="221" t="s">
        <v>47</v>
      </c>
      <c r="D562" s="59" t="n">
        <v>35</v>
      </c>
      <c r="E562" s="118"/>
      <c r="F562" s="350" t="n">
        <f aca="false">E562*D562</f>
        <v>0</v>
      </c>
    </row>
    <row r="563" s="103" customFormat="true" ht="12.75" hidden="false" customHeight="true" outlineLevel="0" collapsed="false">
      <c r="A563" s="99"/>
      <c r="B563" s="124" t="s">
        <v>460</v>
      </c>
      <c r="C563" s="221" t="s">
        <v>47</v>
      </c>
      <c r="D563" s="59" t="n">
        <v>15</v>
      </c>
      <c r="E563" s="118"/>
      <c r="F563" s="350" t="n">
        <f aca="false">E563*D563</f>
        <v>0</v>
      </c>
    </row>
    <row r="564" s="103" customFormat="true" ht="12.75" hidden="false" customHeight="true" outlineLevel="0" collapsed="false">
      <c r="A564" s="99"/>
      <c r="B564" s="124" t="s">
        <v>461</v>
      </c>
      <c r="C564" s="221" t="s">
        <v>47</v>
      </c>
      <c r="D564" s="59" t="n">
        <v>5</v>
      </c>
      <c r="E564" s="118"/>
      <c r="F564" s="350" t="n">
        <f aca="false">E564*D564</f>
        <v>0</v>
      </c>
    </row>
    <row r="565" s="103" customFormat="true" ht="12.75" hidden="false" customHeight="true" outlineLevel="0" collapsed="false">
      <c r="A565" s="99"/>
      <c r="B565" s="197" t="s">
        <v>462</v>
      </c>
      <c r="C565" s="198" t="s">
        <v>47</v>
      </c>
      <c r="D565" s="105" t="n">
        <v>1</v>
      </c>
      <c r="E565" s="199"/>
      <c r="F565" s="351" t="n">
        <f aca="false">E565*D565</f>
        <v>0</v>
      </c>
    </row>
    <row r="566" s="103" customFormat="true" ht="12" hidden="false" customHeight="false" outlineLevel="0" collapsed="false">
      <c r="A566" s="352"/>
      <c r="B566" s="353" t="s">
        <v>463</v>
      </c>
      <c r="C566" s="146" t="s">
        <v>56</v>
      </c>
      <c r="D566" s="146"/>
      <c r="E566" s="354"/>
      <c r="F566" s="355" t="n">
        <f aca="false">SUM(F556:F565)</f>
        <v>0</v>
      </c>
      <c r="G566" s="352"/>
      <c r="H566" s="352"/>
      <c r="I566" s="352"/>
      <c r="J566" s="352"/>
      <c r="K566" s="352"/>
      <c r="L566" s="352"/>
      <c r="M566" s="352"/>
      <c r="N566" s="352"/>
      <c r="O566" s="352"/>
      <c r="P566" s="352"/>
      <c r="Q566" s="352"/>
      <c r="R566" s="352"/>
      <c r="S566" s="352"/>
      <c r="T566" s="352"/>
      <c r="U566" s="352"/>
      <c r="V566" s="352"/>
      <c r="W566" s="352"/>
      <c r="X566" s="352"/>
      <c r="Y566" s="352"/>
      <c r="Z566" s="352"/>
      <c r="AA566" s="352"/>
      <c r="AB566" s="352"/>
      <c r="AC566" s="352"/>
      <c r="AD566" s="352"/>
      <c r="AE566" s="352"/>
      <c r="AF566" s="352"/>
      <c r="AG566" s="352"/>
      <c r="AH566" s="352"/>
      <c r="AI566" s="352"/>
      <c r="AJ566" s="352"/>
      <c r="AK566" s="352"/>
      <c r="AL566" s="352"/>
      <c r="AM566" s="352"/>
      <c r="AN566" s="352"/>
      <c r="AO566" s="352"/>
      <c r="AP566" s="352"/>
      <c r="AQ566" s="352"/>
      <c r="AR566" s="352"/>
      <c r="AS566" s="352"/>
      <c r="AT566" s="352"/>
      <c r="AU566" s="352"/>
      <c r="AV566" s="352"/>
      <c r="AW566" s="352"/>
      <c r="AX566" s="352"/>
      <c r="AY566" s="352"/>
      <c r="AZ566" s="352"/>
      <c r="BA566" s="352"/>
      <c r="BB566" s="352"/>
      <c r="BC566" s="352"/>
      <c r="BD566" s="352"/>
      <c r="BE566" s="352"/>
      <c r="BF566" s="352"/>
      <c r="BG566" s="352"/>
      <c r="BH566" s="352"/>
      <c r="BI566" s="352"/>
      <c r="BJ566" s="352"/>
      <c r="BK566" s="352"/>
      <c r="BL566" s="352"/>
      <c r="BM566" s="352"/>
      <c r="BN566" s="352"/>
      <c r="BO566" s="352"/>
      <c r="BP566" s="352"/>
      <c r="BQ566" s="352"/>
      <c r="BR566" s="352"/>
      <c r="BS566" s="352"/>
      <c r="BT566" s="352"/>
      <c r="BU566" s="352"/>
      <c r="BV566" s="352"/>
      <c r="BW566" s="352"/>
      <c r="BX566" s="352"/>
      <c r="BY566" s="352"/>
      <c r="BZ566" s="352"/>
      <c r="CA566" s="352"/>
      <c r="CB566" s="352"/>
      <c r="CC566" s="352"/>
      <c r="CD566" s="352"/>
      <c r="CE566" s="352"/>
      <c r="CF566" s="352"/>
      <c r="CG566" s="352"/>
      <c r="CH566" s="352"/>
      <c r="CI566" s="352"/>
      <c r="CJ566" s="352"/>
      <c r="CK566" s="352"/>
      <c r="CL566" s="352"/>
      <c r="CM566" s="352"/>
      <c r="CN566" s="352"/>
      <c r="CO566" s="352"/>
      <c r="CP566" s="352"/>
      <c r="CQ566" s="352"/>
      <c r="CR566" s="352"/>
      <c r="CS566" s="352"/>
      <c r="CT566" s="352"/>
      <c r="CU566" s="352"/>
      <c r="CV566" s="352"/>
      <c r="CW566" s="352"/>
      <c r="CX566" s="352"/>
      <c r="CY566" s="352"/>
      <c r="CZ566" s="352"/>
      <c r="DA566" s="352"/>
      <c r="DB566" s="352"/>
      <c r="DC566" s="352"/>
      <c r="DD566" s="352"/>
      <c r="DE566" s="352"/>
      <c r="DF566" s="352"/>
      <c r="DG566" s="352"/>
      <c r="DH566" s="352"/>
      <c r="DI566" s="352"/>
      <c r="DJ566" s="352"/>
      <c r="DK566" s="352"/>
      <c r="DL566" s="352"/>
      <c r="DM566" s="352"/>
      <c r="DN566" s="352"/>
      <c r="DO566" s="352"/>
      <c r="DP566" s="352"/>
      <c r="DQ566" s="352"/>
      <c r="DR566" s="352"/>
      <c r="DS566" s="352"/>
      <c r="DT566" s="352"/>
      <c r="DU566" s="352"/>
      <c r="DV566" s="352"/>
      <c r="DW566" s="352"/>
      <c r="DX566" s="352"/>
      <c r="DY566" s="352"/>
      <c r="DZ566" s="352"/>
      <c r="EA566" s="352"/>
      <c r="EB566" s="352"/>
      <c r="EC566" s="352"/>
      <c r="ED566" s="352"/>
      <c r="EE566" s="352"/>
      <c r="EF566" s="352"/>
      <c r="EG566" s="352"/>
      <c r="EH566" s="352"/>
      <c r="EI566" s="352"/>
      <c r="EJ566" s="352"/>
      <c r="EK566" s="352"/>
      <c r="EL566" s="352"/>
      <c r="EM566" s="352"/>
      <c r="EN566" s="352"/>
      <c r="EO566" s="352"/>
      <c r="EP566" s="352"/>
      <c r="EQ566" s="352"/>
      <c r="ER566" s="352"/>
      <c r="ES566" s="352"/>
      <c r="ET566" s="352"/>
      <c r="EU566" s="352"/>
      <c r="EV566" s="352"/>
      <c r="EW566" s="352"/>
      <c r="EX566" s="352"/>
      <c r="EY566" s="352"/>
      <c r="EZ566" s="352"/>
      <c r="FA566" s="352"/>
      <c r="FB566" s="352"/>
      <c r="FC566" s="352"/>
      <c r="FD566" s="352"/>
      <c r="FE566" s="352"/>
      <c r="FF566" s="352"/>
      <c r="FG566" s="352"/>
      <c r="FH566" s="352"/>
      <c r="FI566" s="352"/>
      <c r="FJ566" s="352"/>
      <c r="FK566" s="352"/>
      <c r="FL566" s="352"/>
      <c r="FM566" s="352"/>
      <c r="FN566" s="352"/>
      <c r="FO566" s="352"/>
      <c r="FP566" s="352"/>
      <c r="FQ566" s="352"/>
      <c r="FR566" s="352"/>
      <c r="FS566" s="352"/>
      <c r="FT566" s="352"/>
      <c r="FU566" s="352"/>
      <c r="FV566" s="352"/>
      <c r="FW566" s="352"/>
      <c r="FX566" s="352"/>
    </row>
    <row r="567" s="352" customFormat="true" ht="12.75" hidden="false" customHeight="false" outlineLevel="0" collapsed="false">
      <c r="A567" s="5"/>
      <c r="B567" s="12"/>
      <c r="C567" s="3"/>
      <c r="D567" s="3"/>
      <c r="E567" s="20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</row>
    <row r="568" s="356" customFormat="true" ht="12.75" hidden="false" customHeight="false" outlineLevel="0" collapsed="false">
      <c r="A568" s="5"/>
      <c r="C568" s="357"/>
      <c r="D568" s="3"/>
      <c r="E568" s="358"/>
    </row>
    <row r="569" s="356" customFormat="true" ht="12.75" hidden="false" customHeight="false" outlineLevel="0" collapsed="false">
      <c r="A569" s="5"/>
      <c r="C569" s="357"/>
      <c r="D569" s="3"/>
      <c r="E569" s="358"/>
    </row>
    <row r="570" s="356" customFormat="true" ht="12.75" hidden="false" customHeight="false" outlineLevel="0" collapsed="false">
      <c r="A570" s="5"/>
      <c r="C570" s="357"/>
      <c r="D570" s="3"/>
      <c r="E570" s="358"/>
    </row>
    <row r="571" s="356" customFormat="true" ht="12.75" hidden="false" customHeight="false" outlineLevel="0" collapsed="false">
      <c r="A571" s="5"/>
      <c r="C571" s="357"/>
      <c r="D571" s="3"/>
      <c r="E571" s="358"/>
    </row>
    <row r="572" s="356" customFormat="true" ht="12.75" hidden="false" customHeight="false" outlineLevel="0" collapsed="false">
      <c r="A572" s="5"/>
      <c r="C572" s="357"/>
      <c r="D572" s="3"/>
      <c r="E572" s="358"/>
    </row>
    <row r="573" s="356" customFormat="true" ht="12.75" hidden="false" customHeight="false" outlineLevel="0" collapsed="false">
      <c r="A573" s="5"/>
      <c r="C573" s="357"/>
      <c r="D573" s="3"/>
      <c r="E573" s="358"/>
    </row>
    <row r="574" s="356" customFormat="true" ht="12.75" hidden="false" customHeight="false" outlineLevel="0" collapsed="false">
      <c r="A574" s="5"/>
      <c r="C574" s="357"/>
      <c r="D574" s="3"/>
      <c r="E574" s="358"/>
    </row>
    <row r="575" s="356" customFormat="true" ht="12.75" hidden="false" customHeight="false" outlineLevel="0" collapsed="false">
      <c r="A575" s="5"/>
      <c r="C575" s="357"/>
      <c r="D575" s="3"/>
      <c r="E575" s="358"/>
    </row>
    <row r="576" s="356" customFormat="true" ht="12.75" hidden="false" customHeight="false" outlineLevel="0" collapsed="false">
      <c r="A576" s="5"/>
      <c r="C576" s="357"/>
      <c r="D576" s="3"/>
      <c r="E576" s="358"/>
    </row>
    <row r="577" s="356" customFormat="true" ht="12.75" hidden="false" customHeight="false" outlineLevel="0" collapsed="false">
      <c r="A577" s="5"/>
      <c r="C577" s="357"/>
      <c r="D577" s="3"/>
      <c r="E577" s="358"/>
    </row>
    <row r="578" s="356" customFormat="true" ht="12.75" hidden="false" customHeight="false" outlineLevel="0" collapsed="false">
      <c r="A578" s="5"/>
      <c r="C578" s="357"/>
      <c r="D578" s="3"/>
      <c r="E578" s="358"/>
    </row>
    <row r="579" s="356" customFormat="true" ht="12.75" hidden="false" customHeight="false" outlineLevel="0" collapsed="false">
      <c r="A579" s="5"/>
      <c r="C579" s="357"/>
      <c r="D579" s="3"/>
      <c r="E579" s="358"/>
    </row>
    <row r="580" s="356" customFormat="true" ht="12.75" hidden="false" customHeight="false" outlineLevel="0" collapsed="false">
      <c r="A580" s="5"/>
      <c r="C580" s="357"/>
      <c r="D580" s="3"/>
      <c r="E580" s="358"/>
    </row>
    <row r="581" s="356" customFormat="true" ht="12.75" hidden="false" customHeight="false" outlineLevel="0" collapsed="false">
      <c r="A581" s="5"/>
      <c r="C581" s="357"/>
      <c r="D581" s="3"/>
      <c r="E581" s="358"/>
    </row>
    <row r="582" s="356" customFormat="true" ht="12.75" hidden="false" customHeight="false" outlineLevel="0" collapsed="false">
      <c r="A582" s="5"/>
      <c r="C582" s="357"/>
      <c r="D582" s="3"/>
      <c r="E582" s="358"/>
    </row>
    <row r="583" s="356" customFormat="true" ht="12.75" hidden="false" customHeight="false" outlineLevel="0" collapsed="false">
      <c r="A583" s="5"/>
      <c r="C583" s="357"/>
      <c r="D583" s="3"/>
      <c r="E583" s="358"/>
    </row>
    <row r="584" s="356" customFormat="true" ht="12.75" hidden="false" customHeight="false" outlineLevel="0" collapsed="false">
      <c r="A584" s="5"/>
      <c r="C584" s="357"/>
      <c r="D584" s="3"/>
      <c r="E584" s="358"/>
    </row>
    <row r="585" s="356" customFormat="true" ht="12.75" hidden="false" customHeight="false" outlineLevel="0" collapsed="false">
      <c r="A585" s="5"/>
      <c r="C585" s="357"/>
      <c r="D585" s="3"/>
      <c r="E585" s="358"/>
    </row>
    <row r="586" s="356" customFormat="true" ht="12.75" hidden="false" customHeight="false" outlineLevel="0" collapsed="false">
      <c r="A586" s="5"/>
      <c r="C586" s="357"/>
      <c r="D586" s="3"/>
      <c r="E586" s="358"/>
    </row>
    <row r="587" s="356" customFormat="true" ht="12.75" hidden="false" customHeight="false" outlineLevel="0" collapsed="false">
      <c r="A587" s="5"/>
      <c r="C587" s="357"/>
      <c r="D587" s="3"/>
      <c r="E587" s="358"/>
    </row>
    <row r="588" s="356" customFormat="true" ht="12.75" hidden="false" customHeight="false" outlineLevel="0" collapsed="false">
      <c r="A588" s="5"/>
      <c r="C588" s="357"/>
      <c r="D588" s="3"/>
      <c r="E588" s="358"/>
    </row>
    <row r="589" s="356" customFormat="true" ht="12.75" hidden="false" customHeight="false" outlineLevel="0" collapsed="false">
      <c r="A589" s="5"/>
      <c r="C589" s="357"/>
      <c r="D589" s="3"/>
      <c r="E589" s="358"/>
    </row>
    <row r="590" s="356" customFormat="true" ht="12.75" hidden="false" customHeight="false" outlineLevel="0" collapsed="false">
      <c r="A590" s="5"/>
      <c r="C590" s="357"/>
      <c r="D590" s="3"/>
      <c r="E590" s="358"/>
    </row>
    <row r="591" s="356" customFormat="true" ht="12.75" hidden="false" customHeight="false" outlineLevel="0" collapsed="false">
      <c r="A591" s="5"/>
      <c r="C591" s="357"/>
      <c r="D591" s="3"/>
      <c r="E591" s="358"/>
    </row>
    <row r="592" s="356" customFormat="true" ht="12.75" hidden="false" customHeight="false" outlineLevel="0" collapsed="false">
      <c r="A592" s="5"/>
      <c r="C592" s="357"/>
      <c r="D592" s="3"/>
      <c r="E592" s="358"/>
    </row>
    <row r="593" s="356" customFormat="true" ht="12.75" hidden="false" customHeight="false" outlineLevel="0" collapsed="false">
      <c r="A593" s="5"/>
      <c r="C593" s="357"/>
      <c r="D593" s="3"/>
      <c r="E593" s="358"/>
    </row>
    <row r="594" s="356" customFormat="true" ht="12.75" hidden="false" customHeight="false" outlineLevel="0" collapsed="false">
      <c r="A594" s="5"/>
      <c r="C594" s="357"/>
      <c r="D594" s="3"/>
      <c r="E594" s="358"/>
    </row>
    <row r="595" s="356" customFormat="true" ht="12.75" hidden="false" customHeight="false" outlineLevel="0" collapsed="false">
      <c r="A595" s="5"/>
      <c r="C595" s="357"/>
      <c r="D595" s="3"/>
      <c r="E595" s="358"/>
    </row>
    <row r="596" s="356" customFormat="true" ht="12.75" hidden="false" customHeight="false" outlineLevel="0" collapsed="false">
      <c r="A596" s="5"/>
      <c r="C596" s="357"/>
      <c r="D596" s="3"/>
      <c r="E596" s="358"/>
    </row>
    <row r="597" s="356" customFormat="true" ht="12.75" hidden="false" customHeight="false" outlineLevel="0" collapsed="false">
      <c r="A597" s="5"/>
      <c r="C597" s="357"/>
      <c r="D597" s="3"/>
      <c r="E597" s="358"/>
    </row>
    <row r="598" s="356" customFormat="true" ht="12.75" hidden="false" customHeight="false" outlineLevel="0" collapsed="false">
      <c r="A598" s="5"/>
      <c r="C598" s="357"/>
      <c r="D598" s="3"/>
      <c r="E598" s="358"/>
    </row>
    <row r="599" s="356" customFormat="true" ht="12.75" hidden="false" customHeight="false" outlineLevel="0" collapsed="false">
      <c r="A599" s="5"/>
      <c r="C599" s="357"/>
      <c r="D599" s="3"/>
      <c r="E599" s="358"/>
    </row>
    <row r="600" s="356" customFormat="true" ht="12.75" hidden="false" customHeight="false" outlineLevel="0" collapsed="false">
      <c r="A600" s="5"/>
      <c r="C600" s="357"/>
      <c r="D600" s="3"/>
      <c r="E600" s="358"/>
    </row>
    <row r="601" s="356" customFormat="true" ht="12.75" hidden="false" customHeight="false" outlineLevel="0" collapsed="false">
      <c r="A601" s="5"/>
      <c r="C601" s="357"/>
      <c r="D601" s="3"/>
      <c r="E601" s="358"/>
    </row>
    <row r="602" s="356" customFormat="true" ht="12.75" hidden="false" customHeight="false" outlineLevel="0" collapsed="false">
      <c r="A602" s="5"/>
      <c r="C602" s="357"/>
      <c r="D602" s="3"/>
      <c r="E602" s="358"/>
    </row>
    <row r="603" s="356" customFormat="true" ht="12.75" hidden="false" customHeight="false" outlineLevel="0" collapsed="false">
      <c r="A603" s="5"/>
      <c r="C603" s="357"/>
      <c r="D603" s="3"/>
      <c r="E603" s="358"/>
    </row>
    <row r="604" s="356" customFormat="true" ht="12.75" hidden="false" customHeight="false" outlineLevel="0" collapsed="false">
      <c r="A604" s="5"/>
      <c r="C604" s="357"/>
      <c r="D604" s="3"/>
      <c r="E604" s="358"/>
    </row>
    <row r="605" s="356" customFormat="true" ht="12.75" hidden="false" customHeight="false" outlineLevel="0" collapsed="false">
      <c r="A605" s="5"/>
      <c r="C605" s="357"/>
      <c r="D605" s="3"/>
      <c r="E605" s="358"/>
    </row>
    <row r="606" s="356" customFormat="true" ht="12.75" hidden="false" customHeight="false" outlineLevel="0" collapsed="false">
      <c r="A606" s="5"/>
      <c r="C606" s="357"/>
      <c r="D606" s="3"/>
      <c r="E606" s="358"/>
    </row>
    <row r="607" s="356" customFormat="true" ht="12.75" hidden="false" customHeight="false" outlineLevel="0" collapsed="false">
      <c r="A607" s="5"/>
      <c r="C607" s="357"/>
      <c r="D607" s="3"/>
      <c r="E607" s="358"/>
    </row>
    <row r="608" s="356" customFormat="true" ht="12.75" hidden="false" customHeight="false" outlineLevel="0" collapsed="false">
      <c r="A608" s="5"/>
      <c r="C608" s="357"/>
      <c r="D608" s="3"/>
      <c r="E608" s="358"/>
    </row>
    <row r="609" s="356" customFormat="true" ht="12.75" hidden="false" customHeight="false" outlineLevel="0" collapsed="false">
      <c r="A609" s="5"/>
      <c r="C609" s="357"/>
      <c r="D609" s="3"/>
      <c r="E609" s="358"/>
    </row>
    <row r="610" s="356" customFormat="true" ht="12.75" hidden="false" customHeight="false" outlineLevel="0" collapsed="false">
      <c r="A610" s="5"/>
      <c r="C610" s="357"/>
      <c r="D610" s="3"/>
      <c r="E610" s="358"/>
    </row>
    <row r="611" s="356" customFormat="true" ht="12.75" hidden="false" customHeight="false" outlineLevel="0" collapsed="false">
      <c r="A611" s="5"/>
      <c r="C611" s="357"/>
      <c r="D611" s="3"/>
      <c r="E611" s="358"/>
    </row>
    <row r="612" s="356" customFormat="true" ht="12.75" hidden="false" customHeight="false" outlineLevel="0" collapsed="false">
      <c r="A612" s="5"/>
      <c r="C612" s="357"/>
      <c r="D612" s="3"/>
      <c r="E612" s="358"/>
    </row>
    <row r="613" s="356" customFormat="true" ht="12.75" hidden="false" customHeight="false" outlineLevel="0" collapsed="false">
      <c r="A613" s="5"/>
      <c r="C613" s="357"/>
      <c r="D613" s="3"/>
      <c r="E613" s="358"/>
    </row>
    <row r="614" s="356" customFormat="true" ht="12.75" hidden="false" customHeight="false" outlineLevel="0" collapsed="false">
      <c r="A614" s="5"/>
      <c r="C614" s="357"/>
      <c r="D614" s="3"/>
      <c r="E614" s="358"/>
    </row>
    <row r="615" s="356" customFormat="true" ht="12.75" hidden="false" customHeight="false" outlineLevel="0" collapsed="false">
      <c r="A615" s="5"/>
      <c r="C615" s="357"/>
      <c r="D615" s="3"/>
      <c r="E615" s="358"/>
    </row>
    <row r="616" s="356" customFormat="true" ht="12.75" hidden="false" customHeight="false" outlineLevel="0" collapsed="false">
      <c r="A616" s="5"/>
      <c r="C616" s="357"/>
      <c r="D616" s="3"/>
      <c r="E616" s="358"/>
    </row>
    <row r="617" s="356" customFormat="true" ht="12.75" hidden="false" customHeight="false" outlineLevel="0" collapsed="false">
      <c r="A617" s="5"/>
      <c r="C617" s="357"/>
      <c r="D617" s="3"/>
      <c r="E617" s="358"/>
    </row>
    <row r="618" s="356" customFormat="true" ht="12.75" hidden="false" customHeight="false" outlineLevel="0" collapsed="false">
      <c r="A618" s="5"/>
      <c r="C618" s="357"/>
      <c r="D618" s="3"/>
      <c r="E618" s="358"/>
    </row>
    <row r="619" s="356" customFormat="true" ht="12.75" hidden="false" customHeight="false" outlineLevel="0" collapsed="false">
      <c r="A619" s="5"/>
      <c r="C619" s="357"/>
      <c r="D619" s="3"/>
      <c r="E619" s="358"/>
    </row>
    <row r="620" s="356" customFormat="true" ht="12.75" hidden="false" customHeight="false" outlineLevel="0" collapsed="false">
      <c r="A620" s="5"/>
      <c r="C620" s="357"/>
      <c r="D620" s="3"/>
      <c r="E620" s="358"/>
    </row>
    <row r="621" s="356" customFormat="true" ht="12.75" hidden="false" customHeight="false" outlineLevel="0" collapsed="false">
      <c r="A621" s="5"/>
      <c r="C621" s="357"/>
      <c r="D621" s="3"/>
      <c r="E621" s="358"/>
    </row>
    <row r="622" s="356" customFormat="true" ht="12.75" hidden="false" customHeight="false" outlineLevel="0" collapsed="false">
      <c r="A622" s="5"/>
      <c r="C622" s="357"/>
      <c r="D622" s="3"/>
      <c r="E622" s="358"/>
    </row>
    <row r="623" s="356" customFormat="true" ht="12.75" hidden="false" customHeight="false" outlineLevel="0" collapsed="false">
      <c r="A623" s="5"/>
      <c r="C623" s="357"/>
      <c r="D623" s="3"/>
      <c r="E623" s="358"/>
    </row>
    <row r="624" s="356" customFormat="true" ht="12.75" hidden="false" customHeight="false" outlineLevel="0" collapsed="false">
      <c r="A624" s="5"/>
      <c r="C624" s="357"/>
      <c r="D624" s="3"/>
      <c r="E624" s="358"/>
    </row>
    <row r="625" s="356" customFormat="true" ht="12.75" hidden="false" customHeight="false" outlineLevel="0" collapsed="false">
      <c r="A625" s="5"/>
      <c r="C625" s="357"/>
      <c r="D625" s="3"/>
      <c r="E625" s="358"/>
    </row>
    <row r="626" s="356" customFormat="true" ht="12.75" hidden="false" customHeight="false" outlineLevel="0" collapsed="false">
      <c r="A626" s="5"/>
      <c r="C626" s="357"/>
      <c r="D626" s="3"/>
      <c r="E626" s="358"/>
    </row>
    <row r="627" s="356" customFormat="true" ht="12.75" hidden="false" customHeight="false" outlineLevel="0" collapsed="false">
      <c r="A627" s="5"/>
      <c r="C627" s="357"/>
      <c r="D627" s="3"/>
      <c r="E627" s="358"/>
    </row>
    <row r="628" s="356" customFormat="true" ht="12.75" hidden="false" customHeight="false" outlineLevel="0" collapsed="false">
      <c r="A628" s="5"/>
      <c r="C628" s="357"/>
      <c r="D628" s="3"/>
      <c r="E628" s="358"/>
    </row>
    <row r="629" s="356" customFormat="true" ht="12.75" hidden="false" customHeight="false" outlineLevel="0" collapsed="false">
      <c r="A629" s="5"/>
      <c r="C629" s="357"/>
      <c r="D629" s="3"/>
      <c r="E629" s="358"/>
    </row>
    <row r="630" s="356" customFormat="true" ht="12.75" hidden="false" customHeight="false" outlineLevel="0" collapsed="false">
      <c r="A630" s="5"/>
      <c r="C630" s="357"/>
      <c r="D630" s="3"/>
      <c r="E630" s="358"/>
    </row>
    <row r="631" s="356" customFormat="true" ht="12.75" hidden="false" customHeight="false" outlineLevel="0" collapsed="false">
      <c r="A631" s="5"/>
      <c r="C631" s="357"/>
      <c r="D631" s="3"/>
      <c r="E631" s="358"/>
    </row>
    <row r="632" s="356" customFormat="true" ht="12.75" hidden="false" customHeight="false" outlineLevel="0" collapsed="false">
      <c r="A632" s="5"/>
      <c r="C632" s="357"/>
      <c r="D632" s="3"/>
      <c r="E632" s="358"/>
    </row>
    <row r="633" s="356" customFormat="true" ht="12.75" hidden="false" customHeight="false" outlineLevel="0" collapsed="false">
      <c r="A633" s="5"/>
      <c r="C633" s="357"/>
      <c r="D633" s="3"/>
      <c r="E633" s="358"/>
    </row>
    <row r="634" s="356" customFormat="true" ht="12.75" hidden="false" customHeight="false" outlineLevel="0" collapsed="false">
      <c r="A634" s="5"/>
      <c r="C634" s="357"/>
      <c r="D634" s="3"/>
      <c r="E634" s="358"/>
    </row>
    <row r="635" s="356" customFormat="true" ht="12.75" hidden="false" customHeight="false" outlineLevel="0" collapsed="false">
      <c r="A635" s="5"/>
      <c r="C635" s="357"/>
      <c r="D635" s="3"/>
      <c r="E635" s="358"/>
    </row>
    <row r="636" s="356" customFormat="true" ht="12.75" hidden="false" customHeight="false" outlineLevel="0" collapsed="false">
      <c r="A636" s="5"/>
      <c r="C636" s="357"/>
      <c r="D636" s="3"/>
      <c r="E636" s="358"/>
    </row>
    <row r="637" s="356" customFormat="true" ht="12.75" hidden="false" customHeight="false" outlineLevel="0" collapsed="false">
      <c r="A637" s="5"/>
      <c r="C637" s="357"/>
      <c r="D637" s="3"/>
      <c r="E637" s="358"/>
    </row>
    <row r="638" s="356" customFormat="true" ht="12.75" hidden="false" customHeight="false" outlineLevel="0" collapsed="false">
      <c r="A638" s="5"/>
      <c r="C638" s="357"/>
      <c r="D638" s="3"/>
      <c r="E638" s="358"/>
    </row>
    <row r="639" s="356" customFormat="true" ht="12.75" hidden="false" customHeight="false" outlineLevel="0" collapsed="false">
      <c r="A639" s="5"/>
      <c r="C639" s="357"/>
      <c r="D639" s="3"/>
      <c r="E639" s="358"/>
    </row>
    <row r="640" s="356" customFormat="true" ht="12.75" hidden="false" customHeight="false" outlineLevel="0" collapsed="false">
      <c r="A640" s="5"/>
      <c r="C640" s="357"/>
      <c r="D640" s="3"/>
      <c r="E640" s="358"/>
    </row>
    <row r="641" s="356" customFormat="true" ht="12.75" hidden="false" customHeight="false" outlineLevel="0" collapsed="false">
      <c r="A641" s="5"/>
      <c r="C641" s="357"/>
      <c r="D641" s="3"/>
      <c r="E641" s="358"/>
    </row>
    <row r="642" s="356" customFormat="true" ht="12.75" hidden="false" customHeight="false" outlineLevel="0" collapsed="false">
      <c r="A642" s="5"/>
      <c r="C642" s="357"/>
      <c r="D642" s="3"/>
      <c r="E642" s="358"/>
    </row>
    <row r="643" s="356" customFormat="true" ht="12.75" hidden="false" customHeight="false" outlineLevel="0" collapsed="false">
      <c r="A643" s="5"/>
      <c r="C643" s="357"/>
      <c r="D643" s="3"/>
      <c r="E643" s="358"/>
    </row>
    <row r="644" s="356" customFormat="true" ht="12.75" hidden="false" customHeight="false" outlineLevel="0" collapsed="false">
      <c r="A644" s="5"/>
      <c r="C644" s="357"/>
      <c r="D644" s="3"/>
      <c r="E644" s="358"/>
    </row>
    <row r="645" s="356" customFormat="true" ht="12.75" hidden="false" customHeight="false" outlineLevel="0" collapsed="false">
      <c r="A645" s="5"/>
      <c r="C645" s="357"/>
      <c r="D645" s="3"/>
      <c r="E645" s="358"/>
    </row>
    <row r="646" s="356" customFormat="true" ht="12.75" hidden="false" customHeight="false" outlineLevel="0" collapsed="false">
      <c r="A646" s="5"/>
      <c r="C646" s="357"/>
      <c r="D646" s="3"/>
      <c r="E646" s="358"/>
    </row>
    <row r="647" s="356" customFormat="true" ht="12.75" hidden="false" customHeight="false" outlineLevel="0" collapsed="false">
      <c r="A647" s="5"/>
      <c r="C647" s="357"/>
      <c r="D647" s="3"/>
      <c r="E647" s="358"/>
    </row>
    <row r="648" s="356" customFormat="true" ht="12.75" hidden="false" customHeight="false" outlineLevel="0" collapsed="false">
      <c r="A648" s="5"/>
      <c r="C648" s="357"/>
      <c r="D648" s="3"/>
      <c r="E648" s="358"/>
    </row>
    <row r="649" s="356" customFormat="true" ht="12.75" hidden="false" customHeight="false" outlineLevel="0" collapsed="false">
      <c r="A649" s="5"/>
      <c r="C649" s="357"/>
      <c r="D649" s="3"/>
      <c r="E649" s="358"/>
    </row>
    <row r="650" s="356" customFormat="true" ht="12.75" hidden="false" customHeight="false" outlineLevel="0" collapsed="false">
      <c r="A650" s="5"/>
      <c r="C650" s="357"/>
      <c r="D650" s="3"/>
      <c r="E650" s="358"/>
    </row>
    <row r="651" s="356" customFormat="true" ht="12.75" hidden="false" customHeight="false" outlineLevel="0" collapsed="false">
      <c r="A651" s="5"/>
      <c r="C651" s="357"/>
      <c r="D651" s="3"/>
      <c r="E651" s="358"/>
    </row>
    <row r="652" s="356" customFormat="true" ht="12.75" hidden="false" customHeight="false" outlineLevel="0" collapsed="false">
      <c r="A652" s="5"/>
      <c r="C652" s="357"/>
      <c r="D652" s="3"/>
      <c r="E652" s="358"/>
    </row>
    <row r="653" s="356" customFormat="true" ht="12.75" hidden="false" customHeight="false" outlineLevel="0" collapsed="false">
      <c r="A653" s="5"/>
      <c r="C653" s="357"/>
      <c r="D653" s="3"/>
      <c r="E653" s="358"/>
    </row>
    <row r="654" s="356" customFormat="true" ht="12.75" hidden="false" customHeight="false" outlineLevel="0" collapsed="false">
      <c r="A654" s="5"/>
      <c r="C654" s="357"/>
      <c r="D654" s="3"/>
      <c r="E654" s="358"/>
    </row>
    <row r="655" s="356" customFormat="true" ht="12.75" hidden="false" customHeight="false" outlineLevel="0" collapsed="false">
      <c r="A655" s="5"/>
      <c r="C655" s="357"/>
      <c r="D655" s="3"/>
      <c r="E655" s="358"/>
    </row>
    <row r="656" s="356" customFormat="true" ht="12.75" hidden="false" customHeight="false" outlineLevel="0" collapsed="false">
      <c r="A656" s="5"/>
      <c r="C656" s="357"/>
      <c r="D656" s="3"/>
      <c r="E656" s="358"/>
    </row>
    <row r="657" s="356" customFormat="true" ht="12.75" hidden="false" customHeight="false" outlineLevel="0" collapsed="false">
      <c r="A657" s="5"/>
      <c r="C657" s="357"/>
      <c r="D657" s="3"/>
      <c r="E657" s="358"/>
    </row>
    <row r="658" s="356" customFormat="true" ht="12.75" hidden="false" customHeight="false" outlineLevel="0" collapsed="false">
      <c r="A658" s="5"/>
      <c r="C658" s="357"/>
      <c r="D658" s="3"/>
      <c r="E658" s="358"/>
    </row>
    <row r="659" s="356" customFormat="true" ht="12.75" hidden="false" customHeight="false" outlineLevel="0" collapsed="false">
      <c r="A659" s="5"/>
      <c r="C659" s="357"/>
      <c r="D659" s="3"/>
      <c r="E659" s="358"/>
    </row>
    <row r="660" s="356" customFormat="true" ht="12.75" hidden="false" customHeight="false" outlineLevel="0" collapsed="false">
      <c r="A660" s="5"/>
      <c r="C660" s="357"/>
      <c r="D660" s="3"/>
      <c r="E660" s="358"/>
    </row>
    <row r="661" s="356" customFormat="true" ht="12.75" hidden="false" customHeight="false" outlineLevel="0" collapsed="false">
      <c r="A661" s="5"/>
      <c r="C661" s="357"/>
      <c r="D661" s="3"/>
      <c r="E661" s="358"/>
    </row>
    <row r="662" s="356" customFormat="true" ht="12.75" hidden="false" customHeight="false" outlineLevel="0" collapsed="false">
      <c r="A662" s="5"/>
      <c r="C662" s="357"/>
      <c r="D662" s="3"/>
      <c r="E662" s="358"/>
    </row>
    <row r="663" s="356" customFormat="true" ht="12.75" hidden="false" customHeight="false" outlineLevel="0" collapsed="false">
      <c r="A663" s="5"/>
      <c r="C663" s="357"/>
      <c r="D663" s="3"/>
      <c r="E663" s="358"/>
    </row>
    <row r="664" s="356" customFormat="true" ht="12.75" hidden="false" customHeight="false" outlineLevel="0" collapsed="false">
      <c r="A664" s="5"/>
      <c r="C664" s="357"/>
      <c r="D664" s="3"/>
      <c r="E664" s="358"/>
    </row>
    <row r="665" s="356" customFormat="true" ht="12.75" hidden="false" customHeight="false" outlineLevel="0" collapsed="false">
      <c r="A665" s="5"/>
      <c r="C665" s="357"/>
      <c r="D665" s="3"/>
      <c r="E665" s="358"/>
    </row>
    <row r="666" s="356" customFormat="true" ht="12.75" hidden="false" customHeight="false" outlineLevel="0" collapsed="false">
      <c r="A666" s="5"/>
      <c r="C666" s="357"/>
      <c r="D666" s="3"/>
      <c r="E666" s="358"/>
    </row>
    <row r="667" s="356" customFormat="true" ht="12.75" hidden="false" customHeight="false" outlineLevel="0" collapsed="false">
      <c r="A667" s="5"/>
      <c r="C667" s="357"/>
      <c r="D667" s="3"/>
      <c r="E667" s="358"/>
    </row>
    <row r="668" s="356" customFormat="true" ht="12.75" hidden="false" customHeight="false" outlineLevel="0" collapsed="false">
      <c r="A668" s="5"/>
      <c r="C668" s="357"/>
      <c r="D668" s="3"/>
      <c r="E668" s="358"/>
    </row>
    <row r="669" s="356" customFormat="true" ht="12.75" hidden="false" customHeight="false" outlineLevel="0" collapsed="false">
      <c r="A669" s="5"/>
      <c r="C669" s="357"/>
      <c r="D669" s="3"/>
      <c r="E669" s="358"/>
    </row>
    <row r="670" s="356" customFormat="true" ht="12.75" hidden="false" customHeight="false" outlineLevel="0" collapsed="false">
      <c r="A670" s="5"/>
      <c r="C670" s="357"/>
      <c r="D670" s="3"/>
      <c r="E670" s="358"/>
    </row>
    <row r="671" s="356" customFormat="true" ht="12.75" hidden="false" customHeight="false" outlineLevel="0" collapsed="false">
      <c r="A671" s="5"/>
      <c r="C671" s="357"/>
      <c r="D671" s="3"/>
      <c r="E671" s="358"/>
    </row>
    <row r="672" s="356" customFormat="true" ht="12.75" hidden="false" customHeight="false" outlineLevel="0" collapsed="false">
      <c r="A672" s="5"/>
      <c r="C672" s="357"/>
      <c r="D672" s="3"/>
      <c r="E672" s="358"/>
    </row>
    <row r="673" s="356" customFormat="true" ht="12.75" hidden="false" customHeight="false" outlineLevel="0" collapsed="false">
      <c r="A673" s="5"/>
      <c r="C673" s="357"/>
      <c r="D673" s="3"/>
      <c r="E673" s="358"/>
    </row>
    <row r="674" s="356" customFormat="true" ht="12.75" hidden="false" customHeight="false" outlineLevel="0" collapsed="false">
      <c r="A674" s="5"/>
      <c r="C674" s="357"/>
      <c r="D674" s="3"/>
      <c r="E674" s="358"/>
    </row>
    <row r="675" s="356" customFormat="true" ht="12.75" hidden="false" customHeight="false" outlineLevel="0" collapsed="false">
      <c r="A675" s="5"/>
      <c r="C675" s="357"/>
      <c r="D675" s="3"/>
      <c r="E675" s="358"/>
    </row>
    <row r="676" s="356" customFormat="true" ht="12.75" hidden="false" customHeight="false" outlineLevel="0" collapsed="false">
      <c r="A676" s="5"/>
      <c r="C676" s="357"/>
      <c r="D676" s="3"/>
      <c r="E676" s="358"/>
    </row>
    <row r="677" s="356" customFormat="true" ht="12.75" hidden="false" customHeight="false" outlineLevel="0" collapsed="false">
      <c r="A677" s="5"/>
      <c r="C677" s="357"/>
      <c r="D677" s="3"/>
      <c r="E677" s="358"/>
    </row>
    <row r="678" s="356" customFormat="true" ht="12.75" hidden="false" customHeight="false" outlineLevel="0" collapsed="false">
      <c r="A678" s="5"/>
      <c r="C678" s="357"/>
      <c r="D678" s="3"/>
      <c r="E678" s="358"/>
    </row>
    <row r="679" s="356" customFormat="true" ht="12.75" hidden="false" customHeight="false" outlineLevel="0" collapsed="false">
      <c r="A679" s="5"/>
      <c r="C679" s="357"/>
      <c r="D679" s="3"/>
      <c r="E679" s="358"/>
    </row>
    <row r="680" s="356" customFormat="true" ht="12.75" hidden="false" customHeight="false" outlineLevel="0" collapsed="false">
      <c r="A680" s="5"/>
      <c r="C680" s="357"/>
      <c r="D680" s="3"/>
      <c r="E680" s="358"/>
    </row>
    <row r="681" s="356" customFormat="true" ht="12.75" hidden="false" customHeight="false" outlineLevel="0" collapsed="false">
      <c r="A681" s="5"/>
      <c r="C681" s="357"/>
      <c r="D681" s="3"/>
      <c r="E681" s="358"/>
    </row>
    <row r="682" s="356" customFormat="true" ht="12.75" hidden="false" customHeight="false" outlineLevel="0" collapsed="false">
      <c r="A682" s="5"/>
      <c r="C682" s="357"/>
      <c r="D682" s="3"/>
      <c r="E682" s="358"/>
    </row>
    <row r="683" s="356" customFormat="true" ht="12.75" hidden="false" customHeight="false" outlineLevel="0" collapsed="false">
      <c r="A683" s="5"/>
      <c r="C683" s="357"/>
      <c r="D683" s="3"/>
      <c r="E683" s="358"/>
    </row>
    <row r="684" s="356" customFormat="true" ht="12.75" hidden="false" customHeight="false" outlineLevel="0" collapsed="false">
      <c r="A684" s="5"/>
      <c r="C684" s="357"/>
      <c r="D684" s="3"/>
      <c r="E684" s="358"/>
    </row>
    <row r="685" s="356" customFormat="true" ht="12.75" hidden="false" customHeight="false" outlineLevel="0" collapsed="false">
      <c r="A685" s="5"/>
      <c r="C685" s="357"/>
      <c r="D685" s="3"/>
      <c r="E685" s="358"/>
    </row>
    <row r="686" s="356" customFormat="true" ht="12.75" hidden="false" customHeight="false" outlineLevel="0" collapsed="false">
      <c r="A686" s="5"/>
      <c r="C686" s="357"/>
      <c r="D686" s="3"/>
      <c r="E686" s="358"/>
    </row>
    <row r="687" s="356" customFormat="true" ht="12.75" hidden="false" customHeight="false" outlineLevel="0" collapsed="false">
      <c r="A687" s="5"/>
      <c r="C687" s="357"/>
      <c r="D687" s="3"/>
      <c r="E687" s="358"/>
    </row>
    <row r="688" s="356" customFormat="true" ht="12.75" hidden="false" customHeight="false" outlineLevel="0" collapsed="false">
      <c r="A688" s="5"/>
      <c r="C688" s="357"/>
      <c r="D688" s="3"/>
      <c r="E688" s="358"/>
    </row>
    <row r="689" s="356" customFormat="true" ht="12.75" hidden="false" customHeight="false" outlineLevel="0" collapsed="false">
      <c r="A689" s="5"/>
      <c r="C689" s="357"/>
      <c r="D689" s="3"/>
      <c r="E689" s="358"/>
    </row>
    <row r="690" s="356" customFormat="true" ht="12.75" hidden="false" customHeight="false" outlineLevel="0" collapsed="false">
      <c r="A690" s="5"/>
      <c r="C690" s="357"/>
      <c r="D690" s="3"/>
      <c r="E690" s="358"/>
    </row>
    <row r="691" s="356" customFormat="true" ht="12.75" hidden="false" customHeight="false" outlineLevel="0" collapsed="false">
      <c r="A691" s="5"/>
      <c r="C691" s="357"/>
      <c r="D691" s="3"/>
      <c r="E691" s="358"/>
    </row>
    <row r="692" s="356" customFormat="true" ht="12.75" hidden="false" customHeight="false" outlineLevel="0" collapsed="false">
      <c r="A692" s="5"/>
      <c r="C692" s="357"/>
      <c r="D692" s="3"/>
      <c r="E692" s="358"/>
    </row>
    <row r="693" s="356" customFormat="true" ht="12.75" hidden="false" customHeight="false" outlineLevel="0" collapsed="false">
      <c r="A693" s="5"/>
      <c r="C693" s="357"/>
      <c r="D693" s="3"/>
      <c r="E693" s="358"/>
    </row>
    <row r="694" s="356" customFormat="true" ht="12.75" hidden="false" customHeight="false" outlineLevel="0" collapsed="false">
      <c r="A694" s="5"/>
      <c r="C694" s="357"/>
      <c r="D694" s="3"/>
      <c r="E694" s="358"/>
    </row>
    <row r="695" s="356" customFormat="true" ht="12.75" hidden="false" customHeight="false" outlineLevel="0" collapsed="false">
      <c r="A695" s="5"/>
      <c r="C695" s="357"/>
      <c r="D695" s="3"/>
      <c r="E695" s="358"/>
    </row>
    <row r="696" s="356" customFormat="true" ht="12.75" hidden="false" customHeight="false" outlineLevel="0" collapsed="false">
      <c r="A696" s="5"/>
      <c r="C696" s="357"/>
      <c r="D696" s="3"/>
      <c r="E696" s="358"/>
    </row>
    <row r="697" s="356" customFormat="true" ht="12.75" hidden="false" customHeight="false" outlineLevel="0" collapsed="false">
      <c r="A697" s="5"/>
      <c r="C697" s="357"/>
      <c r="D697" s="3"/>
      <c r="E697" s="358"/>
    </row>
    <row r="698" s="356" customFormat="true" ht="12.75" hidden="false" customHeight="false" outlineLevel="0" collapsed="false">
      <c r="A698" s="5"/>
      <c r="C698" s="357"/>
      <c r="D698" s="3"/>
      <c r="E698" s="358"/>
    </row>
    <row r="699" s="356" customFormat="true" ht="12.75" hidden="false" customHeight="false" outlineLevel="0" collapsed="false">
      <c r="A699" s="5"/>
      <c r="C699" s="357"/>
      <c r="D699" s="3"/>
      <c r="E699" s="358"/>
    </row>
    <row r="700" s="356" customFormat="true" ht="12.75" hidden="false" customHeight="false" outlineLevel="0" collapsed="false">
      <c r="A700" s="5"/>
      <c r="C700" s="357"/>
      <c r="D700" s="3"/>
      <c r="E700" s="358"/>
    </row>
    <row r="701" s="356" customFormat="true" ht="12.75" hidden="false" customHeight="false" outlineLevel="0" collapsed="false">
      <c r="A701" s="5"/>
      <c r="C701" s="357"/>
      <c r="D701" s="3"/>
      <c r="E701" s="358"/>
    </row>
    <row r="702" s="356" customFormat="true" ht="12.75" hidden="false" customHeight="false" outlineLevel="0" collapsed="false">
      <c r="A702" s="5"/>
      <c r="C702" s="357"/>
      <c r="D702" s="3"/>
      <c r="E702" s="358"/>
    </row>
    <row r="703" s="356" customFormat="true" ht="12.75" hidden="false" customHeight="false" outlineLevel="0" collapsed="false">
      <c r="A703" s="5"/>
      <c r="C703" s="357"/>
      <c r="D703" s="3"/>
      <c r="E703" s="358"/>
    </row>
    <row r="704" s="356" customFormat="true" ht="12.75" hidden="false" customHeight="false" outlineLevel="0" collapsed="false">
      <c r="A704" s="5"/>
      <c r="C704" s="357"/>
      <c r="D704" s="3"/>
      <c r="E704" s="358"/>
    </row>
    <row r="705" s="356" customFormat="true" ht="12.75" hidden="false" customHeight="false" outlineLevel="0" collapsed="false">
      <c r="A705" s="5"/>
      <c r="C705" s="357"/>
      <c r="D705" s="3"/>
      <c r="E705" s="358"/>
    </row>
    <row r="706" s="356" customFormat="true" ht="12.75" hidden="false" customHeight="false" outlineLevel="0" collapsed="false">
      <c r="A706" s="5"/>
      <c r="C706" s="357"/>
      <c r="D706" s="3"/>
      <c r="E706" s="358"/>
    </row>
    <row r="707" s="356" customFormat="true" ht="12.75" hidden="false" customHeight="false" outlineLevel="0" collapsed="false">
      <c r="A707" s="5"/>
      <c r="C707" s="357"/>
      <c r="D707" s="3"/>
      <c r="E707" s="358"/>
    </row>
    <row r="708" s="356" customFormat="true" ht="12.75" hidden="false" customHeight="false" outlineLevel="0" collapsed="false">
      <c r="A708" s="5"/>
      <c r="C708" s="357"/>
      <c r="D708" s="3"/>
      <c r="E708" s="358"/>
    </row>
    <row r="709" s="356" customFormat="true" ht="12.75" hidden="false" customHeight="false" outlineLevel="0" collapsed="false">
      <c r="A709" s="5"/>
      <c r="C709" s="357"/>
      <c r="D709" s="3"/>
      <c r="E709" s="358"/>
    </row>
    <row r="710" s="356" customFormat="true" ht="12.75" hidden="false" customHeight="false" outlineLevel="0" collapsed="false">
      <c r="A710" s="5"/>
      <c r="C710" s="357"/>
      <c r="D710" s="3"/>
      <c r="E710" s="358"/>
    </row>
    <row r="711" s="356" customFormat="true" ht="12.75" hidden="false" customHeight="false" outlineLevel="0" collapsed="false">
      <c r="A711" s="5"/>
      <c r="C711" s="357"/>
      <c r="D711" s="3"/>
      <c r="E711" s="358"/>
    </row>
    <row r="712" s="356" customFormat="true" ht="12.75" hidden="false" customHeight="false" outlineLevel="0" collapsed="false">
      <c r="A712" s="5"/>
      <c r="C712" s="357"/>
      <c r="D712" s="3"/>
      <c r="E712" s="358"/>
    </row>
    <row r="713" s="356" customFormat="true" ht="12.75" hidden="false" customHeight="false" outlineLevel="0" collapsed="false">
      <c r="A713" s="5"/>
      <c r="C713" s="357"/>
      <c r="D713" s="3"/>
      <c r="E713" s="358"/>
    </row>
    <row r="714" s="356" customFormat="true" ht="12.75" hidden="false" customHeight="false" outlineLevel="0" collapsed="false">
      <c r="A714" s="5"/>
      <c r="C714" s="357"/>
      <c r="D714" s="3"/>
      <c r="E714" s="358"/>
    </row>
    <row r="715" s="356" customFormat="true" ht="12.75" hidden="false" customHeight="false" outlineLevel="0" collapsed="false">
      <c r="A715" s="5"/>
      <c r="C715" s="357"/>
      <c r="D715" s="3"/>
      <c r="E715" s="358"/>
    </row>
    <row r="716" s="356" customFormat="true" ht="12.75" hidden="false" customHeight="false" outlineLevel="0" collapsed="false">
      <c r="A716" s="5"/>
      <c r="C716" s="357"/>
      <c r="D716" s="3"/>
      <c r="E716" s="358"/>
    </row>
    <row r="717" s="356" customFormat="true" ht="12.75" hidden="false" customHeight="false" outlineLevel="0" collapsed="false">
      <c r="A717" s="5"/>
      <c r="C717" s="357"/>
      <c r="D717" s="3"/>
      <c r="E717" s="358"/>
    </row>
    <row r="718" s="356" customFormat="true" ht="12.75" hidden="false" customHeight="false" outlineLevel="0" collapsed="false">
      <c r="A718" s="5"/>
      <c r="C718" s="357"/>
      <c r="D718" s="3"/>
      <c r="E718" s="358"/>
    </row>
    <row r="719" s="356" customFormat="true" ht="12.75" hidden="false" customHeight="false" outlineLevel="0" collapsed="false">
      <c r="A719" s="5"/>
      <c r="C719" s="357"/>
      <c r="D719" s="3"/>
      <c r="E719" s="358"/>
    </row>
    <row r="720" s="356" customFormat="true" ht="12.75" hidden="false" customHeight="false" outlineLevel="0" collapsed="false">
      <c r="A720" s="5"/>
      <c r="C720" s="357"/>
      <c r="D720" s="3"/>
      <c r="E720" s="358"/>
    </row>
    <row r="721" s="356" customFormat="true" ht="12.75" hidden="false" customHeight="false" outlineLevel="0" collapsed="false">
      <c r="A721" s="5"/>
      <c r="C721" s="357"/>
      <c r="D721" s="3"/>
      <c r="E721" s="358"/>
    </row>
    <row r="722" s="356" customFormat="true" ht="12.75" hidden="false" customHeight="false" outlineLevel="0" collapsed="false">
      <c r="A722" s="5"/>
      <c r="C722" s="357"/>
      <c r="D722" s="3"/>
      <c r="E722" s="358"/>
    </row>
    <row r="723" s="356" customFormat="true" ht="12.75" hidden="false" customHeight="false" outlineLevel="0" collapsed="false">
      <c r="A723" s="5"/>
      <c r="C723" s="357"/>
      <c r="D723" s="3"/>
      <c r="E723" s="358"/>
    </row>
    <row r="724" s="356" customFormat="true" ht="12.75" hidden="false" customHeight="false" outlineLevel="0" collapsed="false">
      <c r="A724" s="5"/>
      <c r="C724" s="357"/>
      <c r="D724" s="3"/>
      <c r="E724" s="358"/>
    </row>
    <row r="725" s="356" customFormat="true" ht="12.75" hidden="false" customHeight="false" outlineLevel="0" collapsed="false">
      <c r="A725" s="5"/>
      <c r="C725" s="357"/>
      <c r="D725" s="3"/>
      <c r="E725" s="358"/>
    </row>
    <row r="726" s="356" customFormat="true" ht="12.75" hidden="false" customHeight="false" outlineLevel="0" collapsed="false">
      <c r="A726" s="5"/>
      <c r="C726" s="357"/>
      <c r="D726" s="3"/>
      <c r="E726" s="358"/>
    </row>
    <row r="727" s="356" customFormat="true" ht="12.75" hidden="false" customHeight="false" outlineLevel="0" collapsed="false">
      <c r="A727" s="5"/>
      <c r="C727" s="357"/>
      <c r="D727" s="3"/>
      <c r="E727" s="358"/>
    </row>
    <row r="728" s="356" customFormat="true" ht="12.75" hidden="false" customHeight="false" outlineLevel="0" collapsed="false">
      <c r="A728" s="5"/>
      <c r="C728" s="357"/>
      <c r="D728" s="3"/>
      <c r="E728" s="358"/>
    </row>
    <row r="729" s="356" customFormat="true" ht="12.75" hidden="false" customHeight="false" outlineLevel="0" collapsed="false">
      <c r="A729" s="5"/>
      <c r="C729" s="357"/>
      <c r="D729" s="3"/>
      <c r="E729" s="358"/>
    </row>
    <row r="730" s="356" customFormat="true" ht="12.75" hidden="false" customHeight="false" outlineLevel="0" collapsed="false">
      <c r="A730" s="5"/>
      <c r="C730" s="357"/>
      <c r="D730" s="3"/>
      <c r="E730" s="358"/>
    </row>
    <row r="731" s="356" customFormat="true" ht="12.75" hidden="false" customHeight="false" outlineLevel="0" collapsed="false">
      <c r="A731" s="5"/>
      <c r="C731" s="357"/>
      <c r="D731" s="3"/>
      <c r="E731" s="358"/>
    </row>
    <row r="732" s="356" customFormat="true" ht="12.75" hidden="false" customHeight="false" outlineLevel="0" collapsed="false">
      <c r="A732" s="5"/>
      <c r="C732" s="357"/>
      <c r="D732" s="3"/>
      <c r="E732" s="358"/>
    </row>
    <row r="733" s="356" customFormat="true" ht="12.75" hidden="false" customHeight="false" outlineLevel="0" collapsed="false">
      <c r="A733" s="5"/>
      <c r="C733" s="357"/>
      <c r="D733" s="3"/>
      <c r="E733" s="358"/>
    </row>
    <row r="734" s="356" customFormat="true" ht="12.75" hidden="false" customHeight="false" outlineLevel="0" collapsed="false">
      <c r="A734" s="5"/>
      <c r="C734" s="357"/>
      <c r="D734" s="3"/>
      <c r="E734" s="358"/>
    </row>
    <row r="735" s="356" customFormat="true" ht="12.75" hidden="false" customHeight="false" outlineLevel="0" collapsed="false">
      <c r="A735" s="5"/>
      <c r="C735" s="357"/>
      <c r="D735" s="3"/>
      <c r="E735" s="358"/>
    </row>
    <row r="736" s="356" customFormat="true" ht="12.75" hidden="false" customHeight="false" outlineLevel="0" collapsed="false">
      <c r="A736" s="5"/>
      <c r="C736" s="357"/>
      <c r="D736" s="3"/>
      <c r="E736" s="358"/>
    </row>
    <row r="737" s="356" customFormat="true" ht="12.75" hidden="false" customHeight="false" outlineLevel="0" collapsed="false">
      <c r="A737" s="5"/>
      <c r="C737" s="357"/>
      <c r="D737" s="3"/>
      <c r="E737" s="358"/>
    </row>
    <row r="738" s="356" customFormat="true" ht="12.75" hidden="false" customHeight="false" outlineLevel="0" collapsed="false">
      <c r="A738" s="5"/>
      <c r="C738" s="357"/>
      <c r="D738" s="3"/>
      <c r="E738" s="358"/>
    </row>
    <row r="739" s="356" customFormat="true" ht="12.75" hidden="false" customHeight="false" outlineLevel="0" collapsed="false">
      <c r="A739" s="5"/>
      <c r="C739" s="357"/>
      <c r="D739" s="3"/>
      <c r="E739" s="358"/>
    </row>
    <row r="740" s="356" customFormat="true" ht="12.75" hidden="false" customHeight="false" outlineLevel="0" collapsed="false">
      <c r="A740" s="5"/>
      <c r="C740" s="357"/>
      <c r="D740" s="3"/>
      <c r="E740" s="358"/>
    </row>
    <row r="741" s="356" customFormat="true" ht="12.75" hidden="false" customHeight="false" outlineLevel="0" collapsed="false">
      <c r="A741" s="5"/>
      <c r="C741" s="357"/>
      <c r="D741" s="3"/>
      <c r="E741" s="358"/>
    </row>
    <row r="742" s="356" customFormat="true" ht="12.75" hidden="false" customHeight="false" outlineLevel="0" collapsed="false">
      <c r="A742" s="5"/>
      <c r="C742" s="357"/>
      <c r="D742" s="3"/>
      <c r="E742" s="358"/>
    </row>
    <row r="743" s="356" customFormat="true" ht="12.75" hidden="false" customHeight="false" outlineLevel="0" collapsed="false">
      <c r="A743" s="5"/>
      <c r="C743" s="357"/>
      <c r="D743" s="3"/>
      <c r="E743" s="358"/>
    </row>
    <row r="744" s="356" customFormat="true" ht="12.75" hidden="false" customHeight="false" outlineLevel="0" collapsed="false">
      <c r="A744" s="5"/>
      <c r="C744" s="357"/>
      <c r="D744" s="3"/>
      <c r="E744" s="358"/>
    </row>
    <row r="745" s="356" customFormat="true" ht="12.75" hidden="false" customHeight="false" outlineLevel="0" collapsed="false">
      <c r="A745" s="5"/>
      <c r="C745" s="357"/>
      <c r="D745" s="3"/>
      <c r="E745" s="358"/>
    </row>
    <row r="746" s="356" customFormat="true" ht="12.75" hidden="false" customHeight="false" outlineLevel="0" collapsed="false">
      <c r="A746" s="5"/>
      <c r="C746" s="357"/>
      <c r="D746" s="3"/>
      <c r="E746" s="358"/>
    </row>
    <row r="747" s="356" customFormat="true" ht="12.75" hidden="false" customHeight="false" outlineLevel="0" collapsed="false">
      <c r="A747" s="5"/>
      <c r="C747" s="357"/>
      <c r="D747" s="3"/>
      <c r="E747" s="358"/>
    </row>
    <row r="748" s="356" customFormat="true" ht="12.75" hidden="false" customHeight="false" outlineLevel="0" collapsed="false">
      <c r="A748" s="5"/>
      <c r="C748" s="357"/>
      <c r="D748" s="3"/>
      <c r="E748" s="358"/>
    </row>
    <row r="749" s="356" customFormat="true" ht="12.75" hidden="false" customHeight="false" outlineLevel="0" collapsed="false">
      <c r="A749" s="5"/>
      <c r="C749" s="357"/>
      <c r="D749" s="3"/>
      <c r="E749" s="358"/>
    </row>
    <row r="750" s="356" customFormat="true" ht="12.75" hidden="false" customHeight="false" outlineLevel="0" collapsed="false">
      <c r="A750" s="5"/>
      <c r="C750" s="357"/>
      <c r="D750" s="3"/>
      <c r="E750" s="358"/>
    </row>
    <row r="751" s="356" customFormat="true" ht="12.75" hidden="false" customHeight="false" outlineLevel="0" collapsed="false">
      <c r="A751" s="5"/>
      <c r="C751" s="357"/>
      <c r="D751" s="3"/>
      <c r="E751" s="358"/>
    </row>
    <row r="752" s="356" customFormat="true" ht="12.75" hidden="false" customHeight="false" outlineLevel="0" collapsed="false">
      <c r="A752" s="5"/>
      <c r="C752" s="357"/>
      <c r="D752" s="3"/>
      <c r="E752" s="358"/>
    </row>
    <row r="753" s="356" customFormat="true" ht="12.75" hidden="false" customHeight="false" outlineLevel="0" collapsed="false">
      <c r="A753" s="5"/>
      <c r="C753" s="357"/>
      <c r="D753" s="3"/>
      <c r="E753" s="358"/>
    </row>
    <row r="754" s="356" customFormat="true" ht="12.75" hidden="false" customHeight="false" outlineLevel="0" collapsed="false">
      <c r="A754" s="5"/>
      <c r="C754" s="357"/>
      <c r="D754" s="3"/>
      <c r="E754" s="358"/>
    </row>
    <row r="755" s="356" customFormat="true" ht="12.75" hidden="false" customHeight="false" outlineLevel="0" collapsed="false">
      <c r="A755" s="5"/>
      <c r="C755" s="357"/>
      <c r="D755" s="3"/>
      <c r="E755" s="358"/>
    </row>
    <row r="756" s="356" customFormat="true" ht="12.75" hidden="false" customHeight="false" outlineLevel="0" collapsed="false">
      <c r="A756" s="5"/>
      <c r="C756" s="357"/>
      <c r="D756" s="3"/>
      <c r="E756" s="358"/>
    </row>
    <row r="757" s="356" customFormat="true" ht="12.75" hidden="false" customHeight="false" outlineLevel="0" collapsed="false">
      <c r="A757" s="5"/>
      <c r="C757" s="357"/>
      <c r="D757" s="3"/>
      <c r="E757" s="358"/>
    </row>
    <row r="758" s="356" customFormat="true" ht="12.75" hidden="false" customHeight="false" outlineLevel="0" collapsed="false">
      <c r="A758" s="5"/>
      <c r="C758" s="357"/>
      <c r="D758" s="3"/>
      <c r="E758" s="358"/>
    </row>
    <row r="759" s="356" customFormat="true" ht="12.75" hidden="false" customHeight="false" outlineLevel="0" collapsed="false">
      <c r="A759" s="5"/>
      <c r="C759" s="357"/>
      <c r="D759" s="3"/>
      <c r="E759" s="358"/>
    </row>
    <row r="760" s="356" customFormat="true" ht="12.75" hidden="false" customHeight="false" outlineLevel="0" collapsed="false">
      <c r="A760" s="5"/>
      <c r="C760" s="357"/>
      <c r="D760" s="3"/>
      <c r="E760" s="358"/>
    </row>
    <row r="761" s="356" customFormat="true" ht="12.75" hidden="false" customHeight="false" outlineLevel="0" collapsed="false">
      <c r="A761" s="5"/>
      <c r="C761" s="357"/>
      <c r="D761" s="3"/>
      <c r="E761" s="358"/>
    </row>
    <row r="762" s="356" customFormat="true" ht="12.75" hidden="false" customHeight="false" outlineLevel="0" collapsed="false">
      <c r="A762" s="5"/>
      <c r="C762" s="357"/>
      <c r="D762" s="3"/>
      <c r="E762" s="358"/>
    </row>
    <row r="763" s="356" customFormat="true" ht="12.75" hidden="false" customHeight="false" outlineLevel="0" collapsed="false">
      <c r="A763" s="5"/>
      <c r="C763" s="357"/>
      <c r="D763" s="3"/>
      <c r="E763" s="358"/>
    </row>
    <row r="764" s="356" customFormat="true" ht="12.75" hidden="false" customHeight="false" outlineLevel="0" collapsed="false">
      <c r="A764" s="5"/>
      <c r="C764" s="357"/>
      <c r="D764" s="3"/>
      <c r="E764" s="358"/>
    </row>
    <row r="765" s="356" customFormat="true" ht="12.75" hidden="false" customHeight="false" outlineLevel="0" collapsed="false">
      <c r="A765" s="5"/>
      <c r="C765" s="357"/>
      <c r="D765" s="3"/>
      <c r="E765" s="358"/>
    </row>
    <row r="766" s="356" customFormat="true" ht="12.75" hidden="false" customHeight="false" outlineLevel="0" collapsed="false">
      <c r="A766" s="5"/>
      <c r="C766" s="357"/>
      <c r="D766" s="3"/>
      <c r="E766" s="358"/>
    </row>
    <row r="767" s="356" customFormat="true" ht="12.75" hidden="false" customHeight="false" outlineLevel="0" collapsed="false">
      <c r="A767" s="5"/>
      <c r="C767" s="357"/>
      <c r="D767" s="3"/>
      <c r="E767" s="358"/>
    </row>
    <row r="768" s="356" customFormat="true" ht="12.75" hidden="false" customHeight="false" outlineLevel="0" collapsed="false">
      <c r="A768" s="5"/>
      <c r="C768" s="357"/>
      <c r="D768" s="3"/>
      <c r="E768" s="358"/>
    </row>
    <row r="769" s="356" customFormat="true" ht="12.75" hidden="false" customHeight="false" outlineLevel="0" collapsed="false">
      <c r="A769" s="5"/>
      <c r="C769" s="357"/>
      <c r="D769" s="3"/>
      <c r="E769" s="358"/>
    </row>
    <row r="770" s="356" customFormat="true" ht="12.75" hidden="false" customHeight="false" outlineLevel="0" collapsed="false">
      <c r="A770" s="5"/>
      <c r="C770" s="357"/>
      <c r="D770" s="3"/>
      <c r="E770" s="358"/>
    </row>
    <row r="771" s="356" customFormat="true" ht="12.75" hidden="false" customHeight="false" outlineLevel="0" collapsed="false">
      <c r="A771" s="5"/>
      <c r="C771" s="357"/>
      <c r="D771" s="3"/>
      <c r="E771" s="358"/>
    </row>
    <row r="772" s="356" customFormat="true" ht="12.75" hidden="false" customHeight="false" outlineLevel="0" collapsed="false">
      <c r="A772" s="5"/>
      <c r="C772" s="357"/>
      <c r="D772" s="3"/>
      <c r="E772" s="358"/>
    </row>
    <row r="773" s="356" customFormat="true" ht="12.75" hidden="false" customHeight="false" outlineLevel="0" collapsed="false">
      <c r="A773" s="5"/>
      <c r="C773" s="357"/>
      <c r="D773" s="3"/>
      <c r="E773" s="358"/>
    </row>
    <row r="774" s="356" customFormat="true" ht="12.75" hidden="false" customHeight="false" outlineLevel="0" collapsed="false">
      <c r="A774" s="5"/>
      <c r="C774" s="357"/>
      <c r="D774" s="3"/>
      <c r="E774" s="358"/>
    </row>
    <row r="775" s="356" customFormat="true" ht="12.75" hidden="false" customHeight="false" outlineLevel="0" collapsed="false">
      <c r="A775" s="5"/>
      <c r="C775" s="357"/>
      <c r="D775" s="3"/>
      <c r="E775" s="358"/>
    </row>
    <row r="776" s="356" customFormat="true" ht="12.75" hidden="false" customHeight="false" outlineLevel="0" collapsed="false">
      <c r="A776" s="5"/>
      <c r="C776" s="357"/>
      <c r="D776" s="3"/>
      <c r="E776" s="358"/>
    </row>
    <row r="777" s="356" customFormat="true" ht="12.75" hidden="false" customHeight="false" outlineLevel="0" collapsed="false">
      <c r="A777" s="5"/>
      <c r="C777" s="357"/>
      <c r="D777" s="3"/>
      <c r="E777" s="358"/>
    </row>
    <row r="778" s="356" customFormat="true" ht="12.75" hidden="false" customHeight="false" outlineLevel="0" collapsed="false">
      <c r="A778" s="5"/>
      <c r="C778" s="357"/>
      <c r="D778" s="3"/>
      <c r="E778" s="358"/>
    </row>
    <row r="779" s="356" customFormat="true" ht="12.75" hidden="false" customHeight="false" outlineLevel="0" collapsed="false">
      <c r="A779" s="5"/>
      <c r="C779" s="357"/>
      <c r="D779" s="3"/>
      <c r="E779" s="358"/>
    </row>
    <row r="780" s="356" customFormat="true" ht="12.75" hidden="false" customHeight="false" outlineLevel="0" collapsed="false">
      <c r="A780" s="5"/>
      <c r="C780" s="357"/>
      <c r="D780" s="3"/>
      <c r="E780" s="358"/>
    </row>
    <row r="781" s="356" customFormat="true" ht="12.75" hidden="false" customHeight="false" outlineLevel="0" collapsed="false">
      <c r="A781" s="5"/>
      <c r="C781" s="357"/>
      <c r="D781" s="3"/>
      <c r="E781" s="358"/>
    </row>
    <row r="782" s="356" customFormat="true" ht="12.75" hidden="false" customHeight="false" outlineLevel="0" collapsed="false">
      <c r="A782" s="5"/>
      <c r="C782" s="357"/>
      <c r="D782" s="3"/>
      <c r="E782" s="358"/>
    </row>
    <row r="783" s="356" customFormat="true" ht="12.75" hidden="false" customHeight="false" outlineLevel="0" collapsed="false">
      <c r="A783" s="5"/>
      <c r="C783" s="357"/>
      <c r="D783" s="3"/>
      <c r="E783" s="358"/>
    </row>
    <row r="784" s="356" customFormat="true" ht="12.75" hidden="false" customHeight="false" outlineLevel="0" collapsed="false">
      <c r="A784" s="5"/>
      <c r="C784" s="357"/>
      <c r="D784" s="3"/>
      <c r="E784" s="358"/>
    </row>
    <row r="785" s="356" customFormat="true" ht="12.75" hidden="false" customHeight="false" outlineLevel="0" collapsed="false">
      <c r="A785" s="5"/>
      <c r="C785" s="357"/>
      <c r="D785" s="3"/>
      <c r="E785" s="358"/>
    </row>
    <row r="786" s="356" customFormat="true" ht="12.75" hidden="false" customHeight="false" outlineLevel="0" collapsed="false">
      <c r="A786" s="5"/>
      <c r="C786" s="357"/>
      <c r="D786" s="3"/>
      <c r="E786" s="358"/>
    </row>
    <row r="787" s="356" customFormat="true" ht="12.75" hidden="false" customHeight="false" outlineLevel="0" collapsed="false">
      <c r="A787" s="5"/>
      <c r="C787" s="357"/>
      <c r="D787" s="3"/>
      <c r="E787" s="358"/>
    </row>
    <row r="788" s="356" customFormat="true" ht="12.75" hidden="false" customHeight="false" outlineLevel="0" collapsed="false">
      <c r="A788" s="5"/>
      <c r="C788" s="357"/>
      <c r="D788" s="3"/>
      <c r="E788" s="358"/>
    </row>
    <row r="789" s="356" customFormat="true" ht="12.75" hidden="false" customHeight="false" outlineLevel="0" collapsed="false">
      <c r="A789" s="5"/>
      <c r="C789" s="357"/>
      <c r="D789" s="3"/>
      <c r="E789" s="358"/>
    </row>
    <row r="790" s="356" customFormat="true" ht="12.75" hidden="false" customHeight="false" outlineLevel="0" collapsed="false">
      <c r="A790" s="5"/>
      <c r="C790" s="357"/>
      <c r="D790" s="3"/>
      <c r="E790" s="358"/>
    </row>
    <row r="791" s="356" customFormat="true" ht="12.75" hidden="false" customHeight="false" outlineLevel="0" collapsed="false">
      <c r="A791" s="5"/>
      <c r="C791" s="357"/>
      <c r="D791" s="3"/>
      <c r="E791" s="358"/>
    </row>
    <row r="792" s="356" customFormat="true" ht="12.75" hidden="false" customHeight="false" outlineLevel="0" collapsed="false">
      <c r="A792" s="5"/>
      <c r="C792" s="357"/>
      <c r="D792" s="3"/>
      <c r="E792" s="358"/>
    </row>
    <row r="793" s="356" customFormat="true" ht="12.75" hidden="false" customHeight="false" outlineLevel="0" collapsed="false">
      <c r="A793" s="5"/>
      <c r="C793" s="357"/>
      <c r="D793" s="3"/>
      <c r="E793" s="358"/>
    </row>
    <row r="794" s="356" customFormat="true" ht="12.75" hidden="false" customHeight="false" outlineLevel="0" collapsed="false">
      <c r="A794" s="5"/>
      <c r="C794" s="357"/>
      <c r="D794" s="3"/>
      <c r="E794" s="358"/>
    </row>
    <row r="795" s="356" customFormat="true" ht="12.75" hidden="false" customHeight="false" outlineLevel="0" collapsed="false">
      <c r="A795" s="5"/>
      <c r="C795" s="357"/>
      <c r="D795" s="3"/>
      <c r="E795" s="358"/>
    </row>
    <row r="796" s="356" customFormat="true" ht="12.75" hidden="false" customHeight="false" outlineLevel="0" collapsed="false">
      <c r="A796" s="5"/>
      <c r="C796" s="357"/>
      <c r="D796" s="3"/>
      <c r="E796" s="358"/>
    </row>
    <row r="797" s="356" customFormat="true" ht="12.75" hidden="false" customHeight="false" outlineLevel="0" collapsed="false">
      <c r="A797" s="5"/>
      <c r="C797" s="357"/>
      <c r="D797" s="3"/>
      <c r="E797" s="358"/>
    </row>
    <row r="798" s="356" customFormat="true" ht="12.75" hidden="false" customHeight="false" outlineLevel="0" collapsed="false">
      <c r="A798" s="5"/>
      <c r="C798" s="357"/>
      <c r="D798" s="3"/>
      <c r="E798" s="358"/>
    </row>
    <row r="799" s="356" customFormat="true" ht="12.75" hidden="false" customHeight="false" outlineLevel="0" collapsed="false">
      <c r="A799" s="5"/>
      <c r="C799" s="357"/>
      <c r="D799" s="3"/>
      <c r="E799" s="358"/>
    </row>
    <row r="800" s="356" customFormat="true" ht="12.75" hidden="false" customHeight="false" outlineLevel="0" collapsed="false">
      <c r="A800" s="5"/>
      <c r="C800" s="357"/>
      <c r="D800" s="3"/>
      <c r="E800" s="358"/>
    </row>
    <row r="801" s="356" customFormat="true" ht="12.75" hidden="false" customHeight="false" outlineLevel="0" collapsed="false">
      <c r="A801" s="5"/>
      <c r="C801" s="357"/>
      <c r="D801" s="3"/>
      <c r="E801" s="358"/>
    </row>
    <row r="802" s="356" customFormat="true" ht="12.75" hidden="false" customHeight="false" outlineLevel="0" collapsed="false">
      <c r="A802" s="5"/>
      <c r="C802" s="357"/>
      <c r="D802" s="3"/>
      <c r="E802" s="358"/>
    </row>
    <row r="803" s="356" customFormat="true" ht="12.75" hidden="false" customHeight="false" outlineLevel="0" collapsed="false">
      <c r="A803" s="5"/>
      <c r="C803" s="357"/>
      <c r="D803" s="3"/>
      <c r="E803" s="358"/>
    </row>
    <row r="804" s="356" customFormat="true" ht="12.75" hidden="false" customHeight="false" outlineLevel="0" collapsed="false">
      <c r="A804" s="5"/>
      <c r="C804" s="357"/>
      <c r="D804" s="3"/>
      <c r="E804" s="358"/>
    </row>
    <row r="805" s="356" customFormat="true" ht="12.75" hidden="false" customHeight="false" outlineLevel="0" collapsed="false">
      <c r="A805" s="5"/>
      <c r="C805" s="357"/>
      <c r="D805" s="3"/>
      <c r="E805" s="358"/>
    </row>
    <row r="806" s="356" customFormat="true" ht="12.75" hidden="false" customHeight="false" outlineLevel="0" collapsed="false">
      <c r="A806" s="5"/>
      <c r="C806" s="357"/>
      <c r="D806" s="3"/>
      <c r="E806" s="358"/>
    </row>
    <row r="807" s="356" customFormat="true" ht="12.75" hidden="false" customHeight="false" outlineLevel="0" collapsed="false">
      <c r="A807" s="5"/>
      <c r="C807" s="357"/>
      <c r="D807" s="3"/>
      <c r="E807" s="358"/>
    </row>
    <row r="808" s="356" customFormat="true" ht="12.75" hidden="false" customHeight="false" outlineLevel="0" collapsed="false">
      <c r="A808" s="5"/>
      <c r="C808" s="357"/>
      <c r="D808" s="3"/>
      <c r="E808" s="358"/>
    </row>
    <row r="809" s="356" customFormat="true" ht="12.75" hidden="false" customHeight="false" outlineLevel="0" collapsed="false">
      <c r="A809" s="5"/>
      <c r="C809" s="357"/>
      <c r="D809" s="3"/>
      <c r="E809" s="358"/>
    </row>
    <row r="810" s="356" customFormat="true" ht="12.75" hidden="false" customHeight="false" outlineLevel="0" collapsed="false">
      <c r="A810" s="5"/>
      <c r="C810" s="357"/>
      <c r="D810" s="3"/>
      <c r="E810" s="358"/>
    </row>
    <row r="811" s="356" customFormat="true" ht="12.75" hidden="false" customHeight="false" outlineLevel="0" collapsed="false">
      <c r="A811" s="5"/>
      <c r="C811" s="357"/>
      <c r="D811" s="3"/>
      <c r="E811" s="358"/>
    </row>
    <row r="812" s="356" customFormat="true" ht="12.75" hidden="false" customHeight="false" outlineLevel="0" collapsed="false">
      <c r="A812" s="5"/>
      <c r="C812" s="357"/>
      <c r="D812" s="3"/>
      <c r="E812" s="358"/>
    </row>
    <row r="813" s="356" customFormat="true" ht="12.75" hidden="false" customHeight="false" outlineLevel="0" collapsed="false">
      <c r="A813" s="5"/>
      <c r="C813" s="357"/>
      <c r="D813" s="3"/>
      <c r="E813" s="358"/>
    </row>
    <row r="814" s="356" customFormat="true" ht="12.75" hidden="false" customHeight="false" outlineLevel="0" collapsed="false">
      <c r="A814" s="5"/>
      <c r="C814" s="357"/>
      <c r="D814" s="3"/>
      <c r="E814" s="358"/>
    </row>
    <row r="815" s="356" customFormat="true" ht="12.75" hidden="false" customHeight="false" outlineLevel="0" collapsed="false">
      <c r="A815" s="5"/>
      <c r="C815" s="357"/>
      <c r="D815" s="3"/>
      <c r="E815" s="358"/>
    </row>
    <row r="816" s="356" customFormat="true" ht="12.75" hidden="false" customHeight="false" outlineLevel="0" collapsed="false">
      <c r="A816" s="5"/>
      <c r="C816" s="357"/>
      <c r="D816" s="3"/>
      <c r="E816" s="358"/>
    </row>
    <row r="817" s="356" customFormat="true" ht="12.75" hidden="false" customHeight="false" outlineLevel="0" collapsed="false">
      <c r="A817" s="5"/>
      <c r="C817" s="357"/>
      <c r="D817" s="3"/>
      <c r="E817" s="358"/>
    </row>
    <row r="818" s="356" customFormat="true" ht="12.75" hidden="false" customHeight="false" outlineLevel="0" collapsed="false">
      <c r="A818" s="5"/>
      <c r="C818" s="357"/>
      <c r="D818" s="3"/>
      <c r="E818" s="358"/>
    </row>
    <row r="819" s="356" customFormat="true" ht="12.75" hidden="false" customHeight="false" outlineLevel="0" collapsed="false">
      <c r="A819" s="5"/>
      <c r="C819" s="357"/>
      <c r="D819" s="3"/>
      <c r="E819" s="358"/>
    </row>
    <row r="820" s="356" customFormat="true" ht="12.75" hidden="false" customHeight="false" outlineLevel="0" collapsed="false">
      <c r="A820" s="5"/>
      <c r="C820" s="357"/>
      <c r="D820" s="3"/>
      <c r="E820" s="358"/>
    </row>
    <row r="821" s="356" customFormat="true" ht="12.75" hidden="false" customHeight="false" outlineLevel="0" collapsed="false">
      <c r="A821" s="5"/>
      <c r="C821" s="357"/>
      <c r="D821" s="3"/>
      <c r="E821" s="358"/>
    </row>
    <row r="822" s="356" customFormat="true" ht="12.75" hidden="false" customHeight="false" outlineLevel="0" collapsed="false">
      <c r="A822" s="5"/>
      <c r="C822" s="357"/>
      <c r="D822" s="3"/>
      <c r="E822" s="358"/>
    </row>
    <row r="823" s="356" customFormat="true" ht="12.75" hidden="false" customHeight="false" outlineLevel="0" collapsed="false">
      <c r="A823" s="5"/>
      <c r="C823" s="357"/>
      <c r="D823" s="3"/>
      <c r="E823" s="358"/>
    </row>
    <row r="824" s="356" customFormat="true" ht="12.75" hidden="false" customHeight="false" outlineLevel="0" collapsed="false">
      <c r="A824" s="5"/>
      <c r="C824" s="357"/>
      <c r="D824" s="3"/>
      <c r="E824" s="358"/>
    </row>
    <row r="825" s="356" customFormat="true" ht="12.75" hidden="false" customHeight="false" outlineLevel="0" collapsed="false">
      <c r="A825" s="5"/>
      <c r="C825" s="357"/>
      <c r="D825" s="3"/>
      <c r="E825" s="358"/>
    </row>
    <row r="826" s="356" customFormat="true" ht="12.75" hidden="false" customHeight="false" outlineLevel="0" collapsed="false">
      <c r="A826" s="5"/>
      <c r="C826" s="357"/>
      <c r="D826" s="3"/>
      <c r="E826" s="358"/>
    </row>
    <row r="827" s="356" customFormat="true" ht="12.75" hidden="false" customHeight="false" outlineLevel="0" collapsed="false">
      <c r="A827" s="5"/>
      <c r="C827" s="357"/>
      <c r="D827" s="3"/>
      <c r="E827" s="358"/>
    </row>
    <row r="828" s="356" customFormat="true" ht="12.75" hidden="false" customHeight="false" outlineLevel="0" collapsed="false">
      <c r="A828" s="5"/>
      <c r="C828" s="357"/>
      <c r="D828" s="3"/>
      <c r="E828" s="358"/>
    </row>
    <row r="829" s="356" customFormat="true" ht="12.75" hidden="false" customHeight="false" outlineLevel="0" collapsed="false">
      <c r="A829" s="5"/>
      <c r="C829" s="357"/>
      <c r="D829" s="3"/>
      <c r="E829" s="358"/>
    </row>
    <row r="830" s="356" customFormat="true" ht="12.75" hidden="false" customHeight="false" outlineLevel="0" collapsed="false">
      <c r="A830" s="5"/>
      <c r="C830" s="357"/>
      <c r="D830" s="3"/>
      <c r="E830" s="358"/>
    </row>
    <row r="831" s="356" customFormat="true" ht="12.75" hidden="false" customHeight="false" outlineLevel="0" collapsed="false">
      <c r="A831" s="5"/>
      <c r="C831" s="357"/>
      <c r="D831" s="3"/>
      <c r="E831" s="358"/>
    </row>
    <row r="832" s="356" customFormat="true" ht="12.75" hidden="false" customHeight="false" outlineLevel="0" collapsed="false">
      <c r="A832" s="5"/>
      <c r="C832" s="357"/>
      <c r="D832" s="3"/>
      <c r="E832" s="358"/>
    </row>
    <row r="833" s="356" customFormat="true" ht="12.75" hidden="false" customHeight="false" outlineLevel="0" collapsed="false">
      <c r="A833" s="5"/>
      <c r="C833" s="357"/>
      <c r="D833" s="3"/>
      <c r="E833" s="358"/>
    </row>
    <row r="834" s="356" customFormat="true" ht="12.75" hidden="false" customHeight="false" outlineLevel="0" collapsed="false">
      <c r="A834" s="5"/>
      <c r="C834" s="357"/>
      <c r="D834" s="3"/>
      <c r="E834" s="358"/>
    </row>
    <row r="835" s="356" customFormat="true" ht="12.75" hidden="false" customHeight="false" outlineLevel="0" collapsed="false">
      <c r="A835" s="5"/>
      <c r="C835" s="357"/>
      <c r="D835" s="3"/>
      <c r="E835" s="358"/>
    </row>
    <row r="836" s="356" customFormat="true" ht="12.75" hidden="false" customHeight="false" outlineLevel="0" collapsed="false">
      <c r="A836" s="5"/>
      <c r="C836" s="357"/>
      <c r="D836" s="3"/>
      <c r="E836" s="358"/>
    </row>
    <row r="837" s="356" customFormat="true" ht="12.75" hidden="false" customHeight="false" outlineLevel="0" collapsed="false">
      <c r="A837" s="5"/>
      <c r="C837" s="357"/>
      <c r="D837" s="3"/>
      <c r="E837" s="358"/>
    </row>
    <row r="838" s="356" customFormat="true" ht="12.75" hidden="false" customHeight="false" outlineLevel="0" collapsed="false">
      <c r="A838" s="5"/>
      <c r="C838" s="357"/>
      <c r="D838" s="3"/>
      <c r="E838" s="358"/>
    </row>
    <row r="839" s="356" customFormat="true" ht="12.75" hidden="false" customHeight="false" outlineLevel="0" collapsed="false">
      <c r="A839" s="5"/>
      <c r="C839" s="357"/>
      <c r="D839" s="3"/>
      <c r="E839" s="358"/>
    </row>
    <row r="840" s="356" customFormat="true" ht="12.75" hidden="false" customHeight="false" outlineLevel="0" collapsed="false">
      <c r="A840" s="5"/>
      <c r="C840" s="357"/>
      <c r="D840" s="3"/>
      <c r="E840" s="358"/>
    </row>
    <row r="841" s="356" customFormat="true" ht="12.75" hidden="false" customHeight="false" outlineLevel="0" collapsed="false">
      <c r="A841" s="5"/>
      <c r="C841" s="357"/>
      <c r="D841" s="3"/>
      <c r="E841" s="358"/>
    </row>
    <row r="842" s="356" customFormat="true" ht="12.75" hidden="false" customHeight="false" outlineLevel="0" collapsed="false">
      <c r="A842" s="5"/>
      <c r="C842" s="357"/>
      <c r="D842" s="3"/>
      <c r="E842" s="358"/>
    </row>
    <row r="843" s="356" customFormat="true" ht="12.75" hidden="false" customHeight="false" outlineLevel="0" collapsed="false">
      <c r="A843" s="5"/>
      <c r="C843" s="357"/>
      <c r="D843" s="3"/>
      <c r="E843" s="358"/>
    </row>
    <row r="844" s="356" customFormat="true" ht="12.75" hidden="false" customHeight="false" outlineLevel="0" collapsed="false">
      <c r="A844" s="5"/>
      <c r="C844" s="357"/>
      <c r="D844" s="3"/>
      <c r="E844" s="358"/>
    </row>
    <row r="845" s="356" customFormat="true" ht="12.75" hidden="false" customHeight="false" outlineLevel="0" collapsed="false">
      <c r="A845" s="5"/>
      <c r="C845" s="357"/>
      <c r="D845" s="3"/>
      <c r="E845" s="358"/>
    </row>
    <row r="846" s="356" customFormat="true" ht="12.75" hidden="false" customHeight="false" outlineLevel="0" collapsed="false">
      <c r="A846" s="5"/>
      <c r="C846" s="357"/>
      <c r="D846" s="3"/>
      <c r="E846" s="358"/>
    </row>
    <row r="847" s="356" customFormat="true" ht="12.75" hidden="false" customHeight="false" outlineLevel="0" collapsed="false">
      <c r="A847" s="5"/>
      <c r="C847" s="357"/>
      <c r="D847" s="3"/>
      <c r="E847" s="358"/>
    </row>
    <row r="848" s="356" customFormat="true" ht="12.75" hidden="false" customHeight="false" outlineLevel="0" collapsed="false">
      <c r="A848" s="5"/>
      <c r="C848" s="357"/>
      <c r="D848" s="3"/>
      <c r="E848" s="358"/>
    </row>
    <row r="849" s="356" customFormat="true" ht="12.75" hidden="false" customHeight="false" outlineLevel="0" collapsed="false">
      <c r="A849" s="5"/>
      <c r="C849" s="357"/>
      <c r="D849" s="3"/>
      <c r="E849" s="358"/>
    </row>
    <row r="850" s="356" customFormat="true" ht="12.75" hidden="false" customHeight="false" outlineLevel="0" collapsed="false">
      <c r="A850" s="5"/>
      <c r="C850" s="357"/>
      <c r="D850" s="3"/>
      <c r="E850" s="358"/>
    </row>
    <row r="851" s="356" customFormat="true" ht="12.75" hidden="false" customHeight="false" outlineLevel="0" collapsed="false">
      <c r="A851" s="5"/>
      <c r="C851" s="357"/>
      <c r="D851" s="3"/>
      <c r="E851" s="358"/>
    </row>
    <row r="852" s="356" customFormat="true" ht="12.75" hidden="false" customHeight="false" outlineLevel="0" collapsed="false">
      <c r="A852" s="5"/>
      <c r="C852" s="357"/>
      <c r="D852" s="3"/>
      <c r="E852" s="358"/>
    </row>
    <row r="853" s="356" customFormat="true" ht="12.75" hidden="false" customHeight="false" outlineLevel="0" collapsed="false">
      <c r="A853" s="5"/>
      <c r="C853" s="357"/>
      <c r="D853" s="3"/>
      <c r="E853" s="358"/>
    </row>
    <row r="854" s="356" customFormat="true" ht="12.75" hidden="false" customHeight="false" outlineLevel="0" collapsed="false">
      <c r="A854" s="5"/>
      <c r="C854" s="357"/>
      <c r="D854" s="3"/>
      <c r="E854" s="358"/>
    </row>
    <row r="855" s="356" customFormat="true" ht="12.75" hidden="false" customHeight="false" outlineLevel="0" collapsed="false">
      <c r="A855" s="5"/>
      <c r="C855" s="357"/>
      <c r="D855" s="3"/>
      <c r="E855" s="358"/>
    </row>
    <row r="856" s="356" customFormat="true" ht="12.75" hidden="false" customHeight="false" outlineLevel="0" collapsed="false">
      <c r="A856" s="5"/>
      <c r="C856" s="357"/>
      <c r="D856" s="3"/>
      <c r="E856" s="358"/>
    </row>
    <row r="857" s="356" customFormat="true" ht="12.75" hidden="false" customHeight="false" outlineLevel="0" collapsed="false">
      <c r="A857" s="5"/>
      <c r="C857" s="357"/>
      <c r="D857" s="3"/>
      <c r="E857" s="358"/>
    </row>
    <row r="858" s="356" customFormat="true" ht="12.75" hidden="false" customHeight="false" outlineLevel="0" collapsed="false">
      <c r="A858" s="5"/>
      <c r="C858" s="357"/>
      <c r="D858" s="3"/>
      <c r="E858" s="358"/>
    </row>
    <row r="859" s="356" customFormat="true" ht="12.75" hidden="false" customHeight="false" outlineLevel="0" collapsed="false">
      <c r="A859" s="5"/>
      <c r="C859" s="357"/>
      <c r="D859" s="3"/>
      <c r="E859" s="358"/>
    </row>
    <row r="860" s="356" customFormat="true" ht="12.75" hidden="false" customHeight="false" outlineLevel="0" collapsed="false">
      <c r="A860" s="5"/>
      <c r="C860" s="357"/>
      <c r="D860" s="3"/>
      <c r="E860" s="358"/>
    </row>
    <row r="861" s="356" customFormat="true" ht="12.75" hidden="false" customHeight="false" outlineLevel="0" collapsed="false">
      <c r="A861" s="5"/>
      <c r="C861" s="357"/>
      <c r="D861" s="3"/>
      <c r="E861" s="358"/>
    </row>
    <row r="862" s="356" customFormat="true" ht="12.75" hidden="false" customHeight="false" outlineLevel="0" collapsed="false">
      <c r="A862" s="5"/>
      <c r="C862" s="357"/>
      <c r="D862" s="3"/>
      <c r="E862" s="358"/>
    </row>
    <row r="863" s="356" customFormat="true" ht="12.75" hidden="false" customHeight="false" outlineLevel="0" collapsed="false">
      <c r="A863" s="5"/>
      <c r="C863" s="357"/>
      <c r="D863" s="3"/>
      <c r="E863" s="358"/>
    </row>
    <row r="864" s="356" customFormat="true" ht="12.75" hidden="false" customHeight="false" outlineLevel="0" collapsed="false">
      <c r="A864" s="5"/>
      <c r="C864" s="357"/>
      <c r="D864" s="3"/>
      <c r="E864" s="358"/>
    </row>
    <row r="865" s="356" customFormat="true" ht="12.75" hidden="false" customHeight="false" outlineLevel="0" collapsed="false">
      <c r="A865" s="5"/>
      <c r="C865" s="357"/>
      <c r="D865" s="3"/>
      <c r="E865" s="358"/>
    </row>
    <row r="866" s="356" customFormat="true" ht="12.75" hidden="false" customHeight="false" outlineLevel="0" collapsed="false">
      <c r="A866" s="5"/>
      <c r="C866" s="357"/>
      <c r="D866" s="3"/>
      <c r="E866" s="358"/>
    </row>
    <row r="867" s="356" customFormat="true" ht="12.75" hidden="false" customHeight="false" outlineLevel="0" collapsed="false">
      <c r="A867" s="5"/>
      <c r="C867" s="357"/>
      <c r="D867" s="3"/>
      <c r="E867" s="358"/>
    </row>
    <row r="868" s="356" customFormat="true" ht="12.75" hidden="false" customHeight="false" outlineLevel="0" collapsed="false">
      <c r="A868" s="5"/>
      <c r="C868" s="357"/>
      <c r="D868" s="3"/>
      <c r="E868" s="358"/>
    </row>
    <row r="869" s="356" customFormat="true" ht="12.75" hidden="false" customHeight="false" outlineLevel="0" collapsed="false">
      <c r="A869" s="5"/>
      <c r="C869" s="357"/>
      <c r="D869" s="3"/>
      <c r="E869" s="358"/>
    </row>
    <row r="870" s="356" customFormat="true" ht="12.75" hidden="false" customHeight="false" outlineLevel="0" collapsed="false">
      <c r="A870" s="5"/>
      <c r="C870" s="357"/>
      <c r="D870" s="3"/>
      <c r="E870" s="358"/>
    </row>
    <row r="871" s="356" customFormat="true" ht="12.75" hidden="false" customHeight="false" outlineLevel="0" collapsed="false">
      <c r="A871" s="5"/>
      <c r="C871" s="357"/>
      <c r="D871" s="3"/>
      <c r="E871" s="358"/>
    </row>
    <row r="872" s="356" customFormat="true" ht="12.75" hidden="false" customHeight="false" outlineLevel="0" collapsed="false">
      <c r="A872" s="5"/>
      <c r="C872" s="357"/>
      <c r="D872" s="3"/>
      <c r="E872" s="358"/>
    </row>
    <row r="873" s="356" customFormat="true" ht="12.75" hidden="false" customHeight="false" outlineLevel="0" collapsed="false">
      <c r="A873" s="5"/>
      <c r="C873" s="357"/>
      <c r="D873" s="3"/>
      <c r="E873" s="358"/>
    </row>
    <row r="874" s="356" customFormat="true" ht="12.75" hidden="false" customHeight="false" outlineLevel="0" collapsed="false">
      <c r="A874" s="5"/>
      <c r="C874" s="357"/>
      <c r="D874" s="3"/>
      <c r="E874" s="358"/>
    </row>
    <row r="875" s="356" customFormat="true" ht="12.75" hidden="false" customHeight="false" outlineLevel="0" collapsed="false">
      <c r="A875" s="5"/>
      <c r="C875" s="357"/>
      <c r="D875" s="3"/>
      <c r="E875" s="358"/>
    </row>
    <row r="876" s="356" customFormat="true" ht="12.75" hidden="false" customHeight="false" outlineLevel="0" collapsed="false">
      <c r="A876" s="5"/>
      <c r="C876" s="357"/>
      <c r="D876" s="3"/>
      <c r="E876" s="358"/>
    </row>
    <row r="877" s="356" customFormat="true" ht="12.75" hidden="false" customHeight="false" outlineLevel="0" collapsed="false">
      <c r="A877" s="5"/>
      <c r="C877" s="357"/>
      <c r="D877" s="3"/>
      <c r="E877" s="358"/>
    </row>
    <row r="878" s="356" customFormat="true" ht="12.75" hidden="false" customHeight="false" outlineLevel="0" collapsed="false">
      <c r="A878" s="5"/>
      <c r="C878" s="357"/>
      <c r="D878" s="3"/>
      <c r="E878" s="358"/>
    </row>
    <row r="879" s="356" customFormat="true" ht="12.75" hidden="false" customHeight="false" outlineLevel="0" collapsed="false">
      <c r="A879" s="5"/>
      <c r="C879" s="357"/>
      <c r="D879" s="3"/>
      <c r="E879" s="358"/>
    </row>
    <row r="880" s="356" customFormat="true" ht="12.75" hidden="false" customHeight="false" outlineLevel="0" collapsed="false">
      <c r="A880" s="5"/>
      <c r="C880" s="357"/>
      <c r="D880" s="3"/>
      <c r="E880" s="358"/>
    </row>
    <row r="881" s="356" customFormat="true" ht="12.75" hidden="false" customHeight="false" outlineLevel="0" collapsed="false">
      <c r="A881" s="5"/>
      <c r="C881" s="357"/>
      <c r="D881" s="3"/>
      <c r="E881" s="358"/>
    </row>
    <row r="882" s="356" customFormat="true" ht="12.75" hidden="false" customHeight="false" outlineLevel="0" collapsed="false">
      <c r="A882" s="5"/>
      <c r="C882" s="357"/>
      <c r="D882" s="3"/>
      <c r="E882" s="358"/>
    </row>
    <row r="883" s="356" customFormat="true" ht="12.75" hidden="false" customHeight="false" outlineLevel="0" collapsed="false">
      <c r="A883" s="5"/>
      <c r="C883" s="357"/>
      <c r="D883" s="3"/>
      <c r="E883" s="358"/>
    </row>
    <row r="884" s="356" customFormat="true" ht="12.75" hidden="false" customHeight="false" outlineLevel="0" collapsed="false">
      <c r="A884" s="5"/>
      <c r="C884" s="357"/>
      <c r="D884" s="3"/>
      <c r="E884" s="358"/>
    </row>
    <row r="885" s="356" customFormat="true" ht="12.75" hidden="false" customHeight="false" outlineLevel="0" collapsed="false">
      <c r="A885" s="5"/>
      <c r="C885" s="357"/>
      <c r="D885" s="3"/>
      <c r="E885" s="358"/>
    </row>
    <row r="886" s="356" customFormat="true" ht="12.75" hidden="false" customHeight="false" outlineLevel="0" collapsed="false">
      <c r="A886" s="5"/>
      <c r="C886" s="357"/>
      <c r="D886" s="3"/>
      <c r="E886" s="358"/>
    </row>
    <row r="887" s="356" customFormat="true" ht="12.75" hidden="false" customHeight="false" outlineLevel="0" collapsed="false">
      <c r="A887" s="5"/>
      <c r="C887" s="357"/>
      <c r="D887" s="3"/>
      <c r="E887" s="358"/>
    </row>
    <row r="888" s="356" customFormat="true" ht="12.75" hidden="false" customHeight="false" outlineLevel="0" collapsed="false">
      <c r="A888" s="5"/>
      <c r="C888" s="357"/>
      <c r="D888" s="3"/>
      <c r="E888" s="358"/>
    </row>
    <row r="889" s="356" customFormat="true" ht="12.75" hidden="false" customHeight="false" outlineLevel="0" collapsed="false">
      <c r="A889" s="5"/>
      <c r="C889" s="357"/>
      <c r="D889" s="3"/>
      <c r="E889" s="358"/>
    </row>
    <row r="890" s="356" customFormat="true" ht="12.75" hidden="false" customHeight="false" outlineLevel="0" collapsed="false">
      <c r="A890" s="5"/>
      <c r="C890" s="357"/>
      <c r="D890" s="3"/>
      <c r="E890" s="358"/>
    </row>
    <row r="891" s="356" customFormat="true" ht="12.75" hidden="false" customHeight="false" outlineLevel="0" collapsed="false">
      <c r="A891" s="5"/>
      <c r="C891" s="357"/>
      <c r="D891" s="3"/>
      <c r="E891" s="358"/>
    </row>
    <row r="892" s="356" customFormat="true" ht="12.75" hidden="false" customHeight="false" outlineLevel="0" collapsed="false">
      <c r="A892" s="5"/>
      <c r="C892" s="357"/>
      <c r="D892" s="3"/>
      <c r="E892" s="358"/>
    </row>
    <row r="893" s="356" customFormat="true" ht="12.75" hidden="false" customHeight="false" outlineLevel="0" collapsed="false">
      <c r="A893" s="5"/>
      <c r="C893" s="357"/>
      <c r="D893" s="3"/>
      <c r="E893" s="358"/>
    </row>
    <row r="894" s="356" customFormat="true" ht="12.75" hidden="false" customHeight="false" outlineLevel="0" collapsed="false">
      <c r="A894" s="5"/>
      <c r="C894" s="357"/>
      <c r="D894" s="3"/>
      <c r="E894" s="358"/>
    </row>
    <row r="895" s="356" customFormat="true" ht="12.75" hidden="false" customHeight="false" outlineLevel="0" collapsed="false">
      <c r="A895" s="5"/>
      <c r="C895" s="357"/>
      <c r="D895" s="3"/>
      <c r="E895" s="358"/>
    </row>
    <row r="896" s="356" customFormat="true" ht="12.75" hidden="false" customHeight="false" outlineLevel="0" collapsed="false">
      <c r="A896" s="5"/>
      <c r="C896" s="357"/>
      <c r="D896" s="3"/>
      <c r="E896" s="358"/>
    </row>
    <row r="897" s="356" customFormat="true" ht="12.75" hidden="false" customHeight="false" outlineLevel="0" collapsed="false">
      <c r="A897" s="5"/>
      <c r="C897" s="357"/>
      <c r="D897" s="3"/>
      <c r="E897" s="358"/>
    </row>
    <row r="898" s="356" customFormat="true" ht="12.75" hidden="false" customHeight="false" outlineLevel="0" collapsed="false">
      <c r="A898" s="5"/>
      <c r="C898" s="357"/>
      <c r="D898" s="3"/>
      <c r="E898" s="358"/>
    </row>
    <row r="899" s="356" customFormat="true" ht="12.75" hidden="false" customHeight="false" outlineLevel="0" collapsed="false">
      <c r="A899" s="5"/>
      <c r="C899" s="357"/>
      <c r="D899" s="3"/>
      <c r="E899" s="358"/>
    </row>
    <row r="900" s="356" customFormat="true" ht="12.75" hidden="false" customHeight="false" outlineLevel="0" collapsed="false">
      <c r="A900" s="5"/>
      <c r="C900" s="357"/>
      <c r="D900" s="3"/>
      <c r="E900" s="358"/>
    </row>
    <row r="901" s="356" customFormat="true" ht="12.75" hidden="false" customHeight="false" outlineLevel="0" collapsed="false">
      <c r="A901" s="5"/>
      <c r="C901" s="357"/>
      <c r="D901" s="3"/>
      <c r="E901" s="358"/>
    </row>
    <row r="902" s="356" customFormat="true" ht="12.75" hidden="false" customHeight="false" outlineLevel="0" collapsed="false">
      <c r="A902" s="5"/>
      <c r="C902" s="357"/>
      <c r="D902" s="3"/>
      <c r="E902" s="358"/>
    </row>
    <row r="903" s="356" customFormat="true" ht="12.75" hidden="false" customHeight="false" outlineLevel="0" collapsed="false">
      <c r="A903" s="5"/>
      <c r="C903" s="357"/>
      <c r="D903" s="3"/>
      <c r="E903" s="358"/>
    </row>
    <row r="904" s="356" customFormat="true" ht="12.75" hidden="false" customHeight="false" outlineLevel="0" collapsed="false">
      <c r="A904" s="5"/>
      <c r="C904" s="357"/>
      <c r="D904" s="3"/>
      <c r="E904" s="358"/>
    </row>
    <row r="905" s="356" customFormat="true" ht="12.75" hidden="false" customHeight="false" outlineLevel="0" collapsed="false">
      <c r="A905" s="5"/>
      <c r="C905" s="357"/>
      <c r="D905" s="3"/>
      <c r="E905" s="358"/>
    </row>
    <row r="906" s="356" customFormat="true" ht="12.75" hidden="false" customHeight="false" outlineLevel="0" collapsed="false">
      <c r="A906" s="5"/>
      <c r="C906" s="357"/>
      <c r="D906" s="3"/>
      <c r="E906" s="358"/>
    </row>
    <row r="907" s="356" customFormat="true" ht="12.75" hidden="false" customHeight="false" outlineLevel="0" collapsed="false">
      <c r="A907" s="5"/>
      <c r="C907" s="357"/>
      <c r="D907" s="3"/>
      <c r="E907" s="358"/>
    </row>
    <row r="908" s="356" customFormat="true" ht="12.75" hidden="false" customHeight="false" outlineLevel="0" collapsed="false">
      <c r="A908" s="5"/>
      <c r="C908" s="357"/>
      <c r="D908" s="3"/>
      <c r="E908" s="358"/>
    </row>
    <row r="909" s="356" customFormat="true" ht="12.75" hidden="false" customHeight="false" outlineLevel="0" collapsed="false">
      <c r="A909" s="5"/>
      <c r="C909" s="357"/>
      <c r="D909" s="3"/>
      <c r="E909" s="358"/>
    </row>
    <row r="910" s="356" customFormat="true" ht="12.75" hidden="false" customHeight="false" outlineLevel="0" collapsed="false">
      <c r="A910" s="5"/>
      <c r="C910" s="357"/>
      <c r="D910" s="3"/>
      <c r="E910" s="358"/>
    </row>
    <row r="911" s="356" customFormat="true" ht="12.75" hidden="false" customHeight="false" outlineLevel="0" collapsed="false">
      <c r="A911" s="5"/>
      <c r="C911" s="357"/>
      <c r="D911" s="3"/>
      <c r="E911" s="358"/>
    </row>
    <row r="912" s="356" customFormat="true" ht="12.75" hidden="false" customHeight="false" outlineLevel="0" collapsed="false">
      <c r="A912" s="5"/>
      <c r="C912" s="357"/>
      <c r="D912" s="3"/>
      <c r="E912" s="358"/>
    </row>
    <row r="913" s="356" customFormat="true" ht="12.75" hidden="false" customHeight="false" outlineLevel="0" collapsed="false">
      <c r="A913" s="5"/>
      <c r="C913" s="357"/>
      <c r="D913" s="3"/>
      <c r="E913" s="358"/>
    </row>
    <row r="914" s="356" customFormat="true" ht="12.75" hidden="false" customHeight="false" outlineLevel="0" collapsed="false">
      <c r="A914" s="5"/>
      <c r="C914" s="357"/>
      <c r="D914" s="3"/>
      <c r="E914" s="358"/>
    </row>
    <row r="915" s="356" customFormat="true" ht="12.75" hidden="false" customHeight="false" outlineLevel="0" collapsed="false">
      <c r="A915" s="5"/>
      <c r="C915" s="357"/>
      <c r="D915" s="3"/>
      <c r="E915" s="358"/>
    </row>
    <row r="916" s="356" customFormat="true" ht="12.75" hidden="false" customHeight="false" outlineLevel="0" collapsed="false">
      <c r="A916" s="5"/>
      <c r="C916" s="357"/>
      <c r="D916" s="3"/>
      <c r="E916" s="358"/>
    </row>
    <row r="917" s="356" customFormat="true" ht="12.75" hidden="false" customHeight="false" outlineLevel="0" collapsed="false">
      <c r="A917" s="5"/>
      <c r="C917" s="357"/>
      <c r="D917" s="3"/>
      <c r="E917" s="358"/>
    </row>
    <row r="918" s="356" customFormat="true" ht="12.75" hidden="false" customHeight="false" outlineLevel="0" collapsed="false">
      <c r="A918" s="5"/>
      <c r="C918" s="357"/>
      <c r="D918" s="3"/>
      <c r="E918" s="358"/>
    </row>
    <row r="919" s="356" customFormat="true" ht="12.75" hidden="false" customHeight="false" outlineLevel="0" collapsed="false">
      <c r="A919" s="5"/>
      <c r="C919" s="357"/>
      <c r="D919" s="3"/>
      <c r="E919" s="358"/>
    </row>
    <row r="920" s="356" customFormat="true" ht="12.75" hidden="false" customHeight="false" outlineLevel="0" collapsed="false">
      <c r="A920" s="5"/>
      <c r="C920" s="357"/>
      <c r="D920" s="3"/>
      <c r="E920" s="358"/>
    </row>
    <row r="921" s="356" customFormat="true" ht="12.75" hidden="false" customHeight="false" outlineLevel="0" collapsed="false">
      <c r="A921" s="5"/>
      <c r="C921" s="357"/>
      <c r="D921" s="3"/>
      <c r="E921" s="358"/>
    </row>
    <row r="922" s="356" customFormat="true" ht="12.75" hidden="false" customHeight="false" outlineLevel="0" collapsed="false">
      <c r="A922" s="5"/>
      <c r="C922" s="357"/>
      <c r="D922" s="3"/>
      <c r="E922" s="358"/>
    </row>
    <row r="923" s="356" customFormat="true" ht="12.75" hidden="false" customHeight="false" outlineLevel="0" collapsed="false">
      <c r="A923" s="5"/>
      <c r="C923" s="357"/>
      <c r="D923" s="3"/>
      <c r="E923" s="358"/>
    </row>
    <row r="924" s="356" customFormat="true" ht="12.75" hidden="false" customHeight="false" outlineLevel="0" collapsed="false">
      <c r="A924" s="5"/>
      <c r="C924" s="357"/>
      <c r="D924" s="3"/>
      <c r="E924" s="358"/>
    </row>
    <row r="925" s="356" customFormat="true" ht="12.75" hidden="false" customHeight="false" outlineLevel="0" collapsed="false">
      <c r="A925" s="5"/>
      <c r="C925" s="357"/>
      <c r="D925" s="3"/>
      <c r="E925" s="358"/>
    </row>
    <row r="926" s="356" customFormat="true" ht="12.75" hidden="false" customHeight="false" outlineLevel="0" collapsed="false">
      <c r="A926" s="5"/>
      <c r="C926" s="357"/>
      <c r="D926" s="3"/>
      <c r="E926" s="358"/>
    </row>
    <row r="927" s="356" customFormat="true" ht="12.75" hidden="false" customHeight="false" outlineLevel="0" collapsed="false">
      <c r="A927" s="5"/>
      <c r="C927" s="357"/>
      <c r="D927" s="3"/>
      <c r="E927" s="358"/>
    </row>
    <row r="928" s="356" customFormat="true" ht="12.75" hidden="false" customHeight="false" outlineLevel="0" collapsed="false">
      <c r="A928" s="5"/>
      <c r="C928" s="357"/>
      <c r="D928" s="3"/>
      <c r="E928" s="358"/>
    </row>
    <row r="929" s="356" customFormat="true" ht="12.75" hidden="false" customHeight="false" outlineLevel="0" collapsed="false">
      <c r="A929" s="5"/>
      <c r="C929" s="357"/>
      <c r="D929" s="3"/>
      <c r="E929" s="358"/>
    </row>
    <row r="930" s="356" customFormat="true" ht="12.75" hidden="false" customHeight="false" outlineLevel="0" collapsed="false">
      <c r="A930" s="5"/>
      <c r="C930" s="357"/>
      <c r="D930" s="3"/>
      <c r="E930" s="358"/>
    </row>
    <row r="931" s="356" customFormat="true" ht="12.75" hidden="false" customHeight="false" outlineLevel="0" collapsed="false">
      <c r="A931" s="5"/>
      <c r="C931" s="357"/>
      <c r="D931" s="3"/>
      <c r="E931" s="358"/>
    </row>
    <row r="932" s="356" customFormat="true" ht="12.75" hidden="false" customHeight="false" outlineLevel="0" collapsed="false">
      <c r="A932" s="5"/>
      <c r="C932" s="357"/>
      <c r="D932" s="3"/>
      <c r="E932" s="358"/>
    </row>
    <row r="933" s="356" customFormat="true" ht="12.75" hidden="false" customHeight="false" outlineLevel="0" collapsed="false">
      <c r="A933" s="5"/>
      <c r="C933" s="357"/>
      <c r="D933" s="3"/>
      <c r="E933" s="358"/>
    </row>
    <row r="934" s="356" customFormat="true" ht="12.75" hidden="false" customHeight="false" outlineLevel="0" collapsed="false">
      <c r="A934" s="5"/>
      <c r="C934" s="357"/>
      <c r="D934" s="3"/>
      <c r="E934" s="358"/>
    </row>
    <row r="935" s="356" customFormat="true" ht="12.75" hidden="false" customHeight="false" outlineLevel="0" collapsed="false">
      <c r="A935" s="5"/>
      <c r="C935" s="357"/>
      <c r="D935" s="3"/>
      <c r="E935" s="358"/>
    </row>
    <row r="936" s="356" customFormat="true" ht="12.75" hidden="false" customHeight="false" outlineLevel="0" collapsed="false">
      <c r="A936" s="5"/>
      <c r="C936" s="357"/>
      <c r="D936" s="3"/>
      <c r="E936" s="358"/>
    </row>
    <row r="937" s="356" customFormat="true" ht="12.75" hidden="false" customHeight="false" outlineLevel="0" collapsed="false">
      <c r="A937" s="5"/>
      <c r="C937" s="357"/>
      <c r="D937" s="3"/>
      <c r="E937" s="358"/>
    </row>
    <row r="938" s="356" customFormat="true" ht="12.75" hidden="false" customHeight="false" outlineLevel="0" collapsed="false">
      <c r="A938" s="5"/>
      <c r="C938" s="357"/>
      <c r="D938" s="3"/>
      <c r="E938" s="358"/>
    </row>
    <row r="939" s="356" customFormat="true" ht="12.75" hidden="false" customHeight="false" outlineLevel="0" collapsed="false">
      <c r="A939" s="5"/>
      <c r="C939" s="357"/>
      <c r="D939" s="3"/>
      <c r="E939" s="358"/>
    </row>
    <row r="940" s="356" customFormat="true" ht="12.75" hidden="false" customHeight="false" outlineLevel="0" collapsed="false">
      <c r="A940" s="5"/>
      <c r="C940" s="357"/>
      <c r="D940" s="3"/>
      <c r="E940" s="358"/>
    </row>
    <row r="941" s="356" customFormat="true" ht="12.75" hidden="false" customHeight="false" outlineLevel="0" collapsed="false">
      <c r="A941" s="5"/>
      <c r="C941" s="357"/>
      <c r="D941" s="3"/>
      <c r="E941" s="358"/>
    </row>
    <row r="942" s="356" customFormat="true" ht="12.75" hidden="false" customHeight="false" outlineLevel="0" collapsed="false">
      <c r="A942" s="5"/>
      <c r="C942" s="357"/>
      <c r="D942" s="3"/>
      <c r="E942" s="358"/>
    </row>
    <row r="943" s="356" customFormat="true" ht="12.75" hidden="false" customHeight="false" outlineLevel="0" collapsed="false">
      <c r="A943" s="5"/>
      <c r="C943" s="357"/>
      <c r="D943" s="3"/>
      <c r="E943" s="358"/>
    </row>
    <row r="944" s="356" customFormat="true" ht="12.75" hidden="false" customHeight="false" outlineLevel="0" collapsed="false">
      <c r="A944" s="5"/>
      <c r="C944" s="357"/>
      <c r="D944" s="3"/>
      <c r="E944" s="358"/>
    </row>
    <row r="945" s="356" customFormat="true" ht="12.75" hidden="false" customHeight="false" outlineLevel="0" collapsed="false">
      <c r="A945" s="5"/>
      <c r="C945" s="357"/>
      <c r="D945" s="3"/>
      <c r="E945" s="358"/>
    </row>
    <row r="946" s="356" customFormat="true" ht="12.75" hidden="false" customHeight="false" outlineLevel="0" collapsed="false">
      <c r="A946" s="5"/>
      <c r="C946" s="357"/>
      <c r="D946" s="3"/>
      <c r="E946" s="358"/>
    </row>
    <row r="947" s="356" customFormat="true" ht="12.75" hidden="false" customHeight="false" outlineLevel="0" collapsed="false">
      <c r="A947" s="5"/>
      <c r="C947" s="357"/>
      <c r="D947" s="3"/>
      <c r="E947" s="358"/>
    </row>
    <row r="948" s="356" customFormat="true" ht="12.75" hidden="false" customHeight="false" outlineLevel="0" collapsed="false">
      <c r="A948" s="5"/>
      <c r="C948" s="357"/>
      <c r="D948" s="3"/>
      <c r="E948" s="358"/>
    </row>
    <row r="949" s="356" customFormat="true" ht="12.75" hidden="false" customHeight="false" outlineLevel="0" collapsed="false">
      <c r="A949" s="5"/>
      <c r="C949" s="357"/>
      <c r="D949" s="3"/>
      <c r="E949" s="358"/>
    </row>
    <row r="950" s="356" customFormat="true" ht="12.75" hidden="false" customHeight="false" outlineLevel="0" collapsed="false">
      <c r="A950" s="5"/>
      <c r="C950" s="357"/>
      <c r="D950" s="3"/>
      <c r="E950" s="358"/>
    </row>
    <row r="951" s="356" customFormat="true" ht="12.75" hidden="false" customHeight="false" outlineLevel="0" collapsed="false">
      <c r="A951" s="5"/>
      <c r="C951" s="357"/>
      <c r="D951" s="3"/>
      <c r="E951" s="358"/>
    </row>
    <row r="952" s="356" customFormat="true" ht="12.75" hidden="false" customHeight="false" outlineLevel="0" collapsed="false">
      <c r="A952" s="5"/>
      <c r="C952" s="357"/>
      <c r="D952" s="3"/>
      <c r="E952" s="358"/>
    </row>
    <row r="953" s="356" customFormat="true" ht="12.75" hidden="false" customHeight="false" outlineLevel="0" collapsed="false">
      <c r="A953" s="5"/>
      <c r="C953" s="357"/>
      <c r="D953" s="3"/>
      <c r="E953" s="358"/>
    </row>
    <row r="954" s="356" customFormat="true" ht="12.75" hidden="false" customHeight="false" outlineLevel="0" collapsed="false">
      <c r="A954" s="5"/>
      <c r="C954" s="357"/>
      <c r="D954" s="3"/>
      <c r="E954" s="358"/>
    </row>
    <row r="955" s="356" customFormat="true" ht="12.75" hidden="false" customHeight="false" outlineLevel="0" collapsed="false">
      <c r="A955" s="5"/>
      <c r="C955" s="357"/>
      <c r="D955" s="3"/>
      <c r="E955" s="358"/>
    </row>
    <row r="956" s="356" customFormat="true" ht="12.75" hidden="false" customHeight="false" outlineLevel="0" collapsed="false">
      <c r="A956" s="5"/>
      <c r="C956" s="357"/>
      <c r="D956" s="3"/>
      <c r="E956" s="358"/>
    </row>
    <row r="957" s="356" customFormat="true" ht="12.75" hidden="false" customHeight="false" outlineLevel="0" collapsed="false">
      <c r="A957" s="5"/>
      <c r="C957" s="357"/>
      <c r="D957" s="3"/>
      <c r="E957" s="358"/>
    </row>
    <row r="958" s="356" customFormat="true" ht="12.75" hidden="false" customHeight="false" outlineLevel="0" collapsed="false">
      <c r="A958" s="5"/>
      <c r="C958" s="357"/>
      <c r="D958" s="3"/>
      <c r="E958" s="358"/>
    </row>
    <row r="959" s="356" customFormat="true" ht="12.75" hidden="false" customHeight="false" outlineLevel="0" collapsed="false">
      <c r="A959" s="5"/>
      <c r="C959" s="357"/>
      <c r="D959" s="3"/>
      <c r="E959" s="358"/>
    </row>
    <row r="960" s="356" customFormat="true" ht="12.75" hidden="false" customHeight="false" outlineLevel="0" collapsed="false">
      <c r="A960" s="5"/>
      <c r="C960" s="357"/>
      <c r="D960" s="3"/>
      <c r="E960" s="358"/>
    </row>
    <row r="961" s="356" customFormat="true" ht="12.75" hidden="false" customHeight="false" outlineLevel="0" collapsed="false">
      <c r="A961" s="5"/>
      <c r="C961" s="357"/>
      <c r="D961" s="3"/>
      <c r="E961" s="358"/>
    </row>
    <row r="962" s="356" customFormat="true" ht="12.75" hidden="false" customHeight="false" outlineLevel="0" collapsed="false">
      <c r="A962" s="5"/>
      <c r="C962" s="357"/>
      <c r="D962" s="3"/>
      <c r="E962" s="358"/>
    </row>
    <row r="963" s="356" customFormat="true" ht="12.75" hidden="false" customHeight="false" outlineLevel="0" collapsed="false">
      <c r="A963" s="5"/>
      <c r="C963" s="357"/>
      <c r="D963" s="3"/>
      <c r="E963" s="358"/>
    </row>
    <row r="964" s="356" customFormat="true" ht="12.75" hidden="false" customHeight="false" outlineLevel="0" collapsed="false">
      <c r="A964" s="5"/>
      <c r="C964" s="357"/>
      <c r="D964" s="3"/>
      <c r="E964" s="358"/>
    </row>
    <row r="965" s="356" customFormat="true" ht="12.75" hidden="false" customHeight="false" outlineLevel="0" collapsed="false">
      <c r="A965" s="5"/>
      <c r="C965" s="357"/>
      <c r="D965" s="3"/>
      <c r="E965" s="358"/>
    </row>
    <row r="966" s="356" customFormat="true" ht="12.75" hidden="false" customHeight="false" outlineLevel="0" collapsed="false">
      <c r="A966" s="5"/>
      <c r="C966" s="357"/>
      <c r="D966" s="3"/>
      <c r="E966" s="358"/>
    </row>
    <row r="967" s="356" customFormat="true" ht="12.75" hidden="false" customHeight="false" outlineLevel="0" collapsed="false">
      <c r="A967" s="5"/>
      <c r="C967" s="357"/>
      <c r="D967" s="3"/>
      <c r="E967" s="358"/>
    </row>
    <row r="968" s="356" customFormat="true" ht="12.75" hidden="false" customHeight="false" outlineLevel="0" collapsed="false">
      <c r="A968" s="5"/>
      <c r="C968" s="357"/>
      <c r="D968" s="3"/>
      <c r="E968" s="358"/>
    </row>
    <row r="969" s="356" customFormat="true" ht="12.75" hidden="false" customHeight="false" outlineLevel="0" collapsed="false">
      <c r="A969" s="5"/>
      <c r="C969" s="357"/>
      <c r="D969" s="3"/>
      <c r="E969" s="358"/>
    </row>
    <row r="970" s="356" customFormat="true" ht="12.75" hidden="false" customHeight="false" outlineLevel="0" collapsed="false">
      <c r="A970" s="5"/>
      <c r="C970" s="357"/>
      <c r="D970" s="3"/>
      <c r="E970" s="358"/>
    </row>
    <row r="971" s="356" customFormat="true" ht="12.75" hidden="false" customHeight="false" outlineLevel="0" collapsed="false">
      <c r="A971" s="5"/>
      <c r="C971" s="357"/>
      <c r="D971" s="3"/>
      <c r="E971" s="358"/>
    </row>
    <row r="972" s="356" customFormat="true" ht="12.75" hidden="false" customHeight="false" outlineLevel="0" collapsed="false">
      <c r="A972" s="5"/>
      <c r="C972" s="357"/>
      <c r="D972" s="3"/>
      <c r="E972" s="358"/>
    </row>
    <row r="973" s="356" customFormat="true" ht="12.75" hidden="false" customHeight="false" outlineLevel="0" collapsed="false">
      <c r="A973" s="5"/>
      <c r="C973" s="357"/>
      <c r="D973" s="3"/>
      <c r="E973" s="358"/>
    </row>
    <row r="974" s="356" customFormat="true" ht="12.75" hidden="false" customHeight="false" outlineLevel="0" collapsed="false">
      <c r="A974" s="5"/>
      <c r="C974" s="357"/>
      <c r="D974" s="3"/>
      <c r="E974" s="358"/>
    </row>
    <row r="975" s="356" customFormat="true" ht="12.75" hidden="false" customHeight="false" outlineLevel="0" collapsed="false">
      <c r="A975" s="5"/>
      <c r="C975" s="357"/>
      <c r="D975" s="3"/>
      <c r="E975" s="358"/>
    </row>
    <row r="976" s="356" customFormat="true" ht="12.75" hidden="false" customHeight="false" outlineLevel="0" collapsed="false">
      <c r="A976" s="5"/>
      <c r="C976" s="357"/>
      <c r="D976" s="3"/>
      <c r="E976" s="358"/>
    </row>
    <row r="977" s="356" customFormat="true" ht="12.75" hidden="false" customHeight="false" outlineLevel="0" collapsed="false">
      <c r="A977" s="5"/>
      <c r="C977" s="357"/>
      <c r="D977" s="3"/>
      <c r="E977" s="358"/>
    </row>
    <row r="978" s="356" customFormat="true" ht="12.75" hidden="false" customHeight="false" outlineLevel="0" collapsed="false">
      <c r="A978" s="5"/>
      <c r="C978" s="357"/>
      <c r="D978" s="3"/>
      <c r="E978" s="358"/>
    </row>
    <row r="979" s="356" customFormat="true" ht="12.75" hidden="false" customHeight="false" outlineLevel="0" collapsed="false">
      <c r="A979" s="5"/>
      <c r="C979" s="357"/>
      <c r="D979" s="3"/>
      <c r="E979" s="358"/>
    </row>
    <row r="980" s="356" customFormat="true" ht="12.75" hidden="false" customHeight="false" outlineLevel="0" collapsed="false">
      <c r="A980" s="5"/>
      <c r="C980" s="357"/>
      <c r="D980" s="3"/>
      <c r="E980" s="358"/>
    </row>
    <row r="981" s="356" customFormat="true" ht="12.75" hidden="false" customHeight="false" outlineLevel="0" collapsed="false">
      <c r="A981" s="5"/>
      <c r="C981" s="357"/>
      <c r="D981" s="3"/>
      <c r="E981" s="358"/>
    </row>
    <row r="982" s="356" customFormat="true" ht="12.75" hidden="false" customHeight="false" outlineLevel="0" collapsed="false">
      <c r="A982" s="5"/>
      <c r="C982" s="357"/>
      <c r="D982" s="3"/>
      <c r="E982" s="358"/>
    </row>
    <row r="983" s="356" customFormat="true" ht="12.75" hidden="false" customHeight="false" outlineLevel="0" collapsed="false">
      <c r="A983" s="5"/>
      <c r="C983" s="357"/>
      <c r="D983" s="3"/>
      <c r="E983" s="358"/>
    </row>
    <row r="984" s="356" customFormat="true" ht="12.75" hidden="false" customHeight="false" outlineLevel="0" collapsed="false">
      <c r="A984" s="5"/>
      <c r="C984" s="357"/>
      <c r="D984" s="3"/>
      <c r="E984" s="358"/>
    </row>
    <row r="985" s="356" customFormat="true" ht="12.75" hidden="false" customHeight="false" outlineLevel="0" collapsed="false">
      <c r="A985" s="5"/>
      <c r="C985" s="357"/>
      <c r="D985" s="3"/>
      <c r="E985" s="358"/>
    </row>
    <row r="986" s="356" customFormat="true" ht="12.75" hidden="false" customHeight="false" outlineLevel="0" collapsed="false">
      <c r="A986" s="5"/>
      <c r="C986" s="357"/>
      <c r="D986" s="3"/>
      <c r="E986" s="358"/>
    </row>
    <row r="987" s="356" customFormat="true" ht="12.75" hidden="false" customHeight="false" outlineLevel="0" collapsed="false">
      <c r="A987" s="5"/>
      <c r="C987" s="357"/>
      <c r="D987" s="3"/>
      <c r="E987" s="358"/>
    </row>
    <row r="988" s="356" customFormat="true" ht="12.75" hidden="false" customHeight="false" outlineLevel="0" collapsed="false">
      <c r="A988" s="5"/>
      <c r="C988" s="357"/>
      <c r="D988" s="3"/>
      <c r="E988" s="358"/>
    </row>
    <row r="989" s="356" customFormat="true" ht="12.75" hidden="false" customHeight="false" outlineLevel="0" collapsed="false">
      <c r="A989" s="5"/>
      <c r="C989" s="357"/>
      <c r="D989" s="3"/>
      <c r="E989" s="358"/>
    </row>
    <row r="990" s="356" customFormat="true" ht="12.75" hidden="false" customHeight="false" outlineLevel="0" collapsed="false">
      <c r="A990" s="5"/>
      <c r="C990" s="357"/>
      <c r="D990" s="3"/>
      <c r="E990" s="358"/>
    </row>
    <row r="991" s="356" customFormat="true" ht="12.75" hidden="false" customHeight="false" outlineLevel="0" collapsed="false">
      <c r="A991" s="5"/>
      <c r="C991" s="357"/>
      <c r="D991" s="3"/>
      <c r="E991" s="358"/>
    </row>
    <row r="992" s="356" customFormat="true" ht="12.75" hidden="false" customHeight="false" outlineLevel="0" collapsed="false">
      <c r="A992" s="5"/>
      <c r="C992" s="357"/>
      <c r="D992" s="3"/>
      <c r="E992" s="358"/>
    </row>
    <row r="993" s="356" customFormat="true" ht="12.75" hidden="false" customHeight="false" outlineLevel="0" collapsed="false">
      <c r="A993" s="5"/>
      <c r="C993" s="357"/>
      <c r="D993" s="3"/>
      <c r="E993" s="358"/>
    </row>
    <row r="994" s="356" customFormat="true" ht="12.75" hidden="false" customHeight="false" outlineLevel="0" collapsed="false">
      <c r="A994" s="5"/>
      <c r="C994" s="357"/>
      <c r="D994" s="3"/>
      <c r="E994" s="358"/>
    </row>
    <row r="995" s="356" customFormat="true" ht="12.75" hidden="false" customHeight="false" outlineLevel="0" collapsed="false">
      <c r="A995" s="5"/>
      <c r="C995" s="357"/>
      <c r="D995" s="3"/>
      <c r="E995" s="358"/>
    </row>
    <row r="996" s="356" customFormat="true" ht="12.75" hidden="false" customHeight="false" outlineLevel="0" collapsed="false">
      <c r="A996" s="5"/>
      <c r="C996" s="357"/>
      <c r="D996" s="3"/>
      <c r="E996" s="358"/>
    </row>
    <row r="997" s="356" customFormat="true" ht="12.75" hidden="false" customHeight="false" outlineLevel="0" collapsed="false">
      <c r="A997" s="5"/>
      <c r="C997" s="357"/>
      <c r="D997" s="3"/>
      <c r="E997" s="358"/>
    </row>
    <row r="998" s="356" customFormat="true" ht="12.75" hidden="false" customHeight="false" outlineLevel="0" collapsed="false">
      <c r="A998" s="5"/>
      <c r="C998" s="357"/>
      <c r="D998" s="3"/>
      <c r="E998" s="358"/>
    </row>
    <row r="999" s="356" customFormat="true" ht="12.75" hidden="false" customHeight="false" outlineLevel="0" collapsed="false">
      <c r="A999" s="5"/>
      <c r="C999" s="357"/>
      <c r="D999" s="3"/>
      <c r="E999" s="358"/>
    </row>
    <row r="1000" s="356" customFormat="true" ht="12.75" hidden="false" customHeight="false" outlineLevel="0" collapsed="false">
      <c r="A1000" s="5"/>
      <c r="C1000" s="357"/>
      <c r="D1000" s="3"/>
      <c r="E1000" s="358"/>
    </row>
    <row r="1001" s="356" customFormat="true" ht="12.75" hidden="false" customHeight="false" outlineLevel="0" collapsed="false">
      <c r="A1001" s="5"/>
      <c r="C1001" s="357"/>
      <c r="D1001" s="3"/>
      <c r="E1001" s="358"/>
    </row>
    <row r="1002" s="356" customFormat="true" ht="12.75" hidden="false" customHeight="false" outlineLevel="0" collapsed="false">
      <c r="A1002" s="5"/>
      <c r="C1002" s="357"/>
      <c r="D1002" s="3"/>
      <c r="E1002" s="358"/>
    </row>
    <row r="1003" s="356" customFormat="true" ht="12.75" hidden="false" customHeight="false" outlineLevel="0" collapsed="false">
      <c r="A1003" s="5"/>
      <c r="C1003" s="357"/>
      <c r="D1003" s="3"/>
      <c r="E1003" s="358"/>
    </row>
    <row r="1004" s="356" customFormat="true" ht="12.75" hidden="false" customHeight="false" outlineLevel="0" collapsed="false">
      <c r="A1004" s="5"/>
      <c r="C1004" s="357"/>
      <c r="D1004" s="3"/>
      <c r="E1004" s="358"/>
    </row>
    <row r="1005" s="356" customFormat="true" ht="12.75" hidden="false" customHeight="false" outlineLevel="0" collapsed="false">
      <c r="A1005" s="5"/>
      <c r="C1005" s="357"/>
      <c r="D1005" s="3"/>
      <c r="E1005" s="358"/>
    </row>
    <row r="1006" s="356" customFormat="true" ht="12.75" hidden="false" customHeight="false" outlineLevel="0" collapsed="false">
      <c r="A1006" s="5"/>
      <c r="C1006" s="357"/>
      <c r="D1006" s="3"/>
      <c r="E1006" s="358"/>
    </row>
    <row r="1007" s="356" customFormat="true" ht="12.75" hidden="false" customHeight="false" outlineLevel="0" collapsed="false">
      <c r="A1007" s="5"/>
      <c r="C1007" s="357"/>
      <c r="D1007" s="3"/>
      <c r="E1007" s="358"/>
    </row>
    <row r="1008" s="356" customFormat="true" ht="12.75" hidden="false" customHeight="false" outlineLevel="0" collapsed="false">
      <c r="A1008" s="5"/>
      <c r="C1008" s="357"/>
      <c r="D1008" s="3"/>
      <c r="E1008" s="358"/>
    </row>
    <row r="1009" s="356" customFormat="true" ht="12.75" hidden="false" customHeight="false" outlineLevel="0" collapsed="false">
      <c r="A1009" s="5"/>
      <c r="C1009" s="357"/>
      <c r="D1009" s="3"/>
      <c r="E1009" s="358"/>
    </row>
    <row r="1010" s="356" customFormat="true" ht="12.75" hidden="false" customHeight="false" outlineLevel="0" collapsed="false">
      <c r="A1010" s="5"/>
      <c r="C1010" s="357"/>
      <c r="D1010" s="3"/>
      <c r="E1010" s="358"/>
    </row>
    <row r="1011" s="356" customFormat="true" ht="12.75" hidden="false" customHeight="false" outlineLevel="0" collapsed="false">
      <c r="A1011" s="5"/>
      <c r="C1011" s="357"/>
      <c r="D1011" s="3"/>
      <c r="E1011" s="358"/>
    </row>
    <row r="1012" s="356" customFormat="true" ht="12.75" hidden="false" customHeight="false" outlineLevel="0" collapsed="false">
      <c r="A1012" s="5"/>
      <c r="C1012" s="357"/>
      <c r="D1012" s="3"/>
      <c r="E1012" s="358"/>
    </row>
    <row r="1013" s="356" customFormat="true" ht="12.75" hidden="false" customHeight="false" outlineLevel="0" collapsed="false">
      <c r="A1013" s="5"/>
      <c r="C1013" s="357"/>
      <c r="D1013" s="3"/>
      <c r="E1013" s="358"/>
    </row>
    <row r="1014" s="356" customFormat="true" ht="12.75" hidden="false" customHeight="false" outlineLevel="0" collapsed="false">
      <c r="A1014" s="5"/>
      <c r="C1014" s="357"/>
      <c r="D1014" s="3"/>
      <c r="E1014" s="358"/>
    </row>
    <row r="1015" s="356" customFormat="true" ht="12.75" hidden="false" customHeight="false" outlineLevel="0" collapsed="false">
      <c r="A1015" s="5"/>
      <c r="C1015" s="357"/>
      <c r="D1015" s="3"/>
      <c r="E1015" s="358"/>
    </row>
    <row r="1016" s="356" customFormat="true" ht="12.75" hidden="false" customHeight="false" outlineLevel="0" collapsed="false">
      <c r="A1016" s="5"/>
      <c r="C1016" s="357"/>
      <c r="D1016" s="3"/>
      <c r="E1016" s="358"/>
    </row>
    <row r="1017" s="356" customFormat="true" ht="12.75" hidden="false" customHeight="false" outlineLevel="0" collapsed="false">
      <c r="A1017" s="5"/>
      <c r="C1017" s="357"/>
      <c r="D1017" s="3"/>
      <c r="E1017" s="358"/>
    </row>
    <row r="1018" s="356" customFormat="true" ht="12.75" hidden="false" customHeight="false" outlineLevel="0" collapsed="false">
      <c r="A1018" s="5"/>
      <c r="C1018" s="357"/>
      <c r="D1018" s="3"/>
      <c r="E1018" s="358"/>
    </row>
    <row r="1019" s="356" customFormat="true" ht="12.75" hidden="false" customHeight="false" outlineLevel="0" collapsed="false">
      <c r="A1019" s="5"/>
      <c r="C1019" s="357"/>
      <c r="D1019" s="3"/>
      <c r="E1019" s="358"/>
    </row>
    <row r="1020" s="356" customFormat="true" ht="12.75" hidden="false" customHeight="false" outlineLevel="0" collapsed="false">
      <c r="A1020" s="5"/>
      <c r="C1020" s="357"/>
      <c r="D1020" s="3"/>
      <c r="E1020" s="358"/>
    </row>
    <row r="1021" s="356" customFormat="true" ht="12.75" hidden="false" customHeight="false" outlineLevel="0" collapsed="false">
      <c r="A1021" s="5"/>
      <c r="C1021" s="357"/>
      <c r="D1021" s="3"/>
      <c r="E1021" s="358"/>
    </row>
    <row r="1022" s="356" customFormat="true" ht="12.75" hidden="false" customHeight="false" outlineLevel="0" collapsed="false">
      <c r="A1022" s="5"/>
      <c r="C1022" s="357"/>
      <c r="D1022" s="3"/>
      <c r="E1022" s="358"/>
    </row>
    <row r="1023" s="356" customFormat="true" ht="12.75" hidden="false" customHeight="false" outlineLevel="0" collapsed="false">
      <c r="A1023" s="5"/>
      <c r="C1023" s="357"/>
      <c r="D1023" s="3"/>
      <c r="E1023" s="358"/>
    </row>
    <row r="1024" s="356" customFormat="true" ht="12.75" hidden="false" customHeight="false" outlineLevel="0" collapsed="false">
      <c r="A1024" s="5"/>
      <c r="C1024" s="357"/>
      <c r="D1024" s="3"/>
      <c r="E1024" s="358"/>
    </row>
    <row r="1025" s="356" customFormat="true" ht="12.75" hidden="false" customHeight="false" outlineLevel="0" collapsed="false">
      <c r="A1025" s="5"/>
      <c r="C1025" s="357"/>
      <c r="D1025" s="3"/>
      <c r="E1025" s="358"/>
    </row>
    <row r="1026" s="356" customFormat="true" ht="12.75" hidden="false" customHeight="false" outlineLevel="0" collapsed="false">
      <c r="A1026" s="5"/>
      <c r="C1026" s="357"/>
      <c r="D1026" s="3"/>
      <c r="E1026" s="358"/>
    </row>
    <row r="1027" s="356" customFormat="true" ht="12.75" hidden="false" customHeight="false" outlineLevel="0" collapsed="false">
      <c r="A1027" s="5"/>
      <c r="C1027" s="357"/>
      <c r="D1027" s="3"/>
      <c r="E1027" s="358"/>
    </row>
    <row r="1028" s="356" customFormat="true" ht="12.75" hidden="false" customHeight="false" outlineLevel="0" collapsed="false">
      <c r="A1028" s="5"/>
      <c r="C1028" s="357"/>
      <c r="D1028" s="3"/>
      <c r="E1028" s="358"/>
    </row>
    <row r="1029" s="356" customFormat="true" ht="12.75" hidden="false" customHeight="false" outlineLevel="0" collapsed="false">
      <c r="A1029" s="5"/>
      <c r="C1029" s="357"/>
      <c r="D1029" s="3"/>
      <c r="E1029" s="358"/>
    </row>
    <row r="1030" s="356" customFormat="true" ht="12.75" hidden="false" customHeight="false" outlineLevel="0" collapsed="false">
      <c r="A1030" s="5"/>
      <c r="C1030" s="357"/>
      <c r="D1030" s="3"/>
      <c r="E1030" s="358"/>
    </row>
    <row r="1031" s="356" customFormat="true" ht="12.75" hidden="false" customHeight="false" outlineLevel="0" collapsed="false">
      <c r="A1031" s="5"/>
      <c r="C1031" s="357"/>
      <c r="D1031" s="3"/>
      <c r="E1031" s="358"/>
    </row>
    <row r="1032" s="356" customFormat="true" ht="12.75" hidden="false" customHeight="false" outlineLevel="0" collapsed="false">
      <c r="A1032" s="5"/>
      <c r="C1032" s="357"/>
      <c r="D1032" s="3"/>
      <c r="E1032" s="358"/>
    </row>
    <row r="1033" s="356" customFormat="true" ht="12.75" hidden="false" customHeight="false" outlineLevel="0" collapsed="false">
      <c r="A1033" s="5"/>
      <c r="C1033" s="357"/>
      <c r="D1033" s="3"/>
      <c r="E1033" s="358"/>
    </row>
    <row r="1034" s="356" customFormat="true" ht="12.75" hidden="false" customHeight="false" outlineLevel="0" collapsed="false">
      <c r="A1034" s="5"/>
      <c r="C1034" s="357"/>
      <c r="D1034" s="3"/>
      <c r="E1034" s="358"/>
    </row>
    <row r="1035" s="356" customFormat="true" ht="12.75" hidden="false" customHeight="false" outlineLevel="0" collapsed="false">
      <c r="A1035" s="5"/>
      <c r="C1035" s="357"/>
      <c r="D1035" s="3"/>
      <c r="E1035" s="358"/>
    </row>
    <row r="1036" s="356" customFormat="true" ht="12.75" hidden="false" customHeight="false" outlineLevel="0" collapsed="false">
      <c r="A1036" s="5"/>
      <c r="C1036" s="357"/>
      <c r="D1036" s="3"/>
      <c r="E1036" s="358"/>
    </row>
    <row r="1037" s="356" customFormat="true" ht="12.75" hidden="false" customHeight="false" outlineLevel="0" collapsed="false">
      <c r="A1037" s="5"/>
      <c r="C1037" s="357"/>
      <c r="D1037" s="3"/>
      <c r="E1037" s="358"/>
    </row>
    <row r="1038" s="356" customFormat="true" ht="12.75" hidden="false" customHeight="false" outlineLevel="0" collapsed="false">
      <c r="A1038" s="5"/>
      <c r="C1038" s="357"/>
      <c r="D1038" s="3"/>
      <c r="E1038" s="358"/>
    </row>
    <row r="1039" s="356" customFormat="true" ht="12.75" hidden="false" customHeight="false" outlineLevel="0" collapsed="false">
      <c r="A1039" s="5"/>
      <c r="C1039" s="357"/>
      <c r="D1039" s="3"/>
      <c r="E1039" s="358"/>
    </row>
    <row r="1040" s="356" customFormat="true" ht="12.75" hidden="false" customHeight="false" outlineLevel="0" collapsed="false">
      <c r="A1040" s="5"/>
      <c r="C1040" s="357"/>
      <c r="D1040" s="3"/>
      <c r="E1040" s="358"/>
    </row>
    <row r="1041" s="356" customFormat="true" ht="12.75" hidden="false" customHeight="false" outlineLevel="0" collapsed="false">
      <c r="A1041" s="5"/>
      <c r="C1041" s="357"/>
      <c r="D1041" s="3"/>
      <c r="E1041" s="358"/>
    </row>
    <row r="1042" s="356" customFormat="true" ht="12.75" hidden="false" customHeight="false" outlineLevel="0" collapsed="false">
      <c r="A1042" s="5"/>
      <c r="C1042" s="357"/>
      <c r="D1042" s="3"/>
      <c r="E1042" s="358"/>
    </row>
    <row r="1043" s="356" customFormat="true" ht="12.75" hidden="false" customHeight="false" outlineLevel="0" collapsed="false">
      <c r="A1043" s="5"/>
      <c r="C1043" s="357"/>
      <c r="D1043" s="3"/>
      <c r="E1043" s="358"/>
    </row>
    <row r="1044" s="356" customFormat="true" ht="12.75" hidden="false" customHeight="false" outlineLevel="0" collapsed="false">
      <c r="A1044" s="5"/>
      <c r="C1044" s="357"/>
      <c r="D1044" s="3"/>
      <c r="E1044" s="358"/>
    </row>
    <row r="1045" s="356" customFormat="true" ht="12.75" hidden="false" customHeight="false" outlineLevel="0" collapsed="false">
      <c r="A1045" s="5"/>
      <c r="C1045" s="357"/>
      <c r="D1045" s="3"/>
      <c r="E1045" s="358"/>
    </row>
    <row r="1046" s="356" customFormat="true" ht="12.75" hidden="false" customHeight="false" outlineLevel="0" collapsed="false">
      <c r="A1046" s="5"/>
      <c r="C1046" s="357"/>
      <c r="D1046" s="3"/>
      <c r="E1046" s="358"/>
    </row>
    <row r="1047" s="356" customFormat="true" ht="12.75" hidden="false" customHeight="false" outlineLevel="0" collapsed="false">
      <c r="A1047" s="5"/>
      <c r="C1047" s="357"/>
      <c r="D1047" s="3"/>
      <c r="E1047" s="358"/>
    </row>
    <row r="1048" s="356" customFormat="true" ht="12.75" hidden="false" customHeight="false" outlineLevel="0" collapsed="false">
      <c r="A1048" s="5"/>
      <c r="C1048" s="357"/>
      <c r="D1048" s="3"/>
      <c r="E1048" s="358"/>
    </row>
    <row r="1049" s="356" customFormat="true" ht="12.75" hidden="false" customHeight="false" outlineLevel="0" collapsed="false">
      <c r="A1049" s="5"/>
      <c r="C1049" s="357"/>
      <c r="D1049" s="3"/>
      <c r="E1049" s="358"/>
    </row>
    <row r="1050" s="356" customFormat="true" ht="12.75" hidden="false" customHeight="false" outlineLevel="0" collapsed="false">
      <c r="A1050" s="5"/>
      <c r="C1050" s="357"/>
      <c r="D1050" s="3"/>
      <c r="E1050" s="358"/>
    </row>
    <row r="1051" s="356" customFormat="true" ht="12.75" hidden="false" customHeight="false" outlineLevel="0" collapsed="false">
      <c r="A1051" s="5"/>
      <c r="C1051" s="357"/>
      <c r="D1051" s="3"/>
      <c r="E1051" s="358"/>
    </row>
    <row r="1052" s="356" customFormat="true" ht="12.75" hidden="false" customHeight="false" outlineLevel="0" collapsed="false">
      <c r="A1052" s="5"/>
      <c r="C1052" s="357"/>
      <c r="D1052" s="3"/>
      <c r="E1052" s="358"/>
    </row>
    <row r="1053" s="356" customFormat="true" ht="12.75" hidden="false" customHeight="false" outlineLevel="0" collapsed="false">
      <c r="A1053" s="5"/>
      <c r="C1053" s="357"/>
      <c r="D1053" s="3"/>
      <c r="E1053" s="358"/>
    </row>
    <row r="1054" s="356" customFormat="true" ht="12.75" hidden="false" customHeight="false" outlineLevel="0" collapsed="false">
      <c r="A1054" s="5"/>
      <c r="C1054" s="357"/>
      <c r="D1054" s="3"/>
      <c r="E1054" s="358"/>
    </row>
    <row r="1055" s="356" customFormat="true" ht="12.75" hidden="false" customHeight="false" outlineLevel="0" collapsed="false">
      <c r="A1055" s="5"/>
      <c r="C1055" s="357"/>
      <c r="D1055" s="3"/>
      <c r="E1055" s="358"/>
    </row>
    <row r="1056" s="356" customFormat="true" ht="12.75" hidden="false" customHeight="false" outlineLevel="0" collapsed="false">
      <c r="A1056" s="5"/>
      <c r="C1056" s="357"/>
      <c r="D1056" s="3"/>
      <c r="E1056" s="358"/>
    </row>
    <row r="1057" s="356" customFormat="true" ht="12.75" hidden="false" customHeight="false" outlineLevel="0" collapsed="false">
      <c r="A1057" s="5"/>
      <c r="C1057" s="357"/>
      <c r="D1057" s="3"/>
      <c r="E1057" s="358"/>
    </row>
    <row r="1058" s="356" customFormat="true" ht="12.75" hidden="false" customHeight="false" outlineLevel="0" collapsed="false">
      <c r="A1058" s="5"/>
      <c r="C1058" s="357"/>
      <c r="D1058" s="3"/>
      <c r="E1058" s="358"/>
    </row>
    <row r="1059" s="356" customFormat="true" ht="12.75" hidden="false" customHeight="false" outlineLevel="0" collapsed="false">
      <c r="A1059" s="5"/>
      <c r="C1059" s="357"/>
      <c r="D1059" s="3"/>
      <c r="E1059" s="358"/>
    </row>
    <row r="1060" s="356" customFormat="true" ht="12.75" hidden="false" customHeight="false" outlineLevel="0" collapsed="false">
      <c r="A1060" s="5"/>
      <c r="C1060" s="357"/>
      <c r="D1060" s="3"/>
      <c r="E1060" s="358"/>
    </row>
    <row r="1061" s="356" customFormat="true" ht="12.75" hidden="false" customHeight="false" outlineLevel="0" collapsed="false">
      <c r="A1061" s="5"/>
      <c r="C1061" s="357"/>
      <c r="D1061" s="3"/>
      <c r="E1061" s="358"/>
    </row>
    <row r="1062" s="356" customFormat="true" ht="12.75" hidden="false" customHeight="false" outlineLevel="0" collapsed="false">
      <c r="A1062" s="5"/>
      <c r="C1062" s="357"/>
      <c r="D1062" s="3"/>
      <c r="E1062" s="358"/>
    </row>
    <row r="1063" s="356" customFormat="true" ht="12.75" hidden="false" customHeight="false" outlineLevel="0" collapsed="false">
      <c r="A1063" s="5"/>
      <c r="C1063" s="357"/>
      <c r="D1063" s="3"/>
      <c r="E1063" s="358"/>
    </row>
    <row r="1064" s="356" customFormat="true" ht="12.75" hidden="false" customHeight="false" outlineLevel="0" collapsed="false">
      <c r="A1064" s="5"/>
      <c r="C1064" s="357"/>
      <c r="D1064" s="3"/>
      <c r="E1064" s="358"/>
    </row>
    <row r="1065" s="356" customFormat="true" ht="12.75" hidden="false" customHeight="false" outlineLevel="0" collapsed="false">
      <c r="A1065" s="5"/>
      <c r="C1065" s="357"/>
      <c r="D1065" s="3"/>
      <c r="E1065" s="358"/>
    </row>
    <row r="1066" s="356" customFormat="true" ht="12.75" hidden="false" customHeight="false" outlineLevel="0" collapsed="false">
      <c r="A1066" s="5"/>
      <c r="C1066" s="357"/>
      <c r="D1066" s="3"/>
      <c r="E1066" s="358"/>
    </row>
    <row r="1067" s="356" customFormat="true" ht="12.75" hidden="false" customHeight="false" outlineLevel="0" collapsed="false">
      <c r="A1067" s="5"/>
      <c r="C1067" s="357"/>
      <c r="D1067" s="3"/>
      <c r="E1067" s="358"/>
    </row>
    <row r="1068" s="356" customFormat="true" ht="12.75" hidden="false" customHeight="false" outlineLevel="0" collapsed="false">
      <c r="A1068" s="5"/>
      <c r="C1068" s="357"/>
      <c r="D1068" s="3"/>
      <c r="E1068" s="358"/>
    </row>
    <row r="1069" s="356" customFormat="true" ht="12.75" hidden="false" customHeight="false" outlineLevel="0" collapsed="false">
      <c r="A1069" s="5"/>
      <c r="C1069" s="357"/>
      <c r="D1069" s="3"/>
      <c r="E1069" s="358"/>
    </row>
    <row r="1070" s="356" customFormat="true" ht="12.75" hidden="false" customHeight="false" outlineLevel="0" collapsed="false">
      <c r="A1070" s="5"/>
      <c r="C1070" s="357"/>
      <c r="D1070" s="3"/>
      <c r="E1070" s="358"/>
    </row>
    <row r="1071" s="356" customFormat="true" ht="12.75" hidden="false" customHeight="false" outlineLevel="0" collapsed="false">
      <c r="A1071" s="5"/>
      <c r="C1071" s="357"/>
      <c r="D1071" s="3"/>
      <c r="E1071" s="358"/>
    </row>
    <row r="1072" s="356" customFormat="true" ht="12.75" hidden="false" customHeight="false" outlineLevel="0" collapsed="false">
      <c r="A1072" s="5"/>
      <c r="C1072" s="357"/>
      <c r="D1072" s="3"/>
      <c r="E1072" s="358"/>
    </row>
    <row r="1073" s="356" customFormat="true" ht="12.75" hidden="false" customHeight="false" outlineLevel="0" collapsed="false">
      <c r="A1073" s="5"/>
      <c r="C1073" s="357"/>
      <c r="D1073" s="3"/>
      <c r="E1073" s="358"/>
    </row>
    <row r="1074" s="356" customFormat="true" ht="12.75" hidden="false" customHeight="false" outlineLevel="0" collapsed="false">
      <c r="A1074" s="5"/>
      <c r="C1074" s="357"/>
      <c r="D1074" s="3"/>
      <c r="E1074" s="358"/>
    </row>
    <row r="1075" s="356" customFormat="true" ht="12.75" hidden="false" customHeight="false" outlineLevel="0" collapsed="false">
      <c r="A1075" s="5"/>
      <c r="C1075" s="357"/>
      <c r="D1075" s="3"/>
      <c r="E1075" s="358"/>
    </row>
    <row r="1076" s="356" customFormat="true" ht="12.75" hidden="false" customHeight="false" outlineLevel="0" collapsed="false">
      <c r="A1076" s="5"/>
      <c r="C1076" s="357"/>
      <c r="D1076" s="3"/>
      <c r="E1076" s="358"/>
    </row>
    <row r="1077" s="356" customFormat="true" ht="12.75" hidden="false" customHeight="false" outlineLevel="0" collapsed="false">
      <c r="A1077" s="5"/>
      <c r="C1077" s="357"/>
      <c r="D1077" s="3"/>
      <c r="E1077" s="358"/>
    </row>
    <row r="1078" s="356" customFormat="true" ht="12.75" hidden="false" customHeight="false" outlineLevel="0" collapsed="false">
      <c r="A1078" s="5"/>
      <c r="C1078" s="357"/>
      <c r="D1078" s="3"/>
      <c r="E1078" s="358"/>
    </row>
    <row r="1079" s="356" customFormat="true" ht="12.75" hidden="false" customHeight="false" outlineLevel="0" collapsed="false">
      <c r="A1079" s="5"/>
      <c r="C1079" s="357"/>
      <c r="D1079" s="3"/>
      <c r="E1079" s="358"/>
    </row>
    <row r="1080" s="356" customFormat="true" ht="12.75" hidden="false" customHeight="false" outlineLevel="0" collapsed="false">
      <c r="A1080" s="5"/>
      <c r="C1080" s="357"/>
      <c r="D1080" s="3"/>
      <c r="E1080" s="358"/>
    </row>
    <row r="1081" s="356" customFormat="true" ht="12.75" hidden="false" customHeight="false" outlineLevel="0" collapsed="false">
      <c r="A1081" s="5"/>
      <c r="C1081" s="357"/>
      <c r="D1081" s="3"/>
      <c r="E1081" s="358"/>
    </row>
    <row r="1082" s="356" customFormat="true" ht="12.75" hidden="false" customHeight="false" outlineLevel="0" collapsed="false">
      <c r="A1082" s="5"/>
      <c r="C1082" s="357"/>
      <c r="D1082" s="3"/>
      <c r="E1082" s="358"/>
    </row>
    <row r="1083" s="356" customFormat="true" ht="12.75" hidden="false" customHeight="false" outlineLevel="0" collapsed="false">
      <c r="A1083" s="5"/>
      <c r="C1083" s="357"/>
      <c r="D1083" s="3"/>
      <c r="E1083" s="358"/>
    </row>
    <row r="1084" s="356" customFormat="true" ht="12.75" hidden="false" customHeight="false" outlineLevel="0" collapsed="false">
      <c r="A1084" s="5"/>
      <c r="C1084" s="357"/>
      <c r="D1084" s="3"/>
      <c r="E1084" s="358"/>
    </row>
    <row r="1085" s="356" customFormat="true" ht="12.75" hidden="false" customHeight="false" outlineLevel="0" collapsed="false">
      <c r="A1085" s="5"/>
      <c r="C1085" s="357"/>
      <c r="D1085" s="3"/>
      <c r="E1085" s="358"/>
    </row>
    <row r="1086" s="356" customFormat="true" ht="12.75" hidden="false" customHeight="false" outlineLevel="0" collapsed="false">
      <c r="A1086" s="5"/>
      <c r="C1086" s="357"/>
      <c r="D1086" s="3"/>
      <c r="E1086" s="358"/>
    </row>
    <row r="1087" s="356" customFormat="true" ht="12.75" hidden="false" customHeight="false" outlineLevel="0" collapsed="false">
      <c r="A1087" s="5"/>
      <c r="C1087" s="357"/>
      <c r="D1087" s="3"/>
      <c r="E1087" s="358"/>
    </row>
    <row r="1088" s="356" customFormat="true" ht="12.75" hidden="false" customHeight="false" outlineLevel="0" collapsed="false">
      <c r="A1088" s="5"/>
      <c r="C1088" s="357"/>
      <c r="D1088" s="3"/>
      <c r="E1088" s="358"/>
    </row>
    <row r="1089" s="356" customFormat="true" ht="12.75" hidden="false" customHeight="false" outlineLevel="0" collapsed="false">
      <c r="A1089" s="5"/>
      <c r="C1089" s="357"/>
      <c r="D1089" s="3"/>
      <c r="E1089" s="358"/>
    </row>
    <row r="1090" s="356" customFormat="true" ht="12.75" hidden="false" customHeight="false" outlineLevel="0" collapsed="false">
      <c r="A1090" s="5"/>
      <c r="C1090" s="357"/>
      <c r="D1090" s="3"/>
      <c r="E1090" s="358"/>
    </row>
    <row r="1091" s="356" customFormat="true" ht="12.75" hidden="false" customHeight="false" outlineLevel="0" collapsed="false">
      <c r="A1091" s="5"/>
      <c r="C1091" s="357"/>
      <c r="D1091" s="3"/>
      <c r="E1091" s="358"/>
    </row>
    <row r="1092" s="356" customFormat="true" ht="12.75" hidden="false" customHeight="false" outlineLevel="0" collapsed="false">
      <c r="A1092" s="5"/>
      <c r="C1092" s="357"/>
      <c r="D1092" s="3"/>
      <c r="E1092" s="358"/>
    </row>
    <row r="1093" s="356" customFormat="true" ht="12.75" hidden="false" customHeight="false" outlineLevel="0" collapsed="false">
      <c r="A1093" s="5"/>
      <c r="C1093" s="357"/>
      <c r="D1093" s="3"/>
      <c r="E1093" s="358"/>
    </row>
    <row r="1094" s="356" customFormat="true" ht="12.75" hidden="false" customHeight="false" outlineLevel="0" collapsed="false">
      <c r="A1094" s="5"/>
      <c r="C1094" s="357"/>
      <c r="D1094" s="3"/>
      <c r="E1094" s="358"/>
    </row>
    <row r="1095" s="356" customFormat="true" ht="12.75" hidden="false" customHeight="false" outlineLevel="0" collapsed="false">
      <c r="A1095" s="5"/>
      <c r="C1095" s="357"/>
      <c r="D1095" s="3"/>
      <c r="E1095" s="358"/>
    </row>
    <row r="1096" s="356" customFormat="true" ht="12.75" hidden="false" customHeight="false" outlineLevel="0" collapsed="false">
      <c r="A1096" s="5"/>
      <c r="C1096" s="357"/>
      <c r="D1096" s="3"/>
      <c r="E1096" s="358"/>
    </row>
    <row r="1097" s="356" customFormat="true" ht="12.75" hidden="false" customHeight="false" outlineLevel="0" collapsed="false">
      <c r="A1097" s="5"/>
      <c r="C1097" s="357"/>
      <c r="D1097" s="3"/>
      <c r="E1097" s="358"/>
    </row>
    <row r="1098" s="356" customFormat="true" ht="12.75" hidden="false" customHeight="false" outlineLevel="0" collapsed="false">
      <c r="A1098" s="5"/>
      <c r="C1098" s="357"/>
      <c r="D1098" s="3"/>
      <c r="E1098" s="358"/>
    </row>
    <row r="1099" s="356" customFormat="true" ht="12.75" hidden="false" customHeight="false" outlineLevel="0" collapsed="false">
      <c r="A1099" s="5"/>
      <c r="C1099" s="357"/>
      <c r="D1099" s="3"/>
      <c r="E1099" s="358"/>
    </row>
    <row r="1100" s="356" customFormat="true" ht="12.75" hidden="false" customHeight="false" outlineLevel="0" collapsed="false">
      <c r="A1100" s="5"/>
      <c r="C1100" s="357"/>
      <c r="D1100" s="3"/>
      <c r="E1100" s="358"/>
    </row>
    <row r="1101" s="356" customFormat="true" ht="12.75" hidden="false" customHeight="false" outlineLevel="0" collapsed="false">
      <c r="A1101" s="5"/>
      <c r="C1101" s="357"/>
      <c r="D1101" s="3"/>
      <c r="E1101" s="358"/>
    </row>
    <row r="1102" s="356" customFormat="true" ht="12.75" hidden="false" customHeight="false" outlineLevel="0" collapsed="false">
      <c r="A1102" s="5"/>
      <c r="C1102" s="357"/>
      <c r="D1102" s="3"/>
      <c r="E1102" s="358"/>
    </row>
    <row r="1103" s="356" customFormat="true" ht="12.75" hidden="false" customHeight="false" outlineLevel="0" collapsed="false">
      <c r="A1103" s="5"/>
      <c r="C1103" s="357"/>
      <c r="D1103" s="3"/>
      <c r="E1103" s="358"/>
    </row>
    <row r="1104" s="356" customFormat="true" ht="12.75" hidden="false" customHeight="false" outlineLevel="0" collapsed="false">
      <c r="A1104" s="5"/>
      <c r="C1104" s="357"/>
      <c r="D1104" s="3"/>
      <c r="E1104" s="358"/>
    </row>
    <row r="1105" s="356" customFormat="true" ht="12.75" hidden="false" customHeight="false" outlineLevel="0" collapsed="false">
      <c r="A1105" s="5"/>
      <c r="C1105" s="357"/>
      <c r="D1105" s="3"/>
      <c r="E1105" s="358"/>
    </row>
    <row r="1106" s="356" customFormat="true" ht="12.75" hidden="false" customHeight="false" outlineLevel="0" collapsed="false">
      <c r="A1106" s="5"/>
      <c r="C1106" s="357"/>
      <c r="D1106" s="3"/>
      <c r="E1106" s="358"/>
    </row>
    <row r="1107" s="356" customFormat="true" ht="12.75" hidden="false" customHeight="false" outlineLevel="0" collapsed="false">
      <c r="A1107" s="5"/>
      <c r="C1107" s="357"/>
      <c r="D1107" s="3"/>
      <c r="E1107" s="358"/>
    </row>
    <row r="1108" s="356" customFormat="true" ht="12.75" hidden="false" customHeight="false" outlineLevel="0" collapsed="false">
      <c r="A1108" s="5"/>
      <c r="C1108" s="357"/>
      <c r="D1108" s="3"/>
      <c r="E1108" s="358"/>
    </row>
    <row r="1109" s="356" customFormat="true" ht="12.75" hidden="false" customHeight="false" outlineLevel="0" collapsed="false">
      <c r="A1109" s="5"/>
      <c r="C1109" s="357"/>
      <c r="D1109" s="3"/>
      <c r="E1109" s="358"/>
    </row>
    <row r="1110" s="356" customFormat="true" ht="12.75" hidden="false" customHeight="false" outlineLevel="0" collapsed="false">
      <c r="A1110" s="5"/>
      <c r="C1110" s="357"/>
      <c r="D1110" s="3"/>
      <c r="E1110" s="358"/>
    </row>
    <row r="1111" s="356" customFormat="true" ht="12.75" hidden="false" customHeight="false" outlineLevel="0" collapsed="false">
      <c r="A1111" s="5"/>
      <c r="C1111" s="357"/>
      <c r="D1111" s="3"/>
      <c r="E1111" s="358"/>
    </row>
    <row r="1112" s="356" customFormat="true" ht="12.75" hidden="false" customHeight="false" outlineLevel="0" collapsed="false">
      <c r="A1112" s="5"/>
      <c r="C1112" s="357"/>
      <c r="D1112" s="3"/>
      <c r="E1112" s="358"/>
    </row>
    <row r="1113" s="356" customFormat="true" ht="12.75" hidden="false" customHeight="false" outlineLevel="0" collapsed="false">
      <c r="A1113" s="5"/>
      <c r="C1113" s="357"/>
      <c r="D1113" s="3"/>
      <c r="E1113" s="358"/>
    </row>
    <row r="1114" s="356" customFormat="true" ht="12.75" hidden="false" customHeight="false" outlineLevel="0" collapsed="false">
      <c r="A1114" s="5"/>
      <c r="C1114" s="357"/>
      <c r="D1114" s="3"/>
      <c r="E1114" s="358"/>
    </row>
    <row r="1115" s="356" customFormat="true" ht="12.75" hidden="false" customHeight="false" outlineLevel="0" collapsed="false">
      <c r="A1115" s="5"/>
      <c r="C1115" s="357"/>
      <c r="D1115" s="3"/>
      <c r="E1115" s="358"/>
    </row>
    <row r="1116" s="356" customFormat="true" ht="12.75" hidden="false" customHeight="false" outlineLevel="0" collapsed="false">
      <c r="A1116" s="5"/>
      <c r="C1116" s="357"/>
      <c r="D1116" s="3"/>
      <c r="E1116" s="358"/>
    </row>
    <row r="1117" s="356" customFormat="true" ht="12.75" hidden="false" customHeight="false" outlineLevel="0" collapsed="false">
      <c r="A1117" s="5"/>
      <c r="C1117" s="357"/>
      <c r="D1117" s="3"/>
      <c r="E1117" s="358"/>
    </row>
    <row r="1118" s="356" customFormat="true" ht="12.75" hidden="false" customHeight="false" outlineLevel="0" collapsed="false">
      <c r="A1118" s="5"/>
      <c r="C1118" s="357"/>
      <c r="D1118" s="3"/>
      <c r="E1118" s="358"/>
    </row>
    <row r="1119" s="356" customFormat="true" ht="12.75" hidden="false" customHeight="false" outlineLevel="0" collapsed="false">
      <c r="A1119" s="5"/>
      <c r="C1119" s="357"/>
      <c r="D1119" s="3"/>
      <c r="E1119" s="358"/>
    </row>
    <row r="1120" s="356" customFormat="true" ht="12.75" hidden="false" customHeight="false" outlineLevel="0" collapsed="false">
      <c r="A1120" s="5"/>
      <c r="C1120" s="357"/>
      <c r="D1120" s="3"/>
      <c r="E1120" s="358"/>
    </row>
    <row r="1121" s="356" customFormat="true" ht="12.75" hidden="false" customHeight="false" outlineLevel="0" collapsed="false">
      <c r="A1121" s="5"/>
      <c r="C1121" s="357"/>
      <c r="D1121" s="3"/>
      <c r="E1121" s="358"/>
    </row>
    <row r="1122" s="356" customFormat="true" ht="12.75" hidden="false" customHeight="false" outlineLevel="0" collapsed="false">
      <c r="A1122" s="5"/>
      <c r="C1122" s="357"/>
      <c r="D1122" s="3"/>
      <c r="E1122" s="358"/>
    </row>
    <row r="1123" s="356" customFormat="true" ht="12.75" hidden="false" customHeight="false" outlineLevel="0" collapsed="false">
      <c r="A1123" s="5"/>
      <c r="C1123" s="357"/>
      <c r="D1123" s="3"/>
      <c r="E1123" s="358"/>
    </row>
    <row r="1124" s="356" customFormat="true" ht="12.75" hidden="false" customHeight="false" outlineLevel="0" collapsed="false">
      <c r="A1124" s="5"/>
      <c r="C1124" s="357"/>
      <c r="D1124" s="3"/>
      <c r="E1124" s="358"/>
    </row>
    <row r="1125" s="356" customFormat="true" ht="12.75" hidden="false" customHeight="false" outlineLevel="0" collapsed="false">
      <c r="A1125" s="5"/>
      <c r="C1125" s="357"/>
      <c r="D1125" s="3"/>
      <c r="E1125" s="358"/>
    </row>
    <row r="1126" s="356" customFormat="true" ht="12.75" hidden="false" customHeight="false" outlineLevel="0" collapsed="false">
      <c r="A1126" s="5"/>
      <c r="C1126" s="357"/>
      <c r="D1126" s="3"/>
      <c r="E1126" s="358"/>
    </row>
    <row r="1127" s="356" customFormat="true" ht="12.75" hidden="false" customHeight="false" outlineLevel="0" collapsed="false">
      <c r="A1127" s="5"/>
      <c r="C1127" s="357"/>
      <c r="D1127" s="3"/>
      <c r="E1127" s="358"/>
    </row>
    <row r="1128" s="356" customFormat="true" ht="12.75" hidden="false" customHeight="false" outlineLevel="0" collapsed="false">
      <c r="A1128" s="5"/>
      <c r="C1128" s="357"/>
      <c r="D1128" s="3"/>
      <c r="E1128" s="358"/>
    </row>
    <row r="1129" s="356" customFormat="true" ht="12.75" hidden="false" customHeight="false" outlineLevel="0" collapsed="false">
      <c r="A1129" s="5"/>
      <c r="C1129" s="357"/>
      <c r="D1129" s="3"/>
      <c r="E1129" s="358"/>
    </row>
    <row r="1130" s="356" customFormat="true" ht="12.75" hidden="false" customHeight="false" outlineLevel="0" collapsed="false">
      <c r="A1130" s="5"/>
      <c r="C1130" s="357"/>
      <c r="D1130" s="3"/>
      <c r="E1130" s="358"/>
    </row>
    <row r="1131" s="356" customFormat="true" ht="12.75" hidden="false" customHeight="false" outlineLevel="0" collapsed="false">
      <c r="A1131" s="5"/>
      <c r="C1131" s="357"/>
      <c r="D1131" s="3"/>
      <c r="E1131" s="358"/>
    </row>
    <row r="1132" s="356" customFormat="true" ht="12.75" hidden="false" customHeight="false" outlineLevel="0" collapsed="false">
      <c r="A1132" s="5"/>
      <c r="C1132" s="357"/>
      <c r="D1132" s="3"/>
      <c r="E1132" s="358"/>
    </row>
    <row r="1133" s="356" customFormat="true" ht="12.75" hidden="false" customHeight="false" outlineLevel="0" collapsed="false">
      <c r="A1133" s="5"/>
      <c r="C1133" s="357"/>
      <c r="D1133" s="3"/>
      <c r="E1133" s="358"/>
    </row>
    <row r="1134" s="356" customFormat="true" ht="12.75" hidden="false" customHeight="false" outlineLevel="0" collapsed="false">
      <c r="A1134" s="5"/>
      <c r="C1134" s="357"/>
      <c r="D1134" s="3"/>
      <c r="E1134" s="358"/>
    </row>
    <row r="1135" s="356" customFormat="true" ht="12.75" hidden="false" customHeight="false" outlineLevel="0" collapsed="false">
      <c r="A1135" s="5"/>
      <c r="C1135" s="357"/>
      <c r="D1135" s="3"/>
      <c r="E1135" s="358"/>
    </row>
    <row r="1136" s="356" customFormat="true" ht="12.75" hidden="false" customHeight="false" outlineLevel="0" collapsed="false">
      <c r="A1136" s="5"/>
      <c r="C1136" s="357"/>
      <c r="D1136" s="3"/>
      <c r="E1136" s="358"/>
    </row>
    <row r="1137" s="356" customFormat="true" ht="12.75" hidden="false" customHeight="false" outlineLevel="0" collapsed="false">
      <c r="A1137" s="5"/>
      <c r="C1137" s="357"/>
      <c r="D1137" s="3"/>
      <c r="E1137" s="358"/>
    </row>
    <row r="1138" s="356" customFormat="true" ht="12.75" hidden="false" customHeight="false" outlineLevel="0" collapsed="false">
      <c r="A1138" s="5"/>
      <c r="C1138" s="357"/>
      <c r="D1138" s="3"/>
      <c r="E1138" s="358"/>
    </row>
    <row r="1139" s="356" customFormat="true" ht="12.75" hidden="false" customHeight="false" outlineLevel="0" collapsed="false">
      <c r="A1139" s="5"/>
      <c r="C1139" s="357"/>
      <c r="D1139" s="3"/>
      <c r="E1139" s="358"/>
    </row>
    <row r="1140" s="356" customFormat="true" ht="12.75" hidden="false" customHeight="false" outlineLevel="0" collapsed="false">
      <c r="A1140" s="5"/>
      <c r="C1140" s="357"/>
      <c r="D1140" s="3"/>
      <c r="E1140" s="358"/>
    </row>
    <row r="1141" s="356" customFormat="true" ht="12.75" hidden="false" customHeight="false" outlineLevel="0" collapsed="false">
      <c r="A1141" s="5"/>
      <c r="C1141" s="357"/>
      <c r="D1141" s="3"/>
      <c r="E1141" s="358"/>
    </row>
    <row r="1142" s="356" customFormat="true" ht="12.75" hidden="false" customHeight="false" outlineLevel="0" collapsed="false">
      <c r="A1142" s="5"/>
      <c r="C1142" s="357"/>
      <c r="D1142" s="3"/>
      <c r="E1142" s="358"/>
    </row>
    <row r="1143" s="356" customFormat="true" ht="12.75" hidden="false" customHeight="false" outlineLevel="0" collapsed="false">
      <c r="A1143" s="5"/>
      <c r="C1143" s="357"/>
      <c r="D1143" s="3"/>
      <c r="E1143" s="358"/>
    </row>
    <row r="1144" s="356" customFormat="true" ht="12.75" hidden="false" customHeight="false" outlineLevel="0" collapsed="false">
      <c r="A1144" s="5"/>
      <c r="C1144" s="357"/>
      <c r="D1144" s="3"/>
      <c r="E1144" s="358"/>
    </row>
    <row r="1145" s="356" customFormat="true" ht="12.75" hidden="false" customHeight="false" outlineLevel="0" collapsed="false">
      <c r="A1145" s="5"/>
      <c r="C1145" s="357"/>
      <c r="D1145" s="3"/>
      <c r="E1145" s="358"/>
    </row>
    <row r="1146" s="356" customFormat="true" ht="12.75" hidden="false" customHeight="false" outlineLevel="0" collapsed="false">
      <c r="A1146" s="5"/>
      <c r="C1146" s="357"/>
      <c r="D1146" s="3"/>
      <c r="E1146" s="358"/>
    </row>
    <row r="1147" s="356" customFormat="true" ht="12.75" hidden="false" customHeight="false" outlineLevel="0" collapsed="false">
      <c r="A1147" s="5"/>
      <c r="C1147" s="357"/>
      <c r="D1147" s="3"/>
      <c r="E1147" s="358"/>
    </row>
    <row r="1148" s="356" customFormat="true" ht="12.75" hidden="false" customHeight="false" outlineLevel="0" collapsed="false">
      <c r="A1148" s="5"/>
      <c r="C1148" s="357"/>
      <c r="D1148" s="3"/>
      <c r="E1148" s="358"/>
    </row>
    <row r="1149" s="356" customFormat="true" ht="12.75" hidden="false" customHeight="false" outlineLevel="0" collapsed="false">
      <c r="A1149" s="5"/>
      <c r="C1149" s="357"/>
      <c r="D1149" s="3"/>
      <c r="E1149" s="358"/>
    </row>
    <row r="1150" s="356" customFormat="true" ht="12.75" hidden="false" customHeight="false" outlineLevel="0" collapsed="false">
      <c r="A1150" s="5"/>
      <c r="C1150" s="357"/>
      <c r="D1150" s="3"/>
      <c r="E1150" s="358"/>
    </row>
    <row r="1151" s="356" customFormat="true" ht="12.75" hidden="false" customHeight="false" outlineLevel="0" collapsed="false">
      <c r="A1151" s="5"/>
      <c r="C1151" s="357"/>
      <c r="D1151" s="3"/>
      <c r="E1151" s="358"/>
    </row>
    <row r="1152" s="356" customFormat="true" ht="12.75" hidden="false" customHeight="false" outlineLevel="0" collapsed="false">
      <c r="A1152" s="5"/>
      <c r="C1152" s="357"/>
      <c r="D1152" s="3"/>
      <c r="E1152" s="358"/>
    </row>
    <row r="1153" s="356" customFormat="true" ht="12.75" hidden="false" customHeight="false" outlineLevel="0" collapsed="false">
      <c r="A1153" s="5"/>
      <c r="C1153" s="357"/>
      <c r="D1153" s="3"/>
      <c r="E1153" s="358"/>
    </row>
    <row r="1154" s="356" customFormat="true" ht="12.75" hidden="false" customHeight="false" outlineLevel="0" collapsed="false">
      <c r="A1154" s="5"/>
      <c r="C1154" s="357"/>
      <c r="D1154" s="3"/>
      <c r="E1154" s="358"/>
    </row>
    <row r="1155" s="356" customFormat="true" ht="12.75" hidden="false" customHeight="false" outlineLevel="0" collapsed="false">
      <c r="A1155" s="5"/>
      <c r="C1155" s="357"/>
      <c r="D1155" s="3"/>
      <c r="E1155" s="358"/>
    </row>
    <row r="1156" s="356" customFormat="true" ht="12.75" hidden="false" customHeight="false" outlineLevel="0" collapsed="false">
      <c r="A1156" s="5"/>
      <c r="C1156" s="357"/>
      <c r="D1156" s="3"/>
      <c r="E1156" s="358"/>
    </row>
    <row r="1157" s="356" customFormat="true" ht="12.75" hidden="false" customHeight="false" outlineLevel="0" collapsed="false">
      <c r="A1157" s="5"/>
      <c r="C1157" s="357"/>
      <c r="D1157" s="3"/>
      <c r="E1157" s="358"/>
    </row>
    <row r="1158" s="356" customFormat="true" ht="12.75" hidden="false" customHeight="false" outlineLevel="0" collapsed="false">
      <c r="A1158" s="5"/>
      <c r="C1158" s="357"/>
      <c r="D1158" s="3"/>
      <c r="E1158" s="358"/>
    </row>
    <row r="1159" s="356" customFormat="true" ht="12.75" hidden="false" customHeight="false" outlineLevel="0" collapsed="false">
      <c r="A1159" s="5"/>
      <c r="C1159" s="357"/>
      <c r="D1159" s="3"/>
      <c r="E1159" s="358"/>
    </row>
    <row r="1160" s="356" customFormat="true" ht="12.75" hidden="false" customHeight="false" outlineLevel="0" collapsed="false">
      <c r="A1160" s="5"/>
      <c r="C1160" s="357"/>
      <c r="D1160" s="3"/>
      <c r="E1160" s="358"/>
    </row>
    <row r="1161" s="356" customFormat="true" ht="12.75" hidden="false" customHeight="false" outlineLevel="0" collapsed="false">
      <c r="A1161" s="5"/>
      <c r="C1161" s="357"/>
      <c r="D1161" s="3"/>
      <c r="E1161" s="358"/>
    </row>
    <row r="1162" s="356" customFormat="true" ht="12.75" hidden="false" customHeight="false" outlineLevel="0" collapsed="false">
      <c r="A1162" s="5"/>
      <c r="C1162" s="357"/>
      <c r="D1162" s="3"/>
      <c r="E1162" s="358"/>
    </row>
    <row r="1163" s="356" customFormat="true" ht="12.75" hidden="false" customHeight="false" outlineLevel="0" collapsed="false">
      <c r="A1163" s="5"/>
      <c r="C1163" s="357"/>
      <c r="D1163" s="3"/>
      <c r="E1163" s="358"/>
    </row>
    <row r="1164" s="356" customFormat="true" ht="12.75" hidden="false" customHeight="false" outlineLevel="0" collapsed="false">
      <c r="A1164" s="5"/>
      <c r="C1164" s="357"/>
      <c r="D1164" s="3"/>
      <c r="E1164" s="358"/>
    </row>
    <row r="1165" s="356" customFormat="true" ht="12.75" hidden="false" customHeight="false" outlineLevel="0" collapsed="false">
      <c r="A1165" s="5"/>
      <c r="C1165" s="357"/>
      <c r="D1165" s="3"/>
      <c r="E1165" s="358"/>
    </row>
    <row r="1166" s="356" customFormat="true" ht="12.75" hidden="false" customHeight="false" outlineLevel="0" collapsed="false">
      <c r="A1166" s="5"/>
      <c r="C1166" s="357"/>
      <c r="D1166" s="3"/>
      <c r="E1166" s="358"/>
    </row>
    <row r="1167" s="356" customFormat="true" ht="12.75" hidden="false" customHeight="false" outlineLevel="0" collapsed="false">
      <c r="A1167" s="5"/>
      <c r="C1167" s="357"/>
      <c r="D1167" s="3"/>
      <c r="E1167" s="358"/>
    </row>
    <row r="1168" s="356" customFormat="true" ht="12.75" hidden="false" customHeight="false" outlineLevel="0" collapsed="false">
      <c r="A1168" s="5"/>
      <c r="C1168" s="357"/>
      <c r="D1168" s="3"/>
      <c r="E1168" s="358"/>
    </row>
    <row r="1169" s="356" customFormat="true" ht="12.75" hidden="false" customHeight="false" outlineLevel="0" collapsed="false">
      <c r="A1169" s="5"/>
      <c r="C1169" s="357"/>
      <c r="D1169" s="3"/>
      <c r="E1169" s="358"/>
    </row>
    <row r="1170" s="356" customFormat="true" ht="12.75" hidden="false" customHeight="false" outlineLevel="0" collapsed="false">
      <c r="A1170" s="5"/>
      <c r="C1170" s="357"/>
      <c r="D1170" s="3"/>
      <c r="E1170" s="358"/>
    </row>
    <row r="1171" s="356" customFormat="true" ht="12.75" hidden="false" customHeight="false" outlineLevel="0" collapsed="false">
      <c r="A1171" s="5"/>
      <c r="C1171" s="357"/>
      <c r="D1171" s="3"/>
      <c r="E1171" s="358"/>
    </row>
    <row r="1172" s="356" customFormat="true" ht="12.75" hidden="false" customHeight="false" outlineLevel="0" collapsed="false">
      <c r="A1172" s="5"/>
      <c r="C1172" s="357"/>
      <c r="D1172" s="3"/>
      <c r="E1172" s="358"/>
    </row>
    <row r="1173" s="356" customFormat="true" ht="12.75" hidden="false" customHeight="false" outlineLevel="0" collapsed="false">
      <c r="A1173" s="5"/>
      <c r="C1173" s="357"/>
      <c r="D1173" s="3"/>
      <c r="E1173" s="358"/>
    </row>
    <row r="1174" s="356" customFormat="true" ht="12.75" hidden="false" customHeight="false" outlineLevel="0" collapsed="false">
      <c r="A1174" s="5"/>
      <c r="C1174" s="357"/>
      <c r="D1174" s="3"/>
      <c r="E1174" s="358"/>
    </row>
    <row r="1175" s="356" customFormat="true" ht="12.75" hidden="false" customHeight="false" outlineLevel="0" collapsed="false">
      <c r="A1175" s="5"/>
      <c r="C1175" s="357"/>
      <c r="D1175" s="3"/>
      <c r="E1175" s="358"/>
    </row>
    <row r="1176" s="356" customFormat="true" ht="12.75" hidden="false" customHeight="false" outlineLevel="0" collapsed="false">
      <c r="A1176" s="5"/>
      <c r="C1176" s="357"/>
      <c r="D1176" s="3"/>
      <c r="E1176" s="358"/>
    </row>
    <row r="1177" s="356" customFormat="true" ht="12.75" hidden="false" customHeight="false" outlineLevel="0" collapsed="false">
      <c r="A1177" s="5"/>
      <c r="C1177" s="357"/>
      <c r="D1177" s="3"/>
      <c r="E1177" s="358"/>
    </row>
    <row r="1178" s="356" customFormat="true" ht="12.75" hidden="false" customHeight="false" outlineLevel="0" collapsed="false">
      <c r="A1178" s="5"/>
      <c r="C1178" s="357"/>
      <c r="D1178" s="3"/>
      <c r="E1178" s="358"/>
    </row>
    <row r="1179" s="356" customFormat="true" ht="12.75" hidden="false" customHeight="false" outlineLevel="0" collapsed="false">
      <c r="A1179" s="5"/>
      <c r="C1179" s="357"/>
      <c r="D1179" s="3"/>
      <c r="E1179" s="358"/>
    </row>
    <row r="1180" s="356" customFormat="true" ht="12.75" hidden="false" customHeight="false" outlineLevel="0" collapsed="false">
      <c r="A1180" s="5"/>
      <c r="C1180" s="357"/>
      <c r="D1180" s="3"/>
      <c r="E1180" s="358"/>
    </row>
    <row r="1181" s="356" customFormat="true" ht="12.75" hidden="false" customHeight="false" outlineLevel="0" collapsed="false">
      <c r="A1181" s="5"/>
      <c r="C1181" s="357"/>
      <c r="D1181" s="3"/>
      <c r="E1181" s="358"/>
    </row>
    <row r="1182" s="356" customFormat="true" ht="12.75" hidden="false" customHeight="false" outlineLevel="0" collapsed="false">
      <c r="A1182" s="5"/>
      <c r="C1182" s="357"/>
      <c r="D1182" s="3"/>
      <c r="E1182" s="358"/>
    </row>
    <row r="1183" s="356" customFormat="true" ht="12.75" hidden="false" customHeight="false" outlineLevel="0" collapsed="false">
      <c r="A1183" s="5"/>
      <c r="C1183" s="357"/>
      <c r="D1183" s="3"/>
      <c r="E1183" s="358"/>
    </row>
    <row r="1184" s="356" customFormat="true" ht="12.75" hidden="false" customHeight="false" outlineLevel="0" collapsed="false">
      <c r="A1184" s="5"/>
      <c r="C1184" s="357"/>
      <c r="D1184" s="3"/>
      <c r="E1184" s="358"/>
    </row>
    <row r="1185" s="356" customFormat="true" ht="12.75" hidden="false" customHeight="false" outlineLevel="0" collapsed="false">
      <c r="A1185" s="5"/>
      <c r="C1185" s="357"/>
      <c r="D1185" s="3"/>
      <c r="E1185" s="358"/>
    </row>
    <row r="1186" s="356" customFormat="true" ht="12.75" hidden="false" customHeight="false" outlineLevel="0" collapsed="false">
      <c r="A1186" s="5"/>
      <c r="C1186" s="357"/>
      <c r="D1186" s="3"/>
      <c r="E1186" s="358"/>
    </row>
    <row r="1187" s="356" customFormat="true" ht="12.75" hidden="false" customHeight="false" outlineLevel="0" collapsed="false">
      <c r="A1187" s="5"/>
      <c r="C1187" s="357"/>
      <c r="D1187" s="3"/>
      <c r="E1187" s="358"/>
    </row>
    <row r="1188" s="356" customFormat="true" ht="12.75" hidden="false" customHeight="false" outlineLevel="0" collapsed="false">
      <c r="A1188" s="5"/>
      <c r="C1188" s="357"/>
      <c r="D1188" s="3"/>
      <c r="E1188" s="358"/>
    </row>
    <row r="1189" s="356" customFormat="true" ht="12.75" hidden="false" customHeight="false" outlineLevel="0" collapsed="false">
      <c r="A1189" s="5"/>
      <c r="C1189" s="357"/>
      <c r="D1189" s="3"/>
      <c r="E1189" s="358"/>
    </row>
    <row r="1190" s="356" customFormat="true" ht="12.75" hidden="false" customHeight="false" outlineLevel="0" collapsed="false">
      <c r="A1190" s="5"/>
      <c r="C1190" s="357"/>
      <c r="D1190" s="3"/>
      <c r="E1190" s="358"/>
    </row>
    <row r="1191" s="356" customFormat="true" ht="12.75" hidden="false" customHeight="false" outlineLevel="0" collapsed="false">
      <c r="A1191" s="5"/>
      <c r="C1191" s="357"/>
      <c r="D1191" s="3"/>
      <c r="E1191" s="358"/>
    </row>
    <row r="1192" s="356" customFormat="true" ht="12.75" hidden="false" customHeight="false" outlineLevel="0" collapsed="false">
      <c r="A1192" s="5"/>
      <c r="C1192" s="357"/>
      <c r="D1192" s="3"/>
      <c r="E1192" s="358"/>
    </row>
    <row r="1193" s="356" customFormat="true" ht="12.75" hidden="false" customHeight="false" outlineLevel="0" collapsed="false">
      <c r="A1193" s="5"/>
      <c r="C1193" s="357"/>
      <c r="D1193" s="3"/>
      <c r="E1193" s="358"/>
    </row>
    <row r="1194" s="356" customFormat="true" ht="12.75" hidden="false" customHeight="false" outlineLevel="0" collapsed="false">
      <c r="A1194" s="5"/>
      <c r="C1194" s="357"/>
      <c r="D1194" s="3"/>
      <c r="E1194" s="358"/>
    </row>
    <row r="1195" s="356" customFormat="true" ht="12.75" hidden="false" customHeight="false" outlineLevel="0" collapsed="false">
      <c r="A1195" s="5"/>
      <c r="C1195" s="357"/>
      <c r="D1195" s="3"/>
      <c r="E1195" s="358"/>
    </row>
    <row r="1196" s="356" customFormat="true" ht="12.75" hidden="false" customHeight="false" outlineLevel="0" collapsed="false">
      <c r="A1196" s="5"/>
      <c r="C1196" s="357"/>
      <c r="D1196" s="3"/>
      <c r="E1196" s="358"/>
    </row>
    <row r="1197" s="356" customFormat="true" ht="12.75" hidden="false" customHeight="false" outlineLevel="0" collapsed="false">
      <c r="A1197" s="5"/>
      <c r="C1197" s="357"/>
      <c r="D1197" s="3"/>
      <c r="E1197" s="358"/>
    </row>
    <row r="1198" s="356" customFormat="true" ht="12.75" hidden="false" customHeight="false" outlineLevel="0" collapsed="false">
      <c r="A1198" s="5"/>
      <c r="C1198" s="357"/>
      <c r="D1198" s="3"/>
      <c r="E1198" s="358"/>
    </row>
    <row r="1199" s="356" customFormat="true" ht="12.75" hidden="false" customHeight="false" outlineLevel="0" collapsed="false">
      <c r="A1199" s="5"/>
      <c r="C1199" s="357"/>
      <c r="D1199" s="3"/>
      <c r="E1199" s="358"/>
    </row>
    <row r="1200" s="356" customFormat="true" ht="12.75" hidden="false" customHeight="false" outlineLevel="0" collapsed="false">
      <c r="A1200" s="5"/>
      <c r="C1200" s="357"/>
      <c r="D1200" s="3"/>
      <c r="E1200" s="358"/>
    </row>
    <row r="1201" s="356" customFormat="true" ht="12.75" hidden="false" customHeight="false" outlineLevel="0" collapsed="false">
      <c r="A1201" s="5"/>
      <c r="C1201" s="357"/>
      <c r="D1201" s="3"/>
      <c r="E1201" s="358"/>
    </row>
    <row r="1202" s="356" customFormat="true" ht="12.75" hidden="false" customHeight="false" outlineLevel="0" collapsed="false">
      <c r="A1202" s="5"/>
      <c r="C1202" s="357"/>
      <c r="D1202" s="3"/>
      <c r="E1202" s="358"/>
    </row>
    <row r="1203" s="356" customFormat="true" ht="12.75" hidden="false" customHeight="false" outlineLevel="0" collapsed="false">
      <c r="A1203" s="5"/>
      <c r="C1203" s="357"/>
      <c r="D1203" s="3"/>
      <c r="E1203" s="358"/>
    </row>
    <row r="1204" s="356" customFormat="true" ht="12.75" hidden="false" customHeight="false" outlineLevel="0" collapsed="false">
      <c r="A1204" s="5"/>
      <c r="C1204" s="357"/>
      <c r="D1204" s="3"/>
      <c r="E1204" s="358"/>
    </row>
    <row r="1205" s="356" customFormat="true" ht="12.75" hidden="false" customHeight="false" outlineLevel="0" collapsed="false">
      <c r="A1205" s="5"/>
      <c r="C1205" s="357"/>
      <c r="D1205" s="3"/>
      <c r="E1205" s="358"/>
    </row>
    <row r="1206" s="356" customFormat="true" ht="12.75" hidden="false" customHeight="false" outlineLevel="0" collapsed="false">
      <c r="A1206" s="5"/>
      <c r="C1206" s="357"/>
      <c r="D1206" s="3"/>
      <c r="E1206" s="358"/>
    </row>
    <row r="1207" s="356" customFormat="true" ht="12.75" hidden="false" customHeight="false" outlineLevel="0" collapsed="false">
      <c r="A1207" s="5"/>
      <c r="C1207" s="357"/>
      <c r="D1207" s="3"/>
      <c r="E1207" s="358"/>
    </row>
    <row r="1208" s="356" customFormat="true" ht="12.75" hidden="false" customHeight="false" outlineLevel="0" collapsed="false">
      <c r="A1208" s="5"/>
      <c r="C1208" s="357"/>
      <c r="D1208" s="3"/>
      <c r="E1208" s="358"/>
    </row>
    <row r="1209" s="356" customFormat="true" ht="12.75" hidden="false" customHeight="false" outlineLevel="0" collapsed="false">
      <c r="A1209" s="5"/>
      <c r="C1209" s="357"/>
      <c r="D1209" s="3"/>
      <c r="E1209" s="358"/>
    </row>
    <row r="1210" s="356" customFormat="true" ht="12.75" hidden="false" customHeight="false" outlineLevel="0" collapsed="false">
      <c r="A1210" s="5"/>
      <c r="C1210" s="357"/>
      <c r="D1210" s="3"/>
      <c r="E1210" s="358"/>
    </row>
    <row r="1211" s="356" customFormat="true" ht="12.75" hidden="false" customHeight="false" outlineLevel="0" collapsed="false">
      <c r="A1211" s="5"/>
      <c r="C1211" s="357"/>
      <c r="D1211" s="3"/>
      <c r="E1211" s="358"/>
    </row>
    <row r="1212" s="356" customFormat="true" ht="12.75" hidden="false" customHeight="false" outlineLevel="0" collapsed="false">
      <c r="A1212" s="5"/>
      <c r="C1212" s="357"/>
      <c r="D1212" s="3"/>
      <c r="E1212" s="358"/>
    </row>
    <row r="1213" s="356" customFormat="true" ht="12.75" hidden="false" customHeight="false" outlineLevel="0" collapsed="false">
      <c r="A1213" s="5"/>
      <c r="C1213" s="357"/>
      <c r="D1213" s="3"/>
      <c r="E1213" s="358"/>
    </row>
    <row r="1214" s="356" customFormat="true" ht="12.75" hidden="false" customHeight="false" outlineLevel="0" collapsed="false">
      <c r="A1214" s="5"/>
      <c r="C1214" s="357"/>
      <c r="D1214" s="3"/>
      <c r="E1214" s="358"/>
    </row>
    <row r="1215" s="356" customFormat="true" ht="12.75" hidden="false" customHeight="false" outlineLevel="0" collapsed="false">
      <c r="A1215" s="5"/>
      <c r="C1215" s="357"/>
      <c r="D1215" s="3"/>
      <c r="E1215" s="358"/>
    </row>
    <row r="1216" s="356" customFormat="true" ht="12.75" hidden="false" customHeight="false" outlineLevel="0" collapsed="false">
      <c r="A1216" s="5"/>
      <c r="C1216" s="357"/>
      <c r="D1216" s="3"/>
      <c r="E1216" s="358"/>
    </row>
    <row r="1217" s="356" customFormat="true" ht="12.75" hidden="false" customHeight="false" outlineLevel="0" collapsed="false">
      <c r="A1217" s="5"/>
      <c r="C1217" s="357"/>
      <c r="D1217" s="3"/>
      <c r="E1217" s="358"/>
    </row>
    <row r="1218" s="356" customFormat="true" ht="12.75" hidden="false" customHeight="false" outlineLevel="0" collapsed="false">
      <c r="A1218" s="5"/>
      <c r="C1218" s="357"/>
      <c r="D1218" s="3"/>
      <c r="E1218" s="358"/>
    </row>
    <row r="1219" s="356" customFormat="true" ht="12.75" hidden="false" customHeight="false" outlineLevel="0" collapsed="false">
      <c r="A1219" s="5"/>
      <c r="C1219" s="357"/>
      <c r="D1219" s="3"/>
      <c r="E1219" s="358"/>
    </row>
    <row r="1220" s="356" customFormat="true" ht="12.75" hidden="false" customHeight="false" outlineLevel="0" collapsed="false">
      <c r="A1220" s="5"/>
      <c r="C1220" s="357"/>
      <c r="D1220" s="3"/>
      <c r="E1220" s="358"/>
    </row>
    <row r="1221" s="356" customFormat="true" ht="12.75" hidden="false" customHeight="false" outlineLevel="0" collapsed="false">
      <c r="A1221" s="5"/>
      <c r="C1221" s="357"/>
      <c r="D1221" s="3"/>
      <c r="E1221" s="358"/>
    </row>
    <row r="1222" s="356" customFormat="true" ht="12.75" hidden="false" customHeight="false" outlineLevel="0" collapsed="false">
      <c r="A1222" s="5"/>
      <c r="C1222" s="357"/>
      <c r="D1222" s="3"/>
      <c r="E1222" s="358"/>
    </row>
    <row r="1223" s="356" customFormat="true" ht="12.75" hidden="false" customHeight="false" outlineLevel="0" collapsed="false">
      <c r="A1223" s="5"/>
      <c r="C1223" s="357"/>
      <c r="D1223" s="3"/>
      <c r="E1223" s="358"/>
    </row>
    <row r="1224" s="356" customFormat="true" ht="12.75" hidden="false" customHeight="false" outlineLevel="0" collapsed="false">
      <c r="A1224" s="5"/>
      <c r="C1224" s="357"/>
      <c r="D1224" s="3"/>
      <c r="E1224" s="358"/>
    </row>
    <row r="1225" s="356" customFormat="true" ht="12.75" hidden="false" customHeight="false" outlineLevel="0" collapsed="false">
      <c r="A1225" s="5"/>
      <c r="C1225" s="357"/>
      <c r="D1225" s="3"/>
      <c r="E1225" s="358"/>
    </row>
    <row r="1226" s="356" customFormat="true" ht="12.75" hidden="false" customHeight="false" outlineLevel="0" collapsed="false">
      <c r="A1226" s="5"/>
      <c r="C1226" s="357"/>
      <c r="D1226" s="3"/>
      <c r="E1226" s="358"/>
    </row>
    <row r="1227" s="356" customFormat="true" ht="12.75" hidden="false" customHeight="false" outlineLevel="0" collapsed="false">
      <c r="A1227" s="5"/>
      <c r="C1227" s="357"/>
      <c r="D1227" s="3"/>
      <c r="E1227" s="358"/>
    </row>
    <row r="1228" s="356" customFormat="true" ht="12.75" hidden="false" customHeight="false" outlineLevel="0" collapsed="false">
      <c r="A1228" s="5"/>
      <c r="C1228" s="357"/>
      <c r="D1228" s="3"/>
      <c r="E1228" s="358"/>
    </row>
    <row r="1229" s="356" customFormat="true" ht="12.75" hidden="false" customHeight="false" outlineLevel="0" collapsed="false">
      <c r="A1229" s="5"/>
      <c r="C1229" s="357"/>
      <c r="D1229" s="3"/>
      <c r="E1229" s="358"/>
    </row>
    <row r="1230" s="356" customFormat="true" ht="12.75" hidden="false" customHeight="false" outlineLevel="0" collapsed="false">
      <c r="A1230" s="5"/>
      <c r="C1230" s="357"/>
      <c r="D1230" s="3"/>
      <c r="E1230" s="358"/>
    </row>
    <row r="1231" s="356" customFormat="true" ht="12.75" hidden="false" customHeight="false" outlineLevel="0" collapsed="false">
      <c r="A1231" s="5"/>
      <c r="C1231" s="357"/>
      <c r="D1231" s="3"/>
      <c r="E1231" s="358"/>
    </row>
    <row r="1232" s="356" customFormat="true" ht="12.75" hidden="false" customHeight="false" outlineLevel="0" collapsed="false">
      <c r="A1232" s="5"/>
      <c r="C1232" s="357"/>
      <c r="D1232" s="3"/>
      <c r="E1232" s="358"/>
    </row>
    <row r="1233" s="356" customFormat="true" ht="12.75" hidden="false" customHeight="false" outlineLevel="0" collapsed="false">
      <c r="A1233" s="5"/>
      <c r="C1233" s="357"/>
      <c r="D1233" s="3"/>
      <c r="E1233" s="358"/>
    </row>
    <row r="1234" s="356" customFormat="true" ht="12.75" hidden="false" customHeight="false" outlineLevel="0" collapsed="false">
      <c r="A1234" s="5"/>
      <c r="C1234" s="357"/>
      <c r="D1234" s="3"/>
      <c r="E1234" s="358"/>
    </row>
    <row r="1235" s="356" customFormat="true" ht="12.75" hidden="false" customHeight="false" outlineLevel="0" collapsed="false">
      <c r="A1235" s="5"/>
      <c r="C1235" s="357"/>
      <c r="D1235" s="3"/>
      <c r="E1235" s="358"/>
    </row>
    <row r="1236" s="356" customFormat="true" ht="12.75" hidden="false" customHeight="false" outlineLevel="0" collapsed="false">
      <c r="A1236" s="5"/>
      <c r="C1236" s="357"/>
      <c r="D1236" s="3"/>
      <c r="E1236" s="358"/>
    </row>
    <row r="1237" s="356" customFormat="true" ht="12.75" hidden="false" customHeight="false" outlineLevel="0" collapsed="false">
      <c r="A1237" s="5"/>
      <c r="C1237" s="357"/>
      <c r="D1237" s="3"/>
      <c r="E1237" s="358"/>
    </row>
    <row r="1238" s="356" customFormat="true" ht="12.75" hidden="false" customHeight="false" outlineLevel="0" collapsed="false">
      <c r="A1238" s="5"/>
      <c r="C1238" s="357"/>
      <c r="D1238" s="3"/>
      <c r="E1238" s="358"/>
    </row>
    <row r="1239" s="356" customFormat="true" ht="12.75" hidden="false" customHeight="false" outlineLevel="0" collapsed="false">
      <c r="A1239" s="5"/>
      <c r="C1239" s="357"/>
      <c r="D1239" s="3"/>
      <c r="E1239" s="358"/>
    </row>
    <row r="1240" s="356" customFormat="true" ht="12.75" hidden="false" customHeight="false" outlineLevel="0" collapsed="false">
      <c r="A1240" s="5"/>
      <c r="C1240" s="357"/>
      <c r="D1240" s="3"/>
      <c r="E1240" s="358"/>
    </row>
    <row r="1241" s="356" customFormat="true" ht="12.75" hidden="false" customHeight="false" outlineLevel="0" collapsed="false">
      <c r="A1241" s="5"/>
      <c r="C1241" s="357"/>
      <c r="D1241" s="3"/>
      <c r="E1241" s="358"/>
    </row>
    <row r="1242" s="356" customFormat="true" ht="12.75" hidden="false" customHeight="false" outlineLevel="0" collapsed="false">
      <c r="A1242" s="5"/>
      <c r="C1242" s="357"/>
      <c r="D1242" s="3"/>
      <c r="E1242" s="358"/>
    </row>
    <row r="1243" s="356" customFormat="true" ht="12.75" hidden="false" customHeight="false" outlineLevel="0" collapsed="false">
      <c r="A1243" s="5"/>
      <c r="C1243" s="357"/>
      <c r="D1243" s="3"/>
      <c r="E1243" s="358"/>
    </row>
    <row r="1244" s="356" customFormat="true" ht="12.75" hidden="false" customHeight="false" outlineLevel="0" collapsed="false">
      <c r="A1244" s="5"/>
      <c r="C1244" s="357"/>
      <c r="D1244" s="3"/>
      <c r="E1244" s="358"/>
    </row>
    <row r="1245" s="356" customFormat="true" ht="12.75" hidden="false" customHeight="false" outlineLevel="0" collapsed="false">
      <c r="A1245" s="5"/>
      <c r="C1245" s="357"/>
      <c r="D1245" s="3"/>
      <c r="E1245" s="358"/>
    </row>
    <row r="1246" s="356" customFormat="true" ht="12.75" hidden="false" customHeight="false" outlineLevel="0" collapsed="false">
      <c r="A1246" s="5"/>
      <c r="C1246" s="357"/>
      <c r="D1246" s="3"/>
      <c r="E1246" s="358"/>
    </row>
    <row r="1247" s="356" customFormat="true" ht="12.75" hidden="false" customHeight="false" outlineLevel="0" collapsed="false">
      <c r="A1247" s="5"/>
      <c r="C1247" s="357"/>
      <c r="D1247" s="3"/>
      <c r="E1247" s="358"/>
    </row>
    <row r="1248" s="356" customFormat="true" ht="12.75" hidden="false" customHeight="false" outlineLevel="0" collapsed="false">
      <c r="A1248" s="5"/>
      <c r="C1248" s="357"/>
      <c r="D1248" s="3"/>
      <c r="E1248" s="358"/>
    </row>
    <row r="1249" s="356" customFormat="true" ht="12.75" hidden="false" customHeight="false" outlineLevel="0" collapsed="false">
      <c r="A1249" s="5"/>
      <c r="C1249" s="357"/>
      <c r="D1249" s="3"/>
      <c r="E1249" s="358"/>
    </row>
    <row r="1250" s="356" customFormat="true" ht="12.75" hidden="false" customHeight="false" outlineLevel="0" collapsed="false">
      <c r="A1250" s="5"/>
      <c r="C1250" s="357"/>
      <c r="D1250" s="3"/>
      <c r="E1250" s="358"/>
    </row>
    <row r="1251" s="356" customFormat="true" ht="12.75" hidden="false" customHeight="false" outlineLevel="0" collapsed="false">
      <c r="A1251" s="5"/>
      <c r="C1251" s="357"/>
      <c r="D1251" s="3"/>
      <c r="E1251" s="358"/>
    </row>
    <row r="1252" s="356" customFormat="true" ht="12.75" hidden="false" customHeight="false" outlineLevel="0" collapsed="false">
      <c r="A1252" s="5"/>
      <c r="C1252" s="357"/>
      <c r="D1252" s="3"/>
      <c r="E1252" s="358"/>
    </row>
    <row r="1253" s="356" customFormat="true" ht="12.75" hidden="false" customHeight="false" outlineLevel="0" collapsed="false">
      <c r="A1253" s="5"/>
      <c r="C1253" s="357"/>
      <c r="D1253" s="3"/>
      <c r="E1253" s="358"/>
    </row>
    <row r="1254" s="356" customFormat="true" ht="12.75" hidden="false" customHeight="false" outlineLevel="0" collapsed="false">
      <c r="A1254" s="5"/>
      <c r="C1254" s="357"/>
      <c r="D1254" s="3"/>
      <c r="E1254" s="358"/>
    </row>
    <row r="1255" s="356" customFormat="true" ht="12.75" hidden="false" customHeight="false" outlineLevel="0" collapsed="false">
      <c r="A1255" s="5"/>
      <c r="C1255" s="357"/>
      <c r="D1255" s="3"/>
      <c r="E1255" s="358"/>
    </row>
    <row r="1256" s="356" customFormat="true" ht="12.75" hidden="false" customHeight="false" outlineLevel="0" collapsed="false">
      <c r="A1256" s="5"/>
      <c r="C1256" s="357"/>
      <c r="D1256" s="3"/>
      <c r="E1256" s="358"/>
    </row>
    <row r="1257" s="356" customFormat="true" ht="12.75" hidden="false" customHeight="false" outlineLevel="0" collapsed="false">
      <c r="A1257" s="5"/>
      <c r="C1257" s="357"/>
      <c r="D1257" s="3"/>
      <c r="E1257" s="358"/>
    </row>
    <row r="1258" s="356" customFormat="true" ht="12.75" hidden="false" customHeight="false" outlineLevel="0" collapsed="false">
      <c r="A1258" s="5"/>
      <c r="C1258" s="357"/>
      <c r="D1258" s="3"/>
      <c r="E1258" s="358"/>
    </row>
    <row r="1259" s="356" customFormat="true" ht="12.75" hidden="false" customHeight="false" outlineLevel="0" collapsed="false">
      <c r="A1259" s="5"/>
      <c r="C1259" s="357"/>
      <c r="D1259" s="3"/>
      <c r="E1259" s="358"/>
    </row>
    <row r="1260" s="356" customFormat="true" ht="12.75" hidden="false" customHeight="false" outlineLevel="0" collapsed="false">
      <c r="A1260" s="5"/>
      <c r="C1260" s="357"/>
      <c r="D1260" s="3"/>
      <c r="E1260" s="358"/>
    </row>
    <row r="1261" s="356" customFormat="true" ht="12.75" hidden="false" customHeight="false" outlineLevel="0" collapsed="false">
      <c r="A1261" s="5"/>
      <c r="C1261" s="357"/>
      <c r="D1261" s="3"/>
      <c r="E1261" s="358"/>
    </row>
    <row r="1262" s="356" customFormat="true" ht="12.75" hidden="false" customHeight="false" outlineLevel="0" collapsed="false">
      <c r="A1262" s="5"/>
      <c r="C1262" s="357"/>
      <c r="D1262" s="3"/>
      <c r="E1262" s="358"/>
    </row>
    <row r="1263" s="356" customFormat="true" ht="12.75" hidden="false" customHeight="false" outlineLevel="0" collapsed="false">
      <c r="A1263" s="5"/>
      <c r="C1263" s="357"/>
      <c r="D1263" s="3"/>
      <c r="E1263" s="358"/>
    </row>
    <row r="1264" s="356" customFormat="true" ht="12.75" hidden="false" customHeight="false" outlineLevel="0" collapsed="false">
      <c r="A1264" s="5"/>
      <c r="C1264" s="357"/>
      <c r="D1264" s="3"/>
      <c r="E1264" s="358"/>
    </row>
    <row r="1265" s="356" customFormat="true" ht="12.75" hidden="false" customHeight="false" outlineLevel="0" collapsed="false">
      <c r="A1265" s="5"/>
      <c r="C1265" s="357"/>
      <c r="D1265" s="3"/>
      <c r="E1265" s="358"/>
    </row>
    <row r="1266" s="356" customFormat="true" ht="12.75" hidden="false" customHeight="false" outlineLevel="0" collapsed="false">
      <c r="A1266" s="5"/>
      <c r="C1266" s="357"/>
      <c r="D1266" s="3"/>
      <c r="E1266" s="358"/>
    </row>
    <row r="1267" s="356" customFormat="true" ht="12.75" hidden="false" customHeight="false" outlineLevel="0" collapsed="false">
      <c r="A1267" s="5"/>
      <c r="C1267" s="357"/>
      <c r="D1267" s="3"/>
      <c r="E1267" s="358"/>
    </row>
    <row r="1268" s="356" customFormat="true" ht="12.75" hidden="false" customHeight="false" outlineLevel="0" collapsed="false">
      <c r="A1268" s="5"/>
      <c r="C1268" s="357"/>
      <c r="D1268" s="3"/>
      <c r="E1268" s="358"/>
    </row>
    <row r="1269" s="356" customFormat="true" ht="12.75" hidden="false" customHeight="false" outlineLevel="0" collapsed="false">
      <c r="A1269" s="5"/>
      <c r="C1269" s="357"/>
      <c r="D1269" s="3"/>
      <c r="E1269" s="358"/>
    </row>
    <row r="1270" s="356" customFormat="true" ht="12.75" hidden="false" customHeight="false" outlineLevel="0" collapsed="false">
      <c r="A1270" s="5"/>
      <c r="C1270" s="357"/>
      <c r="D1270" s="3"/>
      <c r="E1270" s="358"/>
    </row>
    <row r="1271" s="356" customFormat="true" ht="12.75" hidden="false" customHeight="false" outlineLevel="0" collapsed="false">
      <c r="A1271" s="5"/>
      <c r="C1271" s="357"/>
      <c r="D1271" s="3"/>
      <c r="E1271" s="358"/>
    </row>
    <row r="1272" s="356" customFormat="true" ht="12.75" hidden="false" customHeight="false" outlineLevel="0" collapsed="false">
      <c r="A1272" s="5"/>
      <c r="C1272" s="357"/>
      <c r="D1272" s="3"/>
      <c r="E1272" s="358"/>
    </row>
    <row r="1273" s="356" customFormat="true" ht="12.75" hidden="false" customHeight="false" outlineLevel="0" collapsed="false">
      <c r="A1273" s="5"/>
      <c r="C1273" s="357"/>
      <c r="D1273" s="3"/>
      <c r="E1273" s="358"/>
    </row>
    <row r="1274" s="356" customFormat="true" ht="12.75" hidden="false" customHeight="false" outlineLevel="0" collapsed="false">
      <c r="A1274" s="5"/>
      <c r="C1274" s="357"/>
      <c r="D1274" s="3"/>
      <c r="E1274" s="358"/>
    </row>
    <row r="1275" s="356" customFormat="true" ht="12.75" hidden="false" customHeight="false" outlineLevel="0" collapsed="false">
      <c r="A1275" s="5"/>
      <c r="C1275" s="357"/>
      <c r="D1275" s="3"/>
      <c r="E1275" s="358"/>
    </row>
    <row r="1276" s="356" customFormat="true" ht="12.75" hidden="false" customHeight="false" outlineLevel="0" collapsed="false">
      <c r="A1276" s="5"/>
      <c r="C1276" s="357"/>
      <c r="D1276" s="3"/>
      <c r="E1276" s="358"/>
    </row>
    <row r="1277" s="356" customFormat="true" ht="12.75" hidden="false" customHeight="false" outlineLevel="0" collapsed="false">
      <c r="A1277" s="5"/>
      <c r="C1277" s="357"/>
      <c r="D1277" s="3"/>
      <c r="E1277" s="358"/>
    </row>
    <row r="1278" s="356" customFormat="true" ht="12.75" hidden="false" customHeight="false" outlineLevel="0" collapsed="false">
      <c r="A1278" s="5"/>
      <c r="C1278" s="357"/>
      <c r="D1278" s="3"/>
      <c r="E1278" s="358"/>
    </row>
    <row r="1279" s="356" customFormat="true" ht="12.75" hidden="false" customHeight="false" outlineLevel="0" collapsed="false">
      <c r="A1279" s="5"/>
      <c r="C1279" s="357"/>
      <c r="D1279" s="3"/>
      <c r="E1279" s="358"/>
    </row>
    <row r="1280" s="356" customFormat="true" ht="12.75" hidden="false" customHeight="false" outlineLevel="0" collapsed="false">
      <c r="A1280" s="5"/>
      <c r="C1280" s="357"/>
      <c r="D1280" s="3"/>
      <c r="E1280" s="358"/>
    </row>
    <row r="1281" s="356" customFormat="true" ht="12.75" hidden="false" customHeight="false" outlineLevel="0" collapsed="false">
      <c r="A1281" s="5"/>
      <c r="C1281" s="357"/>
      <c r="D1281" s="3"/>
      <c r="E1281" s="358"/>
    </row>
    <row r="1282" s="356" customFormat="true" ht="12.75" hidden="false" customHeight="false" outlineLevel="0" collapsed="false">
      <c r="A1282" s="5"/>
      <c r="C1282" s="357"/>
      <c r="D1282" s="3"/>
      <c r="E1282" s="358"/>
    </row>
    <row r="1283" s="356" customFormat="true" ht="12.75" hidden="false" customHeight="false" outlineLevel="0" collapsed="false">
      <c r="A1283" s="5"/>
      <c r="C1283" s="357"/>
      <c r="D1283" s="3"/>
      <c r="E1283" s="358"/>
    </row>
    <row r="1284" s="356" customFormat="true" ht="12.75" hidden="false" customHeight="false" outlineLevel="0" collapsed="false">
      <c r="A1284" s="5"/>
      <c r="C1284" s="357"/>
      <c r="D1284" s="3"/>
      <c r="E1284" s="358"/>
    </row>
    <row r="1285" s="356" customFormat="true" ht="12.75" hidden="false" customHeight="false" outlineLevel="0" collapsed="false">
      <c r="A1285" s="5"/>
      <c r="C1285" s="357"/>
      <c r="D1285" s="3"/>
      <c r="E1285" s="358"/>
    </row>
    <row r="1286" s="356" customFormat="true" ht="12.75" hidden="false" customHeight="false" outlineLevel="0" collapsed="false">
      <c r="A1286" s="5"/>
      <c r="C1286" s="357"/>
      <c r="D1286" s="3"/>
      <c r="E1286" s="358"/>
    </row>
    <row r="1287" s="356" customFormat="true" ht="12.75" hidden="false" customHeight="false" outlineLevel="0" collapsed="false">
      <c r="A1287" s="5"/>
      <c r="C1287" s="357"/>
      <c r="D1287" s="3"/>
      <c r="E1287" s="358"/>
    </row>
    <row r="1288" s="356" customFormat="true" ht="12.75" hidden="false" customHeight="false" outlineLevel="0" collapsed="false">
      <c r="A1288" s="5"/>
      <c r="C1288" s="357"/>
      <c r="D1288" s="3"/>
      <c r="E1288" s="358"/>
    </row>
    <row r="1289" s="356" customFormat="true" ht="12.75" hidden="false" customHeight="false" outlineLevel="0" collapsed="false">
      <c r="A1289" s="5"/>
      <c r="C1289" s="357"/>
      <c r="D1289" s="3"/>
      <c r="E1289" s="358"/>
    </row>
    <row r="1290" s="356" customFormat="true" ht="12.75" hidden="false" customHeight="false" outlineLevel="0" collapsed="false">
      <c r="A1290" s="5"/>
      <c r="C1290" s="357"/>
      <c r="D1290" s="3"/>
      <c r="E1290" s="358"/>
    </row>
    <row r="1291" s="356" customFormat="true" ht="12.75" hidden="false" customHeight="false" outlineLevel="0" collapsed="false">
      <c r="A1291" s="5"/>
      <c r="C1291" s="357"/>
      <c r="D1291" s="3"/>
      <c r="E1291" s="358"/>
    </row>
    <row r="1292" s="356" customFormat="true" ht="12.75" hidden="false" customHeight="false" outlineLevel="0" collapsed="false">
      <c r="A1292" s="5"/>
      <c r="C1292" s="357"/>
      <c r="D1292" s="3"/>
      <c r="E1292" s="358"/>
    </row>
    <row r="1293" s="356" customFormat="true" ht="12.75" hidden="false" customHeight="false" outlineLevel="0" collapsed="false">
      <c r="A1293" s="5"/>
      <c r="C1293" s="357"/>
      <c r="D1293" s="3"/>
      <c r="E1293" s="358"/>
    </row>
    <row r="1294" s="356" customFormat="true" ht="12.75" hidden="false" customHeight="false" outlineLevel="0" collapsed="false">
      <c r="A1294" s="5"/>
      <c r="C1294" s="357"/>
      <c r="D1294" s="3"/>
      <c r="E1294" s="358"/>
    </row>
    <row r="1295" s="356" customFormat="true" ht="12.75" hidden="false" customHeight="false" outlineLevel="0" collapsed="false">
      <c r="A1295" s="5"/>
      <c r="C1295" s="357"/>
      <c r="D1295" s="3"/>
      <c r="E1295" s="358"/>
    </row>
    <row r="1296" s="356" customFormat="true" ht="12.75" hidden="false" customHeight="false" outlineLevel="0" collapsed="false">
      <c r="A1296" s="5"/>
      <c r="C1296" s="357"/>
      <c r="D1296" s="3"/>
      <c r="E1296" s="358"/>
    </row>
    <row r="1297" s="356" customFormat="true" ht="12.75" hidden="false" customHeight="false" outlineLevel="0" collapsed="false">
      <c r="A1297" s="5"/>
      <c r="C1297" s="357"/>
      <c r="D1297" s="3"/>
      <c r="E1297" s="358"/>
    </row>
    <row r="1298" s="356" customFormat="true" ht="12.75" hidden="false" customHeight="false" outlineLevel="0" collapsed="false">
      <c r="A1298" s="5"/>
      <c r="C1298" s="357"/>
      <c r="D1298" s="3"/>
      <c r="E1298" s="358"/>
    </row>
    <row r="1299" s="356" customFormat="true" ht="12.75" hidden="false" customHeight="false" outlineLevel="0" collapsed="false">
      <c r="A1299" s="5"/>
      <c r="C1299" s="357"/>
      <c r="D1299" s="3"/>
      <c r="E1299" s="358"/>
    </row>
    <row r="1300" s="356" customFormat="true" ht="12.75" hidden="false" customHeight="false" outlineLevel="0" collapsed="false">
      <c r="A1300" s="5"/>
      <c r="C1300" s="357"/>
      <c r="D1300" s="3"/>
      <c r="E1300" s="358"/>
    </row>
    <row r="1301" s="356" customFormat="true" ht="12.75" hidden="false" customHeight="false" outlineLevel="0" collapsed="false">
      <c r="A1301" s="5"/>
      <c r="C1301" s="357"/>
      <c r="D1301" s="3"/>
      <c r="E1301" s="358"/>
    </row>
    <row r="1302" s="356" customFormat="true" ht="12.75" hidden="false" customHeight="false" outlineLevel="0" collapsed="false">
      <c r="A1302" s="5"/>
      <c r="C1302" s="357"/>
      <c r="D1302" s="3"/>
      <c r="E1302" s="358"/>
    </row>
    <row r="1303" s="356" customFormat="true" ht="12.75" hidden="false" customHeight="false" outlineLevel="0" collapsed="false">
      <c r="A1303" s="5"/>
      <c r="C1303" s="357"/>
      <c r="D1303" s="3"/>
      <c r="E1303" s="358"/>
    </row>
    <row r="1304" s="356" customFormat="true" ht="12.75" hidden="false" customHeight="false" outlineLevel="0" collapsed="false">
      <c r="A1304" s="5"/>
      <c r="C1304" s="357"/>
      <c r="D1304" s="3"/>
      <c r="E1304" s="358"/>
    </row>
    <row r="1305" s="356" customFormat="true" ht="12.75" hidden="false" customHeight="false" outlineLevel="0" collapsed="false">
      <c r="A1305" s="5"/>
      <c r="C1305" s="357"/>
      <c r="D1305" s="3"/>
      <c r="E1305" s="358"/>
    </row>
    <row r="1306" s="356" customFormat="true" ht="12.75" hidden="false" customHeight="false" outlineLevel="0" collapsed="false">
      <c r="A1306" s="5"/>
      <c r="C1306" s="357"/>
      <c r="D1306" s="3"/>
      <c r="E1306" s="358"/>
    </row>
    <row r="1307" s="356" customFormat="true" ht="12.75" hidden="false" customHeight="false" outlineLevel="0" collapsed="false">
      <c r="A1307" s="5"/>
      <c r="C1307" s="357"/>
      <c r="D1307" s="3"/>
      <c r="E1307" s="358"/>
    </row>
    <row r="1308" s="356" customFormat="true" ht="12.75" hidden="false" customHeight="false" outlineLevel="0" collapsed="false">
      <c r="A1308" s="5"/>
      <c r="C1308" s="357"/>
      <c r="D1308" s="3"/>
      <c r="E1308" s="358"/>
    </row>
    <row r="1309" s="356" customFormat="true" ht="12.75" hidden="false" customHeight="false" outlineLevel="0" collapsed="false">
      <c r="A1309" s="5"/>
      <c r="C1309" s="357"/>
      <c r="D1309" s="3"/>
      <c r="E1309" s="358"/>
    </row>
    <row r="1310" s="356" customFormat="true" ht="12.75" hidden="false" customHeight="false" outlineLevel="0" collapsed="false">
      <c r="A1310" s="5"/>
      <c r="C1310" s="357"/>
      <c r="D1310" s="3"/>
      <c r="E1310" s="358"/>
    </row>
    <row r="1311" s="356" customFormat="true" ht="12.75" hidden="false" customHeight="false" outlineLevel="0" collapsed="false">
      <c r="A1311" s="5"/>
      <c r="C1311" s="357"/>
      <c r="D1311" s="3"/>
      <c r="E1311" s="358"/>
    </row>
    <row r="1312" s="356" customFormat="true" ht="12.75" hidden="false" customHeight="false" outlineLevel="0" collapsed="false">
      <c r="A1312" s="5"/>
      <c r="C1312" s="357"/>
      <c r="D1312" s="3"/>
      <c r="E1312" s="358"/>
    </row>
    <row r="1313" s="356" customFormat="true" ht="12.75" hidden="false" customHeight="false" outlineLevel="0" collapsed="false">
      <c r="A1313" s="5"/>
      <c r="C1313" s="357"/>
      <c r="D1313" s="3"/>
      <c r="E1313" s="358"/>
    </row>
    <row r="1314" s="356" customFormat="true" ht="12.75" hidden="false" customHeight="false" outlineLevel="0" collapsed="false">
      <c r="A1314" s="5"/>
      <c r="C1314" s="357"/>
      <c r="D1314" s="3"/>
      <c r="E1314" s="358"/>
    </row>
    <row r="1315" s="356" customFormat="true" ht="12.75" hidden="false" customHeight="false" outlineLevel="0" collapsed="false">
      <c r="A1315" s="5"/>
      <c r="C1315" s="357"/>
      <c r="D1315" s="3"/>
      <c r="E1315" s="358"/>
    </row>
    <row r="1316" s="356" customFormat="true" ht="12.75" hidden="false" customHeight="false" outlineLevel="0" collapsed="false">
      <c r="A1316" s="5"/>
      <c r="C1316" s="357"/>
      <c r="D1316" s="3"/>
      <c r="E1316" s="358"/>
    </row>
    <row r="1317" s="356" customFormat="true" ht="12.75" hidden="false" customHeight="false" outlineLevel="0" collapsed="false">
      <c r="A1317" s="5"/>
      <c r="C1317" s="357"/>
      <c r="D1317" s="3"/>
      <c r="E1317" s="358"/>
    </row>
    <row r="1318" s="356" customFormat="true" ht="12.75" hidden="false" customHeight="false" outlineLevel="0" collapsed="false">
      <c r="A1318" s="5"/>
      <c r="C1318" s="357"/>
      <c r="D1318" s="3"/>
      <c r="E1318" s="358"/>
    </row>
    <row r="1319" s="356" customFormat="true" ht="12.75" hidden="false" customHeight="false" outlineLevel="0" collapsed="false">
      <c r="A1319" s="5"/>
      <c r="C1319" s="357"/>
      <c r="D1319" s="3"/>
      <c r="E1319" s="358"/>
    </row>
    <row r="1320" s="356" customFormat="true" ht="12.75" hidden="false" customHeight="false" outlineLevel="0" collapsed="false">
      <c r="A1320" s="5"/>
      <c r="C1320" s="357"/>
      <c r="D1320" s="3"/>
      <c r="E1320" s="358"/>
    </row>
    <row r="1321" s="356" customFormat="true" ht="12.75" hidden="false" customHeight="false" outlineLevel="0" collapsed="false">
      <c r="A1321" s="5"/>
      <c r="C1321" s="357"/>
      <c r="D1321" s="3"/>
      <c r="E1321" s="358"/>
    </row>
    <row r="1322" s="356" customFormat="true" ht="12.75" hidden="false" customHeight="false" outlineLevel="0" collapsed="false">
      <c r="A1322" s="5"/>
      <c r="C1322" s="357"/>
      <c r="D1322" s="3"/>
      <c r="E1322" s="358"/>
    </row>
    <row r="1323" s="356" customFormat="true" ht="12.75" hidden="false" customHeight="false" outlineLevel="0" collapsed="false">
      <c r="A1323" s="5"/>
      <c r="C1323" s="357"/>
      <c r="D1323" s="3"/>
      <c r="E1323" s="358"/>
    </row>
    <row r="1324" s="356" customFormat="true" ht="12.75" hidden="false" customHeight="false" outlineLevel="0" collapsed="false">
      <c r="A1324" s="5"/>
      <c r="C1324" s="357"/>
      <c r="D1324" s="3"/>
      <c r="E1324" s="358"/>
    </row>
    <row r="1325" s="356" customFormat="true" ht="12.75" hidden="false" customHeight="false" outlineLevel="0" collapsed="false">
      <c r="A1325" s="5"/>
      <c r="C1325" s="357"/>
      <c r="D1325" s="3"/>
      <c r="E1325" s="358"/>
    </row>
    <row r="1326" s="356" customFormat="true" ht="12.75" hidden="false" customHeight="false" outlineLevel="0" collapsed="false">
      <c r="A1326" s="5"/>
      <c r="C1326" s="357"/>
      <c r="D1326" s="3"/>
      <c r="E1326" s="358"/>
    </row>
    <row r="1327" s="356" customFormat="true" ht="12.75" hidden="false" customHeight="false" outlineLevel="0" collapsed="false">
      <c r="A1327" s="5"/>
      <c r="C1327" s="357"/>
      <c r="D1327" s="3"/>
      <c r="E1327" s="358"/>
    </row>
    <row r="1328" s="356" customFormat="true" ht="12.75" hidden="false" customHeight="false" outlineLevel="0" collapsed="false">
      <c r="A1328" s="5"/>
      <c r="C1328" s="357"/>
      <c r="D1328" s="3"/>
      <c r="E1328" s="358"/>
    </row>
    <row r="1329" s="356" customFormat="true" ht="12.75" hidden="false" customHeight="false" outlineLevel="0" collapsed="false">
      <c r="A1329" s="5"/>
      <c r="C1329" s="357"/>
      <c r="D1329" s="3"/>
      <c r="E1329" s="358"/>
    </row>
    <row r="1330" s="356" customFormat="true" ht="12.75" hidden="false" customHeight="false" outlineLevel="0" collapsed="false">
      <c r="A1330" s="5"/>
      <c r="C1330" s="357"/>
      <c r="D1330" s="3"/>
      <c r="E1330" s="358"/>
    </row>
    <row r="1331" s="356" customFormat="true" ht="12.75" hidden="false" customHeight="false" outlineLevel="0" collapsed="false">
      <c r="A1331" s="5"/>
      <c r="C1331" s="357"/>
      <c r="D1331" s="3"/>
      <c r="E1331" s="358"/>
    </row>
    <row r="1332" s="356" customFormat="true" ht="12.75" hidden="false" customHeight="false" outlineLevel="0" collapsed="false">
      <c r="A1332" s="5"/>
      <c r="C1332" s="357"/>
      <c r="D1332" s="3"/>
      <c r="E1332" s="358"/>
    </row>
    <row r="1333" s="356" customFormat="true" ht="12.75" hidden="false" customHeight="false" outlineLevel="0" collapsed="false">
      <c r="A1333" s="5"/>
      <c r="C1333" s="357"/>
      <c r="D1333" s="3"/>
      <c r="E1333" s="358"/>
    </row>
    <row r="1334" s="356" customFormat="true" ht="12.75" hidden="false" customHeight="false" outlineLevel="0" collapsed="false">
      <c r="A1334" s="5"/>
      <c r="C1334" s="357"/>
      <c r="D1334" s="3"/>
      <c r="E1334" s="358"/>
    </row>
    <row r="1335" s="356" customFormat="true" ht="12.75" hidden="false" customHeight="false" outlineLevel="0" collapsed="false">
      <c r="A1335" s="5"/>
      <c r="C1335" s="357"/>
      <c r="D1335" s="3"/>
      <c r="E1335" s="358"/>
    </row>
    <row r="1336" s="356" customFormat="true" ht="12.75" hidden="false" customHeight="false" outlineLevel="0" collapsed="false">
      <c r="A1336" s="5"/>
      <c r="C1336" s="357"/>
      <c r="D1336" s="3"/>
      <c r="E1336" s="358"/>
    </row>
    <row r="1337" s="356" customFormat="true" ht="12.75" hidden="false" customHeight="false" outlineLevel="0" collapsed="false">
      <c r="A1337" s="5"/>
      <c r="C1337" s="357"/>
      <c r="D1337" s="3"/>
      <c r="E1337" s="358"/>
    </row>
    <row r="1338" s="356" customFormat="true" ht="12.75" hidden="false" customHeight="false" outlineLevel="0" collapsed="false">
      <c r="A1338" s="5"/>
      <c r="C1338" s="357"/>
      <c r="D1338" s="3"/>
      <c r="E1338" s="358"/>
    </row>
    <row r="1339" s="356" customFormat="true" ht="12.75" hidden="false" customHeight="false" outlineLevel="0" collapsed="false">
      <c r="A1339" s="5"/>
      <c r="C1339" s="357"/>
      <c r="D1339" s="3"/>
      <c r="E1339" s="358"/>
    </row>
    <row r="1340" s="356" customFormat="true" ht="12.75" hidden="false" customHeight="false" outlineLevel="0" collapsed="false">
      <c r="A1340" s="5"/>
      <c r="C1340" s="357"/>
      <c r="D1340" s="3"/>
      <c r="E1340" s="358"/>
    </row>
    <row r="1341" s="356" customFormat="true" ht="12.75" hidden="false" customHeight="false" outlineLevel="0" collapsed="false">
      <c r="A1341" s="5"/>
      <c r="C1341" s="357"/>
      <c r="D1341" s="3"/>
      <c r="E1341" s="358"/>
    </row>
    <row r="1342" s="356" customFormat="true" ht="12.75" hidden="false" customHeight="false" outlineLevel="0" collapsed="false">
      <c r="A1342" s="5"/>
      <c r="C1342" s="357"/>
      <c r="D1342" s="3"/>
      <c r="E1342" s="358"/>
    </row>
    <row r="1343" s="356" customFormat="true" ht="12.75" hidden="false" customHeight="false" outlineLevel="0" collapsed="false">
      <c r="A1343" s="5"/>
      <c r="C1343" s="357"/>
      <c r="D1343" s="3"/>
      <c r="E1343" s="358"/>
    </row>
    <row r="1344" s="356" customFormat="true" ht="12.75" hidden="false" customHeight="false" outlineLevel="0" collapsed="false">
      <c r="A1344" s="5"/>
      <c r="C1344" s="357"/>
      <c r="D1344" s="3"/>
      <c r="E1344" s="358"/>
    </row>
    <row r="1345" s="356" customFormat="true" ht="12.75" hidden="false" customHeight="false" outlineLevel="0" collapsed="false">
      <c r="A1345" s="5"/>
      <c r="C1345" s="357"/>
      <c r="D1345" s="3"/>
      <c r="E1345" s="358"/>
    </row>
    <row r="1346" s="356" customFormat="true" ht="12.75" hidden="false" customHeight="false" outlineLevel="0" collapsed="false">
      <c r="A1346" s="5"/>
      <c r="C1346" s="357"/>
      <c r="D1346" s="3"/>
      <c r="E1346" s="358"/>
    </row>
    <row r="1347" s="356" customFormat="true" ht="12.75" hidden="false" customHeight="false" outlineLevel="0" collapsed="false">
      <c r="A1347" s="5"/>
      <c r="C1347" s="357"/>
      <c r="D1347" s="3"/>
      <c r="E1347" s="358"/>
    </row>
    <row r="1348" s="356" customFormat="true" ht="12.75" hidden="false" customHeight="false" outlineLevel="0" collapsed="false">
      <c r="A1348" s="5"/>
      <c r="C1348" s="357"/>
      <c r="D1348" s="3"/>
      <c r="E1348" s="358"/>
    </row>
    <row r="1349" s="356" customFormat="true" ht="12.75" hidden="false" customHeight="false" outlineLevel="0" collapsed="false">
      <c r="A1349" s="5"/>
      <c r="C1349" s="357"/>
      <c r="D1349" s="3"/>
      <c r="E1349" s="358"/>
    </row>
    <row r="1350" s="356" customFormat="true" ht="12.75" hidden="false" customHeight="false" outlineLevel="0" collapsed="false">
      <c r="A1350" s="5"/>
      <c r="C1350" s="357"/>
      <c r="D1350" s="3"/>
      <c r="E1350" s="358"/>
    </row>
    <row r="1351" s="356" customFormat="true" ht="12.75" hidden="false" customHeight="false" outlineLevel="0" collapsed="false">
      <c r="A1351" s="5"/>
      <c r="C1351" s="357"/>
      <c r="D1351" s="3"/>
      <c r="E1351" s="358"/>
    </row>
    <row r="1352" s="356" customFormat="true" ht="12.75" hidden="false" customHeight="false" outlineLevel="0" collapsed="false">
      <c r="A1352" s="5"/>
      <c r="C1352" s="357"/>
      <c r="D1352" s="3"/>
      <c r="E1352" s="358"/>
    </row>
    <row r="1353" s="356" customFormat="true" ht="12.75" hidden="false" customHeight="false" outlineLevel="0" collapsed="false">
      <c r="A1353" s="5"/>
      <c r="C1353" s="357"/>
      <c r="D1353" s="3"/>
      <c r="E1353" s="358"/>
    </row>
    <row r="1354" s="356" customFormat="true" ht="12.75" hidden="false" customHeight="false" outlineLevel="0" collapsed="false">
      <c r="A1354" s="5"/>
      <c r="C1354" s="357"/>
      <c r="D1354" s="3"/>
      <c r="E1354" s="358"/>
    </row>
    <row r="1355" s="356" customFormat="true" ht="12.75" hidden="false" customHeight="false" outlineLevel="0" collapsed="false">
      <c r="A1355" s="5"/>
      <c r="C1355" s="357"/>
      <c r="D1355" s="3"/>
      <c r="E1355" s="358"/>
    </row>
    <row r="1356" s="356" customFormat="true" ht="12.75" hidden="false" customHeight="false" outlineLevel="0" collapsed="false">
      <c r="A1356" s="5"/>
      <c r="C1356" s="357"/>
      <c r="D1356" s="3"/>
      <c r="E1356" s="358"/>
    </row>
    <row r="1357" s="356" customFormat="true" ht="12.75" hidden="false" customHeight="false" outlineLevel="0" collapsed="false">
      <c r="A1357" s="5"/>
      <c r="C1357" s="357"/>
      <c r="D1357" s="3"/>
      <c r="E1357" s="358"/>
    </row>
    <row r="1358" s="356" customFormat="true" ht="12.75" hidden="false" customHeight="false" outlineLevel="0" collapsed="false">
      <c r="A1358" s="5"/>
      <c r="C1358" s="357"/>
      <c r="D1358" s="3"/>
      <c r="E1358" s="358"/>
    </row>
    <row r="1359" s="356" customFormat="true" ht="12.75" hidden="false" customHeight="false" outlineLevel="0" collapsed="false">
      <c r="A1359" s="5"/>
      <c r="C1359" s="357"/>
      <c r="D1359" s="3"/>
      <c r="E1359" s="358"/>
    </row>
    <row r="1360" s="356" customFormat="true" ht="12.75" hidden="false" customHeight="false" outlineLevel="0" collapsed="false">
      <c r="A1360" s="5"/>
      <c r="C1360" s="357"/>
      <c r="D1360" s="3"/>
      <c r="E1360" s="358"/>
    </row>
    <row r="1361" s="356" customFormat="true" ht="12.75" hidden="false" customHeight="false" outlineLevel="0" collapsed="false">
      <c r="A1361" s="5"/>
      <c r="C1361" s="357"/>
      <c r="D1361" s="3"/>
      <c r="E1361" s="358"/>
    </row>
    <row r="1362" s="356" customFormat="true" ht="12.75" hidden="false" customHeight="false" outlineLevel="0" collapsed="false">
      <c r="A1362" s="5"/>
      <c r="C1362" s="357"/>
      <c r="D1362" s="3"/>
      <c r="E1362" s="358"/>
    </row>
    <row r="1363" s="356" customFormat="true" ht="12.75" hidden="false" customHeight="false" outlineLevel="0" collapsed="false">
      <c r="A1363" s="5"/>
      <c r="C1363" s="357"/>
      <c r="D1363" s="3"/>
      <c r="E1363" s="358"/>
    </row>
    <row r="1364" s="356" customFormat="true" ht="12.75" hidden="false" customHeight="false" outlineLevel="0" collapsed="false">
      <c r="A1364" s="5"/>
      <c r="C1364" s="357"/>
      <c r="D1364" s="3"/>
      <c r="E1364" s="358"/>
    </row>
    <row r="1365" s="356" customFormat="true" ht="12.75" hidden="false" customHeight="false" outlineLevel="0" collapsed="false">
      <c r="A1365" s="5"/>
      <c r="C1365" s="357"/>
      <c r="D1365" s="3"/>
      <c r="E1365" s="358"/>
    </row>
    <row r="1366" s="356" customFormat="true" ht="12.75" hidden="false" customHeight="false" outlineLevel="0" collapsed="false">
      <c r="A1366" s="5"/>
      <c r="C1366" s="357"/>
      <c r="D1366" s="3"/>
      <c r="E1366" s="358"/>
    </row>
    <row r="1367" s="356" customFormat="true" ht="12.75" hidden="false" customHeight="false" outlineLevel="0" collapsed="false">
      <c r="A1367" s="5"/>
      <c r="C1367" s="357"/>
      <c r="D1367" s="3"/>
      <c r="E1367" s="358"/>
    </row>
    <row r="1368" s="356" customFormat="true" ht="12.75" hidden="false" customHeight="false" outlineLevel="0" collapsed="false">
      <c r="A1368" s="5"/>
      <c r="C1368" s="357"/>
      <c r="D1368" s="3"/>
      <c r="E1368" s="358"/>
    </row>
    <row r="1369" s="356" customFormat="true" ht="12.75" hidden="false" customHeight="false" outlineLevel="0" collapsed="false">
      <c r="A1369" s="5"/>
      <c r="C1369" s="357"/>
      <c r="D1369" s="3"/>
      <c r="E1369" s="358"/>
    </row>
    <row r="1370" s="356" customFormat="true" ht="12.75" hidden="false" customHeight="false" outlineLevel="0" collapsed="false">
      <c r="A1370" s="5"/>
      <c r="C1370" s="357"/>
      <c r="D1370" s="3"/>
      <c r="E1370" s="358"/>
    </row>
    <row r="1371" s="356" customFormat="true" ht="12.75" hidden="false" customHeight="false" outlineLevel="0" collapsed="false">
      <c r="A1371" s="5"/>
      <c r="C1371" s="357"/>
      <c r="D1371" s="3"/>
      <c r="E1371" s="358"/>
    </row>
    <row r="1372" s="356" customFormat="true" ht="12.75" hidden="false" customHeight="false" outlineLevel="0" collapsed="false">
      <c r="A1372" s="5"/>
      <c r="C1372" s="357"/>
      <c r="D1372" s="3"/>
      <c r="E1372" s="358"/>
    </row>
    <row r="1373" s="356" customFormat="true" ht="12.75" hidden="false" customHeight="false" outlineLevel="0" collapsed="false">
      <c r="A1373" s="5"/>
      <c r="C1373" s="357"/>
      <c r="D1373" s="3"/>
      <c r="E1373" s="358"/>
    </row>
    <row r="1374" s="356" customFormat="true" ht="12.75" hidden="false" customHeight="false" outlineLevel="0" collapsed="false">
      <c r="A1374" s="5"/>
      <c r="C1374" s="357"/>
      <c r="D1374" s="3"/>
      <c r="E1374" s="358"/>
    </row>
    <row r="1375" s="356" customFormat="true" ht="12.75" hidden="false" customHeight="false" outlineLevel="0" collapsed="false">
      <c r="A1375" s="5"/>
      <c r="C1375" s="357"/>
      <c r="D1375" s="3"/>
      <c r="E1375" s="358"/>
    </row>
    <row r="1376" s="356" customFormat="true" ht="12.75" hidden="false" customHeight="false" outlineLevel="0" collapsed="false">
      <c r="A1376" s="5"/>
      <c r="C1376" s="357"/>
      <c r="D1376" s="3"/>
      <c r="E1376" s="358"/>
    </row>
    <row r="1377" s="356" customFormat="true" ht="12.75" hidden="false" customHeight="false" outlineLevel="0" collapsed="false">
      <c r="A1377" s="5"/>
      <c r="C1377" s="357"/>
      <c r="D1377" s="3"/>
      <c r="E1377" s="358"/>
    </row>
    <row r="1378" s="356" customFormat="true" ht="12.75" hidden="false" customHeight="false" outlineLevel="0" collapsed="false">
      <c r="A1378" s="5"/>
      <c r="C1378" s="357"/>
      <c r="D1378" s="3"/>
      <c r="E1378" s="358"/>
    </row>
    <row r="1379" s="356" customFormat="true" ht="12.75" hidden="false" customHeight="false" outlineLevel="0" collapsed="false">
      <c r="A1379" s="5"/>
      <c r="C1379" s="357"/>
      <c r="D1379" s="3"/>
      <c r="E1379" s="358"/>
    </row>
    <row r="1380" s="356" customFormat="true" ht="12.75" hidden="false" customHeight="false" outlineLevel="0" collapsed="false">
      <c r="A1380" s="5"/>
      <c r="C1380" s="357"/>
      <c r="D1380" s="3"/>
      <c r="E1380" s="358"/>
    </row>
    <row r="1381" s="356" customFormat="true" ht="12.75" hidden="false" customHeight="false" outlineLevel="0" collapsed="false">
      <c r="A1381" s="5"/>
      <c r="C1381" s="357"/>
      <c r="D1381" s="3"/>
      <c r="E1381" s="358"/>
    </row>
    <row r="1382" s="356" customFormat="true" ht="12.75" hidden="false" customHeight="false" outlineLevel="0" collapsed="false">
      <c r="A1382" s="5"/>
      <c r="C1382" s="357"/>
      <c r="D1382" s="3"/>
      <c r="E1382" s="358"/>
    </row>
    <row r="1383" s="356" customFormat="true" ht="12.75" hidden="false" customHeight="false" outlineLevel="0" collapsed="false">
      <c r="A1383" s="5"/>
      <c r="C1383" s="357"/>
      <c r="D1383" s="3"/>
      <c r="E1383" s="358"/>
    </row>
    <row r="1384" s="356" customFormat="true" ht="12.75" hidden="false" customHeight="false" outlineLevel="0" collapsed="false">
      <c r="A1384" s="5"/>
      <c r="C1384" s="357"/>
      <c r="D1384" s="3"/>
      <c r="E1384" s="358"/>
    </row>
    <row r="1385" s="356" customFormat="true" ht="12.75" hidden="false" customHeight="false" outlineLevel="0" collapsed="false">
      <c r="A1385" s="5"/>
      <c r="C1385" s="357"/>
      <c r="D1385" s="3"/>
      <c r="E1385" s="358"/>
    </row>
    <row r="1386" s="356" customFormat="true" ht="12.75" hidden="false" customHeight="false" outlineLevel="0" collapsed="false">
      <c r="A1386" s="5"/>
      <c r="C1386" s="357"/>
      <c r="D1386" s="3"/>
      <c r="E1386" s="358"/>
    </row>
    <row r="1387" s="356" customFormat="true" ht="12.75" hidden="false" customHeight="false" outlineLevel="0" collapsed="false">
      <c r="A1387" s="5"/>
      <c r="C1387" s="357"/>
      <c r="D1387" s="3"/>
      <c r="E1387" s="358"/>
    </row>
    <row r="1388" s="356" customFormat="true" ht="12.75" hidden="false" customHeight="false" outlineLevel="0" collapsed="false">
      <c r="A1388" s="5"/>
      <c r="C1388" s="357"/>
      <c r="D1388" s="3"/>
      <c r="E1388" s="358"/>
    </row>
    <row r="1389" s="356" customFormat="true" ht="12.75" hidden="false" customHeight="false" outlineLevel="0" collapsed="false">
      <c r="A1389" s="5"/>
      <c r="C1389" s="357"/>
      <c r="D1389" s="3"/>
      <c r="E1389" s="358"/>
    </row>
    <row r="1390" s="356" customFormat="true" ht="12.75" hidden="false" customHeight="false" outlineLevel="0" collapsed="false">
      <c r="A1390" s="5"/>
      <c r="C1390" s="357"/>
      <c r="D1390" s="3"/>
      <c r="E1390" s="358"/>
    </row>
    <row r="1391" s="356" customFormat="true" ht="12.75" hidden="false" customHeight="false" outlineLevel="0" collapsed="false">
      <c r="A1391" s="5"/>
      <c r="C1391" s="357"/>
      <c r="D1391" s="3"/>
      <c r="E1391" s="358"/>
    </row>
    <row r="1392" s="356" customFormat="true" ht="12.75" hidden="false" customHeight="false" outlineLevel="0" collapsed="false">
      <c r="A1392" s="5"/>
      <c r="C1392" s="357"/>
      <c r="D1392" s="3"/>
      <c r="E1392" s="358"/>
    </row>
    <row r="1393" s="356" customFormat="true" ht="12.75" hidden="false" customHeight="false" outlineLevel="0" collapsed="false">
      <c r="A1393" s="5"/>
      <c r="C1393" s="357"/>
      <c r="D1393" s="3"/>
      <c r="E1393" s="358"/>
    </row>
    <row r="1394" s="356" customFormat="true" ht="12.75" hidden="false" customHeight="false" outlineLevel="0" collapsed="false">
      <c r="A1394" s="5"/>
      <c r="C1394" s="357"/>
      <c r="D1394" s="3"/>
      <c r="E1394" s="358"/>
    </row>
    <row r="1395" s="356" customFormat="true" ht="12.75" hidden="false" customHeight="false" outlineLevel="0" collapsed="false">
      <c r="A1395" s="5"/>
      <c r="C1395" s="357"/>
      <c r="D1395" s="3"/>
      <c r="E1395" s="358"/>
    </row>
    <row r="1396" s="356" customFormat="true" ht="12.75" hidden="false" customHeight="false" outlineLevel="0" collapsed="false">
      <c r="A1396" s="5"/>
      <c r="C1396" s="357"/>
      <c r="D1396" s="3"/>
      <c r="E1396" s="358"/>
    </row>
    <row r="1397" s="356" customFormat="true" ht="12.75" hidden="false" customHeight="false" outlineLevel="0" collapsed="false">
      <c r="A1397" s="5"/>
      <c r="C1397" s="357"/>
      <c r="D1397" s="3"/>
      <c r="E1397" s="358"/>
    </row>
    <row r="1398" s="356" customFormat="true" ht="12.75" hidden="false" customHeight="false" outlineLevel="0" collapsed="false">
      <c r="A1398" s="5"/>
      <c r="C1398" s="357"/>
      <c r="D1398" s="3"/>
      <c r="E1398" s="358"/>
    </row>
    <row r="1399" s="356" customFormat="true" ht="12.75" hidden="false" customHeight="false" outlineLevel="0" collapsed="false">
      <c r="A1399" s="5"/>
      <c r="C1399" s="357"/>
      <c r="D1399" s="3"/>
      <c r="E1399" s="358"/>
    </row>
    <row r="1400" s="356" customFormat="true" ht="12.75" hidden="false" customHeight="false" outlineLevel="0" collapsed="false">
      <c r="A1400" s="5"/>
      <c r="C1400" s="357"/>
      <c r="D1400" s="3"/>
      <c r="E1400" s="358"/>
    </row>
    <row r="1401" s="356" customFormat="true" ht="12.75" hidden="false" customHeight="false" outlineLevel="0" collapsed="false">
      <c r="A1401" s="5"/>
      <c r="C1401" s="357"/>
      <c r="D1401" s="3"/>
      <c r="E1401" s="358"/>
    </row>
    <row r="1402" s="356" customFormat="true" ht="12.75" hidden="false" customHeight="false" outlineLevel="0" collapsed="false">
      <c r="A1402" s="5"/>
      <c r="C1402" s="357"/>
      <c r="D1402" s="3"/>
      <c r="E1402" s="358"/>
    </row>
    <row r="1403" s="356" customFormat="true" ht="12.75" hidden="false" customHeight="false" outlineLevel="0" collapsed="false">
      <c r="A1403" s="5"/>
      <c r="C1403" s="357"/>
      <c r="D1403" s="3"/>
      <c r="E1403" s="358"/>
    </row>
    <row r="1404" s="356" customFormat="true" ht="12.75" hidden="false" customHeight="false" outlineLevel="0" collapsed="false">
      <c r="A1404" s="5"/>
      <c r="C1404" s="357"/>
      <c r="D1404" s="3"/>
      <c r="E1404" s="358"/>
    </row>
    <row r="1405" s="356" customFormat="true" ht="12.75" hidden="false" customHeight="false" outlineLevel="0" collapsed="false">
      <c r="A1405" s="5"/>
      <c r="C1405" s="357"/>
      <c r="D1405" s="3"/>
      <c r="E1405" s="358"/>
    </row>
    <row r="1406" s="356" customFormat="true" ht="12.75" hidden="false" customHeight="false" outlineLevel="0" collapsed="false">
      <c r="A1406" s="5"/>
      <c r="C1406" s="357"/>
      <c r="D1406" s="3"/>
      <c r="E1406" s="358"/>
    </row>
    <row r="1407" s="356" customFormat="true" ht="12.75" hidden="false" customHeight="false" outlineLevel="0" collapsed="false">
      <c r="A1407" s="5"/>
      <c r="C1407" s="357"/>
      <c r="D1407" s="3"/>
      <c r="E1407" s="358"/>
    </row>
    <row r="1408" s="356" customFormat="true" ht="12.75" hidden="false" customHeight="false" outlineLevel="0" collapsed="false">
      <c r="A1408" s="5"/>
      <c r="C1408" s="357"/>
      <c r="D1408" s="3"/>
      <c r="E1408" s="358"/>
    </row>
    <row r="1409" s="356" customFormat="true" ht="12.75" hidden="false" customHeight="false" outlineLevel="0" collapsed="false">
      <c r="A1409" s="5"/>
      <c r="C1409" s="357"/>
      <c r="D1409" s="3"/>
      <c r="E1409" s="358"/>
    </row>
    <row r="1410" s="356" customFormat="true" ht="12.75" hidden="false" customHeight="false" outlineLevel="0" collapsed="false">
      <c r="A1410" s="5"/>
      <c r="C1410" s="357"/>
      <c r="D1410" s="3"/>
      <c r="E1410" s="358"/>
    </row>
    <row r="1411" s="356" customFormat="true" ht="12.75" hidden="false" customHeight="false" outlineLevel="0" collapsed="false">
      <c r="A1411" s="5"/>
      <c r="C1411" s="357"/>
      <c r="D1411" s="3"/>
      <c r="E1411" s="358"/>
    </row>
    <row r="1412" s="356" customFormat="true" ht="12.75" hidden="false" customHeight="false" outlineLevel="0" collapsed="false">
      <c r="A1412" s="5"/>
      <c r="C1412" s="357"/>
      <c r="D1412" s="3"/>
      <c r="E1412" s="358"/>
    </row>
    <row r="1413" s="356" customFormat="true" ht="12.75" hidden="false" customHeight="false" outlineLevel="0" collapsed="false">
      <c r="A1413" s="5"/>
      <c r="C1413" s="357"/>
      <c r="D1413" s="3"/>
      <c r="E1413" s="358"/>
    </row>
    <row r="1414" s="356" customFormat="true" ht="12.75" hidden="false" customHeight="false" outlineLevel="0" collapsed="false">
      <c r="A1414" s="5"/>
      <c r="C1414" s="357"/>
      <c r="D1414" s="3"/>
      <c r="E1414" s="358"/>
    </row>
    <row r="1415" s="356" customFormat="true" ht="12.75" hidden="false" customHeight="false" outlineLevel="0" collapsed="false">
      <c r="A1415" s="5"/>
      <c r="C1415" s="357"/>
      <c r="D1415" s="3"/>
      <c r="E1415" s="358"/>
    </row>
    <row r="1416" s="356" customFormat="true" ht="12.75" hidden="false" customHeight="false" outlineLevel="0" collapsed="false">
      <c r="A1416" s="5"/>
      <c r="C1416" s="357"/>
      <c r="D1416" s="3"/>
      <c r="E1416" s="358"/>
    </row>
    <row r="1417" s="356" customFormat="true" ht="12.75" hidden="false" customHeight="false" outlineLevel="0" collapsed="false">
      <c r="A1417" s="5"/>
      <c r="C1417" s="357"/>
      <c r="D1417" s="3"/>
      <c r="E1417" s="358"/>
    </row>
    <row r="1418" s="356" customFormat="true" ht="12.75" hidden="false" customHeight="false" outlineLevel="0" collapsed="false">
      <c r="A1418" s="5"/>
      <c r="C1418" s="357"/>
      <c r="D1418" s="3"/>
      <c r="E1418" s="358"/>
    </row>
    <row r="1419" s="356" customFormat="true" ht="12.75" hidden="false" customHeight="false" outlineLevel="0" collapsed="false">
      <c r="A1419" s="5"/>
      <c r="C1419" s="357"/>
      <c r="D1419" s="3"/>
      <c r="E1419" s="358"/>
    </row>
    <row r="1420" s="356" customFormat="true" ht="12.75" hidden="false" customHeight="false" outlineLevel="0" collapsed="false">
      <c r="A1420" s="5"/>
      <c r="C1420" s="357"/>
      <c r="D1420" s="3"/>
      <c r="E1420" s="358"/>
    </row>
    <row r="1421" s="356" customFormat="true" ht="12.75" hidden="false" customHeight="false" outlineLevel="0" collapsed="false">
      <c r="A1421" s="5"/>
      <c r="C1421" s="357"/>
      <c r="D1421" s="3"/>
      <c r="E1421" s="358"/>
    </row>
    <row r="1422" s="356" customFormat="true" ht="12.75" hidden="false" customHeight="false" outlineLevel="0" collapsed="false">
      <c r="A1422" s="5"/>
      <c r="C1422" s="357"/>
      <c r="D1422" s="3"/>
      <c r="E1422" s="358"/>
    </row>
    <row r="1423" s="356" customFormat="true" ht="12.75" hidden="false" customHeight="false" outlineLevel="0" collapsed="false">
      <c r="A1423" s="5"/>
      <c r="C1423" s="357"/>
      <c r="D1423" s="3"/>
      <c r="E1423" s="358"/>
    </row>
    <row r="1424" s="356" customFormat="true" ht="12.75" hidden="false" customHeight="false" outlineLevel="0" collapsed="false">
      <c r="A1424" s="5"/>
      <c r="C1424" s="357"/>
      <c r="D1424" s="3"/>
      <c r="E1424" s="358"/>
    </row>
    <row r="1425" s="356" customFormat="true" ht="12.75" hidden="false" customHeight="false" outlineLevel="0" collapsed="false">
      <c r="A1425" s="5"/>
      <c r="C1425" s="357"/>
      <c r="D1425" s="3"/>
      <c r="E1425" s="358"/>
    </row>
    <row r="1426" s="356" customFormat="true" ht="12.75" hidden="false" customHeight="false" outlineLevel="0" collapsed="false">
      <c r="A1426" s="5"/>
      <c r="C1426" s="357"/>
      <c r="D1426" s="3"/>
      <c r="E1426" s="358"/>
    </row>
    <row r="1427" s="356" customFormat="true" ht="12.75" hidden="false" customHeight="false" outlineLevel="0" collapsed="false">
      <c r="A1427" s="5"/>
      <c r="C1427" s="357"/>
      <c r="D1427" s="3"/>
      <c r="E1427" s="358"/>
    </row>
    <row r="1428" s="356" customFormat="true" ht="12.75" hidden="false" customHeight="false" outlineLevel="0" collapsed="false">
      <c r="A1428" s="5"/>
      <c r="C1428" s="357"/>
      <c r="D1428" s="3"/>
      <c r="E1428" s="358"/>
    </row>
    <row r="1429" s="356" customFormat="true" ht="12.75" hidden="false" customHeight="false" outlineLevel="0" collapsed="false">
      <c r="A1429" s="5"/>
      <c r="C1429" s="357"/>
      <c r="D1429" s="3"/>
      <c r="E1429" s="358"/>
    </row>
    <row r="1430" s="356" customFormat="true" ht="12.75" hidden="false" customHeight="false" outlineLevel="0" collapsed="false">
      <c r="A1430" s="5"/>
      <c r="C1430" s="357"/>
      <c r="D1430" s="3"/>
      <c r="E1430" s="358"/>
    </row>
    <row r="1431" s="356" customFormat="true" ht="12.75" hidden="false" customHeight="false" outlineLevel="0" collapsed="false">
      <c r="A1431" s="5"/>
      <c r="C1431" s="357"/>
      <c r="D1431" s="3"/>
      <c r="E1431" s="358"/>
    </row>
    <row r="1432" s="356" customFormat="true" ht="12.75" hidden="false" customHeight="false" outlineLevel="0" collapsed="false">
      <c r="A1432" s="5"/>
      <c r="C1432" s="357"/>
      <c r="D1432" s="3"/>
      <c r="E1432" s="358"/>
    </row>
    <row r="1433" s="356" customFormat="true" ht="12.75" hidden="false" customHeight="false" outlineLevel="0" collapsed="false">
      <c r="A1433" s="5"/>
      <c r="C1433" s="357"/>
      <c r="D1433" s="3"/>
      <c r="E1433" s="358"/>
    </row>
    <row r="1434" s="356" customFormat="true" ht="12.75" hidden="false" customHeight="false" outlineLevel="0" collapsed="false">
      <c r="A1434" s="5"/>
      <c r="C1434" s="357"/>
      <c r="D1434" s="3"/>
      <c r="E1434" s="358"/>
    </row>
    <row r="1435" s="356" customFormat="true" ht="12.75" hidden="false" customHeight="false" outlineLevel="0" collapsed="false">
      <c r="A1435" s="5"/>
      <c r="C1435" s="357"/>
      <c r="D1435" s="3"/>
      <c r="E1435" s="358"/>
    </row>
    <row r="1436" s="356" customFormat="true" ht="12.75" hidden="false" customHeight="false" outlineLevel="0" collapsed="false">
      <c r="A1436" s="5"/>
      <c r="C1436" s="357"/>
      <c r="D1436" s="3"/>
      <c r="E1436" s="358"/>
    </row>
    <row r="1437" s="356" customFormat="true" ht="12.75" hidden="false" customHeight="false" outlineLevel="0" collapsed="false">
      <c r="A1437" s="5"/>
      <c r="C1437" s="357"/>
      <c r="D1437" s="3"/>
      <c r="E1437" s="358"/>
    </row>
    <row r="1438" s="356" customFormat="true" ht="12.75" hidden="false" customHeight="false" outlineLevel="0" collapsed="false">
      <c r="A1438" s="5"/>
      <c r="C1438" s="357"/>
      <c r="D1438" s="3"/>
      <c r="E1438" s="358"/>
    </row>
    <row r="1439" s="356" customFormat="true" ht="12.75" hidden="false" customHeight="false" outlineLevel="0" collapsed="false">
      <c r="A1439" s="5"/>
      <c r="C1439" s="357"/>
      <c r="D1439" s="3"/>
      <c r="E1439" s="358"/>
    </row>
    <row r="1440" s="356" customFormat="true" ht="12.75" hidden="false" customHeight="false" outlineLevel="0" collapsed="false">
      <c r="A1440" s="5"/>
      <c r="C1440" s="357"/>
      <c r="D1440" s="3"/>
      <c r="E1440" s="358"/>
    </row>
    <row r="1441" s="356" customFormat="true" ht="12.75" hidden="false" customHeight="false" outlineLevel="0" collapsed="false">
      <c r="A1441" s="5"/>
      <c r="C1441" s="357"/>
      <c r="D1441" s="3"/>
      <c r="E1441" s="358"/>
    </row>
    <row r="1442" s="356" customFormat="true" ht="12.75" hidden="false" customHeight="false" outlineLevel="0" collapsed="false">
      <c r="A1442" s="5"/>
      <c r="C1442" s="357"/>
      <c r="D1442" s="3"/>
      <c r="E1442" s="358"/>
    </row>
    <row r="1443" s="356" customFormat="true" ht="12.75" hidden="false" customHeight="false" outlineLevel="0" collapsed="false">
      <c r="A1443" s="5"/>
      <c r="C1443" s="357"/>
      <c r="D1443" s="3"/>
      <c r="E1443" s="358"/>
    </row>
    <row r="1444" s="356" customFormat="true" ht="12.75" hidden="false" customHeight="false" outlineLevel="0" collapsed="false">
      <c r="A1444" s="5"/>
      <c r="C1444" s="357"/>
      <c r="D1444" s="3"/>
      <c r="E1444" s="358"/>
    </row>
    <row r="1445" s="356" customFormat="true" ht="12.75" hidden="false" customHeight="false" outlineLevel="0" collapsed="false">
      <c r="A1445" s="5"/>
      <c r="C1445" s="357"/>
      <c r="D1445" s="3"/>
      <c r="E1445" s="358"/>
    </row>
    <row r="1446" s="356" customFormat="true" ht="12.75" hidden="false" customHeight="false" outlineLevel="0" collapsed="false">
      <c r="A1446" s="5"/>
      <c r="C1446" s="357"/>
      <c r="D1446" s="3"/>
      <c r="E1446" s="358"/>
    </row>
    <row r="1447" s="356" customFormat="true" ht="12.75" hidden="false" customHeight="false" outlineLevel="0" collapsed="false">
      <c r="A1447" s="5"/>
      <c r="C1447" s="357"/>
      <c r="D1447" s="3"/>
      <c r="E1447" s="358"/>
    </row>
    <row r="1448" s="356" customFormat="true" ht="12.75" hidden="false" customHeight="false" outlineLevel="0" collapsed="false">
      <c r="A1448" s="5"/>
      <c r="C1448" s="357"/>
      <c r="D1448" s="3"/>
      <c r="E1448" s="358"/>
    </row>
    <row r="1449" s="356" customFormat="true" ht="12.75" hidden="false" customHeight="false" outlineLevel="0" collapsed="false">
      <c r="A1449" s="5"/>
      <c r="C1449" s="357"/>
      <c r="D1449" s="3"/>
      <c r="E1449" s="358"/>
    </row>
    <row r="1450" s="356" customFormat="true" ht="12.75" hidden="false" customHeight="false" outlineLevel="0" collapsed="false">
      <c r="A1450" s="5"/>
      <c r="C1450" s="357"/>
      <c r="D1450" s="3"/>
      <c r="E1450" s="358"/>
    </row>
    <row r="1451" s="356" customFormat="true" ht="12.75" hidden="false" customHeight="false" outlineLevel="0" collapsed="false">
      <c r="A1451" s="5"/>
      <c r="C1451" s="357"/>
      <c r="D1451" s="3"/>
      <c r="E1451" s="358"/>
    </row>
    <row r="1452" s="356" customFormat="true" ht="12.75" hidden="false" customHeight="false" outlineLevel="0" collapsed="false">
      <c r="A1452" s="5"/>
      <c r="C1452" s="357"/>
      <c r="D1452" s="3"/>
      <c r="E1452" s="358"/>
    </row>
    <row r="1453" s="356" customFormat="true" ht="12.75" hidden="false" customHeight="false" outlineLevel="0" collapsed="false">
      <c r="A1453" s="5"/>
      <c r="C1453" s="357"/>
      <c r="D1453" s="3"/>
      <c r="E1453" s="358"/>
    </row>
    <row r="1454" s="356" customFormat="true" ht="12.75" hidden="false" customHeight="false" outlineLevel="0" collapsed="false">
      <c r="A1454" s="5"/>
      <c r="C1454" s="357"/>
      <c r="D1454" s="3"/>
      <c r="E1454" s="358"/>
    </row>
    <row r="1455" s="356" customFormat="true" ht="12.75" hidden="false" customHeight="false" outlineLevel="0" collapsed="false">
      <c r="A1455" s="5"/>
      <c r="C1455" s="357"/>
      <c r="D1455" s="3"/>
      <c r="E1455" s="358"/>
    </row>
    <row r="1456" s="356" customFormat="true" ht="12.75" hidden="false" customHeight="false" outlineLevel="0" collapsed="false">
      <c r="A1456" s="5"/>
      <c r="C1456" s="357"/>
      <c r="D1456" s="3"/>
      <c r="E1456" s="358"/>
    </row>
    <row r="1457" s="356" customFormat="true" ht="12.75" hidden="false" customHeight="false" outlineLevel="0" collapsed="false">
      <c r="A1457" s="5"/>
      <c r="C1457" s="357"/>
      <c r="D1457" s="3"/>
      <c r="E1457" s="358"/>
    </row>
    <row r="1458" s="356" customFormat="true" ht="12.75" hidden="false" customHeight="false" outlineLevel="0" collapsed="false">
      <c r="A1458" s="5"/>
      <c r="C1458" s="357"/>
      <c r="D1458" s="3"/>
      <c r="E1458" s="358"/>
    </row>
    <row r="1459" s="356" customFormat="true" ht="12.75" hidden="false" customHeight="false" outlineLevel="0" collapsed="false">
      <c r="A1459" s="5"/>
      <c r="C1459" s="357"/>
      <c r="D1459" s="3"/>
      <c r="E1459" s="358"/>
    </row>
    <row r="1460" s="356" customFormat="true" ht="12.75" hidden="false" customHeight="false" outlineLevel="0" collapsed="false">
      <c r="A1460" s="5"/>
      <c r="C1460" s="357"/>
      <c r="D1460" s="3"/>
      <c r="E1460" s="358"/>
    </row>
    <row r="1461" s="356" customFormat="true" ht="12.75" hidden="false" customHeight="false" outlineLevel="0" collapsed="false">
      <c r="A1461" s="5"/>
      <c r="C1461" s="357"/>
      <c r="D1461" s="3"/>
      <c r="E1461" s="358"/>
    </row>
    <row r="1462" s="356" customFormat="true" ht="12.75" hidden="false" customHeight="false" outlineLevel="0" collapsed="false">
      <c r="A1462" s="5"/>
      <c r="C1462" s="357"/>
      <c r="D1462" s="3"/>
      <c r="E1462" s="358"/>
    </row>
    <row r="1463" s="356" customFormat="true" ht="12.75" hidden="false" customHeight="false" outlineLevel="0" collapsed="false">
      <c r="A1463" s="5"/>
      <c r="C1463" s="357"/>
      <c r="D1463" s="3"/>
      <c r="E1463" s="358"/>
    </row>
    <row r="1464" s="356" customFormat="true" ht="12.75" hidden="false" customHeight="false" outlineLevel="0" collapsed="false">
      <c r="A1464" s="5"/>
      <c r="C1464" s="357"/>
      <c r="D1464" s="3"/>
      <c r="E1464" s="358"/>
    </row>
    <row r="1465" s="356" customFormat="true" ht="12.75" hidden="false" customHeight="false" outlineLevel="0" collapsed="false">
      <c r="A1465" s="5"/>
      <c r="C1465" s="357"/>
      <c r="D1465" s="3"/>
      <c r="E1465" s="358"/>
    </row>
    <row r="1466" s="356" customFormat="true" ht="12.75" hidden="false" customHeight="false" outlineLevel="0" collapsed="false">
      <c r="A1466" s="5"/>
      <c r="C1466" s="357"/>
      <c r="D1466" s="3"/>
      <c r="E1466" s="358"/>
    </row>
    <row r="1467" s="356" customFormat="true" ht="12.75" hidden="false" customHeight="false" outlineLevel="0" collapsed="false">
      <c r="A1467" s="5"/>
      <c r="C1467" s="357"/>
      <c r="D1467" s="3"/>
      <c r="E1467" s="358"/>
    </row>
    <row r="1468" s="356" customFormat="true" ht="12.75" hidden="false" customHeight="false" outlineLevel="0" collapsed="false">
      <c r="A1468" s="5"/>
      <c r="C1468" s="357"/>
      <c r="D1468" s="3"/>
      <c r="E1468" s="358"/>
    </row>
    <row r="1469" s="356" customFormat="true" ht="12.75" hidden="false" customHeight="false" outlineLevel="0" collapsed="false">
      <c r="A1469" s="5"/>
      <c r="C1469" s="357"/>
      <c r="D1469" s="3"/>
      <c r="E1469" s="358"/>
    </row>
    <row r="1470" s="356" customFormat="true" ht="12.75" hidden="false" customHeight="false" outlineLevel="0" collapsed="false">
      <c r="A1470" s="5"/>
      <c r="C1470" s="357"/>
      <c r="D1470" s="3"/>
      <c r="E1470" s="358"/>
    </row>
    <row r="1471" s="356" customFormat="true" ht="12.75" hidden="false" customHeight="false" outlineLevel="0" collapsed="false">
      <c r="A1471" s="5"/>
      <c r="C1471" s="357"/>
      <c r="D1471" s="3"/>
      <c r="E1471" s="358"/>
    </row>
    <row r="1472" s="356" customFormat="true" ht="12.75" hidden="false" customHeight="false" outlineLevel="0" collapsed="false">
      <c r="A1472" s="5"/>
      <c r="C1472" s="357"/>
      <c r="D1472" s="3"/>
      <c r="E1472" s="358"/>
    </row>
    <row r="1473" s="356" customFormat="true" ht="12.75" hidden="false" customHeight="false" outlineLevel="0" collapsed="false">
      <c r="A1473" s="5"/>
      <c r="C1473" s="357"/>
      <c r="D1473" s="3"/>
      <c r="E1473" s="358"/>
    </row>
    <row r="1474" s="356" customFormat="true" ht="12.75" hidden="false" customHeight="false" outlineLevel="0" collapsed="false">
      <c r="A1474" s="5"/>
      <c r="C1474" s="357"/>
      <c r="D1474" s="3"/>
      <c r="E1474" s="358"/>
    </row>
    <row r="1475" s="356" customFormat="true" ht="12.75" hidden="false" customHeight="false" outlineLevel="0" collapsed="false">
      <c r="A1475" s="5"/>
      <c r="C1475" s="357"/>
      <c r="D1475" s="3"/>
      <c r="E1475" s="358"/>
    </row>
    <row r="1476" s="356" customFormat="true" ht="12.75" hidden="false" customHeight="false" outlineLevel="0" collapsed="false">
      <c r="A1476" s="5"/>
      <c r="C1476" s="357"/>
      <c r="D1476" s="3"/>
      <c r="E1476" s="358"/>
    </row>
    <row r="1477" s="356" customFormat="true" ht="12.75" hidden="false" customHeight="false" outlineLevel="0" collapsed="false">
      <c r="A1477" s="5"/>
      <c r="C1477" s="357"/>
      <c r="D1477" s="3"/>
      <c r="E1477" s="358"/>
    </row>
    <row r="1478" s="356" customFormat="true" ht="12.75" hidden="false" customHeight="false" outlineLevel="0" collapsed="false">
      <c r="A1478" s="5"/>
      <c r="C1478" s="357"/>
      <c r="D1478" s="3"/>
      <c r="E1478" s="358"/>
    </row>
    <row r="1479" s="356" customFormat="true" ht="12.75" hidden="false" customHeight="false" outlineLevel="0" collapsed="false">
      <c r="A1479" s="5"/>
      <c r="C1479" s="357"/>
      <c r="D1479" s="3"/>
      <c r="E1479" s="358"/>
    </row>
    <row r="1480" s="356" customFormat="true" ht="12.75" hidden="false" customHeight="false" outlineLevel="0" collapsed="false">
      <c r="A1480" s="5"/>
      <c r="C1480" s="357"/>
      <c r="D1480" s="3"/>
      <c r="E1480" s="358"/>
    </row>
    <row r="1481" s="356" customFormat="true" ht="12.75" hidden="false" customHeight="false" outlineLevel="0" collapsed="false">
      <c r="A1481" s="5"/>
      <c r="C1481" s="357"/>
      <c r="D1481" s="3"/>
      <c r="E1481" s="358"/>
    </row>
    <row r="1482" s="356" customFormat="true" ht="12.75" hidden="false" customHeight="false" outlineLevel="0" collapsed="false">
      <c r="A1482" s="5"/>
      <c r="C1482" s="357"/>
      <c r="D1482" s="3"/>
      <c r="E1482" s="358"/>
    </row>
    <row r="1483" s="356" customFormat="true" ht="12.75" hidden="false" customHeight="false" outlineLevel="0" collapsed="false">
      <c r="A1483" s="5"/>
      <c r="C1483" s="357"/>
      <c r="D1483" s="3"/>
      <c r="E1483" s="358"/>
    </row>
    <row r="1484" s="356" customFormat="true" ht="12.75" hidden="false" customHeight="false" outlineLevel="0" collapsed="false">
      <c r="A1484" s="5"/>
      <c r="C1484" s="357"/>
      <c r="D1484" s="3"/>
      <c r="E1484" s="358"/>
    </row>
    <row r="1485" s="356" customFormat="true" ht="12.75" hidden="false" customHeight="false" outlineLevel="0" collapsed="false">
      <c r="A1485" s="5"/>
      <c r="C1485" s="357"/>
      <c r="D1485" s="3"/>
      <c r="E1485" s="358"/>
    </row>
    <row r="1486" s="356" customFormat="true" ht="12.75" hidden="false" customHeight="false" outlineLevel="0" collapsed="false">
      <c r="A1486" s="5"/>
      <c r="C1486" s="357"/>
      <c r="D1486" s="3"/>
      <c r="E1486" s="358"/>
    </row>
    <row r="1487" s="356" customFormat="true" ht="12.75" hidden="false" customHeight="false" outlineLevel="0" collapsed="false">
      <c r="A1487" s="5"/>
      <c r="C1487" s="357"/>
      <c r="D1487" s="3"/>
      <c r="E1487" s="358"/>
    </row>
    <row r="1488" s="356" customFormat="true" ht="12.75" hidden="false" customHeight="false" outlineLevel="0" collapsed="false">
      <c r="A1488" s="5"/>
      <c r="C1488" s="357"/>
      <c r="D1488" s="3"/>
      <c r="E1488" s="358"/>
    </row>
    <row r="1489" s="356" customFormat="true" ht="12.75" hidden="false" customHeight="false" outlineLevel="0" collapsed="false">
      <c r="A1489" s="5"/>
      <c r="C1489" s="357"/>
      <c r="D1489" s="3"/>
      <c r="E1489" s="358"/>
    </row>
    <row r="1490" s="356" customFormat="true" ht="12.75" hidden="false" customHeight="false" outlineLevel="0" collapsed="false">
      <c r="A1490" s="5"/>
      <c r="C1490" s="357"/>
      <c r="D1490" s="3"/>
      <c r="E1490" s="358"/>
    </row>
    <row r="1491" s="356" customFormat="true" ht="12.75" hidden="false" customHeight="false" outlineLevel="0" collapsed="false">
      <c r="A1491" s="5"/>
      <c r="C1491" s="357"/>
      <c r="D1491" s="3"/>
      <c r="E1491" s="358"/>
    </row>
    <row r="1492" s="356" customFormat="true" ht="12.75" hidden="false" customHeight="false" outlineLevel="0" collapsed="false">
      <c r="A1492" s="5"/>
      <c r="C1492" s="357"/>
      <c r="D1492" s="3"/>
      <c r="E1492" s="358"/>
    </row>
    <row r="1493" s="356" customFormat="true" ht="12.75" hidden="false" customHeight="false" outlineLevel="0" collapsed="false">
      <c r="A1493" s="5"/>
      <c r="C1493" s="357"/>
      <c r="D1493" s="3"/>
      <c r="E1493" s="358"/>
    </row>
    <row r="1494" s="356" customFormat="true" ht="12.75" hidden="false" customHeight="false" outlineLevel="0" collapsed="false">
      <c r="A1494" s="5"/>
      <c r="C1494" s="357"/>
      <c r="D1494" s="3"/>
      <c r="E1494" s="358"/>
    </row>
    <row r="1495" s="356" customFormat="true" ht="12.75" hidden="false" customHeight="false" outlineLevel="0" collapsed="false">
      <c r="A1495" s="5"/>
      <c r="C1495" s="357"/>
      <c r="D1495" s="3"/>
      <c r="E1495" s="358"/>
    </row>
    <row r="1496" s="356" customFormat="true" ht="12.75" hidden="false" customHeight="false" outlineLevel="0" collapsed="false">
      <c r="A1496" s="5"/>
      <c r="C1496" s="357"/>
      <c r="D1496" s="3"/>
      <c r="E1496" s="358"/>
    </row>
    <row r="1497" s="356" customFormat="true" ht="12.75" hidden="false" customHeight="false" outlineLevel="0" collapsed="false">
      <c r="A1497" s="5"/>
      <c r="C1497" s="357"/>
      <c r="D1497" s="3"/>
      <c r="E1497" s="358"/>
    </row>
    <row r="1498" s="356" customFormat="true" ht="12.75" hidden="false" customHeight="false" outlineLevel="0" collapsed="false">
      <c r="A1498" s="5"/>
      <c r="C1498" s="357"/>
      <c r="D1498" s="3"/>
      <c r="E1498" s="358"/>
    </row>
    <row r="1499" s="356" customFormat="true" ht="12.75" hidden="false" customHeight="false" outlineLevel="0" collapsed="false">
      <c r="A1499" s="5"/>
      <c r="C1499" s="357"/>
      <c r="D1499" s="3"/>
      <c r="E1499" s="358"/>
    </row>
    <row r="1500" s="356" customFormat="true" ht="12.75" hidden="false" customHeight="false" outlineLevel="0" collapsed="false">
      <c r="A1500" s="5"/>
      <c r="C1500" s="357"/>
      <c r="D1500" s="3"/>
      <c r="E1500" s="358"/>
    </row>
    <row r="1501" s="356" customFormat="true" ht="12.75" hidden="false" customHeight="false" outlineLevel="0" collapsed="false">
      <c r="A1501" s="5"/>
      <c r="C1501" s="357"/>
      <c r="D1501" s="3"/>
      <c r="E1501" s="358"/>
    </row>
    <row r="1502" s="356" customFormat="true" ht="12.75" hidden="false" customHeight="false" outlineLevel="0" collapsed="false">
      <c r="A1502" s="5"/>
      <c r="C1502" s="357"/>
      <c r="D1502" s="3"/>
      <c r="E1502" s="358"/>
    </row>
    <row r="1503" s="356" customFormat="true" ht="12.75" hidden="false" customHeight="false" outlineLevel="0" collapsed="false">
      <c r="A1503" s="5"/>
      <c r="C1503" s="357"/>
      <c r="D1503" s="3"/>
      <c r="E1503" s="358"/>
    </row>
    <row r="1504" s="356" customFormat="true" ht="12.75" hidden="false" customHeight="false" outlineLevel="0" collapsed="false">
      <c r="A1504" s="5"/>
      <c r="C1504" s="357"/>
      <c r="D1504" s="3"/>
      <c r="E1504" s="358"/>
    </row>
    <row r="1505" s="356" customFormat="true" ht="12.75" hidden="false" customHeight="false" outlineLevel="0" collapsed="false">
      <c r="A1505" s="5"/>
      <c r="C1505" s="357"/>
      <c r="D1505" s="3"/>
      <c r="E1505" s="358"/>
    </row>
    <row r="1506" s="356" customFormat="true" ht="12.75" hidden="false" customHeight="false" outlineLevel="0" collapsed="false">
      <c r="A1506" s="5"/>
      <c r="C1506" s="357"/>
      <c r="D1506" s="3"/>
      <c r="E1506" s="358"/>
    </row>
    <row r="1507" s="356" customFormat="true" ht="12.75" hidden="false" customHeight="false" outlineLevel="0" collapsed="false">
      <c r="A1507" s="5"/>
      <c r="C1507" s="357"/>
      <c r="D1507" s="3"/>
      <c r="E1507" s="358"/>
    </row>
    <row r="1508" s="356" customFormat="true" ht="12.75" hidden="false" customHeight="false" outlineLevel="0" collapsed="false">
      <c r="A1508" s="5"/>
      <c r="C1508" s="357"/>
      <c r="D1508" s="3"/>
      <c r="E1508" s="358"/>
    </row>
    <row r="1509" s="356" customFormat="true" ht="12.75" hidden="false" customHeight="false" outlineLevel="0" collapsed="false">
      <c r="A1509" s="5"/>
      <c r="C1509" s="357"/>
      <c r="D1509" s="3"/>
      <c r="E1509" s="358"/>
    </row>
    <row r="1510" s="356" customFormat="true" ht="12.75" hidden="false" customHeight="false" outlineLevel="0" collapsed="false">
      <c r="A1510" s="5"/>
      <c r="C1510" s="357"/>
      <c r="D1510" s="3"/>
      <c r="E1510" s="358"/>
    </row>
    <row r="1511" s="356" customFormat="true" ht="12.75" hidden="false" customHeight="false" outlineLevel="0" collapsed="false">
      <c r="A1511" s="5"/>
      <c r="C1511" s="357"/>
      <c r="D1511" s="3"/>
      <c r="E1511" s="358"/>
    </row>
    <row r="1512" s="356" customFormat="true" ht="12.75" hidden="false" customHeight="false" outlineLevel="0" collapsed="false">
      <c r="A1512" s="5"/>
      <c r="C1512" s="357"/>
      <c r="D1512" s="3"/>
      <c r="E1512" s="358"/>
    </row>
    <row r="1513" s="356" customFormat="true" ht="12.75" hidden="false" customHeight="false" outlineLevel="0" collapsed="false">
      <c r="A1513" s="5"/>
      <c r="C1513" s="357"/>
      <c r="D1513" s="3"/>
      <c r="E1513" s="358"/>
    </row>
    <row r="1514" s="356" customFormat="true" ht="12.75" hidden="false" customHeight="false" outlineLevel="0" collapsed="false">
      <c r="A1514" s="5"/>
      <c r="C1514" s="357"/>
      <c r="D1514" s="3"/>
      <c r="E1514" s="358"/>
    </row>
    <row r="1515" s="356" customFormat="true" ht="12.75" hidden="false" customHeight="false" outlineLevel="0" collapsed="false">
      <c r="A1515" s="5"/>
      <c r="C1515" s="357"/>
      <c r="D1515" s="3"/>
      <c r="E1515" s="358"/>
    </row>
    <row r="1516" s="356" customFormat="true" ht="12.75" hidden="false" customHeight="false" outlineLevel="0" collapsed="false">
      <c r="A1516" s="5"/>
      <c r="C1516" s="357"/>
      <c r="D1516" s="3"/>
      <c r="E1516" s="358"/>
    </row>
    <row r="1517" s="356" customFormat="true" ht="12.75" hidden="false" customHeight="false" outlineLevel="0" collapsed="false">
      <c r="A1517" s="5"/>
      <c r="C1517" s="357"/>
      <c r="D1517" s="3"/>
      <c r="E1517" s="358"/>
    </row>
    <row r="1518" s="356" customFormat="true" ht="12.75" hidden="false" customHeight="false" outlineLevel="0" collapsed="false">
      <c r="A1518" s="5"/>
      <c r="C1518" s="357"/>
      <c r="D1518" s="3"/>
      <c r="E1518" s="358"/>
    </row>
    <row r="1519" s="356" customFormat="true" ht="12.75" hidden="false" customHeight="false" outlineLevel="0" collapsed="false">
      <c r="A1519" s="5"/>
      <c r="C1519" s="357"/>
      <c r="D1519" s="3"/>
      <c r="E1519" s="358"/>
    </row>
    <row r="1520" s="356" customFormat="true" ht="12.75" hidden="false" customHeight="false" outlineLevel="0" collapsed="false">
      <c r="A1520" s="5"/>
      <c r="C1520" s="357"/>
      <c r="D1520" s="3"/>
      <c r="E1520" s="358"/>
    </row>
    <row r="1521" s="356" customFormat="true" ht="12.75" hidden="false" customHeight="false" outlineLevel="0" collapsed="false">
      <c r="A1521" s="5"/>
      <c r="C1521" s="357"/>
      <c r="D1521" s="3"/>
      <c r="E1521" s="358"/>
    </row>
    <row r="1522" s="356" customFormat="true" ht="12.75" hidden="false" customHeight="false" outlineLevel="0" collapsed="false">
      <c r="A1522" s="5"/>
      <c r="C1522" s="357"/>
      <c r="D1522" s="3"/>
      <c r="E1522" s="358"/>
    </row>
    <row r="1523" s="356" customFormat="true" ht="12.75" hidden="false" customHeight="false" outlineLevel="0" collapsed="false">
      <c r="A1523" s="5"/>
      <c r="C1523" s="357"/>
      <c r="D1523" s="3"/>
      <c r="E1523" s="358"/>
    </row>
    <row r="1524" s="356" customFormat="true" ht="12.75" hidden="false" customHeight="false" outlineLevel="0" collapsed="false">
      <c r="A1524" s="5"/>
      <c r="C1524" s="357"/>
      <c r="D1524" s="3"/>
      <c r="E1524" s="358"/>
    </row>
    <row r="1525" s="356" customFormat="true" ht="12.75" hidden="false" customHeight="false" outlineLevel="0" collapsed="false">
      <c r="A1525" s="5"/>
      <c r="C1525" s="357"/>
      <c r="D1525" s="3"/>
      <c r="E1525" s="358"/>
    </row>
    <row r="1526" s="356" customFormat="true" ht="12.75" hidden="false" customHeight="false" outlineLevel="0" collapsed="false">
      <c r="A1526" s="5"/>
      <c r="C1526" s="357"/>
      <c r="D1526" s="3"/>
      <c r="E1526" s="358"/>
    </row>
    <row r="1527" s="356" customFormat="true" ht="12.75" hidden="false" customHeight="false" outlineLevel="0" collapsed="false">
      <c r="A1527" s="5"/>
      <c r="C1527" s="357"/>
      <c r="D1527" s="3"/>
      <c r="E1527" s="358"/>
    </row>
    <row r="1528" s="356" customFormat="true" ht="12.75" hidden="false" customHeight="false" outlineLevel="0" collapsed="false">
      <c r="A1528" s="5"/>
      <c r="C1528" s="357"/>
      <c r="D1528" s="3"/>
      <c r="E1528" s="358"/>
    </row>
    <row r="1529" s="356" customFormat="true" ht="12.75" hidden="false" customHeight="false" outlineLevel="0" collapsed="false">
      <c r="A1529" s="5"/>
      <c r="C1529" s="357"/>
      <c r="D1529" s="3"/>
      <c r="E1529" s="358"/>
    </row>
    <row r="1530" s="356" customFormat="true" ht="12.75" hidden="false" customHeight="false" outlineLevel="0" collapsed="false">
      <c r="A1530" s="5"/>
      <c r="C1530" s="357"/>
      <c r="D1530" s="3"/>
      <c r="E1530" s="358"/>
    </row>
    <row r="1531" s="356" customFormat="true" ht="12.75" hidden="false" customHeight="false" outlineLevel="0" collapsed="false">
      <c r="A1531" s="5"/>
      <c r="C1531" s="357"/>
      <c r="D1531" s="3"/>
      <c r="E1531" s="358"/>
    </row>
    <row r="1532" s="356" customFormat="true" ht="12.75" hidden="false" customHeight="false" outlineLevel="0" collapsed="false">
      <c r="A1532" s="5"/>
      <c r="C1532" s="357"/>
      <c r="D1532" s="3"/>
      <c r="E1532" s="358"/>
    </row>
    <row r="1533" s="356" customFormat="true" ht="12.75" hidden="false" customHeight="false" outlineLevel="0" collapsed="false">
      <c r="A1533" s="5"/>
      <c r="C1533" s="357"/>
      <c r="D1533" s="3"/>
      <c r="E1533" s="358"/>
    </row>
    <row r="1534" s="356" customFormat="true" ht="12.75" hidden="false" customHeight="false" outlineLevel="0" collapsed="false">
      <c r="A1534" s="5"/>
      <c r="C1534" s="357"/>
      <c r="D1534" s="3"/>
      <c r="E1534" s="358"/>
    </row>
    <row r="1535" s="356" customFormat="true" ht="12.75" hidden="false" customHeight="false" outlineLevel="0" collapsed="false">
      <c r="A1535" s="5"/>
      <c r="C1535" s="357"/>
      <c r="D1535" s="3"/>
      <c r="E1535" s="358"/>
    </row>
    <row r="1536" s="356" customFormat="true" ht="12.75" hidden="false" customHeight="false" outlineLevel="0" collapsed="false">
      <c r="A1536" s="5"/>
      <c r="C1536" s="357"/>
      <c r="D1536" s="3"/>
      <c r="E1536" s="358"/>
    </row>
    <row r="1537" s="356" customFormat="true" ht="12.75" hidden="false" customHeight="false" outlineLevel="0" collapsed="false">
      <c r="A1537" s="5"/>
      <c r="C1537" s="357"/>
      <c r="D1537" s="3"/>
      <c r="E1537" s="358"/>
    </row>
    <row r="1538" s="356" customFormat="true" ht="12.75" hidden="false" customHeight="false" outlineLevel="0" collapsed="false">
      <c r="A1538" s="5"/>
      <c r="C1538" s="357"/>
      <c r="D1538" s="3"/>
      <c r="E1538" s="358"/>
    </row>
    <row r="1539" s="356" customFormat="true" ht="12.75" hidden="false" customHeight="false" outlineLevel="0" collapsed="false">
      <c r="A1539" s="5"/>
      <c r="C1539" s="357"/>
      <c r="D1539" s="3"/>
      <c r="E1539" s="358"/>
    </row>
    <row r="1540" s="356" customFormat="true" ht="12.75" hidden="false" customHeight="false" outlineLevel="0" collapsed="false">
      <c r="A1540" s="5"/>
      <c r="C1540" s="357"/>
      <c r="D1540" s="3"/>
      <c r="E1540" s="358"/>
    </row>
    <row r="1541" s="356" customFormat="true" ht="12.75" hidden="false" customHeight="false" outlineLevel="0" collapsed="false">
      <c r="A1541" s="5"/>
      <c r="C1541" s="357"/>
      <c r="D1541" s="3"/>
      <c r="E1541" s="358"/>
    </row>
    <row r="1542" s="356" customFormat="true" ht="12.75" hidden="false" customHeight="false" outlineLevel="0" collapsed="false">
      <c r="A1542" s="5"/>
      <c r="C1542" s="357"/>
      <c r="D1542" s="3"/>
      <c r="E1542" s="358"/>
    </row>
    <row r="1543" s="356" customFormat="true" ht="12.75" hidden="false" customHeight="false" outlineLevel="0" collapsed="false">
      <c r="A1543" s="5"/>
      <c r="C1543" s="357"/>
      <c r="D1543" s="3"/>
      <c r="E1543" s="358"/>
    </row>
    <row r="1544" s="356" customFormat="true" ht="12.75" hidden="false" customHeight="false" outlineLevel="0" collapsed="false">
      <c r="A1544" s="5"/>
      <c r="C1544" s="357"/>
      <c r="D1544" s="3"/>
      <c r="E1544" s="358"/>
    </row>
    <row r="1545" s="356" customFormat="true" ht="12.75" hidden="false" customHeight="false" outlineLevel="0" collapsed="false">
      <c r="A1545" s="5"/>
      <c r="C1545" s="357"/>
      <c r="D1545" s="3"/>
      <c r="E1545" s="358"/>
    </row>
    <row r="1546" s="356" customFormat="true" ht="12.75" hidden="false" customHeight="false" outlineLevel="0" collapsed="false">
      <c r="A1546" s="5"/>
      <c r="C1546" s="357"/>
      <c r="D1546" s="3"/>
      <c r="E1546" s="358"/>
    </row>
    <row r="1547" s="356" customFormat="true" ht="12.75" hidden="false" customHeight="false" outlineLevel="0" collapsed="false">
      <c r="A1547" s="5"/>
      <c r="C1547" s="357"/>
      <c r="D1547" s="3"/>
      <c r="E1547" s="358"/>
    </row>
    <row r="1548" s="356" customFormat="true" ht="12.75" hidden="false" customHeight="false" outlineLevel="0" collapsed="false">
      <c r="A1548" s="5"/>
      <c r="C1548" s="357"/>
      <c r="D1548" s="3"/>
      <c r="E1548" s="358"/>
    </row>
    <row r="1549" s="356" customFormat="true" ht="12.75" hidden="false" customHeight="false" outlineLevel="0" collapsed="false">
      <c r="A1549" s="5"/>
      <c r="C1549" s="357"/>
      <c r="D1549" s="3"/>
      <c r="E1549" s="358"/>
    </row>
    <row r="1550" s="356" customFormat="true" ht="12.75" hidden="false" customHeight="false" outlineLevel="0" collapsed="false">
      <c r="A1550" s="5"/>
      <c r="C1550" s="357"/>
      <c r="D1550" s="3"/>
      <c r="E1550" s="358"/>
    </row>
    <row r="1551" s="356" customFormat="true" ht="12.75" hidden="false" customHeight="false" outlineLevel="0" collapsed="false">
      <c r="A1551" s="5"/>
      <c r="C1551" s="357"/>
      <c r="D1551" s="3"/>
      <c r="E1551" s="358"/>
    </row>
    <row r="1552" s="356" customFormat="true" ht="12.75" hidden="false" customHeight="false" outlineLevel="0" collapsed="false">
      <c r="A1552" s="5"/>
      <c r="C1552" s="357"/>
      <c r="D1552" s="3"/>
      <c r="E1552" s="358"/>
    </row>
    <row r="1553" s="356" customFormat="true" ht="12.75" hidden="false" customHeight="false" outlineLevel="0" collapsed="false">
      <c r="A1553" s="5"/>
      <c r="C1553" s="357"/>
      <c r="D1553" s="3"/>
      <c r="E1553" s="358"/>
    </row>
    <row r="1554" s="356" customFormat="true" ht="12.75" hidden="false" customHeight="false" outlineLevel="0" collapsed="false">
      <c r="A1554" s="5"/>
      <c r="C1554" s="357"/>
      <c r="D1554" s="3"/>
      <c r="E1554" s="358"/>
    </row>
    <row r="1555" s="356" customFormat="true" ht="12.75" hidden="false" customHeight="false" outlineLevel="0" collapsed="false">
      <c r="A1555" s="5"/>
      <c r="C1555" s="357"/>
      <c r="D1555" s="3"/>
      <c r="E1555" s="358"/>
    </row>
    <row r="1556" s="356" customFormat="true" ht="12.75" hidden="false" customHeight="false" outlineLevel="0" collapsed="false">
      <c r="A1556" s="5"/>
      <c r="C1556" s="357"/>
      <c r="D1556" s="3"/>
      <c r="E1556" s="358"/>
    </row>
    <row r="1557" s="356" customFormat="true" ht="12.75" hidden="false" customHeight="false" outlineLevel="0" collapsed="false">
      <c r="A1557" s="5"/>
      <c r="C1557" s="357"/>
      <c r="D1557" s="3"/>
      <c r="E1557" s="358"/>
    </row>
    <row r="1558" s="356" customFormat="true" ht="12.75" hidden="false" customHeight="false" outlineLevel="0" collapsed="false">
      <c r="A1558" s="5"/>
      <c r="C1558" s="357"/>
      <c r="D1558" s="3"/>
      <c r="E1558" s="358"/>
    </row>
    <row r="1559" s="356" customFormat="true" ht="12.75" hidden="false" customHeight="false" outlineLevel="0" collapsed="false">
      <c r="A1559" s="5"/>
      <c r="C1559" s="357"/>
      <c r="D1559" s="3"/>
      <c r="E1559" s="358"/>
    </row>
    <row r="1560" s="356" customFormat="true" ht="12.75" hidden="false" customHeight="false" outlineLevel="0" collapsed="false">
      <c r="A1560" s="5"/>
      <c r="C1560" s="357"/>
      <c r="D1560" s="3"/>
      <c r="E1560" s="358"/>
    </row>
    <row r="1561" s="356" customFormat="true" ht="12.75" hidden="false" customHeight="false" outlineLevel="0" collapsed="false">
      <c r="A1561" s="5"/>
      <c r="C1561" s="357"/>
      <c r="D1561" s="3"/>
      <c r="E1561" s="358"/>
    </row>
    <row r="1562" s="356" customFormat="true" ht="12.75" hidden="false" customHeight="false" outlineLevel="0" collapsed="false">
      <c r="A1562" s="5"/>
      <c r="C1562" s="357"/>
      <c r="D1562" s="3"/>
      <c r="E1562" s="358"/>
    </row>
    <row r="1563" s="356" customFormat="true" ht="12.75" hidden="false" customHeight="false" outlineLevel="0" collapsed="false">
      <c r="A1563" s="5"/>
      <c r="C1563" s="357"/>
      <c r="D1563" s="3"/>
      <c r="E1563" s="358"/>
    </row>
    <row r="1564" s="356" customFormat="true" ht="12.75" hidden="false" customHeight="false" outlineLevel="0" collapsed="false">
      <c r="A1564" s="5"/>
      <c r="C1564" s="357"/>
      <c r="D1564" s="3"/>
      <c r="E1564" s="358"/>
    </row>
    <row r="1565" s="356" customFormat="true" ht="12.75" hidden="false" customHeight="false" outlineLevel="0" collapsed="false">
      <c r="A1565" s="5"/>
      <c r="C1565" s="357"/>
      <c r="D1565" s="3"/>
      <c r="E1565" s="358"/>
    </row>
    <row r="1566" s="356" customFormat="true" ht="12.75" hidden="false" customHeight="false" outlineLevel="0" collapsed="false">
      <c r="A1566" s="5"/>
      <c r="C1566" s="357"/>
      <c r="D1566" s="3"/>
      <c r="E1566" s="358"/>
    </row>
  </sheetData>
  <sheetProtection sheet="true" password="ce2a" objects="true" scenarios="true"/>
  <mergeCells count="2">
    <mergeCell ref="B4:E4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4:44:30Z</dcterms:created>
  <dc:creator/>
  <dc:description/>
  <dc:language>en-US</dc:language>
  <cp:lastModifiedBy/>
  <dcterms:modified xsi:type="dcterms:W3CDTF">2018-04-03T16:34:01Z</dcterms:modified>
  <cp:revision>0</cp:revision>
  <dc:subject/>
  <dc:title/>
</cp:coreProperties>
</file>