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K-002-2018 - Technické z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33">
  <si>
    <t xml:space="preserve">Export VZ</t>
  </si>
  <si>
    <t xml:space="preserve">List obsahuje:</t>
  </si>
  <si>
    <t xml:space="preserve">3.0</t>
  </si>
  <si>
    <t xml:space="preserve">ZAMOK</t>
  </si>
  <si>
    <t xml:space="preserve">False</t>
  </si>
  <si>
    <t xml:space="preserve">{3a0c82e9-78df-4546-841a-37f8655566e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K/002/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echnické zhodnocení chodníku na ulici 8.května mezi ulicemi Jeremenkova a Bachmačská (zadní vchody č.o.58,60,62,64,66)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8.května</t>
  </si>
  <si>
    <t xml:space="preserve">Datum:</t>
  </si>
  <si>
    <t xml:space="preserve">09.05.2018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, nám.Míru 1, 787 01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STA</t>
  </si>
  <si>
    <t xml:space="preserve">###NOINSERT###</t>
  </si>
  <si>
    <t xml:space="preserve">Zpět na list: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755382758</t>
  </si>
  <si>
    <t xml:space="preserve">VV</t>
  </si>
  <si>
    <t xml:space="preserve">96*1,8+2,7*2,1+2,4*2,1+2,1*2,1+0,9*1,8+0,9*1,8</t>
  </si>
  <si>
    <t xml:space="preserve">113107162</t>
  </si>
  <si>
    <t xml:space="preserve">Odstranění podkladu pl přes 50 do 200 m2 z kameniva drceného tl 200 mm</t>
  </si>
  <si>
    <t xml:space="preserve">710197321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133020960</t>
  </si>
  <si>
    <t xml:space="preserve">96*2+2,7*2+2,4*2+2,1*2+0,9*4</t>
  </si>
  <si>
    <t xml:space="preserve">122201101.1</t>
  </si>
  <si>
    <t xml:space="preserve">Úprava rýhy pro opětovné osazení obruby do betonu</t>
  </si>
  <si>
    <t xml:space="preserve">m3</t>
  </si>
  <si>
    <t xml:space="preserve">1991060063</t>
  </si>
  <si>
    <t xml:space="preserve">(210+85+75,1)*0,3*0,3</t>
  </si>
  <si>
    <t xml:space="preserve">20</t>
  </si>
  <si>
    <t xml:space="preserve">181301101</t>
  </si>
  <si>
    <t xml:space="preserve">Rozprostření ornice tl vrstvy do 100 mm pl do 500 m2 v rovině nebo ve svahu do 1:5</t>
  </si>
  <si>
    <t xml:space="preserve">1882176679</t>
  </si>
  <si>
    <t xml:space="preserve">374,1*0,5</t>
  </si>
  <si>
    <t xml:space="preserve">181411131</t>
  </si>
  <si>
    <t xml:space="preserve">Založení parkového trávníku výsevem plochy do 1000 m2 v rovině a ve svahu do 1:5</t>
  </si>
  <si>
    <t xml:space="preserve">2002442044</t>
  </si>
  <si>
    <t xml:space="preserve">22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8</t>
  </si>
  <si>
    <t xml:space="preserve">-1111913802</t>
  </si>
  <si>
    <t xml:space="preserve">187,05*0,05 'Přepočtené koeficientem množství</t>
  </si>
  <si>
    <t xml:space="preserve">Zakládání</t>
  </si>
  <si>
    <t xml:space="preserve">5</t>
  </si>
  <si>
    <t xml:space="preserve">215901101</t>
  </si>
  <si>
    <t xml:space="preserve">Zhutnění podloží z hornin soudržných do 92% PS nebo nesoudržných sypkých I(d) do 0,8</t>
  </si>
  <si>
    <t xml:space="preserve">-868392903</t>
  </si>
  <si>
    <t xml:space="preserve">Komunikace pozemní</t>
  </si>
  <si>
    <t xml:space="preserve">6</t>
  </si>
  <si>
    <t xml:space="preserve">564851111</t>
  </si>
  <si>
    <t xml:space="preserve">Podklad ze štěrkodrtě ŠD tl 150 mm</t>
  </si>
  <si>
    <t xml:space="preserve">396775136</t>
  </si>
  <si>
    <t xml:space="preserve">18</t>
  </si>
  <si>
    <t xml:space="preserve">596211113</t>
  </si>
  <si>
    <t xml:space="preserve">Kladení zámkové dlažby komunikací pro pěší tl 60 mm skupiny A pl přes 300 m2</t>
  </si>
  <si>
    <t xml:space="preserve">2135760375</t>
  </si>
  <si>
    <t xml:space="preserve">181*1,8+2,7*2,1+2,4*2,1+2,1*2,1+0,9*1,8+0,9*1,8</t>
  </si>
  <si>
    <t xml:space="preserve">19</t>
  </si>
  <si>
    <t xml:space="preserve">592450380</t>
  </si>
  <si>
    <t xml:space="preserve">dlažba zámková H-PROFIL HBB 20x16,5x6 cm přírodní</t>
  </si>
  <si>
    <t xml:space="preserve">35279554</t>
  </si>
  <si>
    <t xml:space="preserve">P</t>
  </si>
  <si>
    <t xml:space="preserve">Poznámka k položce:
spotřeba: 36 kus/m2</t>
  </si>
  <si>
    <t xml:space="preserve">344,16</t>
  </si>
  <si>
    <t xml:space="preserve">344,16*1,03 'Přepočtené koeficientem množství</t>
  </si>
  <si>
    <t xml:space="preserve">9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148225185</t>
  </si>
  <si>
    <t xml:space="preserve">181+171,1+2,7*2+2,4*2+2,1*2+0,9*4+2*2</t>
  </si>
  <si>
    <t xml:space="preserve">592174170</t>
  </si>
  <si>
    <t xml:space="preserve">obrubník betonový chodníkový 100x10x25 cm</t>
  </si>
  <si>
    <t xml:space="preserve">kus</t>
  </si>
  <si>
    <t xml:space="preserve">-98774084</t>
  </si>
  <si>
    <t xml:space="preserve">997</t>
  </si>
  <si>
    <t xml:space="preserve">Přesun sutě</t>
  </si>
  <si>
    <t xml:space="preserve">11</t>
  </si>
  <si>
    <t xml:space="preserve">997221551</t>
  </si>
  <si>
    <t xml:space="preserve">Vodorovná doprava suti ze sypkých materiálů do 1 km</t>
  </si>
  <si>
    <t xml:space="preserve">t</t>
  </si>
  <si>
    <t xml:space="preserve">-521132952</t>
  </si>
  <si>
    <t xml:space="preserve">12</t>
  </si>
  <si>
    <t xml:space="preserve">997221559</t>
  </si>
  <si>
    <t xml:space="preserve">Příplatek ZKD 1 km u vodorovné dopravy suti ze sypkých materiálů</t>
  </si>
  <si>
    <t xml:space="preserve">43604431</t>
  </si>
  <si>
    <t xml:space="preserve">Poznámka k položce:
na vzdálenost 7km za posledních 6km</t>
  </si>
  <si>
    <t xml:space="preserve">44,923</t>
  </si>
  <si>
    <t xml:space="preserve">44,923*6 'Přepočtené koeficientem množství</t>
  </si>
  <si>
    <t xml:space="preserve">13</t>
  </si>
  <si>
    <t xml:space="preserve">997221561</t>
  </si>
  <si>
    <t xml:space="preserve">Vodorovná doprava suti z kusových materiálů do 1 km</t>
  </si>
  <si>
    <t xml:space="preserve">146064997</t>
  </si>
  <si>
    <t xml:space="preserve">48,746+43,05</t>
  </si>
  <si>
    <t xml:space="preserve">14</t>
  </si>
  <si>
    <t xml:space="preserve">997221569</t>
  </si>
  <si>
    <t xml:space="preserve">Příplatek ZKD 1 km u vodorovné dopravy suti z kusových materiálů</t>
  </si>
  <si>
    <t xml:space="preserve">-1292865241</t>
  </si>
  <si>
    <t xml:space="preserve">Poznámka k položce:
na vzdálenost 7km za posledních 6km</t>
  </si>
  <si>
    <t xml:space="preserve">91,796</t>
  </si>
  <si>
    <t xml:space="preserve">91,796*6 'Přepočtené koeficientem množství</t>
  </si>
  <si>
    <t xml:space="preserve">997221855</t>
  </si>
  <si>
    <t xml:space="preserve">Poplatek za uložení odpadu z kameniva a betonu na skládce (skládkovné)</t>
  </si>
  <si>
    <t xml:space="preserve">222553758</t>
  </si>
  <si>
    <t xml:space="preserve">44,923+48,746+43,05</t>
  </si>
  <si>
    <t xml:space="preserve">998</t>
  </si>
  <si>
    <t xml:space="preserve">Přesun hmot</t>
  </si>
  <si>
    <t xml:space="preserve">16</t>
  </si>
  <si>
    <t xml:space="preserve">998223011</t>
  </si>
  <si>
    <t xml:space="preserve">Přesun hmot pro pozemní komunikace s krytem dlážděným</t>
  </si>
  <si>
    <t xml:space="preserve">194682013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7</t>
  </si>
  <si>
    <t xml:space="preserve">030001000</t>
  </si>
  <si>
    <t xml:space="preserve">Zařízení staveniště 2%</t>
  </si>
  <si>
    <t xml:space="preserve">%</t>
  </si>
  <si>
    <t xml:space="preserve">1024</t>
  </si>
  <si>
    <t xml:space="preserve">-15410898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color rgb="FF800000"/>
      <name val="Trebuchet MS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2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2.02"/>
    <col collapsed="false" customWidth="true" hidden="false" outlineLevel="0" max="3" min="3" style="0" width="5.08"/>
    <col collapsed="false" customWidth="true" hidden="false" outlineLevel="0" max="33" min="4" style="0" width="3.24"/>
    <col collapsed="false" customWidth="true" hidden="false" outlineLevel="0" max="34" min="34" style="0" width="4.04"/>
    <col collapsed="false" customWidth="true" hidden="false" outlineLevel="0" max="35" min="35" style="0" width="38.61"/>
    <col collapsed="false" customWidth="true" hidden="false" outlineLevel="0" max="37" min="36" style="0" width="3.05"/>
    <col collapsed="false" customWidth="true" hidden="false" outlineLevel="0" max="38" min="38" style="0" width="10.14"/>
    <col collapsed="false" customWidth="true" hidden="false" outlineLevel="0" max="39" min="39" style="0" width="4.04"/>
    <col collapsed="false" customWidth="true" hidden="false" outlineLevel="0" max="40" min="40" style="0" width="16.24"/>
    <col collapsed="false" customWidth="true" hidden="false" outlineLevel="0" max="41" min="41" style="0" width="9.15"/>
    <col collapsed="false" customWidth="true" hidden="false" outlineLevel="0" max="42" min="42" style="0" width="5.08"/>
    <col collapsed="false" customWidth="true" hidden="false" outlineLevel="0" max="43" min="43" style="0" width="19.1"/>
    <col collapsed="false" customWidth="true" hidden="false" outlineLevel="0" max="44" min="44" style="0" width="16.66"/>
    <col collapsed="false" customWidth="true" hidden="true" outlineLevel="0" max="47" min="45" style="0" width="31.49"/>
    <col collapsed="false" customWidth="true" hidden="true" outlineLevel="0" max="52" min="48" style="0" width="26.42"/>
    <col collapsed="false" customWidth="true" hidden="true" outlineLevel="0" max="53" min="53" style="0" width="23.37"/>
    <col collapsed="false" customWidth="true" hidden="true" outlineLevel="0" max="54" min="54" style="0" width="30.48"/>
    <col collapsed="false" customWidth="true" hidden="true" outlineLevel="0" max="56" min="55" style="0" width="23.37"/>
    <col collapsed="false" customWidth="true" hidden="false" outlineLevel="0" max="57" min="57" style="0" width="81.11"/>
    <col collapsed="false" customWidth="true" hidden="true" outlineLevel="0" max="91" min="71" style="0" width="10.9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1" t="s">
        <v>2</v>
      </c>
      <c r="BB1" s="1" t="s">
        <v>3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T1" s="4" t="s">
        <v>4</v>
      </c>
      <c r="BU1" s="4" t="s">
        <v>4</v>
      </c>
      <c r="BV1" s="4" t="s">
        <v>5</v>
      </c>
    </row>
    <row r="2" customFormat="false" ht="36.95" hidden="false" customHeight="true" outlineLevel="0" collapsed="false"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S2" s="6" t="s">
        <v>6</v>
      </c>
      <c r="BT2" s="6" t="s">
        <v>7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BS3" s="6" t="s">
        <v>6</v>
      </c>
      <c r="BT3" s="6" t="s">
        <v>8</v>
      </c>
    </row>
    <row r="4" customFormat="false" ht="36.95" hidden="false" customHeight="true" outlineLevel="0" collapsed="false">
      <c r="B4" s="10"/>
      <c r="C4" s="5"/>
      <c r="D4" s="11" t="s">
        <v>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2"/>
      <c r="AS4" s="13" t="s">
        <v>10</v>
      </c>
      <c r="BE4" s="14" t="s">
        <v>11</v>
      </c>
      <c r="BS4" s="6" t="s">
        <v>12</v>
      </c>
    </row>
    <row r="5" customFormat="false" ht="14.4" hidden="false" customHeight="true" outlineLevel="0" collapsed="false">
      <c r="B5" s="10"/>
      <c r="C5" s="5"/>
      <c r="D5" s="15" t="s">
        <v>13</v>
      </c>
      <c r="E5" s="5"/>
      <c r="F5" s="5"/>
      <c r="G5" s="5"/>
      <c r="H5" s="5"/>
      <c r="I5" s="5"/>
      <c r="J5" s="5"/>
      <c r="K5" s="16" t="s">
        <v>14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5"/>
      <c r="AQ5" s="12"/>
      <c r="BE5" s="17" t="s">
        <v>15</v>
      </c>
      <c r="BS5" s="6" t="s">
        <v>6</v>
      </c>
    </row>
    <row r="6" customFormat="false" ht="36.95" hidden="false" customHeight="true" outlineLevel="0" collapsed="false">
      <c r="B6" s="10"/>
      <c r="C6" s="5"/>
      <c r="D6" s="18" t="s">
        <v>16</v>
      </c>
      <c r="E6" s="5"/>
      <c r="F6" s="5"/>
      <c r="G6" s="5"/>
      <c r="H6" s="5"/>
      <c r="I6" s="5"/>
      <c r="J6" s="5"/>
      <c r="K6" s="19" t="s">
        <v>17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5"/>
      <c r="AQ6" s="12"/>
      <c r="BE6" s="17"/>
      <c r="BS6" s="6" t="s">
        <v>18</v>
      </c>
    </row>
    <row r="7" customFormat="false" ht="14.4" hidden="false" customHeight="true" outlineLevel="0" collapsed="false">
      <c r="B7" s="10"/>
      <c r="C7" s="5"/>
      <c r="D7" s="20" t="s">
        <v>19</v>
      </c>
      <c r="E7" s="5"/>
      <c r="F7" s="5"/>
      <c r="G7" s="5"/>
      <c r="H7" s="5"/>
      <c r="I7" s="5"/>
      <c r="J7" s="5"/>
      <c r="K7" s="16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20" t="s">
        <v>20</v>
      </c>
      <c r="AL7" s="5"/>
      <c r="AM7" s="5"/>
      <c r="AN7" s="16"/>
      <c r="AO7" s="5"/>
      <c r="AP7" s="5"/>
      <c r="AQ7" s="12"/>
      <c r="BE7" s="17"/>
      <c r="BS7" s="6" t="s">
        <v>21</v>
      </c>
    </row>
    <row r="8" customFormat="false" ht="14.4" hidden="false" customHeight="true" outlineLevel="0" collapsed="false">
      <c r="B8" s="10"/>
      <c r="C8" s="5"/>
      <c r="D8" s="20" t="s">
        <v>22</v>
      </c>
      <c r="E8" s="5"/>
      <c r="F8" s="5"/>
      <c r="G8" s="5"/>
      <c r="H8" s="5"/>
      <c r="I8" s="5"/>
      <c r="J8" s="5"/>
      <c r="K8" s="16" t="s">
        <v>23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20" t="s">
        <v>24</v>
      </c>
      <c r="AL8" s="5"/>
      <c r="AM8" s="5"/>
      <c r="AN8" s="21" t="s">
        <v>25</v>
      </c>
      <c r="AO8" s="5"/>
      <c r="AP8" s="5"/>
      <c r="AQ8" s="12"/>
      <c r="BE8" s="17"/>
      <c r="BS8" s="6" t="s">
        <v>26</v>
      </c>
    </row>
    <row r="9" customFormat="false" ht="14.4" hidden="false" customHeight="true" outlineLevel="0" collapsed="false">
      <c r="B9" s="10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12"/>
      <c r="BE9" s="17"/>
      <c r="BS9" s="6" t="s">
        <v>27</v>
      </c>
    </row>
    <row r="10" customFormat="false" ht="14.4" hidden="false" customHeight="true" outlineLevel="0" collapsed="false">
      <c r="B10" s="10"/>
      <c r="C10" s="5"/>
      <c r="D10" s="20" t="s">
        <v>2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20" t="s">
        <v>29</v>
      </c>
      <c r="AL10" s="5"/>
      <c r="AM10" s="5"/>
      <c r="AN10" s="16" t="s">
        <v>30</v>
      </c>
      <c r="AO10" s="5"/>
      <c r="AP10" s="5"/>
      <c r="AQ10" s="12"/>
      <c r="BE10" s="17"/>
      <c r="BS10" s="6" t="s">
        <v>18</v>
      </c>
    </row>
    <row r="11" customFormat="false" ht="18.45" hidden="false" customHeight="true" outlineLevel="0" collapsed="false">
      <c r="B11" s="10"/>
      <c r="C11" s="5"/>
      <c r="D11" s="5"/>
      <c r="E11" s="16" t="s">
        <v>31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20" t="s">
        <v>32</v>
      </c>
      <c r="AL11" s="5"/>
      <c r="AM11" s="5"/>
      <c r="AN11" s="16" t="s">
        <v>33</v>
      </c>
      <c r="AO11" s="5"/>
      <c r="AP11" s="5"/>
      <c r="AQ11" s="12"/>
      <c r="BE11" s="17"/>
      <c r="BS11" s="6" t="s">
        <v>18</v>
      </c>
    </row>
    <row r="12" customFormat="false" ht="6.95" hidden="false" customHeight="true" outlineLevel="0" collapsed="false">
      <c r="B12" s="10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12"/>
      <c r="BE12" s="17"/>
      <c r="BS12" s="6" t="s">
        <v>18</v>
      </c>
    </row>
    <row r="13" customFormat="false" ht="14.4" hidden="false" customHeight="true" outlineLevel="0" collapsed="false">
      <c r="B13" s="10"/>
      <c r="C13" s="5"/>
      <c r="D13" s="20" t="s">
        <v>34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20" t="s">
        <v>29</v>
      </c>
      <c r="AL13" s="5"/>
      <c r="AM13" s="5"/>
      <c r="AN13" s="22" t="s">
        <v>35</v>
      </c>
      <c r="AO13" s="5"/>
      <c r="AP13" s="5"/>
      <c r="AQ13" s="12"/>
      <c r="BE13" s="17"/>
      <c r="BS13" s="6" t="s">
        <v>18</v>
      </c>
    </row>
    <row r="14" customFormat="false" ht="12.75" hidden="false" customHeight="false" outlineLevel="0" collapsed="false">
      <c r="B14" s="10"/>
      <c r="C14" s="5"/>
      <c r="D14" s="5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0" t="s">
        <v>32</v>
      </c>
      <c r="AL14" s="5"/>
      <c r="AM14" s="5"/>
      <c r="AN14" s="22" t="s">
        <v>35</v>
      </c>
      <c r="AO14" s="5"/>
      <c r="AP14" s="5"/>
      <c r="AQ14" s="12"/>
      <c r="BE14" s="17"/>
      <c r="BS14" s="6" t="s">
        <v>18</v>
      </c>
    </row>
    <row r="15" customFormat="false" ht="6.95" hidden="false" customHeight="true" outlineLevel="0" collapsed="false">
      <c r="B15" s="10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12"/>
      <c r="BE15" s="17"/>
      <c r="BS15" s="6" t="s">
        <v>4</v>
      </c>
    </row>
    <row r="16" customFormat="false" ht="14.4" hidden="false" customHeight="true" outlineLevel="0" collapsed="false">
      <c r="B16" s="10"/>
      <c r="C16" s="5"/>
      <c r="D16" s="20" t="s">
        <v>36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20" t="s">
        <v>29</v>
      </c>
      <c r="AL16" s="5"/>
      <c r="AM16" s="5"/>
      <c r="AN16" s="16"/>
      <c r="AO16" s="5"/>
      <c r="AP16" s="5"/>
      <c r="AQ16" s="12"/>
      <c r="BE16" s="17"/>
      <c r="BS16" s="6" t="s">
        <v>4</v>
      </c>
    </row>
    <row r="17" customFormat="false" ht="18.45" hidden="false" customHeight="true" outlineLevel="0" collapsed="false">
      <c r="B17" s="10"/>
      <c r="C17" s="5"/>
      <c r="D17" s="5"/>
      <c r="E17" s="16" t="s">
        <v>37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20" t="s">
        <v>32</v>
      </c>
      <c r="AL17" s="5"/>
      <c r="AM17" s="5"/>
      <c r="AN17" s="16"/>
      <c r="AO17" s="5"/>
      <c r="AP17" s="5"/>
      <c r="AQ17" s="12"/>
      <c r="BE17" s="17"/>
      <c r="BS17" s="6" t="s">
        <v>38</v>
      </c>
    </row>
    <row r="18" customFormat="false" ht="6.95" hidden="false" customHeight="true" outlineLevel="0" collapsed="false">
      <c r="B18" s="10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12"/>
      <c r="BE18" s="17"/>
      <c r="BS18" s="6" t="s">
        <v>6</v>
      </c>
    </row>
    <row r="19" customFormat="false" ht="14.4" hidden="false" customHeight="true" outlineLevel="0" collapsed="false">
      <c r="B19" s="10"/>
      <c r="C19" s="5"/>
      <c r="D19" s="20" t="s">
        <v>39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12"/>
      <c r="BE19" s="17"/>
      <c r="BS19" s="6" t="s">
        <v>6</v>
      </c>
    </row>
    <row r="20" customFormat="false" ht="48.75" hidden="false" customHeight="true" outlineLevel="0" collapsed="false">
      <c r="B20" s="10"/>
      <c r="C20" s="5"/>
      <c r="D20" s="5"/>
      <c r="E20" s="23" t="s">
        <v>4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5"/>
      <c r="AP20" s="5"/>
      <c r="AQ20" s="12"/>
      <c r="BE20" s="17"/>
      <c r="BS20" s="6" t="s">
        <v>38</v>
      </c>
    </row>
    <row r="21" customFormat="false" ht="6.95" hidden="false" customHeight="true" outlineLevel="0" collapsed="false">
      <c r="B21" s="10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12"/>
      <c r="BE21" s="17"/>
    </row>
    <row r="22" customFormat="false" ht="6.95" hidden="false" customHeight="true" outlineLevel="0" collapsed="false">
      <c r="B22" s="10"/>
      <c r="C22" s="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5"/>
      <c r="AQ22" s="12"/>
      <c r="BE22" s="17"/>
    </row>
    <row r="23" s="25" customFormat="true" ht="25.9" hidden="false" customHeight="true" outlineLevel="0" collapsed="false">
      <c r="B23" s="26"/>
      <c r="C23" s="27"/>
      <c r="D23" s="28" t="s">
        <v>4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30" t="n">
        <f aca="false">ROUND(AG51,2)</f>
        <v>0</v>
      </c>
      <c r="AL23" s="30"/>
      <c r="AM23" s="30"/>
      <c r="AN23" s="30"/>
      <c r="AO23" s="30"/>
      <c r="AP23" s="27"/>
      <c r="AQ23" s="31"/>
      <c r="BE23" s="17"/>
    </row>
    <row r="24" s="25" customFormat="true" ht="6.95" hidden="false" customHeight="tru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1"/>
      <c r="BE24" s="17"/>
    </row>
    <row r="25" s="25" customFormat="true" ht="12.75" hidden="false" customHeight="fals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32" t="s">
        <v>42</v>
      </c>
      <c r="M25" s="32"/>
      <c r="N25" s="32"/>
      <c r="O25" s="32"/>
      <c r="P25" s="27"/>
      <c r="Q25" s="27"/>
      <c r="R25" s="27"/>
      <c r="S25" s="27"/>
      <c r="T25" s="27"/>
      <c r="U25" s="27"/>
      <c r="V25" s="27"/>
      <c r="W25" s="32" t="s">
        <v>43</v>
      </c>
      <c r="X25" s="32"/>
      <c r="Y25" s="32"/>
      <c r="Z25" s="32"/>
      <c r="AA25" s="32"/>
      <c r="AB25" s="32"/>
      <c r="AC25" s="32"/>
      <c r="AD25" s="32"/>
      <c r="AE25" s="32"/>
      <c r="AF25" s="27"/>
      <c r="AG25" s="27"/>
      <c r="AH25" s="27"/>
      <c r="AI25" s="27"/>
      <c r="AJ25" s="27"/>
      <c r="AK25" s="32" t="s">
        <v>44</v>
      </c>
      <c r="AL25" s="32"/>
      <c r="AM25" s="32"/>
      <c r="AN25" s="32"/>
      <c r="AO25" s="32"/>
      <c r="AP25" s="27"/>
      <c r="AQ25" s="31"/>
      <c r="BE25" s="17"/>
    </row>
    <row r="26" s="33" customFormat="true" ht="14.4" hidden="true" customHeight="true" outlineLevel="0" collapsed="false">
      <c r="B26" s="34"/>
      <c r="C26" s="35"/>
      <c r="D26" s="36" t="s">
        <v>45</v>
      </c>
      <c r="E26" s="35"/>
      <c r="F26" s="36" t="s">
        <v>46</v>
      </c>
      <c r="G26" s="35"/>
      <c r="H26" s="35"/>
      <c r="I26" s="35"/>
      <c r="J26" s="35"/>
      <c r="K26" s="35"/>
      <c r="L26" s="37" t="n">
        <v>0.21</v>
      </c>
      <c r="M26" s="37"/>
      <c r="N26" s="37"/>
      <c r="O26" s="37"/>
      <c r="P26" s="35"/>
      <c r="Q26" s="35"/>
      <c r="R26" s="35"/>
      <c r="S26" s="35"/>
      <c r="T26" s="35"/>
      <c r="U26" s="35"/>
      <c r="V26" s="35"/>
      <c r="W26" s="38" t="n">
        <f aca="false">ROUND(AZ51,2)</f>
        <v>0</v>
      </c>
      <c r="X26" s="38"/>
      <c r="Y26" s="38"/>
      <c r="Z26" s="38"/>
      <c r="AA26" s="38"/>
      <c r="AB26" s="38"/>
      <c r="AC26" s="38"/>
      <c r="AD26" s="38"/>
      <c r="AE26" s="38"/>
      <c r="AF26" s="35"/>
      <c r="AG26" s="35"/>
      <c r="AH26" s="35"/>
      <c r="AI26" s="35"/>
      <c r="AJ26" s="35"/>
      <c r="AK26" s="38" t="n">
        <f aca="false">ROUND(AV51,2)</f>
        <v>0</v>
      </c>
      <c r="AL26" s="38"/>
      <c r="AM26" s="38"/>
      <c r="AN26" s="38"/>
      <c r="AO26" s="38"/>
      <c r="AP26" s="35"/>
      <c r="AQ26" s="39"/>
      <c r="BE26" s="17"/>
    </row>
    <row r="27" s="33" customFormat="true" ht="14.4" hidden="true" customHeight="true" outlineLevel="0" collapsed="false">
      <c r="B27" s="34"/>
      <c r="C27" s="35"/>
      <c r="D27" s="35"/>
      <c r="E27" s="35"/>
      <c r="F27" s="36" t="s">
        <v>47</v>
      </c>
      <c r="G27" s="35"/>
      <c r="H27" s="35"/>
      <c r="I27" s="35"/>
      <c r="J27" s="35"/>
      <c r="K27" s="35"/>
      <c r="L27" s="37" t="n">
        <v>0.15</v>
      </c>
      <c r="M27" s="37"/>
      <c r="N27" s="37"/>
      <c r="O27" s="37"/>
      <c r="P27" s="35"/>
      <c r="Q27" s="35"/>
      <c r="R27" s="35"/>
      <c r="S27" s="35"/>
      <c r="T27" s="35"/>
      <c r="U27" s="35"/>
      <c r="V27" s="35"/>
      <c r="W27" s="38" t="n">
        <f aca="false">ROUND(BA51,2)</f>
        <v>0</v>
      </c>
      <c r="X27" s="38"/>
      <c r="Y27" s="38"/>
      <c r="Z27" s="38"/>
      <c r="AA27" s="38"/>
      <c r="AB27" s="38"/>
      <c r="AC27" s="38"/>
      <c r="AD27" s="38"/>
      <c r="AE27" s="38"/>
      <c r="AF27" s="35"/>
      <c r="AG27" s="35"/>
      <c r="AH27" s="35"/>
      <c r="AI27" s="35"/>
      <c r="AJ27" s="35"/>
      <c r="AK27" s="38" t="n">
        <f aca="false">ROUND(AW51,2)</f>
        <v>0</v>
      </c>
      <c r="AL27" s="38"/>
      <c r="AM27" s="38"/>
      <c r="AN27" s="38"/>
      <c r="AO27" s="38"/>
      <c r="AP27" s="35"/>
      <c r="AQ27" s="39"/>
      <c r="BE27" s="17"/>
    </row>
    <row r="28" s="33" customFormat="true" ht="14.4" hidden="false" customHeight="true" outlineLevel="0" collapsed="false">
      <c r="B28" s="34"/>
      <c r="C28" s="35"/>
      <c r="D28" s="36" t="s">
        <v>45</v>
      </c>
      <c r="E28" s="35"/>
      <c r="F28" s="36" t="s">
        <v>48</v>
      </c>
      <c r="G28" s="35"/>
      <c r="H28" s="35"/>
      <c r="I28" s="35"/>
      <c r="J28" s="35"/>
      <c r="K28" s="35"/>
      <c r="L28" s="37" t="n">
        <v>0.21</v>
      </c>
      <c r="M28" s="37"/>
      <c r="N28" s="37"/>
      <c r="O28" s="37"/>
      <c r="P28" s="35"/>
      <c r="Q28" s="35"/>
      <c r="R28" s="35"/>
      <c r="S28" s="35"/>
      <c r="T28" s="35"/>
      <c r="U28" s="35"/>
      <c r="V28" s="35"/>
      <c r="W28" s="38" t="n">
        <f aca="false">ROUND(BB51,2)</f>
        <v>0</v>
      </c>
      <c r="X28" s="38"/>
      <c r="Y28" s="38"/>
      <c r="Z28" s="38"/>
      <c r="AA28" s="38"/>
      <c r="AB28" s="38"/>
      <c r="AC28" s="38"/>
      <c r="AD28" s="38"/>
      <c r="AE28" s="38"/>
      <c r="AF28" s="35"/>
      <c r="AG28" s="35"/>
      <c r="AH28" s="35"/>
      <c r="AI28" s="35"/>
      <c r="AJ28" s="35"/>
      <c r="AK28" s="38" t="n">
        <v>0</v>
      </c>
      <c r="AL28" s="38"/>
      <c r="AM28" s="38"/>
      <c r="AN28" s="38"/>
      <c r="AO28" s="38"/>
      <c r="AP28" s="35"/>
      <c r="AQ28" s="39"/>
      <c r="BE28" s="17"/>
    </row>
    <row r="29" s="33" customFormat="true" ht="14.4" hidden="false" customHeight="true" outlineLevel="0" collapsed="false">
      <c r="B29" s="34"/>
      <c r="C29" s="35"/>
      <c r="D29" s="35"/>
      <c r="E29" s="35"/>
      <c r="F29" s="36" t="s">
        <v>49</v>
      </c>
      <c r="G29" s="35"/>
      <c r="H29" s="35"/>
      <c r="I29" s="35"/>
      <c r="J29" s="35"/>
      <c r="K29" s="35"/>
      <c r="L29" s="37" t="n">
        <v>0.15</v>
      </c>
      <c r="M29" s="37"/>
      <c r="N29" s="37"/>
      <c r="O29" s="37"/>
      <c r="P29" s="35"/>
      <c r="Q29" s="35"/>
      <c r="R29" s="35"/>
      <c r="S29" s="35"/>
      <c r="T29" s="35"/>
      <c r="U29" s="35"/>
      <c r="V29" s="35"/>
      <c r="W29" s="38" t="n">
        <f aca="false">ROUND(BC51,2)</f>
        <v>0</v>
      </c>
      <c r="X29" s="38"/>
      <c r="Y29" s="38"/>
      <c r="Z29" s="38"/>
      <c r="AA29" s="38"/>
      <c r="AB29" s="38"/>
      <c r="AC29" s="38"/>
      <c r="AD29" s="38"/>
      <c r="AE29" s="38"/>
      <c r="AF29" s="35"/>
      <c r="AG29" s="35"/>
      <c r="AH29" s="35"/>
      <c r="AI29" s="35"/>
      <c r="AJ29" s="35"/>
      <c r="AK29" s="38" t="n">
        <v>0</v>
      </c>
      <c r="AL29" s="38"/>
      <c r="AM29" s="38"/>
      <c r="AN29" s="38"/>
      <c r="AO29" s="38"/>
      <c r="AP29" s="35"/>
      <c r="AQ29" s="39"/>
      <c r="BE29" s="17"/>
    </row>
    <row r="30" s="33" customFormat="true" ht="14.4" hidden="true" customHeight="true" outlineLevel="0" collapsed="false">
      <c r="B30" s="34"/>
      <c r="C30" s="35"/>
      <c r="D30" s="35"/>
      <c r="E30" s="35"/>
      <c r="F30" s="36" t="s">
        <v>50</v>
      </c>
      <c r="G30" s="35"/>
      <c r="H30" s="35"/>
      <c r="I30" s="35"/>
      <c r="J30" s="35"/>
      <c r="K30" s="35"/>
      <c r="L30" s="37" t="n">
        <v>0</v>
      </c>
      <c r="M30" s="37"/>
      <c r="N30" s="37"/>
      <c r="O30" s="37"/>
      <c r="P30" s="35"/>
      <c r="Q30" s="35"/>
      <c r="R30" s="35"/>
      <c r="S30" s="35"/>
      <c r="T30" s="35"/>
      <c r="U30" s="35"/>
      <c r="V30" s="35"/>
      <c r="W30" s="38" t="n">
        <f aca="false">ROUND(BD51,2)</f>
        <v>0</v>
      </c>
      <c r="X30" s="38"/>
      <c r="Y30" s="38"/>
      <c r="Z30" s="38"/>
      <c r="AA30" s="38"/>
      <c r="AB30" s="38"/>
      <c r="AC30" s="38"/>
      <c r="AD30" s="38"/>
      <c r="AE30" s="38"/>
      <c r="AF30" s="35"/>
      <c r="AG30" s="35"/>
      <c r="AH30" s="35"/>
      <c r="AI30" s="35"/>
      <c r="AJ30" s="35"/>
      <c r="AK30" s="38" t="n">
        <v>0</v>
      </c>
      <c r="AL30" s="38"/>
      <c r="AM30" s="38"/>
      <c r="AN30" s="38"/>
      <c r="AO30" s="38"/>
      <c r="AP30" s="35"/>
      <c r="AQ30" s="39"/>
      <c r="BE30" s="17"/>
    </row>
    <row r="31" s="25" customFormat="true" ht="6.95" hidden="false" customHeight="true" outlineLevel="0" collapsed="false"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31"/>
      <c r="BE31" s="17"/>
    </row>
    <row r="32" s="25" customFormat="true" ht="25.9" hidden="false" customHeight="true" outlineLevel="0" collapsed="false">
      <c r="B32" s="26"/>
      <c r="C32" s="40"/>
      <c r="D32" s="41" t="s">
        <v>51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 t="s">
        <v>52</v>
      </c>
      <c r="U32" s="42"/>
      <c r="V32" s="42"/>
      <c r="W32" s="42"/>
      <c r="X32" s="44" t="s">
        <v>53</v>
      </c>
      <c r="Y32" s="44"/>
      <c r="Z32" s="44"/>
      <c r="AA32" s="44"/>
      <c r="AB32" s="44"/>
      <c r="AC32" s="42"/>
      <c r="AD32" s="42"/>
      <c r="AE32" s="42"/>
      <c r="AF32" s="42"/>
      <c r="AG32" s="42"/>
      <c r="AH32" s="42"/>
      <c r="AI32" s="42"/>
      <c r="AJ32" s="42"/>
      <c r="AK32" s="45" t="n">
        <f aca="false">SUM(AK23:AK30)</f>
        <v>0</v>
      </c>
      <c r="AL32" s="45"/>
      <c r="AM32" s="45"/>
      <c r="AN32" s="45"/>
      <c r="AO32" s="45"/>
      <c r="AP32" s="40"/>
      <c r="AQ32" s="46"/>
      <c r="BE32" s="17"/>
    </row>
    <row r="33" s="25" customFormat="true" ht="6.95" hidden="false" customHeight="tru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31"/>
    </row>
    <row r="34" s="25" customFormat="true" ht="6.95" hidden="false" customHeight="true" outlineLevel="0" collapsed="false"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9"/>
    </row>
    <row r="38" s="25" customFormat="true" ht="6.9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26"/>
    </row>
    <row r="39" s="25" customFormat="true" ht="36.95" hidden="false" customHeight="true" outlineLevel="0" collapsed="false">
      <c r="B39" s="26"/>
      <c r="C39" s="52" t="s">
        <v>54</v>
      </c>
      <c r="AR39" s="26"/>
    </row>
    <row r="40" s="25" customFormat="true" ht="6.95" hidden="false" customHeight="true" outlineLevel="0" collapsed="false">
      <c r="B40" s="26"/>
      <c r="AR40" s="26"/>
    </row>
    <row r="41" s="53" customFormat="true" ht="14.4" hidden="false" customHeight="true" outlineLevel="0" collapsed="false">
      <c r="B41" s="54"/>
      <c r="C41" s="55" t="s">
        <v>13</v>
      </c>
      <c r="L41" s="53" t="str">
        <f aca="false">K5</f>
        <v>VK/002/2018</v>
      </c>
      <c r="AR41" s="54"/>
    </row>
    <row r="42" s="56" customFormat="true" ht="36.95" hidden="false" customHeight="true" outlineLevel="0" collapsed="false">
      <c r="B42" s="57"/>
      <c r="C42" s="58" t="s">
        <v>16</v>
      </c>
      <c r="L42" s="59" t="str">
        <f aca="false">K6</f>
        <v>Technické zhodnocení chodníku na ulici 8.května mezi ulicemi Jeremenkova a Bachmačská (zadní vchody č.o.58,60,62,64,66)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7"/>
    </row>
    <row r="43" s="25" customFormat="true" ht="6.95" hidden="false" customHeight="true" outlineLevel="0" collapsed="false">
      <c r="B43" s="26"/>
      <c r="AR43" s="26"/>
    </row>
    <row r="44" s="25" customFormat="true" ht="12.75" hidden="false" customHeight="false" outlineLevel="0" collapsed="false">
      <c r="B44" s="26"/>
      <c r="C44" s="55" t="s">
        <v>22</v>
      </c>
      <c r="L44" s="60" t="str">
        <f aca="false">IF(K8="","",K8)</f>
        <v>8.května</v>
      </c>
      <c r="AI44" s="55" t="s">
        <v>24</v>
      </c>
      <c r="AM44" s="61" t="str">
        <f aca="false">IF(AN8="","",AN8)</f>
        <v>09.05.2018</v>
      </c>
      <c r="AN44" s="61"/>
      <c r="AR44" s="26"/>
    </row>
    <row r="45" s="25" customFormat="true" ht="6.95" hidden="false" customHeight="true" outlineLevel="0" collapsed="false">
      <c r="B45" s="26"/>
      <c r="AR45" s="26"/>
    </row>
    <row r="46" s="25" customFormat="true" ht="12.75" hidden="false" customHeight="false" outlineLevel="0" collapsed="false">
      <c r="B46" s="26"/>
      <c r="C46" s="55" t="s">
        <v>28</v>
      </c>
      <c r="L46" s="53" t="str">
        <f aca="false">IF(E11="","",E11)</f>
        <v>Město Šumperk, nám.Míru 1, 787 01 Šumperk</v>
      </c>
      <c r="AI46" s="55" t="s">
        <v>36</v>
      </c>
      <c r="AM46" s="62" t="str">
        <f aca="false">IF(E17="","",E17)</f>
        <v> </v>
      </c>
      <c r="AN46" s="62"/>
      <c r="AO46" s="62"/>
      <c r="AP46" s="62"/>
      <c r="AR46" s="26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25" customFormat="true" ht="12.75" hidden="false" customHeight="false" outlineLevel="0" collapsed="false">
      <c r="B47" s="26"/>
      <c r="C47" s="55" t="s">
        <v>34</v>
      </c>
      <c r="L47" s="53" t="str">
        <f aca="false">IF(E14="Vyplň údaj","",E14)</f>
        <v/>
      </c>
      <c r="AR47" s="26"/>
      <c r="AS47" s="63"/>
      <c r="AT47" s="63"/>
      <c r="AU47" s="27"/>
      <c r="AV47" s="27"/>
      <c r="AW47" s="27"/>
      <c r="AX47" s="27"/>
      <c r="AY47" s="27"/>
      <c r="AZ47" s="27"/>
      <c r="BA47" s="27"/>
      <c r="BB47" s="27"/>
      <c r="BC47" s="27"/>
      <c r="BD47" s="66"/>
    </row>
    <row r="48" s="25" customFormat="true" ht="10.8" hidden="false" customHeight="true" outlineLevel="0" collapsed="false">
      <c r="B48" s="26"/>
      <c r="AR48" s="26"/>
      <c r="AS48" s="63"/>
      <c r="AT48" s="63"/>
      <c r="AU48" s="27"/>
      <c r="AV48" s="27"/>
      <c r="AW48" s="27"/>
      <c r="AX48" s="27"/>
      <c r="AY48" s="27"/>
      <c r="AZ48" s="27"/>
      <c r="BA48" s="27"/>
      <c r="BB48" s="27"/>
      <c r="BC48" s="27"/>
      <c r="BD48" s="66"/>
    </row>
    <row r="49" s="25" customFormat="true" ht="29.25" hidden="false" customHeight="true" outlineLevel="0" collapsed="false">
      <c r="B49" s="26"/>
      <c r="C49" s="67" t="s">
        <v>56</v>
      </c>
      <c r="D49" s="67"/>
      <c r="E49" s="67"/>
      <c r="F49" s="67"/>
      <c r="G49" s="67"/>
      <c r="H49" s="42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26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</row>
    <row r="50" s="25" customFormat="true" ht="10.8" hidden="false" customHeight="true" outlineLevel="0" collapsed="false">
      <c r="B50" s="26"/>
      <c r="AR50" s="26"/>
      <c r="AS50" s="7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6" customFormat="true" ht="32.4" hidden="false" customHeight="true" outlineLevel="0" collapsed="false">
      <c r="B51" s="57"/>
      <c r="C51" s="75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AG52,2)</f>
        <v>0</v>
      </c>
      <c r="AH51" s="77"/>
      <c r="AI51" s="77"/>
      <c r="AJ51" s="77"/>
      <c r="AK51" s="77"/>
      <c r="AL51" s="77"/>
      <c r="AM51" s="77"/>
      <c r="AN51" s="78" t="n">
        <f aca="false">SUM(AG51,AT51)</f>
        <v>0</v>
      </c>
      <c r="AO51" s="78"/>
      <c r="AP51" s="78"/>
      <c r="AQ51" s="79"/>
      <c r="AR51" s="57"/>
      <c r="AS51" s="80" t="n">
        <f aca="false">ROUND(AS52,2)</f>
        <v>0</v>
      </c>
      <c r="AT51" s="81" t="n">
        <f aca="false">ROUND(SUM(AV51:AW51),2)</f>
        <v>0</v>
      </c>
      <c r="AU51" s="82" t="n">
        <f aca="false">ROUND(AU52,5)</f>
        <v>0</v>
      </c>
      <c r="AV51" s="81" t="n">
        <f aca="false">ROUND(AZ51*L26,2)</f>
        <v>0</v>
      </c>
      <c r="AW51" s="81" t="n">
        <f aca="false">ROUND(BA51*L27,2)</f>
        <v>0</v>
      </c>
      <c r="AX51" s="81" t="n">
        <f aca="false">ROUND(BB51*L26,2)</f>
        <v>0</v>
      </c>
      <c r="AY51" s="81" t="n">
        <f aca="false">ROUND(BC51*L27,2)</f>
        <v>0</v>
      </c>
      <c r="AZ51" s="81" t="n">
        <f aca="false">ROUND(AZ52,2)</f>
        <v>0</v>
      </c>
      <c r="BA51" s="81" t="n">
        <f aca="false">ROUND(BA52,2)</f>
        <v>0</v>
      </c>
      <c r="BB51" s="81" t="n">
        <f aca="false">ROUND(BB52,2)</f>
        <v>0</v>
      </c>
      <c r="BC51" s="81" t="n">
        <f aca="false">ROUND(BC52,2)</f>
        <v>0</v>
      </c>
      <c r="BD51" s="83" t="n">
        <f aca="false">ROUND(BD52,2)</f>
        <v>0</v>
      </c>
      <c r="BS51" s="58" t="s">
        <v>74</v>
      </c>
      <c r="BT51" s="58" t="s">
        <v>75</v>
      </c>
      <c r="BV51" s="58" t="s">
        <v>76</v>
      </c>
      <c r="BW51" s="58" t="s">
        <v>5</v>
      </c>
      <c r="BX51" s="58" t="s">
        <v>77</v>
      </c>
      <c r="CL51" s="58"/>
    </row>
    <row r="52" s="84" customFormat="true" ht="27.35" hidden="false" customHeight="true" outlineLevel="0" collapsed="false">
      <c r="B52" s="85"/>
      <c r="C52" s="86"/>
      <c r="D52" s="87" t="s">
        <v>14</v>
      </c>
      <c r="E52" s="87"/>
      <c r="F52" s="87"/>
      <c r="G52" s="87"/>
      <c r="H52" s="87"/>
      <c r="I52" s="88"/>
      <c r="J52" s="87" t="s">
        <v>17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9" t="n">
        <f aca="false">'VK-002-2018 - Technické z...'!J25</f>
        <v>0</v>
      </c>
      <c r="AH52" s="89"/>
      <c r="AI52" s="89"/>
      <c r="AJ52" s="89"/>
      <c r="AK52" s="89"/>
      <c r="AL52" s="89"/>
      <c r="AM52" s="89"/>
      <c r="AN52" s="89" t="n">
        <f aca="false">SUM(AG52,AT52)</f>
        <v>0</v>
      </c>
      <c r="AO52" s="89"/>
      <c r="AP52" s="89"/>
      <c r="AQ52" s="90" t="s">
        <v>78</v>
      </c>
      <c r="AR52" s="85"/>
      <c r="AS52" s="91" t="n">
        <v>0</v>
      </c>
      <c r="AT52" s="92" t="n">
        <f aca="false">ROUND(SUM(AV52:AW52),2)</f>
        <v>0</v>
      </c>
      <c r="AU52" s="93" t="n">
        <f aca="false">'VK-002-2018 - Technické z...'!P79</f>
        <v>0</v>
      </c>
      <c r="AV52" s="92" t="n">
        <f aca="false">'VK-002-2018 - Technické z...'!J28</f>
        <v>0</v>
      </c>
      <c r="AW52" s="92" t="n">
        <f aca="false">'VK-002-2018 - Technické z...'!J29</f>
        <v>0</v>
      </c>
      <c r="AX52" s="92" t="n">
        <f aca="false">'VK-002-2018 - Technické z...'!J30</f>
        <v>0</v>
      </c>
      <c r="AY52" s="92" t="n">
        <f aca="false">'VK-002-2018 - Technické z...'!J31</f>
        <v>0</v>
      </c>
      <c r="AZ52" s="92" t="n">
        <f aca="false">'VK-002-2018 - Technické z...'!F28</f>
        <v>0</v>
      </c>
      <c r="BA52" s="92" t="n">
        <f aca="false">'VK-002-2018 - Technické z...'!F29</f>
        <v>0</v>
      </c>
      <c r="BB52" s="92" t="n">
        <f aca="false">'VK-002-2018 - Technické z...'!F30</f>
        <v>0</v>
      </c>
      <c r="BC52" s="92" t="n">
        <f aca="false">'VK-002-2018 - Technické z...'!F31</f>
        <v>0</v>
      </c>
      <c r="BD52" s="94" t="n">
        <f aca="false">'VK-002-2018 - Technické z...'!F32</f>
        <v>0</v>
      </c>
      <c r="BT52" s="95" t="s">
        <v>21</v>
      </c>
      <c r="BU52" s="95" t="s">
        <v>79</v>
      </c>
      <c r="BV52" s="95" t="s">
        <v>76</v>
      </c>
      <c r="BW52" s="95" t="s">
        <v>5</v>
      </c>
      <c r="BX52" s="95" t="s">
        <v>77</v>
      </c>
      <c r="CL52" s="95"/>
    </row>
    <row r="53" s="25" customFormat="true" ht="30" hidden="false" customHeight="true" outlineLevel="0" collapsed="false">
      <c r="B53" s="26"/>
      <c r="AR53" s="26"/>
    </row>
    <row r="54" s="25" customFormat="true" ht="6.95" hidden="false" customHeight="tru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26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2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2.02"/>
    <col collapsed="false" customWidth="true" hidden="false" outlineLevel="0" max="3" min="3" style="0" width="5.08"/>
    <col collapsed="false" customWidth="true" hidden="false" outlineLevel="0" max="4" min="4" style="0" width="5.26"/>
    <col collapsed="false" customWidth="true" hidden="false" outlineLevel="0" max="5" min="5" style="0" width="20.93"/>
    <col collapsed="false" customWidth="true" hidden="false" outlineLevel="0" max="6" min="6" style="0" width="91.47"/>
    <col collapsed="false" customWidth="true" hidden="false" outlineLevel="0" max="7" min="7" style="0" width="10.56"/>
    <col collapsed="false" customWidth="true" hidden="false" outlineLevel="0" max="8" min="8" style="0" width="13.61"/>
    <col collapsed="false" customWidth="true" hidden="false" outlineLevel="0" max="9" min="9" style="96" width="15.44"/>
    <col collapsed="false" customWidth="true" hidden="false" outlineLevel="0" max="10" min="10" style="0" width="28.66"/>
    <col collapsed="false" customWidth="true" hidden="false" outlineLevel="0" max="11" min="11" style="0" width="18.9"/>
    <col collapsed="false" customWidth="true" hidden="true" outlineLevel="0" max="18" min="13" style="0" width="10.93"/>
    <col collapsed="false" customWidth="true" hidden="true" outlineLevel="0" max="19" min="19" style="0" width="9.96"/>
    <col collapsed="false" customWidth="true" hidden="true" outlineLevel="0" max="20" min="20" style="0" width="36.18"/>
    <col collapsed="false" customWidth="true" hidden="true" outlineLevel="0" max="21" min="21" style="0" width="19.9"/>
    <col collapsed="false" customWidth="true" hidden="false" outlineLevel="0" max="22" min="22" style="0" width="15.02"/>
    <col collapsed="false" customWidth="true" hidden="false" outlineLevel="0" max="23" min="23" style="0" width="19.9"/>
    <col collapsed="false" customWidth="true" hidden="false" outlineLevel="0" max="24" min="24" style="0" width="15.02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9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9"/>
    <col collapsed="false" customWidth="true" hidden="true" outlineLevel="0" max="65" min="44" style="0" width="10.93"/>
  </cols>
  <sheetData>
    <row r="1" customFormat="false" ht="21.8" hidden="false" customHeight="true" outlineLevel="0" collapsed="false">
      <c r="A1" s="2"/>
      <c r="B1" s="2"/>
      <c r="C1" s="2"/>
      <c r="D1" s="3" t="s">
        <v>1</v>
      </c>
      <c r="E1" s="2"/>
      <c r="F1" s="2"/>
      <c r="G1" s="97"/>
      <c r="H1" s="97"/>
      <c r="I1" s="98"/>
      <c r="J1" s="2"/>
      <c r="K1" s="3" t="s">
        <v>8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5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99"/>
      <c r="J3" s="8"/>
      <c r="K3" s="9"/>
      <c r="AT3" s="6" t="s">
        <v>81</v>
      </c>
    </row>
    <row r="4" customFormat="false" ht="36.95" hidden="false" customHeight="true" outlineLevel="0" collapsed="false">
      <c r="B4" s="10"/>
      <c r="C4" s="5"/>
      <c r="D4" s="11" t="s">
        <v>82</v>
      </c>
      <c r="E4" s="5"/>
      <c r="F4" s="5"/>
      <c r="G4" s="5"/>
      <c r="H4" s="5"/>
      <c r="I4" s="100"/>
      <c r="J4" s="5"/>
      <c r="K4" s="12"/>
      <c r="M4" s="13" t="s">
        <v>10</v>
      </c>
      <c r="AT4" s="6" t="s">
        <v>38</v>
      </c>
    </row>
    <row r="5" customFormat="false" ht="6.95" hidden="false" customHeight="true" outlineLevel="0" collapsed="false">
      <c r="B5" s="10"/>
      <c r="C5" s="5"/>
      <c r="D5" s="5"/>
      <c r="E5" s="5"/>
      <c r="F5" s="5"/>
      <c r="G5" s="5"/>
      <c r="H5" s="5"/>
      <c r="I5" s="100"/>
      <c r="J5" s="5"/>
      <c r="K5" s="12"/>
    </row>
    <row r="6" s="25" customFormat="true" ht="12.75" hidden="false" customHeight="false" outlineLevel="0" collapsed="false">
      <c r="B6" s="26"/>
      <c r="C6" s="27"/>
      <c r="D6" s="20" t="s">
        <v>16</v>
      </c>
      <c r="E6" s="27"/>
      <c r="F6" s="27"/>
      <c r="G6" s="27"/>
      <c r="H6" s="27"/>
      <c r="I6" s="101"/>
      <c r="J6" s="27"/>
      <c r="K6" s="31"/>
    </row>
    <row r="7" s="25" customFormat="true" ht="36.95" hidden="false" customHeight="true" outlineLevel="0" collapsed="false">
      <c r="B7" s="26"/>
      <c r="C7" s="27"/>
      <c r="D7" s="27"/>
      <c r="E7" s="102" t="s">
        <v>17</v>
      </c>
      <c r="F7" s="102"/>
      <c r="G7" s="102"/>
      <c r="H7" s="102"/>
      <c r="I7" s="101"/>
      <c r="J7" s="27"/>
      <c r="K7" s="31"/>
    </row>
    <row r="8" s="25" customFormat="true" ht="12.75" hidden="false" customHeight="false" outlineLevel="0" collapsed="false">
      <c r="B8" s="26"/>
      <c r="C8" s="27"/>
      <c r="D8" s="27"/>
      <c r="E8" s="27"/>
      <c r="F8" s="27"/>
      <c r="G8" s="27"/>
      <c r="H8" s="27"/>
      <c r="I8" s="101"/>
      <c r="J8" s="27"/>
      <c r="K8" s="31"/>
    </row>
    <row r="9" s="25" customFormat="true" ht="14.4" hidden="false" customHeight="true" outlineLevel="0" collapsed="false">
      <c r="B9" s="26"/>
      <c r="C9" s="27"/>
      <c r="D9" s="20" t="s">
        <v>19</v>
      </c>
      <c r="E9" s="27"/>
      <c r="F9" s="16"/>
      <c r="G9" s="27"/>
      <c r="H9" s="27"/>
      <c r="I9" s="103" t="s">
        <v>20</v>
      </c>
      <c r="J9" s="16"/>
      <c r="K9" s="31"/>
    </row>
    <row r="10" s="25" customFormat="true" ht="14.4" hidden="false" customHeight="true" outlineLevel="0" collapsed="false">
      <c r="B10" s="26"/>
      <c r="C10" s="27"/>
      <c r="D10" s="20" t="s">
        <v>22</v>
      </c>
      <c r="E10" s="27"/>
      <c r="F10" s="16" t="s">
        <v>23</v>
      </c>
      <c r="G10" s="27"/>
      <c r="H10" s="27"/>
      <c r="I10" s="103" t="s">
        <v>24</v>
      </c>
      <c r="J10" s="61" t="str">
        <f aca="false">'Rekapitulace stavby'!AN8</f>
        <v>09.05.2018</v>
      </c>
      <c r="K10" s="31"/>
    </row>
    <row r="11" s="25" customFormat="true" ht="10.8" hidden="false" customHeight="true" outlineLevel="0" collapsed="false">
      <c r="B11" s="26"/>
      <c r="C11" s="27"/>
      <c r="D11" s="27"/>
      <c r="E11" s="27"/>
      <c r="F11" s="27"/>
      <c r="G11" s="27"/>
      <c r="H11" s="27"/>
      <c r="I11" s="101"/>
      <c r="J11" s="27"/>
      <c r="K11" s="31"/>
    </row>
    <row r="12" s="25" customFormat="true" ht="14.4" hidden="false" customHeight="true" outlineLevel="0" collapsed="false">
      <c r="B12" s="26"/>
      <c r="C12" s="27"/>
      <c r="D12" s="20" t="s">
        <v>28</v>
      </c>
      <c r="E12" s="27"/>
      <c r="F12" s="27"/>
      <c r="G12" s="27"/>
      <c r="H12" s="27"/>
      <c r="I12" s="103" t="s">
        <v>29</v>
      </c>
      <c r="J12" s="16" t="s">
        <v>30</v>
      </c>
      <c r="K12" s="31"/>
    </row>
    <row r="13" s="25" customFormat="true" ht="18" hidden="false" customHeight="true" outlineLevel="0" collapsed="false">
      <c r="B13" s="26"/>
      <c r="C13" s="27"/>
      <c r="D13" s="27"/>
      <c r="E13" s="16" t="s">
        <v>31</v>
      </c>
      <c r="F13" s="27"/>
      <c r="G13" s="27"/>
      <c r="H13" s="27"/>
      <c r="I13" s="103" t="s">
        <v>32</v>
      </c>
      <c r="J13" s="16" t="s">
        <v>33</v>
      </c>
      <c r="K13" s="31"/>
    </row>
    <row r="14" s="25" customFormat="true" ht="6.95" hidden="false" customHeight="true" outlineLevel="0" collapsed="false">
      <c r="B14" s="26"/>
      <c r="C14" s="27"/>
      <c r="D14" s="27"/>
      <c r="E14" s="27"/>
      <c r="F14" s="27"/>
      <c r="G14" s="27"/>
      <c r="H14" s="27"/>
      <c r="I14" s="101"/>
      <c r="J14" s="27"/>
      <c r="K14" s="31"/>
    </row>
    <row r="15" s="25" customFormat="true" ht="14.4" hidden="false" customHeight="true" outlineLevel="0" collapsed="false">
      <c r="B15" s="26"/>
      <c r="C15" s="27"/>
      <c r="D15" s="20" t="s">
        <v>34</v>
      </c>
      <c r="E15" s="27"/>
      <c r="F15" s="27"/>
      <c r="G15" s="27"/>
      <c r="H15" s="27"/>
      <c r="I15" s="103" t="s">
        <v>29</v>
      </c>
      <c r="J15" s="16" t="str">
        <f aca="false">IF('Rekapitulace stavby'!AN13="Vyplň údaj","",IF('Rekapitulace stavby'!AN13="","",'Rekapitulace stavby'!AN13))</f>
        <v/>
      </c>
      <c r="K15" s="31"/>
    </row>
    <row r="16" s="25" customFormat="true" ht="18" hidden="false" customHeight="true" outlineLevel="0" collapsed="false">
      <c r="B16" s="26"/>
      <c r="C16" s="27"/>
      <c r="D16" s="27"/>
      <c r="E16" s="16" t="str">
        <f aca="false">IF('Rekapitulace stavby'!E14="Vyplň údaj","",IF('Rekapitulace stavby'!E14="","",'Rekapitulace stavby'!E14))</f>
        <v/>
      </c>
      <c r="F16" s="27"/>
      <c r="G16" s="27"/>
      <c r="H16" s="27"/>
      <c r="I16" s="103" t="s">
        <v>32</v>
      </c>
      <c r="J16" s="16" t="str">
        <f aca="false">IF('Rekapitulace stavby'!AN14="Vyplň údaj","",IF('Rekapitulace stavby'!AN14="","",'Rekapitulace stavby'!AN14))</f>
        <v/>
      </c>
      <c r="K16" s="31"/>
    </row>
    <row r="17" s="25" customFormat="true" ht="6.95" hidden="false" customHeight="true" outlineLevel="0" collapsed="false">
      <c r="B17" s="26"/>
      <c r="C17" s="27"/>
      <c r="D17" s="27"/>
      <c r="E17" s="27"/>
      <c r="F17" s="27"/>
      <c r="G17" s="27"/>
      <c r="H17" s="27"/>
      <c r="I17" s="101"/>
      <c r="J17" s="27"/>
      <c r="K17" s="31"/>
    </row>
    <row r="18" s="25" customFormat="true" ht="14.4" hidden="false" customHeight="true" outlineLevel="0" collapsed="false">
      <c r="B18" s="26"/>
      <c r="C18" s="27"/>
      <c r="D18" s="20" t="s">
        <v>36</v>
      </c>
      <c r="E18" s="27"/>
      <c r="F18" s="27"/>
      <c r="G18" s="27"/>
      <c r="H18" s="27"/>
      <c r="I18" s="103" t="s">
        <v>29</v>
      </c>
      <c r="J18" s="16" t="str">
        <f aca="false">IF('Rekapitulace stavby'!AN16="","",'Rekapitulace stavby'!AN16)</f>
        <v/>
      </c>
      <c r="K18" s="31"/>
    </row>
    <row r="19" s="25" customFormat="true" ht="18" hidden="false" customHeight="true" outlineLevel="0" collapsed="false">
      <c r="B19" s="26"/>
      <c r="C19" s="27"/>
      <c r="D19" s="27"/>
      <c r="E19" s="16" t="str">
        <f aca="false">IF('Rekapitulace stavby'!E17="","",'Rekapitulace stavby'!E17)</f>
        <v> </v>
      </c>
      <c r="F19" s="27"/>
      <c r="G19" s="27"/>
      <c r="H19" s="27"/>
      <c r="I19" s="103" t="s">
        <v>32</v>
      </c>
      <c r="J19" s="16" t="str">
        <f aca="false">IF('Rekapitulace stavby'!AN17="","",'Rekapitulace stavby'!AN17)</f>
        <v/>
      </c>
      <c r="K19" s="31"/>
    </row>
    <row r="20" s="25" customFormat="true" ht="6.95" hidden="false" customHeight="true" outlineLevel="0" collapsed="false">
      <c r="B20" s="26"/>
      <c r="C20" s="27"/>
      <c r="D20" s="27"/>
      <c r="E20" s="27"/>
      <c r="F20" s="27"/>
      <c r="G20" s="27"/>
      <c r="H20" s="27"/>
      <c r="I20" s="101"/>
      <c r="J20" s="27"/>
      <c r="K20" s="31"/>
    </row>
    <row r="21" s="25" customFormat="true" ht="14.4" hidden="false" customHeight="true" outlineLevel="0" collapsed="false">
      <c r="B21" s="26"/>
      <c r="C21" s="27"/>
      <c r="D21" s="20" t="s">
        <v>39</v>
      </c>
      <c r="E21" s="27"/>
      <c r="F21" s="27"/>
      <c r="G21" s="27"/>
      <c r="H21" s="27"/>
      <c r="I21" s="101"/>
      <c r="J21" s="27"/>
      <c r="K21" s="31"/>
    </row>
    <row r="22" s="104" customFormat="true" ht="48.75" hidden="false" customHeight="true" outlineLevel="0" collapsed="false">
      <c r="B22" s="105"/>
      <c r="C22" s="106"/>
      <c r="D22" s="106"/>
      <c r="E22" s="23" t="s">
        <v>40</v>
      </c>
      <c r="F22" s="23"/>
      <c r="G22" s="23"/>
      <c r="H22" s="23"/>
      <c r="I22" s="107"/>
      <c r="J22" s="106"/>
      <c r="K22" s="108"/>
    </row>
    <row r="23" s="25" customFormat="true" ht="6.95" hidden="false" customHeight="true" outlineLevel="0" collapsed="false">
      <c r="B23" s="26"/>
      <c r="C23" s="27"/>
      <c r="D23" s="27"/>
      <c r="E23" s="27"/>
      <c r="F23" s="27"/>
      <c r="G23" s="27"/>
      <c r="H23" s="27"/>
      <c r="I23" s="101"/>
      <c r="J23" s="27"/>
      <c r="K23" s="31"/>
    </row>
    <row r="24" s="25" customFormat="true" ht="6.95" hidden="false" customHeight="true" outlineLevel="0" collapsed="false">
      <c r="B24" s="26"/>
      <c r="C24" s="27"/>
      <c r="D24" s="64"/>
      <c r="E24" s="64"/>
      <c r="F24" s="64"/>
      <c r="G24" s="64"/>
      <c r="H24" s="64"/>
      <c r="I24" s="109"/>
      <c r="J24" s="64"/>
      <c r="K24" s="110"/>
    </row>
    <row r="25" s="25" customFormat="true" ht="25.4" hidden="false" customHeight="true" outlineLevel="0" collapsed="false">
      <c r="B25" s="26"/>
      <c r="C25" s="27"/>
      <c r="D25" s="111" t="s">
        <v>41</v>
      </c>
      <c r="E25" s="27"/>
      <c r="F25" s="27"/>
      <c r="G25" s="27"/>
      <c r="H25" s="27"/>
      <c r="I25" s="101"/>
      <c r="J25" s="78" t="n">
        <f aca="false">ROUND(J79,2)</f>
        <v>0</v>
      </c>
      <c r="K25" s="31"/>
    </row>
    <row r="26" s="25" customFormat="true" ht="6.95" hidden="false" customHeight="true" outlineLevel="0" collapsed="false">
      <c r="B26" s="26"/>
      <c r="C26" s="27"/>
      <c r="D26" s="64"/>
      <c r="E26" s="64"/>
      <c r="F26" s="64"/>
      <c r="G26" s="64"/>
      <c r="H26" s="64"/>
      <c r="I26" s="109"/>
      <c r="J26" s="64"/>
      <c r="K26" s="110"/>
    </row>
    <row r="27" s="25" customFormat="true" ht="14.4" hidden="false" customHeight="true" outlineLevel="0" collapsed="false">
      <c r="B27" s="26"/>
      <c r="C27" s="27"/>
      <c r="D27" s="27"/>
      <c r="E27" s="27"/>
      <c r="F27" s="32" t="s">
        <v>43</v>
      </c>
      <c r="G27" s="27"/>
      <c r="H27" s="27"/>
      <c r="I27" s="112" t="s">
        <v>42</v>
      </c>
      <c r="J27" s="32" t="s">
        <v>44</v>
      </c>
      <c r="K27" s="31"/>
    </row>
    <row r="28" s="25" customFormat="true" ht="14.4" hidden="true" customHeight="true" outlineLevel="0" collapsed="false">
      <c r="B28" s="26"/>
      <c r="C28" s="27"/>
      <c r="D28" s="36" t="s">
        <v>45</v>
      </c>
      <c r="E28" s="36" t="s">
        <v>46</v>
      </c>
      <c r="F28" s="113" t="n">
        <f aca="false">ROUND(SUM(BE79:BE126),2)</f>
        <v>0</v>
      </c>
      <c r="G28" s="27"/>
      <c r="H28" s="27"/>
      <c r="I28" s="114" t="n">
        <v>0.21</v>
      </c>
      <c r="J28" s="113" t="n">
        <f aca="false">ROUND(ROUND((SUM(BE79:BE126)),2)*I28,2)</f>
        <v>0</v>
      </c>
      <c r="K28" s="31"/>
    </row>
    <row r="29" s="25" customFormat="true" ht="14.4" hidden="true" customHeight="true" outlineLevel="0" collapsed="false">
      <c r="B29" s="26"/>
      <c r="C29" s="27"/>
      <c r="D29" s="27"/>
      <c r="E29" s="36" t="s">
        <v>47</v>
      </c>
      <c r="F29" s="113" t="n">
        <f aca="false">ROUND(SUM(BF79:BF126),2)</f>
        <v>0</v>
      </c>
      <c r="G29" s="27"/>
      <c r="H29" s="27"/>
      <c r="I29" s="114" t="n">
        <v>0.15</v>
      </c>
      <c r="J29" s="113" t="n">
        <f aca="false">ROUND(ROUND((SUM(BF79:BF126)),2)*I29,2)</f>
        <v>0</v>
      </c>
      <c r="K29" s="31"/>
    </row>
    <row r="30" s="25" customFormat="true" ht="14.4" hidden="false" customHeight="true" outlineLevel="0" collapsed="false">
      <c r="B30" s="26"/>
      <c r="C30" s="27"/>
      <c r="D30" s="36" t="s">
        <v>45</v>
      </c>
      <c r="E30" s="36" t="s">
        <v>48</v>
      </c>
      <c r="F30" s="113" t="n">
        <f aca="false">ROUND(SUM(BG79:BG126),2)</f>
        <v>0</v>
      </c>
      <c r="G30" s="27"/>
      <c r="H30" s="27"/>
      <c r="I30" s="114" t="n">
        <v>0.21</v>
      </c>
      <c r="J30" s="113" t="n">
        <v>0</v>
      </c>
      <c r="K30" s="31"/>
    </row>
    <row r="31" s="25" customFormat="true" ht="14.4" hidden="false" customHeight="true" outlineLevel="0" collapsed="false">
      <c r="B31" s="26"/>
      <c r="C31" s="27"/>
      <c r="D31" s="27"/>
      <c r="E31" s="36" t="s">
        <v>49</v>
      </c>
      <c r="F31" s="113" t="n">
        <f aca="false">ROUND(SUM(BH79:BH126),2)</f>
        <v>0</v>
      </c>
      <c r="G31" s="27"/>
      <c r="H31" s="27"/>
      <c r="I31" s="114" t="n">
        <v>0.15</v>
      </c>
      <c r="J31" s="113" t="n">
        <v>0</v>
      </c>
      <c r="K31" s="31"/>
    </row>
    <row r="32" s="25" customFormat="true" ht="14.4" hidden="true" customHeight="true" outlineLevel="0" collapsed="false">
      <c r="B32" s="26"/>
      <c r="C32" s="27"/>
      <c r="D32" s="27"/>
      <c r="E32" s="36" t="s">
        <v>50</v>
      </c>
      <c r="F32" s="113" t="n">
        <f aca="false">ROUND(SUM(BI79:BI126),2)</f>
        <v>0</v>
      </c>
      <c r="G32" s="27"/>
      <c r="H32" s="27"/>
      <c r="I32" s="114" t="n">
        <v>0</v>
      </c>
      <c r="J32" s="113" t="n">
        <v>0</v>
      </c>
      <c r="K32" s="31"/>
    </row>
    <row r="33" s="25" customFormat="true" ht="6.95" hidden="false" customHeight="true" outlineLevel="0" collapsed="false">
      <c r="B33" s="26"/>
      <c r="C33" s="27"/>
      <c r="D33" s="27"/>
      <c r="E33" s="27"/>
      <c r="F33" s="27"/>
      <c r="G33" s="27"/>
      <c r="H33" s="27"/>
      <c r="I33" s="101"/>
      <c r="J33" s="27"/>
      <c r="K33" s="31"/>
    </row>
    <row r="34" s="25" customFormat="true" ht="25.4" hidden="false" customHeight="true" outlineLevel="0" collapsed="false">
      <c r="B34" s="26"/>
      <c r="C34" s="40"/>
      <c r="D34" s="41" t="s">
        <v>51</v>
      </c>
      <c r="E34" s="42"/>
      <c r="F34" s="42"/>
      <c r="G34" s="115" t="s">
        <v>52</v>
      </c>
      <c r="H34" s="43" t="s">
        <v>53</v>
      </c>
      <c r="I34" s="116"/>
      <c r="J34" s="117" t="n">
        <f aca="false">SUM(J25:J32)</f>
        <v>0</v>
      </c>
      <c r="K34" s="118"/>
    </row>
    <row r="35" s="25" customFormat="true" ht="14.4" hidden="false" customHeight="true" outlineLevel="0" collapsed="false">
      <c r="B35" s="47"/>
      <c r="C35" s="48"/>
      <c r="D35" s="48"/>
      <c r="E35" s="48"/>
      <c r="F35" s="48"/>
      <c r="G35" s="48"/>
      <c r="H35" s="48"/>
      <c r="I35" s="119"/>
      <c r="J35" s="48"/>
      <c r="K35" s="49"/>
    </row>
    <row r="39" s="25" customFormat="true" ht="6.95" hidden="false" customHeight="true" outlineLevel="0" collapsed="false">
      <c r="B39" s="50"/>
      <c r="C39" s="51"/>
      <c r="D39" s="51"/>
      <c r="E39" s="51"/>
      <c r="F39" s="51"/>
      <c r="G39" s="51"/>
      <c r="H39" s="51"/>
      <c r="I39" s="120"/>
      <c r="J39" s="51"/>
      <c r="K39" s="121"/>
    </row>
    <row r="40" s="25" customFormat="true" ht="36.95" hidden="false" customHeight="true" outlineLevel="0" collapsed="false">
      <c r="B40" s="26"/>
      <c r="C40" s="11" t="s">
        <v>83</v>
      </c>
      <c r="D40" s="27"/>
      <c r="E40" s="27"/>
      <c r="F40" s="27"/>
      <c r="G40" s="27"/>
      <c r="H40" s="27"/>
      <c r="I40" s="101"/>
      <c r="J40" s="27"/>
      <c r="K40" s="31"/>
    </row>
    <row r="41" s="25" customFormat="true" ht="6.95" hidden="false" customHeight="true" outlineLevel="0" collapsed="false">
      <c r="B41" s="26"/>
      <c r="C41" s="27"/>
      <c r="D41" s="27"/>
      <c r="E41" s="27"/>
      <c r="F41" s="27"/>
      <c r="G41" s="27"/>
      <c r="H41" s="27"/>
      <c r="I41" s="101"/>
      <c r="J41" s="27"/>
      <c r="K41" s="31"/>
    </row>
    <row r="42" s="25" customFormat="true" ht="14.4" hidden="false" customHeight="true" outlineLevel="0" collapsed="false">
      <c r="B42" s="26"/>
      <c r="C42" s="20" t="s">
        <v>16</v>
      </c>
      <c r="D42" s="27"/>
      <c r="E42" s="27"/>
      <c r="F42" s="27"/>
      <c r="G42" s="27"/>
      <c r="H42" s="27"/>
      <c r="I42" s="101"/>
      <c r="J42" s="27"/>
      <c r="K42" s="31"/>
    </row>
    <row r="43" s="25" customFormat="true" ht="23.25" hidden="false" customHeight="true" outlineLevel="0" collapsed="false">
      <c r="B43" s="26"/>
      <c r="C43" s="27"/>
      <c r="D43" s="27"/>
      <c r="E43" s="102" t="str">
        <f aca="false">E7</f>
        <v>Technické zhodnocení chodníku na ulici 8.května mezi ulicemi Jeremenkova a Bachmačská (zadní vchody č.o.58,60,62,64,66)</v>
      </c>
      <c r="F43" s="102"/>
      <c r="G43" s="102"/>
      <c r="H43" s="102"/>
      <c r="I43" s="101"/>
      <c r="J43" s="27"/>
      <c r="K43" s="31"/>
    </row>
    <row r="44" s="25" customFormat="true" ht="6.95" hidden="false" customHeight="true" outlineLevel="0" collapsed="false">
      <c r="B44" s="26"/>
      <c r="C44" s="27"/>
      <c r="D44" s="27"/>
      <c r="E44" s="27"/>
      <c r="F44" s="27"/>
      <c r="G44" s="27"/>
      <c r="H44" s="27"/>
      <c r="I44" s="101"/>
      <c r="J44" s="27"/>
      <c r="K44" s="31"/>
    </row>
    <row r="45" s="25" customFormat="true" ht="18" hidden="false" customHeight="true" outlineLevel="0" collapsed="false">
      <c r="B45" s="26"/>
      <c r="C45" s="20" t="s">
        <v>22</v>
      </c>
      <c r="D45" s="27"/>
      <c r="E45" s="27"/>
      <c r="F45" s="16" t="str">
        <f aca="false">F10</f>
        <v>8.května</v>
      </c>
      <c r="G45" s="27"/>
      <c r="H45" s="27"/>
      <c r="I45" s="103" t="s">
        <v>24</v>
      </c>
      <c r="J45" s="61" t="str">
        <f aca="false">IF(J10="","",J10)</f>
        <v>09.05.2018</v>
      </c>
      <c r="K45" s="31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101"/>
      <c r="J46" s="27"/>
      <c r="K46" s="31"/>
    </row>
    <row r="47" s="25" customFormat="true" ht="12.75" hidden="false" customHeight="false" outlineLevel="0" collapsed="false">
      <c r="B47" s="26"/>
      <c r="C47" s="20" t="s">
        <v>28</v>
      </c>
      <c r="D47" s="27"/>
      <c r="E47" s="27"/>
      <c r="F47" s="16" t="str">
        <f aca="false">E13</f>
        <v>Město Šumperk, nám.Míru 1, 787 01 Šumperk</v>
      </c>
      <c r="G47" s="27"/>
      <c r="H47" s="27"/>
      <c r="I47" s="103" t="s">
        <v>36</v>
      </c>
      <c r="J47" s="16" t="str">
        <f aca="false">E19</f>
        <v> </v>
      </c>
      <c r="K47" s="31"/>
    </row>
    <row r="48" s="25" customFormat="true" ht="14.4" hidden="false" customHeight="true" outlineLevel="0" collapsed="false">
      <c r="B48" s="26"/>
      <c r="C48" s="20" t="s">
        <v>34</v>
      </c>
      <c r="D48" s="27"/>
      <c r="E48" s="27"/>
      <c r="F48" s="16" t="str">
        <f aca="false">IF(E16="","",E16)</f>
        <v/>
      </c>
      <c r="G48" s="27"/>
      <c r="H48" s="27"/>
      <c r="I48" s="101"/>
      <c r="J48" s="27"/>
      <c r="K48" s="31"/>
    </row>
    <row r="49" s="25" customFormat="true" ht="10.3" hidden="false" customHeight="true" outlineLevel="0" collapsed="false">
      <c r="B49" s="26"/>
      <c r="C49" s="27"/>
      <c r="D49" s="27"/>
      <c r="E49" s="27"/>
      <c r="F49" s="27"/>
      <c r="G49" s="27"/>
      <c r="H49" s="27"/>
      <c r="I49" s="101"/>
      <c r="J49" s="27"/>
      <c r="K49" s="31"/>
    </row>
    <row r="50" s="25" customFormat="true" ht="29.25" hidden="false" customHeight="true" outlineLevel="0" collapsed="false">
      <c r="B50" s="26"/>
      <c r="C50" s="122" t="s">
        <v>84</v>
      </c>
      <c r="D50" s="40"/>
      <c r="E50" s="40"/>
      <c r="F50" s="40"/>
      <c r="G50" s="40"/>
      <c r="H50" s="40"/>
      <c r="I50" s="123"/>
      <c r="J50" s="124" t="s">
        <v>85</v>
      </c>
      <c r="K50" s="46"/>
    </row>
    <row r="51" s="25" customFormat="true" ht="10.3" hidden="false" customHeight="true" outlineLevel="0" collapsed="false">
      <c r="B51" s="26"/>
      <c r="C51" s="27"/>
      <c r="D51" s="27"/>
      <c r="E51" s="27"/>
      <c r="F51" s="27"/>
      <c r="G51" s="27"/>
      <c r="H51" s="27"/>
      <c r="I51" s="101"/>
      <c r="J51" s="27"/>
      <c r="K51" s="31"/>
    </row>
    <row r="52" s="25" customFormat="true" ht="29.25" hidden="false" customHeight="true" outlineLevel="0" collapsed="false">
      <c r="B52" s="26"/>
      <c r="C52" s="125" t="s">
        <v>86</v>
      </c>
      <c r="D52" s="27"/>
      <c r="E52" s="27"/>
      <c r="F52" s="27"/>
      <c r="G52" s="27"/>
      <c r="H52" s="27"/>
      <c r="I52" s="101"/>
      <c r="J52" s="78" t="n">
        <f aca="false">J79</f>
        <v>0</v>
      </c>
      <c r="K52" s="31"/>
      <c r="AU52" s="6" t="s">
        <v>87</v>
      </c>
    </row>
    <row r="53" s="126" customFormat="true" ht="24.95" hidden="false" customHeight="true" outlineLevel="0" collapsed="false">
      <c r="B53" s="127"/>
      <c r="C53" s="128"/>
      <c r="D53" s="129" t="s">
        <v>88</v>
      </c>
      <c r="E53" s="130"/>
      <c r="F53" s="130"/>
      <c r="G53" s="130"/>
      <c r="H53" s="130"/>
      <c r="I53" s="131"/>
      <c r="J53" s="132" t="n">
        <f aca="false">J80</f>
        <v>0</v>
      </c>
      <c r="K53" s="133"/>
    </row>
    <row r="54" s="134" customFormat="true" ht="19.9" hidden="false" customHeight="true" outlineLevel="0" collapsed="false">
      <c r="B54" s="135"/>
      <c r="C54" s="136"/>
      <c r="D54" s="137" t="s">
        <v>89</v>
      </c>
      <c r="E54" s="138"/>
      <c r="F54" s="138"/>
      <c r="G54" s="138"/>
      <c r="H54" s="138"/>
      <c r="I54" s="139"/>
      <c r="J54" s="140" t="n">
        <f aca="false">J81</f>
        <v>0</v>
      </c>
      <c r="K54" s="141"/>
    </row>
    <row r="55" s="134" customFormat="true" ht="19.9" hidden="false" customHeight="true" outlineLevel="0" collapsed="false">
      <c r="B55" s="135"/>
      <c r="C55" s="136"/>
      <c r="D55" s="137" t="s">
        <v>90</v>
      </c>
      <c r="E55" s="138"/>
      <c r="F55" s="138"/>
      <c r="G55" s="138"/>
      <c r="H55" s="138"/>
      <c r="I55" s="139"/>
      <c r="J55" s="140" t="n">
        <f aca="false">J94</f>
        <v>0</v>
      </c>
      <c r="K55" s="141"/>
    </row>
    <row r="56" s="134" customFormat="true" ht="19.9" hidden="false" customHeight="true" outlineLevel="0" collapsed="false">
      <c r="B56" s="135"/>
      <c r="C56" s="136"/>
      <c r="D56" s="137" t="s">
        <v>91</v>
      </c>
      <c r="E56" s="138"/>
      <c r="F56" s="138"/>
      <c r="G56" s="138"/>
      <c r="H56" s="138"/>
      <c r="I56" s="139"/>
      <c r="J56" s="140" t="n">
        <f aca="false">J96</f>
        <v>0</v>
      </c>
      <c r="K56" s="141"/>
    </row>
    <row r="57" s="134" customFormat="true" ht="19.9" hidden="false" customHeight="true" outlineLevel="0" collapsed="false">
      <c r="B57" s="135"/>
      <c r="C57" s="136"/>
      <c r="D57" s="137" t="s">
        <v>92</v>
      </c>
      <c r="E57" s="138"/>
      <c r="F57" s="138"/>
      <c r="G57" s="138"/>
      <c r="H57" s="138"/>
      <c r="I57" s="139"/>
      <c r="J57" s="140" t="n">
        <f aca="false">J104</f>
        <v>0</v>
      </c>
      <c r="K57" s="141"/>
    </row>
    <row r="58" s="134" customFormat="true" ht="19.9" hidden="false" customHeight="true" outlineLevel="0" collapsed="false">
      <c r="B58" s="135"/>
      <c r="C58" s="136"/>
      <c r="D58" s="137" t="s">
        <v>93</v>
      </c>
      <c r="E58" s="138"/>
      <c r="F58" s="138"/>
      <c r="G58" s="138"/>
      <c r="H58" s="138"/>
      <c r="I58" s="139"/>
      <c r="J58" s="140" t="n">
        <f aca="false">J108</f>
        <v>0</v>
      </c>
      <c r="K58" s="141"/>
    </row>
    <row r="59" s="134" customFormat="true" ht="19.9" hidden="false" customHeight="true" outlineLevel="0" collapsed="false">
      <c r="B59" s="135"/>
      <c r="C59" s="136"/>
      <c r="D59" s="137" t="s">
        <v>94</v>
      </c>
      <c r="E59" s="138"/>
      <c r="F59" s="138"/>
      <c r="G59" s="138"/>
      <c r="H59" s="138"/>
      <c r="I59" s="139"/>
      <c r="J59" s="140" t="n">
        <f aca="false">J122</f>
        <v>0</v>
      </c>
      <c r="K59" s="141"/>
    </row>
    <row r="60" s="126" customFormat="true" ht="24.95" hidden="false" customHeight="true" outlineLevel="0" collapsed="false">
      <c r="B60" s="127"/>
      <c r="C60" s="128"/>
      <c r="D60" s="129" t="s">
        <v>95</v>
      </c>
      <c r="E60" s="130"/>
      <c r="F60" s="130"/>
      <c r="G60" s="130"/>
      <c r="H60" s="130"/>
      <c r="I60" s="131"/>
      <c r="J60" s="132" t="n">
        <f aca="false">J124</f>
        <v>0</v>
      </c>
      <c r="K60" s="133"/>
    </row>
    <row r="61" s="134" customFormat="true" ht="19.9" hidden="false" customHeight="true" outlineLevel="0" collapsed="false">
      <c r="B61" s="135"/>
      <c r="C61" s="136"/>
      <c r="D61" s="137" t="s">
        <v>96</v>
      </c>
      <c r="E61" s="138"/>
      <c r="F61" s="138"/>
      <c r="G61" s="138"/>
      <c r="H61" s="138"/>
      <c r="I61" s="139"/>
      <c r="J61" s="140" t="n">
        <f aca="false">J125</f>
        <v>0</v>
      </c>
      <c r="K61" s="141"/>
    </row>
    <row r="62" s="25" customFormat="true" ht="21.8" hidden="false" customHeight="true" outlineLevel="0" collapsed="false">
      <c r="B62" s="26"/>
      <c r="C62" s="27"/>
      <c r="D62" s="27"/>
      <c r="E62" s="27"/>
      <c r="F62" s="27"/>
      <c r="G62" s="27"/>
      <c r="H62" s="27"/>
      <c r="I62" s="101"/>
      <c r="J62" s="27"/>
      <c r="K62" s="31"/>
    </row>
    <row r="63" s="25" customFormat="true" ht="6.95" hidden="false" customHeight="true" outlineLevel="0" collapsed="false">
      <c r="B63" s="47"/>
      <c r="C63" s="48"/>
      <c r="D63" s="48"/>
      <c r="E63" s="48"/>
      <c r="F63" s="48"/>
      <c r="G63" s="48"/>
      <c r="H63" s="48"/>
      <c r="I63" s="119"/>
      <c r="J63" s="48"/>
      <c r="K63" s="49"/>
    </row>
    <row r="67" s="25" customFormat="true" ht="6.95" hidden="false" customHeight="true" outlineLevel="0" collapsed="false">
      <c r="B67" s="50"/>
      <c r="C67" s="51"/>
      <c r="D67" s="51"/>
      <c r="E67" s="51"/>
      <c r="F67" s="51"/>
      <c r="G67" s="51"/>
      <c r="H67" s="51"/>
      <c r="I67" s="120"/>
      <c r="J67" s="51"/>
      <c r="K67" s="51"/>
      <c r="L67" s="26"/>
    </row>
    <row r="68" s="25" customFormat="true" ht="36.95" hidden="false" customHeight="true" outlineLevel="0" collapsed="false">
      <c r="B68" s="26"/>
      <c r="C68" s="52" t="s">
        <v>97</v>
      </c>
      <c r="I68" s="142"/>
      <c r="L68" s="26"/>
    </row>
    <row r="69" s="25" customFormat="true" ht="6.95" hidden="false" customHeight="true" outlineLevel="0" collapsed="false">
      <c r="B69" s="26"/>
      <c r="I69" s="142"/>
      <c r="L69" s="26"/>
    </row>
    <row r="70" s="25" customFormat="true" ht="14.4" hidden="false" customHeight="true" outlineLevel="0" collapsed="false">
      <c r="B70" s="26"/>
      <c r="C70" s="55" t="s">
        <v>16</v>
      </c>
      <c r="I70" s="142"/>
      <c r="L70" s="26"/>
    </row>
    <row r="71" s="25" customFormat="true" ht="23.25" hidden="false" customHeight="true" outlineLevel="0" collapsed="false">
      <c r="B71" s="26"/>
      <c r="E71" s="59" t="str">
        <f aca="false">E7</f>
        <v>Technické zhodnocení chodníku na ulici 8.května mezi ulicemi Jeremenkova a Bachmačská (zadní vchody č.o.58,60,62,64,66)</v>
      </c>
      <c r="F71" s="59"/>
      <c r="G71" s="59"/>
      <c r="H71" s="59"/>
      <c r="I71" s="142"/>
      <c r="L71" s="26"/>
    </row>
    <row r="72" s="25" customFormat="true" ht="6.95" hidden="false" customHeight="true" outlineLevel="0" collapsed="false">
      <c r="B72" s="26"/>
      <c r="I72" s="142"/>
      <c r="L72" s="26"/>
    </row>
    <row r="73" s="25" customFormat="true" ht="18" hidden="false" customHeight="true" outlineLevel="0" collapsed="false">
      <c r="B73" s="26"/>
      <c r="C73" s="55" t="s">
        <v>22</v>
      </c>
      <c r="F73" s="143" t="str">
        <f aca="false">F10</f>
        <v>8.května</v>
      </c>
      <c r="I73" s="144" t="s">
        <v>24</v>
      </c>
      <c r="J73" s="145" t="str">
        <f aca="false">IF(J10="","",J10)</f>
        <v>09.05.2018</v>
      </c>
      <c r="L73" s="26"/>
    </row>
    <row r="74" s="25" customFormat="true" ht="6.95" hidden="false" customHeight="true" outlineLevel="0" collapsed="false">
      <c r="B74" s="26"/>
      <c r="I74" s="142"/>
      <c r="L74" s="26"/>
    </row>
    <row r="75" s="25" customFormat="true" ht="12.75" hidden="false" customHeight="false" outlineLevel="0" collapsed="false">
      <c r="B75" s="26"/>
      <c r="C75" s="55" t="s">
        <v>28</v>
      </c>
      <c r="F75" s="143" t="str">
        <f aca="false">E13</f>
        <v>Město Šumperk, nám.Míru 1, 787 01 Šumperk</v>
      </c>
      <c r="I75" s="144" t="s">
        <v>36</v>
      </c>
      <c r="J75" s="143" t="str">
        <f aca="false">E19</f>
        <v> </v>
      </c>
      <c r="L75" s="26"/>
    </row>
    <row r="76" s="25" customFormat="true" ht="14.4" hidden="false" customHeight="true" outlineLevel="0" collapsed="false">
      <c r="B76" s="26"/>
      <c r="C76" s="55" t="s">
        <v>34</v>
      </c>
      <c r="F76" s="143" t="str">
        <f aca="false">IF(E16="","",E16)</f>
        <v/>
      </c>
      <c r="I76" s="142"/>
      <c r="L76" s="26"/>
    </row>
    <row r="77" s="25" customFormat="true" ht="10.3" hidden="false" customHeight="true" outlineLevel="0" collapsed="false">
      <c r="B77" s="26"/>
      <c r="I77" s="142"/>
      <c r="L77" s="26"/>
    </row>
    <row r="78" s="146" customFormat="true" ht="29.25" hidden="false" customHeight="true" outlineLevel="0" collapsed="false">
      <c r="B78" s="147"/>
      <c r="C78" s="148" t="s">
        <v>98</v>
      </c>
      <c r="D78" s="149" t="s">
        <v>60</v>
      </c>
      <c r="E78" s="149" t="s">
        <v>56</v>
      </c>
      <c r="F78" s="149" t="s">
        <v>99</v>
      </c>
      <c r="G78" s="149" t="s">
        <v>100</v>
      </c>
      <c r="H78" s="149" t="s">
        <v>101</v>
      </c>
      <c r="I78" s="150" t="s">
        <v>102</v>
      </c>
      <c r="J78" s="149" t="s">
        <v>85</v>
      </c>
      <c r="K78" s="151" t="s">
        <v>103</v>
      </c>
      <c r="L78" s="147"/>
      <c r="M78" s="71" t="s">
        <v>104</v>
      </c>
      <c r="N78" s="72" t="s">
        <v>45</v>
      </c>
      <c r="O78" s="72" t="s">
        <v>105</v>
      </c>
      <c r="P78" s="72" t="s">
        <v>106</v>
      </c>
      <c r="Q78" s="72" t="s">
        <v>107</v>
      </c>
      <c r="R78" s="72" t="s">
        <v>108</v>
      </c>
      <c r="S78" s="72" t="s">
        <v>109</v>
      </c>
      <c r="T78" s="73" t="s">
        <v>110</v>
      </c>
    </row>
    <row r="79" s="25" customFormat="true" ht="29.25" hidden="false" customHeight="true" outlineLevel="0" collapsed="false">
      <c r="B79" s="26"/>
      <c r="C79" s="75" t="s">
        <v>86</v>
      </c>
      <c r="I79" s="142"/>
      <c r="J79" s="152" t="n">
        <f aca="false">BK79</f>
        <v>0</v>
      </c>
      <c r="L79" s="26"/>
      <c r="M79" s="74"/>
      <c r="N79" s="64"/>
      <c r="O79" s="64"/>
      <c r="P79" s="153" t="n">
        <f aca="false">P80+P124</f>
        <v>0</v>
      </c>
      <c r="Q79" s="64"/>
      <c r="R79" s="153" t="n">
        <f aca="false">R80+R124</f>
        <v>200.1620134</v>
      </c>
      <c r="S79" s="64"/>
      <c r="T79" s="154" t="n">
        <f aca="false">T80+T124</f>
        <v>136.7184</v>
      </c>
      <c r="AT79" s="6" t="s">
        <v>74</v>
      </c>
      <c r="AU79" s="6" t="s">
        <v>87</v>
      </c>
      <c r="BK79" s="155" t="n">
        <f aca="false">BK80+BK124</f>
        <v>0</v>
      </c>
    </row>
    <row r="80" s="156" customFormat="true" ht="37.4" hidden="false" customHeight="true" outlineLevel="0" collapsed="false">
      <c r="B80" s="157"/>
      <c r="D80" s="158" t="s">
        <v>74</v>
      </c>
      <c r="E80" s="159" t="s">
        <v>111</v>
      </c>
      <c r="F80" s="159" t="s">
        <v>112</v>
      </c>
      <c r="I80" s="160"/>
      <c r="J80" s="161" t="n">
        <f aca="false">BK80</f>
        <v>0</v>
      </c>
      <c r="L80" s="157"/>
      <c r="M80" s="162"/>
      <c r="N80" s="163"/>
      <c r="O80" s="163"/>
      <c r="P80" s="164" t="n">
        <f aca="false">P81+P94+P96+P104+P108+P122</f>
        <v>0</v>
      </c>
      <c r="Q80" s="163"/>
      <c r="R80" s="164" t="n">
        <f aca="false">R81+R94+R96+R104+R108+R122</f>
        <v>200.1620134</v>
      </c>
      <c r="S80" s="163"/>
      <c r="T80" s="165" t="n">
        <f aca="false">T81+T94+T96+T104+T108+T122</f>
        <v>136.7184</v>
      </c>
      <c r="AR80" s="158" t="s">
        <v>21</v>
      </c>
      <c r="AT80" s="166" t="s">
        <v>74</v>
      </c>
      <c r="AU80" s="166" t="s">
        <v>75</v>
      </c>
      <c r="AY80" s="158" t="s">
        <v>113</v>
      </c>
      <c r="BK80" s="167" t="n">
        <f aca="false">BK81+BK94+BK96+BK104+BK108+BK122</f>
        <v>0</v>
      </c>
    </row>
    <row r="81" s="156" customFormat="true" ht="19.9" hidden="false" customHeight="true" outlineLevel="0" collapsed="false">
      <c r="B81" s="157"/>
      <c r="D81" s="168" t="s">
        <v>74</v>
      </c>
      <c r="E81" s="169" t="s">
        <v>21</v>
      </c>
      <c r="F81" s="169" t="s">
        <v>114</v>
      </c>
      <c r="I81" s="160"/>
      <c r="J81" s="170" t="n">
        <f aca="false">BK81</f>
        <v>0</v>
      </c>
      <c r="L81" s="157"/>
      <c r="M81" s="162"/>
      <c r="N81" s="163"/>
      <c r="O81" s="163"/>
      <c r="P81" s="164" t="n">
        <f aca="false">SUM(P82:P93)</f>
        <v>0</v>
      </c>
      <c r="Q81" s="163"/>
      <c r="R81" s="164" t="n">
        <f aca="false">SUM(R82:R93)</f>
        <v>0.009353</v>
      </c>
      <c r="S81" s="163"/>
      <c r="T81" s="165" t="n">
        <f aca="false">SUM(T82:T93)</f>
        <v>136.7184</v>
      </c>
      <c r="AR81" s="158" t="s">
        <v>21</v>
      </c>
      <c r="AT81" s="166" t="s">
        <v>74</v>
      </c>
      <c r="AU81" s="166" t="s">
        <v>21</v>
      </c>
      <c r="AY81" s="158" t="s">
        <v>113</v>
      </c>
      <c r="BK81" s="167" t="n">
        <f aca="false">SUM(BK82:BK93)</f>
        <v>0</v>
      </c>
    </row>
    <row r="82" s="25" customFormat="true" ht="22.5" hidden="false" customHeight="true" outlineLevel="0" collapsed="false">
      <c r="B82" s="171"/>
      <c r="C82" s="172" t="s">
        <v>21</v>
      </c>
      <c r="D82" s="172" t="s">
        <v>115</v>
      </c>
      <c r="E82" s="173" t="s">
        <v>116</v>
      </c>
      <c r="F82" s="174" t="s">
        <v>117</v>
      </c>
      <c r="G82" s="175" t="s">
        <v>118</v>
      </c>
      <c r="H82" s="176" t="n">
        <v>191.16</v>
      </c>
      <c r="I82" s="177"/>
      <c r="J82" s="178" t="n">
        <f aca="false">ROUND(I82*H82,2)</f>
        <v>0</v>
      </c>
      <c r="K82" s="174" t="s">
        <v>119</v>
      </c>
      <c r="L82" s="26"/>
      <c r="M82" s="179"/>
      <c r="N82" s="180" t="s">
        <v>48</v>
      </c>
      <c r="O82" s="27"/>
      <c r="P82" s="181" t="n">
        <f aca="false">O82*H82</f>
        <v>0</v>
      </c>
      <c r="Q82" s="181" t="n">
        <v>0</v>
      </c>
      <c r="R82" s="181" t="n">
        <f aca="false">Q82*H82</f>
        <v>0</v>
      </c>
      <c r="S82" s="181" t="n">
        <v>0.255</v>
      </c>
      <c r="T82" s="182" t="n">
        <f aca="false">S82*H82</f>
        <v>48.7458</v>
      </c>
      <c r="AR82" s="6" t="s">
        <v>120</v>
      </c>
      <c r="AT82" s="6" t="s">
        <v>115</v>
      </c>
      <c r="AU82" s="6" t="s">
        <v>81</v>
      </c>
      <c r="AY82" s="6" t="s">
        <v>113</v>
      </c>
      <c r="BE82" s="183" t="n">
        <f aca="false">IF(N82="základní",J82,0)</f>
        <v>0</v>
      </c>
      <c r="BF82" s="183" t="n">
        <f aca="false">IF(N82="snížená",J82,0)</f>
        <v>0</v>
      </c>
      <c r="BG82" s="183" t="n">
        <f aca="false">IF(N82="zákl. přenesená",J82,0)</f>
        <v>0</v>
      </c>
      <c r="BH82" s="183" t="n">
        <f aca="false">IF(N82="sníž. přenesená",J82,0)</f>
        <v>0</v>
      </c>
      <c r="BI82" s="183" t="n">
        <f aca="false">IF(N82="nulová",J82,0)</f>
        <v>0</v>
      </c>
      <c r="BJ82" s="6" t="s">
        <v>120</v>
      </c>
      <c r="BK82" s="183" t="n">
        <f aca="false">ROUND(I82*H82,2)</f>
        <v>0</v>
      </c>
      <c r="BL82" s="6" t="s">
        <v>120</v>
      </c>
      <c r="BM82" s="6" t="s">
        <v>121</v>
      </c>
    </row>
    <row r="83" s="184" customFormat="true" ht="22.5" hidden="false" customHeight="true" outlineLevel="0" collapsed="false">
      <c r="B83" s="185"/>
      <c r="D83" s="186" t="s">
        <v>122</v>
      </c>
      <c r="E83" s="187"/>
      <c r="F83" s="188" t="s">
        <v>123</v>
      </c>
      <c r="H83" s="189" t="n">
        <v>191.16</v>
      </c>
      <c r="I83" s="190"/>
      <c r="L83" s="185"/>
      <c r="M83" s="191"/>
      <c r="N83" s="192"/>
      <c r="O83" s="192"/>
      <c r="P83" s="192"/>
      <c r="Q83" s="192"/>
      <c r="R83" s="192"/>
      <c r="S83" s="192"/>
      <c r="T83" s="193"/>
      <c r="AT83" s="194" t="s">
        <v>122</v>
      </c>
      <c r="AU83" s="194" t="s">
        <v>81</v>
      </c>
      <c r="AV83" s="184" t="s">
        <v>81</v>
      </c>
      <c r="AW83" s="184" t="s">
        <v>38</v>
      </c>
      <c r="AX83" s="184" t="s">
        <v>21</v>
      </c>
      <c r="AY83" s="194" t="s">
        <v>113</v>
      </c>
    </row>
    <row r="84" s="25" customFormat="true" ht="22.5" hidden="false" customHeight="true" outlineLevel="0" collapsed="false">
      <c r="B84" s="171"/>
      <c r="C84" s="172" t="s">
        <v>81</v>
      </c>
      <c r="D84" s="172" t="s">
        <v>115</v>
      </c>
      <c r="E84" s="173" t="s">
        <v>124</v>
      </c>
      <c r="F84" s="174" t="s">
        <v>125</v>
      </c>
      <c r="G84" s="175" t="s">
        <v>118</v>
      </c>
      <c r="H84" s="176" t="n">
        <v>191.16</v>
      </c>
      <c r="I84" s="177"/>
      <c r="J84" s="178" t="n">
        <f aca="false">ROUND(I84*H84,2)</f>
        <v>0</v>
      </c>
      <c r="K84" s="174" t="s">
        <v>119</v>
      </c>
      <c r="L84" s="26"/>
      <c r="M84" s="179"/>
      <c r="N84" s="180" t="s">
        <v>48</v>
      </c>
      <c r="O84" s="27"/>
      <c r="P84" s="181" t="n">
        <f aca="false">O84*H84</f>
        <v>0</v>
      </c>
      <c r="Q84" s="181" t="n">
        <v>0</v>
      </c>
      <c r="R84" s="181" t="n">
        <f aca="false">Q84*H84</f>
        <v>0</v>
      </c>
      <c r="S84" s="181" t="n">
        <v>0.235</v>
      </c>
      <c r="T84" s="182" t="n">
        <f aca="false">S84*H84</f>
        <v>44.9226</v>
      </c>
      <c r="AR84" s="6" t="s">
        <v>120</v>
      </c>
      <c r="AT84" s="6" t="s">
        <v>115</v>
      </c>
      <c r="AU84" s="6" t="s">
        <v>81</v>
      </c>
      <c r="AY84" s="6" t="s">
        <v>113</v>
      </c>
      <c r="BE84" s="183" t="n">
        <f aca="false">IF(N84="základní",J84,0)</f>
        <v>0</v>
      </c>
      <c r="BF84" s="183" t="n">
        <f aca="false">IF(N84="snížená",J84,0)</f>
        <v>0</v>
      </c>
      <c r="BG84" s="183" t="n">
        <f aca="false">IF(N84="zákl. přenesená",J84,0)</f>
        <v>0</v>
      </c>
      <c r="BH84" s="183" t="n">
        <f aca="false">IF(N84="sníž. přenesená",J84,0)</f>
        <v>0</v>
      </c>
      <c r="BI84" s="183" t="n">
        <f aca="false">IF(N84="nulová",J84,0)</f>
        <v>0</v>
      </c>
      <c r="BJ84" s="6" t="s">
        <v>120</v>
      </c>
      <c r="BK84" s="183" t="n">
        <f aca="false">ROUND(I84*H84,2)</f>
        <v>0</v>
      </c>
      <c r="BL84" s="6" t="s">
        <v>120</v>
      </c>
      <c r="BM84" s="6" t="s">
        <v>126</v>
      </c>
    </row>
    <row r="85" s="25" customFormat="true" ht="22.5" hidden="false" customHeight="true" outlineLevel="0" collapsed="false">
      <c r="B85" s="171"/>
      <c r="C85" s="172" t="s">
        <v>127</v>
      </c>
      <c r="D85" s="172" t="s">
        <v>115</v>
      </c>
      <c r="E85" s="173" t="s">
        <v>128</v>
      </c>
      <c r="F85" s="174" t="s">
        <v>129</v>
      </c>
      <c r="G85" s="175" t="s">
        <v>130</v>
      </c>
      <c r="H85" s="176" t="n">
        <v>210</v>
      </c>
      <c r="I85" s="177"/>
      <c r="J85" s="178" t="n">
        <f aca="false">ROUND(I85*H85,2)</f>
        <v>0</v>
      </c>
      <c r="K85" s="174" t="s">
        <v>119</v>
      </c>
      <c r="L85" s="26"/>
      <c r="M85" s="179"/>
      <c r="N85" s="180" t="s">
        <v>48</v>
      </c>
      <c r="O85" s="27"/>
      <c r="P85" s="181" t="n">
        <f aca="false">O85*H85</f>
        <v>0</v>
      </c>
      <c r="Q85" s="181" t="n">
        <v>0</v>
      </c>
      <c r="R85" s="181" t="n">
        <f aca="false">Q85*H85</f>
        <v>0</v>
      </c>
      <c r="S85" s="181" t="n">
        <v>0.205</v>
      </c>
      <c r="T85" s="182" t="n">
        <f aca="false">S85*H85</f>
        <v>43.05</v>
      </c>
      <c r="AR85" s="6" t="s">
        <v>120</v>
      </c>
      <c r="AT85" s="6" t="s">
        <v>115</v>
      </c>
      <c r="AU85" s="6" t="s">
        <v>81</v>
      </c>
      <c r="AY85" s="6" t="s">
        <v>113</v>
      </c>
      <c r="BE85" s="183" t="n">
        <f aca="false">IF(N85="základní",J85,0)</f>
        <v>0</v>
      </c>
      <c r="BF85" s="183" t="n">
        <f aca="false">IF(N85="snížená",J85,0)</f>
        <v>0</v>
      </c>
      <c r="BG85" s="183" t="n">
        <f aca="false">IF(N85="zákl. přenesená",J85,0)</f>
        <v>0</v>
      </c>
      <c r="BH85" s="183" t="n">
        <f aca="false">IF(N85="sníž. přenesená",J85,0)</f>
        <v>0</v>
      </c>
      <c r="BI85" s="183" t="n">
        <f aca="false">IF(N85="nulová",J85,0)</f>
        <v>0</v>
      </c>
      <c r="BJ85" s="6" t="s">
        <v>120</v>
      </c>
      <c r="BK85" s="183" t="n">
        <f aca="false">ROUND(I85*H85,2)</f>
        <v>0</v>
      </c>
      <c r="BL85" s="6" t="s">
        <v>120</v>
      </c>
      <c r="BM85" s="6" t="s">
        <v>131</v>
      </c>
    </row>
    <row r="86" s="184" customFormat="true" ht="22.5" hidden="false" customHeight="true" outlineLevel="0" collapsed="false">
      <c r="B86" s="185"/>
      <c r="D86" s="186" t="s">
        <v>122</v>
      </c>
      <c r="E86" s="187"/>
      <c r="F86" s="188" t="s">
        <v>132</v>
      </c>
      <c r="H86" s="189" t="n">
        <v>210</v>
      </c>
      <c r="I86" s="190"/>
      <c r="L86" s="185"/>
      <c r="M86" s="191"/>
      <c r="N86" s="192"/>
      <c r="O86" s="192"/>
      <c r="P86" s="192"/>
      <c r="Q86" s="192"/>
      <c r="R86" s="192"/>
      <c r="S86" s="192"/>
      <c r="T86" s="193"/>
      <c r="AT86" s="194" t="s">
        <v>122</v>
      </c>
      <c r="AU86" s="194" t="s">
        <v>81</v>
      </c>
      <c r="AV86" s="184" t="s">
        <v>81</v>
      </c>
      <c r="AW86" s="184" t="s">
        <v>38</v>
      </c>
      <c r="AX86" s="184" t="s">
        <v>21</v>
      </c>
      <c r="AY86" s="194" t="s">
        <v>113</v>
      </c>
    </row>
    <row r="87" s="25" customFormat="true" ht="22.5" hidden="false" customHeight="true" outlineLevel="0" collapsed="false">
      <c r="B87" s="171"/>
      <c r="C87" s="172" t="s">
        <v>120</v>
      </c>
      <c r="D87" s="172" t="s">
        <v>115</v>
      </c>
      <c r="E87" s="173" t="s">
        <v>133</v>
      </c>
      <c r="F87" s="174" t="s">
        <v>134</v>
      </c>
      <c r="G87" s="175" t="s">
        <v>135</v>
      </c>
      <c r="H87" s="176" t="n">
        <v>33.309</v>
      </c>
      <c r="I87" s="177"/>
      <c r="J87" s="178" t="n">
        <f aca="false">ROUND(I87*H87,2)</f>
        <v>0</v>
      </c>
      <c r="K87" s="174"/>
      <c r="L87" s="26"/>
      <c r="M87" s="179"/>
      <c r="N87" s="180" t="s">
        <v>48</v>
      </c>
      <c r="O87" s="27"/>
      <c r="P87" s="181" t="n">
        <f aca="false">O87*H87</f>
        <v>0</v>
      </c>
      <c r="Q87" s="181" t="n">
        <v>0</v>
      </c>
      <c r="R87" s="181" t="n">
        <f aca="false">Q87*H87</f>
        <v>0</v>
      </c>
      <c r="S87" s="181" t="n">
        <v>0</v>
      </c>
      <c r="T87" s="182" t="n">
        <f aca="false">S87*H87</f>
        <v>0</v>
      </c>
      <c r="AR87" s="6" t="s">
        <v>120</v>
      </c>
      <c r="AT87" s="6" t="s">
        <v>115</v>
      </c>
      <c r="AU87" s="6" t="s">
        <v>81</v>
      </c>
      <c r="AY87" s="6" t="s">
        <v>113</v>
      </c>
      <c r="BE87" s="183" t="n">
        <f aca="false">IF(N87="základní",J87,0)</f>
        <v>0</v>
      </c>
      <c r="BF87" s="183" t="n">
        <f aca="false">IF(N87="snížená",J87,0)</f>
        <v>0</v>
      </c>
      <c r="BG87" s="183" t="n">
        <f aca="false">IF(N87="zákl. přenesená",J87,0)</f>
        <v>0</v>
      </c>
      <c r="BH87" s="183" t="n">
        <f aca="false">IF(N87="sníž. přenesená",J87,0)</f>
        <v>0</v>
      </c>
      <c r="BI87" s="183" t="n">
        <f aca="false">IF(N87="nulová",J87,0)</f>
        <v>0</v>
      </c>
      <c r="BJ87" s="6" t="s">
        <v>120</v>
      </c>
      <c r="BK87" s="183" t="n">
        <f aca="false">ROUND(I87*H87,2)</f>
        <v>0</v>
      </c>
      <c r="BL87" s="6" t="s">
        <v>120</v>
      </c>
      <c r="BM87" s="6" t="s">
        <v>136</v>
      </c>
    </row>
    <row r="88" s="184" customFormat="true" ht="22.5" hidden="false" customHeight="true" outlineLevel="0" collapsed="false">
      <c r="B88" s="185"/>
      <c r="D88" s="186" t="s">
        <v>122</v>
      </c>
      <c r="E88" s="187"/>
      <c r="F88" s="188" t="s">
        <v>137</v>
      </c>
      <c r="H88" s="189" t="n">
        <v>33.309</v>
      </c>
      <c r="I88" s="190"/>
      <c r="L88" s="185"/>
      <c r="M88" s="191"/>
      <c r="N88" s="192"/>
      <c r="O88" s="192"/>
      <c r="P88" s="192"/>
      <c r="Q88" s="192"/>
      <c r="R88" s="192"/>
      <c r="S88" s="192"/>
      <c r="T88" s="193"/>
      <c r="AT88" s="194" t="s">
        <v>122</v>
      </c>
      <c r="AU88" s="194" t="s">
        <v>81</v>
      </c>
      <c r="AV88" s="184" t="s">
        <v>81</v>
      </c>
      <c r="AW88" s="184" t="s">
        <v>38</v>
      </c>
      <c r="AX88" s="184" t="s">
        <v>21</v>
      </c>
      <c r="AY88" s="194" t="s">
        <v>113</v>
      </c>
    </row>
    <row r="89" s="25" customFormat="true" ht="22.5" hidden="false" customHeight="true" outlineLevel="0" collapsed="false">
      <c r="B89" s="171"/>
      <c r="C89" s="172" t="s">
        <v>138</v>
      </c>
      <c r="D89" s="172" t="s">
        <v>115</v>
      </c>
      <c r="E89" s="173" t="s">
        <v>139</v>
      </c>
      <c r="F89" s="174" t="s">
        <v>140</v>
      </c>
      <c r="G89" s="175" t="s">
        <v>118</v>
      </c>
      <c r="H89" s="176" t="n">
        <v>187.05</v>
      </c>
      <c r="I89" s="177"/>
      <c r="J89" s="178" t="n">
        <f aca="false">ROUND(I89*H89,2)</f>
        <v>0</v>
      </c>
      <c r="K89" s="174" t="s">
        <v>119</v>
      </c>
      <c r="L89" s="26"/>
      <c r="M89" s="179"/>
      <c r="N89" s="180" t="s">
        <v>48</v>
      </c>
      <c r="O89" s="27"/>
      <c r="P89" s="181" t="n">
        <f aca="false">O89*H89</f>
        <v>0</v>
      </c>
      <c r="Q89" s="181" t="n">
        <v>0</v>
      </c>
      <c r="R89" s="181" t="n">
        <f aca="false">Q89*H89</f>
        <v>0</v>
      </c>
      <c r="S89" s="181" t="n">
        <v>0</v>
      </c>
      <c r="T89" s="182" t="n">
        <f aca="false">S89*H89</f>
        <v>0</v>
      </c>
      <c r="AR89" s="6" t="s">
        <v>120</v>
      </c>
      <c r="AT89" s="6" t="s">
        <v>115</v>
      </c>
      <c r="AU89" s="6" t="s">
        <v>81</v>
      </c>
      <c r="AY89" s="6" t="s">
        <v>113</v>
      </c>
      <c r="BE89" s="183" t="n">
        <f aca="false">IF(N89="základní",J89,0)</f>
        <v>0</v>
      </c>
      <c r="BF89" s="183" t="n">
        <f aca="false">IF(N89="snížená",J89,0)</f>
        <v>0</v>
      </c>
      <c r="BG89" s="183" t="n">
        <f aca="false">IF(N89="zákl. přenesená",J89,0)</f>
        <v>0</v>
      </c>
      <c r="BH89" s="183" t="n">
        <f aca="false">IF(N89="sníž. přenesená",J89,0)</f>
        <v>0</v>
      </c>
      <c r="BI89" s="183" t="n">
        <f aca="false">IF(N89="nulová",J89,0)</f>
        <v>0</v>
      </c>
      <c r="BJ89" s="6" t="s">
        <v>120</v>
      </c>
      <c r="BK89" s="183" t="n">
        <f aca="false">ROUND(I89*H89,2)</f>
        <v>0</v>
      </c>
      <c r="BL89" s="6" t="s">
        <v>120</v>
      </c>
      <c r="BM89" s="6" t="s">
        <v>141</v>
      </c>
    </row>
    <row r="90" s="184" customFormat="true" ht="22.5" hidden="false" customHeight="true" outlineLevel="0" collapsed="false">
      <c r="B90" s="185"/>
      <c r="D90" s="186" t="s">
        <v>122</v>
      </c>
      <c r="E90" s="187"/>
      <c r="F90" s="188" t="s">
        <v>142</v>
      </c>
      <c r="H90" s="189" t="n">
        <v>187.05</v>
      </c>
      <c r="I90" s="190"/>
      <c r="L90" s="185"/>
      <c r="M90" s="191"/>
      <c r="N90" s="192"/>
      <c r="O90" s="192"/>
      <c r="P90" s="192"/>
      <c r="Q90" s="192"/>
      <c r="R90" s="192"/>
      <c r="S90" s="192"/>
      <c r="T90" s="193"/>
      <c r="AT90" s="194" t="s">
        <v>122</v>
      </c>
      <c r="AU90" s="194" t="s">
        <v>81</v>
      </c>
      <c r="AV90" s="184" t="s">
        <v>81</v>
      </c>
      <c r="AW90" s="184" t="s">
        <v>38</v>
      </c>
      <c r="AX90" s="184" t="s">
        <v>21</v>
      </c>
      <c r="AY90" s="194" t="s">
        <v>113</v>
      </c>
    </row>
    <row r="91" s="25" customFormat="true" ht="22.5" hidden="false" customHeight="true" outlineLevel="0" collapsed="false">
      <c r="B91" s="171"/>
      <c r="C91" s="172" t="s">
        <v>7</v>
      </c>
      <c r="D91" s="172" t="s">
        <v>115</v>
      </c>
      <c r="E91" s="173" t="s">
        <v>143</v>
      </c>
      <c r="F91" s="174" t="s">
        <v>144</v>
      </c>
      <c r="G91" s="175" t="s">
        <v>118</v>
      </c>
      <c r="H91" s="176" t="n">
        <v>187.05</v>
      </c>
      <c r="I91" s="177"/>
      <c r="J91" s="178" t="n">
        <f aca="false">ROUND(I91*H91,2)</f>
        <v>0</v>
      </c>
      <c r="K91" s="174" t="s">
        <v>119</v>
      </c>
      <c r="L91" s="26"/>
      <c r="M91" s="179"/>
      <c r="N91" s="180" t="s">
        <v>48</v>
      </c>
      <c r="O91" s="27"/>
      <c r="P91" s="181" t="n">
        <f aca="false">O91*H91</f>
        <v>0</v>
      </c>
      <c r="Q91" s="181" t="n">
        <v>0</v>
      </c>
      <c r="R91" s="181" t="n">
        <f aca="false">Q91*H91</f>
        <v>0</v>
      </c>
      <c r="S91" s="181" t="n">
        <v>0</v>
      </c>
      <c r="T91" s="182" t="n">
        <f aca="false">S91*H91</f>
        <v>0</v>
      </c>
      <c r="AR91" s="6" t="s">
        <v>120</v>
      </c>
      <c r="AT91" s="6" t="s">
        <v>115</v>
      </c>
      <c r="AU91" s="6" t="s">
        <v>81</v>
      </c>
      <c r="AY91" s="6" t="s">
        <v>113</v>
      </c>
      <c r="BE91" s="183" t="n">
        <f aca="false">IF(N91="základní",J91,0)</f>
        <v>0</v>
      </c>
      <c r="BF91" s="183" t="n">
        <f aca="false">IF(N91="snížená",J91,0)</f>
        <v>0</v>
      </c>
      <c r="BG91" s="183" t="n">
        <f aca="false">IF(N91="zákl. přenesená",J91,0)</f>
        <v>0</v>
      </c>
      <c r="BH91" s="183" t="n">
        <f aca="false">IF(N91="sníž. přenesená",J91,0)</f>
        <v>0</v>
      </c>
      <c r="BI91" s="183" t="n">
        <f aca="false">IF(N91="nulová",J91,0)</f>
        <v>0</v>
      </c>
      <c r="BJ91" s="6" t="s">
        <v>120</v>
      </c>
      <c r="BK91" s="183" t="n">
        <f aca="false">ROUND(I91*H91,2)</f>
        <v>0</v>
      </c>
      <c r="BL91" s="6" t="s">
        <v>120</v>
      </c>
      <c r="BM91" s="6" t="s">
        <v>145</v>
      </c>
    </row>
    <row r="92" s="25" customFormat="true" ht="22.5" hidden="false" customHeight="true" outlineLevel="0" collapsed="false">
      <c r="B92" s="171"/>
      <c r="C92" s="195" t="s">
        <v>146</v>
      </c>
      <c r="D92" s="195" t="s">
        <v>147</v>
      </c>
      <c r="E92" s="196" t="s">
        <v>148</v>
      </c>
      <c r="F92" s="197" t="s">
        <v>149</v>
      </c>
      <c r="G92" s="198" t="s">
        <v>150</v>
      </c>
      <c r="H92" s="199" t="n">
        <v>9.353</v>
      </c>
      <c r="I92" s="200"/>
      <c r="J92" s="201" t="n">
        <f aca="false">ROUND(I92*H92,2)</f>
        <v>0</v>
      </c>
      <c r="K92" s="197" t="s">
        <v>119</v>
      </c>
      <c r="L92" s="202"/>
      <c r="M92" s="203"/>
      <c r="N92" s="204" t="s">
        <v>48</v>
      </c>
      <c r="O92" s="27"/>
      <c r="P92" s="181" t="n">
        <f aca="false">O92*H92</f>
        <v>0</v>
      </c>
      <c r="Q92" s="181" t="n">
        <v>0.001</v>
      </c>
      <c r="R92" s="181" t="n">
        <f aca="false">Q92*H92</f>
        <v>0.009353</v>
      </c>
      <c r="S92" s="181" t="n">
        <v>0</v>
      </c>
      <c r="T92" s="182" t="n">
        <f aca="false">S92*H92</f>
        <v>0</v>
      </c>
      <c r="AR92" s="6" t="s">
        <v>151</v>
      </c>
      <c r="AT92" s="6" t="s">
        <v>147</v>
      </c>
      <c r="AU92" s="6" t="s">
        <v>81</v>
      </c>
      <c r="AY92" s="6" t="s">
        <v>113</v>
      </c>
      <c r="BE92" s="183" t="n">
        <f aca="false">IF(N92="základní",J92,0)</f>
        <v>0</v>
      </c>
      <c r="BF92" s="183" t="n">
        <f aca="false">IF(N92="snížená",J92,0)</f>
        <v>0</v>
      </c>
      <c r="BG92" s="183" t="n">
        <f aca="false">IF(N92="zákl. přenesená",J92,0)</f>
        <v>0</v>
      </c>
      <c r="BH92" s="183" t="n">
        <f aca="false">IF(N92="sníž. přenesená",J92,0)</f>
        <v>0</v>
      </c>
      <c r="BI92" s="183" t="n">
        <f aca="false">IF(N92="nulová",J92,0)</f>
        <v>0</v>
      </c>
      <c r="BJ92" s="6" t="s">
        <v>120</v>
      </c>
      <c r="BK92" s="183" t="n">
        <f aca="false">ROUND(I92*H92,2)</f>
        <v>0</v>
      </c>
      <c r="BL92" s="6" t="s">
        <v>120</v>
      </c>
      <c r="BM92" s="6" t="s">
        <v>152</v>
      </c>
    </row>
    <row r="93" s="184" customFormat="true" ht="22.5" hidden="false" customHeight="true" outlineLevel="0" collapsed="false">
      <c r="B93" s="185"/>
      <c r="D93" s="205" t="s">
        <v>122</v>
      </c>
      <c r="F93" s="206" t="s">
        <v>153</v>
      </c>
      <c r="H93" s="207" t="n">
        <v>9.353</v>
      </c>
      <c r="I93" s="190"/>
      <c r="L93" s="185"/>
      <c r="M93" s="191"/>
      <c r="N93" s="192"/>
      <c r="O93" s="192"/>
      <c r="P93" s="192"/>
      <c r="Q93" s="192"/>
      <c r="R93" s="192"/>
      <c r="S93" s="192"/>
      <c r="T93" s="193"/>
      <c r="AT93" s="194" t="s">
        <v>122</v>
      </c>
      <c r="AU93" s="194" t="s">
        <v>81</v>
      </c>
      <c r="AV93" s="184" t="s">
        <v>81</v>
      </c>
      <c r="AW93" s="184" t="s">
        <v>4</v>
      </c>
      <c r="AX93" s="184" t="s">
        <v>21</v>
      </c>
      <c r="AY93" s="194" t="s">
        <v>113</v>
      </c>
    </row>
    <row r="94" s="156" customFormat="true" ht="29.85" hidden="false" customHeight="true" outlineLevel="0" collapsed="false">
      <c r="B94" s="157"/>
      <c r="D94" s="168" t="s">
        <v>74</v>
      </c>
      <c r="E94" s="169" t="s">
        <v>81</v>
      </c>
      <c r="F94" s="169" t="s">
        <v>154</v>
      </c>
      <c r="I94" s="160"/>
      <c r="J94" s="170" t="n">
        <f aca="false">BK94</f>
        <v>0</v>
      </c>
      <c r="L94" s="157"/>
      <c r="M94" s="162"/>
      <c r="N94" s="163"/>
      <c r="O94" s="163"/>
      <c r="P94" s="164" t="n">
        <f aca="false">P95</f>
        <v>0</v>
      </c>
      <c r="Q94" s="163"/>
      <c r="R94" s="164" t="n">
        <f aca="false">R95</f>
        <v>0</v>
      </c>
      <c r="S94" s="163"/>
      <c r="T94" s="165" t="n">
        <f aca="false">T95</f>
        <v>0</v>
      </c>
      <c r="AR94" s="158" t="s">
        <v>21</v>
      </c>
      <c r="AT94" s="166" t="s">
        <v>74</v>
      </c>
      <c r="AU94" s="166" t="s">
        <v>21</v>
      </c>
      <c r="AY94" s="158" t="s">
        <v>113</v>
      </c>
      <c r="BK94" s="167" t="n">
        <f aca="false">BK95</f>
        <v>0</v>
      </c>
    </row>
    <row r="95" s="25" customFormat="true" ht="22.5" hidden="false" customHeight="true" outlineLevel="0" collapsed="false">
      <c r="B95" s="171"/>
      <c r="C95" s="172" t="s">
        <v>155</v>
      </c>
      <c r="D95" s="172" t="s">
        <v>115</v>
      </c>
      <c r="E95" s="173" t="s">
        <v>156</v>
      </c>
      <c r="F95" s="174" t="s">
        <v>157</v>
      </c>
      <c r="G95" s="175" t="s">
        <v>118</v>
      </c>
      <c r="H95" s="176" t="n">
        <v>191.16</v>
      </c>
      <c r="I95" s="177"/>
      <c r="J95" s="178" t="n">
        <f aca="false">ROUND(I95*H95,2)</f>
        <v>0</v>
      </c>
      <c r="K95" s="174" t="s">
        <v>119</v>
      </c>
      <c r="L95" s="26"/>
      <c r="M95" s="179"/>
      <c r="N95" s="180" t="s">
        <v>48</v>
      </c>
      <c r="O95" s="27"/>
      <c r="P95" s="181" t="n">
        <f aca="false">O95*H95</f>
        <v>0</v>
      </c>
      <c r="Q95" s="181" t="n">
        <v>0</v>
      </c>
      <c r="R95" s="181" t="n">
        <f aca="false">Q95*H95</f>
        <v>0</v>
      </c>
      <c r="S95" s="181" t="n">
        <v>0</v>
      </c>
      <c r="T95" s="182" t="n">
        <f aca="false">S95*H95</f>
        <v>0</v>
      </c>
      <c r="AR95" s="6" t="s">
        <v>120</v>
      </c>
      <c r="AT95" s="6" t="s">
        <v>115</v>
      </c>
      <c r="AU95" s="6" t="s">
        <v>81</v>
      </c>
      <c r="AY95" s="6" t="s">
        <v>113</v>
      </c>
      <c r="BE95" s="183" t="n">
        <f aca="false">IF(N95="základní",J95,0)</f>
        <v>0</v>
      </c>
      <c r="BF95" s="183" t="n">
        <f aca="false">IF(N95="snížená",J95,0)</f>
        <v>0</v>
      </c>
      <c r="BG95" s="183" t="n">
        <f aca="false">IF(N95="zákl. přenesená",J95,0)</f>
        <v>0</v>
      </c>
      <c r="BH95" s="183" t="n">
        <f aca="false">IF(N95="sníž. přenesená",J95,0)</f>
        <v>0</v>
      </c>
      <c r="BI95" s="183" t="n">
        <f aca="false">IF(N95="nulová",J95,0)</f>
        <v>0</v>
      </c>
      <c r="BJ95" s="6" t="s">
        <v>120</v>
      </c>
      <c r="BK95" s="183" t="n">
        <f aca="false">ROUND(I95*H95,2)</f>
        <v>0</v>
      </c>
      <c r="BL95" s="6" t="s">
        <v>120</v>
      </c>
      <c r="BM95" s="6" t="s">
        <v>158</v>
      </c>
    </row>
    <row r="96" s="156" customFormat="true" ht="29.85" hidden="false" customHeight="true" outlineLevel="0" collapsed="false">
      <c r="B96" s="157"/>
      <c r="D96" s="168" t="s">
        <v>74</v>
      </c>
      <c r="E96" s="169" t="s">
        <v>155</v>
      </c>
      <c r="F96" s="169" t="s">
        <v>159</v>
      </c>
      <c r="I96" s="160"/>
      <c r="J96" s="170" t="n">
        <f aca="false">BK96</f>
        <v>0</v>
      </c>
      <c r="L96" s="157"/>
      <c r="M96" s="162"/>
      <c r="N96" s="163"/>
      <c r="O96" s="163"/>
      <c r="P96" s="164" t="n">
        <f aca="false">SUM(P97:P103)</f>
        <v>0</v>
      </c>
      <c r="Q96" s="163"/>
      <c r="R96" s="164" t="n">
        <f aca="false">SUM(R97:R103)</f>
        <v>132.1367104</v>
      </c>
      <c r="S96" s="163"/>
      <c r="T96" s="165" t="n">
        <f aca="false">SUM(T97:T103)</f>
        <v>0</v>
      </c>
      <c r="AR96" s="158" t="s">
        <v>21</v>
      </c>
      <c r="AT96" s="166" t="s">
        <v>74</v>
      </c>
      <c r="AU96" s="166" t="s">
        <v>21</v>
      </c>
      <c r="AY96" s="158" t="s">
        <v>113</v>
      </c>
      <c r="BK96" s="167" t="n">
        <f aca="false">SUM(BK97:BK103)</f>
        <v>0</v>
      </c>
    </row>
    <row r="97" s="25" customFormat="true" ht="22.5" hidden="false" customHeight="true" outlineLevel="0" collapsed="false">
      <c r="B97" s="171"/>
      <c r="C97" s="172" t="s">
        <v>160</v>
      </c>
      <c r="D97" s="172" t="s">
        <v>115</v>
      </c>
      <c r="E97" s="173" t="s">
        <v>161</v>
      </c>
      <c r="F97" s="174" t="s">
        <v>162</v>
      </c>
      <c r="G97" s="175" t="s">
        <v>118</v>
      </c>
      <c r="H97" s="176" t="n">
        <v>191.16</v>
      </c>
      <c r="I97" s="177"/>
      <c r="J97" s="178" t="n">
        <f aca="false">ROUND(I97*H97,2)</f>
        <v>0</v>
      </c>
      <c r="K97" s="174" t="s">
        <v>119</v>
      </c>
      <c r="L97" s="26"/>
      <c r="M97" s="179"/>
      <c r="N97" s="180" t="s">
        <v>48</v>
      </c>
      <c r="O97" s="27"/>
      <c r="P97" s="181" t="n">
        <f aca="false">O97*H97</f>
        <v>0</v>
      </c>
      <c r="Q97" s="181" t="n">
        <v>0.27994</v>
      </c>
      <c r="R97" s="181" t="n">
        <f aca="false">Q97*H97</f>
        <v>53.5133304</v>
      </c>
      <c r="S97" s="181" t="n">
        <v>0</v>
      </c>
      <c r="T97" s="182" t="n">
        <f aca="false">S97*H97</f>
        <v>0</v>
      </c>
      <c r="AR97" s="6" t="s">
        <v>120</v>
      </c>
      <c r="AT97" s="6" t="s">
        <v>115</v>
      </c>
      <c r="AU97" s="6" t="s">
        <v>81</v>
      </c>
      <c r="AY97" s="6" t="s">
        <v>113</v>
      </c>
      <c r="BE97" s="183" t="n">
        <f aca="false">IF(N97="základní",J97,0)</f>
        <v>0</v>
      </c>
      <c r="BF97" s="183" t="n">
        <f aca="false">IF(N97="snížená",J97,0)</f>
        <v>0</v>
      </c>
      <c r="BG97" s="183" t="n">
        <f aca="false">IF(N97="zákl. přenesená",J97,0)</f>
        <v>0</v>
      </c>
      <c r="BH97" s="183" t="n">
        <f aca="false">IF(N97="sníž. přenesená",J97,0)</f>
        <v>0</v>
      </c>
      <c r="BI97" s="183" t="n">
        <f aca="false">IF(N97="nulová",J97,0)</f>
        <v>0</v>
      </c>
      <c r="BJ97" s="6" t="s">
        <v>120</v>
      </c>
      <c r="BK97" s="183" t="n">
        <f aca="false">ROUND(I97*H97,2)</f>
        <v>0</v>
      </c>
      <c r="BL97" s="6" t="s">
        <v>120</v>
      </c>
      <c r="BM97" s="6" t="s">
        <v>163</v>
      </c>
    </row>
    <row r="98" s="25" customFormat="true" ht="22.5" hidden="false" customHeight="true" outlineLevel="0" collapsed="false">
      <c r="B98" s="171"/>
      <c r="C98" s="172" t="s">
        <v>164</v>
      </c>
      <c r="D98" s="172" t="s">
        <v>115</v>
      </c>
      <c r="E98" s="173" t="s">
        <v>165</v>
      </c>
      <c r="F98" s="174" t="s">
        <v>166</v>
      </c>
      <c r="G98" s="175" t="s">
        <v>118</v>
      </c>
      <c r="H98" s="176" t="n">
        <v>344.16</v>
      </c>
      <c r="I98" s="177"/>
      <c r="J98" s="178" t="n">
        <f aca="false">ROUND(I98*H98,2)</f>
        <v>0</v>
      </c>
      <c r="K98" s="174" t="s">
        <v>119</v>
      </c>
      <c r="L98" s="26"/>
      <c r="M98" s="179"/>
      <c r="N98" s="180" t="s">
        <v>48</v>
      </c>
      <c r="O98" s="27"/>
      <c r="P98" s="181" t="n">
        <f aca="false">O98*H98</f>
        <v>0</v>
      </c>
      <c r="Q98" s="181" t="n">
        <v>0.08425</v>
      </c>
      <c r="R98" s="181" t="n">
        <f aca="false">Q98*H98</f>
        <v>28.99548</v>
      </c>
      <c r="S98" s="181" t="n">
        <v>0</v>
      </c>
      <c r="T98" s="182" t="n">
        <f aca="false">S98*H98</f>
        <v>0</v>
      </c>
      <c r="AR98" s="6" t="s">
        <v>120</v>
      </c>
      <c r="AT98" s="6" t="s">
        <v>115</v>
      </c>
      <c r="AU98" s="6" t="s">
        <v>81</v>
      </c>
      <c r="AY98" s="6" t="s">
        <v>113</v>
      </c>
      <c r="BE98" s="183" t="n">
        <f aca="false">IF(N98="základní",J98,0)</f>
        <v>0</v>
      </c>
      <c r="BF98" s="183" t="n">
        <f aca="false">IF(N98="snížená",J98,0)</f>
        <v>0</v>
      </c>
      <c r="BG98" s="183" t="n">
        <f aca="false">IF(N98="zákl. přenesená",J98,0)</f>
        <v>0</v>
      </c>
      <c r="BH98" s="183" t="n">
        <f aca="false">IF(N98="sníž. přenesená",J98,0)</f>
        <v>0</v>
      </c>
      <c r="BI98" s="183" t="n">
        <f aca="false">IF(N98="nulová",J98,0)</f>
        <v>0</v>
      </c>
      <c r="BJ98" s="6" t="s">
        <v>120</v>
      </c>
      <c r="BK98" s="183" t="n">
        <f aca="false">ROUND(I98*H98,2)</f>
        <v>0</v>
      </c>
      <c r="BL98" s="6" t="s">
        <v>120</v>
      </c>
      <c r="BM98" s="6" t="s">
        <v>167</v>
      </c>
    </row>
    <row r="99" s="184" customFormat="true" ht="22.5" hidden="false" customHeight="true" outlineLevel="0" collapsed="false">
      <c r="B99" s="185"/>
      <c r="D99" s="186" t="s">
        <v>122</v>
      </c>
      <c r="E99" s="187"/>
      <c r="F99" s="188" t="s">
        <v>168</v>
      </c>
      <c r="H99" s="189" t="n">
        <v>344.16</v>
      </c>
      <c r="I99" s="190"/>
      <c r="L99" s="185"/>
      <c r="M99" s="191"/>
      <c r="N99" s="192"/>
      <c r="O99" s="192"/>
      <c r="P99" s="192"/>
      <c r="Q99" s="192"/>
      <c r="R99" s="192"/>
      <c r="S99" s="192"/>
      <c r="T99" s="193"/>
      <c r="AT99" s="194" t="s">
        <v>122</v>
      </c>
      <c r="AU99" s="194" t="s">
        <v>81</v>
      </c>
      <c r="AV99" s="184" t="s">
        <v>81</v>
      </c>
      <c r="AW99" s="184" t="s">
        <v>38</v>
      </c>
      <c r="AX99" s="184" t="s">
        <v>21</v>
      </c>
      <c r="AY99" s="194" t="s">
        <v>113</v>
      </c>
    </row>
    <row r="100" s="25" customFormat="true" ht="22.5" hidden="false" customHeight="true" outlineLevel="0" collapsed="false">
      <c r="B100" s="171"/>
      <c r="C100" s="195" t="s">
        <v>169</v>
      </c>
      <c r="D100" s="195" t="s">
        <v>147</v>
      </c>
      <c r="E100" s="196" t="s">
        <v>170</v>
      </c>
      <c r="F100" s="197" t="s">
        <v>171</v>
      </c>
      <c r="G100" s="198" t="s">
        <v>118</v>
      </c>
      <c r="H100" s="199" t="n">
        <v>354.485</v>
      </c>
      <c r="I100" s="200"/>
      <c r="J100" s="201" t="n">
        <f aca="false">ROUND(I100*H100,2)</f>
        <v>0</v>
      </c>
      <c r="K100" s="197" t="s">
        <v>119</v>
      </c>
      <c r="L100" s="202"/>
      <c r="M100" s="203"/>
      <c r="N100" s="204" t="s">
        <v>48</v>
      </c>
      <c r="O100" s="27"/>
      <c r="P100" s="181" t="n">
        <f aca="false">O100*H100</f>
        <v>0</v>
      </c>
      <c r="Q100" s="181" t="n">
        <v>0.14</v>
      </c>
      <c r="R100" s="181" t="n">
        <f aca="false">Q100*H100</f>
        <v>49.6279</v>
      </c>
      <c r="S100" s="181" t="n">
        <v>0</v>
      </c>
      <c r="T100" s="182" t="n">
        <f aca="false">S100*H100</f>
        <v>0</v>
      </c>
      <c r="AR100" s="6" t="s">
        <v>151</v>
      </c>
      <c r="AT100" s="6" t="s">
        <v>147</v>
      </c>
      <c r="AU100" s="6" t="s">
        <v>81</v>
      </c>
      <c r="AY100" s="6" t="s">
        <v>113</v>
      </c>
      <c r="BE100" s="183" t="n">
        <f aca="false">IF(N100="základní",J100,0)</f>
        <v>0</v>
      </c>
      <c r="BF100" s="183" t="n">
        <f aca="false">IF(N100="snížená",J100,0)</f>
        <v>0</v>
      </c>
      <c r="BG100" s="183" t="n">
        <f aca="false">IF(N100="zákl. přenesená",J100,0)</f>
        <v>0</v>
      </c>
      <c r="BH100" s="183" t="n">
        <f aca="false">IF(N100="sníž. přenesená",J100,0)</f>
        <v>0</v>
      </c>
      <c r="BI100" s="183" t="n">
        <f aca="false">IF(N100="nulová",J100,0)</f>
        <v>0</v>
      </c>
      <c r="BJ100" s="6" t="s">
        <v>120</v>
      </c>
      <c r="BK100" s="183" t="n">
        <f aca="false">ROUND(I100*H100,2)</f>
        <v>0</v>
      </c>
      <c r="BL100" s="6" t="s">
        <v>120</v>
      </c>
      <c r="BM100" s="6" t="s">
        <v>172</v>
      </c>
    </row>
    <row r="101" s="25" customFormat="true" ht="30" hidden="false" customHeight="true" outlineLevel="0" collapsed="false">
      <c r="B101" s="26"/>
      <c r="D101" s="205" t="s">
        <v>173</v>
      </c>
      <c r="F101" s="208" t="s">
        <v>174</v>
      </c>
      <c r="I101" s="142"/>
      <c r="L101" s="26"/>
      <c r="M101" s="209"/>
      <c r="N101" s="27"/>
      <c r="O101" s="27"/>
      <c r="P101" s="27"/>
      <c r="Q101" s="27"/>
      <c r="R101" s="27"/>
      <c r="S101" s="27"/>
      <c r="T101" s="66"/>
      <c r="AT101" s="6" t="s">
        <v>173</v>
      </c>
      <c r="AU101" s="6" t="s">
        <v>81</v>
      </c>
    </row>
    <row r="102" s="184" customFormat="true" ht="22.5" hidden="false" customHeight="true" outlineLevel="0" collapsed="false">
      <c r="B102" s="185"/>
      <c r="D102" s="205" t="s">
        <v>122</v>
      </c>
      <c r="E102" s="194"/>
      <c r="F102" s="206" t="s">
        <v>175</v>
      </c>
      <c r="H102" s="207" t="n">
        <v>344.16</v>
      </c>
      <c r="I102" s="190"/>
      <c r="L102" s="185"/>
      <c r="M102" s="191"/>
      <c r="N102" s="192"/>
      <c r="O102" s="192"/>
      <c r="P102" s="192"/>
      <c r="Q102" s="192"/>
      <c r="R102" s="192"/>
      <c r="S102" s="192"/>
      <c r="T102" s="193"/>
      <c r="AT102" s="194" t="s">
        <v>122</v>
      </c>
      <c r="AU102" s="194" t="s">
        <v>81</v>
      </c>
      <c r="AV102" s="184" t="s">
        <v>81</v>
      </c>
      <c r="AW102" s="184" t="s">
        <v>38</v>
      </c>
      <c r="AX102" s="184" t="s">
        <v>21</v>
      </c>
      <c r="AY102" s="194" t="s">
        <v>113</v>
      </c>
    </row>
    <row r="103" s="184" customFormat="true" ht="22.5" hidden="false" customHeight="true" outlineLevel="0" collapsed="false">
      <c r="B103" s="185"/>
      <c r="D103" s="205" t="s">
        <v>122</v>
      </c>
      <c r="F103" s="206" t="s">
        <v>176</v>
      </c>
      <c r="H103" s="207" t="n">
        <v>354.485</v>
      </c>
      <c r="I103" s="190"/>
      <c r="L103" s="185"/>
      <c r="M103" s="191"/>
      <c r="N103" s="192"/>
      <c r="O103" s="192"/>
      <c r="P103" s="192"/>
      <c r="Q103" s="192"/>
      <c r="R103" s="192"/>
      <c r="S103" s="192"/>
      <c r="T103" s="193"/>
      <c r="AT103" s="194" t="s">
        <v>122</v>
      </c>
      <c r="AU103" s="194" t="s">
        <v>81</v>
      </c>
      <c r="AV103" s="184" t="s">
        <v>81</v>
      </c>
      <c r="AW103" s="184" t="s">
        <v>4</v>
      </c>
      <c r="AX103" s="184" t="s">
        <v>21</v>
      </c>
      <c r="AY103" s="194" t="s">
        <v>113</v>
      </c>
    </row>
    <row r="104" s="156" customFormat="true" ht="29.85" hidden="false" customHeight="true" outlineLevel="0" collapsed="false">
      <c r="B104" s="157"/>
      <c r="D104" s="168" t="s">
        <v>74</v>
      </c>
      <c r="E104" s="169" t="s">
        <v>177</v>
      </c>
      <c r="F104" s="169" t="s">
        <v>178</v>
      </c>
      <c r="I104" s="160"/>
      <c r="J104" s="170" t="n">
        <f aca="false">BK104</f>
        <v>0</v>
      </c>
      <c r="L104" s="157"/>
      <c r="M104" s="162"/>
      <c r="N104" s="163"/>
      <c r="O104" s="163"/>
      <c r="P104" s="164" t="n">
        <f aca="false">SUM(P105:P107)</f>
        <v>0</v>
      </c>
      <c r="Q104" s="163"/>
      <c r="R104" s="164" t="n">
        <f aca="false">SUM(R105:R107)</f>
        <v>68.01595</v>
      </c>
      <c r="S104" s="163"/>
      <c r="T104" s="165" t="n">
        <f aca="false">SUM(T105:T107)</f>
        <v>0</v>
      </c>
      <c r="AR104" s="158" t="s">
        <v>21</v>
      </c>
      <c r="AT104" s="166" t="s">
        <v>74</v>
      </c>
      <c r="AU104" s="166" t="s">
        <v>21</v>
      </c>
      <c r="AY104" s="158" t="s">
        <v>113</v>
      </c>
      <c r="BK104" s="167" t="n">
        <f aca="false">SUM(BK105:BK107)</f>
        <v>0</v>
      </c>
    </row>
    <row r="105" s="25" customFormat="true" ht="31.5" hidden="false" customHeight="true" outlineLevel="0" collapsed="false">
      <c r="B105" s="171"/>
      <c r="C105" s="172" t="s">
        <v>177</v>
      </c>
      <c r="D105" s="172" t="s">
        <v>115</v>
      </c>
      <c r="E105" s="173" t="s">
        <v>179</v>
      </c>
      <c r="F105" s="174" t="s">
        <v>180</v>
      </c>
      <c r="G105" s="175" t="s">
        <v>130</v>
      </c>
      <c r="H105" s="176" t="n">
        <v>374.1</v>
      </c>
      <c r="I105" s="177"/>
      <c r="J105" s="178" t="n">
        <f aca="false">ROUND(I105*H105,2)</f>
        <v>0</v>
      </c>
      <c r="K105" s="174" t="s">
        <v>119</v>
      </c>
      <c r="L105" s="26"/>
      <c r="M105" s="179"/>
      <c r="N105" s="180" t="s">
        <v>48</v>
      </c>
      <c r="O105" s="27"/>
      <c r="P105" s="181" t="n">
        <f aca="false">O105*H105</f>
        <v>0</v>
      </c>
      <c r="Q105" s="181" t="n">
        <v>0.1295</v>
      </c>
      <c r="R105" s="181" t="n">
        <f aca="false">Q105*H105</f>
        <v>48.44595</v>
      </c>
      <c r="S105" s="181" t="n">
        <v>0</v>
      </c>
      <c r="T105" s="182" t="n">
        <f aca="false">S105*H105</f>
        <v>0</v>
      </c>
      <c r="AR105" s="6" t="s">
        <v>120</v>
      </c>
      <c r="AT105" s="6" t="s">
        <v>115</v>
      </c>
      <c r="AU105" s="6" t="s">
        <v>81</v>
      </c>
      <c r="AY105" s="6" t="s">
        <v>113</v>
      </c>
      <c r="BE105" s="183" t="n">
        <f aca="false">IF(N105="základní",J105,0)</f>
        <v>0</v>
      </c>
      <c r="BF105" s="183" t="n">
        <f aca="false">IF(N105="snížená",J105,0)</f>
        <v>0</v>
      </c>
      <c r="BG105" s="183" t="n">
        <f aca="false">IF(N105="zákl. přenesená",J105,0)</f>
        <v>0</v>
      </c>
      <c r="BH105" s="183" t="n">
        <f aca="false">IF(N105="sníž. přenesená",J105,0)</f>
        <v>0</v>
      </c>
      <c r="BI105" s="183" t="n">
        <f aca="false">IF(N105="nulová",J105,0)</f>
        <v>0</v>
      </c>
      <c r="BJ105" s="6" t="s">
        <v>120</v>
      </c>
      <c r="BK105" s="183" t="n">
        <f aca="false">ROUND(I105*H105,2)</f>
        <v>0</v>
      </c>
      <c r="BL105" s="6" t="s">
        <v>120</v>
      </c>
      <c r="BM105" s="6" t="s">
        <v>181</v>
      </c>
    </row>
    <row r="106" s="184" customFormat="true" ht="22.5" hidden="false" customHeight="true" outlineLevel="0" collapsed="false">
      <c r="B106" s="185"/>
      <c r="D106" s="186" t="s">
        <v>122</v>
      </c>
      <c r="E106" s="187"/>
      <c r="F106" s="188" t="s">
        <v>182</v>
      </c>
      <c r="H106" s="189" t="n">
        <v>374.1</v>
      </c>
      <c r="I106" s="190"/>
      <c r="L106" s="185"/>
      <c r="M106" s="191"/>
      <c r="N106" s="192"/>
      <c r="O106" s="192"/>
      <c r="P106" s="192"/>
      <c r="Q106" s="192"/>
      <c r="R106" s="192"/>
      <c r="S106" s="192"/>
      <c r="T106" s="193"/>
      <c r="AT106" s="194" t="s">
        <v>122</v>
      </c>
      <c r="AU106" s="194" t="s">
        <v>81</v>
      </c>
      <c r="AV106" s="184" t="s">
        <v>81</v>
      </c>
      <c r="AW106" s="184" t="s">
        <v>38</v>
      </c>
      <c r="AX106" s="184" t="s">
        <v>21</v>
      </c>
      <c r="AY106" s="194" t="s">
        <v>113</v>
      </c>
    </row>
    <row r="107" s="25" customFormat="true" ht="22.5" hidden="false" customHeight="true" outlineLevel="0" collapsed="false">
      <c r="B107" s="171"/>
      <c r="C107" s="195" t="s">
        <v>26</v>
      </c>
      <c r="D107" s="195" t="s">
        <v>147</v>
      </c>
      <c r="E107" s="196" t="s">
        <v>183</v>
      </c>
      <c r="F107" s="197" t="s">
        <v>184</v>
      </c>
      <c r="G107" s="198" t="s">
        <v>185</v>
      </c>
      <c r="H107" s="199" t="n">
        <v>380</v>
      </c>
      <c r="I107" s="200"/>
      <c r="J107" s="201" t="n">
        <f aca="false">ROUND(I107*H107,2)</f>
        <v>0</v>
      </c>
      <c r="K107" s="197" t="s">
        <v>119</v>
      </c>
      <c r="L107" s="202"/>
      <c r="M107" s="203"/>
      <c r="N107" s="204" t="s">
        <v>48</v>
      </c>
      <c r="O107" s="27"/>
      <c r="P107" s="181" t="n">
        <f aca="false">O107*H107</f>
        <v>0</v>
      </c>
      <c r="Q107" s="181" t="n">
        <v>0.0515</v>
      </c>
      <c r="R107" s="181" t="n">
        <f aca="false">Q107*H107</f>
        <v>19.57</v>
      </c>
      <c r="S107" s="181" t="n">
        <v>0</v>
      </c>
      <c r="T107" s="182" t="n">
        <f aca="false">S107*H107</f>
        <v>0</v>
      </c>
      <c r="AR107" s="6" t="s">
        <v>151</v>
      </c>
      <c r="AT107" s="6" t="s">
        <v>147</v>
      </c>
      <c r="AU107" s="6" t="s">
        <v>81</v>
      </c>
      <c r="AY107" s="6" t="s">
        <v>113</v>
      </c>
      <c r="BE107" s="183" t="n">
        <f aca="false">IF(N107="základní",J107,0)</f>
        <v>0</v>
      </c>
      <c r="BF107" s="183" t="n">
        <f aca="false">IF(N107="snížená",J107,0)</f>
        <v>0</v>
      </c>
      <c r="BG107" s="183" t="n">
        <f aca="false">IF(N107="zákl. přenesená",J107,0)</f>
        <v>0</v>
      </c>
      <c r="BH107" s="183" t="n">
        <f aca="false">IF(N107="sníž. přenesená",J107,0)</f>
        <v>0</v>
      </c>
      <c r="BI107" s="183" t="n">
        <f aca="false">IF(N107="nulová",J107,0)</f>
        <v>0</v>
      </c>
      <c r="BJ107" s="6" t="s">
        <v>120</v>
      </c>
      <c r="BK107" s="183" t="n">
        <f aca="false">ROUND(I107*H107,2)</f>
        <v>0</v>
      </c>
      <c r="BL107" s="6" t="s">
        <v>120</v>
      </c>
      <c r="BM107" s="6" t="s">
        <v>186</v>
      </c>
    </row>
    <row r="108" s="156" customFormat="true" ht="29.85" hidden="false" customHeight="true" outlineLevel="0" collapsed="false">
      <c r="B108" s="157"/>
      <c r="D108" s="168" t="s">
        <v>74</v>
      </c>
      <c r="E108" s="169" t="s">
        <v>187</v>
      </c>
      <c r="F108" s="169" t="s">
        <v>188</v>
      </c>
      <c r="I108" s="160"/>
      <c r="J108" s="170" t="n">
        <f aca="false">BK108</f>
        <v>0</v>
      </c>
      <c r="L108" s="157"/>
      <c r="M108" s="162"/>
      <c r="N108" s="163"/>
      <c r="O108" s="163"/>
      <c r="P108" s="164" t="n">
        <f aca="false">SUM(P109:P121)</f>
        <v>0</v>
      </c>
      <c r="Q108" s="163"/>
      <c r="R108" s="164" t="n">
        <f aca="false">SUM(R109:R121)</f>
        <v>0</v>
      </c>
      <c r="S108" s="163"/>
      <c r="T108" s="165" t="n">
        <f aca="false">SUM(T109:T121)</f>
        <v>0</v>
      </c>
      <c r="AR108" s="158" t="s">
        <v>21</v>
      </c>
      <c r="AT108" s="166" t="s">
        <v>74</v>
      </c>
      <c r="AU108" s="166" t="s">
        <v>21</v>
      </c>
      <c r="AY108" s="158" t="s">
        <v>113</v>
      </c>
      <c r="BK108" s="167" t="n">
        <f aca="false">SUM(BK109:BK121)</f>
        <v>0</v>
      </c>
    </row>
    <row r="109" s="25" customFormat="true" ht="22.5" hidden="false" customHeight="true" outlineLevel="0" collapsed="false">
      <c r="B109" s="171"/>
      <c r="C109" s="172" t="s">
        <v>189</v>
      </c>
      <c r="D109" s="172" t="s">
        <v>115</v>
      </c>
      <c r="E109" s="173" t="s">
        <v>190</v>
      </c>
      <c r="F109" s="174" t="s">
        <v>191</v>
      </c>
      <c r="G109" s="175" t="s">
        <v>192</v>
      </c>
      <c r="H109" s="176" t="n">
        <v>44.923</v>
      </c>
      <c r="I109" s="177"/>
      <c r="J109" s="178" t="n">
        <f aca="false">ROUND(I109*H109,2)</f>
        <v>0</v>
      </c>
      <c r="K109" s="174" t="s">
        <v>119</v>
      </c>
      <c r="L109" s="26"/>
      <c r="M109" s="179"/>
      <c r="N109" s="180" t="s">
        <v>48</v>
      </c>
      <c r="O109" s="27"/>
      <c r="P109" s="181" t="n">
        <f aca="false">O109*H109</f>
        <v>0</v>
      </c>
      <c r="Q109" s="181" t="n">
        <v>0</v>
      </c>
      <c r="R109" s="181" t="n">
        <f aca="false">Q109*H109</f>
        <v>0</v>
      </c>
      <c r="S109" s="181" t="n">
        <v>0</v>
      </c>
      <c r="T109" s="182" t="n">
        <f aca="false">S109*H109</f>
        <v>0</v>
      </c>
      <c r="AR109" s="6" t="s">
        <v>120</v>
      </c>
      <c r="AT109" s="6" t="s">
        <v>115</v>
      </c>
      <c r="AU109" s="6" t="s">
        <v>81</v>
      </c>
      <c r="AY109" s="6" t="s">
        <v>113</v>
      </c>
      <c r="BE109" s="183" t="n">
        <f aca="false">IF(N109="základní",J109,0)</f>
        <v>0</v>
      </c>
      <c r="BF109" s="183" t="n">
        <f aca="false">IF(N109="snížená",J109,0)</f>
        <v>0</v>
      </c>
      <c r="BG109" s="183" t="n">
        <f aca="false">IF(N109="zákl. přenesená",J109,0)</f>
        <v>0</v>
      </c>
      <c r="BH109" s="183" t="n">
        <f aca="false">IF(N109="sníž. přenesená",J109,0)</f>
        <v>0</v>
      </c>
      <c r="BI109" s="183" t="n">
        <f aca="false">IF(N109="nulová",J109,0)</f>
        <v>0</v>
      </c>
      <c r="BJ109" s="6" t="s">
        <v>120</v>
      </c>
      <c r="BK109" s="183" t="n">
        <f aca="false">ROUND(I109*H109,2)</f>
        <v>0</v>
      </c>
      <c r="BL109" s="6" t="s">
        <v>120</v>
      </c>
      <c r="BM109" s="6" t="s">
        <v>193</v>
      </c>
    </row>
    <row r="110" s="25" customFormat="true" ht="22.5" hidden="false" customHeight="true" outlineLevel="0" collapsed="false">
      <c r="B110" s="171"/>
      <c r="C110" s="172" t="s">
        <v>194</v>
      </c>
      <c r="D110" s="172" t="s">
        <v>115</v>
      </c>
      <c r="E110" s="173" t="s">
        <v>195</v>
      </c>
      <c r="F110" s="174" t="s">
        <v>196</v>
      </c>
      <c r="G110" s="175" t="s">
        <v>192</v>
      </c>
      <c r="H110" s="176" t="n">
        <v>269.538</v>
      </c>
      <c r="I110" s="177"/>
      <c r="J110" s="178" t="n">
        <f aca="false">ROUND(I110*H110,2)</f>
        <v>0</v>
      </c>
      <c r="K110" s="174" t="s">
        <v>119</v>
      </c>
      <c r="L110" s="26"/>
      <c r="M110" s="179"/>
      <c r="N110" s="180" t="s">
        <v>48</v>
      </c>
      <c r="O110" s="27"/>
      <c r="P110" s="181" t="n">
        <f aca="false">O110*H110</f>
        <v>0</v>
      </c>
      <c r="Q110" s="181" t="n">
        <v>0</v>
      </c>
      <c r="R110" s="181" t="n">
        <f aca="false">Q110*H110</f>
        <v>0</v>
      </c>
      <c r="S110" s="181" t="n">
        <v>0</v>
      </c>
      <c r="T110" s="182" t="n">
        <f aca="false">S110*H110</f>
        <v>0</v>
      </c>
      <c r="AR110" s="6" t="s">
        <v>120</v>
      </c>
      <c r="AT110" s="6" t="s">
        <v>115</v>
      </c>
      <c r="AU110" s="6" t="s">
        <v>81</v>
      </c>
      <c r="AY110" s="6" t="s">
        <v>113</v>
      </c>
      <c r="BE110" s="183" t="n">
        <f aca="false">IF(N110="základní",J110,0)</f>
        <v>0</v>
      </c>
      <c r="BF110" s="183" t="n">
        <f aca="false">IF(N110="snížená",J110,0)</f>
        <v>0</v>
      </c>
      <c r="BG110" s="183" t="n">
        <f aca="false">IF(N110="zákl. přenesená",J110,0)</f>
        <v>0</v>
      </c>
      <c r="BH110" s="183" t="n">
        <f aca="false">IF(N110="sníž. přenesená",J110,0)</f>
        <v>0</v>
      </c>
      <c r="BI110" s="183" t="n">
        <f aca="false">IF(N110="nulová",J110,0)</f>
        <v>0</v>
      </c>
      <c r="BJ110" s="6" t="s">
        <v>120</v>
      </c>
      <c r="BK110" s="183" t="n">
        <f aca="false">ROUND(I110*H110,2)</f>
        <v>0</v>
      </c>
      <c r="BL110" s="6" t="s">
        <v>120</v>
      </c>
      <c r="BM110" s="6" t="s">
        <v>197</v>
      </c>
    </row>
    <row r="111" s="25" customFormat="true" ht="30" hidden="false" customHeight="true" outlineLevel="0" collapsed="false">
      <c r="B111" s="26"/>
      <c r="D111" s="205" t="s">
        <v>173</v>
      </c>
      <c r="F111" s="208" t="s">
        <v>198</v>
      </c>
      <c r="I111" s="142"/>
      <c r="L111" s="26"/>
      <c r="M111" s="209"/>
      <c r="N111" s="27"/>
      <c r="O111" s="27"/>
      <c r="P111" s="27"/>
      <c r="Q111" s="27"/>
      <c r="R111" s="27"/>
      <c r="S111" s="27"/>
      <c r="T111" s="66"/>
      <c r="AT111" s="6" t="s">
        <v>173</v>
      </c>
      <c r="AU111" s="6" t="s">
        <v>81</v>
      </c>
    </row>
    <row r="112" s="184" customFormat="true" ht="22.5" hidden="false" customHeight="true" outlineLevel="0" collapsed="false">
      <c r="B112" s="185"/>
      <c r="D112" s="205" t="s">
        <v>122</v>
      </c>
      <c r="E112" s="194"/>
      <c r="F112" s="206" t="s">
        <v>199</v>
      </c>
      <c r="H112" s="207" t="n">
        <v>44.923</v>
      </c>
      <c r="I112" s="190"/>
      <c r="L112" s="185"/>
      <c r="M112" s="191"/>
      <c r="N112" s="192"/>
      <c r="O112" s="192"/>
      <c r="P112" s="192"/>
      <c r="Q112" s="192"/>
      <c r="R112" s="192"/>
      <c r="S112" s="192"/>
      <c r="T112" s="193"/>
      <c r="AT112" s="194" t="s">
        <v>122</v>
      </c>
      <c r="AU112" s="194" t="s">
        <v>81</v>
      </c>
      <c r="AV112" s="184" t="s">
        <v>81</v>
      </c>
      <c r="AW112" s="184" t="s">
        <v>38</v>
      </c>
      <c r="AX112" s="184" t="s">
        <v>21</v>
      </c>
      <c r="AY112" s="194" t="s">
        <v>113</v>
      </c>
    </row>
    <row r="113" s="184" customFormat="true" ht="22.5" hidden="false" customHeight="true" outlineLevel="0" collapsed="false">
      <c r="B113" s="185"/>
      <c r="D113" s="186" t="s">
        <v>122</v>
      </c>
      <c r="F113" s="188" t="s">
        <v>200</v>
      </c>
      <c r="H113" s="189" t="n">
        <v>269.538</v>
      </c>
      <c r="I113" s="190"/>
      <c r="L113" s="185"/>
      <c r="M113" s="191"/>
      <c r="N113" s="192"/>
      <c r="O113" s="192"/>
      <c r="P113" s="192"/>
      <c r="Q113" s="192"/>
      <c r="R113" s="192"/>
      <c r="S113" s="192"/>
      <c r="T113" s="193"/>
      <c r="AT113" s="194" t="s">
        <v>122</v>
      </c>
      <c r="AU113" s="194" t="s">
        <v>81</v>
      </c>
      <c r="AV113" s="184" t="s">
        <v>81</v>
      </c>
      <c r="AW113" s="184" t="s">
        <v>4</v>
      </c>
      <c r="AX113" s="184" t="s">
        <v>21</v>
      </c>
      <c r="AY113" s="194" t="s">
        <v>113</v>
      </c>
    </row>
    <row r="114" s="25" customFormat="true" ht="22.5" hidden="false" customHeight="true" outlineLevel="0" collapsed="false">
      <c r="B114" s="171"/>
      <c r="C114" s="172" t="s">
        <v>201</v>
      </c>
      <c r="D114" s="172" t="s">
        <v>115</v>
      </c>
      <c r="E114" s="173" t="s">
        <v>202</v>
      </c>
      <c r="F114" s="174" t="s">
        <v>203</v>
      </c>
      <c r="G114" s="175" t="s">
        <v>192</v>
      </c>
      <c r="H114" s="176" t="n">
        <v>91.796</v>
      </c>
      <c r="I114" s="177"/>
      <c r="J114" s="178" t="n">
        <f aca="false">ROUND(I114*H114,2)</f>
        <v>0</v>
      </c>
      <c r="K114" s="174" t="s">
        <v>119</v>
      </c>
      <c r="L114" s="26"/>
      <c r="M114" s="179"/>
      <c r="N114" s="180" t="s">
        <v>48</v>
      </c>
      <c r="O114" s="27"/>
      <c r="P114" s="181" t="n">
        <f aca="false">O114*H114</f>
        <v>0</v>
      </c>
      <c r="Q114" s="181" t="n">
        <v>0</v>
      </c>
      <c r="R114" s="181" t="n">
        <f aca="false">Q114*H114</f>
        <v>0</v>
      </c>
      <c r="S114" s="181" t="n">
        <v>0</v>
      </c>
      <c r="T114" s="182" t="n">
        <f aca="false">S114*H114</f>
        <v>0</v>
      </c>
      <c r="AR114" s="6" t="s">
        <v>120</v>
      </c>
      <c r="AT114" s="6" t="s">
        <v>115</v>
      </c>
      <c r="AU114" s="6" t="s">
        <v>81</v>
      </c>
      <c r="AY114" s="6" t="s">
        <v>113</v>
      </c>
      <c r="BE114" s="183" t="n">
        <f aca="false">IF(N114="základní",J114,0)</f>
        <v>0</v>
      </c>
      <c r="BF114" s="183" t="n">
        <f aca="false">IF(N114="snížená",J114,0)</f>
        <v>0</v>
      </c>
      <c r="BG114" s="183" t="n">
        <f aca="false">IF(N114="zákl. přenesená",J114,0)</f>
        <v>0</v>
      </c>
      <c r="BH114" s="183" t="n">
        <f aca="false">IF(N114="sníž. přenesená",J114,0)</f>
        <v>0</v>
      </c>
      <c r="BI114" s="183" t="n">
        <f aca="false">IF(N114="nulová",J114,0)</f>
        <v>0</v>
      </c>
      <c r="BJ114" s="6" t="s">
        <v>120</v>
      </c>
      <c r="BK114" s="183" t="n">
        <f aca="false">ROUND(I114*H114,2)</f>
        <v>0</v>
      </c>
      <c r="BL114" s="6" t="s">
        <v>120</v>
      </c>
      <c r="BM114" s="6" t="s">
        <v>204</v>
      </c>
    </row>
    <row r="115" s="184" customFormat="true" ht="22.5" hidden="false" customHeight="true" outlineLevel="0" collapsed="false">
      <c r="B115" s="185"/>
      <c r="D115" s="186" t="s">
        <v>122</v>
      </c>
      <c r="E115" s="187"/>
      <c r="F115" s="188" t="s">
        <v>205</v>
      </c>
      <c r="H115" s="189" t="n">
        <v>91.796</v>
      </c>
      <c r="I115" s="190"/>
      <c r="L115" s="185"/>
      <c r="M115" s="191"/>
      <c r="N115" s="192"/>
      <c r="O115" s="192"/>
      <c r="P115" s="192"/>
      <c r="Q115" s="192"/>
      <c r="R115" s="192"/>
      <c r="S115" s="192"/>
      <c r="T115" s="193"/>
      <c r="AT115" s="194" t="s">
        <v>122</v>
      </c>
      <c r="AU115" s="194" t="s">
        <v>81</v>
      </c>
      <c r="AV115" s="184" t="s">
        <v>81</v>
      </c>
      <c r="AW115" s="184" t="s">
        <v>38</v>
      </c>
      <c r="AX115" s="184" t="s">
        <v>21</v>
      </c>
      <c r="AY115" s="194" t="s">
        <v>113</v>
      </c>
    </row>
    <row r="116" s="25" customFormat="true" ht="22.5" hidden="false" customHeight="true" outlineLevel="0" collapsed="false">
      <c r="B116" s="171"/>
      <c r="C116" s="172" t="s">
        <v>206</v>
      </c>
      <c r="D116" s="172" t="s">
        <v>115</v>
      </c>
      <c r="E116" s="173" t="s">
        <v>207</v>
      </c>
      <c r="F116" s="174" t="s">
        <v>208</v>
      </c>
      <c r="G116" s="175" t="s">
        <v>192</v>
      </c>
      <c r="H116" s="176" t="n">
        <v>550.776</v>
      </c>
      <c r="I116" s="177"/>
      <c r="J116" s="178" t="n">
        <f aca="false">ROUND(I116*H116,2)</f>
        <v>0</v>
      </c>
      <c r="K116" s="174" t="s">
        <v>119</v>
      </c>
      <c r="L116" s="26"/>
      <c r="M116" s="179"/>
      <c r="N116" s="180" t="s">
        <v>48</v>
      </c>
      <c r="O116" s="27"/>
      <c r="P116" s="181" t="n">
        <f aca="false">O116*H116</f>
        <v>0</v>
      </c>
      <c r="Q116" s="181" t="n">
        <v>0</v>
      </c>
      <c r="R116" s="181" t="n">
        <f aca="false">Q116*H116</f>
        <v>0</v>
      </c>
      <c r="S116" s="181" t="n">
        <v>0</v>
      </c>
      <c r="T116" s="182" t="n">
        <f aca="false">S116*H116</f>
        <v>0</v>
      </c>
      <c r="AR116" s="6" t="s">
        <v>120</v>
      </c>
      <c r="AT116" s="6" t="s">
        <v>115</v>
      </c>
      <c r="AU116" s="6" t="s">
        <v>81</v>
      </c>
      <c r="AY116" s="6" t="s">
        <v>113</v>
      </c>
      <c r="BE116" s="183" t="n">
        <f aca="false">IF(N116="základní",J116,0)</f>
        <v>0</v>
      </c>
      <c r="BF116" s="183" t="n">
        <f aca="false">IF(N116="snížená",J116,0)</f>
        <v>0</v>
      </c>
      <c r="BG116" s="183" t="n">
        <f aca="false">IF(N116="zákl. přenesená",J116,0)</f>
        <v>0</v>
      </c>
      <c r="BH116" s="183" t="n">
        <f aca="false">IF(N116="sníž. přenesená",J116,0)</f>
        <v>0</v>
      </c>
      <c r="BI116" s="183" t="n">
        <f aca="false">IF(N116="nulová",J116,0)</f>
        <v>0</v>
      </c>
      <c r="BJ116" s="6" t="s">
        <v>120</v>
      </c>
      <c r="BK116" s="183" t="n">
        <f aca="false">ROUND(I116*H116,2)</f>
        <v>0</v>
      </c>
      <c r="BL116" s="6" t="s">
        <v>120</v>
      </c>
      <c r="BM116" s="6" t="s">
        <v>209</v>
      </c>
    </row>
    <row r="117" s="25" customFormat="true" ht="42" hidden="false" customHeight="true" outlineLevel="0" collapsed="false">
      <c r="B117" s="26"/>
      <c r="D117" s="205" t="s">
        <v>173</v>
      </c>
      <c r="F117" s="208" t="s">
        <v>210</v>
      </c>
      <c r="I117" s="142"/>
      <c r="L117" s="26"/>
      <c r="M117" s="209"/>
      <c r="N117" s="27"/>
      <c r="O117" s="27"/>
      <c r="P117" s="27"/>
      <c r="Q117" s="27"/>
      <c r="R117" s="27"/>
      <c r="S117" s="27"/>
      <c r="T117" s="66"/>
      <c r="AT117" s="6" t="s">
        <v>173</v>
      </c>
      <c r="AU117" s="6" t="s">
        <v>81</v>
      </c>
    </row>
    <row r="118" s="184" customFormat="true" ht="22.5" hidden="false" customHeight="true" outlineLevel="0" collapsed="false">
      <c r="B118" s="185"/>
      <c r="D118" s="205" t="s">
        <v>122</v>
      </c>
      <c r="E118" s="194"/>
      <c r="F118" s="206" t="s">
        <v>211</v>
      </c>
      <c r="H118" s="207" t="n">
        <v>91.796</v>
      </c>
      <c r="I118" s="190"/>
      <c r="L118" s="185"/>
      <c r="M118" s="191"/>
      <c r="N118" s="192"/>
      <c r="O118" s="192"/>
      <c r="P118" s="192"/>
      <c r="Q118" s="192"/>
      <c r="R118" s="192"/>
      <c r="S118" s="192"/>
      <c r="T118" s="193"/>
      <c r="AT118" s="194" t="s">
        <v>122</v>
      </c>
      <c r="AU118" s="194" t="s">
        <v>81</v>
      </c>
      <c r="AV118" s="184" t="s">
        <v>81</v>
      </c>
      <c r="AW118" s="184" t="s">
        <v>38</v>
      </c>
      <c r="AX118" s="184" t="s">
        <v>21</v>
      </c>
      <c r="AY118" s="194" t="s">
        <v>113</v>
      </c>
    </row>
    <row r="119" s="184" customFormat="true" ht="22.5" hidden="false" customHeight="true" outlineLevel="0" collapsed="false">
      <c r="B119" s="185"/>
      <c r="D119" s="186" t="s">
        <v>122</v>
      </c>
      <c r="F119" s="188" t="s">
        <v>212</v>
      </c>
      <c r="H119" s="189" t="n">
        <v>550.776</v>
      </c>
      <c r="I119" s="190"/>
      <c r="L119" s="185"/>
      <c r="M119" s="191"/>
      <c r="N119" s="192"/>
      <c r="O119" s="192"/>
      <c r="P119" s="192"/>
      <c r="Q119" s="192"/>
      <c r="R119" s="192"/>
      <c r="S119" s="192"/>
      <c r="T119" s="193"/>
      <c r="AT119" s="194" t="s">
        <v>122</v>
      </c>
      <c r="AU119" s="194" t="s">
        <v>81</v>
      </c>
      <c r="AV119" s="184" t="s">
        <v>81</v>
      </c>
      <c r="AW119" s="184" t="s">
        <v>4</v>
      </c>
      <c r="AX119" s="184" t="s">
        <v>21</v>
      </c>
      <c r="AY119" s="194" t="s">
        <v>113</v>
      </c>
    </row>
    <row r="120" s="25" customFormat="true" ht="22.5" hidden="false" customHeight="true" outlineLevel="0" collapsed="false">
      <c r="B120" s="171"/>
      <c r="C120" s="172" t="s">
        <v>8</v>
      </c>
      <c r="D120" s="172" t="s">
        <v>115</v>
      </c>
      <c r="E120" s="173" t="s">
        <v>213</v>
      </c>
      <c r="F120" s="174" t="s">
        <v>214</v>
      </c>
      <c r="G120" s="175" t="s">
        <v>192</v>
      </c>
      <c r="H120" s="176" t="n">
        <v>136.719</v>
      </c>
      <c r="I120" s="177"/>
      <c r="J120" s="178" t="n">
        <f aca="false">ROUND(I120*H120,2)</f>
        <v>0</v>
      </c>
      <c r="K120" s="174" t="s">
        <v>119</v>
      </c>
      <c r="L120" s="26"/>
      <c r="M120" s="179"/>
      <c r="N120" s="180" t="s">
        <v>48</v>
      </c>
      <c r="O120" s="27"/>
      <c r="P120" s="181" t="n">
        <f aca="false">O120*H120</f>
        <v>0</v>
      </c>
      <c r="Q120" s="181" t="n">
        <v>0</v>
      </c>
      <c r="R120" s="181" t="n">
        <f aca="false">Q120*H120</f>
        <v>0</v>
      </c>
      <c r="S120" s="181" t="n">
        <v>0</v>
      </c>
      <c r="T120" s="182" t="n">
        <f aca="false">S120*H120</f>
        <v>0</v>
      </c>
      <c r="AR120" s="6" t="s">
        <v>120</v>
      </c>
      <c r="AT120" s="6" t="s">
        <v>115</v>
      </c>
      <c r="AU120" s="6" t="s">
        <v>81</v>
      </c>
      <c r="AY120" s="6" t="s">
        <v>113</v>
      </c>
      <c r="BE120" s="183" t="n">
        <f aca="false">IF(N120="základní",J120,0)</f>
        <v>0</v>
      </c>
      <c r="BF120" s="183" t="n">
        <f aca="false">IF(N120="snížená",J120,0)</f>
        <v>0</v>
      </c>
      <c r="BG120" s="183" t="n">
        <f aca="false">IF(N120="zákl. přenesená",J120,0)</f>
        <v>0</v>
      </c>
      <c r="BH120" s="183" t="n">
        <f aca="false">IF(N120="sníž. přenesená",J120,0)</f>
        <v>0</v>
      </c>
      <c r="BI120" s="183" t="n">
        <f aca="false">IF(N120="nulová",J120,0)</f>
        <v>0</v>
      </c>
      <c r="BJ120" s="6" t="s">
        <v>120</v>
      </c>
      <c r="BK120" s="183" t="n">
        <f aca="false">ROUND(I120*H120,2)</f>
        <v>0</v>
      </c>
      <c r="BL120" s="6" t="s">
        <v>120</v>
      </c>
      <c r="BM120" s="6" t="s">
        <v>215</v>
      </c>
    </row>
    <row r="121" s="184" customFormat="true" ht="22.5" hidden="false" customHeight="true" outlineLevel="0" collapsed="false">
      <c r="B121" s="185"/>
      <c r="D121" s="205" t="s">
        <v>122</v>
      </c>
      <c r="E121" s="194"/>
      <c r="F121" s="206" t="s">
        <v>216</v>
      </c>
      <c r="H121" s="207" t="n">
        <v>136.719</v>
      </c>
      <c r="I121" s="190"/>
      <c r="L121" s="185"/>
      <c r="M121" s="191"/>
      <c r="N121" s="192"/>
      <c r="O121" s="192"/>
      <c r="P121" s="192"/>
      <c r="Q121" s="192"/>
      <c r="R121" s="192"/>
      <c r="S121" s="192"/>
      <c r="T121" s="193"/>
      <c r="AT121" s="194" t="s">
        <v>122</v>
      </c>
      <c r="AU121" s="194" t="s">
        <v>81</v>
      </c>
      <c r="AV121" s="184" t="s">
        <v>81</v>
      </c>
      <c r="AW121" s="184" t="s">
        <v>38</v>
      </c>
      <c r="AX121" s="184" t="s">
        <v>21</v>
      </c>
      <c r="AY121" s="194" t="s">
        <v>113</v>
      </c>
    </row>
    <row r="122" s="156" customFormat="true" ht="29.85" hidden="false" customHeight="true" outlineLevel="0" collapsed="false">
      <c r="B122" s="157"/>
      <c r="D122" s="168" t="s">
        <v>74</v>
      </c>
      <c r="E122" s="169" t="s">
        <v>217</v>
      </c>
      <c r="F122" s="169" t="s">
        <v>218</v>
      </c>
      <c r="I122" s="160"/>
      <c r="J122" s="170" t="n">
        <f aca="false">BK122</f>
        <v>0</v>
      </c>
      <c r="L122" s="157"/>
      <c r="M122" s="162"/>
      <c r="N122" s="163"/>
      <c r="O122" s="163"/>
      <c r="P122" s="164" t="n">
        <f aca="false">P123</f>
        <v>0</v>
      </c>
      <c r="Q122" s="163"/>
      <c r="R122" s="164" t="n">
        <f aca="false">R123</f>
        <v>0</v>
      </c>
      <c r="S122" s="163"/>
      <c r="T122" s="165" t="n">
        <f aca="false">T123</f>
        <v>0</v>
      </c>
      <c r="AR122" s="158" t="s">
        <v>21</v>
      </c>
      <c r="AT122" s="166" t="s">
        <v>74</v>
      </c>
      <c r="AU122" s="166" t="s">
        <v>21</v>
      </c>
      <c r="AY122" s="158" t="s">
        <v>113</v>
      </c>
      <c r="BK122" s="167" t="n">
        <f aca="false">BK123</f>
        <v>0</v>
      </c>
    </row>
    <row r="123" s="25" customFormat="true" ht="22.5" hidden="false" customHeight="true" outlineLevel="0" collapsed="false">
      <c r="B123" s="171"/>
      <c r="C123" s="172" t="s">
        <v>219</v>
      </c>
      <c r="D123" s="172" t="s">
        <v>115</v>
      </c>
      <c r="E123" s="173" t="s">
        <v>220</v>
      </c>
      <c r="F123" s="174" t="s">
        <v>221</v>
      </c>
      <c r="G123" s="175" t="s">
        <v>192</v>
      </c>
      <c r="H123" s="176" t="n">
        <v>200.162</v>
      </c>
      <c r="I123" s="177"/>
      <c r="J123" s="178" t="n">
        <f aca="false">ROUND(I123*H123,2)</f>
        <v>0</v>
      </c>
      <c r="K123" s="174" t="s">
        <v>119</v>
      </c>
      <c r="L123" s="26"/>
      <c r="M123" s="179"/>
      <c r="N123" s="180" t="s">
        <v>48</v>
      </c>
      <c r="O123" s="27"/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AR123" s="6" t="s">
        <v>120</v>
      </c>
      <c r="AT123" s="6" t="s">
        <v>115</v>
      </c>
      <c r="AU123" s="6" t="s">
        <v>81</v>
      </c>
      <c r="AY123" s="6" t="s">
        <v>113</v>
      </c>
      <c r="BE123" s="183" t="n">
        <f aca="false">IF(N123="základní",J123,0)</f>
        <v>0</v>
      </c>
      <c r="BF123" s="183" t="n">
        <f aca="false">IF(N123="snížená",J123,0)</f>
        <v>0</v>
      </c>
      <c r="BG123" s="183" t="n">
        <f aca="false">IF(N123="zákl. přenesená",J123,0)</f>
        <v>0</v>
      </c>
      <c r="BH123" s="183" t="n">
        <f aca="false">IF(N123="sníž. přenesená",J123,0)</f>
        <v>0</v>
      </c>
      <c r="BI123" s="183" t="n">
        <f aca="false">IF(N123="nulová",J123,0)</f>
        <v>0</v>
      </c>
      <c r="BJ123" s="6" t="s">
        <v>120</v>
      </c>
      <c r="BK123" s="183" t="n">
        <f aca="false">ROUND(I123*H123,2)</f>
        <v>0</v>
      </c>
      <c r="BL123" s="6" t="s">
        <v>120</v>
      </c>
      <c r="BM123" s="6" t="s">
        <v>222</v>
      </c>
    </row>
    <row r="124" s="156" customFormat="true" ht="37.4" hidden="false" customHeight="true" outlineLevel="0" collapsed="false">
      <c r="B124" s="157"/>
      <c r="D124" s="158" t="s">
        <v>74</v>
      </c>
      <c r="E124" s="159" t="s">
        <v>223</v>
      </c>
      <c r="F124" s="159" t="s">
        <v>224</v>
      </c>
      <c r="I124" s="160"/>
      <c r="J124" s="161" t="n">
        <f aca="false">BK124</f>
        <v>0</v>
      </c>
      <c r="L124" s="157"/>
      <c r="M124" s="162"/>
      <c r="N124" s="163"/>
      <c r="O124" s="163"/>
      <c r="P124" s="164" t="n">
        <f aca="false">P125</f>
        <v>0</v>
      </c>
      <c r="Q124" s="163"/>
      <c r="R124" s="164" t="n">
        <f aca="false">R125</f>
        <v>0</v>
      </c>
      <c r="S124" s="163"/>
      <c r="T124" s="165" t="n">
        <f aca="false">T125</f>
        <v>0</v>
      </c>
      <c r="AR124" s="158" t="s">
        <v>155</v>
      </c>
      <c r="AT124" s="166" t="s">
        <v>74</v>
      </c>
      <c r="AU124" s="166" t="s">
        <v>75</v>
      </c>
      <c r="AY124" s="158" t="s">
        <v>113</v>
      </c>
      <c r="BK124" s="167" t="n">
        <f aca="false">BK125</f>
        <v>0</v>
      </c>
    </row>
    <row r="125" s="156" customFormat="true" ht="19.9" hidden="false" customHeight="true" outlineLevel="0" collapsed="false">
      <c r="B125" s="157"/>
      <c r="D125" s="168" t="s">
        <v>74</v>
      </c>
      <c r="E125" s="169" t="s">
        <v>225</v>
      </c>
      <c r="F125" s="169" t="s">
        <v>226</v>
      </c>
      <c r="I125" s="160"/>
      <c r="J125" s="170" t="n">
        <f aca="false">BK125</f>
        <v>0</v>
      </c>
      <c r="L125" s="157"/>
      <c r="M125" s="162"/>
      <c r="N125" s="163"/>
      <c r="O125" s="163"/>
      <c r="P125" s="164" t="n">
        <f aca="false">P126</f>
        <v>0</v>
      </c>
      <c r="Q125" s="163"/>
      <c r="R125" s="164" t="n">
        <f aca="false">R126</f>
        <v>0</v>
      </c>
      <c r="S125" s="163"/>
      <c r="T125" s="165" t="n">
        <f aca="false">T126</f>
        <v>0</v>
      </c>
      <c r="AR125" s="158" t="s">
        <v>155</v>
      </c>
      <c r="AT125" s="166" t="s">
        <v>74</v>
      </c>
      <c r="AU125" s="166" t="s">
        <v>21</v>
      </c>
      <c r="AY125" s="158" t="s">
        <v>113</v>
      </c>
      <c r="BK125" s="167" t="n">
        <f aca="false">BK126</f>
        <v>0</v>
      </c>
    </row>
    <row r="126" s="25" customFormat="true" ht="22.5" hidden="false" customHeight="true" outlineLevel="0" collapsed="false">
      <c r="B126" s="171"/>
      <c r="C126" s="172" t="s">
        <v>227</v>
      </c>
      <c r="D126" s="172" t="s">
        <v>115</v>
      </c>
      <c r="E126" s="173" t="s">
        <v>228</v>
      </c>
      <c r="F126" s="174" t="s">
        <v>229</v>
      </c>
      <c r="G126" s="175" t="s">
        <v>230</v>
      </c>
      <c r="H126" s="210"/>
      <c r="I126" s="177"/>
      <c r="J126" s="178" t="n">
        <f aca="false">ROUND(I126*H126,2)</f>
        <v>0</v>
      </c>
      <c r="K126" s="174" t="s">
        <v>119</v>
      </c>
      <c r="L126" s="26"/>
      <c r="M126" s="179"/>
      <c r="N126" s="211" t="s">
        <v>48</v>
      </c>
      <c r="O126" s="212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6" t="s">
        <v>231</v>
      </c>
      <c r="AT126" s="6" t="s">
        <v>115</v>
      </c>
      <c r="AU126" s="6" t="s">
        <v>81</v>
      </c>
      <c r="AY126" s="6" t="s">
        <v>113</v>
      </c>
      <c r="BE126" s="183" t="n">
        <f aca="false">IF(N126="základní",J126,0)</f>
        <v>0</v>
      </c>
      <c r="BF126" s="183" t="n">
        <f aca="false">IF(N126="snížená",J126,0)</f>
        <v>0</v>
      </c>
      <c r="BG126" s="183" t="n">
        <f aca="false">IF(N126="zákl. přenesená",J126,0)</f>
        <v>0</v>
      </c>
      <c r="BH126" s="183" t="n">
        <f aca="false">IF(N126="sníž. přenesená",J126,0)</f>
        <v>0</v>
      </c>
      <c r="BI126" s="183" t="n">
        <f aca="false">IF(N126="nulová",J126,0)</f>
        <v>0</v>
      </c>
      <c r="BJ126" s="6" t="s">
        <v>120</v>
      </c>
      <c r="BK126" s="183" t="n">
        <f aca="false">ROUND(I126*H126,2)</f>
        <v>0</v>
      </c>
      <c r="BL126" s="6" t="s">
        <v>231</v>
      </c>
      <c r="BM126" s="6" t="s">
        <v>232</v>
      </c>
    </row>
    <row r="127" s="25" customFormat="true" ht="6.95" hidden="false" customHeight="true" outlineLevel="0" collapsed="false">
      <c r="B127" s="47"/>
      <c r="C127" s="48"/>
      <c r="D127" s="48"/>
      <c r="E127" s="48"/>
      <c r="F127" s="48"/>
      <c r="G127" s="48"/>
      <c r="H127" s="48"/>
      <c r="I127" s="119"/>
      <c r="J127" s="48"/>
      <c r="K127" s="48"/>
      <c r="L127" s="26"/>
    </row>
    <row r="128" customFormat="false" ht="12.75" hidden="false" customHeight="false" outlineLevel="0" collapsed="false">
      <c r="AT128" s="215"/>
    </row>
  </sheetData>
  <mergeCells count="6">
    <mergeCell ref="G1:H1"/>
    <mergeCell ref="L2:V2"/>
    <mergeCell ref="E7:H7"/>
    <mergeCell ref="E22:H22"/>
    <mergeCell ref="E43:H43"/>
    <mergeCell ref="E71:H71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2:49Z</dcterms:created>
  <dc:creator>Veronika</dc:creator>
  <dc:description/>
  <dc:language>en-US</dc:language>
  <cp:lastModifiedBy>Veronika</cp:lastModifiedBy>
  <dcterms:modified xsi:type="dcterms:W3CDTF">2018-05-30T11:22:52Z</dcterms:modified>
  <cp:revision>0</cp:revision>
  <dc:subject/>
  <dc:title/>
</cp:coreProperties>
</file>