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Q$70,'1000 - Ostatní náklady'!$C$76:$Q$101,'1000 - Ostatní náklady'!$C$107:$Q$133</definedName>
    <definedName function="false" hidden="false" localSheetId="4" name="_xlnm.Print_Titles" vbProcedure="false">'1000 - Ostatní náklady'!$117:$117</definedName>
    <definedName function="false" hidden="false" localSheetId="5" name="_xlnm.Print_Area" vbProcedure="false">'1020 - VRN'!$C$4:$Q$70,'1020 - VRN'!$C$76:$Q$101,'1020 - VRN'!$C$107:$Q$128</definedName>
    <definedName function="false" hidden="false" localSheetId="5" name="_xlnm.Print_Titles" vbProcedure="false">'1020 - VRN'!$117:$117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Příprava území, ...'!$C$4:$Q$70,'SO 001 - Příprava území, ...'!$C$76:$Q$103,'SO 001 - Příprava území, ...'!$C$109:$Q$164</definedName>
    <definedName function="false" hidden="false" localSheetId="1" name="_xlnm.Print_Titles" vbProcedure="false">'SO 001 - Příprava území, ...'!$120:$120</definedName>
    <definedName function="false" hidden="false" localSheetId="2" name="_xlnm.Print_Area" vbProcedure="false">'SO 101 - Chodník'!$C$4:$Q$70,'SO 101 - Chodník'!$C$76:$Q$107,'SO 101 - Chodník'!$C$113:$Q$207</definedName>
    <definedName function="false" hidden="false" localSheetId="2" name="_xlnm.Print_Titles" vbProcedure="false">'SO 101 - Chodník'!$124:$124</definedName>
    <definedName function="false" hidden="false" localSheetId="3" name="_xlnm.Print_Area" vbProcedure="false">'SO 192 - Dopravní značení...'!$C$4:$Q$70,'SO 192 - Dopravní značení...'!$C$76:$Q$102,'SO 192 - Dopravní značení...'!$C$108:$Q$134</definedName>
    <definedName function="false" hidden="false" localSheetId="3" name="_xlnm.Print_Titles" vbProcedure="false">'SO 192 - Dopravní značení...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3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echnické zhodnocení chodníku na ul. Lidická v Šumperku</t>
  </si>
  <si>
    <t xml:space="preserve">JKSO:</t>
  </si>
  <si>
    <t xml:space="preserve">CC-CZ:</t>
  </si>
  <si>
    <t xml:space="preserve">Místo:</t>
  </si>
  <si>
    <t xml:space="preserve">Šumperk</t>
  </si>
  <si>
    <t xml:space="preserve">Datum:</t>
  </si>
  <si>
    <t xml:space="preserve">18. 8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393f77d-a4e8-4596-a097-e571c29e33b8}</t>
  </si>
  <si>
    <t xml:space="preserve">{00000000-0000-0000-0000-000000000000}</t>
  </si>
  <si>
    <t xml:space="preserve">01</t>
  </si>
  <si>
    <t xml:space="preserve">Demolice, příprava území, provizorní objekty</t>
  </si>
  <si>
    <t xml:space="preserve">1</t>
  </si>
  <si>
    <t xml:space="preserve">{c5e7128b-86af-4713-85e6-e34198a7cd31}</t>
  </si>
  <si>
    <t xml:space="preserve">/</t>
  </si>
  <si>
    <t xml:space="preserve">SO 001</t>
  </si>
  <si>
    <t xml:space="preserve">Příprava území, demolice stávajících zpevněných ploch - chodníku</t>
  </si>
  <si>
    <t xml:space="preserve">2</t>
  </si>
  <si>
    <t xml:space="preserve">{bda14a0b-2e10-4017-a105-aa2547314d79}</t>
  </si>
  <si>
    <t xml:space="preserve">100</t>
  </si>
  <si>
    <t xml:space="preserve">Chodník</t>
  </si>
  <si>
    <t xml:space="preserve">{a3a6056d-d83d-4505-93b2-040c9f94e2dc}</t>
  </si>
  <si>
    <t xml:space="preserve">SO 101</t>
  </si>
  <si>
    <t xml:space="preserve">{5c4e0e41-b771-4229-8a40-336f5d43e81b}</t>
  </si>
  <si>
    <t xml:space="preserve">SO 192</t>
  </si>
  <si>
    <t xml:space="preserve">Dopravní značení dočasné - DIO</t>
  </si>
  <si>
    <t xml:space="preserve">{0415bb87-9eb1-417e-91e3-5f92c4ed7277}</t>
  </si>
  <si>
    <t xml:space="preserve">1000</t>
  </si>
  <si>
    <t xml:space="preserve">Ostatní náklady</t>
  </si>
  <si>
    <t xml:space="preserve">{0df0b2d2-7b2f-421c-9f33-e65936764db2}</t>
  </si>
  <si>
    <t xml:space="preserve">1020</t>
  </si>
  <si>
    <t xml:space="preserve">VRN</t>
  </si>
  <si>
    <t xml:space="preserve">{70036b21-eb4c-4319-87ac-0ae2238d29f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Demolice, příprava území, provizorní objekty</t>
  </si>
  <si>
    <t xml:space="preserve">Část:</t>
  </si>
  <si>
    <t xml:space="preserve">SO 001 - Příprava území, demolice stávajících zpevněných ploch - chodník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686065514</t>
  </si>
  <si>
    <t xml:space="preserve">" stávající skladba chodníku"</t>
  </si>
  <si>
    <t xml:space="preserve">VV</t>
  </si>
  <si>
    <t xml:space="preserve">167</t>
  </si>
  <si>
    <t xml:space="preserve">Součet</t>
  </si>
  <si>
    <t xml:space="preserve">113107181</t>
  </si>
  <si>
    <t xml:space="preserve">Odstranění podkladu pl přes 50 do 200 m2 živičných tl 50 mm</t>
  </si>
  <si>
    <t xml:space="preserve">1836111130</t>
  </si>
  <si>
    <t xml:space="preserve">" stávající povrch chodníku"</t>
  </si>
  <si>
    <t xml:space="preserve">3</t>
  </si>
  <si>
    <t xml:space="preserve">997221551</t>
  </si>
  <si>
    <t xml:space="preserve">Vodorovná doprava suti ze sypkých materiálů do 1 km</t>
  </si>
  <si>
    <t xml:space="preserve">t</t>
  </si>
  <si>
    <t xml:space="preserve">-2104406086</t>
  </si>
  <si>
    <t xml:space="preserve">" kamenivo"</t>
  </si>
  <si>
    <t xml:space="preserve">73,48</t>
  </si>
  <si>
    <t xml:space="preserve">" bouraná živice"</t>
  </si>
  <si>
    <t xml:space="preserve">16,366</t>
  </si>
  <si>
    <t xml:space="preserve">997221559</t>
  </si>
  <si>
    <t xml:space="preserve">Příplatek ZKD 1 km u vodorovné dopravy suti ze sypkých materiálů</t>
  </si>
  <si>
    <t xml:space="preserve">-261835806</t>
  </si>
  <si>
    <t xml:space="preserve">73,48*3</t>
  </si>
  <si>
    <t xml:space="preserve">16,366*3</t>
  </si>
  <si>
    <t xml:space="preserve">5</t>
  </si>
  <si>
    <t xml:space="preserve">997221611</t>
  </si>
  <si>
    <t xml:space="preserve">Nakládání suti na dopravní prostředky pro vodorovnou dopravu</t>
  </si>
  <si>
    <t xml:space="preserve">-1533594924</t>
  </si>
  <si>
    <t xml:space="preserve">6</t>
  </si>
  <si>
    <t xml:space="preserve">997221845</t>
  </si>
  <si>
    <t xml:space="preserve">Poplatek za uložení odpadu z asfaltových povrchů na skládce (skládkovné)</t>
  </si>
  <si>
    <t xml:space="preserve">377708572</t>
  </si>
  <si>
    <t xml:space="preserve">7</t>
  </si>
  <si>
    <t xml:space="preserve">997221855</t>
  </si>
  <si>
    <t xml:space="preserve">Poplatek za uložení odpadu z kameniva na skládce (skládkovné)</t>
  </si>
  <si>
    <t xml:space="preserve">-1452617364</t>
  </si>
  <si>
    <t xml:space="preserve">VP - Vícepráce</t>
  </si>
  <si>
    <t xml:space="preserve">PN</t>
  </si>
  <si>
    <t xml:space="preserve">100 - Chodník</t>
  </si>
  <si>
    <t xml:space="preserve">SO 101 - Chodník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8 - Přesun hmot</t>
  </si>
  <si>
    <t xml:space="preserve">111201106</t>
  </si>
  <si>
    <t xml:space="preserve">Nákup podorniční vrstvy zeminy</t>
  </si>
  <si>
    <t xml:space="preserve">m3</t>
  </si>
  <si>
    <t xml:space="preserve">-979186831</t>
  </si>
  <si>
    <t xml:space="preserve">"  podorniční vrstvy"</t>
  </si>
  <si>
    <t xml:space="preserve">(22*0,1)</t>
  </si>
  <si>
    <t xml:space="preserve">162601102</t>
  </si>
  <si>
    <t xml:space="preserve">Vodorovné přemístění do 5000 m výkopku/sypaniny z horniny tř. 1 až 4</t>
  </si>
  <si>
    <t xml:space="preserve">-51519009</t>
  </si>
  <si>
    <t xml:space="preserve">" dovoz podorniční vrstvy na ohumusování"</t>
  </si>
  <si>
    <t xml:space="preserve">22*0,1</t>
  </si>
  <si>
    <t xml:space="preserve">181301101</t>
  </si>
  <si>
    <t xml:space="preserve">Rozprostření ornice tl vrstvy do 100 mm pl do 500 m2 v rovině nebo ve svahu do 1:5</t>
  </si>
  <si>
    <t xml:space="preserve">-1259087298</t>
  </si>
  <si>
    <t xml:space="preserve">" úprava terénu za obrubníkem"</t>
  </si>
  <si>
    <t xml:space="preserve">22</t>
  </si>
  <si>
    <t xml:space="preserve">167103101</t>
  </si>
  <si>
    <t xml:space="preserve">Nakládání výkopku ze zemin schopných zúrodnění</t>
  </si>
  <si>
    <t xml:space="preserve">-1237769243</t>
  </si>
  <si>
    <t xml:space="preserve">" ornice na ohumusování"</t>
  </si>
  <si>
    <t xml:space="preserve">181411131</t>
  </si>
  <si>
    <t xml:space="preserve">Založení parkového trávníku výsevem plochy do 1000 m2 v rovině a ve svahu do 1:5</t>
  </si>
  <si>
    <t xml:space="preserve">1130376172</t>
  </si>
  <si>
    <t xml:space="preserve">" plochy pro ozelenění  za obrubníkem"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-462206654</t>
  </si>
  <si>
    <t xml:space="preserve">" plochy pro ozelenění  "</t>
  </si>
  <si>
    <t xml:space="preserve">22*0,05</t>
  </si>
  <si>
    <t xml:space="preserve">215901101</t>
  </si>
  <si>
    <t xml:space="preserve">Zhutnění podloží z hornin soudržných do 92% PS nebo nesoudržných sypkých I(d) do 0,8</t>
  </si>
  <si>
    <t xml:space="preserve">181800758</t>
  </si>
  <si>
    <t xml:space="preserve">" pod novou skladbu chodníku"</t>
  </si>
  <si>
    <t xml:space="preserve">141</t>
  </si>
  <si>
    <t xml:space="preserve">" pod skladbu signálního varovného pásu"</t>
  </si>
  <si>
    <t xml:space="preserve">564851111</t>
  </si>
  <si>
    <t xml:space="preserve">Podklad ze štěrkodrtě ŠD tl 150 mm</t>
  </si>
  <si>
    <t xml:space="preserve">-1220618739</t>
  </si>
  <si>
    <t xml:space="preserve">" pod skladbu signalního varovného pásu"</t>
  </si>
  <si>
    <t xml:space="preserve">9</t>
  </si>
  <si>
    <t xml:space="preserve">596211112</t>
  </si>
  <si>
    <t xml:space="preserve">Kladení zámkové dlažby komunikací pro pěší tl 60 mm skupiny A pl do 300 m2</t>
  </si>
  <si>
    <t xml:space="preserve">955080830</t>
  </si>
  <si>
    <t xml:space="preserve">" skladba chodníku ze zámkové dlažby 100/200mm"</t>
  </si>
  <si>
    <t xml:space="preserve">10</t>
  </si>
  <si>
    <t xml:space="preserve">592451100</t>
  </si>
  <si>
    <t xml:space="preserve">dlažba zámková 20x10x6 cm přírodní</t>
  </si>
  <si>
    <t xml:space="preserve">54018679</t>
  </si>
  <si>
    <t xml:space="preserve">" skladba chodníku ze zámkové dlažby"</t>
  </si>
  <si>
    <t xml:space="preserve">141*1,02</t>
  </si>
  <si>
    <t xml:space="preserve">11</t>
  </si>
  <si>
    <t xml:space="preserve">596212210</t>
  </si>
  <si>
    <t xml:space="preserve">Kladení zámkové dlažby pozemních komunikací tl 80 mm skupiny A pl do 50 m2</t>
  </si>
  <si>
    <t xml:space="preserve">-150740192</t>
  </si>
  <si>
    <t xml:space="preserve">" plocha signálního varovného pásu "</t>
  </si>
  <si>
    <t xml:space="preserve">12</t>
  </si>
  <si>
    <t xml:space="preserve">592451235</t>
  </si>
  <si>
    <t xml:space="preserve">dlažba zámková slepecká 20x10x8 cm červená</t>
  </si>
  <si>
    <t xml:space="preserve">1699209456</t>
  </si>
  <si>
    <t xml:space="preserve">" plocha varovného pásu "</t>
  </si>
  <si>
    <t xml:space="preserve">4*1,02</t>
  </si>
  <si>
    <t xml:space="preserve">13</t>
  </si>
  <si>
    <t xml:space="preserve">113451240</t>
  </si>
  <si>
    <t xml:space="preserve">Příplatek za řezání betonových obrubníků</t>
  </si>
  <si>
    <t xml:space="preserve">ks</t>
  </si>
  <si>
    <t xml:space="preserve">945742546</t>
  </si>
  <si>
    <t xml:space="preserve">" obrubník chodníkový"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350929865</t>
  </si>
  <si>
    <t xml:space="preserve">98</t>
  </si>
  <si>
    <t xml:space="preserve">592174170</t>
  </si>
  <si>
    <t xml:space="preserve">obrubník betonový chodníkový  100x10x25 cm</t>
  </si>
  <si>
    <t xml:space="preserve">kus</t>
  </si>
  <si>
    <t xml:space="preserve">169947477</t>
  </si>
  <si>
    <t xml:space="preserve">98*1,01</t>
  </si>
  <si>
    <t xml:space="preserve">16</t>
  </si>
  <si>
    <t xml:space="preserve">916991121</t>
  </si>
  <si>
    <t xml:space="preserve">Lože pod obrubníky, krajníky nebo obruby z dlažebních kostek z betonu prostého</t>
  </si>
  <si>
    <t xml:space="preserve">531384002</t>
  </si>
  <si>
    <t xml:space="preserve">98*0,01</t>
  </si>
  <si>
    <t xml:space="preserve">17</t>
  </si>
  <si>
    <t xml:space="preserve">998223011</t>
  </si>
  <si>
    <t xml:space="preserve">Přesun hmot pro pozemní komunikace s krytem dlážděným</t>
  </si>
  <si>
    <t xml:space="preserve">-1129335204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-951410420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-259845313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626272205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-226531661</t>
  </si>
  <si>
    <t xml:space="preserve">070001000</t>
  </si>
  <si>
    <t xml:space="preserve">-12166807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6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7:CD101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7:BY101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7:CE101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7:BZ101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7:CF101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7:CG101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7:CH101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7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chnické zhodnocení chodníku na ul. Lidická v Šumperk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Šumper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0+AG93+AG94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0+AS93+AS94,2)</f>
        <v>0</v>
      </c>
      <c r="AT87" s="100" t="n">
        <f aca="false">ROUND(SUM(AV87:AW87),2)</f>
        <v>0</v>
      </c>
      <c r="AU87" s="101" t="n">
        <f aca="false">ROUND(AU88+AU90+AU93+AU94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AZ90+AZ93+AZ94,2)</f>
        <v>0</v>
      </c>
      <c r="BA87" s="100" t="n">
        <f aca="false">ROUND(BA88+BA90+BA93+BA94,2)</f>
        <v>0</v>
      </c>
      <c r="BB87" s="100" t="n">
        <f aca="false">ROUND(BB88+BB90+BB93+BB94,2)</f>
        <v>0</v>
      </c>
      <c r="BC87" s="100" t="n">
        <f aca="false">ROUND(BC88+BC90+BC93+BC94,2)</f>
        <v>0</v>
      </c>
      <c r="BD87" s="102" t="n">
        <f aca="false">ROUND(BD88+BD90+BD93+BD94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05" customFormat="true" ht="37.5" hidden="false" customHeight="true" outlineLevel="0" collapsed="false"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AG89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AS89,2)</f>
        <v>0</v>
      </c>
      <c r="AT88" s="114" t="n">
        <f aca="false">ROUND(SUM(AV88:AW88),2)</f>
        <v>0</v>
      </c>
      <c r="AU88" s="115" t="n">
        <f aca="false">ROUND(AU89,5)</f>
        <v>0</v>
      </c>
      <c r="AV88" s="114" t="n">
        <f aca="false">ROUND(AZ88*L31,2)</f>
        <v>0</v>
      </c>
      <c r="AW88" s="114" t="n">
        <f aca="false">ROUND(BA88*L32,2)</f>
        <v>0</v>
      </c>
      <c r="AX88" s="114" t="n">
        <f aca="false">ROUND(BB88*L31,2)</f>
        <v>0</v>
      </c>
      <c r="AY88" s="114" t="n">
        <f aca="false">ROUND(BC88*L32,2)</f>
        <v>0</v>
      </c>
      <c r="AZ88" s="114" t="n">
        <f aca="false">ROUND(AZ89,2)</f>
        <v>0</v>
      </c>
      <c r="BA88" s="114" t="n">
        <f aca="false">ROUND(BA89,2)</f>
        <v>0</v>
      </c>
      <c r="BB88" s="114" t="n">
        <f aca="false">ROUND(BB89,2)</f>
        <v>0</v>
      </c>
      <c r="BC88" s="114" t="n">
        <f aca="false">ROUND(BC89,2)</f>
        <v>0</v>
      </c>
      <c r="BD88" s="116" t="n">
        <f aca="false">ROUND(BD89,2)</f>
        <v>0</v>
      </c>
      <c r="BS88" s="117" t="s">
        <v>75</v>
      </c>
      <c r="BT88" s="117" t="s">
        <v>83</v>
      </c>
      <c r="BU88" s="117" t="s">
        <v>77</v>
      </c>
      <c r="BV88" s="117" t="s">
        <v>78</v>
      </c>
      <c r="BW88" s="117" t="s">
        <v>84</v>
      </c>
      <c r="BX88" s="117" t="s">
        <v>79</v>
      </c>
    </row>
    <row r="89" s="124" customFormat="true" ht="34.5" hidden="false" customHeight="true" outlineLevel="0" collapsed="false">
      <c r="A89" s="118" t="s">
        <v>85</v>
      </c>
      <c r="B89" s="119"/>
      <c r="C89" s="120"/>
      <c r="D89" s="120"/>
      <c r="E89" s="121" t="s">
        <v>86</v>
      </c>
      <c r="F89" s="121"/>
      <c r="G89" s="121"/>
      <c r="H89" s="121"/>
      <c r="I89" s="121"/>
      <c r="J89" s="120"/>
      <c r="K89" s="121" t="s">
        <v>87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SO 001 - Příprava území, ...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SO 001 - Příprava území, ...'!M29</f>
        <v>0</v>
      </c>
      <c r="AT89" s="126" t="n">
        <f aca="false">ROUND(SUM(AV89:AW89),2)</f>
        <v>0</v>
      </c>
      <c r="AU89" s="127" t="n">
        <f aca="false">'SO 001 - Příprava území, ...'!W121</f>
        <v>0</v>
      </c>
      <c r="AV89" s="126" t="n">
        <f aca="false">'SO 001 - Příprava území, ...'!M33</f>
        <v>0</v>
      </c>
      <c r="AW89" s="126" t="n">
        <f aca="false">'SO 001 - Příprava území, ...'!M34</f>
        <v>0</v>
      </c>
      <c r="AX89" s="126" t="n">
        <f aca="false">'SO 001 - Příprava území, ...'!M35</f>
        <v>0</v>
      </c>
      <c r="AY89" s="126" t="n">
        <f aca="false">'SO 001 - Příprava území, ...'!M36</f>
        <v>0</v>
      </c>
      <c r="AZ89" s="126" t="n">
        <f aca="false">'SO 001 - Příprava území, ...'!H33</f>
        <v>0</v>
      </c>
      <c r="BA89" s="126" t="n">
        <f aca="false">'SO 001 - Příprava území, ...'!H34</f>
        <v>0</v>
      </c>
      <c r="BB89" s="126" t="n">
        <f aca="false">'SO 001 - Příprava území, ...'!H35</f>
        <v>0</v>
      </c>
      <c r="BC89" s="126" t="n">
        <f aca="false">'SO 001 - Příprava území, ...'!H36</f>
        <v>0</v>
      </c>
      <c r="BD89" s="128" t="n">
        <f aca="false">'SO 001 - Příprava území, ...'!H37</f>
        <v>0</v>
      </c>
      <c r="BT89" s="129" t="s">
        <v>88</v>
      </c>
      <c r="BV89" s="129" t="s">
        <v>78</v>
      </c>
      <c r="BW89" s="129" t="s">
        <v>89</v>
      </c>
      <c r="BX89" s="129" t="s">
        <v>84</v>
      </c>
    </row>
    <row r="90" s="105" customFormat="true" ht="22.5" hidden="false" customHeight="true" outlineLevel="0" collapsed="false"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ROUND(SUM(AG91:AG92),2)</f>
        <v>0</v>
      </c>
      <c r="AH90" s="110"/>
      <c r="AI90" s="110"/>
      <c r="AJ90" s="110"/>
      <c r="AK90" s="110"/>
      <c r="AL90" s="110"/>
      <c r="AM90" s="110"/>
      <c r="AN90" s="111" t="n">
        <f aca="false">SUM(AG90,AT90)</f>
        <v>0</v>
      </c>
      <c r="AO90" s="111"/>
      <c r="AP90" s="111"/>
      <c r="AQ90" s="112"/>
      <c r="AS90" s="113" t="n">
        <f aca="false">ROUND(SUM(AS91:AS92),2)</f>
        <v>0</v>
      </c>
      <c r="AT90" s="114" t="n">
        <f aca="false">ROUND(SUM(AV90:AW90),2)</f>
        <v>0</v>
      </c>
      <c r="AU90" s="115" t="n">
        <f aca="false">ROUND(SUM(AU91:AU92),5)</f>
        <v>0</v>
      </c>
      <c r="AV90" s="114" t="n">
        <f aca="false">ROUND(AZ90*L31,2)</f>
        <v>0</v>
      </c>
      <c r="AW90" s="114" t="n">
        <f aca="false">ROUND(BA90*L32,2)</f>
        <v>0</v>
      </c>
      <c r="AX90" s="114" t="n">
        <f aca="false">ROUND(BB90*L31,2)</f>
        <v>0</v>
      </c>
      <c r="AY90" s="114" t="n">
        <f aca="false">ROUND(BC90*L32,2)</f>
        <v>0</v>
      </c>
      <c r="AZ90" s="114" t="n">
        <f aca="false">ROUND(SUM(AZ91:AZ92),2)</f>
        <v>0</v>
      </c>
      <c r="BA90" s="114" t="n">
        <f aca="false">ROUND(SUM(BA91:BA92),2)</f>
        <v>0</v>
      </c>
      <c r="BB90" s="114" t="n">
        <f aca="false">ROUND(SUM(BB91:BB92),2)</f>
        <v>0</v>
      </c>
      <c r="BC90" s="114" t="n">
        <f aca="false">ROUND(SUM(BC91:BC92),2)</f>
        <v>0</v>
      </c>
      <c r="BD90" s="116" t="n">
        <f aca="false">ROUND(SUM(BD91:BD92),2)</f>
        <v>0</v>
      </c>
      <c r="BS90" s="117" t="s">
        <v>75</v>
      </c>
      <c r="BT90" s="117" t="s">
        <v>83</v>
      </c>
      <c r="BU90" s="117" t="s">
        <v>77</v>
      </c>
      <c r="BV90" s="117" t="s">
        <v>78</v>
      </c>
      <c r="BW90" s="117" t="s">
        <v>92</v>
      </c>
      <c r="BX90" s="117" t="s">
        <v>79</v>
      </c>
    </row>
    <row r="91" s="124" customFormat="true" ht="22.5" hidden="false" customHeight="true" outlineLevel="0" collapsed="false">
      <c r="A91" s="118" t="s">
        <v>85</v>
      </c>
      <c r="B91" s="119"/>
      <c r="C91" s="120"/>
      <c r="D91" s="120"/>
      <c r="E91" s="121" t="s">
        <v>93</v>
      </c>
      <c r="F91" s="121"/>
      <c r="G91" s="121"/>
      <c r="H91" s="121"/>
      <c r="I91" s="121"/>
      <c r="J91" s="120"/>
      <c r="K91" s="121" t="s">
        <v>91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2" t="n">
        <f aca="false">'SO 101 - Chodník'!M31</f>
        <v>0</v>
      </c>
      <c r="AH91" s="122"/>
      <c r="AI91" s="122"/>
      <c r="AJ91" s="122"/>
      <c r="AK91" s="122"/>
      <c r="AL91" s="122"/>
      <c r="AM91" s="122"/>
      <c r="AN91" s="122" t="n">
        <f aca="false">SUM(AG91,AT91)</f>
        <v>0</v>
      </c>
      <c r="AO91" s="122"/>
      <c r="AP91" s="122"/>
      <c r="AQ91" s="123"/>
      <c r="AS91" s="125" t="n">
        <f aca="false">'SO 101 - Chodník'!M29</f>
        <v>0</v>
      </c>
      <c r="AT91" s="126" t="n">
        <f aca="false">ROUND(SUM(AV91:AW91),2)</f>
        <v>0</v>
      </c>
      <c r="AU91" s="127" t="n">
        <f aca="false">'SO 101 - Chodník'!W125</f>
        <v>0</v>
      </c>
      <c r="AV91" s="126" t="n">
        <f aca="false">'SO 101 - Chodník'!M33</f>
        <v>0</v>
      </c>
      <c r="AW91" s="126" t="n">
        <f aca="false">'SO 101 - Chodník'!M34</f>
        <v>0</v>
      </c>
      <c r="AX91" s="126" t="n">
        <f aca="false">'SO 101 - Chodník'!M35</f>
        <v>0</v>
      </c>
      <c r="AY91" s="126" t="n">
        <f aca="false">'SO 101 - Chodník'!M36</f>
        <v>0</v>
      </c>
      <c r="AZ91" s="126" t="n">
        <f aca="false">'SO 101 - Chodník'!H33</f>
        <v>0</v>
      </c>
      <c r="BA91" s="126" t="n">
        <f aca="false">'SO 101 - Chodník'!H34</f>
        <v>0</v>
      </c>
      <c r="BB91" s="126" t="n">
        <f aca="false">'SO 101 - Chodník'!H35</f>
        <v>0</v>
      </c>
      <c r="BC91" s="126" t="n">
        <f aca="false">'SO 101 - Chodník'!H36</f>
        <v>0</v>
      </c>
      <c r="BD91" s="128" t="n">
        <f aca="false">'SO 101 - Chodník'!H37</f>
        <v>0</v>
      </c>
      <c r="BT91" s="129" t="s">
        <v>88</v>
      </c>
      <c r="BV91" s="129" t="s">
        <v>78</v>
      </c>
      <c r="BW91" s="129" t="s">
        <v>94</v>
      </c>
      <c r="BX91" s="129" t="s">
        <v>92</v>
      </c>
    </row>
    <row r="92" s="124" customFormat="true" ht="22.5" hidden="false" customHeight="true" outlineLevel="0" collapsed="false">
      <c r="A92" s="118" t="s">
        <v>85</v>
      </c>
      <c r="B92" s="119"/>
      <c r="C92" s="120"/>
      <c r="D92" s="120"/>
      <c r="E92" s="121" t="s">
        <v>95</v>
      </c>
      <c r="F92" s="121"/>
      <c r="G92" s="121"/>
      <c r="H92" s="121"/>
      <c r="I92" s="121"/>
      <c r="J92" s="120"/>
      <c r="K92" s="121" t="s">
        <v>96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SO 192 - Dopravní značení...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SO 192 - Dopravní značení...'!M29</f>
        <v>0</v>
      </c>
      <c r="AT92" s="126" t="n">
        <f aca="false">ROUND(SUM(AV92:AW92),2)</f>
        <v>0</v>
      </c>
      <c r="AU92" s="127" t="n">
        <f aca="false">'SO 192 - Dopravní značení...'!W120</f>
        <v>0</v>
      </c>
      <c r="AV92" s="126" t="n">
        <f aca="false">'SO 192 - Dopravní značení...'!M33</f>
        <v>0</v>
      </c>
      <c r="AW92" s="126" t="n">
        <f aca="false">'SO 192 - Dopravní značení...'!M34</f>
        <v>0</v>
      </c>
      <c r="AX92" s="126" t="n">
        <f aca="false">'SO 192 - Dopravní značení...'!M35</f>
        <v>0</v>
      </c>
      <c r="AY92" s="126" t="n">
        <f aca="false">'SO 192 - Dopravní značení...'!M36</f>
        <v>0</v>
      </c>
      <c r="AZ92" s="126" t="n">
        <f aca="false">'SO 192 - Dopravní značení...'!H33</f>
        <v>0</v>
      </c>
      <c r="BA92" s="126" t="n">
        <f aca="false">'SO 192 - Dopravní značení...'!H34</f>
        <v>0</v>
      </c>
      <c r="BB92" s="126" t="n">
        <f aca="false">'SO 192 - Dopravní značení...'!H35</f>
        <v>0</v>
      </c>
      <c r="BC92" s="126" t="n">
        <f aca="false">'SO 192 - Dopravní značení...'!H36</f>
        <v>0</v>
      </c>
      <c r="BD92" s="128" t="n">
        <f aca="false">'SO 192 - Dopravní značení...'!H37</f>
        <v>0</v>
      </c>
      <c r="BT92" s="129" t="s">
        <v>88</v>
      </c>
      <c r="BV92" s="129" t="s">
        <v>78</v>
      </c>
      <c r="BW92" s="129" t="s">
        <v>97</v>
      </c>
      <c r="BX92" s="129" t="s">
        <v>92</v>
      </c>
    </row>
    <row r="93" s="105" customFormat="true" ht="22.5" hidden="false" customHeight="true" outlineLevel="0" collapsed="false">
      <c r="A93" s="118" t="s">
        <v>85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1" t="n">
        <f aca="false">'1000 - Ostatní náklady'!M30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/>
      <c r="AS93" s="113" t="n">
        <f aca="false">'1000 - Ostatní náklady'!M28</f>
        <v>0</v>
      </c>
      <c r="AT93" s="114" t="n">
        <f aca="false">ROUND(SUM(AV93:AW93),2)</f>
        <v>0</v>
      </c>
      <c r="AU93" s="115" t="n">
        <f aca="false">'1000 - Ostatní náklady'!W118</f>
        <v>0</v>
      </c>
      <c r="AV93" s="114" t="n">
        <f aca="false">'1000 - Ostatní náklady'!M32</f>
        <v>0</v>
      </c>
      <c r="AW93" s="114" t="n">
        <f aca="false">'1000 - Ostatní náklady'!M33</f>
        <v>0</v>
      </c>
      <c r="AX93" s="114" t="n">
        <f aca="false">'1000 - Ostatní náklady'!M34</f>
        <v>0</v>
      </c>
      <c r="AY93" s="114" t="n">
        <f aca="false">'1000 - Ostatní náklady'!M35</f>
        <v>0</v>
      </c>
      <c r="AZ93" s="114" t="n">
        <f aca="false">'1000 - Ostatní náklady'!H32</f>
        <v>0</v>
      </c>
      <c r="BA93" s="114" t="n">
        <f aca="false">'1000 - Ostatní náklady'!H33</f>
        <v>0</v>
      </c>
      <c r="BB93" s="114" t="n">
        <f aca="false">'1000 - Ostatní náklady'!H34</f>
        <v>0</v>
      </c>
      <c r="BC93" s="114" t="n">
        <f aca="false">'1000 - Ostatní náklady'!H35</f>
        <v>0</v>
      </c>
      <c r="BD93" s="116" t="n">
        <f aca="false">'1000 - Ostatní náklady'!H36</f>
        <v>0</v>
      </c>
      <c r="BT93" s="117" t="s">
        <v>83</v>
      </c>
      <c r="BV93" s="117" t="s">
        <v>78</v>
      </c>
      <c r="BW93" s="117" t="s">
        <v>100</v>
      </c>
      <c r="BX93" s="117" t="s">
        <v>79</v>
      </c>
    </row>
    <row r="94" s="105" customFormat="true" ht="22.5" hidden="false" customHeight="true" outlineLevel="0" collapsed="false">
      <c r="A94" s="118" t="s">
        <v>85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1" t="n">
        <f aca="false">'1020 - VRN'!M30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/>
      <c r="AS94" s="130" t="n">
        <f aca="false">'1020 - VRN'!M28</f>
        <v>0</v>
      </c>
      <c r="AT94" s="131" t="n">
        <f aca="false">ROUND(SUM(AV94:AW94),2)</f>
        <v>0</v>
      </c>
      <c r="AU94" s="132" t="n">
        <f aca="false">'1020 - VRN'!W118</f>
        <v>0</v>
      </c>
      <c r="AV94" s="131" t="n">
        <f aca="false">'1020 - VRN'!M32</f>
        <v>0</v>
      </c>
      <c r="AW94" s="131" t="n">
        <f aca="false">'1020 - VRN'!M33</f>
        <v>0</v>
      </c>
      <c r="AX94" s="131" t="n">
        <f aca="false">'1020 - VRN'!M34</f>
        <v>0</v>
      </c>
      <c r="AY94" s="131" t="n">
        <f aca="false">'1020 - VRN'!M35</f>
        <v>0</v>
      </c>
      <c r="AZ94" s="131" t="n">
        <f aca="false">'1020 - VRN'!H32</f>
        <v>0</v>
      </c>
      <c r="BA94" s="131" t="n">
        <f aca="false">'1020 - VRN'!H33</f>
        <v>0</v>
      </c>
      <c r="BB94" s="131" t="n">
        <f aca="false">'1020 - VRN'!H34</f>
        <v>0</v>
      </c>
      <c r="BC94" s="131" t="n">
        <f aca="false">'1020 - VRN'!H35</f>
        <v>0</v>
      </c>
      <c r="BD94" s="133" t="n">
        <f aca="false">'1020 - VRN'!H36</f>
        <v>0</v>
      </c>
      <c r="BT94" s="117" t="s">
        <v>83</v>
      </c>
      <c r="BV94" s="117" t="s">
        <v>78</v>
      </c>
      <c r="BW94" s="117" t="s">
        <v>103</v>
      </c>
      <c r="BX94" s="117" t="s">
        <v>79</v>
      </c>
    </row>
    <row r="95" customFormat="false" ht="12" hidden="false" customHeight="false" outlineLevel="0" collapsed="false">
      <c r="B95" s="14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6"/>
    </row>
    <row r="96" s="32" customFormat="true" ht="30" hidden="false" customHeight="true" outlineLevel="0" collapsed="false">
      <c r="B96" s="33"/>
      <c r="C96" s="95" t="s">
        <v>10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98" t="n">
        <f aca="false">ROUND(SUM(AG97:AG100),2)</f>
        <v>0</v>
      </c>
      <c r="AH96" s="98"/>
      <c r="AI96" s="98"/>
      <c r="AJ96" s="98"/>
      <c r="AK96" s="98"/>
      <c r="AL96" s="98"/>
      <c r="AM96" s="98"/>
      <c r="AN96" s="98" t="n">
        <f aca="false">ROUND(SUM(AN97:AN100),2)</f>
        <v>0</v>
      </c>
      <c r="AO96" s="98"/>
      <c r="AP96" s="98"/>
      <c r="AQ96" s="35"/>
      <c r="AS96" s="91" t="s">
        <v>105</v>
      </c>
      <c r="AT96" s="92" t="s">
        <v>106</v>
      </c>
      <c r="AU96" s="92" t="s">
        <v>40</v>
      </c>
      <c r="AV96" s="93" t="s">
        <v>63</v>
      </c>
    </row>
    <row r="97" s="32" customFormat="true" ht="19.5" hidden="false" customHeight="true" outlineLevel="0" collapsed="false">
      <c r="B97" s="33"/>
      <c r="C97" s="34"/>
      <c r="D97" s="134" t="s">
        <v>99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35" t="n">
        <f aca="false">ROUND(AG87*AS97,2)</f>
        <v>0</v>
      </c>
      <c r="AH97" s="135"/>
      <c r="AI97" s="135"/>
      <c r="AJ97" s="135"/>
      <c r="AK97" s="135"/>
      <c r="AL97" s="135"/>
      <c r="AM97" s="135"/>
      <c r="AN97" s="122" t="n">
        <f aca="false">ROUND(AG97+AV97,2)</f>
        <v>0</v>
      </c>
      <c r="AO97" s="122"/>
      <c r="AP97" s="122"/>
      <c r="AQ97" s="35"/>
      <c r="AS97" s="136" t="n">
        <v>0</v>
      </c>
      <c r="AT97" s="137" t="s">
        <v>107</v>
      </c>
      <c r="AU97" s="137" t="s">
        <v>41</v>
      </c>
      <c r="AV97" s="138" t="n">
        <f aca="false">ROUND(IF(AU97="základní",AG97*L31,IF(AU97="snížená",AG97*L32,0)),2)</f>
        <v>0</v>
      </c>
      <c r="BV97" s="10" t="s">
        <v>108</v>
      </c>
      <c r="BY97" s="139" t="n">
        <f aca="false">IF(AU97="základní",AV97,0)</f>
        <v>0</v>
      </c>
      <c r="BZ97" s="139" t="n">
        <f aca="false">IF(AU97="snížená",AV97,0)</f>
        <v>0</v>
      </c>
      <c r="CA97" s="139" t="n">
        <v>0</v>
      </c>
      <c r="CB97" s="139" t="n">
        <v>0</v>
      </c>
      <c r="CC97" s="139" t="n">
        <v>0</v>
      </c>
      <c r="CD97" s="139" t="n">
        <f aca="false">IF(AU97="základní",AG97,0)</f>
        <v>0</v>
      </c>
      <c r="CE97" s="139" t="n">
        <f aca="false">IF(AU97="snížená",AG97,0)</f>
        <v>0</v>
      </c>
      <c r="CF97" s="139" t="n">
        <f aca="false">IF(AU97="zákl. přenesená",AG97,0)</f>
        <v>0</v>
      </c>
      <c r="CG97" s="139" t="n">
        <f aca="false">IF(AU97="sníž. přenesená",AG97,0)</f>
        <v>0</v>
      </c>
      <c r="CH97" s="13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40" t="s">
        <v>109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34"/>
      <c r="AD98" s="34"/>
      <c r="AE98" s="34"/>
      <c r="AF98" s="34"/>
      <c r="AG98" s="135" t="n">
        <f aca="false">AG87*AS98</f>
        <v>0</v>
      </c>
      <c r="AH98" s="135"/>
      <c r="AI98" s="135"/>
      <c r="AJ98" s="135"/>
      <c r="AK98" s="135"/>
      <c r="AL98" s="135"/>
      <c r="AM98" s="135"/>
      <c r="AN98" s="122" t="n">
        <f aca="false">AG98+AV98</f>
        <v>0</v>
      </c>
      <c r="AO98" s="122"/>
      <c r="AP98" s="122"/>
      <c r="AQ98" s="35"/>
      <c r="AS98" s="141" t="n">
        <v>0</v>
      </c>
      <c r="AT98" s="142" t="s">
        <v>107</v>
      </c>
      <c r="AU98" s="142" t="s">
        <v>41</v>
      </c>
      <c r="AV98" s="128" t="n">
        <f aca="false">ROUND(IF(AU98="nulová",0,IF(OR(AU98="základní",AU98="zákl. přenesená"),AG98*L31,AG98*L32)),2)</f>
        <v>0</v>
      </c>
      <c r="BV98" s="10" t="s">
        <v>110</v>
      </c>
      <c r="BY98" s="139" t="n">
        <f aca="false">IF(AU98="základní",AV98,0)</f>
        <v>0</v>
      </c>
      <c r="BZ98" s="139" t="n">
        <f aca="false">IF(AU98="snížená",AV98,0)</f>
        <v>0</v>
      </c>
      <c r="CA98" s="139" t="n">
        <f aca="false">IF(AU98="zákl. přenesená",AV98,0)</f>
        <v>0</v>
      </c>
      <c r="CB98" s="139" t="n">
        <f aca="false">IF(AU98="sníž. přenesená",AV98,0)</f>
        <v>0</v>
      </c>
      <c r="CC98" s="139" t="n">
        <f aca="false">IF(AU98="nulová",AV98,0)</f>
        <v>0</v>
      </c>
      <c r="CD98" s="139" t="n">
        <f aca="false">IF(AU98="základní",AG98,0)</f>
        <v>0</v>
      </c>
      <c r="CE98" s="139" t="n">
        <f aca="false">IF(AU98="snížená",AG98,0)</f>
        <v>0</v>
      </c>
      <c r="CF98" s="139" t="n">
        <f aca="false">IF(AU98="zákl. přenesená",AG98,0)</f>
        <v>0</v>
      </c>
      <c r="CG98" s="139" t="n">
        <f aca="false">IF(AU98="sníž. přenesená",AG98,0)</f>
        <v>0</v>
      </c>
      <c r="CH98" s="13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9.5" hidden="false" customHeight="true" outlineLevel="0" collapsed="false">
      <c r="B99" s="33"/>
      <c r="C99" s="34"/>
      <c r="D99" s="140" t="s">
        <v>109</v>
      </c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34"/>
      <c r="AD99" s="34"/>
      <c r="AE99" s="34"/>
      <c r="AF99" s="34"/>
      <c r="AG99" s="135" t="n">
        <f aca="false">AG87*AS99</f>
        <v>0</v>
      </c>
      <c r="AH99" s="135"/>
      <c r="AI99" s="135"/>
      <c r="AJ99" s="135"/>
      <c r="AK99" s="135"/>
      <c r="AL99" s="135"/>
      <c r="AM99" s="135"/>
      <c r="AN99" s="122" t="n">
        <f aca="false">AG99+AV99</f>
        <v>0</v>
      </c>
      <c r="AO99" s="122"/>
      <c r="AP99" s="122"/>
      <c r="AQ99" s="35"/>
      <c r="AS99" s="141" t="n">
        <v>0</v>
      </c>
      <c r="AT99" s="142" t="s">
        <v>107</v>
      </c>
      <c r="AU99" s="142" t="s">
        <v>41</v>
      </c>
      <c r="AV99" s="128" t="n">
        <f aca="false">ROUND(IF(AU99="nulová",0,IF(OR(AU99="základní",AU99="zákl. přenesená"),AG99*L31,AG99*L32)),2)</f>
        <v>0</v>
      </c>
      <c r="BV99" s="10" t="s">
        <v>110</v>
      </c>
      <c r="BY99" s="139" t="n">
        <f aca="false">IF(AU99="základní",AV99,0)</f>
        <v>0</v>
      </c>
      <c r="BZ99" s="139" t="n">
        <f aca="false">IF(AU99="snížená",AV99,0)</f>
        <v>0</v>
      </c>
      <c r="CA99" s="139" t="n">
        <f aca="false">IF(AU99="zákl. přenesená",AV99,0)</f>
        <v>0</v>
      </c>
      <c r="CB99" s="139" t="n">
        <f aca="false">IF(AU99="sníž. přenesená",AV99,0)</f>
        <v>0</v>
      </c>
      <c r="CC99" s="139" t="n">
        <f aca="false">IF(AU99="nulová",AV99,0)</f>
        <v>0</v>
      </c>
      <c r="CD99" s="139" t="n">
        <f aca="false">IF(AU99="základní",AG99,0)</f>
        <v>0</v>
      </c>
      <c r="CE99" s="139" t="n">
        <f aca="false">IF(AU99="snížená",AG99,0)</f>
        <v>0</v>
      </c>
      <c r="CF99" s="139" t="n">
        <f aca="false">IF(AU99="zákl. přenesená",AG99,0)</f>
        <v>0</v>
      </c>
      <c r="CG99" s="139" t="n">
        <f aca="false">IF(AU99="sníž. přenesená",AG99,0)</f>
        <v>0</v>
      </c>
      <c r="CH99" s="13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5" hidden="false" customHeight="true" outlineLevel="0" collapsed="false">
      <c r="B100" s="33"/>
      <c r="C100" s="34"/>
      <c r="D100" s="140" t="s">
        <v>109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34"/>
      <c r="AD100" s="34"/>
      <c r="AE100" s="34"/>
      <c r="AF100" s="34"/>
      <c r="AG100" s="135" t="n">
        <f aca="false">AG87*AS100</f>
        <v>0</v>
      </c>
      <c r="AH100" s="135"/>
      <c r="AI100" s="135"/>
      <c r="AJ100" s="135"/>
      <c r="AK100" s="135"/>
      <c r="AL100" s="135"/>
      <c r="AM100" s="135"/>
      <c r="AN100" s="122" t="n">
        <f aca="false">AG100+AV100</f>
        <v>0</v>
      </c>
      <c r="AO100" s="122"/>
      <c r="AP100" s="122"/>
      <c r="AQ100" s="35"/>
      <c r="AS100" s="143" t="n">
        <v>0</v>
      </c>
      <c r="AT100" s="144" t="s">
        <v>107</v>
      </c>
      <c r="AU100" s="144" t="s">
        <v>41</v>
      </c>
      <c r="AV100" s="145" t="n">
        <f aca="false">ROUND(IF(AU100="nulová",0,IF(OR(AU100="základní",AU100="zákl. přenesená"),AG100*L31,AG100*L32)),2)</f>
        <v>0</v>
      </c>
      <c r="BV100" s="10" t="s">
        <v>110</v>
      </c>
      <c r="BY100" s="139" t="n">
        <f aca="false">IF(AU100="základní",AV100,0)</f>
        <v>0</v>
      </c>
      <c r="BZ100" s="139" t="n">
        <f aca="false">IF(AU100="snížená",AV100,0)</f>
        <v>0</v>
      </c>
      <c r="CA100" s="139" t="n">
        <f aca="false">IF(AU100="zákl. přenesená",AV100,0)</f>
        <v>0</v>
      </c>
      <c r="CB100" s="139" t="n">
        <f aca="false">IF(AU100="sníž. přenesená",AV100,0)</f>
        <v>0</v>
      </c>
      <c r="CC100" s="139" t="n">
        <f aca="false">IF(AU100="nulová",AV100,0)</f>
        <v>0</v>
      </c>
      <c r="CD100" s="139" t="n">
        <f aca="false">IF(AU100="základní",AG100,0)</f>
        <v>0</v>
      </c>
      <c r="CE100" s="139" t="n">
        <f aca="false">IF(AU100="snížená",AG100,0)</f>
        <v>0</v>
      </c>
      <c r="CF100" s="139" t="n">
        <f aca="false">IF(AU100="zákl. přenesená",AG100,0)</f>
        <v>0</v>
      </c>
      <c r="CG100" s="139" t="n">
        <f aca="false">IF(AU100="sníž. přenesená",AG100,0)</f>
        <v>0</v>
      </c>
      <c r="CH100" s="13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0.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5"/>
    </row>
    <row r="102" s="32" customFormat="true" ht="30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8" t="n">
        <f aca="false">ROUND(AG87+AG96,2)</f>
        <v>0</v>
      </c>
      <c r="AH102" s="148"/>
      <c r="AI102" s="148"/>
      <c r="AJ102" s="148"/>
      <c r="AK102" s="148"/>
      <c r="AL102" s="148"/>
      <c r="AM102" s="148"/>
      <c r="AN102" s="148" t="n">
        <f aca="false">AN87+AN96</f>
        <v>0</v>
      </c>
      <c r="AO102" s="148"/>
      <c r="AP102" s="148"/>
      <c r="AQ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4"/>
    </row>
  </sheetData>
  <sheetProtection algorithmName="SHA-512" hashValue="P/L9Vam4teHNjTE88cgGjBNej0zzabkboglpSCa4fP8B1xCR7yAytZm5ULjoCyeDZ1yp+M7OE8Nj8B+MDHaj1g==" saltValue="DJqwAv0T2XxdP3m3kpj+SQ==" spinCount="100000" sheet="true" objects="true" scenarios="true" formatCells="false" formatColumns="false" formatRows="false" sort="false" autoFilter="false"/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1 - Příprava území, ...'!C2" display="/"/>
    <hyperlink ref="A91" location="'SO 101 - Chodník'!C2" display="/"/>
    <hyperlink ref="A92" location="'SO 192 - Dopravní značení...'!C2" display="/"/>
    <hyperlink ref="A93" location="'1000 - Ostatní náklady'!C2" display="/"/>
    <hyperlink ref="A94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Lidická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1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12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5:BE102)+SUM(BE121:BE158))+SUM(BE160:BE164))),2)</f>
        <v>0</v>
      </c>
      <c r="I33" s="159"/>
      <c r="J33" s="159"/>
      <c r="K33" s="34"/>
      <c r="L33" s="34"/>
      <c r="M33" s="159" t="n">
        <f aca="false">ROUND(((ROUND((SUM(BE95:BE102)+SUM(BE121:BE158)), 2)*F33)+SUM(BE160:BE16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5:BF102)+SUM(BF121:BF158))+SUM(BF160:BF164))),2)</f>
        <v>0</v>
      </c>
      <c r="I34" s="159"/>
      <c r="J34" s="159"/>
      <c r="K34" s="34"/>
      <c r="L34" s="34"/>
      <c r="M34" s="159" t="n">
        <f aca="false">ROUND(((ROUND((SUM(BF95:BF102)+SUM(BF121:BF158)), 2)*F34)+SUM(BF160:BF16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5:BG102)+SUM(BG121:BG158))+SUM(BG160:BG16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5:BH102)+SUM(BH121:BH158))+SUM(BH160:BH16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5:BI102)+SUM(BI121:BI158))+SUM(BI160:BI16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Lidická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1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001 - Příprava území, demolice stávajících zpevněných ploch - chodníku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1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2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3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3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80"/>
      <c r="T92" s="181"/>
      <c r="U92" s="181"/>
    </row>
    <row r="93" s="171" customFormat="true" ht="21.75" hidden="false" customHeight="true" outlineLevel="0" collapsed="false">
      <c r="B93" s="172"/>
      <c r="C93" s="173"/>
      <c r="D93" s="174" t="s">
        <v>131</v>
      </c>
      <c r="E93" s="173"/>
      <c r="F93" s="173"/>
      <c r="G93" s="173"/>
      <c r="H93" s="173"/>
      <c r="I93" s="173"/>
      <c r="J93" s="173"/>
      <c r="K93" s="173"/>
      <c r="L93" s="173"/>
      <c r="M93" s="173"/>
      <c r="N93" s="182" t="n">
        <f aca="false">N159</f>
        <v>0</v>
      </c>
      <c r="O93" s="182"/>
      <c r="P93" s="182"/>
      <c r="Q93" s="182"/>
      <c r="R93" s="176"/>
      <c r="T93" s="177"/>
      <c r="U93" s="177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67"/>
      <c r="U94" s="167"/>
    </row>
    <row r="95" s="32" customFormat="true" ht="29.25" hidden="false" customHeight="true" outlineLevel="0" collapsed="false">
      <c r="B95" s="33"/>
      <c r="C95" s="170" t="s">
        <v>132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83" t="n">
        <f aca="false">ROUND(N96+N97+N98+N99+N100+N101,2)</f>
        <v>0</v>
      </c>
      <c r="O95" s="183"/>
      <c r="P95" s="183"/>
      <c r="Q95" s="183"/>
      <c r="R95" s="35"/>
      <c r="T95" s="184"/>
      <c r="U95" s="185" t="s">
        <v>40</v>
      </c>
    </row>
    <row r="96" s="32" customFormat="true" ht="18" hidden="false" customHeight="true" outlineLevel="0" collapsed="false">
      <c r="B96" s="33"/>
      <c r="C96" s="34"/>
      <c r="D96" s="140" t="s">
        <v>133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4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5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7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34" t="s">
        <v>138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92"/>
      <c r="U101" s="193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39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67"/>
      <c r="U102" s="167"/>
    </row>
    <row r="103" s="32" customFormat="true" ht="29.25" hidden="false" customHeight="true" outlineLevel="0" collapsed="false">
      <c r="B103" s="33"/>
      <c r="C103" s="146" t="s">
        <v>111</v>
      </c>
      <c r="D103" s="147"/>
      <c r="E103" s="147"/>
      <c r="F103" s="147"/>
      <c r="G103" s="147"/>
      <c r="H103" s="147"/>
      <c r="I103" s="147"/>
      <c r="J103" s="147"/>
      <c r="K103" s="147"/>
      <c r="L103" s="148" t="n">
        <f aca="false">ROUND(SUM(N89+N95),2)</f>
        <v>0</v>
      </c>
      <c r="M103" s="148"/>
      <c r="N103" s="148"/>
      <c r="O103" s="148"/>
      <c r="P103" s="148"/>
      <c r="Q103" s="148"/>
      <c r="R103" s="35"/>
      <c r="T103" s="167"/>
      <c r="U103" s="167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67"/>
      <c r="U104" s="167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4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51" t="str">
        <f aca="false">F6</f>
        <v>Technické zhodnocení chodníku na ul. Lidická v Šumperku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34"/>
      <c r="R111" s="35"/>
    </row>
    <row r="112" customFormat="false" ht="30" hidden="false" customHeight="true" outlineLevel="0" collapsed="false">
      <c r="B112" s="14"/>
      <c r="C112" s="25" t="s">
        <v>118</v>
      </c>
      <c r="D112" s="19"/>
      <c r="E112" s="19"/>
      <c r="F112" s="151" t="s">
        <v>119</v>
      </c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9"/>
      <c r="R112" s="16"/>
    </row>
    <row r="113" s="32" customFormat="true" ht="36.75" hidden="false" customHeight="true" outlineLevel="0" collapsed="false">
      <c r="B113" s="33"/>
      <c r="C113" s="74" t="s">
        <v>120</v>
      </c>
      <c r="D113" s="34"/>
      <c r="E113" s="34"/>
      <c r="F113" s="76" t="str">
        <f aca="false">F8</f>
        <v>SO 001 - Příprava území, demolice stávajících zpevněných ploch - chodníku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10</f>
        <v>Šumperk</v>
      </c>
      <c r="G115" s="34"/>
      <c r="H115" s="34"/>
      <c r="I115" s="34"/>
      <c r="J115" s="34"/>
      <c r="K115" s="25" t="s">
        <v>25</v>
      </c>
      <c r="L115" s="34"/>
      <c r="M115" s="79" t="str">
        <f aca="false">IF(O10="","",O10)</f>
        <v>18. 8. 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75" hidden="false" customHeight="false" outlineLevel="0" collapsed="false">
      <c r="B117" s="33"/>
      <c r="C117" s="25" t="s">
        <v>27</v>
      </c>
      <c r="D117" s="34"/>
      <c r="E117" s="34"/>
      <c r="F117" s="21" t="str">
        <f aca="false">E13</f>
        <v> </v>
      </c>
      <c r="G117" s="34"/>
      <c r="H117" s="34"/>
      <c r="I117" s="34"/>
      <c r="J117" s="34"/>
      <c r="K117" s="25" t="s">
        <v>33</v>
      </c>
      <c r="L117" s="34"/>
      <c r="M117" s="153" t="str">
        <f aca="false">E19</f>
        <v> </v>
      </c>
      <c r="N117" s="153"/>
      <c r="O117" s="153"/>
      <c r="P117" s="153"/>
      <c r="Q117" s="153"/>
      <c r="R117" s="35"/>
    </row>
    <row r="118" s="32" customFormat="true" ht="14.25" hidden="false" customHeight="true" outlineLevel="0" collapsed="false">
      <c r="B118" s="33"/>
      <c r="C118" s="25" t="s">
        <v>31</v>
      </c>
      <c r="D118" s="34"/>
      <c r="E118" s="34"/>
      <c r="F118" s="21" t="str">
        <f aca="false">IF(E16="","",E16)</f>
        <v>Vyplň údaj</v>
      </c>
      <c r="G118" s="34"/>
      <c r="H118" s="34"/>
      <c r="I118" s="34"/>
      <c r="J118" s="34"/>
      <c r="K118" s="25" t="s">
        <v>35</v>
      </c>
      <c r="L118" s="34"/>
      <c r="M118" s="153" t="str">
        <f aca="false">E22</f>
        <v> </v>
      </c>
      <c r="N118" s="153"/>
      <c r="O118" s="153"/>
      <c r="P118" s="153"/>
      <c r="Q118" s="15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94" customFormat="true" ht="29.25" hidden="false" customHeight="true" outlineLevel="0" collapsed="false">
      <c r="B120" s="195"/>
      <c r="C120" s="196" t="s">
        <v>141</v>
      </c>
      <c r="D120" s="197" t="s">
        <v>142</v>
      </c>
      <c r="E120" s="197" t="s">
        <v>58</v>
      </c>
      <c r="F120" s="197" t="s">
        <v>143</v>
      </c>
      <c r="G120" s="197"/>
      <c r="H120" s="197"/>
      <c r="I120" s="197"/>
      <c r="J120" s="197" t="s">
        <v>144</v>
      </c>
      <c r="K120" s="197" t="s">
        <v>145</v>
      </c>
      <c r="L120" s="198" t="s">
        <v>146</v>
      </c>
      <c r="M120" s="198"/>
      <c r="N120" s="199" t="s">
        <v>125</v>
      </c>
      <c r="O120" s="199"/>
      <c r="P120" s="199"/>
      <c r="Q120" s="199"/>
      <c r="R120" s="200"/>
      <c r="T120" s="91" t="s">
        <v>147</v>
      </c>
      <c r="U120" s="92" t="s">
        <v>40</v>
      </c>
      <c r="V120" s="92" t="s">
        <v>148</v>
      </c>
      <c r="W120" s="92" t="s">
        <v>149</v>
      </c>
      <c r="X120" s="92" t="s">
        <v>150</v>
      </c>
      <c r="Y120" s="92" t="s">
        <v>151</v>
      </c>
      <c r="Z120" s="92" t="s">
        <v>152</v>
      </c>
      <c r="AA120" s="93" t="s">
        <v>153</v>
      </c>
    </row>
    <row r="121" s="32" customFormat="true" ht="29.25" hidden="false" customHeight="true" outlineLevel="0" collapsed="false">
      <c r="B121" s="33"/>
      <c r="C121" s="95" t="s">
        <v>12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201" t="n">
        <f aca="false">BK121</f>
        <v>0</v>
      </c>
      <c r="O121" s="201"/>
      <c r="P121" s="201"/>
      <c r="Q121" s="201"/>
      <c r="R121" s="35"/>
      <c r="T121" s="94"/>
      <c r="U121" s="54"/>
      <c r="V121" s="54"/>
      <c r="W121" s="202" t="n">
        <f aca="false">W122+W159</f>
        <v>0</v>
      </c>
      <c r="X121" s="54"/>
      <c r="Y121" s="202" t="n">
        <f aca="false">Y122+Y159</f>
        <v>0</v>
      </c>
      <c r="Z121" s="54"/>
      <c r="AA121" s="203" t="n">
        <f aca="false">AA122+AA159</f>
        <v>89.846</v>
      </c>
      <c r="AT121" s="10" t="s">
        <v>75</v>
      </c>
      <c r="AU121" s="10" t="s">
        <v>127</v>
      </c>
      <c r="BK121" s="204" t="n">
        <f aca="false">BK122+BK159</f>
        <v>0</v>
      </c>
    </row>
    <row r="122" s="205" customFormat="true" ht="36.75" hidden="false" customHeight="true" outlineLevel="0" collapsed="false">
      <c r="B122" s="206"/>
      <c r="C122" s="207"/>
      <c r="D122" s="208" t="s">
        <v>128</v>
      </c>
      <c r="E122" s="208"/>
      <c r="F122" s="208"/>
      <c r="G122" s="208"/>
      <c r="H122" s="208"/>
      <c r="I122" s="208"/>
      <c r="J122" s="208"/>
      <c r="K122" s="208"/>
      <c r="L122" s="208"/>
      <c r="M122" s="208"/>
      <c r="N122" s="182" t="n">
        <f aca="false">BK122</f>
        <v>0</v>
      </c>
      <c r="O122" s="182"/>
      <c r="P122" s="182"/>
      <c r="Q122" s="182"/>
      <c r="R122" s="209"/>
      <c r="T122" s="210"/>
      <c r="U122" s="207"/>
      <c r="V122" s="207"/>
      <c r="W122" s="211" t="n">
        <f aca="false">W123+W132</f>
        <v>0</v>
      </c>
      <c r="X122" s="207"/>
      <c r="Y122" s="211" t="n">
        <f aca="false">Y123+Y132</f>
        <v>0</v>
      </c>
      <c r="Z122" s="207"/>
      <c r="AA122" s="212" t="n">
        <f aca="false">AA123+AA132</f>
        <v>89.846</v>
      </c>
      <c r="AR122" s="213" t="s">
        <v>83</v>
      </c>
      <c r="AT122" s="214" t="s">
        <v>75</v>
      </c>
      <c r="AU122" s="214" t="s">
        <v>76</v>
      </c>
      <c r="AY122" s="213" t="s">
        <v>154</v>
      </c>
      <c r="BK122" s="215" t="n">
        <f aca="false">BK123+BK132</f>
        <v>0</v>
      </c>
    </row>
    <row r="123" s="205" customFormat="true" ht="19.5" hidden="false" customHeight="true" outlineLevel="0" collapsed="false">
      <c r="B123" s="206"/>
      <c r="C123" s="207"/>
      <c r="D123" s="216" t="s">
        <v>129</v>
      </c>
      <c r="E123" s="216"/>
      <c r="F123" s="216"/>
      <c r="G123" s="216"/>
      <c r="H123" s="216"/>
      <c r="I123" s="216"/>
      <c r="J123" s="216"/>
      <c r="K123" s="216"/>
      <c r="L123" s="216"/>
      <c r="M123" s="216"/>
      <c r="N123" s="217" t="n">
        <f aca="false">BK123</f>
        <v>0</v>
      </c>
      <c r="O123" s="217"/>
      <c r="P123" s="217"/>
      <c r="Q123" s="217"/>
      <c r="R123" s="209"/>
      <c r="T123" s="210"/>
      <c r="U123" s="207"/>
      <c r="V123" s="207"/>
      <c r="W123" s="211" t="n">
        <f aca="false">SUM(W124:W131)</f>
        <v>0</v>
      </c>
      <c r="X123" s="207"/>
      <c r="Y123" s="211" t="n">
        <f aca="false">SUM(Y124:Y131)</f>
        <v>0</v>
      </c>
      <c r="Z123" s="207"/>
      <c r="AA123" s="212" t="n">
        <f aca="false">SUM(AA124:AA131)</f>
        <v>89.846</v>
      </c>
      <c r="AR123" s="213" t="s">
        <v>83</v>
      </c>
      <c r="AT123" s="214" t="s">
        <v>75</v>
      </c>
      <c r="AU123" s="214" t="s">
        <v>83</v>
      </c>
      <c r="AY123" s="213" t="s">
        <v>154</v>
      </c>
      <c r="BK123" s="215" t="n">
        <f aca="false">SUM(BK124:BK131)</f>
        <v>0</v>
      </c>
    </row>
    <row r="124" s="32" customFormat="true" ht="31.5" hidden="false" customHeight="true" outlineLevel="0" collapsed="false">
      <c r="B124" s="33"/>
      <c r="C124" s="218" t="s">
        <v>83</v>
      </c>
      <c r="D124" s="218" t="s">
        <v>155</v>
      </c>
      <c r="E124" s="219" t="s">
        <v>156</v>
      </c>
      <c r="F124" s="220" t="s">
        <v>157</v>
      </c>
      <c r="G124" s="220"/>
      <c r="H124" s="220"/>
      <c r="I124" s="220"/>
      <c r="J124" s="221" t="s">
        <v>158</v>
      </c>
      <c r="K124" s="222" t="n">
        <v>167</v>
      </c>
      <c r="L124" s="223" t="n">
        <v>0</v>
      </c>
      <c r="M124" s="223"/>
      <c r="N124" s="224" t="n">
        <f aca="false">ROUND(L124*K124,2)</f>
        <v>0</v>
      </c>
      <c r="O124" s="224"/>
      <c r="P124" s="224"/>
      <c r="Q124" s="224"/>
      <c r="R124" s="35"/>
      <c r="T124" s="225"/>
      <c r="U124" s="44" t="s">
        <v>41</v>
      </c>
      <c r="V124" s="34"/>
      <c r="W124" s="226" t="n">
        <f aca="false">V124*K124</f>
        <v>0</v>
      </c>
      <c r="X124" s="226" t="n">
        <v>0</v>
      </c>
      <c r="Y124" s="226" t="n">
        <f aca="false">X124*K124</f>
        <v>0</v>
      </c>
      <c r="Z124" s="226" t="n">
        <v>0.44</v>
      </c>
      <c r="AA124" s="227" t="n">
        <f aca="false">Z124*K124</f>
        <v>73.48</v>
      </c>
      <c r="AR124" s="10" t="s">
        <v>159</v>
      </c>
      <c r="AT124" s="10" t="s">
        <v>155</v>
      </c>
      <c r="AU124" s="10" t="s">
        <v>88</v>
      </c>
      <c r="AY124" s="10" t="s">
        <v>15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ROUND(L124*K124,2)</f>
        <v>0</v>
      </c>
      <c r="BL124" s="10" t="s">
        <v>159</v>
      </c>
      <c r="BM124" s="10" t="s">
        <v>160</v>
      </c>
    </row>
    <row r="125" s="228" customFormat="true" ht="22.5" hidden="false" customHeight="true" outlineLevel="0" collapsed="false">
      <c r="B125" s="229"/>
      <c r="C125" s="230"/>
      <c r="D125" s="230"/>
      <c r="E125" s="231"/>
      <c r="F125" s="232" t="s">
        <v>161</v>
      </c>
      <c r="G125" s="232"/>
      <c r="H125" s="232"/>
      <c r="I125" s="232"/>
      <c r="J125" s="230"/>
      <c r="K125" s="231"/>
      <c r="L125" s="230"/>
      <c r="M125" s="230"/>
      <c r="N125" s="230"/>
      <c r="O125" s="230"/>
      <c r="P125" s="230"/>
      <c r="Q125" s="230"/>
      <c r="R125" s="233"/>
      <c r="T125" s="234"/>
      <c r="U125" s="230"/>
      <c r="V125" s="230"/>
      <c r="W125" s="230"/>
      <c r="X125" s="230"/>
      <c r="Y125" s="230"/>
      <c r="Z125" s="230"/>
      <c r="AA125" s="235"/>
      <c r="AT125" s="236" t="s">
        <v>162</v>
      </c>
      <c r="AU125" s="236" t="s">
        <v>88</v>
      </c>
      <c r="AV125" s="228" t="s">
        <v>83</v>
      </c>
      <c r="AW125" s="228" t="s">
        <v>34</v>
      </c>
      <c r="AX125" s="228" t="s">
        <v>76</v>
      </c>
      <c r="AY125" s="236" t="s">
        <v>154</v>
      </c>
    </row>
    <row r="126" s="237" customFormat="true" ht="22.5" hidden="false" customHeight="true" outlineLevel="0" collapsed="false">
      <c r="B126" s="238"/>
      <c r="C126" s="239"/>
      <c r="D126" s="239"/>
      <c r="E126" s="240"/>
      <c r="F126" s="241" t="s">
        <v>163</v>
      </c>
      <c r="G126" s="241"/>
      <c r="H126" s="241"/>
      <c r="I126" s="241"/>
      <c r="J126" s="239"/>
      <c r="K126" s="242" t="n">
        <v>167</v>
      </c>
      <c r="L126" s="239"/>
      <c r="M126" s="239"/>
      <c r="N126" s="239"/>
      <c r="O126" s="239"/>
      <c r="P126" s="239"/>
      <c r="Q126" s="239"/>
      <c r="R126" s="243"/>
      <c r="T126" s="244"/>
      <c r="U126" s="239"/>
      <c r="V126" s="239"/>
      <c r="W126" s="239"/>
      <c r="X126" s="239"/>
      <c r="Y126" s="239"/>
      <c r="Z126" s="239"/>
      <c r="AA126" s="245"/>
      <c r="AT126" s="246" t="s">
        <v>162</v>
      </c>
      <c r="AU126" s="246" t="s">
        <v>88</v>
      </c>
      <c r="AV126" s="237" t="s">
        <v>88</v>
      </c>
      <c r="AW126" s="237" t="s">
        <v>34</v>
      </c>
      <c r="AX126" s="237" t="s">
        <v>76</v>
      </c>
      <c r="AY126" s="246" t="s">
        <v>154</v>
      </c>
    </row>
    <row r="127" s="247" customFormat="true" ht="22.5" hidden="false" customHeight="true" outlineLevel="0" collapsed="false">
      <c r="B127" s="248"/>
      <c r="C127" s="249"/>
      <c r="D127" s="249"/>
      <c r="E127" s="250"/>
      <c r="F127" s="251" t="s">
        <v>164</v>
      </c>
      <c r="G127" s="251"/>
      <c r="H127" s="251"/>
      <c r="I127" s="251"/>
      <c r="J127" s="249"/>
      <c r="K127" s="252" t="n">
        <v>167</v>
      </c>
      <c r="L127" s="249"/>
      <c r="M127" s="249"/>
      <c r="N127" s="249"/>
      <c r="O127" s="249"/>
      <c r="P127" s="249"/>
      <c r="Q127" s="249"/>
      <c r="R127" s="253"/>
      <c r="T127" s="254"/>
      <c r="U127" s="249"/>
      <c r="V127" s="249"/>
      <c r="W127" s="249"/>
      <c r="X127" s="249"/>
      <c r="Y127" s="249"/>
      <c r="Z127" s="249"/>
      <c r="AA127" s="255"/>
      <c r="AT127" s="256" t="s">
        <v>162</v>
      </c>
      <c r="AU127" s="256" t="s">
        <v>88</v>
      </c>
      <c r="AV127" s="247" t="s">
        <v>159</v>
      </c>
      <c r="AW127" s="247" t="s">
        <v>34</v>
      </c>
      <c r="AX127" s="247" t="s">
        <v>83</v>
      </c>
      <c r="AY127" s="256" t="s">
        <v>154</v>
      </c>
    </row>
    <row r="128" s="32" customFormat="true" ht="31.5" hidden="false" customHeight="true" outlineLevel="0" collapsed="false">
      <c r="B128" s="33"/>
      <c r="C128" s="218" t="s">
        <v>88</v>
      </c>
      <c r="D128" s="218" t="s">
        <v>155</v>
      </c>
      <c r="E128" s="219" t="s">
        <v>165</v>
      </c>
      <c r="F128" s="220" t="s">
        <v>166</v>
      </c>
      <c r="G128" s="220"/>
      <c r="H128" s="220"/>
      <c r="I128" s="220"/>
      <c r="J128" s="221" t="s">
        <v>158</v>
      </c>
      <c r="K128" s="222" t="n">
        <v>167</v>
      </c>
      <c r="L128" s="223" t="n">
        <v>0</v>
      </c>
      <c r="M128" s="223"/>
      <c r="N128" s="224" t="n">
        <f aca="false">ROUND(L128*K128,2)</f>
        <v>0</v>
      </c>
      <c r="O128" s="224"/>
      <c r="P128" s="224"/>
      <c r="Q128" s="224"/>
      <c r="R128" s="35"/>
      <c r="T128" s="225"/>
      <c r="U128" s="44" t="s">
        <v>41</v>
      </c>
      <c r="V128" s="34"/>
      <c r="W128" s="226" t="n">
        <f aca="false">V128*K128</f>
        <v>0</v>
      </c>
      <c r="X128" s="226" t="n">
        <v>0</v>
      </c>
      <c r="Y128" s="226" t="n">
        <f aca="false">X128*K128</f>
        <v>0</v>
      </c>
      <c r="Z128" s="226" t="n">
        <v>0.098</v>
      </c>
      <c r="AA128" s="227" t="n">
        <f aca="false">Z128*K128</f>
        <v>16.366</v>
      </c>
      <c r="AR128" s="10" t="s">
        <v>159</v>
      </c>
      <c r="AT128" s="10" t="s">
        <v>155</v>
      </c>
      <c r="AU128" s="10" t="s">
        <v>88</v>
      </c>
      <c r="AY128" s="10" t="s">
        <v>15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ROUND(L128*K128,2)</f>
        <v>0</v>
      </c>
      <c r="BL128" s="10" t="s">
        <v>159</v>
      </c>
      <c r="BM128" s="10" t="s">
        <v>167</v>
      </c>
    </row>
    <row r="129" s="228" customFormat="true" ht="22.5" hidden="false" customHeight="true" outlineLevel="0" collapsed="false">
      <c r="B129" s="229"/>
      <c r="C129" s="230"/>
      <c r="D129" s="230"/>
      <c r="E129" s="231"/>
      <c r="F129" s="232" t="s">
        <v>168</v>
      </c>
      <c r="G129" s="232"/>
      <c r="H129" s="232"/>
      <c r="I129" s="232"/>
      <c r="J129" s="230"/>
      <c r="K129" s="231"/>
      <c r="L129" s="230"/>
      <c r="M129" s="230"/>
      <c r="N129" s="230"/>
      <c r="O129" s="230"/>
      <c r="P129" s="230"/>
      <c r="Q129" s="230"/>
      <c r="R129" s="233"/>
      <c r="T129" s="234"/>
      <c r="U129" s="230"/>
      <c r="V129" s="230"/>
      <c r="W129" s="230"/>
      <c r="X129" s="230"/>
      <c r="Y129" s="230"/>
      <c r="Z129" s="230"/>
      <c r="AA129" s="235"/>
      <c r="AT129" s="236" t="s">
        <v>162</v>
      </c>
      <c r="AU129" s="236" t="s">
        <v>88</v>
      </c>
      <c r="AV129" s="228" t="s">
        <v>83</v>
      </c>
      <c r="AW129" s="228" t="s">
        <v>34</v>
      </c>
      <c r="AX129" s="228" t="s">
        <v>76</v>
      </c>
      <c r="AY129" s="236" t="s">
        <v>154</v>
      </c>
    </row>
    <row r="130" s="237" customFormat="true" ht="22.5" hidden="false" customHeight="true" outlineLevel="0" collapsed="false">
      <c r="B130" s="238"/>
      <c r="C130" s="239"/>
      <c r="D130" s="239"/>
      <c r="E130" s="240"/>
      <c r="F130" s="241" t="s">
        <v>163</v>
      </c>
      <c r="G130" s="241"/>
      <c r="H130" s="241"/>
      <c r="I130" s="241"/>
      <c r="J130" s="239"/>
      <c r="K130" s="242" t="n">
        <v>167</v>
      </c>
      <c r="L130" s="239"/>
      <c r="M130" s="239"/>
      <c r="N130" s="239"/>
      <c r="O130" s="239"/>
      <c r="P130" s="239"/>
      <c r="Q130" s="239"/>
      <c r="R130" s="243"/>
      <c r="T130" s="244"/>
      <c r="U130" s="239"/>
      <c r="V130" s="239"/>
      <c r="W130" s="239"/>
      <c r="X130" s="239"/>
      <c r="Y130" s="239"/>
      <c r="Z130" s="239"/>
      <c r="AA130" s="245"/>
      <c r="AT130" s="246" t="s">
        <v>162</v>
      </c>
      <c r="AU130" s="246" t="s">
        <v>88</v>
      </c>
      <c r="AV130" s="237" t="s">
        <v>88</v>
      </c>
      <c r="AW130" s="237" t="s">
        <v>34</v>
      </c>
      <c r="AX130" s="237" t="s">
        <v>76</v>
      </c>
      <c r="AY130" s="246" t="s">
        <v>154</v>
      </c>
    </row>
    <row r="131" s="247" customFormat="true" ht="22.5" hidden="false" customHeight="true" outlineLevel="0" collapsed="false">
      <c r="B131" s="248"/>
      <c r="C131" s="249"/>
      <c r="D131" s="249"/>
      <c r="E131" s="250"/>
      <c r="F131" s="251" t="s">
        <v>164</v>
      </c>
      <c r="G131" s="251"/>
      <c r="H131" s="251"/>
      <c r="I131" s="251"/>
      <c r="J131" s="249"/>
      <c r="K131" s="252" t="n">
        <v>167</v>
      </c>
      <c r="L131" s="249"/>
      <c r="M131" s="249"/>
      <c r="N131" s="249"/>
      <c r="O131" s="249"/>
      <c r="P131" s="249"/>
      <c r="Q131" s="249"/>
      <c r="R131" s="253"/>
      <c r="T131" s="254"/>
      <c r="U131" s="249"/>
      <c r="V131" s="249"/>
      <c r="W131" s="249"/>
      <c r="X131" s="249"/>
      <c r="Y131" s="249"/>
      <c r="Z131" s="249"/>
      <c r="AA131" s="255"/>
      <c r="AT131" s="256" t="s">
        <v>162</v>
      </c>
      <c r="AU131" s="256" t="s">
        <v>88</v>
      </c>
      <c r="AV131" s="247" t="s">
        <v>159</v>
      </c>
      <c r="AW131" s="247" t="s">
        <v>34</v>
      </c>
      <c r="AX131" s="247" t="s">
        <v>83</v>
      </c>
      <c r="AY131" s="256" t="s">
        <v>154</v>
      </c>
    </row>
    <row r="132" s="205" customFormat="true" ht="29.25" hidden="false" customHeight="true" outlineLevel="0" collapsed="false">
      <c r="B132" s="206"/>
      <c r="C132" s="207"/>
      <c r="D132" s="216" t="s">
        <v>130</v>
      </c>
      <c r="E132" s="216"/>
      <c r="F132" s="216"/>
      <c r="G132" s="216"/>
      <c r="H132" s="216"/>
      <c r="I132" s="216"/>
      <c r="J132" s="216"/>
      <c r="K132" s="216"/>
      <c r="L132" s="216"/>
      <c r="M132" s="216"/>
      <c r="N132" s="217" t="n">
        <f aca="false">BK132</f>
        <v>0</v>
      </c>
      <c r="O132" s="217"/>
      <c r="P132" s="217"/>
      <c r="Q132" s="217"/>
      <c r="R132" s="209"/>
      <c r="T132" s="210"/>
      <c r="U132" s="207"/>
      <c r="V132" s="207"/>
      <c r="W132" s="211" t="n">
        <f aca="false">SUM(W133:W158)</f>
        <v>0</v>
      </c>
      <c r="X132" s="207"/>
      <c r="Y132" s="211" t="n">
        <f aca="false">SUM(Y133:Y158)</f>
        <v>0</v>
      </c>
      <c r="Z132" s="207"/>
      <c r="AA132" s="212" t="n">
        <f aca="false">SUM(AA133:AA158)</f>
        <v>0</v>
      </c>
      <c r="AR132" s="213" t="s">
        <v>83</v>
      </c>
      <c r="AT132" s="214" t="s">
        <v>75</v>
      </c>
      <c r="AU132" s="214" t="s">
        <v>83</v>
      </c>
      <c r="AY132" s="213" t="s">
        <v>154</v>
      </c>
      <c r="BK132" s="215" t="n">
        <f aca="false">SUM(BK133:BK158)</f>
        <v>0</v>
      </c>
    </row>
    <row r="133" s="32" customFormat="true" ht="31.5" hidden="false" customHeight="true" outlineLevel="0" collapsed="false">
      <c r="B133" s="33"/>
      <c r="C133" s="218" t="s">
        <v>169</v>
      </c>
      <c r="D133" s="218" t="s">
        <v>155</v>
      </c>
      <c r="E133" s="219" t="s">
        <v>170</v>
      </c>
      <c r="F133" s="220" t="s">
        <v>171</v>
      </c>
      <c r="G133" s="220"/>
      <c r="H133" s="220"/>
      <c r="I133" s="220"/>
      <c r="J133" s="221" t="s">
        <v>172</v>
      </c>
      <c r="K133" s="222" t="n">
        <v>89.846</v>
      </c>
      <c r="L133" s="223" t="n">
        <v>0</v>
      </c>
      <c r="M133" s="223"/>
      <c r="N133" s="224" t="n">
        <f aca="false">ROUND(L133*K133,2)</f>
        <v>0</v>
      </c>
      <c r="O133" s="224"/>
      <c r="P133" s="224"/>
      <c r="Q133" s="224"/>
      <c r="R133" s="35"/>
      <c r="T133" s="225"/>
      <c r="U133" s="44" t="s">
        <v>41</v>
      </c>
      <c r="V133" s="34"/>
      <c r="W133" s="226" t="n">
        <f aca="false">V133*K133</f>
        <v>0</v>
      </c>
      <c r="X133" s="226" t="n">
        <v>0</v>
      </c>
      <c r="Y133" s="226" t="n">
        <f aca="false">X133*K133</f>
        <v>0</v>
      </c>
      <c r="Z133" s="226" t="n">
        <v>0</v>
      </c>
      <c r="AA133" s="227" t="n">
        <f aca="false">Z133*K133</f>
        <v>0</v>
      </c>
      <c r="AR133" s="10" t="s">
        <v>159</v>
      </c>
      <c r="AT133" s="10" t="s">
        <v>155</v>
      </c>
      <c r="AU133" s="10" t="s">
        <v>88</v>
      </c>
      <c r="AY133" s="10" t="s">
        <v>15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ROUND(L133*K133,2)</f>
        <v>0</v>
      </c>
      <c r="BL133" s="10" t="s">
        <v>159</v>
      </c>
      <c r="BM133" s="10" t="s">
        <v>173</v>
      </c>
    </row>
    <row r="134" s="228" customFormat="true" ht="22.5" hidden="false" customHeight="true" outlineLevel="0" collapsed="false">
      <c r="B134" s="229"/>
      <c r="C134" s="230"/>
      <c r="D134" s="230"/>
      <c r="E134" s="231"/>
      <c r="F134" s="232" t="s">
        <v>174</v>
      </c>
      <c r="G134" s="232"/>
      <c r="H134" s="232"/>
      <c r="I134" s="232"/>
      <c r="J134" s="230"/>
      <c r="K134" s="231"/>
      <c r="L134" s="230"/>
      <c r="M134" s="230"/>
      <c r="N134" s="230"/>
      <c r="O134" s="230"/>
      <c r="P134" s="230"/>
      <c r="Q134" s="230"/>
      <c r="R134" s="233"/>
      <c r="T134" s="234"/>
      <c r="U134" s="230"/>
      <c r="V134" s="230"/>
      <c r="W134" s="230"/>
      <c r="X134" s="230"/>
      <c r="Y134" s="230"/>
      <c r="Z134" s="230"/>
      <c r="AA134" s="235"/>
      <c r="AT134" s="236" t="s">
        <v>162</v>
      </c>
      <c r="AU134" s="236" t="s">
        <v>88</v>
      </c>
      <c r="AV134" s="228" t="s">
        <v>83</v>
      </c>
      <c r="AW134" s="228" t="s">
        <v>34</v>
      </c>
      <c r="AX134" s="228" t="s">
        <v>76</v>
      </c>
      <c r="AY134" s="236" t="s">
        <v>154</v>
      </c>
    </row>
    <row r="135" s="237" customFormat="true" ht="22.5" hidden="false" customHeight="true" outlineLevel="0" collapsed="false">
      <c r="B135" s="238"/>
      <c r="C135" s="239"/>
      <c r="D135" s="239"/>
      <c r="E135" s="240"/>
      <c r="F135" s="241" t="s">
        <v>175</v>
      </c>
      <c r="G135" s="241"/>
      <c r="H135" s="241"/>
      <c r="I135" s="241"/>
      <c r="J135" s="239"/>
      <c r="K135" s="242" t="n">
        <v>73.48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62</v>
      </c>
      <c r="AU135" s="246" t="s">
        <v>88</v>
      </c>
      <c r="AV135" s="237" t="s">
        <v>88</v>
      </c>
      <c r="AW135" s="237" t="s">
        <v>34</v>
      </c>
      <c r="AX135" s="237" t="s">
        <v>76</v>
      </c>
      <c r="AY135" s="246" t="s">
        <v>154</v>
      </c>
    </row>
    <row r="136" s="228" customFormat="true" ht="22.5" hidden="false" customHeight="true" outlineLevel="0" collapsed="false">
      <c r="B136" s="229"/>
      <c r="C136" s="230"/>
      <c r="D136" s="230"/>
      <c r="E136" s="231"/>
      <c r="F136" s="257" t="s">
        <v>176</v>
      </c>
      <c r="G136" s="257"/>
      <c r="H136" s="257"/>
      <c r="I136" s="257"/>
      <c r="J136" s="230"/>
      <c r="K136" s="231"/>
      <c r="L136" s="230"/>
      <c r="M136" s="230"/>
      <c r="N136" s="230"/>
      <c r="O136" s="230"/>
      <c r="P136" s="230"/>
      <c r="Q136" s="230"/>
      <c r="R136" s="233"/>
      <c r="T136" s="234"/>
      <c r="U136" s="230"/>
      <c r="V136" s="230"/>
      <c r="W136" s="230"/>
      <c r="X136" s="230"/>
      <c r="Y136" s="230"/>
      <c r="Z136" s="230"/>
      <c r="AA136" s="235"/>
      <c r="AT136" s="236" t="s">
        <v>162</v>
      </c>
      <c r="AU136" s="236" t="s">
        <v>88</v>
      </c>
      <c r="AV136" s="228" t="s">
        <v>83</v>
      </c>
      <c r="AW136" s="228" t="s">
        <v>34</v>
      </c>
      <c r="AX136" s="228" t="s">
        <v>76</v>
      </c>
      <c r="AY136" s="236" t="s">
        <v>154</v>
      </c>
    </row>
    <row r="137" s="237" customFormat="true" ht="22.5" hidden="false" customHeight="true" outlineLevel="0" collapsed="false">
      <c r="B137" s="238"/>
      <c r="C137" s="239"/>
      <c r="D137" s="239"/>
      <c r="E137" s="240"/>
      <c r="F137" s="241" t="s">
        <v>177</v>
      </c>
      <c r="G137" s="241"/>
      <c r="H137" s="241"/>
      <c r="I137" s="241"/>
      <c r="J137" s="239"/>
      <c r="K137" s="242" t="n">
        <v>16.366</v>
      </c>
      <c r="L137" s="239"/>
      <c r="M137" s="239"/>
      <c r="N137" s="239"/>
      <c r="O137" s="239"/>
      <c r="P137" s="239"/>
      <c r="Q137" s="239"/>
      <c r="R137" s="243"/>
      <c r="T137" s="244"/>
      <c r="U137" s="239"/>
      <c r="V137" s="239"/>
      <c r="W137" s="239"/>
      <c r="X137" s="239"/>
      <c r="Y137" s="239"/>
      <c r="Z137" s="239"/>
      <c r="AA137" s="245"/>
      <c r="AT137" s="246" t="s">
        <v>162</v>
      </c>
      <c r="AU137" s="246" t="s">
        <v>88</v>
      </c>
      <c r="AV137" s="237" t="s">
        <v>88</v>
      </c>
      <c r="AW137" s="237" t="s">
        <v>34</v>
      </c>
      <c r="AX137" s="237" t="s">
        <v>76</v>
      </c>
      <c r="AY137" s="246" t="s">
        <v>154</v>
      </c>
    </row>
    <row r="138" s="247" customFormat="true" ht="22.5" hidden="false" customHeight="true" outlineLevel="0" collapsed="false">
      <c r="B138" s="248"/>
      <c r="C138" s="249"/>
      <c r="D138" s="249"/>
      <c r="E138" s="250"/>
      <c r="F138" s="251" t="s">
        <v>164</v>
      </c>
      <c r="G138" s="251"/>
      <c r="H138" s="251"/>
      <c r="I138" s="251"/>
      <c r="J138" s="249"/>
      <c r="K138" s="252" t="n">
        <v>89.846</v>
      </c>
      <c r="L138" s="249"/>
      <c r="M138" s="249"/>
      <c r="N138" s="249"/>
      <c r="O138" s="249"/>
      <c r="P138" s="249"/>
      <c r="Q138" s="249"/>
      <c r="R138" s="253"/>
      <c r="T138" s="254"/>
      <c r="U138" s="249"/>
      <c r="V138" s="249"/>
      <c r="W138" s="249"/>
      <c r="X138" s="249"/>
      <c r="Y138" s="249"/>
      <c r="Z138" s="249"/>
      <c r="AA138" s="255"/>
      <c r="AT138" s="256" t="s">
        <v>162</v>
      </c>
      <c r="AU138" s="256" t="s">
        <v>88</v>
      </c>
      <c r="AV138" s="247" t="s">
        <v>159</v>
      </c>
      <c r="AW138" s="247" t="s">
        <v>34</v>
      </c>
      <c r="AX138" s="247" t="s">
        <v>83</v>
      </c>
      <c r="AY138" s="256" t="s">
        <v>154</v>
      </c>
    </row>
    <row r="139" s="32" customFormat="true" ht="31.5" hidden="false" customHeight="true" outlineLevel="0" collapsed="false">
      <c r="B139" s="33"/>
      <c r="C139" s="218" t="s">
        <v>159</v>
      </c>
      <c r="D139" s="218" t="s">
        <v>155</v>
      </c>
      <c r="E139" s="219" t="s">
        <v>178</v>
      </c>
      <c r="F139" s="220" t="s">
        <v>179</v>
      </c>
      <c r="G139" s="220"/>
      <c r="H139" s="220"/>
      <c r="I139" s="220"/>
      <c r="J139" s="221" t="s">
        <v>172</v>
      </c>
      <c r="K139" s="222" t="n">
        <v>269.538</v>
      </c>
      <c r="L139" s="223" t="n">
        <v>0</v>
      </c>
      <c r="M139" s="223"/>
      <c r="N139" s="224" t="n">
        <f aca="false">ROUND(L139*K139,2)</f>
        <v>0</v>
      </c>
      <c r="O139" s="224"/>
      <c r="P139" s="224"/>
      <c r="Q139" s="224"/>
      <c r="R139" s="35"/>
      <c r="T139" s="225"/>
      <c r="U139" s="44" t="s">
        <v>41</v>
      </c>
      <c r="V139" s="34"/>
      <c r="W139" s="226" t="n">
        <f aca="false">V139*K139</f>
        <v>0</v>
      </c>
      <c r="X139" s="226" t="n">
        <v>0</v>
      </c>
      <c r="Y139" s="226" t="n">
        <f aca="false">X139*K139</f>
        <v>0</v>
      </c>
      <c r="Z139" s="226" t="n">
        <v>0</v>
      </c>
      <c r="AA139" s="227" t="n">
        <f aca="false">Z139*K139</f>
        <v>0</v>
      </c>
      <c r="AR139" s="10" t="s">
        <v>159</v>
      </c>
      <c r="AT139" s="10" t="s">
        <v>155</v>
      </c>
      <c r="AU139" s="10" t="s">
        <v>88</v>
      </c>
      <c r="AY139" s="10" t="s">
        <v>15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3</v>
      </c>
      <c r="BK139" s="139" t="n">
        <f aca="false">ROUND(L139*K139,2)</f>
        <v>0</v>
      </c>
      <c r="BL139" s="10" t="s">
        <v>159</v>
      </c>
      <c r="BM139" s="10" t="s">
        <v>180</v>
      </c>
    </row>
    <row r="140" s="228" customFormat="true" ht="22.5" hidden="false" customHeight="true" outlineLevel="0" collapsed="false">
      <c r="B140" s="229"/>
      <c r="C140" s="230"/>
      <c r="D140" s="230"/>
      <c r="E140" s="231"/>
      <c r="F140" s="232" t="s">
        <v>174</v>
      </c>
      <c r="G140" s="232"/>
      <c r="H140" s="232"/>
      <c r="I140" s="232"/>
      <c r="J140" s="230"/>
      <c r="K140" s="231"/>
      <c r="L140" s="230"/>
      <c r="M140" s="230"/>
      <c r="N140" s="230"/>
      <c r="O140" s="230"/>
      <c r="P140" s="230"/>
      <c r="Q140" s="230"/>
      <c r="R140" s="233"/>
      <c r="T140" s="234"/>
      <c r="U140" s="230"/>
      <c r="V140" s="230"/>
      <c r="W140" s="230"/>
      <c r="X140" s="230"/>
      <c r="Y140" s="230"/>
      <c r="Z140" s="230"/>
      <c r="AA140" s="235"/>
      <c r="AT140" s="236" t="s">
        <v>162</v>
      </c>
      <c r="AU140" s="236" t="s">
        <v>88</v>
      </c>
      <c r="AV140" s="228" t="s">
        <v>83</v>
      </c>
      <c r="AW140" s="228" t="s">
        <v>34</v>
      </c>
      <c r="AX140" s="228" t="s">
        <v>76</v>
      </c>
      <c r="AY140" s="236" t="s">
        <v>154</v>
      </c>
    </row>
    <row r="141" s="237" customFormat="true" ht="22.5" hidden="false" customHeight="true" outlineLevel="0" collapsed="false">
      <c r="B141" s="238"/>
      <c r="C141" s="239"/>
      <c r="D141" s="239"/>
      <c r="E141" s="240"/>
      <c r="F141" s="241" t="s">
        <v>181</v>
      </c>
      <c r="G141" s="241"/>
      <c r="H141" s="241"/>
      <c r="I141" s="241"/>
      <c r="J141" s="239"/>
      <c r="K141" s="242" t="n">
        <v>220.44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62</v>
      </c>
      <c r="AU141" s="246" t="s">
        <v>88</v>
      </c>
      <c r="AV141" s="237" t="s">
        <v>88</v>
      </c>
      <c r="AW141" s="237" t="s">
        <v>34</v>
      </c>
      <c r="AX141" s="237" t="s">
        <v>76</v>
      </c>
      <c r="AY141" s="246" t="s">
        <v>154</v>
      </c>
    </row>
    <row r="142" s="228" customFormat="true" ht="22.5" hidden="false" customHeight="true" outlineLevel="0" collapsed="false">
      <c r="B142" s="229"/>
      <c r="C142" s="230"/>
      <c r="D142" s="230"/>
      <c r="E142" s="231"/>
      <c r="F142" s="257" t="s">
        <v>176</v>
      </c>
      <c r="G142" s="257"/>
      <c r="H142" s="257"/>
      <c r="I142" s="257"/>
      <c r="J142" s="230"/>
      <c r="K142" s="231"/>
      <c r="L142" s="230"/>
      <c r="M142" s="230"/>
      <c r="N142" s="230"/>
      <c r="O142" s="230"/>
      <c r="P142" s="230"/>
      <c r="Q142" s="230"/>
      <c r="R142" s="233"/>
      <c r="T142" s="234"/>
      <c r="U142" s="230"/>
      <c r="V142" s="230"/>
      <c r="W142" s="230"/>
      <c r="X142" s="230"/>
      <c r="Y142" s="230"/>
      <c r="Z142" s="230"/>
      <c r="AA142" s="235"/>
      <c r="AT142" s="236" t="s">
        <v>162</v>
      </c>
      <c r="AU142" s="236" t="s">
        <v>88</v>
      </c>
      <c r="AV142" s="228" t="s">
        <v>83</v>
      </c>
      <c r="AW142" s="228" t="s">
        <v>34</v>
      </c>
      <c r="AX142" s="228" t="s">
        <v>76</v>
      </c>
      <c r="AY142" s="236" t="s">
        <v>154</v>
      </c>
    </row>
    <row r="143" s="237" customFormat="true" ht="22.5" hidden="false" customHeight="true" outlineLevel="0" collapsed="false">
      <c r="B143" s="238"/>
      <c r="C143" s="239"/>
      <c r="D143" s="239"/>
      <c r="E143" s="240"/>
      <c r="F143" s="241" t="s">
        <v>182</v>
      </c>
      <c r="G143" s="241"/>
      <c r="H143" s="241"/>
      <c r="I143" s="241"/>
      <c r="J143" s="239"/>
      <c r="K143" s="242" t="n">
        <v>49.098</v>
      </c>
      <c r="L143" s="239"/>
      <c r="M143" s="239"/>
      <c r="N143" s="239"/>
      <c r="O143" s="239"/>
      <c r="P143" s="239"/>
      <c r="Q143" s="239"/>
      <c r="R143" s="243"/>
      <c r="T143" s="244"/>
      <c r="U143" s="239"/>
      <c r="V143" s="239"/>
      <c r="W143" s="239"/>
      <c r="X143" s="239"/>
      <c r="Y143" s="239"/>
      <c r="Z143" s="239"/>
      <c r="AA143" s="245"/>
      <c r="AT143" s="246" t="s">
        <v>162</v>
      </c>
      <c r="AU143" s="246" t="s">
        <v>88</v>
      </c>
      <c r="AV143" s="237" t="s">
        <v>88</v>
      </c>
      <c r="AW143" s="237" t="s">
        <v>34</v>
      </c>
      <c r="AX143" s="237" t="s">
        <v>76</v>
      </c>
      <c r="AY143" s="246" t="s">
        <v>154</v>
      </c>
    </row>
    <row r="144" s="247" customFormat="true" ht="22.5" hidden="false" customHeight="true" outlineLevel="0" collapsed="false">
      <c r="B144" s="248"/>
      <c r="C144" s="249"/>
      <c r="D144" s="249"/>
      <c r="E144" s="250"/>
      <c r="F144" s="251" t="s">
        <v>164</v>
      </c>
      <c r="G144" s="251"/>
      <c r="H144" s="251"/>
      <c r="I144" s="251"/>
      <c r="J144" s="249"/>
      <c r="K144" s="252" t="n">
        <v>269.538</v>
      </c>
      <c r="L144" s="249"/>
      <c r="M144" s="249"/>
      <c r="N144" s="249"/>
      <c r="O144" s="249"/>
      <c r="P144" s="249"/>
      <c r="Q144" s="249"/>
      <c r="R144" s="253"/>
      <c r="T144" s="254"/>
      <c r="U144" s="249"/>
      <c r="V144" s="249"/>
      <c r="W144" s="249"/>
      <c r="X144" s="249"/>
      <c r="Y144" s="249"/>
      <c r="Z144" s="249"/>
      <c r="AA144" s="255"/>
      <c r="AT144" s="256" t="s">
        <v>162</v>
      </c>
      <c r="AU144" s="256" t="s">
        <v>88</v>
      </c>
      <c r="AV144" s="247" t="s">
        <v>159</v>
      </c>
      <c r="AW144" s="247" t="s">
        <v>34</v>
      </c>
      <c r="AX144" s="247" t="s">
        <v>83</v>
      </c>
      <c r="AY144" s="256" t="s">
        <v>154</v>
      </c>
    </row>
    <row r="145" s="32" customFormat="true" ht="31.5" hidden="false" customHeight="true" outlineLevel="0" collapsed="false">
      <c r="B145" s="33"/>
      <c r="C145" s="218" t="s">
        <v>183</v>
      </c>
      <c r="D145" s="218" t="s">
        <v>155</v>
      </c>
      <c r="E145" s="219" t="s">
        <v>184</v>
      </c>
      <c r="F145" s="220" t="s">
        <v>185</v>
      </c>
      <c r="G145" s="220"/>
      <c r="H145" s="220"/>
      <c r="I145" s="220"/>
      <c r="J145" s="221" t="s">
        <v>172</v>
      </c>
      <c r="K145" s="222" t="n">
        <v>89.846</v>
      </c>
      <c r="L145" s="223" t="n">
        <v>0</v>
      </c>
      <c r="M145" s="223"/>
      <c r="N145" s="224" t="n">
        <f aca="false">ROUND(L145*K145,2)</f>
        <v>0</v>
      </c>
      <c r="O145" s="224"/>
      <c r="P145" s="224"/>
      <c r="Q145" s="224"/>
      <c r="R145" s="35"/>
      <c r="T145" s="225"/>
      <c r="U145" s="44" t="s">
        <v>41</v>
      </c>
      <c r="V145" s="34"/>
      <c r="W145" s="226" t="n">
        <f aca="false">V145*K145</f>
        <v>0</v>
      </c>
      <c r="X145" s="226" t="n">
        <v>0</v>
      </c>
      <c r="Y145" s="226" t="n">
        <f aca="false">X145*K145</f>
        <v>0</v>
      </c>
      <c r="Z145" s="226" t="n">
        <v>0</v>
      </c>
      <c r="AA145" s="227" t="n">
        <f aca="false">Z145*K145</f>
        <v>0</v>
      </c>
      <c r="AR145" s="10" t="s">
        <v>159</v>
      </c>
      <c r="AT145" s="10" t="s">
        <v>155</v>
      </c>
      <c r="AU145" s="10" t="s">
        <v>88</v>
      </c>
      <c r="AY145" s="10" t="s">
        <v>15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3</v>
      </c>
      <c r="BK145" s="139" t="n">
        <f aca="false">ROUND(L145*K145,2)</f>
        <v>0</v>
      </c>
      <c r="BL145" s="10" t="s">
        <v>159</v>
      </c>
      <c r="BM145" s="10" t="s">
        <v>186</v>
      </c>
    </row>
    <row r="146" s="228" customFormat="true" ht="22.5" hidden="false" customHeight="true" outlineLevel="0" collapsed="false">
      <c r="B146" s="229"/>
      <c r="C146" s="230"/>
      <c r="D146" s="230"/>
      <c r="E146" s="231"/>
      <c r="F146" s="232" t="s">
        <v>174</v>
      </c>
      <c r="G146" s="232"/>
      <c r="H146" s="232"/>
      <c r="I146" s="232"/>
      <c r="J146" s="230"/>
      <c r="K146" s="231"/>
      <c r="L146" s="230"/>
      <c r="M146" s="230"/>
      <c r="N146" s="230"/>
      <c r="O146" s="230"/>
      <c r="P146" s="230"/>
      <c r="Q146" s="230"/>
      <c r="R146" s="233"/>
      <c r="T146" s="234"/>
      <c r="U146" s="230"/>
      <c r="V146" s="230"/>
      <c r="W146" s="230"/>
      <c r="X146" s="230"/>
      <c r="Y146" s="230"/>
      <c r="Z146" s="230"/>
      <c r="AA146" s="235"/>
      <c r="AT146" s="236" t="s">
        <v>162</v>
      </c>
      <c r="AU146" s="236" t="s">
        <v>88</v>
      </c>
      <c r="AV146" s="228" t="s">
        <v>83</v>
      </c>
      <c r="AW146" s="228" t="s">
        <v>34</v>
      </c>
      <c r="AX146" s="228" t="s">
        <v>76</v>
      </c>
      <c r="AY146" s="236" t="s">
        <v>154</v>
      </c>
    </row>
    <row r="147" s="237" customFormat="true" ht="22.5" hidden="false" customHeight="true" outlineLevel="0" collapsed="false">
      <c r="B147" s="238"/>
      <c r="C147" s="239"/>
      <c r="D147" s="239"/>
      <c r="E147" s="240"/>
      <c r="F147" s="241" t="s">
        <v>175</v>
      </c>
      <c r="G147" s="241"/>
      <c r="H147" s="241"/>
      <c r="I147" s="241"/>
      <c r="J147" s="239"/>
      <c r="K147" s="242" t="n">
        <v>73.48</v>
      </c>
      <c r="L147" s="239"/>
      <c r="M147" s="239"/>
      <c r="N147" s="239"/>
      <c r="O147" s="239"/>
      <c r="P147" s="239"/>
      <c r="Q147" s="239"/>
      <c r="R147" s="243"/>
      <c r="T147" s="244"/>
      <c r="U147" s="239"/>
      <c r="V147" s="239"/>
      <c r="W147" s="239"/>
      <c r="X147" s="239"/>
      <c r="Y147" s="239"/>
      <c r="Z147" s="239"/>
      <c r="AA147" s="245"/>
      <c r="AT147" s="246" t="s">
        <v>162</v>
      </c>
      <c r="AU147" s="246" t="s">
        <v>88</v>
      </c>
      <c r="AV147" s="237" t="s">
        <v>88</v>
      </c>
      <c r="AW147" s="237" t="s">
        <v>34</v>
      </c>
      <c r="AX147" s="237" t="s">
        <v>76</v>
      </c>
      <c r="AY147" s="246" t="s">
        <v>154</v>
      </c>
    </row>
    <row r="148" s="228" customFormat="true" ht="22.5" hidden="false" customHeight="true" outlineLevel="0" collapsed="false">
      <c r="B148" s="229"/>
      <c r="C148" s="230"/>
      <c r="D148" s="230"/>
      <c r="E148" s="231"/>
      <c r="F148" s="257" t="s">
        <v>176</v>
      </c>
      <c r="G148" s="257"/>
      <c r="H148" s="257"/>
      <c r="I148" s="257"/>
      <c r="J148" s="230"/>
      <c r="K148" s="231"/>
      <c r="L148" s="230"/>
      <c r="M148" s="230"/>
      <c r="N148" s="230"/>
      <c r="O148" s="230"/>
      <c r="P148" s="230"/>
      <c r="Q148" s="230"/>
      <c r="R148" s="233"/>
      <c r="T148" s="234"/>
      <c r="U148" s="230"/>
      <c r="V148" s="230"/>
      <c r="W148" s="230"/>
      <c r="X148" s="230"/>
      <c r="Y148" s="230"/>
      <c r="Z148" s="230"/>
      <c r="AA148" s="235"/>
      <c r="AT148" s="236" t="s">
        <v>162</v>
      </c>
      <c r="AU148" s="236" t="s">
        <v>88</v>
      </c>
      <c r="AV148" s="228" t="s">
        <v>83</v>
      </c>
      <c r="AW148" s="228" t="s">
        <v>34</v>
      </c>
      <c r="AX148" s="228" t="s">
        <v>76</v>
      </c>
      <c r="AY148" s="236" t="s">
        <v>154</v>
      </c>
    </row>
    <row r="149" s="237" customFormat="true" ht="22.5" hidden="false" customHeight="true" outlineLevel="0" collapsed="false">
      <c r="B149" s="238"/>
      <c r="C149" s="239"/>
      <c r="D149" s="239"/>
      <c r="E149" s="240"/>
      <c r="F149" s="241" t="s">
        <v>177</v>
      </c>
      <c r="G149" s="241"/>
      <c r="H149" s="241"/>
      <c r="I149" s="241"/>
      <c r="J149" s="239"/>
      <c r="K149" s="242" t="n">
        <v>16.366</v>
      </c>
      <c r="L149" s="239"/>
      <c r="M149" s="239"/>
      <c r="N149" s="239"/>
      <c r="O149" s="239"/>
      <c r="P149" s="239"/>
      <c r="Q149" s="239"/>
      <c r="R149" s="243"/>
      <c r="T149" s="244"/>
      <c r="U149" s="239"/>
      <c r="V149" s="239"/>
      <c r="W149" s="239"/>
      <c r="X149" s="239"/>
      <c r="Y149" s="239"/>
      <c r="Z149" s="239"/>
      <c r="AA149" s="245"/>
      <c r="AT149" s="246" t="s">
        <v>162</v>
      </c>
      <c r="AU149" s="246" t="s">
        <v>88</v>
      </c>
      <c r="AV149" s="237" t="s">
        <v>88</v>
      </c>
      <c r="AW149" s="237" t="s">
        <v>34</v>
      </c>
      <c r="AX149" s="237" t="s">
        <v>76</v>
      </c>
      <c r="AY149" s="246" t="s">
        <v>154</v>
      </c>
    </row>
    <row r="150" s="247" customFormat="true" ht="22.5" hidden="false" customHeight="true" outlineLevel="0" collapsed="false">
      <c r="B150" s="248"/>
      <c r="C150" s="249"/>
      <c r="D150" s="249"/>
      <c r="E150" s="250"/>
      <c r="F150" s="251" t="s">
        <v>164</v>
      </c>
      <c r="G150" s="251"/>
      <c r="H150" s="251"/>
      <c r="I150" s="251"/>
      <c r="J150" s="249"/>
      <c r="K150" s="252" t="n">
        <v>89.846</v>
      </c>
      <c r="L150" s="249"/>
      <c r="M150" s="249"/>
      <c r="N150" s="249"/>
      <c r="O150" s="249"/>
      <c r="P150" s="249"/>
      <c r="Q150" s="249"/>
      <c r="R150" s="253"/>
      <c r="T150" s="254"/>
      <c r="U150" s="249"/>
      <c r="V150" s="249"/>
      <c r="W150" s="249"/>
      <c r="X150" s="249"/>
      <c r="Y150" s="249"/>
      <c r="Z150" s="249"/>
      <c r="AA150" s="255"/>
      <c r="AT150" s="256" t="s">
        <v>162</v>
      </c>
      <c r="AU150" s="256" t="s">
        <v>88</v>
      </c>
      <c r="AV150" s="247" t="s">
        <v>159</v>
      </c>
      <c r="AW150" s="247" t="s">
        <v>34</v>
      </c>
      <c r="AX150" s="247" t="s">
        <v>83</v>
      </c>
      <c r="AY150" s="256" t="s">
        <v>154</v>
      </c>
    </row>
    <row r="151" s="32" customFormat="true" ht="31.5" hidden="false" customHeight="true" outlineLevel="0" collapsed="false">
      <c r="B151" s="33"/>
      <c r="C151" s="218" t="s">
        <v>187</v>
      </c>
      <c r="D151" s="218" t="s">
        <v>155</v>
      </c>
      <c r="E151" s="219" t="s">
        <v>188</v>
      </c>
      <c r="F151" s="220" t="s">
        <v>189</v>
      </c>
      <c r="G151" s="220"/>
      <c r="H151" s="220"/>
      <c r="I151" s="220"/>
      <c r="J151" s="221" t="s">
        <v>172</v>
      </c>
      <c r="K151" s="222" t="n">
        <v>16.366</v>
      </c>
      <c r="L151" s="223" t="n">
        <v>0</v>
      </c>
      <c r="M151" s="223"/>
      <c r="N151" s="224" t="n">
        <f aca="false">ROUND(L151*K151,2)</f>
        <v>0</v>
      </c>
      <c r="O151" s="224"/>
      <c r="P151" s="224"/>
      <c r="Q151" s="224"/>
      <c r="R151" s="35"/>
      <c r="T151" s="225"/>
      <c r="U151" s="44" t="s">
        <v>41</v>
      </c>
      <c r="V151" s="34"/>
      <c r="W151" s="226" t="n">
        <f aca="false">V151*K151</f>
        <v>0</v>
      </c>
      <c r="X151" s="226" t="n">
        <v>0</v>
      </c>
      <c r="Y151" s="226" t="n">
        <f aca="false">X151*K151</f>
        <v>0</v>
      </c>
      <c r="Z151" s="226" t="n">
        <v>0</v>
      </c>
      <c r="AA151" s="227" t="n">
        <f aca="false">Z151*K151</f>
        <v>0</v>
      </c>
      <c r="AR151" s="10" t="s">
        <v>159</v>
      </c>
      <c r="AT151" s="10" t="s">
        <v>155</v>
      </c>
      <c r="AU151" s="10" t="s">
        <v>88</v>
      </c>
      <c r="AY151" s="10" t="s">
        <v>15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3</v>
      </c>
      <c r="BK151" s="139" t="n">
        <f aca="false">ROUND(L151*K151,2)</f>
        <v>0</v>
      </c>
      <c r="BL151" s="10" t="s">
        <v>159</v>
      </c>
      <c r="BM151" s="10" t="s">
        <v>190</v>
      </c>
    </row>
    <row r="152" s="228" customFormat="true" ht="22.5" hidden="false" customHeight="true" outlineLevel="0" collapsed="false">
      <c r="B152" s="229"/>
      <c r="C152" s="230"/>
      <c r="D152" s="230"/>
      <c r="E152" s="231"/>
      <c r="F152" s="232" t="s">
        <v>176</v>
      </c>
      <c r="G152" s="232"/>
      <c r="H152" s="232"/>
      <c r="I152" s="232"/>
      <c r="J152" s="230"/>
      <c r="K152" s="231"/>
      <c r="L152" s="230"/>
      <c r="M152" s="230"/>
      <c r="N152" s="230"/>
      <c r="O152" s="230"/>
      <c r="P152" s="230"/>
      <c r="Q152" s="230"/>
      <c r="R152" s="233"/>
      <c r="T152" s="234"/>
      <c r="U152" s="230"/>
      <c r="V152" s="230"/>
      <c r="W152" s="230"/>
      <c r="X152" s="230"/>
      <c r="Y152" s="230"/>
      <c r="Z152" s="230"/>
      <c r="AA152" s="235"/>
      <c r="AT152" s="236" t="s">
        <v>162</v>
      </c>
      <c r="AU152" s="236" t="s">
        <v>88</v>
      </c>
      <c r="AV152" s="228" t="s">
        <v>83</v>
      </c>
      <c r="AW152" s="228" t="s">
        <v>34</v>
      </c>
      <c r="AX152" s="228" t="s">
        <v>76</v>
      </c>
      <c r="AY152" s="236" t="s">
        <v>154</v>
      </c>
    </row>
    <row r="153" s="237" customFormat="true" ht="22.5" hidden="false" customHeight="true" outlineLevel="0" collapsed="false">
      <c r="B153" s="238"/>
      <c r="C153" s="239"/>
      <c r="D153" s="239"/>
      <c r="E153" s="240"/>
      <c r="F153" s="241" t="s">
        <v>177</v>
      </c>
      <c r="G153" s="241"/>
      <c r="H153" s="241"/>
      <c r="I153" s="241"/>
      <c r="J153" s="239"/>
      <c r="K153" s="242" t="n">
        <v>16.366</v>
      </c>
      <c r="L153" s="239"/>
      <c r="M153" s="239"/>
      <c r="N153" s="239"/>
      <c r="O153" s="239"/>
      <c r="P153" s="239"/>
      <c r="Q153" s="239"/>
      <c r="R153" s="243"/>
      <c r="T153" s="244"/>
      <c r="U153" s="239"/>
      <c r="V153" s="239"/>
      <c r="W153" s="239"/>
      <c r="X153" s="239"/>
      <c r="Y153" s="239"/>
      <c r="Z153" s="239"/>
      <c r="AA153" s="245"/>
      <c r="AT153" s="246" t="s">
        <v>162</v>
      </c>
      <c r="AU153" s="246" t="s">
        <v>88</v>
      </c>
      <c r="AV153" s="237" t="s">
        <v>88</v>
      </c>
      <c r="AW153" s="237" t="s">
        <v>34</v>
      </c>
      <c r="AX153" s="237" t="s">
        <v>76</v>
      </c>
      <c r="AY153" s="246" t="s">
        <v>154</v>
      </c>
    </row>
    <row r="154" s="247" customFormat="true" ht="22.5" hidden="false" customHeight="true" outlineLevel="0" collapsed="false">
      <c r="B154" s="248"/>
      <c r="C154" s="249"/>
      <c r="D154" s="249"/>
      <c r="E154" s="250"/>
      <c r="F154" s="251" t="s">
        <v>164</v>
      </c>
      <c r="G154" s="251"/>
      <c r="H154" s="251"/>
      <c r="I154" s="251"/>
      <c r="J154" s="249"/>
      <c r="K154" s="252" t="n">
        <v>16.366</v>
      </c>
      <c r="L154" s="249"/>
      <c r="M154" s="249"/>
      <c r="N154" s="249"/>
      <c r="O154" s="249"/>
      <c r="P154" s="249"/>
      <c r="Q154" s="249"/>
      <c r="R154" s="253"/>
      <c r="T154" s="254"/>
      <c r="U154" s="249"/>
      <c r="V154" s="249"/>
      <c r="W154" s="249"/>
      <c r="X154" s="249"/>
      <c r="Y154" s="249"/>
      <c r="Z154" s="249"/>
      <c r="AA154" s="255"/>
      <c r="AT154" s="256" t="s">
        <v>162</v>
      </c>
      <c r="AU154" s="256" t="s">
        <v>88</v>
      </c>
      <c r="AV154" s="247" t="s">
        <v>159</v>
      </c>
      <c r="AW154" s="247" t="s">
        <v>34</v>
      </c>
      <c r="AX154" s="247" t="s">
        <v>83</v>
      </c>
      <c r="AY154" s="256" t="s">
        <v>154</v>
      </c>
    </row>
    <row r="155" s="32" customFormat="true" ht="31.5" hidden="false" customHeight="true" outlineLevel="0" collapsed="false">
      <c r="B155" s="33"/>
      <c r="C155" s="218" t="s">
        <v>191</v>
      </c>
      <c r="D155" s="218" t="s">
        <v>155</v>
      </c>
      <c r="E155" s="219" t="s">
        <v>192</v>
      </c>
      <c r="F155" s="220" t="s">
        <v>193</v>
      </c>
      <c r="G155" s="220"/>
      <c r="H155" s="220"/>
      <c r="I155" s="220"/>
      <c r="J155" s="221" t="s">
        <v>172</v>
      </c>
      <c r="K155" s="222" t="n">
        <v>73.48</v>
      </c>
      <c r="L155" s="223" t="n">
        <v>0</v>
      </c>
      <c r="M155" s="223"/>
      <c r="N155" s="224" t="n">
        <f aca="false">ROUND(L155*K155,2)</f>
        <v>0</v>
      </c>
      <c r="O155" s="224"/>
      <c r="P155" s="224"/>
      <c r="Q155" s="224"/>
      <c r="R155" s="35"/>
      <c r="T155" s="225"/>
      <c r="U155" s="44" t="s">
        <v>41</v>
      </c>
      <c r="V155" s="34"/>
      <c r="W155" s="226" t="n">
        <f aca="false">V155*K155</f>
        <v>0</v>
      </c>
      <c r="X155" s="226" t="n">
        <v>0</v>
      </c>
      <c r="Y155" s="226" t="n">
        <f aca="false">X155*K155</f>
        <v>0</v>
      </c>
      <c r="Z155" s="226" t="n">
        <v>0</v>
      </c>
      <c r="AA155" s="227" t="n">
        <f aca="false">Z155*K155</f>
        <v>0</v>
      </c>
      <c r="AR155" s="10" t="s">
        <v>159</v>
      </c>
      <c r="AT155" s="10" t="s">
        <v>155</v>
      </c>
      <c r="AU155" s="10" t="s">
        <v>88</v>
      </c>
      <c r="AY155" s="10" t="s">
        <v>15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3</v>
      </c>
      <c r="BK155" s="139" t="n">
        <f aca="false">ROUND(L155*K155,2)</f>
        <v>0</v>
      </c>
      <c r="BL155" s="10" t="s">
        <v>159</v>
      </c>
      <c r="BM155" s="10" t="s">
        <v>194</v>
      </c>
    </row>
    <row r="156" s="228" customFormat="true" ht="22.5" hidden="false" customHeight="true" outlineLevel="0" collapsed="false">
      <c r="B156" s="229"/>
      <c r="C156" s="230"/>
      <c r="D156" s="230"/>
      <c r="E156" s="231"/>
      <c r="F156" s="232" t="s">
        <v>174</v>
      </c>
      <c r="G156" s="232"/>
      <c r="H156" s="232"/>
      <c r="I156" s="232"/>
      <c r="J156" s="230"/>
      <c r="K156" s="231"/>
      <c r="L156" s="230"/>
      <c r="M156" s="230"/>
      <c r="N156" s="230"/>
      <c r="O156" s="230"/>
      <c r="P156" s="230"/>
      <c r="Q156" s="230"/>
      <c r="R156" s="233"/>
      <c r="T156" s="234"/>
      <c r="U156" s="230"/>
      <c r="V156" s="230"/>
      <c r="W156" s="230"/>
      <c r="X156" s="230"/>
      <c r="Y156" s="230"/>
      <c r="Z156" s="230"/>
      <c r="AA156" s="235"/>
      <c r="AT156" s="236" t="s">
        <v>162</v>
      </c>
      <c r="AU156" s="236" t="s">
        <v>88</v>
      </c>
      <c r="AV156" s="228" t="s">
        <v>83</v>
      </c>
      <c r="AW156" s="228" t="s">
        <v>34</v>
      </c>
      <c r="AX156" s="228" t="s">
        <v>76</v>
      </c>
      <c r="AY156" s="236" t="s">
        <v>154</v>
      </c>
    </row>
    <row r="157" s="237" customFormat="true" ht="22.5" hidden="false" customHeight="true" outlineLevel="0" collapsed="false">
      <c r="B157" s="238"/>
      <c r="C157" s="239"/>
      <c r="D157" s="239"/>
      <c r="E157" s="240"/>
      <c r="F157" s="241" t="s">
        <v>175</v>
      </c>
      <c r="G157" s="241"/>
      <c r="H157" s="241"/>
      <c r="I157" s="241"/>
      <c r="J157" s="239"/>
      <c r="K157" s="242" t="n">
        <v>73.48</v>
      </c>
      <c r="L157" s="239"/>
      <c r="M157" s="239"/>
      <c r="N157" s="239"/>
      <c r="O157" s="239"/>
      <c r="P157" s="239"/>
      <c r="Q157" s="239"/>
      <c r="R157" s="243"/>
      <c r="T157" s="244"/>
      <c r="U157" s="239"/>
      <c r="V157" s="239"/>
      <c r="W157" s="239"/>
      <c r="X157" s="239"/>
      <c r="Y157" s="239"/>
      <c r="Z157" s="239"/>
      <c r="AA157" s="245"/>
      <c r="AT157" s="246" t="s">
        <v>162</v>
      </c>
      <c r="AU157" s="246" t="s">
        <v>88</v>
      </c>
      <c r="AV157" s="237" t="s">
        <v>88</v>
      </c>
      <c r="AW157" s="237" t="s">
        <v>34</v>
      </c>
      <c r="AX157" s="237" t="s">
        <v>76</v>
      </c>
      <c r="AY157" s="246" t="s">
        <v>154</v>
      </c>
    </row>
    <row r="158" s="247" customFormat="true" ht="22.5" hidden="false" customHeight="true" outlineLevel="0" collapsed="false">
      <c r="B158" s="248"/>
      <c r="C158" s="249"/>
      <c r="D158" s="249"/>
      <c r="E158" s="250"/>
      <c r="F158" s="251" t="s">
        <v>164</v>
      </c>
      <c r="G158" s="251"/>
      <c r="H158" s="251"/>
      <c r="I158" s="251"/>
      <c r="J158" s="249"/>
      <c r="K158" s="252" t="n">
        <v>73.48</v>
      </c>
      <c r="L158" s="249"/>
      <c r="M158" s="249"/>
      <c r="N158" s="249"/>
      <c r="O158" s="249"/>
      <c r="P158" s="249"/>
      <c r="Q158" s="249"/>
      <c r="R158" s="253"/>
      <c r="T158" s="254"/>
      <c r="U158" s="249"/>
      <c r="V158" s="249"/>
      <c r="W158" s="249"/>
      <c r="X158" s="249"/>
      <c r="Y158" s="249"/>
      <c r="Z158" s="249"/>
      <c r="AA158" s="255"/>
      <c r="AT158" s="256" t="s">
        <v>162</v>
      </c>
      <c r="AU158" s="256" t="s">
        <v>88</v>
      </c>
      <c r="AV158" s="247" t="s">
        <v>159</v>
      </c>
      <c r="AW158" s="247" t="s">
        <v>34</v>
      </c>
      <c r="AX158" s="247" t="s">
        <v>83</v>
      </c>
      <c r="AY158" s="256" t="s">
        <v>154</v>
      </c>
    </row>
    <row r="159" s="32" customFormat="true" ht="49.5" hidden="false" customHeight="true" outlineLevel="0" collapsed="false">
      <c r="B159" s="33"/>
      <c r="C159" s="34"/>
      <c r="D159" s="208" t="s">
        <v>195</v>
      </c>
      <c r="E159" s="34"/>
      <c r="F159" s="34"/>
      <c r="G159" s="34"/>
      <c r="H159" s="34"/>
      <c r="I159" s="34"/>
      <c r="J159" s="34"/>
      <c r="K159" s="34"/>
      <c r="L159" s="34"/>
      <c r="M159" s="34"/>
      <c r="N159" s="258" t="n">
        <f aca="false">BK159</f>
        <v>0</v>
      </c>
      <c r="O159" s="258"/>
      <c r="P159" s="258"/>
      <c r="Q159" s="258"/>
      <c r="R159" s="35"/>
      <c r="T159" s="187"/>
      <c r="U159" s="34"/>
      <c r="V159" s="34"/>
      <c r="W159" s="34"/>
      <c r="X159" s="34"/>
      <c r="Y159" s="34"/>
      <c r="Z159" s="34"/>
      <c r="AA159" s="86"/>
      <c r="AT159" s="10" t="s">
        <v>75</v>
      </c>
      <c r="AU159" s="10" t="s">
        <v>76</v>
      </c>
      <c r="AY159" s="10" t="s">
        <v>196</v>
      </c>
      <c r="BK159" s="139" t="n">
        <f aca="false">SUM(BK160:BK164)</f>
        <v>0</v>
      </c>
    </row>
    <row r="160" s="32" customFormat="true" ht="21.75" hidden="false" customHeight="true" outlineLevel="0" collapsed="false">
      <c r="B160" s="33"/>
      <c r="C160" s="259"/>
      <c r="D160" s="259" t="s">
        <v>155</v>
      </c>
      <c r="E160" s="260"/>
      <c r="F160" s="261"/>
      <c r="G160" s="261"/>
      <c r="H160" s="261"/>
      <c r="I160" s="261"/>
      <c r="J160" s="262"/>
      <c r="K160" s="263"/>
      <c r="L160" s="223"/>
      <c r="M160" s="223"/>
      <c r="N160" s="224" t="n">
        <f aca="false">BK160</f>
        <v>0</v>
      </c>
      <c r="O160" s="224"/>
      <c r="P160" s="224"/>
      <c r="Q160" s="224"/>
      <c r="R160" s="35"/>
      <c r="T160" s="225"/>
      <c r="U160" s="264" t="s">
        <v>41</v>
      </c>
      <c r="V160" s="34"/>
      <c r="W160" s="34"/>
      <c r="X160" s="34"/>
      <c r="Y160" s="34"/>
      <c r="Z160" s="34"/>
      <c r="AA160" s="86"/>
      <c r="AT160" s="10" t="s">
        <v>196</v>
      </c>
      <c r="AU160" s="10" t="s">
        <v>83</v>
      </c>
      <c r="AY160" s="10" t="s">
        <v>196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3</v>
      </c>
      <c r="BK160" s="139" t="n">
        <f aca="false">L160*K160</f>
        <v>0</v>
      </c>
    </row>
    <row r="161" s="32" customFormat="true" ht="21.75" hidden="false" customHeight="true" outlineLevel="0" collapsed="false">
      <c r="B161" s="33"/>
      <c r="C161" s="259"/>
      <c r="D161" s="259" t="s">
        <v>155</v>
      </c>
      <c r="E161" s="260"/>
      <c r="F161" s="261"/>
      <c r="G161" s="261"/>
      <c r="H161" s="261"/>
      <c r="I161" s="261"/>
      <c r="J161" s="262"/>
      <c r="K161" s="263"/>
      <c r="L161" s="223"/>
      <c r="M161" s="223"/>
      <c r="N161" s="224" t="n">
        <f aca="false">BK161</f>
        <v>0</v>
      </c>
      <c r="O161" s="224"/>
      <c r="P161" s="224"/>
      <c r="Q161" s="224"/>
      <c r="R161" s="35"/>
      <c r="T161" s="225"/>
      <c r="U161" s="264" t="s">
        <v>41</v>
      </c>
      <c r="V161" s="34"/>
      <c r="W161" s="34"/>
      <c r="X161" s="34"/>
      <c r="Y161" s="34"/>
      <c r="Z161" s="34"/>
      <c r="AA161" s="86"/>
      <c r="AT161" s="10" t="s">
        <v>196</v>
      </c>
      <c r="AU161" s="10" t="s">
        <v>83</v>
      </c>
      <c r="AY161" s="10" t="s">
        <v>196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3</v>
      </c>
      <c r="BK161" s="139" t="n">
        <f aca="false">L161*K161</f>
        <v>0</v>
      </c>
    </row>
    <row r="162" s="32" customFormat="true" ht="21.75" hidden="false" customHeight="true" outlineLevel="0" collapsed="false">
      <c r="B162" s="33"/>
      <c r="C162" s="259"/>
      <c r="D162" s="259" t="s">
        <v>155</v>
      </c>
      <c r="E162" s="260"/>
      <c r="F162" s="261"/>
      <c r="G162" s="261"/>
      <c r="H162" s="261"/>
      <c r="I162" s="261"/>
      <c r="J162" s="262"/>
      <c r="K162" s="263"/>
      <c r="L162" s="223"/>
      <c r="M162" s="223"/>
      <c r="N162" s="224" t="n">
        <f aca="false">BK162</f>
        <v>0</v>
      </c>
      <c r="O162" s="224"/>
      <c r="P162" s="224"/>
      <c r="Q162" s="224"/>
      <c r="R162" s="35"/>
      <c r="T162" s="225"/>
      <c r="U162" s="264" t="s">
        <v>41</v>
      </c>
      <c r="V162" s="34"/>
      <c r="W162" s="34"/>
      <c r="X162" s="34"/>
      <c r="Y162" s="34"/>
      <c r="Z162" s="34"/>
      <c r="AA162" s="86"/>
      <c r="AT162" s="10" t="s">
        <v>196</v>
      </c>
      <c r="AU162" s="10" t="s">
        <v>83</v>
      </c>
      <c r="AY162" s="10" t="s">
        <v>196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3</v>
      </c>
      <c r="BK162" s="139" t="n">
        <f aca="false">L162*K162</f>
        <v>0</v>
      </c>
    </row>
    <row r="163" s="32" customFormat="true" ht="21.75" hidden="false" customHeight="true" outlineLevel="0" collapsed="false">
      <c r="B163" s="33"/>
      <c r="C163" s="259"/>
      <c r="D163" s="259" t="s">
        <v>155</v>
      </c>
      <c r="E163" s="260"/>
      <c r="F163" s="261"/>
      <c r="G163" s="261"/>
      <c r="H163" s="261"/>
      <c r="I163" s="261"/>
      <c r="J163" s="262"/>
      <c r="K163" s="263"/>
      <c r="L163" s="223"/>
      <c r="M163" s="223"/>
      <c r="N163" s="224" t="n">
        <f aca="false">BK163</f>
        <v>0</v>
      </c>
      <c r="O163" s="224"/>
      <c r="P163" s="224"/>
      <c r="Q163" s="224"/>
      <c r="R163" s="35"/>
      <c r="T163" s="225"/>
      <c r="U163" s="264" t="s">
        <v>41</v>
      </c>
      <c r="V163" s="34"/>
      <c r="W163" s="34"/>
      <c r="X163" s="34"/>
      <c r="Y163" s="34"/>
      <c r="Z163" s="34"/>
      <c r="AA163" s="86"/>
      <c r="AT163" s="10" t="s">
        <v>196</v>
      </c>
      <c r="AU163" s="10" t="s">
        <v>83</v>
      </c>
      <c r="AY163" s="10" t="s">
        <v>196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3</v>
      </c>
      <c r="BK163" s="139" t="n">
        <f aca="false">L163*K163</f>
        <v>0</v>
      </c>
    </row>
    <row r="164" s="32" customFormat="true" ht="21.75" hidden="false" customHeight="true" outlineLevel="0" collapsed="false">
      <c r="B164" s="33"/>
      <c r="C164" s="259"/>
      <c r="D164" s="259" t="s">
        <v>155</v>
      </c>
      <c r="E164" s="260"/>
      <c r="F164" s="261"/>
      <c r="G164" s="261"/>
      <c r="H164" s="261"/>
      <c r="I164" s="261"/>
      <c r="J164" s="262"/>
      <c r="K164" s="263"/>
      <c r="L164" s="223"/>
      <c r="M164" s="223"/>
      <c r="N164" s="224" t="n">
        <f aca="false">BK164</f>
        <v>0</v>
      </c>
      <c r="O164" s="224"/>
      <c r="P164" s="224"/>
      <c r="Q164" s="224"/>
      <c r="R164" s="35"/>
      <c r="T164" s="225"/>
      <c r="U164" s="264" t="s">
        <v>41</v>
      </c>
      <c r="V164" s="59"/>
      <c r="W164" s="59"/>
      <c r="X164" s="59"/>
      <c r="Y164" s="59"/>
      <c r="Z164" s="59"/>
      <c r="AA164" s="61"/>
      <c r="AT164" s="10" t="s">
        <v>196</v>
      </c>
      <c r="AU164" s="10" t="s">
        <v>83</v>
      </c>
      <c r="AY164" s="10" t="s">
        <v>196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3</v>
      </c>
      <c r="BK164" s="139" t="n">
        <f aca="false">L164*K164</f>
        <v>0</v>
      </c>
    </row>
    <row r="165" s="32" customFormat="true" ht="6.75" hidden="false" customHeight="true" outlineLevel="0" collapsed="false">
      <c r="B165" s="62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4"/>
    </row>
  </sheetData>
  <sheetProtection algorithmName="SHA-512" hashValue="Rb8o2U9hdl1EhFV57Yq9FpMQ/IdN8D/9UTUygWkNlAPKy+VvcdJQ9nWgjsTxvzhO6sRj0zkVYJB76Y6IKDHdyw==" saltValue="QvSoYZ5LXuuu+MZdU66DYg==" spinCount="100000" sheet="true" objects="true" scenarios="true" formatCells="false" formatColumns="false" formatRows="false" sort="false" autoFilter="false"/>
  <mergeCells count="1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, M." errorStyle="stop" operator="between" showDropDown="false" showErrorMessage="true" showInputMessage="tru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Lidická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9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19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9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9:BE106)+SUM(BE125:BE201))+SUM(BE203:BE207))),2)</f>
        <v>0</v>
      </c>
      <c r="I33" s="159"/>
      <c r="J33" s="159"/>
      <c r="K33" s="34"/>
      <c r="L33" s="34"/>
      <c r="M33" s="159" t="n">
        <f aca="false">ROUND(((ROUND((SUM(BE99:BE106)+SUM(BE125:BE201)), 2)*F33)+SUM(BE203:BE207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9:BF106)+SUM(BF125:BF201))+SUM(BF203:BF207))),2)</f>
        <v>0</v>
      </c>
      <c r="I34" s="159"/>
      <c r="J34" s="159"/>
      <c r="K34" s="34"/>
      <c r="L34" s="34"/>
      <c r="M34" s="159" t="n">
        <f aca="false">ROUND(((ROUND((SUM(BF99:BF106)+SUM(BF125:BF201)), 2)*F34)+SUM(BF203:BF207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9:BG106)+SUM(BG125:BG201))+SUM(BG203:BG207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9:BH106)+SUM(BH125:BH201))+SUM(BH203:BH207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9:BI106)+SUM(BI125:BI201))+SUM(BI203:BI207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Lidická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9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01 - Chodník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5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6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9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0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200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3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20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0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202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83</f>
        <v>0</v>
      </c>
      <c r="O95" s="122"/>
      <c r="P95" s="122"/>
      <c r="Q95" s="122"/>
      <c r="R95" s="180"/>
      <c r="T95" s="181"/>
      <c r="U95" s="181"/>
    </row>
    <row r="96" s="178" customFormat="true" ht="19.5" hidden="false" customHeight="true" outlineLevel="0" collapsed="false">
      <c r="B96" s="179"/>
      <c r="C96" s="120"/>
      <c r="D96" s="134" t="s">
        <v>203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0</f>
        <v>0</v>
      </c>
      <c r="O96" s="122"/>
      <c r="P96" s="122"/>
      <c r="Q96" s="122"/>
      <c r="R96" s="180"/>
      <c r="T96" s="181"/>
      <c r="U96" s="181"/>
    </row>
    <row r="97" s="171" customFormat="true" ht="21.75" hidden="false" customHeight="true" outlineLevel="0" collapsed="false">
      <c r="B97" s="172"/>
      <c r="C97" s="173"/>
      <c r="D97" s="174" t="s">
        <v>131</v>
      </c>
      <c r="E97" s="173"/>
      <c r="F97" s="173"/>
      <c r="G97" s="173"/>
      <c r="H97" s="173"/>
      <c r="I97" s="173"/>
      <c r="J97" s="173"/>
      <c r="K97" s="173"/>
      <c r="L97" s="173"/>
      <c r="M97" s="173"/>
      <c r="N97" s="182" t="n">
        <f aca="false">N202</f>
        <v>0</v>
      </c>
      <c r="O97" s="182"/>
      <c r="P97" s="182"/>
      <c r="Q97" s="182"/>
      <c r="R97" s="176"/>
      <c r="T97" s="177"/>
      <c r="U97" s="177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67"/>
      <c r="U98" s="167"/>
    </row>
    <row r="99" s="32" customFormat="true" ht="29.25" hidden="false" customHeight="true" outlineLevel="0" collapsed="false">
      <c r="B99" s="33"/>
      <c r="C99" s="170" t="s">
        <v>13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83" t="n">
        <f aca="false">ROUND(N100+N101+N102+N103+N104+N105,2)</f>
        <v>0</v>
      </c>
      <c r="O99" s="183"/>
      <c r="P99" s="183"/>
      <c r="Q99" s="183"/>
      <c r="R99" s="35"/>
      <c r="T99" s="184"/>
      <c r="U99" s="185" t="s">
        <v>40</v>
      </c>
    </row>
    <row r="100" s="32" customFormat="true" ht="18" hidden="false" customHeight="true" outlineLevel="0" collapsed="false">
      <c r="B100" s="33"/>
      <c r="C100" s="34"/>
      <c r="D100" s="140" t="s">
        <v>133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4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40" t="s">
        <v>135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87"/>
      <c r="U102" s="188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02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8" hidden="false" customHeight="true" outlineLevel="0" collapsed="false">
      <c r="B103" s="33"/>
      <c r="C103" s="34"/>
      <c r="D103" s="140" t="s">
        <v>13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6"/>
      <c r="T103" s="187"/>
      <c r="U103" s="188" t="s">
        <v>41</v>
      </c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0" t="s">
        <v>102</v>
      </c>
      <c r="AZ103" s="189"/>
      <c r="BA103" s="189"/>
      <c r="BB103" s="189"/>
      <c r="BC103" s="189"/>
      <c r="BD103" s="189"/>
      <c r="BE103" s="191" t="n">
        <f aca="false">IF(U103="základní",N103,0)</f>
        <v>0</v>
      </c>
      <c r="BF103" s="191" t="n">
        <f aca="false">IF(U103="snížená",N103,0)</f>
        <v>0</v>
      </c>
      <c r="BG103" s="191" t="n">
        <f aca="false">IF(U103="zákl. přenesená",N103,0)</f>
        <v>0</v>
      </c>
      <c r="BH103" s="191" t="n">
        <f aca="false">IF(U103="sníž. přenesená",N103,0)</f>
        <v>0</v>
      </c>
      <c r="BI103" s="191" t="n">
        <f aca="false">IF(U103="nulová",N103,0)</f>
        <v>0</v>
      </c>
      <c r="BJ103" s="190" t="s">
        <v>83</v>
      </c>
      <c r="BK103" s="189"/>
      <c r="BL103" s="189"/>
      <c r="BM103" s="189"/>
    </row>
    <row r="104" s="32" customFormat="true" ht="18" hidden="false" customHeight="true" outlineLevel="0" collapsed="false">
      <c r="B104" s="33"/>
      <c r="C104" s="34"/>
      <c r="D104" s="140" t="s">
        <v>137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6"/>
      <c r="T104" s="187"/>
      <c r="U104" s="188" t="s">
        <v>41</v>
      </c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0" t="s">
        <v>102</v>
      </c>
      <c r="AZ104" s="189"/>
      <c r="BA104" s="189"/>
      <c r="BB104" s="189"/>
      <c r="BC104" s="189"/>
      <c r="BD104" s="189"/>
      <c r="BE104" s="191" t="n">
        <f aca="false">IF(U104="základní",N104,0)</f>
        <v>0</v>
      </c>
      <c r="BF104" s="191" t="n">
        <f aca="false">IF(U104="snížená",N104,0)</f>
        <v>0</v>
      </c>
      <c r="BG104" s="191" t="n">
        <f aca="false">IF(U104="zákl. přenesená",N104,0)</f>
        <v>0</v>
      </c>
      <c r="BH104" s="191" t="n">
        <f aca="false">IF(U104="sníž. přenesená",N104,0)</f>
        <v>0</v>
      </c>
      <c r="BI104" s="191" t="n">
        <f aca="false">IF(U104="nulová",N104,0)</f>
        <v>0</v>
      </c>
      <c r="BJ104" s="190" t="s">
        <v>83</v>
      </c>
      <c r="BK104" s="189"/>
      <c r="BL104" s="189"/>
      <c r="BM104" s="189"/>
    </row>
    <row r="105" s="32" customFormat="true" ht="18" hidden="false" customHeight="true" outlineLevel="0" collapsed="false">
      <c r="B105" s="33"/>
      <c r="C105" s="34"/>
      <c r="D105" s="134" t="s">
        <v>138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6"/>
      <c r="T105" s="192"/>
      <c r="U105" s="193" t="s">
        <v>41</v>
      </c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0" t="s">
        <v>139</v>
      </c>
      <c r="AZ105" s="189"/>
      <c r="BA105" s="189"/>
      <c r="BB105" s="189"/>
      <c r="BC105" s="189"/>
      <c r="BD105" s="189"/>
      <c r="BE105" s="191" t="n">
        <f aca="false">IF(U105="základní",N105,0)</f>
        <v>0</v>
      </c>
      <c r="BF105" s="191" t="n">
        <f aca="false">IF(U105="snížená",N105,0)</f>
        <v>0</v>
      </c>
      <c r="BG105" s="191" t="n">
        <f aca="false">IF(U105="zákl. přenesená",N105,0)</f>
        <v>0</v>
      </c>
      <c r="BH105" s="191" t="n">
        <f aca="false">IF(U105="sníž. přenesená",N105,0)</f>
        <v>0</v>
      </c>
      <c r="BI105" s="191" t="n">
        <f aca="false">IF(U105="nulová",N105,0)</f>
        <v>0</v>
      </c>
      <c r="BJ105" s="190" t="s">
        <v>83</v>
      </c>
      <c r="BK105" s="189"/>
      <c r="BL105" s="189"/>
      <c r="BM105" s="189"/>
    </row>
    <row r="106" s="32" customFormat="true" ht="12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67"/>
      <c r="U106" s="167"/>
    </row>
    <row r="107" s="32" customFormat="true" ht="29.25" hidden="false" customHeight="true" outlineLevel="0" collapsed="false">
      <c r="B107" s="33"/>
      <c r="C107" s="146" t="s">
        <v>111</v>
      </c>
      <c r="D107" s="147"/>
      <c r="E107" s="147"/>
      <c r="F107" s="147"/>
      <c r="G107" s="147"/>
      <c r="H107" s="147"/>
      <c r="I107" s="147"/>
      <c r="J107" s="147"/>
      <c r="K107" s="147"/>
      <c r="L107" s="148" t="n">
        <f aca="false">ROUND(SUM(N89+N99),2)</f>
        <v>0</v>
      </c>
      <c r="M107" s="148"/>
      <c r="N107" s="148"/>
      <c r="O107" s="148"/>
      <c r="P107" s="148"/>
      <c r="Q107" s="148"/>
      <c r="R107" s="35"/>
      <c r="T107" s="167"/>
      <c r="U107" s="167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67"/>
      <c r="U108" s="167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4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51" t="str">
        <f aca="false">F6</f>
        <v>Technické zhodnocení chodníku na ul. Lidická v Šumperku</v>
      </c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34"/>
      <c r="R115" s="35"/>
    </row>
    <row r="116" customFormat="false" ht="30" hidden="false" customHeight="true" outlineLevel="0" collapsed="false">
      <c r="B116" s="14"/>
      <c r="C116" s="25" t="s">
        <v>118</v>
      </c>
      <c r="D116" s="19"/>
      <c r="E116" s="19"/>
      <c r="F116" s="151" t="s">
        <v>197</v>
      </c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9"/>
      <c r="R116" s="16"/>
    </row>
    <row r="117" s="32" customFormat="true" ht="36.75" hidden="false" customHeight="true" outlineLevel="0" collapsed="false">
      <c r="B117" s="33"/>
      <c r="C117" s="74" t="s">
        <v>120</v>
      </c>
      <c r="D117" s="34"/>
      <c r="E117" s="34"/>
      <c r="F117" s="76" t="str">
        <f aca="false">F8</f>
        <v>SO 101 - Chodník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10</f>
        <v>Šumperk</v>
      </c>
      <c r="G119" s="34"/>
      <c r="H119" s="34"/>
      <c r="I119" s="34"/>
      <c r="J119" s="34"/>
      <c r="K119" s="25" t="s">
        <v>25</v>
      </c>
      <c r="L119" s="34"/>
      <c r="M119" s="79" t="str">
        <f aca="false">IF(O10="","",O10)</f>
        <v>18. 8. 2018</v>
      </c>
      <c r="N119" s="79"/>
      <c r="O119" s="79"/>
      <c r="P119" s="79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.75" hidden="false" customHeight="false" outlineLevel="0" collapsed="false">
      <c r="B121" s="33"/>
      <c r="C121" s="25" t="s">
        <v>27</v>
      </c>
      <c r="D121" s="34"/>
      <c r="E121" s="34"/>
      <c r="F121" s="21" t="str">
        <f aca="false">E13</f>
        <v> </v>
      </c>
      <c r="G121" s="34"/>
      <c r="H121" s="34"/>
      <c r="I121" s="34"/>
      <c r="J121" s="34"/>
      <c r="K121" s="25" t="s">
        <v>33</v>
      </c>
      <c r="L121" s="34"/>
      <c r="M121" s="153" t="str">
        <f aca="false">E19</f>
        <v> </v>
      </c>
      <c r="N121" s="153"/>
      <c r="O121" s="153"/>
      <c r="P121" s="153"/>
      <c r="Q121" s="153"/>
      <c r="R121" s="35"/>
    </row>
    <row r="122" s="32" customFormat="true" ht="14.25" hidden="false" customHeight="true" outlineLevel="0" collapsed="false">
      <c r="B122" s="33"/>
      <c r="C122" s="25" t="s">
        <v>31</v>
      </c>
      <c r="D122" s="34"/>
      <c r="E122" s="34"/>
      <c r="F122" s="21" t="str">
        <f aca="false">IF(E16="","",E16)</f>
        <v>Vyplň údaj</v>
      </c>
      <c r="G122" s="34"/>
      <c r="H122" s="34"/>
      <c r="I122" s="34"/>
      <c r="J122" s="34"/>
      <c r="K122" s="25" t="s">
        <v>35</v>
      </c>
      <c r="L122" s="34"/>
      <c r="M122" s="153" t="str">
        <f aca="false">E22</f>
        <v> </v>
      </c>
      <c r="N122" s="153"/>
      <c r="O122" s="153"/>
      <c r="P122" s="153"/>
      <c r="Q122" s="153"/>
      <c r="R122" s="35"/>
    </row>
    <row r="123" s="32" customFormat="true" ht="9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94" customFormat="true" ht="29.25" hidden="false" customHeight="true" outlineLevel="0" collapsed="false">
      <c r="B124" s="195"/>
      <c r="C124" s="196" t="s">
        <v>141</v>
      </c>
      <c r="D124" s="197" t="s">
        <v>142</v>
      </c>
      <c r="E124" s="197" t="s">
        <v>58</v>
      </c>
      <c r="F124" s="197" t="s">
        <v>143</v>
      </c>
      <c r="G124" s="197"/>
      <c r="H124" s="197"/>
      <c r="I124" s="197"/>
      <c r="J124" s="197" t="s">
        <v>144</v>
      </c>
      <c r="K124" s="197" t="s">
        <v>145</v>
      </c>
      <c r="L124" s="198" t="s">
        <v>146</v>
      </c>
      <c r="M124" s="198"/>
      <c r="N124" s="199" t="s">
        <v>125</v>
      </c>
      <c r="O124" s="199"/>
      <c r="P124" s="199"/>
      <c r="Q124" s="199"/>
      <c r="R124" s="200"/>
      <c r="T124" s="91" t="s">
        <v>147</v>
      </c>
      <c r="U124" s="92" t="s">
        <v>40</v>
      </c>
      <c r="V124" s="92" t="s">
        <v>148</v>
      </c>
      <c r="W124" s="92" t="s">
        <v>149</v>
      </c>
      <c r="X124" s="92" t="s">
        <v>150</v>
      </c>
      <c r="Y124" s="92" t="s">
        <v>151</v>
      </c>
      <c r="Z124" s="92" t="s">
        <v>152</v>
      </c>
      <c r="AA124" s="93" t="s">
        <v>153</v>
      </c>
    </row>
    <row r="125" s="32" customFormat="true" ht="29.25" hidden="false" customHeight="true" outlineLevel="0" collapsed="false">
      <c r="B125" s="33"/>
      <c r="C125" s="95" t="s">
        <v>122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201" t="n">
        <f aca="false">BK125</f>
        <v>0</v>
      </c>
      <c r="O125" s="201"/>
      <c r="P125" s="201"/>
      <c r="Q125" s="201"/>
      <c r="R125" s="35"/>
      <c r="T125" s="94"/>
      <c r="U125" s="54"/>
      <c r="V125" s="54"/>
      <c r="W125" s="202" t="n">
        <f aca="false">W126+W202</f>
        <v>0</v>
      </c>
      <c r="X125" s="54"/>
      <c r="Y125" s="202" t="n">
        <f aca="false">Y126+Y202</f>
        <v>51.02186</v>
      </c>
      <c r="Z125" s="54"/>
      <c r="AA125" s="203" t="n">
        <f aca="false">AA126+AA202</f>
        <v>0</v>
      </c>
      <c r="AT125" s="10" t="s">
        <v>75</v>
      </c>
      <c r="AU125" s="10" t="s">
        <v>127</v>
      </c>
      <c r="BK125" s="204" t="n">
        <f aca="false">BK126+BK202</f>
        <v>0</v>
      </c>
    </row>
    <row r="126" s="205" customFormat="true" ht="36.75" hidden="false" customHeight="true" outlineLevel="0" collapsed="false">
      <c r="B126" s="206"/>
      <c r="C126" s="207"/>
      <c r="D126" s="208" t="s">
        <v>128</v>
      </c>
      <c r="E126" s="208"/>
      <c r="F126" s="208"/>
      <c r="G126" s="208"/>
      <c r="H126" s="208"/>
      <c r="I126" s="208"/>
      <c r="J126" s="208"/>
      <c r="K126" s="208"/>
      <c r="L126" s="208"/>
      <c r="M126" s="208"/>
      <c r="N126" s="182" t="n">
        <f aca="false">BK126</f>
        <v>0</v>
      </c>
      <c r="O126" s="182"/>
      <c r="P126" s="182"/>
      <c r="Q126" s="182"/>
      <c r="R126" s="209"/>
      <c r="T126" s="210"/>
      <c r="U126" s="207"/>
      <c r="V126" s="207"/>
      <c r="W126" s="211" t="n">
        <f aca="false">W127+W140+W153+W160+W183+W200</f>
        <v>0</v>
      </c>
      <c r="X126" s="207"/>
      <c r="Y126" s="211" t="n">
        <f aca="false">Y127+Y140+Y153+Y160+Y183+Y200</f>
        <v>51.02186</v>
      </c>
      <c r="Z126" s="207"/>
      <c r="AA126" s="212" t="n">
        <f aca="false">AA127+AA140+AA153+AA160+AA183+AA200</f>
        <v>0</v>
      </c>
      <c r="AR126" s="213" t="s">
        <v>83</v>
      </c>
      <c r="AT126" s="214" t="s">
        <v>75</v>
      </c>
      <c r="AU126" s="214" t="s">
        <v>76</v>
      </c>
      <c r="AY126" s="213" t="s">
        <v>154</v>
      </c>
      <c r="BK126" s="215" t="n">
        <f aca="false">BK127+BK140+BK153+BK160+BK183+BK200</f>
        <v>0</v>
      </c>
    </row>
    <row r="127" s="205" customFormat="true" ht="19.5" hidden="false" customHeight="true" outlineLevel="0" collapsed="false">
      <c r="B127" s="206"/>
      <c r="C127" s="207"/>
      <c r="D127" s="216" t="s">
        <v>129</v>
      </c>
      <c r="E127" s="216"/>
      <c r="F127" s="216"/>
      <c r="G127" s="216"/>
      <c r="H127" s="216"/>
      <c r="I127" s="216"/>
      <c r="J127" s="216"/>
      <c r="K127" s="216"/>
      <c r="L127" s="216"/>
      <c r="M127" s="216"/>
      <c r="N127" s="217" t="n">
        <f aca="false">BK127</f>
        <v>0</v>
      </c>
      <c r="O127" s="217"/>
      <c r="P127" s="217"/>
      <c r="Q127" s="217"/>
      <c r="R127" s="209"/>
      <c r="T127" s="210"/>
      <c r="U127" s="207"/>
      <c r="V127" s="207"/>
      <c r="W127" s="211" t="n">
        <f aca="false">SUM(W128:W139)</f>
        <v>0</v>
      </c>
      <c r="X127" s="207"/>
      <c r="Y127" s="211" t="n">
        <f aca="false">SUM(Y128:Y139)</f>
        <v>0</v>
      </c>
      <c r="Z127" s="207"/>
      <c r="AA127" s="212" t="n">
        <f aca="false">SUM(AA128:AA139)</f>
        <v>0</v>
      </c>
      <c r="AR127" s="213" t="s">
        <v>83</v>
      </c>
      <c r="AT127" s="214" t="s">
        <v>75</v>
      </c>
      <c r="AU127" s="214" t="s">
        <v>83</v>
      </c>
      <c r="AY127" s="213" t="s">
        <v>154</v>
      </c>
      <c r="BK127" s="215" t="n">
        <f aca="false">SUM(BK128:BK139)</f>
        <v>0</v>
      </c>
    </row>
    <row r="128" s="32" customFormat="true" ht="22.5" hidden="false" customHeight="true" outlineLevel="0" collapsed="false">
      <c r="B128" s="33"/>
      <c r="C128" s="218" t="s">
        <v>83</v>
      </c>
      <c r="D128" s="218" t="s">
        <v>155</v>
      </c>
      <c r="E128" s="219" t="s">
        <v>204</v>
      </c>
      <c r="F128" s="220" t="s">
        <v>205</v>
      </c>
      <c r="G128" s="220"/>
      <c r="H128" s="220"/>
      <c r="I128" s="220"/>
      <c r="J128" s="221" t="s">
        <v>206</v>
      </c>
      <c r="K128" s="222" t="n">
        <v>2.2</v>
      </c>
      <c r="L128" s="223" t="n">
        <v>0</v>
      </c>
      <c r="M128" s="223"/>
      <c r="N128" s="224" t="n">
        <f aca="false">ROUND(L128*K128,2)</f>
        <v>0</v>
      </c>
      <c r="O128" s="224"/>
      <c r="P128" s="224"/>
      <c r="Q128" s="224"/>
      <c r="R128" s="35"/>
      <c r="T128" s="225"/>
      <c r="U128" s="44" t="s">
        <v>41</v>
      </c>
      <c r="V128" s="34"/>
      <c r="W128" s="226" t="n">
        <f aca="false">V128*K128</f>
        <v>0</v>
      </c>
      <c r="X128" s="226" t="n">
        <v>0</v>
      </c>
      <c r="Y128" s="226" t="n">
        <f aca="false">X128*K128</f>
        <v>0</v>
      </c>
      <c r="Z128" s="226" t="n">
        <v>0</v>
      </c>
      <c r="AA128" s="227" t="n">
        <f aca="false">Z128*K128</f>
        <v>0</v>
      </c>
      <c r="AR128" s="10" t="s">
        <v>159</v>
      </c>
      <c r="AT128" s="10" t="s">
        <v>155</v>
      </c>
      <c r="AU128" s="10" t="s">
        <v>88</v>
      </c>
      <c r="AY128" s="10" t="s">
        <v>15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ROUND(L128*K128,2)</f>
        <v>0</v>
      </c>
      <c r="BL128" s="10" t="s">
        <v>159</v>
      </c>
      <c r="BM128" s="10" t="s">
        <v>207</v>
      </c>
    </row>
    <row r="129" s="228" customFormat="true" ht="22.5" hidden="false" customHeight="true" outlineLevel="0" collapsed="false">
      <c r="B129" s="229"/>
      <c r="C129" s="230"/>
      <c r="D129" s="230"/>
      <c r="E129" s="231"/>
      <c r="F129" s="232" t="s">
        <v>208</v>
      </c>
      <c r="G129" s="232"/>
      <c r="H129" s="232"/>
      <c r="I129" s="232"/>
      <c r="J129" s="230"/>
      <c r="K129" s="231"/>
      <c r="L129" s="230"/>
      <c r="M129" s="230"/>
      <c r="N129" s="230"/>
      <c r="O129" s="230"/>
      <c r="P129" s="230"/>
      <c r="Q129" s="230"/>
      <c r="R129" s="233"/>
      <c r="T129" s="234"/>
      <c r="U129" s="230"/>
      <c r="V129" s="230"/>
      <c r="W129" s="230"/>
      <c r="X129" s="230"/>
      <c r="Y129" s="230"/>
      <c r="Z129" s="230"/>
      <c r="AA129" s="235"/>
      <c r="AT129" s="236" t="s">
        <v>162</v>
      </c>
      <c r="AU129" s="236" t="s">
        <v>88</v>
      </c>
      <c r="AV129" s="228" t="s">
        <v>83</v>
      </c>
      <c r="AW129" s="228" t="s">
        <v>34</v>
      </c>
      <c r="AX129" s="228" t="s">
        <v>76</v>
      </c>
      <c r="AY129" s="236" t="s">
        <v>154</v>
      </c>
    </row>
    <row r="130" s="237" customFormat="true" ht="22.5" hidden="false" customHeight="true" outlineLevel="0" collapsed="false">
      <c r="B130" s="238"/>
      <c r="C130" s="239"/>
      <c r="D130" s="239"/>
      <c r="E130" s="240"/>
      <c r="F130" s="241" t="s">
        <v>209</v>
      </c>
      <c r="G130" s="241"/>
      <c r="H130" s="241"/>
      <c r="I130" s="241"/>
      <c r="J130" s="239"/>
      <c r="K130" s="242" t="n">
        <v>2.2</v>
      </c>
      <c r="L130" s="239"/>
      <c r="M130" s="239"/>
      <c r="N130" s="239"/>
      <c r="O130" s="239"/>
      <c r="P130" s="239"/>
      <c r="Q130" s="239"/>
      <c r="R130" s="243"/>
      <c r="T130" s="244"/>
      <c r="U130" s="239"/>
      <c r="V130" s="239"/>
      <c r="W130" s="239"/>
      <c r="X130" s="239"/>
      <c r="Y130" s="239"/>
      <c r="Z130" s="239"/>
      <c r="AA130" s="245"/>
      <c r="AT130" s="246" t="s">
        <v>162</v>
      </c>
      <c r="AU130" s="246" t="s">
        <v>88</v>
      </c>
      <c r="AV130" s="237" t="s">
        <v>88</v>
      </c>
      <c r="AW130" s="237" t="s">
        <v>34</v>
      </c>
      <c r="AX130" s="237" t="s">
        <v>76</v>
      </c>
      <c r="AY130" s="246" t="s">
        <v>154</v>
      </c>
    </row>
    <row r="131" s="247" customFormat="true" ht="22.5" hidden="false" customHeight="true" outlineLevel="0" collapsed="false">
      <c r="B131" s="248"/>
      <c r="C131" s="249"/>
      <c r="D131" s="249"/>
      <c r="E131" s="250"/>
      <c r="F131" s="251" t="s">
        <v>164</v>
      </c>
      <c r="G131" s="251"/>
      <c r="H131" s="251"/>
      <c r="I131" s="251"/>
      <c r="J131" s="249"/>
      <c r="K131" s="252" t="n">
        <v>2.2</v>
      </c>
      <c r="L131" s="249"/>
      <c r="M131" s="249"/>
      <c r="N131" s="249"/>
      <c r="O131" s="249"/>
      <c r="P131" s="249"/>
      <c r="Q131" s="249"/>
      <c r="R131" s="253"/>
      <c r="T131" s="254"/>
      <c r="U131" s="249"/>
      <c r="V131" s="249"/>
      <c r="W131" s="249"/>
      <c r="X131" s="249"/>
      <c r="Y131" s="249"/>
      <c r="Z131" s="249"/>
      <c r="AA131" s="255"/>
      <c r="AT131" s="256" t="s">
        <v>162</v>
      </c>
      <c r="AU131" s="256" t="s">
        <v>88</v>
      </c>
      <c r="AV131" s="247" t="s">
        <v>159</v>
      </c>
      <c r="AW131" s="247" t="s">
        <v>34</v>
      </c>
      <c r="AX131" s="247" t="s">
        <v>83</v>
      </c>
      <c r="AY131" s="256" t="s">
        <v>154</v>
      </c>
    </row>
    <row r="132" s="32" customFormat="true" ht="31.5" hidden="false" customHeight="true" outlineLevel="0" collapsed="false">
      <c r="B132" s="33"/>
      <c r="C132" s="218" t="s">
        <v>88</v>
      </c>
      <c r="D132" s="218" t="s">
        <v>155</v>
      </c>
      <c r="E132" s="219" t="s">
        <v>210</v>
      </c>
      <c r="F132" s="220" t="s">
        <v>211</v>
      </c>
      <c r="G132" s="220"/>
      <c r="H132" s="220"/>
      <c r="I132" s="220"/>
      <c r="J132" s="221" t="s">
        <v>206</v>
      </c>
      <c r="K132" s="222" t="n">
        <v>2.2</v>
      </c>
      <c r="L132" s="223" t="n">
        <v>0</v>
      </c>
      <c r="M132" s="223"/>
      <c r="N132" s="224" t="n">
        <f aca="false">ROUND(L132*K132,2)</f>
        <v>0</v>
      </c>
      <c r="O132" s="224"/>
      <c r="P132" s="224"/>
      <c r="Q132" s="224"/>
      <c r="R132" s="35"/>
      <c r="T132" s="225"/>
      <c r="U132" s="44" t="s">
        <v>41</v>
      </c>
      <c r="V132" s="34"/>
      <c r="W132" s="226" t="n">
        <f aca="false">V132*K132</f>
        <v>0</v>
      </c>
      <c r="X132" s="226" t="n">
        <v>0</v>
      </c>
      <c r="Y132" s="226" t="n">
        <f aca="false">X132*K132</f>
        <v>0</v>
      </c>
      <c r="Z132" s="226" t="n">
        <v>0</v>
      </c>
      <c r="AA132" s="227" t="n">
        <f aca="false">Z132*K132</f>
        <v>0</v>
      </c>
      <c r="AR132" s="10" t="s">
        <v>159</v>
      </c>
      <c r="AT132" s="10" t="s">
        <v>155</v>
      </c>
      <c r="AU132" s="10" t="s">
        <v>88</v>
      </c>
      <c r="AY132" s="10" t="s">
        <v>15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ROUND(L132*K132,2)</f>
        <v>0</v>
      </c>
      <c r="BL132" s="10" t="s">
        <v>159</v>
      </c>
      <c r="BM132" s="10" t="s">
        <v>212</v>
      </c>
    </row>
    <row r="133" s="228" customFormat="true" ht="22.5" hidden="false" customHeight="true" outlineLevel="0" collapsed="false">
      <c r="B133" s="229"/>
      <c r="C133" s="230"/>
      <c r="D133" s="230"/>
      <c r="E133" s="231"/>
      <c r="F133" s="232" t="s">
        <v>213</v>
      </c>
      <c r="G133" s="232"/>
      <c r="H133" s="232"/>
      <c r="I133" s="232"/>
      <c r="J133" s="230"/>
      <c r="K133" s="231"/>
      <c r="L133" s="230"/>
      <c r="M133" s="230"/>
      <c r="N133" s="230"/>
      <c r="O133" s="230"/>
      <c r="P133" s="230"/>
      <c r="Q133" s="230"/>
      <c r="R133" s="233"/>
      <c r="T133" s="234"/>
      <c r="U133" s="230"/>
      <c r="V133" s="230"/>
      <c r="W133" s="230"/>
      <c r="X133" s="230"/>
      <c r="Y133" s="230"/>
      <c r="Z133" s="230"/>
      <c r="AA133" s="235"/>
      <c r="AT133" s="236" t="s">
        <v>162</v>
      </c>
      <c r="AU133" s="236" t="s">
        <v>88</v>
      </c>
      <c r="AV133" s="228" t="s">
        <v>83</v>
      </c>
      <c r="AW133" s="228" t="s">
        <v>34</v>
      </c>
      <c r="AX133" s="228" t="s">
        <v>76</v>
      </c>
      <c r="AY133" s="236" t="s">
        <v>154</v>
      </c>
    </row>
    <row r="134" s="237" customFormat="true" ht="22.5" hidden="false" customHeight="true" outlineLevel="0" collapsed="false">
      <c r="B134" s="238"/>
      <c r="C134" s="239"/>
      <c r="D134" s="239"/>
      <c r="E134" s="240"/>
      <c r="F134" s="241" t="s">
        <v>214</v>
      </c>
      <c r="G134" s="241"/>
      <c r="H134" s="241"/>
      <c r="I134" s="241"/>
      <c r="J134" s="239"/>
      <c r="K134" s="242" t="n">
        <v>2.2</v>
      </c>
      <c r="L134" s="239"/>
      <c r="M134" s="239"/>
      <c r="N134" s="239"/>
      <c r="O134" s="239"/>
      <c r="P134" s="239"/>
      <c r="Q134" s="239"/>
      <c r="R134" s="243"/>
      <c r="T134" s="244"/>
      <c r="U134" s="239"/>
      <c r="V134" s="239"/>
      <c r="W134" s="239"/>
      <c r="X134" s="239"/>
      <c r="Y134" s="239"/>
      <c r="Z134" s="239"/>
      <c r="AA134" s="245"/>
      <c r="AT134" s="246" t="s">
        <v>162</v>
      </c>
      <c r="AU134" s="246" t="s">
        <v>88</v>
      </c>
      <c r="AV134" s="237" t="s">
        <v>88</v>
      </c>
      <c r="AW134" s="237" t="s">
        <v>34</v>
      </c>
      <c r="AX134" s="237" t="s">
        <v>76</v>
      </c>
      <c r="AY134" s="246" t="s">
        <v>154</v>
      </c>
    </row>
    <row r="135" s="247" customFormat="true" ht="22.5" hidden="false" customHeight="true" outlineLevel="0" collapsed="false">
      <c r="B135" s="248"/>
      <c r="C135" s="249"/>
      <c r="D135" s="249"/>
      <c r="E135" s="250"/>
      <c r="F135" s="251" t="s">
        <v>164</v>
      </c>
      <c r="G135" s="251"/>
      <c r="H135" s="251"/>
      <c r="I135" s="251"/>
      <c r="J135" s="249"/>
      <c r="K135" s="252" t="n">
        <v>2.2</v>
      </c>
      <c r="L135" s="249"/>
      <c r="M135" s="249"/>
      <c r="N135" s="249"/>
      <c r="O135" s="249"/>
      <c r="P135" s="249"/>
      <c r="Q135" s="249"/>
      <c r="R135" s="253"/>
      <c r="T135" s="254"/>
      <c r="U135" s="249"/>
      <c r="V135" s="249"/>
      <c r="W135" s="249"/>
      <c r="X135" s="249"/>
      <c r="Y135" s="249"/>
      <c r="Z135" s="249"/>
      <c r="AA135" s="255"/>
      <c r="AT135" s="256" t="s">
        <v>162</v>
      </c>
      <c r="AU135" s="256" t="s">
        <v>88</v>
      </c>
      <c r="AV135" s="247" t="s">
        <v>159</v>
      </c>
      <c r="AW135" s="247" t="s">
        <v>34</v>
      </c>
      <c r="AX135" s="247" t="s">
        <v>83</v>
      </c>
      <c r="AY135" s="256" t="s">
        <v>154</v>
      </c>
    </row>
    <row r="136" s="32" customFormat="true" ht="31.5" hidden="false" customHeight="true" outlineLevel="0" collapsed="false">
      <c r="B136" s="33"/>
      <c r="C136" s="218" t="s">
        <v>169</v>
      </c>
      <c r="D136" s="218" t="s">
        <v>155</v>
      </c>
      <c r="E136" s="219" t="s">
        <v>215</v>
      </c>
      <c r="F136" s="220" t="s">
        <v>216</v>
      </c>
      <c r="G136" s="220"/>
      <c r="H136" s="220"/>
      <c r="I136" s="220"/>
      <c r="J136" s="221" t="s">
        <v>158</v>
      </c>
      <c r="K136" s="222" t="n">
        <v>22</v>
      </c>
      <c r="L136" s="223" t="n">
        <v>0</v>
      </c>
      <c r="M136" s="223"/>
      <c r="N136" s="224" t="n">
        <f aca="false">ROUND(L136*K136,2)</f>
        <v>0</v>
      </c>
      <c r="O136" s="224"/>
      <c r="P136" s="224"/>
      <c r="Q136" s="224"/>
      <c r="R136" s="35"/>
      <c r="T136" s="225"/>
      <c r="U136" s="44" t="s">
        <v>41</v>
      </c>
      <c r="V136" s="34"/>
      <c r="W136" s="226" t="n">
        <f aca="false">V136*K136</f>
        <v>0</v>
      </c>
      <c r="X136" s="226" t="n">
        <v>0</v>
      </c>
      <c r="Y136" s="226" t="n">
        <f aca="false">X136*K136</f>
        <v>0</v>
      </c>
      <c r="Z136" s="226" t="n">
        <v>0</v>
      </c>
      <c r="AA136" s="227" t="n">
        <f aca="false">Z136*K136</f>
        <v>0</v>
      </c>
      <c r="AR136" s="10" t="s">
        <v>159</v>
      </c>
      <c r="AT136" s="10" t="s">
        <v>155</v>
      </c>
      <c r="AU136" s="10" t="s">
        <v>88</v>
      </c>
      <c r="AY136" s="10" t="s">
        <v>15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3</v>
      </c>
      <c r="BK136" s="139" t="n">
        <f aca="false">ROUND(L136*K136,2)</f>
        <v>0</v>
      </c>
      <c r="BL136" s="10" t="s">
        <v>159</v>
      </c>
      <c r="BM136" s="10" t="s">
        <v>217</v>
      </c>
    </row>
    <row r="137" s="228" customFormat="true" ht="22.5" hidden="false" customHeight="true" outlineLevel="0" collapsed="false">
      <c r="B137" s="229"/>
      <c r="C137" s="230"/>
      <c r="D137" s="230"/>
      <c r="E137" s="231"/>
      <c r="F137" s="232" t="s">
        <v>218</v>
      </c>
      <c r="G137" s="232"/>
      <c r="H137" s="232"/>
      <c r="I137" s="232"/>
      <c r="J137" s="230"/>
      <c r="K137" s="231"/>
      <c r="L137" s="230"/>
      <c r="M137" s="230"/>
      <c r="N137" s="230"/>
      <c r="O137" s="230"/>
      <c r="P137" s="230"/>
      <c r="Q137" s="230"/>
      <c r="R137" s="233"/>
      <c r="T137" s="234"/>
      <c r="U137" s="230"/>
      <c r="V137" s="230"/>
      <c r="W137" s="230"/>
      <c r="X137" s="230"/>
      <c r="Y137" s="230"/>
      <c r="Z137" s="230"/>
      <c r="AA137" s="235"/>
      <c r="AT137" s="236" t="s">
        <v>162</v>
      </c>
      <c r="AU137" s="236" t="s">
        <v>88</v>
      </c>
      <c r="AV137" s="228" t="s">
        <v>83</v>
      </c>
      <c r="AW137" s="228" t="s">
        <v>34</v>
      </c>
      <c r="AX137" s="228" t="s">
        <v>76</v>
      </c>
      <c r="AY137" s="236" t="s">
        <v>154</v>
      </c>
    </row>
    <row r="138" s="237" customFormat="true" ht="22.5" hidden="false" customHeight="true" outlineLevel="0" collapsed="false">
      <c r="B138" s="238"/>
      <c r="C138" s="239"/>
      <c r="D138" s="239"/>
      <c r="E138" s="240"/>
      <c r="F138" s="241" t="s">
        <v>219</v>
      </c>
      <c r="G138" s="241"/>
      <c r="H138" s="241"/>
      <c r="I138" s="241"/>
      <c r="J138" s="239"/>
      <c r="K138" s="242" t="n">
        <v>22</v>
      </c>
      <c r="L138" s="239"/>
      <c r="M138" s="239"/>
      <c r="N138" s="239"/>
      <c r="O138" s="239"/>
      <c r="P138" s="239"/>
      <c r="Q138" s="239"/>
      <c r="R138" s="243"/>
      <c r="T138" s="244"/>
      <c r="U138" s="239"/>
      <c r="V138" s="239"/>
      <c r="W138" s="239"/>
      <c r="X138" s="239"/>
      <c r="Y138" s="239"/>
      <c r="Z138" s="239"/>
      <c r="AA138" s="245"/>
      <c r="AT138" s="246" t="s">
        <v>162</v>
      </c>
      <c r="AU138" s="246" t="s">
        <v>88</v>
      </c>
      <c r="AV138" s="237" t="s">
        <v>88</v>
      </c>
      <c r="AW138" s="237" t="s">
        <v>34</v>
      </c>
      <c r="AX138" s="237" t="s">
        <v>76</v>
      </c>
      <c r="AY138" s="246" t="s">
        <v>154</v>
      </c>
    </row>
    <row r="139" s="247" customFormat="true" ht="22.5" hidden="false" customHeight="true" outlineLevel="0" collapsed="false">
      <c r="B139" s="248"/>
      <c r="C139" s="249"/>
      <c r="D139" s="249"/>
      <c r="E139" s="250"/>
      <c r="F139" s="251" t="s">
        <v>164</v>
      </c>
      <c r="G139" s="251"/>
      <c r="H139" s="251"/>
      <c r="I139" s="251"/>
      <c r="J139" s="249"/>
      <c r="K139" s="252" t="n">
        <v>22</v>
      </c>
      <c r="L139" s="249"/>
      <c r="M139" s="249"/>
      <c r="N139" s="249"/>
      <c r="O139" s="249"/>
      <c r="P139" s="249"/>
      <c r="Q139" s="249"/>
      <c r="R139" s="253"/>
      <c r="T139" s="254"/>
      <c r="U139" s="249"/>
      <c r="V139" s="249"/>
      <c r="W139" s="249"/>
      <c r="X139" s="249"/>
      <c r="Y139" s="249"/>
      <c r="Z139" s="249"/>
      <c r="AA139" s="255"/>
      <c r="AT139" s="256" t="s">
        <v>162</v>
      </c>
      <c r="AU139" s="256" t="s">
        <v>88</v>
      </c>
      <c r="AV139" s="247" t="s">
        <v>159</v>
      </c>
      <c r="AW139" s="247" t="s">
        <v>34</v>
      </c>
      <c r="AX139" s="247" t="s">
        <v>83</v>
      </c>
      <c r="AY139" s="256" t="s">
        <v>154</v>
      </c>
    </row>
    <row r="140" s="205" customFormat="true" ht="29.25" hidden="false" customHeight="true" outlineLevel="0" collapsed="false">
      <c r="B140" s="206"/>
      <c r="C140" s="207"/>
      <c r="D140" s="216" t="s">
        <v>199</v>
      </c>
      <c r="E140" s="216"/>
      <c r="F140" s="216"/>
      <c r="G140" s="216"/>
      <c r="H140" s="216"/>
      <c r="I140" s="216"/>
      <c r="J140" s="216"/>
      <c r="K140" s="216"/>
      <c r="L140" s="216"/>
      <c r="M140" s="216"/>
      <c r="N140" s="217" t="n">
        <f aca="false">BK140</f>
        <v>0</v>
      </c>
      <c r="O140" s="217"/>
      <c r="P140" s="217"/>
      <c r="Q140" s="217"/>
      <c r="R140" s="209"/>
      <c r="T140" s="210"/>
      <c r="U140" s="207"/>
      <c r="V140" s="207"/>
      <c r="W140" s="211" t="n">
        <f aca="false">SUM(W141:W152)</f>
        <v>0</v>
      </c>
      <c r="X140" s="207"/>
      <c r="Y140" s="211" t="n">
        <f aca="false">SUM(Y141:Y152)</f>
        <v>0.0011</v>
      </c>
      <c r="Z140" s="207"/>
      <c r="AA140" s="212" t="n">
        <f aca="false">SUM(AA141:AA152)</f>
        <v>0</v>
      </c>
      <c r="AR140" s="213" t="s">
        <v>83</v>
      </c>
      <c r="AT140" s="214" t="s">
        <v>75</v>
      </c>
      <c r="AU140" s="214" t="s">
        <v>83</v>
      </c>
      <c r="AY140" s="213" t="s">
        <v>154</v>
      </c>
      <c r="BK140" s="215" t="n">
        <f aca="false">SUM(BK141:BK152)</f>
        <v>0</v>
      </c>
    </row>
    <row r="141" s="32" customFormat="true" ht="31.5" hidden="false" customHeight="true" outlineLevel="0" collapsed="false">
      <c r="B141" s="33"/>
      <c r="C141" s="218" t="s">
        <v>159</v>
      </c>
      <c r="D141" s="218" t="s">
        <v>155</v>
      </c>
      <c r="E141" s="219" t="s">
        <v>220</v>
      </c>
      <c r="F141" s="220" t="s">
        <v>221</v>
      </c>
      <c r="G141" s="220"/>
      <c r="H141" s="220"/>
      <c r="I141" s="220"/>
      <c r="J141" s="221" t="s">
        <v>206</v>
      </c>
      <c r="K141" s="222" t="n">
        <v>2.2</v>
      </c>
      <c r="L141" s="223" t="n">
        <v>0</v>
      </c>
      <c r="M141" s="223"/>
      <c r="N141" s="224" t="n">
        <f aca="false">ROUND(L141*K141,2)</f>
        <v>0</v>
      </c>
      <c r="O141" s="224"/>
      <c r="P141" s="224"/>
      <c r="Q141" s="224"/>
      <c r="R141" s="35"/>
      <c r="T141" s="225"/>
      <c r="U141" s="44" t="s">
        <v>41</v>
      </c>
      <c r="V141" s="34"/>
      <c r="W141" s="226" t="n">
        <f aca="false">V141*K141</f>
        <v>0</v>
      </c>
      <c r="X141" s="226" t="n">
        <v>0</v>
      </c>
      <c r="Y141" s="226" t="n">
        <f aca="false">X141*K141</f>
        <v>0</v>
      </c>
      <c r="Z141" s="226" t="n">
        <v>0</v>
      </c>
      <c r="AA141" s="227" t="n">
        <f aca="false">Z141*K141</f>
        <v>0</v>
      </c>
      <c r="AR141" s="10" t="s">
        <v>159</v>
      </c>
      <c r="AT141" s="10" t="s">
        <v>155</v>
      </c>
      <c r="AU141" s="10" t="s">
        <v>88</v>
      </c>
      <c r="AY141" s="10" t="s">
        <v>15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3</v>
      </c>
      <c r="BK141" s="139" t="n">
        <f aca="false">ROUND(L141*K141,2)</f>
        <v>0</v>
      </c>
      <c r="BL141" s="10" t="s">
        <v>159</v>
      </c>
      <c r="BM141" s="10" t="s">
        <v>222</v>
      </c>
    </row>
    <row r="142" s="228" customFormat="true" ht="22.5" hidden="false" customHeight="true" outlineLevel="0" collapsed="false">
      <c r="B142" s="229"/>
      <c r="C142" s="230"/>
      <c r="D142" s="230"/>
      <c r="E142" s="231"/>
      <c r="F142" s="232" t="s">
        <v>223</v>
      </c>
      <c r="G142" s="232"/>
      <c r="H142" s="232"/>
      <c r="I142" s="232"/>
      <c r="J142" s="230"/>
      <c r="K142" s="231"/>
      <c r="L142" s="230"/>
      <c r="M142" s="230"/>
      <c r="N142" s="230"/>
      <c r="O142" s="230"/>
      <c r="P142" s="230"/>
      <c r="Q142" s="230"/>
      <c r="R142" s="233"/>
      <c r="T142" s="234"/>
      <c r="U142" s="230"/>
      <c r="V142" s="230"/>
      <c r="W142" s="230"/>
      <c r="X142" s="230"/>
      <c r="Y142" s="230"/>
      <c r="Z142" s="230"/>
      <c r="AA142" s="235"/>
      <c r="AT142" s="236" t="s">
        <v>162</v>
      </c>
      <c r="AU142" s="236" t="s">
        <v>88</v>
      </c>
      <c r="AV142" s="228" t="s">
        <v>83</v>
      </c>
      <c r="AW142" s="228" t="s">
        <v>34</v>
      </c>
      <c r="AX142" s="228" t="s">
        <v>76</v>
      </c>
      <c r="AY142" s="236" t="s">
        <v>154</v>
      </c>
    </row>
    <row r="143" s="237" customFormat="true" ht="22.5" hidden="false" customHeight="true" outlineLevel="0" collapsed="false">
      <c r="B143" s="238"/>
      <c r="C143" s="239"/>
      <c r="D143" s="239"/>
      <c r="E143" s="240"/>
      <c r="F143" s="241" t="s">
        <v>214</v>
      </c>
      <c r="G143" s="241"/>
      <c r="H143" s="241"/>
      <c r="I143" s="241"/>
      <c r="J143" s="239"/>
      <c r="K143" s="242" t="n">
        <v>2.2</v>
      </c>
      <c r="L143" s="239"/>
      <c r="M143" s="239"/>
      <c r="N143" s="239"/>
      <c r="O143" s="239"/>
      <c r="P143" s="239"/>
      <c r="Q143" s="239"/>
      <c r="R143" s="243"/>
      <c r="T143" s="244"/>
      <c r="U143" s="239"/>
      <c r="V143" s="239"/>
      <c r="W143" s="239"/>
      <c r="X143" s="239"/>
      <c r="Y143" s="239"/>
      <c r="Z143" s="239"/>
      <c r="AA143" s="245"/>
      <c r="AT143" s="246" t="s">
        <v>162</v>
      </c>
      <c r="AU143" s="246" t="s">
        <v>88</v>
      </c>
      <c r="AV143" s="237" t="s">
        <v>88</v>
      </c>
      <c r="AW143" s="237" t="s">
        <v>34</v>
      </c>
      <c r="AX143" s="237" t="s">
        <v>76</v>
      </c>
      <c r="AY143" s="246" t="s">
        <v>154</v>
      </c>
    </row>
    <row r="144" s="247" customFormat="true" ht="22.5" hidden="false" customHeight="true" outlineLevel="0" collapsed="false">
      <c r="B144" s="248"/>
      <c r="C144" s="249"/>
      <c r="D144" s="249"/>
      <c r="E144" s="250"/>
      <c r="F144" s="251" t="s">
        <v>164</v>
      </c>
      <c r="G144" s="251"/>
      <c r="H144" s="251"/>
      <c r="I144" s="251"/>
      <c r="J144" s="249"/>
      <c r="K144" s="252" t="n">
        <v>2.2</v>
      </c>
      <c r="L144" s="249"/>
      <c r="M144" s="249"/>
      <c r="N144" s="249"/>
      <c r="O144" s="249"/>
      <c r="P144" s="249"/>
      <c r="Q144" s="249"/>
      <c r="R144" s="253"/>
      <c r="T144" s="254"/>
      <c r="U144" s="249"/>
      <c r="V144" s="249"/>
      <c r="W144" s="249"/>
      <c r="X144" s="249"/>
      <c r="Y144" s="249"/>
      <c r="Z144" s="249"/>
      <c r="AA144" s="255"/>
      <c r="AT144" s="256" t="s">
        <v>162</v>
      </c>
      <c r="AU144" s="256" t="s">
        <v>88</v>
      </c>
      <c r="AV144" s="247" t="s">
        <v>159</v>
      </c>
      <c r="AW144" s="247" t="s">
        <v>34</v>
      </c>
      <c r="AX144" s="247" t="s">
        <v>83</v>
      </c>
      <c r="AY144" s="256" t="s">
        <v>154</v>
      </c>
    </row>
    <row r="145" s="32" customFormat="true" ht="31.5" hidden="false" customHeight="true" outlineLevel="0" collapsed="false">
      <c r="B145" s="33"/>
      <c r="C145" s="218" t="s">
        <v>183</v>
      </c>
      <c r="D145" s="218" t="s">
        <v>155</v>
      </c>
      <c r="E145" s="219" t="s">
        <v>224</v>
      </c>
      <c r="F145" s="220" t="s">
        <v>225</v>
      </c>
      <c r="G145" s="220"/>
      <c r="H145" s="220"/>
      <c r="I145" s="220"/>
      <c r="J145" s="221" t="s">
        <v>158</v>
      </c>
      <c r="K145" s="222" t="n">
        <v>22</v>
      </c>
      <c r="L145" s="223" t="n">
        <v>0</v>
      </c>
      <c r="M145" s="223"/>
      <c r="N145" s="224" t="n">
        <f aca="false">ROUND(L145*K145,2)</f>
        <v>0</v>
      </c>
      <c r="O145" s="224"/>
      <c r="P145" s="224"/>
      <c r="Q145" s="224"/>
      <c r="R145" s="35"/>
      <c r="T145" s="225"/>
      <c r="U145" s="44" t="s">
        <v>41</v>
      </c>
      <c r="V145" s="34"/>
      <c r="W145" s="226" t="n">
        <f aca="false">V145*K145</f>
        <v>0</v>
      </c>
      <c r="X145" s="226" t="n">
        <v>0</v>
      </c>
      <c r="Y145" s="226" t="n">
        <f aca="false">X145*K145</f>
        <v>0</v>
      </c>
      <c r="Z145" s="226" t="n">
        <v>0</v>
      </c>
      <c r="AA145" s="227" t="n">
        <f aca="false">Z145*K145</f>
        <v>0</v>
      </c>
      <c r="AR145" s="10" t="s">
        <v>159</v>
      </c>
      <c r="AT145" s="10" t="s">
        <v>155</v>
      </c>
      <c r="AU145" s="10" t="s">
        <v>88</v>
      </c>
      <c r="AY145" s="10" t="s">
        <v>15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3</v>
      </c>
      <c r="BK145" s="139" t="n">
        <f aca="false">ROUND(L145*K145,2)</f>
        <v>0</v>
      </c>
      <c r="BL145" s="10" t="s">
        <v>159</v>
      </c>
      <c r="BM145" s="10" t="s">
        <v>226</v>
      </c>
    </row>
    <row r="146" s="228" customFormat="true" ht="22.5" hidden="false" customHeight="true" outlineLevel="0" collapsed="false">
      <c r="B146" s="229"/>
      <c r="C146" s="230"/>
      <c r="D146" s="230"/>
      <c r="E146" s="231"/>
      <c r="F146" s="232" t="s">
        <v>227</v>
      </c>
      <c r="G146" s="232"/>
      <c r="H146" s="232"/>
      <c r="I146" s="232"/>
      <c r="J146" s="230"/>
      <c r="K146" s="231"/>
      <c r="L146" s="230"/>
      <c r="M146" s="230"/>
      <c r="N146" s="230"/>
      <c r="O146" s="230"/>
      <c r="P146" s="230"/>
      <c r="Q146" s="230"/>
      <c r="R146" s="233"/>
      <c r="T146" s="234"/>
      <c r="U146" s="230"/>
      <c r="V146" s="230"/>
      <c r="W146" s="230"/>
      <c r="X146" s="230"/>
      <c r="Y146" s="230"/>
      <c r="Z146" s="230"/>
      <c r="AA146" s="235"/>
      <c r="AT146" s="236" t="s">
        <v>162</v>
      </c>
      <c r="AU146" s="236" t="s">
        <v>88</v>
      </c>
      <c r="AV146" s="228" t="s">
        <v>83</v>
      </c>
      <c r="AW146" s="228" t="s">
        <v>34</v>
      </c>
      <c r="AX146" s="228" t="s">
        <v>76</v>
      </c>
      <c r="AY146" s="236" t="s">
        <v>154</v>
      </c>
    </row>
    <row r="147" s="237" customFormat="true" ht="22.5" hidden="false" customHeight="true" outlineLevel="0" collapsed="false">
      <c r="B147" s="238"/>
      <c r="C147" s="239"/>
      <c r="D147" s="239"/>
      <c r="E147" s="240"/>
      <c r="F147" s="241" t="s">
        <v>219</v>
      </c>
      <c r="G147" s="241"/>
      <c r="H147" s="241"/>
      <c r="I147" s="241"/>
      <c r="J147" s="239"/>
      <c r="K147" s="242" t="n">
        <v>22</v>
      </c>
      <c r="L147" s="239"/>
      <c r="M147" s="239"/>
      <c r="N147" s="239"/>
      <c r="O147" s="239"/>
      <c r="P147" s="239"/>
      <c r="Q147" s="239"/>
      <c r="R147" s="243"/>
      <c r="T147" s="244"/>
      <c r="U147" s="239"/>
      <c r="V147" s="239"/>
      <c r="W147" s="239"/>
      <c r="X147" s="239"/>
      <c r="Y147" s="239"/>
      <c r="Z147" s="239"/>
      <c r="AA147" s="245"/>
      <c r="AT147" s="246" t="s">
        <v>162</v>
      </c>
      <c r="AU147" s="246" t="s">
        <v>88</v>
      </c>
      <c r="AV147" s="237" t="s">
        <v>88</v>
      </c>
      <c r="AW147" s="237" t="s">
        <v>34</v>
      </c>
      <c r="AX147" s="237" t="s">
        <v>76</v>
      </c>
      <c r="AY147" s="246" t="s">
        <v>154</v>
      </c>
    </row>
    <row r="148" s="247" customFormat="true" ht="22.5" hidden="false" customHeight="true" outlineLevel="0" collapsed="false">
      <c r="B148" s="248"/>
      <c r="C148" s="249"/>
      <c r="D148" s="249"/>
      <c r="E148" s="250"/>
      <c r="F148" s="251" t="s">
        <v>164</v>
      </c>
      <c r="G148" s="251"/>
      <c r="H148" s="251"/>
      <c r="I148" s="251"/>
      <c r="J148" s="249"/>
      <c r="K148" s="252" t="n">
        <v>22</v>
      </c>
      <c r="L148" s="249"/>
      <c r="M148" s="249"/>
      <c r="N148" s="249"/>
      <c r="O148" s="249"/>
      <c r="P148" s="249"/>
      <c r="Q148" s="249"/>
      <c r="R148" s="253"/>
      <c r="T148" s="254"/>
      <c r="U148" s="249"/>
      <c r="V148" s="249"/>
      <c r="W148" s="249"/>
      <c r="X148" s="249"/>
      <c r="Y148" s="249"/>
      <c r="Z148" s="249"/>
      <c r="AA148" s="255"/>
      <c r="AT148" s="256" t="s">
        <v>162</v>
      </c>
      <c r="AU148" s="256" t="s">
        <v>88</v>
      </c>
      <c r="AV148" s="247" t="s">
        <v>159</v>
      </c>
      <c r="AW148" s="247" t="s">
        <v>34</v>
      </c>
      <c r="AX148" s="247" t="s">
        <v>83</v>
      </c>
      <c r="AY148" s="256" t="s">
        <v>154</v>
      </c>
    </row>
    <row r="149" s="32" customFormat="true" ht="22.5" hidden="false" customHeight="true" outlineLevel="0" collapsed="false">
      <c r="B149" s="33"/>
      <c r="C149" s="265" t="s">
        <v>187</v>
      </c>
      <c r="D149" s="265" t="s">
        <v>228</v>
      </c>
      <c r="E149" s="266" t="s">
        <v>229</v>
      </c>
      <c r="F149" s="267" t="s">
        <v>230</v>
      </c>
      <c r="G149" s="267"/>
      <c r="H149" s="267"/>
      <c r="I149" s="267"/>
      <c r="J149" s="268" t="s">
        <v>231</v>
      </c>
      <c r="K149" s="269" t="n">
        <v>1.1</v>
      </c>
      <c r="L149" s="270" t="n">
        <v>0</v>
      </c>
      <c r="M149" s="270"/>
      <c r="N149" s="271" t="n">
        <f aca="false">ROUND(L149*K149,2)</f>
        <v>0</v>
      </c>
      <c r="O149" s="271"/>
      <c r="P149" s="271"/>
      <c r="Q149" s="271"/>
      <c r="R149" s="35"/>
      <c r="T149" s="225"/>
      <c r="U149" s="44" t="s">
        <v>41</v>
      </c>
      <c r="V149" s="34"/>
      <c r="W149" s="226" t="n">
        <f aca="false">V149*K149</f>
        <v>0</v>
      </c>
      <c r="X149" s="226" t="n">
        <v>0.001</v>
      </c>
      <c r="Y149" s="226" t="n">
        <f aca="false">X149*K149</f>
        <v>0.0011</v>
      </c>
      <c r="Z149" s="226" t="n">
        <v>0</v>
      </c>
      <c r="AA149" s="227" t="n">
        <f aca="false">Z149*K149</f>
        <v>0</v>
      </c>
      <c r="AR149" s="10" t="s">
        <v>232</v>
      </c>
      <c r="AT149" s="10" t="s">
        <v>228</v>
      </c>
      <c r="AU149" s="10" t="s">
        <v>88</v>
      </c>
      <c r="AY149" s="10" t="s">
        <v>15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3</v>
      </c>
      <c r="BK149" s="139" t="n">
        <f aca="false">ROUND(L149*K149,2)</f>
        <v>0</v>
      </c>
      <c r="BL149" s="10" t="s">
        <v>159</v>
      </c>
      <c r="BM149" s="10" t="s">
        <v>233</v>
      </c>
    </row>
    <row r="150" s="228" customFormat="true" ht="22.5" hidden="false" customHeight="true" outlineLevel="0" collapsed="false">
      <c r="B150" s="229"/>
      <c r="C150" s="230"/>
      <c r="D150" s="230"/>
      <c r="E150" s="231"/>
      <c r="F150" s="232" t="s">
        <v>234</v>
      </c>
      <c r="G150" s="232"/>
      <c r="H150" s="232"/>
      <c r="I150" s="232"/>
      <c r="J150" s="230"/>
      <c r="K150" s="231"/>
      <c r="L150" s="230"/>
      <c r="M150" s="230"/>
      <c r="N150" s="230"/>
      <c r="O150" s="230"/>
      <c r="P150" s="230"/>
      <c r="Q150" s="230"/>
      <c r="R150" s="233"/>
      <c r="T150" s="234"/>
      <c r="U150" s="230"/>
      <c r="V150" s="230"/>
      <c r="W150" s="230"/>
      <c r="X150" s="230"/>
      <c r="Y150" s="230"/>
      <c r="Z150" s="230"/>
      <c r="AA150" s="235"/>
      <c r="AT150" s="236" t="s">
        <v>162</v>
      </c>
      <c r="AU150" s="236" t="s">
        <v>88</v>
      </c>
      <c r="AV150" s="228" t="s">
        <v>83</v>
      </c>
      <c r="AW150" s="228" t="s">
        <v>34</v>
      </c>
      <c r="AX150" s="228" t="s">
        <v>76</v>
      </c>
      <c r="AY150" s="236" t="s">
        <v>154</v>
      </c>
    </row>
    <row r="151" s="237" customFormat="true" ht="22.5" hidden="false" customHeight="true" outlineLevel="0" collapsed="false">
      <c r="B151" s="238"/>
      <c r="C151" s="239"/>
      <c r="D151" s="239"/>
      <c r="E151" s="240"/>
      <c r="F151" s="241" t="s">
        <v>235</v>
      </c>
      <c r="G151" s="241"/>
      <c r="H151" s="241"/>
      <c r="I151" s="241"/>
      <c r="J151" s="239"/>
      <c r="K151" s="242" t="n">
        <v>1.1</v>
      </c>
      <c r="L151" s="239"/>
      <c r="M151" s="239"/>
      <c r="N151" s="239"/>
      <c r="O151" s="239"/>
      <c r="P151" s="239"/>
      <c r="Q151" s="239"/>
      <c r="R151" s="243"/>
      <c r="T151" s="244"/>
      <c r="U151" s="239"/>
      <c r="V151" s="239"/>
      <c r="W151" s="239"/>
      <c r="X151" s="239"/>
      <c r="Y151" s="239"/>
      <c r="Z151" s="239"/>
      <c r="AA151" s="245"/>
      <c r="AT151" s="246" t="s">
        <v>162</v>
      </c>
      <c r="AU151" s="246" t="s">
        <v>88</v>
      </c>
      <c r="AV151" s="237" t="s">
        <v>88</v>
      </c>
      <c r="AW151" s="237" t="s">
        <v>34</v>
      </c>
      <c r="AX151" s="237" t="s">
        <v>76</v>
      </c>
      <c r="AY151" s="246" t="s">
        <v>154</v>
      </c>
    </row>
    <row r="152" s="247" customFormat="true" ht="22.5" hidden="false" customHeight="true" outlineLevel="0" collapsed="false">
      <c r="B152" s="248"/>
      <c r="C152" s="249"/>
      <c r="D152" s="249"/>
      <c r="E152" s="250"/>
      <c r="F152" s="251" t="s">
        <v>164</v>
      </c>
      <c r="G152" s="251"/>
      <c r="H152" s="251"/>
      <c r="I152" s="251"/>
      <c r="J152" s="249"/>
      <c r="K152" s="252" t="n">
        <v>1.1</v>
      </c>
      <c r="L152" s="249"/>
      <c r="M152" s="249"/>
      <c r="N152" s="249"/>
      <c r="O152" s="249"/>
      <c r="P152" s="249"/>
      <c r="Q152" s="249"/>
      <c r="R152" s="253"/>
      <c r="T152" s="254"/>
      <c r="U152" s="249"/>
      <c r="V152" s="249"/>
      <c r="W152" s="249"/>
      <c r="X152" s="249"/>
      <c r="Y152" s="249"/>
      <c r="Z152" s="249"/>
      <c r="AA152" s="255"/>
      <c r="AT152" s="256" t="s">
        <v>162</v>
      </c>
      <c r="AU152" s="256" t="s">
        <v>88</v>
      </c>
      <c r="AV152" s="247" t="s">
        <v>159</v>
      </c>
      <c r="AW152" s="247" t="s">
        <v>34</v>
      </c>
      <c r="AX152" s="247" t="s">
        <v>83</v>
      </c>
      <c r="AY152" s="256" t="s">
        <v>154</v>
      </c>
    </row>
    <row r="153" s="205" customFormat="true" ht="29.25" hidden="false" customHeight="true" outlineLevel="0" collapsed="false">
      <c r="B153" s="206"/>
      <c r="C153" s="207"/>
      <c r="D153" s="216" t="s">
        <v>200</v>
      </c>
      <c r="E153" s="216"/>
      <c r="F153" s="216"/>
      <c r="G153" s="216"/>
      <c r="H153" s="216"/>
      <c r="I153" s="216"/>
      <c r="J153" s="216"/>
      <c r="K153" s="216"/>
      <c r="L153" s="216"/>
      <c r="M153" s="216"/>
      <c r="N153" s="217" t="n">
        <f aca="false">BK153</f>
        <v>0</v>
      </c>
      <c r="O153" s="217"/>
      <c r="P153" s="217"/>
      <c r="Q153" s="217"/>
      <c r="R153" s="209"/>
      <c r="T153" s="210"/>
      <c r="U153" s="207"/>
      <c r="V153" s="207"/>
      <c r="W153" s="211" t="n">
        <f aca="false">SUM(W154:W159)</f>
        <v>0</v>
      </c>
      <c r="X153" s="207"/>
      <c r="Y153" s="211" t="n">
        <f aca="false">SUM(Y154:Y159)</f>
        <v>0</v>
      </c>
      <c r="Z153" s="207"/>
      <c r="AA153" s="212" t="n">
        <f aca="false">SUM(AA154:AA159)</f>
        <v>0</v>
      </c>
      <c r="AR153" s="213" t="s">
        <v>83</v>
      </c>
      <c r="AT153" s="214" t="s">
        <v>75</v>
      </c>
      <c r="AU153" s="214" t="s">
        <v>83</v>
      </c>
      <c r="AY153" s="213" t="s">
        <v>154</v>
      </c>
      <c r="BK153" s="215" t="n">
        <f aca="false">SUM(BK154:BK159)</f>
        <v>0</v>
      </c>
    </row>
    <row r="154" s="32" customFormat="true" ht="31.5" hidden="false" customHeight="true" outlineLevel="0" collapsed="false">
      <c r="B154" s="33"/>
      <c r="C154" s="218" t="s">
        <v>191</v>
      </c>
      <c r="D154" s="218" t="s">
        <v>155</v>
      </c>
      <c r="E154" s="219" t="s">
        <v>236</v>
      </c>
      <c r="F154" s="220" t="s">
        <v>237</v>
      </c>
      <c r="G154" s="220"/>
      <c r="H154" s="220"/>
      <c r="I154" s="220"/>
      <c r="J154" s="221" t="s">
        <v>158</v>
      </c>
      <c r="K154" s="222" t="n">
        <v>145</v>
      </c>
      <c r="L154" s="223" t="n">
        <v>0</v>
      </c>
      <c r="M154" s="223"/>
      <c r="N154" s="224" t="n">
        <f aca="false">ROUND(L154*K154,2)</f>
        <v>0</v>
      </c>
      <c r="O154" s="224"/>
      <c r="P154" s="224"/>
      <c r="Q154" s="224"/>
      <c r="R154" s="35"/>
      <c r="T154" s="225"/>
      <c r="U154" s="44" t="s">
        <v>41</v>
      </c>
      <c r="V154" s="34"/>
      <c r="W154" s="226" t="n">
        <f aca="false">V154*K154</f>
        <v>0</v>
      </c>
      <c r="X154" s="226" t="n">
        <v>0</v>
      </c>
      <c r="Y154" s="226" t="n">
        <f aca="false">X154*K154</f>
        <v>0</v>
      </c>
      <c r="Z154" s="226" t="n">
        <v>0</v>
      </c>
      <c r="AA154" s="227" t="n">
        <f aca="false">Z154*K154</f>
        <v>0</v>
      </c>
      <c r="AR154" s="10" t="s">
        <v>159</v>
      </c>
      <c r="AT154" s="10" t="s">
        <v>155</v>
      </c>
      <c r="AU154" s="10" t="s">
        <v>88</v>
      </c>
      <c r="AY154" s="10" t="s">
        <v>15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3</v>
      </c>
      <c r="BK154" s="139" t="n">
        <f aca="false">ROUND(L154*K154,2)</f>
        <v>0</v>
      </c>
      <c r="BL154" s="10" t="s">
        <v>159</v>
      </c>
      <c r="BM154" s="10" t="s">
        <v>238</v>
      </c>
    </row>
    <row r="155" s="228" customFormat="true" ht="22.5" hidden="false" customHeight="true" outlineLevel="0" collapsed="false">
      <c r="B155" s="229"/>
      <c r="C155" s="230"/>
      <c r="D155" s="230"/>
      <c r="E155" s="231"/>
      <c r="F155" s="232" t="s">
        <v>239</v>
      </c>
      <c r="G155" s="232"/>
      <c r="H155" s="232"/>
      <c r="I155" s="232"/>
      <c r="J155" s="230"/>
      <c r="K155" s="231"/>
      <c r="L155" s="230"/>
      <c r="M155" s="230"/>
      <c r="N155" s="230"/>
      <c r="O155" s="230"/>
      <c r="P155" s="230"/>
      <c r="Q155" s="230"/>
      <c r="R155" s="233"/>
      <c r="T155" s="234"/>
      <c r="U155" s="230"/>
      <c r="V155" s="230"/>
      <c r="W155" s="230"/>
      <c r="X155" s="230"/>
      <c r="Y155" s="230"/>
      <c r="Z155" s="230"/>
      <c r="AA155" s="235"/>
      <c r="AT155" s="236" t="s">
        <v>162</v>
      </c>
      <c r="AU155" s="236" t="s">
        <v>88</v>
      </c>
      <c r="AV155" s="228" t="s">
        <v>83</v>
      </c>
      <c r="AW155" s="228" t="s">
        <v>34</v>
      </c>
      <c r="AX155" s="228" t="s">
        <v>76</v>
      </c>
      <c r="AY155" s="236" t="s">
        <v>154</v>
      </c>
    </row>
    <row r="156" s="237" customFormat="true" ht="22.5" hidden="false" customHeight="true" outlineLevel="0" collapsed="false">
      <c r="B156" s="238"/>
      <c r="C156" s="239"/>
      <c r="D156" s="239"/>
      <c r="E156" s="240"/>
      <c r="F156" s="241" t="s">
        <v>240</v>
      </c>
      <c r="G156" s="241"/>
      <c r="H156" s="241"/>
      <c r="I156" s="241"/>
      <c r="J156" s="239"/>
      <c r="K156" s="242" t="n">
        <v>141</v>
      </c>
      <c r="L156" s="239"/>
      <c r="M156" s="239"/>
      <c r="N156" s="239"/>
      <c r="O156" s="239"/>
      <c r="P156" s="239"/>
      <c r="Q156" s="239"/>
      <c r="R156" s="243"/>
      <c r="T156" s="244"/>
      <c r="U156" s="239"/>
      <c r="V156" s="239"/>
      <c r="W156" s="239"/>
      <c r="X156" s="239"/>
      <c r="Y156" s="239"/>
      <c r="Z156" s="239"/>
      <c r="AA156" s="245"/>
      <c r="AT156" s="246" t="s">
        <v>162</v>
      </c>
      <c r="AU156" s="246" t="s">
        <v>88</v>
      </c>
      <c r="AV156" s="237" t="s">
        <v>88</v>
      </c>
      <c r="AW156" s="237" t="s">
        <v>34</v>
      </c>
      <c r="AX156" s="237" t="s">
        <v>76</v>
      </c>
      <c r="AY156" s="246" t="s">
        <v>154</v>
      </c>
    </row>
    <row r="157" s="228" customFormat="true" ht="22.5" hidden="false" customHeight="true" outlineLevel="0" collapsed="false">
      <c r="B157" s="229"/>
      <c r="C157" s="230"/>
      <c r="D157" s="230"/>
      <c r="E157" s="231"/>
      <c r="F157" s="257" t="s">
        <v>241</v>
      </c>
      <c r="G157" s="257"/>
      <c r="H157" s="257"/>
      <c r="I157" s="257"/>
      <c r="J157" s="230"/>
      <c r="K157" s="231"/>
      <c r="L157" s="230"/>
      <c r="M157" s="230"/>
      <c r="N157" s="230"/>
      <c r="O157" s="230"/>
      <c r="P157" s="230"/>
      <c r="Q157" s="230"/>
      <c r="R157" s="233"/>
      <c r="T157" s="234"/>
      <c r="U157" s="230"/>
      <c r="V157" s="230"/>
      <c r="W157" s="230"/>
      <c r="X157" s="230"/>
      <c r="Y157" s="230"/>
      <c r="Z157" s="230"/>
      <c r="AA157" s="235"/>
      <c r="AT157" s="236" t="s">
        <v>162</v>
      </c>
      <c r="AU157" s="236" t="s">
        <v>88</v>
      </c>
      <c r="AV157" s="228" t="s">
        <v>83</v>
      </c>
      <c r="AW157" s="228" t="s">
        <v>34</v>
      </c>
      <c r="AX157" s="228" t="s">
        <v>76</v>
      </c>
      <c r="AY157" s="236" t="s">
        <v>154</v>
      </c>
    </row>
    <row r="158" s="237" customFormat="true" ht="22.5" hidden="false" customHeight="true" outlineLevel="0" collapsed="false">
      <c r="B158" s="238"/>
      <c r="C158" s="239"/>
      <c r="D158" s="239"/>
      <c r="E158" s="240"/>
      <c r="F158" s="241" t="s">
        <v>159</v>
      </c>
      <c r="G158" s="241"/>
      <c r="H158" s="241"/>
      <c r="I158" s="241"/>
      <c r="J158" s="239"/>
      <c r="K158" s="242" t="n">
        <v>4</v>
      </c>
      <c r="L158" s="239"/>
      <c r="M158" s="239"/>
      <c r="N158" s="239"/>
      <c r="O158" s="239"/>
      <c r="P158" s="239"/>
      <c r="Q158" s="239"/>
      <c r="R158" s="243"/>
      <c r="T158" s="244"/>
      <c r="U158" s="239"/>
      <c r="V158" s="239"/>
      <c r="W158" s="239"/>
      <c r="X158" s="239"/>
      <c r="Y158" s="239"/>
      <c r="Z158" s="239"/>
      <c r="AA158" s="245"/>
      <c r="AT158" s="246" t="s">
        <v>162</v>
      </c>
      <c r="AU158" s="246" t="s">
        <v>88</v>
      </c>
      <c r="AV158" s="237" t="s">
        <v>88</v>
      </c>
      <c r="AW158" s="237" t="s">
        <v>34</v>
      </c>
      <c r="AX158" s="237" t="s">
        <v>76</v>
      </c>
      <c r="AY158" s="246" t="s">
        <v>154</v>
      </c>
    </row>
    <row r="159" s="247" customFormat="true" ht="22.5" hidden="false" customHeight="true" outlineLevel="0" collapsed="false">
      <c r="B159" s="248"/>
      <c r="C159" s="249"/>
      <c r="D159" s="249"/>
      <c r="E159" s="250"/>
      <c r="F159" s="251" t="s">
        <v>164</v>
      </c>
      <c r="G159" s="251"/>
      <c r="H159" s="251"/>
      <c r="I159" s="251"/>
      <c r="J159" s="249"/>
      <c r="K159" s="252" t="n">
        <v>145</v>
      </c>
      <c r="L159" s="249"/>
      <c r="M159" s="249"/>
      <c r="N159" s="249"/>
      <c r="O159" s="249"/>
      <c r="P159" s="249"/>
      <c r="Q159" s="249"/>
      <c r="R159" s="253"/>
      <c r="T159" s="254"/>
      <c r="U159" s="249"/>
      <c r="V159" s="249"/>
      <c r="W159" s="249"/>
      <c r="X159" s="249"/>
      <c r="Y159" s="249"/>
      <c r="Z159" s="249"/>
      <c r="AA159" s="255"/>
      <c r="AT159" s="256" t="s">
        <v>162</v>
      </c>
      <c r="AU159" s="256" t="s">
        <v>88</v>
      </c>
      <c r="AV159" s="247" t="s">
        <v>159</v>
      </c>
      <c r="AW159" s="247" t="s">
        <v>34</v>
      </c>
      <c r="AX159" s="247" t="s">
        <v>83</v>
      </c>
      <c r="AY159" s="256" t="s">
        <v>154</v>
      </c>
    </row>
    <row r="160" s="205" customFormat="true" ht="29.25" hidden="false" customHeight="true" outlineLevel="0" collapsed="false">
      <c r="B160" s="206"/>
      <c r="C160" s="207"/>
      <c r="D160" s="216" t="s">
        <v>201</v>
      </c>
      <c r="E160" s="216"/>
      <c r="F160" s="216"/>
      <c r="G160" s="216"/>
      <c r="H160" s="216"/>
      <c r="I160" s="216"/>
      <c r="J160" s="216"/>
      <c r="K160" s="216"/>
      <c r="L160" s="216"/>
      <c r="M160" s="216"/>
      <c r="N160" s="217" t="n">
        <f aca="false">BK160</f>
        <v>0</v>
      </c>
      <c r="O160" s="217"/>
      <c r="P160" s="217"/>
      <c r="Q160" s="217"/>
      <c r="R160" s="209"/>
      <c r="T160" s="210"/>
      <c r="U160" s="207"/>
      <c r="V160" s="207"/>
      <c r="W160" s="211" t="n">
        <f aca="false">SUM(W161:W182)</f>
        <v>0</v>
      </c>
      <c r="X160" s="207"/>
      <c r="Y160" s="211" t="n">
        <f aca="false">SUM(Y161:Y182)</f>
        <v>33.23229</v>
      </c>
      <c r="Z160" s="207"/>
      <c r="AA160" s="212" t="n">
        <f aca="false">SUM(AA161:AA182)</f>
        <v>0</v>
      </c>
      <c r="AR160" s="213" t="s">
        <v>83</v>
      </c>
      <c r="AT160" s="214" t="s">
        <v>75</v>
      </c>
      <c r="AU160" s="214" t="s">
        <v>83</v>
      </c>
      <c r="AY160" s="213" t="s">
        <v>154</v>
      </c>
      <c r="BK160" s="215" t="n">
        <f aca="false">SUM(BK161:BK182)</f>
        <v>0</v>
      </c>
    </row>
    <row r="161" s="32" customFormat="true" ht="22.5" hidden="false" customHeight="true" outlineLevel="0" collapsed="false">
      <c r="B161" s="33"/>
      <c r="C161" s="218" t="s">
        <v>232</v>
      </c>
      <c r="D161" s="218" t="s">
        <v>155</v>
      </c>
      <c r="E161" s="219" t="s">
        <v>242</v>
      </c>
      <c r="F161" s="220" t="s">
        <v>243</v>
      </c>
      <c r="G161" s="220"/>
      <c r="H161" s="220"/>
      <c r="I161" s="220"/>
      <c r="J161" s="221" t="s">
        <v>158</v>
      </c>
      <c r="K161" s="222" t="n">
        <v>145</v>
      </c>
      <c r="L161" s="223" t="n">
        <v>0</v>
      </c>
      <c r="M161" s="223"/>
      <c r="N161" s="224" t="n">
        <f aca="false">ROUND(L161*K161,2)</f>
        <v>0</v>
      </c>
      <c r="O161" s="224"/>
      <c r="P161" s="224"/>
      <c r="Q161" s="224"/>
      <c r="R161" s="35"/>
      <c r="T161" s="225"/>
      <c r="U161" s="44" t="s">
        <v>41</v>
      </c>
      <c r="V161" s="34"/>
      <c r="W161" s="226" t="n">
        <f aca="false">V161*K161</f>
        <v>0</v>
      </c>
      <c r="X161" s="226" t="n">
        <v>0</v>
      </c>
      <c r="Y161" s="226" t="n">
        <f aca="false">X161*K161</f>
        <v>0</v>
      </c>
      <c r="Z161" s="226" t="n">
        <v>0</v>
      </c>
      <c r="AA161" s="227" t="n">
        <f aca="false">Z161*K161</f>
        <v>0</v>
      </c>
      <c r="AR161" s="10" t="s">
        <v>159</v>
      </c>
      <c r="AT161" s="10" t="s">
        <v>155</v>
      </c>
      <c r="AU161" s="10" t="s">
        <v>88</v>
      </c>
      <c r="AY161" s="10" t="s">
        <v>15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3</v>
      </c>
      <c r="BK161" s="139" t="n">
        <f aca="false">ROUND(L161*K161,2)</f>
        <v>0</v>
      </c>
      <c r="BL161" s="10" t="s">
        <v>159</v>
      </c>
      <c r="BM161" s="10" t="s">
        <v>244</v>
      </c>
    </row>
    <row r="162" s="228" customFormat="true" ht="22.5" hidden="false" customHeight="true" outlineLevel="0" collapsed="false">
      <c r="B162" s="229"/>
      <c r="C162" s="230"/>
      <c r="D162" s="230"/>
      <c r="E162" s="231"/>
      <c r="F162" s="232" t="s">
        <v>239</v>
      </c>
      <c r="G162" s="232"/>
      <c r="H162" s="232"/>
      <c r="I162" s="232"/>
      <c r="J162" s="230"/>
      <c r="K162" s="231"/>
      <c r="L162" s="230"/>
      <c r="M162" s="230"/>
      <c r="N162" s="230"/>
      <c r="O162" s="230"/>
      <c r="P162" s="230"/>
      <c r="Q162" s="230"/>
      <c r="R162" s="233"/>
      <c r="T162" s="234"/>
      <c r="U162" s="230"/>
      <c r="V162" s="230"/>
      <c r="W162" s="230"/>
      <c r="X162" s="230"/>
      <c r="Y162" s="230"/>
      <c r="Z162" s="230"/>
      <c r="AA162" s="235"/>
      <c r="AT162" s="236" t="s">
        <v>162</v>
      </c>
      <c r="AU162" s="236" t="s">
        <v>88</v>
      </c>
      <c r="AV162" s="228" t="s">
        <v>83</v>
      </c>
      <c r="AW162" s="228" t="s">
        <v>34</v>
      </c>
      <c r="AX162" s="228" t="s">
        <v>76</v>
      </c>
      <c r="AY162" s="236" t="s">
        <v>154</v>
      </c>
    </row>
    <row r="163" s="237" customFormat="true" ht="22.5" hidden="false" customHeight="true" outlineLevel="0" collapsed="false">
      <c r="B163" s="238"/>
      <c r="C163" s="239"/>
      <c r="D163" s="239"/>
      <c r="E163" s="240"/>
      <c r="F163" s="241" t="s">
        <v>240</v>
      </c>
      <c r="G163" s="241"/>
      <c r="H163" s="241"/>
      <c r="I163" s="241"/>
      <c r="J163" s="239"/>
      <c r="K163" s="242" t="n">
        <v>141</v>
      </c>
      <c r="L163" s="239"/>
      <c r="M163" s="239"/>
      <c r="N163" s="239"/>
      <c r="O163" s="239"/>
      <c r="P163" s="239"/>
      <c r="Q163" s="239"/>
      <c r="R163" s="243"/>
      <c r="T163" s="244"/>
      <c r="U163" s="239"/>
      <c r="V163" s="239"/>
      <c r="W163" s="239"/>
      <c r="X163" s="239"/>
      <c r="Y163" s="239"/>
      <c r="Z163" s="239"/>
      <c r="AA163" s="245"/>
      <c r="AT163" s="246" t="s">
        <v>162</v>
      </c>
      <c r="AU163" s="246" t="s">
        <v>88</v>
      </c>
      <c r="AV163" s="237" t="s">
        <v>88</v>
      </c>
      <c r="AW163" s="237" t="s">
        <v>34</v>
      </c>
      <c r="AX163" s="237" t="s">
        <v>76</v>
      </c>
      <c r="AY163" s="246" t="s">
        <v>154</v>
      </c>
    </row>
    <row r="164" s="228" customFormat="true" ht="22.5" hidden="false" customHeight="true" outlineLevel="0" collapsed="false">
      <c r="B164" s="229"/>
      <c r="C164" s="230"/>
      <c r="D164" s="230"/>
      <c r="E164" s="231"/>
      <c r="F164" s="257" t="s">
        <v>245</v>
      </c>
      <c r="G164" s="257"/>
      <c r="H164" s="257"/>
      <c r="I164" s="257"/>
      <c r="J164" s="230"/>
      <c r="K164" s="231"/>
      <c r="L164" s="230"/>
      <c r="M164" s="230"/>
      <c r="N164" s="230"/>
      <c r="O164" s="230"/>
      <c r="P164" s="230"/>
      <c r="Q164" s="230"/>
      <c r="R164" s="233"/>
      <c r="T164" s="234"/>
      <c r="U164" s="230"/>
      <c r="V164" s="230"/>
      <c r="W164" s="230"/>
      <c r="X164" s="230"/>
      <c r="Y164" s="230"/>
      <c r="Z164" s="230"/>
      <c r="AA164" s="235"/>
      <c r="AT164" s="236" t="s">
        <v>162</v>
      </c>
      <c r="AU164" s="236" t="s">
        <v>88</v>
      </c>
      <c r="AV164" s="228" t="s">
        <v>83</v>
      </c>
      <c r="AW164" s="228" t="s">
        <v>34</v>
      </c>
      <c r="AX164" s="228" t="s">
        <v>76</v>
      </c>
      <c r="AY164" s="236" t="s">
        <v>154</v>
      </c>
    </row>
    <row r="165" s="237" customFormat="true" ht="22.5" hidden="false" customHeight="true" outlineLevel="0" collapsed="false">
      <c r="B165" s="238"/>
      <c r="C165" s="239"/>
      <c r="D165" s="239"/>
      <c r="E165" s="240"/>
      <c r="F165" s="241" t="s">
        <v>159</v>
      </c>
      <c r="G165" s="241"/>
      <c r="H165" s="241"/>
      <c r="I165" s="241"/>
      <c r="J165" s="239"/>
      <c r="K165" s="242" t="n">
        <v>4</v>
      </c>
      <c r="L165" s="239"/>
      <c r="M165" s="239"/>
      <c r="N165" s="239"/>
      <c r="O165" s="239"/>
      <c r="P165" s="239"/>
      <c r="Q165" s="239"/>
      <c r="R165" s="243"/>
      <c r="T165" s="244"/>
      <c r="U165" s="239"/>
      <c r="V165" s="239"/>
      <c r="W165" s="239"/>
      <c r="X165" s="239"/>
      <c r="Y165" s="239"/>
      <c r="Z165" s="239"/>
      <c r="AA165" s="245"/>
      <c r="AT165" s="246" t="s">
        <v>162</v>
      </c>
      <c r="AU165" s="246" t="s">
        <v>88</v>
      </c>
      <c r="AV165" s="237" t="s">
        <v>88</v>
      </c>
      <c r="AW165" s="237" t="s">
        <v>34</v>
      </c>
      <c r="AX165" s="237" t="s">
        <v>76</v>
      </c>
      <c r="AY165" s="246" t="s">
        <v>154</v>
      </c>
    </row>
    <row r="166" s="247" customFormat="true" ht="22.5" hidden="false" customHeight="true" outlineLevel="0" collapsed="false">
      <c r="B166" s="248"/>
      <c r="C166" s="249"/>
      <c r="D166" s="249"/>
      <c r="E166" s="250"/>
      <c r="F166" s="251" t="s">
        <v>164</v>
      </c>
      <c r="G166" s="251"/>
      <c r="H166" s="251"/>
      <c r="I166" s="251"/>
      <c r="J166" s="249"/>
      <c r="K166" s="252" t="n">
        <v>145</v>
      </c>
      <c r="L166" s="249"/>
      <c r="M166" s="249"/>
      <c r="N166" s="249"/>
      <c r="O166" s="249"/>
      <c r="P166" s="249"/>
      <c r="Q166" s="249"/>
      <c r="R166" s="253"/>
      <c r="T166" s="254"/>
      <c r="U166" s="249"/>
      <c r="V166" s="249"/>
      <c r="W166" s="249"/>
      <c r="X166" s="249"/>
      <c r="Y166" s="249"/>
      <c r="Z166" s="249"/>
      <c r="AA166" s="255"/>
      <c r="AT166" s="256" t="s">
        <v>162</v>
      </c>
      <c r="AU166" s="256" t="s">
        <v>88</v>
      </c>
      <c r="AV166" s="247" t="s">
        <v>159</v>
      </c>
      <c r="AW166" s="247" t="s">
        <v>34</v>
      </c>
      <c r="AX166" s="247" t="s">
        <v>83</v>
      </c>
      <c r="AY166" s="256" t="s">
        <v>154</v>
      </c>
    </row>
    <row r="167" s="32" customFormat="true" ht="31.5" hidden="false" customHeight="true" outlineLevel="0" collapsed="false">
      <c r="B167" s="33"/>
      <c r="C167" s="218" t="s">
        <v>246</v>
      </c>
      <c r="D167" s="218" t="s">
        <v>155</v>
      </c>
      <c r="E167" s="219" t="s">
        <v>247</v>
      </c>
      <c r="F167" s="220" t="s">
        <v>248</v>
      </c>
      <c r="G167" s="220"/>
      <c r="H167" s="220"/>
      <c r="I167" s="220"/>
      <c r="J167" s="221" t="s">
        <v>158</v>
      </c>
      <c r="K167" s="222" t="n">
        <v>141</v>
      </c>
      <c r="L167" s="223" t="n">
        <v>0</v>
      </c>
      <c r="M167" s="223"/>
      <c r="N167" s="224" t="n">
        <f aca="false">ROUND(L167*K167,2)</f>
        <v>0</v>
      </c>
      <c r="O167" s="224"/>
      <c r="P167" s="224"/>
      <c r="Q167" s="224"/>
      <c r="R167" s="35"/>
      <c r="T167" s="225"/>
      <c r="U167" s="44" t="s">
        <v>41</v>
      </c>
      <c r="V167" s="34"/>
      <c r="W167" s="226" t="n">
        <f aca="false">V167*K167</f>
        <v>0</v>
      </c>
      <c r="X167" s="226" t="n">
        <v>0.08425</v>
      </c>
      <c r="Y167" s="226" t="n">
        <f aca="false">X167*K167</f>
        <v>11.87925</v>
      </c>
      <c r="Z167" s="226" t="n">
        <v>0</v>
      </c>
      <c r="AA167" s="227" t="n">
        <f aca="false">Z167*K167</f>
        <v>0</v>
      </c>
      <c r="AR167" s="10" t="s">
        <v>159</v>
      </c>
      <c r="AT167" s="10" t="s">
        <v>155</v>
      </c>
      <c r="AU167" s="10" t="s">
        <v>88</v>
      </c>
      <c r="AY167" s="10" t="s">
        <v>15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3</v>
      </c>
      <c r="BK167" s="139" t="n">
        <f aca="false">ROUND(L167*K167,2)</f>
        <v>0</v>
      </c>
      <c r="BL167" s="10" t="s">
        <v>159</v>
      </c>
      <c r="BM167" s="10" t="s">
        <v>249</v>
      </c>
    </row>
    <row r="168" s="228" customFormat="true" ht="31.5" hidden="false" customHeight="true" outlineLevel="0" collapsed="false">
      <c r="B168" s="229"/>
      <c r="C168" s="230"/>
      <c r="D168" s="230"/>
      <c r="E168" s="231"/>
      <c r="F168" s="232" t="s">
        <v>250</v>
      </c>
      <c r="G168" s="232"/>
      <c r="H168" s="232"/>
      <c r="I168" s="232"/>
      <c r="J168" s="230"/>
      <c r="K168" s="231"/>
      <c r="L168" s="230"/>
      <c r="M168" s="230"/>
      <c r="N168" s="230"/>
      <c r="O168" s="230"/>
      <c r="P168" s="230"/>
      <c r="Q168" s="230"/>
      <c r="R168" s="233"/>
      <c r="T168" s="234"/>
      <c r="U168" s="230"/>
      <c r="V168" s="230"/>
      <c r="W168" s="230"/>
      <c r="X168" s="230"/>
      <c r="Y168" s="230"/>
      <c r="Z168" s="230"/>
      <c r="AA168" s="235"/>
      <c r="AT168" s="236" t="s">
        <v>162</v>
      </c>
      <c r="AU168" s="236" t="s">
        <v>88</v>
      </c>
      <c r="AV168" s="228" t="s">
        <v>83</v>
      </c>
      <c r="AW168" s="228" t="s">
        <v>34</v>
      </c>
      <c r="AX168" s="228" t="s">
        <v>76</v>
      </c>
      <c r="AY168" s="236" t="s">
        <v>154</v>
      </c>
    </row>
    <row r="169" s="237" customFormat="true" ht="22.5" hidden="false" customHeight="true" outlineLevel="0" collapsed="false">
      <c r="B169" s="238"/>
      <c r="C169" s="239"/>
      <c r="D169" s="239"/>
      <c r="E169" s="240"/>
      <c r="F169" s="241" t="s">
        <v>240</v>
      </c>
      <c r="G169" s="241"/>
      <c r="H169" s="241"/>
      <c r="I169" s="241"/>
      <c r="J169" s="239"/>
      <c r="K169" s="242" t="n">
        <v>141</v>
      </c>
      <c r="L169" s="239"/>
      <c r="M169" s="239"/>
      <c r="N169" s="239"/>
      <c r="O169" s="239"/>
      <c r="P169" s="239"/>
      <c r="Q169" s="239"/>
      <c r="R169" s="243"/>
      <c r="T169" s="244"/>
      <c r="U169" s="239"/>
      <c r="V169" s="239"/>
      <c r="W169" s="239"/>
      <c r="X169" s="239"/>
      <c r="Y169" s="239"/>
      <c r="Z169" s="239"/>
      <c r="AA169" s="245"/>
      <c r="AT169" s="246" t="s">
        <v>162</v>
      </c>
      <c r="AU169" s="246" t="s">
        <v>88</v>
      </c>
      <c r="AV169" s="237" t="s">
        <v>88</v>
      </c>
      <c r="AW169" s="237" t="s">
        <v>34</v>
      </c>
      <c r="AX169" s="237" t="s">
        <v>76</v>
      </c>
      <c r="AY169" s="246" t="s">
        <v>154</v>
      </c>
    </row>
    <row r="170" s="247" customFormat="true" ht="22.5" hidden="false" customHeight="true" outlineLevel="0" collapsed="false">
      <c r="B170" s="248"/>
      <c r="C170" s="249"/>
      <c r="D170" s="249"/>
      <c r="E170" s="250"/>
      <c r="F170" s="251" t="s">
        <v>164</v>
      </c>
      <c r="G170" s="251"/>
      <c r="H170" s="251"/>
      <c r="I170" s="251"/>
      <c r="J170" s="249"/>
      <c r="K170" s="252" t="n">
        <v>141</v>
      </c>
      <c r="L170" s="249"/>
      <c r="M170" s="249"/>
      <c r="N170" s="249"/>
      <c r="O170" s="249"/>
      <c r="P170" s="249"/>
      <c r="Q170" s="249"/>
      <c r="R170" s="253"/>
      <c r="T170" s="254"/>
      <c r="U170" s="249"/>
      <c r="V170" s="249"/>
      <c r="W170" s="249"/>
      <c r="X170" s="249"/>
      <c r="Y170" s="249"/>
      <c r="Z170" s="249"/>
      <c r="AA170" s="255"/>
      <c r="AT170" s="256" t="s">
        <v>162</v>
      </c>
      <c r="AU170" s="256" t="s">
        <v>88</v>
      </c>
      <c r="AV170" s="247" t="s">
        <v>159</v>
      </c>
      <c r="AW170" s="247" t="s">
        <v>34</v>
      </c>
      <c r="AX170" s="247" t="s">
        <v>83</v>
      </c>
      <c r="AY170" s="256" t="s">
        <v>154</v>
      </c>
    </row>
    <row r="171" s="32" customFormat="true" ht="22.5" hidden="false" customHeight="true" outlineLevel="0" collapsed="false">
      <c r="B171" s="33"/>
      <c r="C171" s="265" t="s">
        <v>251</v>
      </c>
      <c r="D171" s="265" t="s">
        <v>228</v>
      </c>
      <c r="E171" s="266" t="s">
        <v>252</v>
      </c>
      <c r="F171" s="267" t="s">
        <v>253</v>
      </c>
      <c r="G171" s="267"/>
      <c r="H171" s="267"/>
      <c r="I171" s="267"/>
      <c r="J171" s="268" t="s">
        <v>158</v>
      </c>
      <c r="K171" s="269" t="n">
        <v>143.82</v>
      </c>
      <c r="L171" s="270" t="n">
        <v>0</v>
      </c>
      <c r="M171" s="270"/>
      <c r="N171" s="271" t="n">
        <f aca="false">ROUND(L171*K171,2)</f>
        <v>0</v>
      </c>
      <c r="O171" s="271"/>
      <c r="P171" s="271"/>
      <c r="Q171" s="271"/>
      <c r="R171" s="35"/>
      <c r="T171" s="225"/>
      <c r="U171" s="44" t="s">
        <v>41</v>
      </c>
      <c r="V171" s="34"/>
      <c r="W171" s="226" t="n">
        <f aca="false">V171*K171</f>
        <v>0</v>
      </c>
      <c r="X171" s="226" t="n">
        <v>0.14</v>
      </c>
      <c r="Y171" s="226" t="n">
        <f aca="false">X171*K171</f>
        <v>20.1348</v>
      </c>
      <c r="Z171" s="226" t="n">
        <v>0</v>
      </c>
      <c r="AA171" s="227" t="n">
        <f aca="false">Z171*K171</f>
        <v>0</v>
      </c>
      <c r="AR171" s="10" t="s">
        <v>232</v>
      </c>
      <c r="AT171" s="10" t="s">
        <v>228</v>
      </c>
      <c r="AU171" s="10" t="s">
        <v>88</v>
      </c>
      <c r="AY171" s="10" t="s">
        <v>154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3</v>
      </c>
      <c r="BK171" s="139" t="n">
        <f aca="false">ROUND(L171*K171,2)</f>
        <v>0</v>
      </c>
      <c r="BL171" s="10" t="s">
        <v>159</v>
      </c>
      <c r="BM171" s="10" t="s">
        <v>254</v>
      </c>
    </row>
    <row r="172" s="228" customFormat="true" ht="22.5" hidden="false" customHeight="true" outlineLevel="0" collapsed="false">
      <c r="B172" s="229"/>
      <c r="C172" s="230"/>
      <c r="D172" s="230"/>
      <c r="E172" s="231"/>
      <c r="F172" s="232" t="s">
        <v>255</v>
      </c>
      <c r="G172" s="232"/>
      <c r="H172" s="232"/>
      <c r="I172" s="232"/>
      <c r="J172" s="230"/>
      <c r="K172" s="231"/>
      <c r="L172" s="230"/>
      <c r="M172" s="230"/>
      <c r="N172" s="230"/>
      <c r="O172" s="230"/>
      <c r="P172" s="230"/>
      <c r="Q172" s="230"/>
      <c r="R172" s="233"/>
      <c r="T172" s="234"/>
      <c r="U172" s="230"/>
      <c r="V172" s="230"/>
      <c r="W172" s="230"/>
      <c r="X172" s="230"/>
      <c r="Y172" s="230"/>
      <c r="Z172" s="230"/>
      <c r="AA172" s="235"/>
      <c r="AT172" s="236" t="s">
        <v>162</v>
      </c>
      <c r="AU172" s="236" t="s">
        <v>88</v>
      </c>
      <c r="AV172" s="228" t="s">
        <v>83</v>
      </c>
      <c r="AW172" s="228" t="s">
        <v>34</v>
      </c>
      <c r="AX172" s="228" t="s">
        <v>76</v>
      </c>
      <c r="AY172" s="236" t="s">
        <v>154</v>
      </c>
    </row>
    <row r="173" s="237" customFormat="true" ht="22.5" hidden="false" customHeight="true" outlineLevel="0" collapsed="false">
      <c r="B173" s="238"/>
      <c r="C173" s="239"/>
      <c r="D173" s="239"/>
      <c r="E173" s="240"/>
      <c r="F173" s="241" t="s">
        <v>256</v>
      </c>
      <c r="G173" s="241"/>
      <c r="H173" s="241"/>
      <c r="I173" s="241"/>
      <c r="J173" s="239"/>
      <c r="K173" s="242" t="n">
        <v>143.82</v>
      </c>
      <c r="L173" s="239"/>
      <c r="M173" s="239"/>
      <c r="N173" s="239"/>
      <c r="O173" s="239"/>
      <c r="P173" s="239"/>
      <c r="Q173" s="239"/>
      <c r="R173" s="243"/>
      <c r="T173" s="244"/>
      <c r="U173" s="239"/>
      <c r="V173" s="239"/>
      <c r="W173" s="239"/>
      <c r="X173" s="239"/>
      <c r="Y173" s="239"/>
      <c r="Z173" s="239"/>
      <c r="AA173" s="245"/>
      <c r="AT173" s="246" t="s">
        <v>162</v>
      </c>
      <c r="AU173" s="246" t="s">
        <v>88</v>
      </c>
      <c r="AV173" s="237" t="s">
        <v>88</v>
      </c>
      <c r="AW173" s="237" t="s">
        <v>34</v>
      </c>
      <c r="AX173" s="237" t="s">
        <v>76</v>
      </c>
      <c r="AY173" s="246" t="s">
        <v>154</v>
      </c>
    </row>
    <row r="174" s="247" customFormat="true" ht="22.5" hidden="false" customHeight="true" outlineLevel="0" collapsed="false">
      <c r="B174" s="248"/>
      <c r="C174" s="249"/>
      <c r="D174" s="249"/>
      <c r="E174" s="250"/>
      <c r="F174" s="251" t="s">
        <v>164</v>
      </c>
      <c r="G174" s="251"/>
      <c r="H174" s="251"/>
      <c r="I174" s="251"/>
      <c r="J174" s="249"/>
      <c r="K174" s="252" t="n">
        <v>143.82</v>
      </c>
      <c r="L174" s="249"/>
      <c r="M174" s="249"/>
      <c r="N174" s="249"/>
      <c r="O174" s="249"/>
      <c r="P174" s="249"/>
      <c r="Q174" s="249"/>
      <c r="R174" s="253"/>
      <c r="T174" s="254"/>
      <c r="U174" s="249"/>
      <c r="V174" s="249"/>
      <c r="W174" s="249"/>
      <c r="X174" s="249"/>
      <c r="Y174" s="249"/>
      <c r="Z174" s="249"/>
      <c r="AA174" s="255"/>
      <c r="AT174" s="256" t="s">
        <v>162</v>
      </c>
      <c r="AU174" s="256" t="s">
        <v>88</v>
      </c>
      <c r="AV174" s="247" t="s">
        <v>159</v>
      </c>
      <c r="AW174" s="247" t="s">
        <v>34</v>
      </c>
      <c r="AX174" s="247" t="s">
        <v>83</v>
      </c>
      <c r="AY174" s="256" t="s">
        <v>154</v>
      </c>
    </row>
    <row r="175" s="32" customFormat="true" ht="31.5" hidden="false" customHeight="true" outlineLevel="0" collapsed="false">
      <c r="B175" s="33"/>
      <c r="C175" s="218" t="s">
        <v>257</v>
      </c>
      <c r="D175" s="218" t="s">
        <v>155</v>
      </c>
      <c r="E175" s="219" t="s">
        <v>258</v>
      </c>
      <c r="F175" s="220" t="s">
        <v>259</v>
      </c>
      <c r="G175" s="220"/>
      <c r="H175" s="220"/>
      <c r="I175" s="220"/>
      <c r="J175" s="221" t="s">
        <v>158</v>
      </c>
      <c r="K175" s="222" t="n">
        <v>4</v>
      </c>
      <c r="L175" s="223" t="n">
        <v>0</v>
      </c>
      <c r="M175" s="223"/>
      <c r="N175" s="224" t="n">
        <f aca="false">ROUND(L175*K175,2)</f>
        <v>0</v>
      </c>
      <c r="O175" s="224"/>
      <c r="P175" s="224"/>
      <c r="Q175" s="224"/>
      <c r="R175" s="35"/>
      <c r="T175" s="225"/>
      <c r="U175" s="44" t="s">
        <v>41</v>
      </c>
      <c r="V175" s="34"/>
      <c r="W175" s="226" t="n">
        <f aca="false">V175*K175</f>
        <v>0</v>
      </c>
      <c r="X175" s="226" t="n">
        <v>0.10362</v>
      </c>
      <c r="Y175" s="226" t="n">
        <f aca="false">X175*K175</f>
        <v>0.41448</v>
      </c>
      <c r="Z175" s="226" t="n">
        <v>0</v>
      </c>
      <c r="AA175" s="227" t="n">
        <f aca="false">Z175*K175</f>
        <v>0</v>
      </c>
      <c r="AR175" s="10" t="s">
        <v>159</v>
      </c>
      <c r="AT175" s="10" t="s">
        <v>155</v>
      </c>
      <c r="AU175" s="10" t="s">
        <v>88</v>
      </c>
      <c r="AY175" s="10" t="s">
        <v>154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3</v>
      </c>
      <c r="BK175" s="139" t="n">
        <f aca="false">ROUND(L175*K175,2)</f>
        <v>0</v>
      </c>
      <c r="BL175" s="10" t="s">
        <v>159</v>
      </c>
      <c r="BM175" s="10" t="s">
        <v>260</v>
      </c>
    </row>
    <row r="176" s="228" customFormat="true" ht="22.5" hidden="false" customHeight="true" outlineLevel="0" collapsed="false">
      <c r="B176" s="229"/>
      <c r="C176" s="230"/>
      <c r="D176" s="230"/>
      <c r="E176" s="231"/>
      <c r="F176" s="232" t="s">
        <v>261</v>
      </c>
      <c r="G176" s="232"/>
      <c r="H176" s="232"/>
      <c r="I176" s="232"/>
      <c r="J176" s="230"/>
      <c r="K176" s="231"/>
      <c r="L176" s="230"/>
      <c r="M176" s="230"/>
      <c r="N176" s="230"/>
      <c r="O176" s="230"/>
      <c r="P176" s="230"/>
      <c r="Q176" s="230"/>
      <c r="R176" s="233"/>
      <c r="T176" s="234"/>
      <c r="U176" s="230"/>
      <c r="V176" s="230"/>
      <c r="W176" s="230"/>
      <c r="X176" s="230"/>
      <c r="Y176" s="230"/>
      <c r="Z176" s="230"/>
      <c r="AA176" s="235"/>
      <c r="AT176" s="236" t="s">
        <v>162</v>
      </c>
      <c r="AU176" s="236" t="s">
        <v>88</v>
      </c>
      <c r="AV176" s="228" t="s">
        <v>83</v>
      </c>
      <c r="AW176" s="228" t="s">
        <v>34</v>
      </c>
      <c r="AX176" s="228" t="s">
        <v>76</v>
      </c>
      <c r="AY176" s="236" t="s">
        <v>154</v>
      </c>
    </row>
    <row r="177" s="237" customFormat="true" ht="22.5" hidden="false" customHeight="true" outlineLevel="0" collapsed="false">
      <c r="B177" s="238"/>
      <c r="C177" s="239"/>
      <c r="D177" s="239"/>
      <c r="E177" s="240"/>
      <c r="F177" s="241" t="s">
        <v>159</v>
      </c>
      <c r="G177" s="241"/>
      <c r="H177" s="241"/>
      <c r="I177" s="241"/>
      <c r="J177" s="239"/>
      <c r="K177" s="242" t="n">
        <v>4</v>
      </c>
      <c r="L177" s="239"/>
      <c r="M177" s="239"/>
      <c r="N177" s="239"/>
      <c r="O177" s="239"/>
      <c r="P177" s="239"/>
      <c r="Q177" s="239"/>
      <c r="R177" s="243"/>
      <c r="T177" s="244"/>
      <c r="U177" s="239"/>
      <c r="V177" s="239"/>
      <c r="W177" s="239"/>
      <c r="X177" s="239"/>
      <c r="Y177" s="239"/>
      <c r="Z177" s="239"/>
      <c r="AA177" s="245"/>
      <c r="AT177" s="246" t="s">
        <v>162</v>
      </c>
      <c r="AU177" s="246" t="s">
        <v>88</v>
      </c>
      <c r="AV177" s="237" t="s">
        <v>88</v>
      </c>
      <c r="AW177" s="237" t="s">
        <v>34</v>
      </c>
      <c r="AX177" s="237" t="s">
        <v>76</v>
      </c>
      <c r="AY177" s="246" t="s">
        <v>154</v>
      </c>
    </row>
    <row r="178" s="247" customFormat="true" ht="22.5" hidden="false" customHeight="true" outlineLevel="0" collapsed="false">
      <c r="B178" s="248"/>
      <c r="C178" s="249"/>
      <c r="D178" s="249"/>
      <c r="E178" s="250"/>
      <c r="F178" s="251" t="s">
        <v>164</v>
      </c>
      <c r="G178" s="251"/>
      <c r="H178" s="251"/>
      <c r="I178" s="251"/>
      <c r="J178" s="249"/>
      <c r="K178" s="252" t="n">
        <v>4</v>
      </c>
      <c r="L178" s="249"/>
      <c r="M178" s="249"/>
      <c r="N178" s="249"/>
      <c r="O178" s="249"/>
      <c r="P178" s="249"/>
      <c r="Q178" s="249"/>
      <c r="R178" s="253"/>
      <c r="T178" s="254"/>
      <c r="U178" s="249"/>
      <c r="V178" s="249"/>
      <c r="W178" s="249"/>
      <c r="X178" s="249"/>
      <c r="Y178" s="249"/>
      <c r="Z178" s="249"/>
      <c r="AA178" s="255"/>
      <c r="AT178" s="256" t="s">
        <v>162</v>
      </c>
      <c r="AU178" s="256" t="s">
        <v>88</v>
      </c>
      <c r="AV178" s="247" t="s">
        <v>159</v>
      </c>
      <c r="AW178" s="247" t="s">
        <v>34</v>
      </c>
      <c r="AX178" s="247" t="s">
        <v>83</v>
      </c>
      <c r="AY178" s="256" t="s">
        <v>154</v>
      </c>
    </row>
    <row r="179" s="32" customFormat="true" ht="22.5" hidden="false" customHeight="true" outlineLevel="0" collapsed="false">
      <c r="B179" s="33"/>
      <c r="C179" s="265" t="s">
        <v>262</v>
      </c>
      <c r="D179" s="265" t="s">
        <v>228</v>
      </c>
      <c r="E179" s="266" t="s">
        <v>263</v>
      </c>
      <c r="F179" s="267" t="s">
        <v>264</v>
      </c>
      <c r="G179" s="267"/>
      <c r="H179" s="267"/>
      <c r="I179" s="267"/>
      <c r="J179" s="268" t="s">
        <v>158</v>
      </c>
      <c r="K179" s="269" t="n">
        <v>4.08</v>
      </c>
      <c r="L179" s="270" t="n">
        <v>0</v>
      </c>
      <c r="M179" s="270"/>
      <c r="N179" s="271" t="n">
        <f aca="false">ROUND(L179*K179,2)</f>
        <v>0</v>
      </c>
      <c r="O179" s="271"/>
      <c r="P179" s="271"/>
      <c r="Q179" s="271"/>
      <c r="R179" s="35"/>
      <c r="T179" s="225"/>
      <c r="U179" s="44" t="s">
        <v>41</v>
      </c>
      <c r="V179" s="34"/>
      <c r="W179" s="226" t="n">
        <f aca="false">V179*K179</f>
        <v>0</v>
      </c>
      <c r="X179" s="226" t="n">
        <v>0.197</v>
      </c>
      <c r="Y179" s="226" t="n">
        <f aca="false">X179*K179</f>
        <v>0.80376</v>
      </c>
      <c r="Z179" s="226" t="n">
        <v>0</v>
      </c>
      <c r="AA179" s="227" t="n">
        <f aca="false">Z179*K179</f>
        <v>0</v>
      </c>
      <c r="AR179" s="10" t="s">
        <v>232</v>
      </c>
      <c r="AT179" s="10" t="s">
        <v>228</v>
      </c>
      <c r="AU179" s="10" t="s">
        <v>88</v>
      </c>
      <c r="AY179" s="10" t="s">
        <v>154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3</v>
      </c>
      <c r="BK179" s="139" t="n">
        <f aca="false">ROUND(L179*K179,2)</f>
        <v>0</v>
      </c>
      <c r="BL179" s="10" t="s">
        <v>159</v>
      </c>
      <c r="BM179" s="10" t="s">
        <v>265</v>
      </c>
    </row>
    <row r="180" s="228" customFormat="true" ht="22.5" hidden="false" customHeight="true" outlineLevel="0" collapsed="false">
      <c r="B180" s="229"/>
      <c r="C180" s="230"/>
      <c r="D180" s="230"/>
      <c r="E180" s="231"/>
      <c r="F180" s="232" t="s">
        <v>266</v>
      </c>
      <c r="G180" s="232"/>
      <c r="H180" s="232"/>
      <c r="I180" s="232"/>
      <c r="J180" s="230"/>
      <c r="K180" s="231"/>
      <c r="L180" s="230"/>
      <c r="M180" s="230"/>
      <c r="N180" s="230"/>
      <c r="O180" s="230"/>
      <c r="P180" s="230"/>
      <c r="Q180" s="230"/>
      <c r="R180" s="233"/>
      <c r="T180" s="234"/>
      <c r="U180" s="230"/>
      <c r="V180" s="230"/>
      <c r="W180" s="230"/>
      <c r="X180" s="230"/>
      <c r="Y180" s="230"/>
      <c r="Z180" s="230"/>
      <c r="AA180" s="235"/>
      <c r="AT180" s="236" t="s">
        <v>162</v>
      </c>
      <c r="AU180" s="236" t="s">
        <v>88</v>
      </c>
      <c r="AV180" s="228" t="s">
        <v>83</v>
      </c>
      <c r="AW180" s="228" t="s">
        <v>34</v>
      </c>
      <c r="AX180" s="228" t="s">
        <v>76</v>
      </c>
      <c r="AY180" s="236" t="s">
        <v>154</v>
      </c>
    </row>
    <row r="181" s="237" customFormat="true" ht="22.5" hidden="false" customHeight="true" outlineLevel="0" collapsed="false">
      <c r="B181" s="238"/>
      <c r="C181" s="239"/>
      <c r="D181" s="239"/>
      <c r="E181" s="240"/>
      <c r="F181" s="241" t="s">
        <v>267</v>
      </c>
      <c r="G181" s="241"/>
      <c r="H181" s="241"/>
      <c r="I181" s="241"/>
      <c r="J181" s="239"/>
      <c r="K181" s="242" t="n">
        <v>4.08</v>
      </c>
      <c r="L181" s="239"/>
      <c r="M181" s="239"/>
      <c r="N181" s="239"/>
      <c r="O181" s="239"/>
      <c r="P181" s="239"/>
      <c r="Q181" s="239"/>
      <c r="R181" s="243"/>
      <c r="T181" s="244"/>
      <c r="U181" s="239"/>
      <c r="V181" s="239"/>
      <c r="W181" s="239"/>
      <c r="X181" s="239"/>
      <c r="Y181" s="239"/>
      <c r="Z181" s="239"/>
      <c r="AA181" s="245"/>
      <c r="AT181" s="246" t="s">
        <v>162</v>
      </c>
      <c r="AU181" s="246" t="s">
        <v>88</v>
      </c>
      <c r="AV181" s="237" t="s">
        <v>88</v>
      </c>
      <c r="AW181" s="237" t="s">
        <v>34</v>
      </c>
      <c r="AX181" s="237" t="s">
        <v>76</v>
      </c>
      <c r="AY181" s="246" t="s">
        <v>154</v>
      </c>
    </row>
    <row r="182" s="247" customFormat="true" ht="22.5" hidden="false" customHeight="true" outlineLevel="0" collapsed="false">
      <c r="B182" s="248"/>
      <c r="C182" s="249"/>
      <c r="D182" s="249"/>
      <c r="E182" s="250"/>
      <c r="F182" s="251" t="s">
        <v>164</v>
      </c>
      <c r="G182" s="251"/>
      <c r="H182" s="251"/>
      <c r="I182" s="251"/>
      <c r="J182" s="249"/>
      <c r="K182" s="252" t="n">
        <v>4.08</v>
      </c>
      <c r="L182" s="249"/>
      <c r="M182" s="249"/>
      <c r="N182" s="249"/>
      <c r="O182" s="249"/>
      <c r="P182" s="249"/>
      <c r="Q182" s="249"/>
      <c r="R182" s="253"/>
      <c r="T182" s="254"/>
      <c r="U182" s="249"/>
      <c r="V182" s="249"/>
      <c r="W182" s="249"/>
      <c r="X182" s="249"/>
      <c r="Y182" s="249"/>
      <c r="Z182" s="249"/>
      <c r="AA182" s="255"/>
      <c r="AT182" s="256" t="s">
        <v>162</v>
      </c>
      <c r="AU182" s="256" t="s">
        <v>88</v>
      </c>
      <c r="AV182" s="247" t="s">
        <v>159</v>
      </c>
      <c r="AW182" s="247" t="s">
        <v>34</v>
      </c>
      <c r="AX182" s="247" t="s">
        <v>83</v>
      </c>
      <c r="AY182" s="256" t="s">
        <v>154</v>
      </c>
    </row>
    <row r="183" s="205" customFormat="true" ht="29.25" hidden="false" customHeight="true" outlineLevel="0" collapsed="false">
      <c r="B183" s="206"/>
      <c r="C183" s="207"/>
      <c r="D183" s="216" t="s">
        <v>202</v>
      </c>
      <c r="E183" s="216"/>
      <c r="F183" s="216"/>
      <c r="G183" s="216"/>
      <c r="H183" s="216"/>
      <c r="I183" s="216"/>
      <c r="J183" s="216"/>
      <c r="K183" s="216"/>
      <c r="L183" s="216"/>
      <c r="M183" s="216"/>
      <c r="N183" s="217" t="n">
        <f aca="false">BK183</f>
        <v>0</v>
      </c>
      <c r="O183" s="217"/>
      <c r="P183" s="217"/>
      <c r="Q183" s="217"/>
      <c r="R183" s="209"/>
      <c r="T183" s="210"/>
      <c r="U183" s="207"/>
      <c r="V183" s="207"/>
      <c r="W183" s="211" t="n">
        <f aca="false">SUM(W184:W199)</f>
        <v>0</v>
      </c>
      <c r="X183" s="207"/>
      <c r="Y183" s="211" t="n">
        <f aca="false">SUM(Y184:Y199)</f>
        <v>17.78847</v>
      </c>
      <c r="Z183" s="207"/>
      <c r="AA183" s="212" t="n">
        <f aca="false">SUM(AA184:AA199)</f>
        <v>0</v>
      </c>
      <c r="AR183" s="213" t="s">
        <v>83</v>
      </c>
      <c r="AT183" s="214" t="s">
        <v>75</v>
      </c>
      <c r="AU183" s="214" t="s">
        <v>83</v>
      </c>
      <c r="AY183" s="213" t="s">
        <v>154</v>
      </c>
      <c r="BK183" s="215" t="n">
        <f aca="false">SUM(BK184:BK199)</f>
        <v>0</v>
      </c>
    </row>
    <row r="184" s="32" customFormat="true" ht="22.5" hidden="false" customHeight="true" outlineLevel="0" collapsed="false">
      <c r="B184" s="33"/>
      <c r="C184" s="218" t="s">
        <v>268</v>
      </c>
      <c r="D184" s="218" t="s">
        <v>155</v>
      </c>
      <c r="E184" s="219" t="s">
        <v>269</v>
      </c>
      <c r="F184" s="220" t="s">
        <v>270</v>
      </c>
      <c r="G184" s="220"/>
      <c r="H184" s="220"/>
      <c r="I184" s="220"/>
      <c r="J184" s="221" t="s">
        <v>271</v>
      </c>
      <c r="K184" s="222" t="n">
        <v>6</v>
      </c>
      <c r="L184" s="223" t="n">
        <v>0</v>
      </c>
      <c r="M184" s="223"/>
      <c r="N184" s="224" t="n">
        <f aca="false">ROUND(L184*K184,2)</f>
        <v>0</v>
      </c>
      <c r="O184" s="224"/>
      <c r="P184" s="224"/>
      <c r="Q184" s="224"/>
      <c r="R184" s="35"/>
      <c r="T184" s="225"/>
      <c r="U184" s="44" t="s">
        <v>41</v>
      </c>
      <c r="V184" s="34"/>
      <c r="W184" s="226" t="n">
        <f aca="false">V184*K184</f>
        <v>0</v>
      </c>
      <c r="X184" s="226" t="n">
        <v>0</v>
      </c>
      <c r="Y184" s="226" t="n">
        <f aca="false">X184*K184</f>
        <v>0</v>
      </c>
      <c r="Z184" s="226" t="n">
        <v>0</v>
      </c>
      <c r="AA184" s="227" t="n">
        <f aca="false">Z184*K184</f>
        <v>0</v>
      </c>
      <c r="AR184" s="10" t="s">
        <v>159</v>
      </c>
      <c r="AT184" s="10" t="s">
        <v>155</v>
      </c>
      <c r="AU184" s="10" t="s">
        <v>88</v>
      </c>
      <c r="AY184" s="10" t="s">
        <v>154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3</v>
      </c>
      <c r="BK184" s="139" t="n">
        <f aca="false">ROUND(L184*K184,2)</f>
        <v>0</v>
      </c>
      <c r="BL184" s="10" t="s">
        <v>159</v>
      </c>
      <c r="BM184" s="10" t="s">
        <v>272</v>
      </c>
    </row>
    <row r="185" s="228" customFormat="true" ht="22.5" hidden="false" customHeight="true" outlineLevel="0" collapsed="false">
      <c r="B185" s="229"/>
      <c r="C185" s="230"/>
      <c r="D185" s="230"/>
      <c r="E185" s="231"/>
      <c r="F185" s="232" t="s">
        <v>273</v>
      </c>
      <c r="G185" s="232"/>
      <c r="H185" s="232"/>
      <c r="I185" s="232"/>
      <c r="J185" s="230"/>
      <c r="K185" s="231"/>
      <c r="L185" s="230"/>
      <c r="M185" s="230"/>
      <c r="N185" s="230"/>
      <c r="O185" s="230"/>
      <c r="P185" s="230"/>
      <c r="Q185" s="230"/>
      <c r="R185" s="233"/>
      <c r="T185" s="234"/>
      <c r="U185" s="230"/>
      <c r="V185" s="230"/>
      <c r="W185" s="230"/>
      <c r="X185" s="230"/>
      <c r="Y185" s="230"/>
      <c r="Z185" s="230"/>
      <c r="AA185" s="235"/>
      <c r="AT185" s="236" t="s">
        <v>162</v>
      </c>
      <c r="AU185" s="236" t="s">
        <v>88</v>
      </c>
      <c r="AV185" s="228" t="s">
        <v>83</v>
      </c>
      <c r="AW185" s="228" t="s">
        <v>34</v>
      </c>
      <c r="AX185" s="228" t="s">
        <v>76</v>
      </c>
      <c r="AY185" s="236" t="s">
        <v>154</v>
      </c>
    </row>
    <row r="186" s="237" customFormat="true" ht="22.5" hidden="false" customHeight="true" outlineLevel="0" collapsed="false">
      <c r="B186" s="238"/>
      <c r="C186" s="239"/>
      <c r="D186" s="239"/>
      <c r="E186" s="240"/>
      <c r="F186" s="241" t="s">
        <v>187</v>
      </c>
      <c r="G186" s="241"/>
      <c r="H186" s="241"/>
      <c r="I186" s="241"/>
      <c r="J186" s="239"/>
      <c r="K186" s="242" t="n">
        <v>6</v>
      </c>
      <c r="L186" s="239"/>
      <c r="M186" s="239"/>
      <c r="N186" s="239"/>
      <c r="O186" s="239"/>
      <c r="P186" s="239"/>
      <c r="Q186" s="239"/>
      <c r="R186" s="243"/>
      <c r="T186" s="244"/>
      <c r="U186" s="239"/>
      <c r="V186" s="239"/>
      <c r="W186" s="239"/>
      <c r="X186" s="239"/>
      <c r="Y186" s="239"/>
      <c r="Z186" s="239"/>
      <c r="AA186" s="245"/>
      <c r="AT186" s="246" t="s">
        <v>162</v>
      </c>
      <c r="AU186" s="246" t="s">
        <v>88</v>
      </c>
      <c r="AV186" s="237" t="s">
        <v>88</v>
      </c>
      <c r="AW186" s="237" t="s">
        <v>34</v>
      </c>
      <c r="AX186" s="237" t="s">
        <v>76</v>
      </c>
      <c r="AY186" s="246" t="s">
        <v>154</v>
      </c>
    </row>
    <row r="187" s="247" customFormat="true" ht="22.5" hidden="false" customHeight="true" outlineLevel="0" collapsed="false">
      <c r="B187" s="248"/>
      <c r="C187" s="249"/>
      <c r="D187" s="249"/>
      <c r="E187" s="250"/>
      <c r="F187" s="251" t="s">
        <v>164</v>
      </c>
      <c r="G187" s="251"/>
      <c r="H187" s="251"/>
      <c r="I187" s="251"/>
      <c r="J187" s="249"/>
      <c r="K187" s="252" t="n">
        <v>6</v>
      </c>
      <c r="L187" s="249"/>
      <c r="M187" s="249"/>
      <c r="N187" s="249"/>
      <c r="O187" s="249"/>
      <c r="P187" s="249"/>
      <c r="Q187" s="249"/>
      <c r="R187" s="253"/>
      <c r="T187" s="254"/>
      <c r="U187" s="249"/>
      <c r="V187" s="249"/>
      <c r="W187" s="249"/>
      <c r="X187" s="249"/>
      <c r="Y187" s="249"/>
      <c r="Z187" s="249"/>
      <c r="AA187" s="255"/>
      <c r="AT187" s="256" t="s">
        <v>162</v>
      </c>
      <c r="AU187" s="256" t="s">
        <v>88</v>
      </c>
      <c r="AV187" s="247" t="s">
        <v>159</v>
      </c>
      <c r="AW187" s="247" t="s">
        <v>34</v>
      </c>
      <c r="AX187" s="247" t="s">
        <v>83</v>
      </c>
      <c r="AY187" s="256" t="s">
        <v>154</v>
      </c>
    </row>
    <row r="188" s="32" customFormat="true" ht="44.25" hidden="false" customHeight="true" outlineLevel="0" collapsed="false">
      <c r="B188" s="33"/>
      <c r="C188" s="218" t="s">
        <v>274</v>
      </c>
      <c r="D188" s="218" t="s">
        <v>155</v>
      </c>
      <c r="E188" s="219" t="s">
        <v>275</v>
      </c>
      <c r="F188" s="220" t="s">
        <v>276</v>
      </c>
      <c r="G188" s="220"/>
      <c r="H188" s="220"/>
      <c r="I188" s="220"/>
      <c r="J188" s="221" t="s">
        <v>277</v>
      </c>
      <c r="K188" s="222" t="n">
        <v>98</v>
      </c>
      <c r="L188" s="223" t="n">
        <v>0</v>
      </c>
      <c r="M188" s="223"/>
      <c r="N188" s="224" t="n">
        <f aca="false">ROUND(L188*K188,2)</f>
        <v>0</v>
      </c>
      <c r="O188" s="224"/>
      <c r="P188" s="224"/>
      <c r="Q188" s="224"/>
      <c r="R188" s="35"/>
      <c r="T188" s="225"/>
      <c r="U188" s="44" t="s">
        <v>41</v>
      </c>
      <c r="V188" s="34"/>
      <c r="W188" s="226" t="n">
        <f aca="false">V188*K188</f>
        <v>0</v>
      </c>
      <c r="X188" s="226" t="n">
        <v>0.1295</v>
      </c>
      <c r="Y188" s="226" t="n">
        <f aca="false">X188*K188</f>
        <v>12.691</v>
      </c>
      <c r="Z188" s="226" t="n">
        <v>0</v>
      </c>
      <c r="AA188" s="227" t="n">
        <f aca="false">Z188*K188</f>
        <v>0</v>
      </c>
      <c r="AR188" s="10" t="s">
        <v>159</v>
      </c>
      <c r="AT188" s="10" t="s">
        <v>155</v>
      </c>
      <c r="AU188" s="10" t="s">
        <v>88</v>
      </c>
      <c r="AY188" s="10" t="s">
        <v>154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3</v>
      </c>
      <c r="BK188" s="139" t="n">
        <f aca="false">ROUND(L188*K188,2)</f>
        <v>0</v>
      </c>
      <c r="BL188" s="10" t="s">
        <v>159</v>
      </c>
      <c r="BM188" s="10" t="s">
        <v>278</v>
      </c>
    </row>
    <row r="189" s="228" customFormat="true" ht="22.5" hidden="false" customHeight="true" outlineLevel="0" collapsed="false">
      <c r="B189" s="229"/>
      <c r="C189" s="230"/>
      <c r="D189" s="230"/>
      <c r="E189" s="231"/>
      <c r="F189" s="232" t="s">
        <v>273</v>
      </c>
      <c r="G189" s="232"/>
      <c r="H189" s="232"/>
      <c r="I189" s="232"/>
      <c r="J189" s="230"/>
      <c r="K189" s="231"/>
      <c r="L189" s="230"/>
      <c r="M189" s="230"/>
      <c r="N189" s="230"/>
      <c r="O189" s="230"/>
      <c r="P189" s="230"/>
      <c r="Q189" s="230"/>
      <c r="R189" s="233"/>
      <c r="T189" s="234"/>
      <c r="U189" s="230"/>
      <c r="V189" s="230"/>
      <c r="W189" s="230"/>
      <c r="X189" s="230"/>
      <c r="Y189" s="230"/>
      <c r="Z189" s="230"/>
      <c r="AA189" s="235"/>
      <c r="AT189" s="236" t="s">
        <v>162</v>
      </c>
      <c r="AU189" s="236" t="s">
        <v>88</v>
      </c>
      <c r="AV189" s="228" t="s">
        <v>83</v>
      </c>
      <c r="AW189" s="228" t="s">
        <v>34</v>
      </c>
      <c r="AX189" s="228" t="s">
        <v>76</v>
      </c>
      <c r="AY189" s="236" t="s">
        <v>154</v>
      </c>
    </row>
    <row r="190" s="237" customFormat="true" ht="22.5" hidden="false" customHeight="true" outlineLevel="0" collapsed="false">
      <c r="B190" s="238"/>
      <c r="C190" s="239"/>
      <c r="D190" s="239"/>
      <c r="E190" s="240"/>
      <c r="F190" s="241" t="s">
        <v>279</v>
      </c>
      <c r="G190" s="241"/>
      <c r="H190" s="241"/>
      <c r="I190" s="241"/>
      <c r="J190" s="239"/>
      <c r="K190" s="242" t="n">
        <v>98</v>
      </c>
      <c r="L190" s="239"/>
      <c r="M190" s="239"/>
      <c r="N190" s="239"/>
      <c r="O190" s="239"/>
      <c r="P190" s="239"/>
      <c r="Q190" s="239"/>
      <c r="R190" s="243"/>
      <c r="T190" s="244"/>
      <c r="U190" s="239"/>
      <c r="V190" s="239"/>
      <c r="W190" s="239"/>
      <c r="X190" s="239"/>
      <c r="Y190" s="239"/>
      <c r="Z190" s="239"/>
      <c r="AA190" s="245"/>
      <c r="AT190" s="246" t="s">
        <v>162</v>
      </c>
      <c r="AU190" s="246" t="s">
        <v>88</v>
      </c>
      <c r="AV190" s="237" t="s">
        <v>88</v>
      </c>
      <c r="AW190" s="237" t="s">
        <v>34</v>
      </c>
      <c r="AX190" s="237" t="s">
        <v>76</v>
      </c>
      <c r="AY190" s="246" t="s">
        <v>154</v>
      </c>
    </row>
    <row r="191" s="247" customFormat="true" ht="22.5" hidden="false" customHeight="true" outlineLevel="0" collapsed="false">
      <c r="B191" s="248"/>
      <c r="C191" s="249"/>
      <c r="D191" s="249"/>
      <c r="E191" s="250"/>
      <c r="F191" s="251" t="s">
        <v>164</v>
      </c>
      <c r="G191" s="251"/>
      <c r="H191" s="251"/>
      <c r="I191" s="251"/>
      <c r="J191" s="249"/>
      <c r="K191" s="252" t="n">
        <v>98</v>
      </c>
      <c r="L191" s="249"/>
      <c r="M191" s="249"/>
      <c r="N191" s="249"/>
      <c r="O191" s="249"/>
      <c r="P191" s="249"/>
      <c r="Q191" s="249"/>
      <c r="R191" s="253"/>
      <c r="T191" s="254"/>
      <c r="U191" s="249"/>
      <c r="V191" s="249"/>
      <c r="W191" s="249"/>
      <c r="X191" s="249"/>
      <c r="Y191" s="249"/>
      <c r="Z191" s="249"/>
      <c r="AA191" s="255"/>
      <c r="AT191" s="256" t="s">
        <v>162</v>
      </c>
      <c r="AU191" s="256" t="s">
        <v>88</v>
      </c>
      <c r="AV191" s="247" t="s">
        <v>159</v>
      </c>
      <c r="AW191" s="247" t="s">
        <v>34</v>
      </c>
      <c r="AX191" s="247" t="s">
        <v>83</v>
      </c>
      <c r="AY191" s="256" t="s">
        <v>154</v>
      </c>
    </row>
    <row r="192" s="32" customFormat="true" ht="22.5" hidden="false" customHeight="true" outlineLevel="0" collapsed="false">
      <c r="B192" s="33"/>
      <c r="C192" s="265" t="s">
        <v>11</v>
      </c>
      <c r="D192" s="265" t="s">
        <v>228</v>
      </c>
      <c r="E192" s="266" t="s">
        <v>280</v>
      </c>
      <c r="F192" s="267" t="s">
        <v>281</v>
      </c>
      <c r="G192" s="267"/>
      <c r="H192" s="267"/>
      <c r="I192" s="267"/>
      <c r="J192" s="268" t="s">
        <v>282</v>
      </c>
      <c r="K192" s="269" t="n">
        <v>98.98</v>
      </c>
      <c r="L192" s="270" t="n">
        <v>0</v>
      </c>
      <c r="M192" s="270"/>
      <c r="N192" s="271" t="n">
        <f aca="false">ROUND(L192*K192,2)</f>
        <v>0</v>
      </c>
      <c r="O192" s="271"/>
      <c r="P192" s="271"/>
      <c r="Q192" s="271"/>
      <c r="R192" s="35"/>
      <c r="T192" s="225"/>
      <c r="U192" s="44" t="s">
        <v>41</v>
      </c>
      <c r="V192" s="34"/>
      <c r="W192" s="226" t="n">
        <f aca="false">V192*K192</f>
        <v>0</v>
      </c>
      <c r="X192" s="226" t="n">
        <v>0.0515</v>
      </c>
      <c r="Y192" s="226" t="n">
        <f aca="false">X192*K192</f>
        <v>5.09747</v>
      </c>
      <c r="Z192" s="226" t="n">
        <v>0</v>
      </c>
      <c r="AA192" s="227" t="n">
        <f aca="false">Z192*K192</f>
        <v>0</v>
      </c>
      <c r="AR192" s="10" t="s">
        <v>232</v>
      </c>
      <c r="AT192" s="10" t="s">
        <v>228</v>
      </c>
      <c r="AU192" s="10" t="s">
        <v>88</v>
      </c>
      <c r="AY192" s="10" t="s">
        <v>154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3</v>
      </c>
      <c r="BK192" s="139" t="n">
        <f aca="false">ROUND(L192*K192,2)</f>
        <v>0</v>
      </c>
      <c r="BL192" s="10" t="s">
        <v>159</v>
      </c>
      <c r="BM192" s="10" t="s">
        <v>283</v>
      </c>
    </row>
    <row r="193" s="228" customFormat="true" ht="22.5" hidden="false" customHeight="true" outlineLevel="0" collapsed="false">
      <c r="B193" s="229"/>
      <c r="C193" s="230"/>
      <c r="D193" s="230"/>
      <c r="E193" s="231"/>
      <c r="F193" s="232" t="s">
        <v>273</v>
      </c>
      <c r="G193" s="232"/>
      <c r="H193" s="232"/>
      <c r="I193" s="232"/>
      <c r="J193" s="230"/>
      <c r="K193" s="231"/>
      <c r="L193" s="230"/>
      <c r="M193" s="230"/>
      <c r="N193" s="230"/>
      <c r="O193" s="230"/>
      <c r="P193" s="230"/>
      <c r="Q193" s="230"/>
      <c r="R193" s="233"/>
      <c r="T193" s="234"/>
      <c r="U193" s="230"/>
      <c r="V193" s="230"/>
      <c r="W193" s="230"/>
      <c r="X193" s="230"/>
      <c r="Y193" s="230"/>
      <c r="Z193" s="230"/>
      <c r="AA193" s="235"/>
      <c r="AT193" s="236" t="s">
        <v>162</v>
      </c>
      <c r="AU193" s="236" t="s">
        <v>88</v>
      </c>
      <c r="AV193" s="228" t="s">
        <v>83</v>
      </c>
      <c r="AW193" s="228" t="s">
        <v>34</v>
      </c>
      <c r="AX193" s="228" t="s">
        <v>76</v>
      </c>
      <c r="AY193" s="236" t="s">
        <v>154</v>
      </c>
    </row>
    <row r="194" s="237" customFormat="true" ht="22.5" hidden="false" customHeight="true" outlineLevel="0" collapsed="false">
      <c r="B194" s="238"/>
      <c r="C194" s="239"/>
      <c r="D194" s="239"/>
      <c r="E194" s="240"/>
      <c r="F194" s="241" t="s">
        <v>284</v>
      </c>
      <c r="G194" s="241"/>
      <c r="H194" s="241"/>
      <c r="I194" s="241"/>
      <c r="J194" s="239"/>
      <c r="K194" s="242" t="n">
        <v>98.98</v>
      </c>
      <c r="L194" s="239"/>
      <c r="M194" s="239"/>
      <c r="N194" s="239"/>
      <c r="O194" s="239"/>
      <c r="P194" s="239"/>
      <c r="Q194" s="239"/>
      <c r="R194" s="243"/>
      <c r="T194" s="244"/>
      <c r="U194" s="239"/>
      <c r="V194" s="239"/>
      <c r="W194" s="239"/>
      <c r="X194" s="239"/>
      <c r="Y194" s="239"/>
      <c r="Z194" s="239"/>
      <c r="AA194" s="245"/>
      <c r="AT194" s="246" t="s">
        <v>162</v>
      </c>
      <c r="AU194" s="246" t="s">
        <v>88</v>
      </c>
      <c r="AV194" s="237" t="s">
        <v>88</v>
      </c>
      <c r="AW194" s="237" t="s">
        <v>34</v>
      </c>
      <c r="AX194" s="237" t="s">
        <v>76</v>
      </c>
      <c r="AY194" s="246" t="s">
        <v>154</v>
      </c>
    </row>
    <row r="195" s="247" customFormat="true" ht="22.5" hidden="false" customHeight="true" outlineLevel="0" collapsed="false">
      <c r="B195" s="248"/>
      <c r="C195" s="249"/>
      <c r="D195" s="249"/>
      <c r="E195" s="250"/>
      <c r="F195" s="251" t="s">
        <v>164</v>
      </c>
      <c r="G195" s="251"/>
      <c r="H195" s="251"/>
      <c r="I195" s="251"/>
      <c r="J195" s="249"/>
      <c r="K195" s="252" t="n">
        <v>98.98</v>
      </c>
      <c r="L195" s="249"/>
      <c r="M195" s="249"/>
      <c r="N195" s="249"/>
      <c r="O195" s="249"/>
      <c r="P195" s="249"/>
      <c r="Q195" s="249"/>
      <c r="R195" s="253"/>
      <c r="T195" s="254"/>
      <c r="U195" s="249"/>
      <c r="V195" s="249"/>
      <c r="W195" s="249"/>
      <c r="X195" s="249"/>
      <c r="Y195" s="249"/>
      <c r="Z195" s="249"/>
      <c r="AA195" s="255"/>
      <c r="AT195" s="256" t="s">
        <v>162</v>
      </c>
      <c r="AU195" s="256" t="s">
        <v>88</v>
      </c>
      <c r="AV195" s="247" t="s">
        <v>159</v>
      </c>
      <c r="AW195" s="247" t="s">
        <v>34</v>
      </c>
      <c r="AX195" s="247" t="s">
        <v>83</v>
      </c>
      <c r="AY195" s="256" t="s">
        <v>154</v>
      </c>
    </row>
    <row r="196" s="32" customFormat="true" ht="31.5" hidden="false" customHeight="true" outlineLevel="0" collapsed="false">
      <c r="B196" s="33"/>
      <c r="C196" s="218" t="s">
        <v>285</v>
      </c>
      <c r="D196" s="218" t="s">
        <v>155</v>
      </c>
      <c r="E196" s="219" t="s">
        <v>286</v>
      </c>
      <c r="F196" s="220" t="s">
        <v>287</v>
      </c>
      <c r="G196" s="220"/>
      <c r="H196" s="220"/>
      <c r="I196" s="220"/>
      <c r="J196" s="221" t="s">
        <v>206</v>
      </c>
      <c r="K196" s="222" t="n">
        <v>0.98</v>
      </c>
      <c r="L196" s="223" t="n">
        <v>0</v>
      </c>
      <c r="M196" s="223"/>
      <c r="N196" s="224" t="n">
        <f aca="false">ROUND(L196*K196,2)</f>
        <v>0</v>
      </c>
      <c r="O196" s="224"/>
      <c r="P196" s="224"/>
      <c r="Q196" s="224"/>
      <c r="R196" s="35"/>
      <c r="T196" s="225"/>
      <c r="U196" s="44" t="s">
        <v>41</v>
      </c>
      <c r="V196" s="34"/>
      <c r="W196" s="226" t="n">
        <f aca="false">V196*K196</f>
        <v>0</v>
      </c>
      <c r="X196" s="226" t="n">
        <v>0</v>
      </c>
      <c r="Y196" s="226" t="n">
        <f aca="false">X196*K196</f>
        <v>0</v>
      </c>
      <c r="Z196" s="226" t="n">
        <v>0</v>
      </c>
      <c r="AA196" s="227" t="n">
        <f aca="false">Z196*K196</f>
        <v>0</v>
      </c>
      <c r="AR196" s="10" t="s">
        <v>159</v>
      </c>
      <c r="AT196" s="10" t="s">
        <v>155</v>
      </c>
      <c r="AU196" s="10" t="s">
        <v>88</v>
      </c>
      <c r="AY196" s="10" t="s">
        <v>154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3</v>
      </c>
      <c r="BK196" s="139" t="n">
        <f aca="false">ROUND(L196*K196,2)</f>
        <v>0</v>
      </c>
      <c r="BL196" s="10" t="s">
        <v>159</v>
      </c>
      <c r="BM196" s="10" t="s">
        <v>288</v>
      </c>
    </row>
    <row r="197" s="228" customFormat="true" ht="22.5" hidden="false" customHeight="true" outlineLevel="0" collapsed="false">
      <c r="B197" s="229"/>
      <c r="C197" s="230"/>
      <c r="D197" s="230"/>
      <c r="E197" s="231"/>
      <c r="F197" s="232" t="s">
        <v>273</v>
      </c>
      <c r="G197" s="232"/>
      <c r="H197" s="232"/>
      <c r="I197" s="232"/>
      <c r="J197" s="230"/>
      <c r="K197" s="231"/>
      <c r="L197" s="230"/>
      <c r="M197" s="230"/>
      <c r="N197" s="230"/>
      <c r="O197" s="230"/>
      <c r="P197" s="230"/>
      <c r="Q197" s="230"/>
      <c r="R197" s="233"/>
      <c r="T197" s="234"/>
      <c r="U197" s="230"/>
      <c r="V197" s="230"/>
      <c r="W197" s="230"/>
      <c r="X197" s="230"/>
      <c r="Y197" s="230"/>
      <c r="Z197" s="230"/>
      <c r="AA197" s="235"/>
      <c r="AT197" s="236" t="s">
        <v>162</v>
      </c>
      <c r="AU197" s="236" t="s">
        <v>88</v>
      </c>
      <c r="AV197" s="228" t="s">
        <v>83</v>
      </c>
      <c r="AW197" s="228" t="s">
        <v>34</v>
      </c>
      <c r="AX197" s="228" t="s">
        <v>76</v>
      </c>
      <c r="AY197" s="236" t="s">
        <v>154</v>
      </c>
    </row>
    <row r="198" s="237" customFormat="true" ht="22.5" hidden="false" customHeight="true" outlineLevel="0" collapsed="false">
      <c r="B198" s="238"/>
      <c r="C198" s="239"/>
      <c r="D198" s="239"/>
      <c r="E198" s="240"/>
      <c r="F198" s="241" t="s">
        <v>289</v>
      </c>
      <c r="G198" s="241"/>
      <c r="H198" s="241"/>
      <c r="I198" s="241"/>
      <c r="J198" s="239"/>
      <c r="K198" s="242" t="n">
        <v>0.98</v>
      </c>
      <c r="L198" s="239"/>
      <c r="M198" s="239"/>
      <c r="N198" s="239"/>
      <c r="O198" s="239"/>
      <c r="P198" s="239"/>
      <c r="Q198" s="239"/>
      <c r="R198" s="243"/>
      <c r="T198" s="244"/>
      <c r="U198" s="239"/>
      <c r="V198" s="239"/>
      <c r="W198" s="239"/>
      <c r="X198" s="239"/>
      <c r="Y198" s="239"/>
      <c r="Z198" s="239"/>
      <c r="AA198" s="245"/>
      <c r="AT198" s="246" t="s">
        <v>162</v>
      </c>
      <c r="AU198" s="246" t="s">
        <v>88</v>
      </c>
      <c r="AV198" s="237" t="s">
        <v>88</v>
      </c>
      <c r="AW198" s="237" t="s">
        <v>34</v>
      </c>
      <c r="AX198" s="237" t="s">
        <v>76</v>
      </c>
      <c r="AY198" s="246" t="s">
        <v>154</v>
      </c>
    </row>
    <row r="199" s="247" customFormat="true" ht="22.5" hidden="false" customHeight="true" outlineLevel="0" collapsed="false">
      <c r="B199" s="248"/>
      <c r="C199" s="249"/>
      <c r="D199" s="249"/>
      <c r="E199" s="250"/>
      <c r="F199" s="251" t="s">
        <v>164</v>
      </c>
      <c r="G199" s="251"/>
      <c r="H199" s="251"/>
      <c r="I199" s="251"/>
      <c r="J199" s="249"/>
      <c r="K199" s="252" t="n">
        <v>0.98</v>
      </c>
      <c r="L199" s="249"/>
      <c r="M199" s="249"/>
      <c r="N199" s="249"/>
      <c r="O199" s="249"/>
      <c r="P199" s="249"/>
      <c r="Q199" s="249"/>
      <c r="R199" s="253"/>
      <c r="T199" s="254"/>
      <c r="U199" s="249"/>
      <c r="V199" s="249"/>
      <c r="W199" s="249"/>
      <c r="X199" s="249"/>
      <c r="Y199" s="249"/>
      <c r="Z199" s="249"/>
      <c r="AA199" s="255"/>
      <c r="AT199" s="256" t="s">
        <v>162</v>
      </c>
      <c r="AU199" s="256" t="s">
        <v>88</v>
      </c>
      <c r="AV199" s="247" t="s">
        <v>159</v>
      </c>
      <c r="AW199" s="247" t="s">
        <v>34</v>
      </c>
      <c r="AX199" s="247" t="s">
        <v>83</v>
      </c>
      <c r="AY199" s="256" t="s">
        <v>154</v>
      </c>
    </row>
    <row r="200" s="205" customFormat="true" ht="29.25" hidden="false" customHeight="true" outlineLevel="0" collapsed="false">
      <c r="B200" s="206"/>
      <c r="C200" s="207"/>
      <c r="D200" s="216" t="s">
        <v>203</v>
      </c>
      <c r="E200" s="216"/>
      <c r="F200" s="216"/>
      <c r="G200" s="216"/>
      <c r="H200" s="216"/>
      <c r="I200" s="216"/>
      <c r="J200" s="216"/>
      <c r="K200" s="216"/>
      <c r="L200" s="216"/>
      <c r="M200" s="216"/>
      <c r="N200" s="217" t="n">
        <f aca="false">BK200</f>
        <v>0</v>
      </c>
      <c r="O200" s="217"/>
      <c r="P200" s="217"/>
      <c r="Q200" s="217"/>
      <c r="R200" s="209"/>
      <c r="T200" s="210"/>
      <c r="U200" s="207"/>
      <c r="V200" s="207"/>
      <c r="W200" s="211" t="n">
        <f aca="false">W201</f>
        <v>0</v>
      </c>
      <c r="X200" s="207"/>
      <c r="Y200" s="211" t="n">
        <f aca="false">Y201</f>
        <v>0</v>
      </c>
      <c r="Z200" s="207"/>
      <c r="AA200" s="212" t="n">
        <f aca="false">AA201</f>
        <v>0</v>
      </c>
      <c r="AR200" s="213" t="s">
        <v>83</v>
      </c>
      <c r="AT200" s="214" t="s">
        <v>75</v>
      </c>
      <c r="AU200" s="214" t="s">
        <v>83</v>
      </c>
      <c r="AY200" s="213" t="s">
        <v>154</v>
      </c>
      <c r="BK200" s="215" t="n">
        <f aca="false">BK201</f>
        <v>0</v>
      </c>
    </row>
    <row r="201" s="32" customFormat="true" ht="31.5" hidden="false" customHeight="true" outlineLevel="0" collapsed="false">
      <c r="B201" s="33"/>
      <c r="C201" s="218" t="s">
        <v>290</v>
      </c>
      <c r="D201" s="218" t="s">
        <v>155</v>
      </c>
      <c r="E201" s="219" t="s">
        <v>291</v>
      </c>
      <c r="F201" s="220" t="s">
        <v>292</v>
      </c>
      <c r="G201" s="220"/>
      <c r="H201" s="220"/>
      <c r="I201" s="220"/>
      <c r="J201" s="221" t="s">
        <v>172</v>
      </c>
      <c r="K201" s="222" t="n">
        <v>51.022</v>
      </c>
      <c r="L201" s="223" t="n">
        <v>0</v>
      </c>
      <c r="M201" s="223"/>
      <c r="N201" s="224" t="n">
        <f aca="false">ROUND(L201*K201,2)</f>
        <v>0</v>
      </c>
      <c r="O201" s="224"/>
      <c r="P201" s="224"/>
      <c r="Q201" s="224"/>
      <c r="R201" s="35"/>
      <c r="T201" s="225"/>
      <c r="U201" s="44" t="s">
        <v>41</v>
      </c>
      <c r="V201" s="34"/>
      <c r="W201" s="226" t="n">
        <f aca="false">V201*K201</f>
        <v>0</v>
      </c>
      <c r="X201" s="226" t="n">
        <v>0</v>
      </c>
      <c r="Y201" s="226" t="n">
        <f aca="false">X201*K201</f>
        <v>0</v>
      </c>
      <c r="Z201" s="226" t="n">
        <v>0</v>
      </c>
      <c r="AA201" s="227" t="n">
        <f aca="false">Z201*K201</f>
        <v>0</v>
      </c>
      <c r="AR201" s="10" t="s">
        <v>159</v>
      </c>
      <c r="AT201" s="10" t="s">
        <v>155</v>
      </c>
      <c r="AU201" s="10" t="s">
        <v>88</v>
      </c>
      <c r="AY201" s="10" t="s">
        <v>154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3</v>
      </c>
      <c r="BK201" s="139" t="n">
        <f aca="false">ROUND(L201*K201,2)</f>
        <v>0</v>
      </c>
      <c r="BL201" s="10" t="s">
        <v>159</v>
      </c>
      <c r="BM201" s="10" t="s">
        <v>293</v>
      </c>
    </row>
    <row r="202" s="32" customFormat="true" ht="49.5" hidden="false" customHeight="true" outlineLevel="0" collapsed="false">
      <c r="B202" s="33"/>
      <c r="C202" s="34"/>
      <c r="D202" s="208" t="s">
        <v>195</v>
      </c>
      <c r="E202" s="34"/>
      <c r="F202" s="34"/>
      <c r="G202" s="34"/>
      <c r="H202" s="34"/>
      <c r="I202" s="34"/>
      <c r="J202" s="34"/>
      <c r="K202" s="34"/>
      <c r="L202" s="34"/>
      <c r="M202" s="34"/>
      <c r="N202" s="272" t="n">
        <f aca="false">BK202</f>
        <v>0</v>
      </c>
      <c r="O202" s="272"/>
      <c r="P202" s="272"/>
      <c r="Q202" s="272"/>
      <c r="R202" s="35"/>
      <c r="T202" s="187"/>
      <c r="U202" s="34"/>
      <c r="V202" s="34"/>
      <c r="W202" s="34"/>
      <c r="X202" s="34"/>
      <c r="Y202" s="34"/>
      <c r="Z202" s="34"/>
      <c r="AA202" s="86"/>
      <c r="AT202" s="10" t="s">
        <v>75</v>
      </c>
      <c r="AU202" s="10" t="s">
        <v>76</v>
      </c>
      <c r="AY202" s="10" t="s">
        <v>196</v>
      </c>
      <c r="BK202" s="139" t="n">
        <f aca="false">SUM(BK203:BK207)</f>
        <v>0</v>
      </c>
    </row>
    <row r="203" s="32" customFormat="true" ht="21.75" hidden="false" customHeight="true" outlineLevel="0" collapsed="false">
      <c r="B203" s="33"/>
      <c r="C203" s="259"/>
      <c r="D203" s="259" t="s">
        <v>155</v>
      </c>
      <c r="E203" s="260"/>
      <c r="F203" s="261"/>
      <c r="G203" s="261"/>
      <c r="H203" s="261"/>
      <c r="I203" s="261"/>
      <c r="J203" s="262"/>
      <c r="K203" s="263"/>
      <c r="L203" s="223"/>
      <c r="M203" s="223"/>
      <c r="N203" s="224" t="n">
        <f aca="false">BK203</f>
        <v>0</v>
      </c>
      <c r="O203" s="224"/>
      <c r="P203" s="224"/>
      <c r="Q203" s="224"/>
      <c r="R203" s="35"/>
      <c r="T203" s="225"/>
      <c r="U203" s="264" t="s">
        <v>41</v>
      </c>
      <c r="V203" s="34"/>
      <c r="W203" s="34"/>
      <c r="X203" s="34"/>
      <c r="Y203" s="34"/>
      <c r="Z203" s="34"/>
      <c r="AA203" s="86"/>
      <c r="AT203" s="10" t="s">
        <v>196</v>
      </c>
      <c r="AU203" s="10" t="s">
        <v>83</v>
      </c>
      <c r="AY203" s="10" t="s">
        <v>196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3</v>
      </c>
      <c r="BK203" s="139" t="n">
        <f aca="false">L203*K203</f>
        <v>0</v>
      </c>
    </row>
    <row r="204" s="32" customFormat="true" ht="21.75" hidden="false" customHeight="true" outlineLevel="0" collapsed="false">
      <c r="B204" s="33"/>
      <c r="C204" s="259"/>
      <c r="D204" s="259" t="s">
        <v>155</v>
      </c>
      <c r="E204" s="260"/>
      <c r="F204" s="261"/>
      <c r="G204" s="261"/>
      <c r="H204" s="261"/>
      <c r="I204" s="261"/>
      <c r="J204" s="262"/>
      <c r="K204" s="263"/>
      <c r="L204" s="223"/>
      <c r="M204" s="223"/>
      <c r="N204" s="224" t="n">
        <f aca="false">BK204</f>
        <v>0</v>
      </c>
      <c r="O204" s="224"/>
      <c r="P204" s="224"/>
      <c r="Q204" s="224"/>
      <c r="R204" s="35"/>
      <c r="T204" s="225"/>
      <c r="U204" s="264" t="s">
        <v>41</v>
      </c>
      <c r="V204" s="34"/>
      <c r="W204" s="34"/>
      <c r="X204" s="34"/>
      <c r="Y204" s="34"/>
      <c r="Z204" s="34"/>
      <c r="AA204" s="86"/>
      <c r="AT204" s="10" t="s">
        <v>196</v>
      </c>
      <c r="AU204" s="10" t="s">
        <v>83</v>
      </c>
      <c r="AY204" s="10" t="s">
        <v>196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3</v>
      </c>
      <c r="BK204" s="139" t="n">
        <f aca="false">L204*K204</f>
        <v>0</v>
      </c>
    </row>
    <row r="205" s="32" customFormat="true" ht="21.75" hidden="false" customHeight="true" outlineLevel="0" collapsed="false">
      <c r="B205" s="33"/>
      <c r="C205" s="259"/>
      <c r="D205" s="259" t="s">
        <v>155</v>
      </c>
      <c r="E205" s="260"/>
      <c r="F205" s="261"/>
      <c r="G205" s="261"/>
      <c r="H205" s="261"/>
      <c r="I205" s="261"/>
      <c r="J205" s="262"/>
      <c r="K205" s="263"/>
      <c r="L205" s="223"/>
      <c r="M205" s="223"/>
      <c r="N205" s="224" t="n">
        <f aca="false">BK205</f>
        <v>0</v>
      </c>
      <c r="O205" s="224"/>
      <c r="P205" s="224"/>
      <c r="Q205" s="224"/>
      <c r="R205" s="35"/>
      <c r="T205" s="225"/>
      <c r="U205" s="264" t="s">
        <v>41</v>
      </c>
      <c r="V205" s="34"/>
      <c r="W205" s="34"/>
      <c r="X205" s="34"/>
      <c r="Y205" s="34"/>
      <c r="Z205" s="34"/>
      <c r="AA205" s="86"/>
      <c r="AT205" s="10" t="s">
        <v>196</v>
      </c>
      <c r="AU205" s="10" t="s">
        <v>83</v>
      </c>
      <c r="AY205" s="10" t="s">
        <v>196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3</v>
      </c>
      <c r="BK205" s="139" t="n">
        <f aca="false">L205*K205</f>
        <v>0</v>
      </c>
    </row>
    <row r="206" s="32" customFormat="true" ht="21.75" hidden="false" customHeight="true" outlineLevel="0" collapsed="false">
      <c r="B206" s="33"/>
      <c r="C206" s="259"/>
      <c r="D206" s="259" t="s">
        <v>155</v>
      </c>
      <c r="E206" s="260"/>
      <c r="F206" s="261"/>
      <c r="G206" s="261"/>
      <c r="H206" s="261"/>
      <c r="I206" s="261"/>
      <c r="J206" s="262"/>
      <c r="K206" s="263"/>
      <c r="L206" s="223"/>
      <c r="M206" s="223"/>
      <c r="N206" s="224" t="n">
        <f aca="false">BK206</f>
        <v>0</v>
      </c>
      <c r="O206" s="224"/>
      <c r="P206" s="224"/>
      <c r="Q206" s="224"/>
      <c r="R206" s="35"/>
      <c r="T206" s="225"/>
      <c r="U206" s="264" t="s">
        <v>41</v>
      </c>
      <c r="V206" s="34"/>
      <c r="W206" s="34"/>
      <c r="X206" s="34"/>
      <c r="Y206" s="34"/>
      <c r="Z206" s="34"/>
      <c r="AA206" s="86"/>
      <c r="AT206" s="10" t="s">
        <v>196</v>
      </c>
      <c r="AU206" s="10" t="s">
        <v>83</v>
      </c>
      <c r="AY206" s="10" t="s">
        <v>196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3</v>
      </c>
      <c r="BK206" s="139" t="n">
        <f aca="false">L206*K206</f>
        <v>0</v>
      </c>
    </row>
    <row r="207" s="32" customFormat="true" ht="21.75" hidden="false" customHeight="true" outlineLevel="0" collapsed="false">
      <c r="B207" s="33"/>
      <c r="C207" s="259"/>
      <c r="D207" s="259" t="s">
        <v>155</v>
      </c>
      <c r="E207" s="260"/>
      <c r="F207" s="261"/>
      <c r="G207" s="261"/>
      <c r="H207" s="261"/>
      <c r="I207" s="261"/>
      <c r="J207" s="262"/>
      <c r="K207" s="263"/>
      <c r="L207" s="223"/>
      <c r="M207" s="223"/>
      <c r="N207" s="224" t="n">
        <f aca="false">BK207</f>
        <v>0</v>
      </c>
      <c r="O207" s="224"/>
      <c r="P207" s="224"/>
      <c r="Q207" s="224"/>
      <c r="R207" s="35"/>
      <c r="T207" s="225"/>
      <c r="U207" s="264" t="s">
        <v>41</v>
      </c>
      <c r="V207" s="59"/>
      <c r="W207" s="59"/>
      <c r="X207" s="59"/>
      <c r="Y207" s="59"/>
      <c r="Z207" s="59"/>
      <c r="AA207" s="61"/>
      <c r="AT207" s="10" t="s">
        <v>196</v>
      </c>
      <c r="AU207" s="10" t="s">
        <v>83</v>
      </c>
      <c r="AY207" s="10" t="s">
        <v>196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83</v>
      </c>
      <c r="BK207" s="139" t="n">
        <f aca="false">L207*K207</f>
        <v>0</v>
      </c>
    </row>
    <row r="208" s="32" customFormat="true" ht="6.75" hidden="false" customHeight="true" outlineLevel="0" collapsed="false"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4"/>
    </row>
  </sheetData>
  <sheetProtection algorithmName="SHA-512" hashValue="4Ow5A2stUWuHjHpEB1BUsn370DgumblQ0aDngrSJoGrnwI3MGe/hXnk2u0vQOEqUJhduhP8SjQtLU+5Hl9OAtw==" saltValue="D54OTaHrjNHcimTI/4Dipw==" spinCount="100000" sheet="true" objects="true" scenarios="true" formatCells="false" formatColumns="false" formatRows="false" sort="false" autoFilter="false"/>
  <mergeCells count="20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dataValidations count="2">
    <dataValidation allowBlank="true" error="Povoleny jsou hodnoty K, M." errorStyle="stop" operator="between" showDropDown="false" showErrorMessage="true" showInputMessage="true" sqref="D203:D20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3:U20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Lidická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9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29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4:BE101)+SUM(BE120:BE128))+SUM(BE130:BE134))),2)</f>
        <v>0</v>
      </c>
      <c r="I33" s="159"/>
      <c r="J33" s="159"/>
      <c r="K33" s="34"/>
      <c r="L33" s="34"/>
      <c r="M33" s="159" t="n">
        <f aca="false">ROUND(((ROUND((SUM(BE94:BE101)+SUM(BE120:BE128)), 2)*F33)+SUM(BE130:BE13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4:BF101)+SUM(BF120:BF128))+SUM(BF130:BF134))),2)</f>
        <v>0</v>
      </c>
      <c r="I34" s="159"/>
      <c r="J34" s="159"/>
      <c r="K34" s="34"/>
      <c r="L34" s="34"/>
      <c r="M34" s="159" t="n">
        <f aca="false">ROUND(((ROUND((SUM(BF94:BF101)+SUM(BF120:BF128)), 2)*F34)+SUM(BF130:BF13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4:BG101)+SUM(BG120:BG128))+SUM(BG130:BG13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4:BH101)+SUM(BH120:BH128))+SUM(BH130:BH13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4:BI101)+SUM(BI120:BI128))+SUM(BI130:BI13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Lidická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9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92 - Dopravní značení dočasné - DI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02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1" customFormat="true" ht="21.75" hidden="false" customHeight="true" outlineLevel="0" collapsed="false">
      <c r="B92" s="172"/>
      <c r="C92" s="173"/>
      <c r="D92" s="174" t="s">
        <v>131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82" t="n">
        <f aca="false">N129</f>
        <v>0</v>
      </c>
      <c r="O92" s="182"/>
      <c r="P92" s="182"/>
      <c r="Q92" s="182"/>
      <c r="R92" s="176"/>
      <c r="T92" s="177"/>
      <c r="U92" s="17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7"/>
      <c r="U93" s="167"/>
    </row>
    <row r="94" s="32" customFormat="true" ht="29.25" hidden="false" customHeight="true" outlineLevel="0" collapsed="false">
      <c r="B94" s="33"/>
      <c r="C94" s="170" t="s">
        <v>132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3" t="n">
        <f aca="false">ROUND(N95+N96+N97+N98+N99+N100,2)</f>
        <v>0</v>
      </c>
      <c r="O94" s="183"/>
      <c r="P94" s="183"/>
      <c r="Q94" s="183"/>
      <c r="R94" s="35"/>
      <c r="T94" s="184"/>
      <c r="U94" s="185" t="s">
        <v>40</v>
      </c>
    </row>
    <row r="95" s="32" customFormat="true" ht="18" hidden="false" customHeight="true" outlineLevel="0" collapsed="false">
      <c r="B95" s="33"/>
      <c r="C95" s="34"/>
      <c r="D95" s="140" t="s">
        <v>133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4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5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6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7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34" t="s">
        <v>138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92"/>
      <c r="U100" s="193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39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7"/>
      <c r="U101" s="167"/>
    </row>
    <row r="102" s="32" customFormat="true" ht="29.25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2)</f>
        <v>0</v>
      </c>
      <c r="M102" s="148"/>
      <c r="N102" s="148"/>
      <c r="O102" s="148"/>
      <c r="P102" s="148"/>
      <c r="Q102" s="148"/>
      <c r="R102" s="35"/>
      <c r="T102" s="167"/>
      <c r="U102" s="16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7"/>
      <c r="U103" s="16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Technické zhodnocení chodníku na ul. Lidická v Šumperku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18</v>
      </c>
      <c r="D111" s="19"/>
      <c r="E111" s="19"/>
      <c r="F111" s="151" t="s">
        <v>197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20</v>
      </c>
      <c r="D112" s="34"/>
      <c r="E112" s="34"/>
      <c r="F112" s="76" t="str">
        <f aca="false">F8</f>
        <v>SO 192 - Dopravní značení dočasné - DI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Šumperk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8. 8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 </v>
      </c>
      <c r="G116" s="34"/>
      <c r="H116" s="34"/>
      <c r="I116" s="34"/>
      <c r="J116" s="34"/>
      <c r="K116" s="25" t="s">
        <v>33</v>
      </c>
      <c r="L116" s="34"/>
      <c r="M116" s="153" t="str">
        <f aca="false">E19</f>
        <v> </v>
      </c>
      <c r="N116" s="153"/>
      <c r="O116" s="153"/>
      <c r="P116" s="153"/>
      <c r="Q116" s="153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35</v>
      </c>
      <c r="L117" s="34"/>
      <c r="M117" s="153" t="str">
        <f aca="false">E22</f>
        <v> </v>
      </c>
      <c r="N117" s="153"/>
      <c r="O117" s="153"/>
      <c r="P117" s="153"/>
      <c r="Q117" s="15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4" customFormat="true" ht="29.25" hidden="false" customHeight="true" outlineLevel="0" collapsed="false">
      <c r="B119" s="195"/>
      <c r="C119" s="196" t="s">
        <v>141</v>
      </c>
      <c r="D119" s="197" t="s">
        <v>142</v>
      </c>
      <c r="E119" s="197" t="s">
        <v>58</v>
      </c>
      <c r="F119" s="197" t="s">
        <v>143</v>
      </c>
      <c r="G119" s="197"/>
      <c r="H119" s="197"/>
      <c r="I119" s="197"/>
      <c r="J119" s="197" t="s">
        <v>144</v>
      </c>
      <c r="K119" s="197" t="s">
        <v>145</v>
      </c>
      <c r="L119" s="198" t="s">
        <v>146</v>
      </c>
      <c r="M119" s="198"/>
      <c r="N119" s="199" t="s">
        <v>125</v>
      </c>
      <c r="O119" s="199"/>
      <c r="P119" s="199"/>
      <c r="Q119" s="199"/>
      <c r="R119" s="200"/>
      <c r="T119" s="91" t="s">
        <v>147</v>
      </c>
      <c r="U119" s="92" t="s">
        <v>40</v>
      </c>
      <c r="V119" s="92" t="s">
        <v>148</v>
      </c>
      <c r="W119" s="92" t="s">
        <v>149</v>
      </c>
      <c r="X119" s="92" t="s">
        <v>150</v>
      </c>
      <c r="Y119" s="92" t="s">
        <v>151</v>
      </c>
      <c r="Z119" s="92" t="s">
        <v>152</v>
      </c>
      <c r="AA119" s="93" t="s">
        <v>153</v>
      </c>
    </row>
    <row r="120" s="32" customFormat="true" ht="29.25" hidden="false" customHeight="true" outlineLevel="0" collapsed="false">
      <c r="B120" s="33"/>
      <c r="C120" s="95" t="s">
        <v>122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01" t="n">
        <f aca="false">BK120</f>
        <v>0</v>
      </c>
      <c r="O120" s="201"/>
      <c r="P120" s="201"/>
      <c r="Q120" s="201"/>
      <c r="R120" s="35"/>
      <c r="T120" s="94"/>
      <c r="U120" s="54"/>
      <c r="V120" s="54"/>
      <c r="W120" s="202" t="n">
        <f aca="false">W121+W129</f>
        <v>0</v>
      </c>
      <c r="X120" s="54"/>
      <c r="Y120" s="202" t="n">
        <f aca="false">Y121+Y129</f>
        <v>0</v>
      </c>
      <c r="Z120" s="54"/>
      <c r="AA120" s="203" t="n">
        <f aca="false">AA121+AA129</f>
        <v>0</v>
      </c>
      <c r="AT120" s="10" t="s">
        <v>75</v>
      </c>
      <c r="AU120" s="10" t="s">
        <v>127</v>
      </c>
      <c r="BK120" s="204" t="n">
        <f aca="false">BK121+BK129</f>
        <v>0</v>
      </c>
    </row>
    <row r="121" s="205" customFormat="true" ht="36.75" hidden="false" customHeight="true" outlineLevel="0" collapsed="false">
      <c r="B121" s="206"/>
      <c r="C121" s="207"/>
      <c r="D121" s="208" t="s">
        <v>128</v>
      </c>
      <c r="E121" s="208"/>
      <c r="F121" s="208"/>
      <c r="G121" s="208"/>
      <c r="H121" s="208"/>
      <c r="I121" s="208"/>
      <c r="J121" s="208"/>
      <c r="K121" s="208"/>
      <c r="L121" s="208"/>
      <c r="M121" s="208"/>
      <c r="N121" s="182" t="n">
        <f aca="false">BK121</f>
        <v>0</v>
      </c>
      <c r="O121" s="182"/>
      <c r="P121" s="182"/>
      <c r="Q121" s="182"/>
      <c r="R121" s="209"/>
      <c r="T121" s="210"/>
      <c r="U121" s="207"/>
      <c r="V121" s="207"/>
      <c r="W121" s="211" t="n">
        <f aca="false">W122</f>
        <v>0</v>
      </c>
      <c r="X121" s="207"/>
      <c r="Y121" s="211" t="n">
        <f aca="false">Y122</f>
        <v>0</v>
      </c>
      <c r="Z121" s="207"/>
      <c r="AA121" s="212" t="n">
        <f aca="false">AA122</f>
        <v>0</v>
      </c>
      <c r="AR121" s="213" t="s">
        <v>83</v>
      </c>
      <c r="AT121" s="214" t="s">
        <v>75</v>
      </c>
      <c r="AU121" s="214" t="s">
        <v>76</v>
      </c>
      <c r="AY121" s="213" t="s">
        <v>154</v>
      </c>
      <c r="BK121" s="215" t="n">
        <f aca="false">BK122</f>
        <v>0</v>
      </c>
    </row>
    <row r="122" s="205" customFormat="true" ht="19.5" hidden="false" customHeight="true" outlineLevel="0" collapsed="false">
      <c r="B122" s="206"/>
      <c r="C122" s="207"/>
      <c r="D122" s="216" t="s">
        <v>202</v>
      </c>
      <c r="E122" s="216"/>
      <c r="F122" s="216"/>
      <c r="G122" s="216"/>
      <c r="H122" s="216"/>
      <c r="I122" s="216"/>
      <c r="J122" s="216"/>
      <c r="K122" s="216"/>
      <c r="L122" s="216"/>
      <c r="M122" s="216"/>
      <c r="N122" s="217" t="n">
        <f aca="false">BK122</f>
        <v>0</v>
      </c>
      <c r="O122" s="217"/>
      <c r="P122" s="217"/>
      <c r="Q122" s="217"/>
      <c r="R122" s="209"/>
      <c r="T122" s="210"/>
      <c r="U122" s="207"/>
      <c r="V122" s="207"/>
      <c r="W122" s="211" t="n">
        <f aca="false">SUM(W123:W128)</f>
        <v>0</v>
      </c>
      <c r="X122" s="207"/>
      <c r="Y122" s="211" t="n">
        <f aca="false">SUM(Y123:Y128)</f>
        <v>0</v>
      </c>
      <c r="Z122" s="207"/>
      <c r="AA122" s="212" t="n">
        <f aca="false">SUM(AA123:AA128)</f>
        <v>0</v>
      </c>
      <c r="AR122" s="213" t="s">
        <v>83</v>
      </c>
      <c r="AT122" s="214" t="s">
        <v>75</v>
      </c>
      <c r="AU122" s="214" t="s">
        <v>83</v>
      </c>
      <c r="AY122" s="213" t="s">
        <v>154</v>
      </c>
      <c r="BK122" s="215" t="n">
        <f aca="false">SUM(BK123:BK128)</f>
        <v>0</v>
      </c>
    </row>
    <row r="123" s="32" customFormat="true" ht="31.5" hidden="false" customHeight="true" outlineLevel="0" collapsed="false">
      <c r="B123" s="33"/>
      <c r="C123" s="218" t="s">
        <v>83</v>
      </c>
      <c r="D123" s="218" t="s">
        <v>155</v>
      </c>
      <c r="E123" s="219" t="s">
        <v>295</v>
      </c>
      <c r="F123" s="220" t="s">
        <v>296</v>
      </c>
      <c r="G123" s="220"/>
      <c r="H123" s="220"/>
      <c r="I123" s="220"/>
      <c r="J123" s="221" t="s">
        <v>282</v>
      </c>
      <c r="K123" s="222" t="n">
        <v>13</v>
      </c>
      <c r="L123" s="223" t="n">
        <v>0</v>
      </c>
      <c r="M123" s="223"/>
      <c r="N123" s="224" t="n">
        <f aca="false">ROUND(L123*K123,2)</f>
        <v>0</v>
      </c>
      <c r="O123" s="224"/>
      <c r="P123" s="224"/>
      <c r="Q123" s="224"/>
      <c r="R123" s="35"/>
      <c r="T123" s="225"/>
      <c r="U123" s="44" t="s">
        <v>41</v>
      </c>
      <c r="V123" s="34"/>
      <c r="W123" s="226" t="n">
        <f aca="false">V123*K123</f>
        <v>0</v>
      </c>
      <c r="X123" s="226" t="n">
        <v>0</v>
      </c>
      <c r="Y123" s="226" t="n">
        <f aca="false">X123*K123</f>
        <v>0</v>
      </c>
      <c r="Z123" s="226" t="n">
        <v>0</v>
      </c>
      <c r="AA123" s="227" t="n">
        <f aca="false">Z123*K123</f>
        <v>0</v>
      </c>
      <c r="AR123" s="10" t="s">
        <v>159</v>
      </c>
      <c r="AT123" s="10" t="s">
        <v>155</v>
      </c>
      <c r="AU123" s="10" t="s">
        <v>88</v>
      </c>
      <c r="AY123" s="10" t="s">
        <v>154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3</v>
      </c>
      <c r="BK123" s="139" t="n">
        <f aca="false">ROUND(L123*K123,2)</f>
        <v>0</v>
      </c>
      <c r="BL123" s="10" t="s">
        <v>159</v>
      </c>
      <c r="BM123" s="10" t="s">
        <v>297</v>
      </c>
    </row>
    <row r="124" s="228" customFormat="true" ht="22.5" hidden="false" customHeight="true" outlineLevel="0" collapsed="false">
      <c r="B124" s="229"/>
      <c r="C124" s="230"/>
      <c r="D124" s="230"/>
      <c r="E124" s="231"/>
      <c r="F124" s="232" t="s">
        <v>298</v>
      </c>
      <c r="G124" s="232"/>
      <c r="H124" s="232"/>
      <c r="I124" s="232"/>
      <c r="J124" s="230"/>
      <c r="K124" s="231"/>
      <c r="L124" s="230"/>
      <c r="M124" s="230"/>
      <c r="N124" s="230"/>
      <c r="O124" s="230"/>
      <c r="P124" s="230"/>
      <c r="Q124" s="230"/>
      <c r="R124" s="233"/>
      <c r="T124" s="234"/>
      <c r="U124" s="230"/>
      <c r="V124" s="230"/>
      <c r="W124" s="230"/>
      <c r="X124" s="230"/>
      <c r="Y124" s="230"/>
      <c r="Z124" s="230"/>
      <c r="AA124" s="235"/>
      <c r="AT124" s="236" t="s">
        <v>162</v>
      </c>
      <c r="AU124" s="236" t="s">
        <v>88</v>
      </c>
      <c r="AV124" s="228" t="s">
        <v>83</v>
      </c>
      <c r="AW124" s="228" t="s">
        <v>34</v>
      </c>
      <c r="AX124" s="228" t="s">
        <v>76</v>
      </c>
      <c r="AY124" s="236" t="s">
        <v>154</v>
      </c>
    </row>
    <row r="125" s="237" customFormat="true" ht="22.5" hidden="false" customHeight="true" outlineLevel="0" collapsed="false">
      <c r="B125" s="238"/>
      <c r="C125" s="239"/>
      <c r="D125" s="239"/>
      <c r="E125" s="240"/>
      <c r="F125" s="241" t="s">
        <v>169</v>
      </c>
      <c r="G125" s="241"/>
      <c r="H125" s="241"/>
      <c r="I125" s="241"/>
      <c r="J125" s="239"/>
      <c r="K125" s="242" t="n">
        <v>3</v>
      </c>
      <c r="L125" s="239"/>
      <c r="M125" s="239"/>
      <c r="N125" s="239"/>
      <c r="O125" s="239"/>
      <c r="P125" s="239"/>
      <c r="Q125" s="239"/>
      <c r="R125" s="243"/>
      <c r="T125" s="244"/>
      <c r="U125" s="239"/>
      <c r="V125" s="239"/>
      <c r="W125" s="239"/>
      <c r="X125" s="239"/>
      <c r="Y125" s="239"/>
      <c r="Z125" s="239"/>
      <c r="AA125" s="245"/>
      <c r="AT125" s="246" t="s">
        <v>162</v>
      </c>
      <c r="AU125" s="246" t="s">
        <v>88</v>
      </c>
      <c r="AV125" s="237" t="s">
        <v>88</v>
      </c>
      <c r="AW125" s="237" t="s">
        <v>34</v>
      </c>
      <c r="AX125" s="237" t="s">
        <v>76</v>
      </c>
      <c r="AY125" s="246" t="s">
        <v>154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57" t="s">
        <v>299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2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4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251</v>
      </c>
      <c r="G127" s="241"/>
      <c r="H127" s="241"/>
      <c r="I127" s="241"/>
      <c r="J127" s="239"/>
      <c r="K127" s="242" t="n">
        <v>10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2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4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4</v>
      </c>
      <c r="G128" s="251"/>
      <c r="H128" s="251"/>
      <c r="I128" s="251"/>
      <c r="J128" s="249"/>
      <c r="K128" s="252" t="n">
        <v>13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2</v>
      </c>
      <c r="AU128" s="256" t="s">
        <v>88</v>
      </c>
      <c r="AV128" s="247" t="s">
        <v>159</v>
      </c>
      <c r="AW128" s="247" t="s">
        <v>34</v>
      </c>
      <c r="AX128" s="247" t="s">
        <v>83</v>
      </c>
      <c r="AY128" s="256" t="s">
        <v>154</v>
      </c>
    </row>
    <row r="129" s="32" customFormat="true" ht="49.5" hidden="false" customHeight="true" outlineLevel="0" collapsed="false">
      <c r="B129" s="33"/>
      <c r="C129" s="34"/>
      <c r="D129" s="208" t="s">
        <v>195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8" t="n">
        <f aca="false">BK129</f>
        <v>0</v>
      </c>
      <c r="O129" s="258"/>
      <c r="P129" s="258"/>
      <c r="Q129" s="258"/>
      <c r="R129" s="35"/>
      <c r="T129" s="187"/>
      <c r="U129" s="34"/>
      <c r="V129" s="34"/>
      <c r="W129" s="34"/>
      <c r="X129" s="34"/>
      <c r="Y129" s="34"/>
      <c r="Z129" s="34"/>
      <c r="AA129" s="86"/>
      <c r="AT129" s="10" t="s">
        <v>75</v>
      </c>
      <c r="AU129" s="10" t="s">
        <v>76</v>
      </c>
      <c r="AY129" s="10" t="s">
        <v>196</v>
      </c>
      <c r="BK129" s="139" t="n">
        <f aca="false">SUM(BK130:BK134)</f>
        <v>0</v>
      </c>
    </row>
    <row r="130" s="32" customFormat="true" ht="21.75" hidden="false" customHeight="true" outlineLevel="0" collapsed="false">
      <c r="B130" s="33"/>
      <c r="C130" s="259"/>
      <c r="D130" s="259" t="s">
        <v>155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196</v>
      </c>
      <c r="AU130" s="10" t="s">
        <v>83</v>
      </c>
      <c r="AY130" s="10" t="s">
        <v>196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5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196</v>
      </c>
      <c r="AU131" s="10" t="s">
        <v>83</v>
      </c>
      <c r="AY131" s="10" t="s">
        <v>196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5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196</v>
      </c>
      <c r="AU132" s="10" t="s">
        <v>83</v>
      </c>
      <c r="AY132" s="10" t="s">
        <v>196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5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34"/>
      <c r="W133" s="34"/>
      <c r="X133" s="34"/>
      <c r="Y133" s="34"/>
      <c r="Z133" s="34"/>
      <c r="AA133" s="86"/>
      <c r="AT133" s="10" t="s">
        <v>196</v>
      </c>
      <c r="AU133" s="10" t="s">
        <v>83</v>
      </c>
      <c r="AY133" s="10" t="s">
        <v>196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21.75" hidden="false" customHeight="true" outlineLevel="0" collapsed="false">
      <c r="B134" s="33"/>
      <c r="C134" s="259"/>
      <c r="D134" s="259" t="s">
        <v>155</v>
      </c>
      <c r="E134" s="260"/>
      <c r="F134" s="261"/>
      <c r="G134" s="261"/>
      <c r="H134" s="261"/>
      <c r="I134" s="261"/>
      <c r="J134" s="262"/>
      <c r="K134" s="263"/>
      <c r="L134" s="223"/>
      <c r="M134" s="223"/>
      <c r="N134" s="224" t="n">
        <f aca="false">BK134</f>
        <v>0</v>
      </c>
      <c r="O134" s="224"/>
      <c r="P134" s="224"/>
      <c r="Q134" s="224"/>
      <c r="R134" s="35"/>
      <c r="T134" s="225"/>
      <c r="U134" s="264" t="s">
        <v>41</v>
      </c>
      <c r="V134" s="59"/>
      <c r="W134" s="59"/>
      <c r="X134" s="59"/>
      <c r="Y134" s="59"/>
      <c r="Z134" s="59"/>
      <c r="AA134" s="61"/>
      <c r="AT134" s="10" t="s">
        <v>196</v>
      </c>
      <c r="AU134" s="10" t="s">
        <v>83</v>
      </c>
      <c r="AY134" s="10" t="s">
        <v>196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3</v>
      </c>
      <c r="BK134" s="139" t="n">
        <f aca="false">L134*K134</f>
        <v>0</v>
      </c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</sheetData>
  <sheetProtection algorithmName="SHA-512" hashValue="tFD8Edw4kO5p3RcWJhSM5eBMZUSDz2uHbpA1gQN7Q2/cuWkrMMoRUjKxkzZLc2wkXhLWUF4ZYaU2DO3/Ww6EtA==" saltValue="CTaOWVtJAyARhufd9efoew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, M." errorStyle="stop" operator="between" showDropDown="false" showErrorMessage="true" showInputMessage="tru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Lidická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7))+SUM(BE129:BE133))),2)</f>
        <v>0</v>
      </c>
      <c r="I32" s="159"/>
      <c r="J32" s="159"/>
      <c r="K32" s="34"/>
      <c r="L32" s="34"/>
      <c r="M32" s="159" t="n">
        <f aca="false">ROUND(((ROUND((SUM(BE93:BE100)+SUM(BE118:BE127)), 2)*F32)+SUM(BE129:BE133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7))+SUM(BF129:BF133))),2)</f>
        <v>0</v>
      </c>
      <c r="I33" s="159"/>
      <c r="J33" s="159"/>
      <c r="K33" s="34"/>
      <c r="L33" s="34"/>
      <c r="M33" s="159" t="n">
        <f aca="false">ROUND(((ROUND((SUM(BF93:BF100)+SUM(BF118:BF127)), 2)*F33)+SUM(BF129:BF133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7))+SUM(BG129:BG133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7))+SUM(BH129:BH133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7))+SUM(BI129:BI133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Lidická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00 -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01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02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1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8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4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5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6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7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8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39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Lidická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00 -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1</v>
      </c>
      <c r="D117" s="197" t="s">
        <v>142</v>
      </c>
      <c r="E117" s="197" t="s">
        <v>58</v>
      </c>
      <c r="F117" s="197" t="s">
        <v>143</v>
      </c>
      <c r="G117" s="197"/>
      <c r="H117" s="197"/>
      <c r="I117" s="197"/>
      <c r="J117" s="197" t="s">
        <v>144</v>
      </c>
      <c r="K117" s="197" t="s">
        <v>145</v>
      </c>
      <c r="L117" s="198" t="s">
        <v>146</v>
      </c>
      <c r="M117" s="198"/>
      <c r="N117" s="199" t="s">
        <v>125</v>
      </c>
      <c r="O117" s="199"/>
      <c r="P117" s="199"/>
      <c r="Q117" s="199"/>
      <c r="R117" s="200"/>
      <c r="T117" s="91" t="s">
        <v>147</v>
      </c>
      <c r="U117" s="92" t="s">
        <v>40</v>
      </c>
      <c r="V117" s="92" t="s">
        <v>148</v>
      </c>
      <c r="W117" s="92" t="s">
        <v>149</v>
      </c>
      <c r="X117" s="92" t="s">
        <v>150</v>
      </c>
      <c r="Y117" s="92" t="s">
        <v>151</v>
      </c>
      <c r="Z117" s="92" t="s">
        <v>152</v>
      </c>
      <c r="AA117" s="93" t="s">
        <v>153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8</f>
        <v>0</v>
      </c>
      <c r="X118" s="54"/>
      <c r="Y118" s="202" t="n">
        <f aca="false">Y119+Y128</f>
        <v>0</v>
      </c>
      <c r="Z118" s="54"/>
      <c r="AA118" s="203" t="n">
        <f aca="false">AA119+AA128</f>
        <v>0</v>
      </c>
      <c r="AT118" s="10" t="s">
        <v>75</v>
      </c>
      <c r="AU118" s="10" t="s">
        <v>127</v>
      </c>
      <c r="BK118" s="204" t="n">
        <f aca="false">BK119+BK128</f>
        <v>0</v>
      </c>
    </row>
    <row r="119" s="205" customFormat="true" ht="36.75" hidden="false" customHeight="true" outlineLevel="0" collapsed="false">
      <c r="B119" s="206"/>
      <c r="C119" s="207"/>
      <c r="D119" s="208" t="s">
        <v>301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59</v>
      </c>
      <c r="AT119" s="214" t="s">
        <v>75</v>
      </c>
      <c r="AU119" s="214" t="s">
        <v>76</v>
      </c>
      <c r="AY119" s="213" t="s">
        <v>154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02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7)</f>
        <v>0</v>
      </c>
      <c r="X120" s="207"/>
      <c r="Y120" s="211" t="n">
        <f aca="false">SUM(Y121:Y127)</f>
        <v>0</v>
      </c>
      <c r="Z120" s="207"/>
      <c r="AA120" s="212" t="n">
        <f aca="false">SUM(AA121:AA127)</f>
        <v>0</v>
      </c>
      <c r="AR120" s="213" t="s">
        <v>159</v>
      </c>
      <c r="AT120" s="214" t="s">
        <v>75</v>
      </c>
      <c r="AU120" s="214" t="s">
        <v>83</v>
      </c>
      <c r="AY120" s="213" t="s">
        <v>154</v>
      </c>
      <c r="BK120" s="215" t="n">
        <f aca="false">SUM(BK121:BK127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5</v>
      </c>
      <c r="E121" s="219" t="s">
        <v>303</v>
      </c>
      <c r="F121" s="220" t="s">
        <v>304</v>
      </c>
      <c r="G121" s="220"/>
      <c r="H121" s="220"/>
      <c r="I121" s="220"/>
      <c r="J121" s="221" t="s">
        <v>305</v>
      </c>
      <c r="K121" s="222" t="n">
        <v>1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06</v>
      </c>
      <c r="AT121" s="10" t="s">
        <v>155</v>
      </c>
      <c r="AU121" s="10" t="s">
        <v>88</v>
      </c>
      <c r="AY121" s="10" t="s">
        <v>154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06</v>
      </c>
      <c r="BM121" s="10" t="s">
        <v>307</v>
      </c>
    </row>
    <row r="122" s="228" customFormat="true" ht="44.25" hidden="false" customHeight="true" outlineLevel="0" collapsed="false">
      <c r="B122" s="229"/>
      <c r="C122" s="230"/>
      <c r="D122" s="230"/>
      <c r="E122" s="231"/>
      <c r="F122" s="232" t="s">
        <v>308</v>
      </c>
      <c r="G122" s="232"/>
      <c r="H122" s="232"/>
      <c r="I122" s="232"/>
      <c r="J122" s="230"/>
      <c r="K122" s="231"/>
      <c r="L122" s="230"/>
      <c r="M122" s="230"/>
      <c r="N122" s="230"/>
      <c r="O122" s="230"/>
      <c r="P122" s="230"/>
      <c r="Q122" s="230"/>
      <c r="R122" s="233"/>
      <c r="T122" s="234"/>
      <c r="U122" s="230"/>
      <c r="V122" s="230"/>
      <c r="W122" s="230"/>
      <c r="X122" s="230"/>
      <c r="Y122" s="230"/>
      <c r="Z122" s="230"/>
      <c r="AA122" s="235"/>
      <c r="AT122" s="236" t="s">
        <v>162</v>
      </c>
      <c r="AU122" s="236" t="s">
        <v>88</v>
      </c>
      <c r="AV122" s="228" t="s">
        <v>83</v>
      </c>
      <c r="AW122" s="228" t="s">
        <v>34</v>
      </c>
      <c r="AX122" s="228" t="s">
        <v>76</v>
      </c>
      <c r="AY122" s="236" t="s">
        <v>154</v>
      </c>
    </row>
    <row r="123" s="237" customFormat="true" ht="22.5" hidden="false" customHeight="true" outlineLevel="0" collapsed="false">
      <c r="B123" s="238"/>
      <c r="C123" s="239"/>
      <c r="D123" s="239"/>
      <c r="E123" s="240"/>
      <c r="F123" s="241" t="s">
        <v>83</v>
      </c>
      <c r="G123" s="241"/>
      <c r="H123" s="241"/>
      <c r="I123" s="241"/>
      <c r="J123" s="239"/>
      <c r="K123" s="242" t="n">
        <v>1</v>
      </c>
      <c r="L123" s="239"/>
      <c r="M123" s="239"/>
      <c r="N123" s="239"/>
      <c r="O123" s="239"/>
      <c r="P123" s="239"/>
      <c r="Q123" s="239"/>
      <c r="R123" s="243"/>
      <c r="T123" s="244"/>
      <c r="U123" s="239"/>
      <c r="V123" s="239"/>
      <c r="W123" s="239"/>
      <c r="X123" s="239"/>
      <c r="Y123" s="239"/>
      <c r="Z123" s="239"/>
      <c r="AA123" s="245"/>
      <c r="AT123" s="246" t="s">
        <v>162</v>
      </c>
      <c r="AU123" s="246" t="s">
        <v>88</v>
      </c>
      <c r="AV123" s="237" t="s">
        <v>88</v>
      </c>
      <c r="AW123" s="237" t="s">
        <v>34</v>
      </c>
      <c r="AX123" s="237" t="s">
        <v>83</v>
      </c>
      <c r="AY123" s="246" t="s">
        <v>154</v>
      </c>
    </row>
    <row r="124" s="32" customFormat="true" ht="31.5" hidden="false" customHeight="true" outlineLevel="0" collapsed="false">
      <c r="B124" s="33"/>
      <c r="C124" s="218" t="s">
        <v>88</v>
      </c>
      <c r="D124" s="218" t="s">
        <v>155</v>
      </c>
      <c r="E124" s="219" t="s">
        <v>309</v>
      </c>
      <c r="F124" s="220" t="s">
        <v>310</v>
      </c>
      <c r="G124" s="220"/>
      <c r="H124" s="220"/>
      <c r="I124" s="220"/>
      <c r="J124" s="221" t="s">
        <v>305</v>
      </c>
      <c r="K124" s="222" t="n">
        <v>1</v>
      </c>
      <c r="L124" s="223" t="n">
        <v>0</v>
      </c>
      <c r="M124" s="223"/>
      <c r="N124" s="224" t="n">
        <f aca="false">ROUND(L124*K124,2)</f>
        <v>0</v>
      </c>
      <c r="O124" s="224"/>
      <c r="P124" s="224"/>
      <c r="Q124" s="224"/>
      <c r="R124" s="35"/>
      <c r="T124" s="225"/>
      <c r="U124" s="44" t="s">
        <v>41</v>
      </c>
      <c r="V124" s="34"/>
      <c r="W124" s="226" t="n">
        <f aca="false">V124*K124</f>
        <v>0</v>
      </c>
      <c r="X124" s="226" t="n">
        <v>0</v>
      </c>
      <c r="Y124" s="226" t="n">
        <f aca="false">X124*K124</f>
        <v>0</v>
      </c>
      <c r="Z124" s="226" t="n">
        <v>0</v>
      </c>
      <c r="AA124" s="227" t="n">
        <f aca="false">Z124*K124</f>
        <v>0</v>
      </c>
      <c r="AR124" s="10" t="s">
        <v>306</v>
      </c>
      <c r="AT124" s="10" t="s">
        <v>155</v>
      </c>
      <c r="AU124" s="10" t="s">
        <v>88</v>
      </c>
      <c r="AY124" s="10" t="s">
        <v>15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ROUND(L124*K124,2)</f>
        <v>0</v>
      </c>
      <c r="BL124" s="10" t="s">
        <v>306</v>
      </c>
      <c r="BM124" s="10" t="s">
        <v>311</v>
      </c>
    </row>
    <row r="125" s="228" customFormat="true" ht="44.25" hidden="false" customHeight="true" outlineLevel="0" collapsed="false">
      <c r="B125" s="229"/>
      <c r="C125" s="230"/>
      <c r="D125" s="230"/>
      <c r="E125" s="231"/>
      <c r="F125" s="232" t="s">
        <v>312</v>
      </c>
      <c r="G125" s="232"/>
      <c r="H125" s="232"/>
      <c r="I125" s="232"/>
      <c r="J125" s="230"/>
      <c r="K125" s="231"/>
      <c r="L125" s="230"/>
      <c r="M125" s="230"/>
      <c r="N125" s="230"/>
      <c r="O125" s="230"/>
      <c r="P125" s="230"/>
      <c r="Q125" s="230"/>
      <c r="R125" s="233"/>
      <c r="T125" s="234"/>
      <c r="U125" s="230"/>
      <c r="V125" s="230"/>
      <c r="W125" s="230"/>
      <c r="X125" s="230"/>
      <c r="Y125" s="230"/>
      <c r="Z125" s="230"/>
      <c r="AA125" s="235"/>
      <c r="AT125" s="236" t="s">
        <v>162</v>
      </c>
      <c r="AU125" s="236" t="s">
        <v>88</v>
      </c>
      <c r="AV125" s="228" t="s">
        <v>83</v>
      </c>
      <c r="AW125" s="228" t="s">
        <v>34</v>
      </c>
      <c r="AX125" s="228" t="s">
        <v>76</v>
      </c>
      <c r="AY125" s="236" t="s">
        <v>154</v>
      </c>
    </row>
    <row r="126" s="228" customFormat="true" ht="31.5" hidden="false" customHeight="true" outlineLevel="0" collapsed="false">
      <c r="B126" s="229"/>
      <c r="C126" s="230"/>
      <c r="D126" s="230"/>
      <c r="E126" s="231"/>
      <c r="F126" s="257" t="s">
        <v>313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2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4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83</v>
      </c>
      <c r="G127" s="241"/>
      <c r="H127" s="241"/>
      <c r="I127" s="241"/>
      <c r="J127" s="239"/>
      <c r="K127" s="242" t="n">
        <v>1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2</v>
      </c>
      <c r="AU127" s="246" t="s">
        <v>88</v>
      </c>
      <c r="AV127" s="237" t="s">
        <v>88</v>
      </c>
      <c r="AW127" s="237" t="s">
        <v>34</v>
      </c>
      <c r="AX127" s="237" t="s">
        <v>83</v>
      </c>
      <c r="AY127" s="246" t="s">
        <v>154</v>
      </c>
    </row>
    <row r="128" s="32" customFormat="true" ht="49.5" hidden="false" customHeight="true" outlineLevel="0" collapsed="false">
      <c r="B128" s="33"/>
      <c r="C128" s="34"/>
      <c r="D128" s="208" t="s">
        <v>195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258" t="n">
        <f aca="false">BK128</f>
        <v>0</v>
      </c>
      <c r="O128" s="258"/>
      <c r="P128" s="258"/>
      <c r="Q128" s="258"/>
      <c r="R128" s="35"/>
      <c r="T128" s="187"/>
      <c r="U128" s="34"/>
      <c r="V128" s="34"/>
      <c r="W128" s="34"/>
      <c r="X128" s="34"/>
      <c r="Y128" s="34"/>
      <c r="Z128" s="34"/>
      <c r="AA128" s="86"/>
      <c r="AT128" s="10" t="s">
        <v>75</v>
      </c>
      <c r="AU128" s="10" t="s">
        <v>76</v>
      </c>
      <c r="AY128" s="10" t="s">
        <v>196</v>
      </c>
      <c r="BK128" s="139" t="n">
        <f aca="false">SUM(BK129:BK133)</f>
        <v>0</v>
      </c>
    </row>
    <row r="129" s="32" customFormat="true" ht="21.75" hidden="false" customHeight="true" outlineLevel="0" collapsed="false">
      <c r="B129" s="33"/>
      <c r="C129" s="259"/>
      <c r="D129" s="259" t="s">
        <v>155</v>
      </c>
      <c r="E129" s="260"/>
      <c r="F129" s="261"/>
      <c r="G129" s="261"/>
      <c r="H129" s="261"/>
      <c r="I129" s="261"/>
      <c r="J129" s="262"/>
      <c r="K129" s="263"/>
      <c r="L129" s="223"/>
      <c r="M129" s="223"/>
      <c r="N129" s="224" t="n">
        <f aca="false">BK129</f>
        <v>0</v>
      </c>
      <c r="O129" s="224"/>
      <c r="P129" s="224"/>
      <c r="Q129" s="224"/>
      <c r="R129" s="35"/>
      <c r="T129" s="225"/>
      <c r="U129" s="264" t="s">
        <v>41</v>
      </c>
      <c r="V129" s="34"/>
      <c r="W129" s="34"/>
      <c r="X129" s="34"/>
      <c r="Y129" s="34"/>
      <c r="Z129" s="34"/>
      <c r="AA129" s="86"/>
      <c r="AT129" s="10" t="s">
        <v>196</v>
      </c>
      <c r="AU129" s="10" t="s">
        <v>83</v>
      </c>
      <c r="AY129" s="10" t="s">
        <v>196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L129*K129</f>
        <v>0</v>
      </c>
    </row>
    <row r="130" s="32" customFormat="true" ht="21.75" hidden="false" customHeight="true" outlineLevel="0" collapsed="false">
      <c r="B130" s="33"/>
      <c r="C130" s="259"/>
      <c r="D130" s="259" t="s">
        <v>155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196</v>
      </c>
      <c r="AU130" s="10" t="s">
        <v>83</v>
      </c>
      <c r="AY130" s="10" t="s">
        <v>196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5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196</v>
      </c>
      <c r="AU131" s="10" t="s">
        <v>83</v>
      </c>
      <c r="AY131" s="10" t="s">
        <v>196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5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196</v>
      </c>
      <c r="AU132" s="10" t="s">
        <v>83</v>
      </c>
      <c r="AY132" s="10" t="s">
        <v>196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5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59"/>
      <c r="W133" s="59"/>
      <c r="X133" s="59"/>
      <c r="Y133" s="59"/>
      <c r="Z133" s="59"/>
      <c r="AA133" s="61"/>
      <c r="AT133" s="10" t="s">
        <v>196</v>
      </c>
      <c r="AU133" s="10" t="s">
        <v>83</v>
      </c>
      <c r="AY133" s="10" t="s">
        <v>196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FWH5pItxAWTskCYmZCPe5z60emMygJvkd7dqNwrF9eewXZjquL7hWi+30HvbR5L2R4H9E1+O5FvesgOYyuOSCQ==" saltValue="kWCySYqXESI2g6bD+Ro64Q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dataValidations count="2">
    <dataValidation allowBlank="true" error="Povoleny jsou hodnoty K, M." errorStyle="stop" operator="between" showDropDown="false" showErrorMessage="true" showInputMessage="true" sqref="D129:D1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9:U1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Lidická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2))+SUM(BE124:BE128))),2)</f>
        <v>0</v>
      </c>
      <c r="I32" s="159"/>
      <c r="J32" s="159"/>
      <c r="K32" s="34"/>
      <c r="L32" s="34"/>
      <c r="M32" s="159" t="n">
        <f aca="false">ROUND(((ROUND((SUM(BE93:BE100)+SUM(BE118:BE122)), 2)*F32)+SUM(BE124:BE128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2))+SUM(BF124:BF128))),2)</f>
        <v>0</v>
      </c>
      <c r="I33" s="159"/>
      <c r="J33" s="159"/>
      <c r="K33" s="34"/>
      <c r="L33" s="34"/>
      <c r="M33" s="159" t="n">
        <f aca="false">ROUND(((ROUND((SUM(BF93:BF100)+SUM(BF118:BF122)), 2)*F33)+SUM(BF124:BF128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2))+SUM(BG124:BG128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2))+SUM(BH124:BH128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2))+SUM(BI124:BI128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Lidická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15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1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1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3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4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5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6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7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8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39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Lidická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1</v>
      </c>
      <c r="D117" s="197" t="s">
        <v>142</v>
      </c>
      <c r="E117" s="197" t="s">
        <v>58</v>
      </c>
      <c r="F117" s="197" t="s">
        <v>143</v>
      </c>
      <c r="G117" s="197"/>
      <c r="H117" s="197"/>
      <c r="I117" s="197"/>
      <c r="J117" s="197" t="s">
        <v>144</v>
      </c>
      <c r="K117" s="197" t="s">
        <v>145</v>
      </c>
      <c r="L117" s="198" t="s">
        <v>146</v>
      </c>
      <c r="M117" s="198"/>
      <c r="N117" s="199" t="s">
        <v>125</v>
      </c>
      <c r="O117" s="199"/>
      <c r="P117" s="199"/>
      <c r="Q117" s="199"/>
      <c r="R117" s="200"/>
      <c r="T117" s="91" t="s">
        <v>147</v>
      </c>
      <c r="U117" s="92" t="s">
        <v>40</v>
      </c>
      <c r="V117" s="92" t="s">
        <v>148</v>
      </c>
      <c r="W117" s="92" t="s">
        <v>149</v>
      </c>
      <c r="X117" s="92" t="s">
        <v>150</v>
      </c>
      <c r="Y117" s="92" t="s">
        <v>151</v>
      </c>
      <c r="Z117" s="92" t="s">
        <v>152</v>
      </c>
      <c r="AA117" s="93" t="s">
        <v>153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3</f>
        <v>0</v>
      </c>
      <c r="X118" s="54"/>
      <c r="Y118" s="202" t="n">
        <f aca="false">Y119+Y123</f>
        <v>0</v>
      </c>
      <c r="Z118" s="54"/>
      <c r="AA118" s="203" t="n">
        <f aca="false">AA119+AA123</f>
        <v>0</v>
      </c>
      <c r="AT118" s="10" t="s">
        <v>75</v>
      </c>
      <c r="AU118" s="10" t="s">
        <v>127</v>
      </c>
      <c r="BK118" s="204" t="n">
        <f aca="false">BK119+BK123</f>
        <v>0</v>
      </c>
    </row>
    <row r="119" s="205" customFormat="true" ht="36.75" hidden="false" customHeight="true" outlineLevel="0" collapsed="false">
      <c r="B119" s="206"/>
      <c r="C119" s="207"/>
      <c r="D119" s="208" t="s">
        <v>315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83</v>
      </c>
      <c r="AT119" s="214" t="s">
        <v>75</v>
      </c>
      <c r="AU119" s="214" t="s">
        <v>76</v>
      </c>
      <c r="AY119" s="213" t="s">
        <v>154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16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2)</f>
        <v>0</v>
      </c>
      <c r="X120" s="207"/>
      <c r="Y120" s="211" t="n">
        <f aca="false">SUM(Y121:Y122)</f>
        <v>0</v>
      </c>
      <c r="Z120" s="207"/>
      <c r="AA120" s="212" t="n">
        <f aca="false">SUM(AA121:AA122)</f>
        <v>0</v>
      </c>
      <c r="AR120" s="213" t="s">
        <v>183</v>
      </c>
      <c r="AT120" s="214" t="s">
        <v>75</v>
      </c>
      <c r="AU120" s="214" t="s">
        <v>83</v>
      </c>
      <c r="AY120" s="213" t="s">
        <v>154</v>
      </c>
      <c r="BK120" s="215" t="n">
        <f aca="false">SUM(BK121:BK122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5</v>
      </c>
      <c r="E121" s="219" t="s">
        <v>317</v>
      </c>
      <c r="F121" s="220" t="s">
        <v>133</v>
      </c>
      <c r="G121" s="220"/>
      <c r="H121" s="220"/>
      <c r="I121" s="220"/>
      <c r="J121" s="221" t="s">
        <v>318</v>
      </c>
      <c r="K121" s="222" t="n">
        <v>2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19</v>
      </c>
      <c r="AT121" s="10" t="s">
        <v>155</v>
      </c>
      <c r="AU121" s="10" t="s">
        <v>88</v>
      </c>
      <c r="AY121" s="10" t="s">
        <v>154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19</v>
      </c>
      <c r="BM121" s="10" t="s">
        <v>320</v>
      </c>
    </row>
    <row r="122" s="32" customFormat="true" ht="22.5" hidden="false" customHeight="true" outlineLevel="0" collapsed="false">
      <c r="B122" s="33"/>
      <c r="C122" s="218" t="s">
        <v>88</v>
      </c>
      <c r="D122" s="218" t="s">
        <v>155</v>
      </c>
      <c r="E122" s="219" t="s">
        <v>321</v>
      </c>
      <c r="F122" s="220" t="s">
        <v>136</v>
      </c>
      <c r="G122" s="220"/>
      <c r="H122" s="220"/>
      <c r="I122" s="220"/>
      <c r="J122" s="221" t="s">
        <v>318</v>
      </c>
      <c r="K122" s="222" t="n">
        <v>1</v>
      </c>
      <c r="L122" s="223" t="n">
        <v>0</v>
      </c>
      <c r="M122" s="223"/>
      <c r="N122" s="224" t="n">
        <f aca="false">ROUND(L122*K122,2)</f>
        <v>0</v>
      </c>
      <c r="O122" s="224"/>
      <c r="P122" s="224"/>
      <c r="Q122" s="224"/>
      <c r="R122" s="35"/>
      <c r="T122" s="225"/>
      <c r="U122" s="44" t="s">
        <v>41</v>
      </c>
      <c r="V122" s="34"/>
      <c r="W122" s="226" t="n">
        <f aca="false">V122*K122</f>
        <v>0</v>
      </c>
      <c r="X122" s="226" t="n">
        <v>0</v>
      </c>
      <c r="Y122" s="226" t="n">
        <f aca="false">X122*K122</f>
        <v>0</v>
      </c>
      <c r="Z122" s="226" t="n">
        <v>0</v>
      </c>
      <c r="AA122" s="227" t="n">
        <f aca="false">Z122*K122</f>
        <v>0</v>
      </c>
      <c r="AR122" s="10" t="s">
        <v>319</v>
      </c>
      <c r="AT122" s="10" t="s">
        <v>155</v>
      </c>
      <c r="AU122" s="10" t="s">
        <v>88</v>
      </c>
      <c r="AY122" s="10" t="s">
        <v>154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3</v>
      </c>
      <c r="BK122" s="139" t="n">
        <f aca="false">ROUND(L122*K122,2)</f>
        <v>0</v>
      </c>
      <c r="BL122" s="10" t="s">
        <v>319</v>
      </c>
      <c r="BM122" s="10" t="s">
        <v>322</v>
      </c>
    </row>
    <row r="123" s="32" customFormat="true" ht="49.5" hidden="false" customHeight="true" outlineLevel="0" collapsed="false">
      <c r="B123" s="33"/>
      <c r="C123" s="34"/>
      <c r="D123" s="208" t="s">
        <v>19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72" t="n">
        <f aca="false">BK123</f>
        <v>0</v>
      </c>
      <c r="O123" s="272"/>
      <c r="P123" s="272"/>
      <c r="Q123" s="272"/>
      <c r="R123" s="35"/>
      <c r="T123" s="187"/>
      <c r="U123" s="34"/>
      <c r="V123" s="34"/>
      <c r="W123" s="34"/>
      <c r="X123" s="34"/>
      <c r="Y123" s="34"/>
      <c r="Z123" s="34"/>
      <c r="AA123" s="86"/>
      <c r="AT123" s="10" t="s">
        <v>75</v>
      </c>
      <c r="AU123" s="10" t="s">
        <v>76</v>
      </c>
      <c r="AY123" s="10" t="s">
        <v>196</v>
      </c>
      <c r="BK123" s="139" t="n">
        <f aca="false">SUM(BK124:BK128)</f>
        <v>0</v>
      </c>
    </row>
    <row r="124" s="32" customFormat="true" ht="21.75" hidden="false" customHeight="true" outlineLevel="0" collapsed="false">
      <c r="B124" s="33"/>
      <c r="C124" s="259"/>
      <c r="D124" s="259" t="s">
        <v>155</v>
      </c>
      <c r="E124" s="260"/>
      <c r="F124" s="261"/>
      <c r="G124" s="261"/>
      <c r="H124" s="261"/>
      <c r="I124" s="261"/>
      <c r="J124" s="262"/>
      <c r="K124" s="263"/>
      <c r="L124" s="223"/>
      <c r="M124" s="223"/>
      <c r="N124" s="224" t="n">
        <f aca="false">BK124</f>
        <v>0</v>
      </c>
      <c r="O124" s="224"/>
      <c r="P124" s="224"/>
      <c r="Q124" s="224"/>
      <c r="R124" s="35"/>
      <c r="T124" s="225"/>
      <c r="U124" s="264" t="s">
        <v>41</v>
      </c>
      <c r="V124" s="34"/>
      <c r="W124" s="34"/>
      <c r="X124" s="34"/>
      <c r="Y124" s="34"/>
      <c r="Z124" s="34"/>
      <c r="AA124" s="86"/>
      <c r="AT124" s="10" t="s">
        <v>196</v>
      </c>
      <c r="AU124" s="10" t="s">
        <v>83</v>
      </c>
      <c r="AY124" s="10" t="s">
        <v>196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L124*K124</f>
        <v>0</v>
      </c>
    </row>
    <row r="125" s="32" customFormat="true" ht="21.75" hidden="false" customHeight="true" outlineLevel="0" collapsed="false">
      <c r="B125" s="33"/>
      <c r="C125" s="259"/>
      <c r="D125" s="259" t="s">
        <v>155</v>
      </c>
      <c r="E125" s="260"/>
      <c r="F125" s="261"/>
      <c r="G125" s="261"/>
      <c r="H125" s="261"/>
      <c r="I125" s="261"/>
      <c r="J125" s="262"/>
      <c r="K125" s="263"/>
      <c r="L125" s="223"/>
      <c r="M125" s="223"/>
      <c r="N125" s="224" t="n">
        <f aca="false">BK125</f>
        <v>0</v>
      </c>
      <c r="O125" s="224"/>
      <c r="P125" s="224"/>
      <c r="Q125" s="224"/>
      <c r="R125" s="35"/>
      <c r="T125" s="225"/>
      <c r="U125" s="264" t="s">
        <v>41</v>
      </c>
      <c r="V125" s="34"/>
      <c r="W125" s="34"/>
      <c r="X125" s="34"/>
      <c r="Y125" s="34"/>
      <c r="Z125" s="34"/>
      <c r="AA125" s="86"/>
      <c r="AT125" s="10" t="s">
        <v>196</v>
      </c>
      <c r="AU125" s="10" t="s">
        <v>83</v>
      </c>
      <c r="AY125" s="10" t="s">
        <v>196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L125*K125</f>
        <v>0</v>
      </c>
    </row>
    <row r="126" s="32" customFormat="true" ht="21.75" hidden="false" customHeight="true" outlineLevel="0" collapsed="false">
      <c r="B126" s="33"/>
      <c r="C126" s="259"/>
      <c r="D126" s="259" t="s">
        <v>155</v>
      </c>
      <c r="E126" s="260"/>
      <c r="F126" s="261"/>
      <c r="G126" s="261"/>
      <c r="H126" s="261"/>
      <c r="I126" s="261"/>
      <c r="J126" s="262"/>
      <c r="K126" s="263"/>
      <c r="L126" s="223"/>
      <c r="M126" s="223"/>
      <c r="N126" s="224" t="n">
        <f aca="false">BK126</f>
        <v>0</v>
      </c>
      <c r="O126" s="224"/>
      <c r="P126" s="224"/>
      <c r="Q126" s="224"/>
      <c r="R126" s="35"/>
      <c r="T126" s="225"/>
      <c r="U126" s="264" t="s">
        <v>41</v>
      </c>
      <c r="V126" s="34"/>
      <c r="W126" s="34"/>
      <c r="X126" s="34"/>
      <c r="Y126" s="34"/>
      <c r="Z126" s="34"/>
      <c r="AA126" s="86"/>
      <c r="AT126" s="10" t="s">
        <v>196</v>
      </c>
      <c r="AU126" s="10" t="s">
        <v>83</v>
      </c>
      <c r="AY126" s="10" t="s">
        <v>196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L126*K126</f>
        <v>0</v>
      </c>
    </row>
    <row r="127" s="32" customFormat="true" ht="21.75" hidden="false" customHeight="true" outlineLevel="0" collapsed="false">
      <c r="B127" s="33"/>
      <c r="C127" s="259"/>
      <c r="D127" s="259" t="s">
        <v>155</v>
      </c>
      <c r="E127" s="260"/>
      <c r="F127" s="261"/>
      <c r="G127" s="261"/>
      <c r="H127" s="261"/>
      <c r="I127" s="261"/>
      <c r="J127" s="262"/>
      <c r="K127" s="263"/>
      <c r="L127" s="223"/>
      <c r="M127" s="223"/>
      <c r="N127" s="224" t="n">
        <f aca="false">BK127</f>
        <v>0</v>
      </c>
      <c r="O127" s="224"/>
      <c r="P127" s="224"/>
      <c r="Q127" s="224"/>
      <c r="R127" s="35"/>
      <c r="T127" s="225"/>
      <c r="U127" s="264" t="s">
        <v>41</v>
      </c>
      <c r="V127" s="34"/>
      <c r="W127" s="34"/>
      <c r="X127" s="34"/>
      <c r="Y127" s="34"/>
      <c r="Z127" s="34"/>
      <c r="AA127" s="86"/>
      <c r="AT127" s="10" t="s">
        <v>196</v>
      </c>
      <c r="AU127" s="10" t="s">
        <v>83</v>
      </c>
      <c r="AY127" s="10" t="s">
        <v>196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3</v>
      </c>
      <c r="BK127" s="139" t="n">
        <f aca="false">L127*K127</f>
        <v>0</v>
      </c>
    </row>
    <row r="128" s="32" customFormat="true" ht="21.75" hidden="false" customHeight="true" outlineLevel="0" collapsed="false">
      <c r="B128" s="33"/>
      <c r="C128" s="259"/>
      <c r="D128" s="259" t="s">
        <v>155</v>
      </c>
      <c r="E128" s="260"/>
      <c r="F128" s="261"/>
      <c r="G128" s="261"/>
      <c r="H128" s="261"/>
      <c r="I128" s="261"/>
      <c r="J128" s="262"/>
      <c r="K128" s="263"/>
      <c r="L128" s="223"/>
      <c r="M128" s="223"/>
      <c r="N128" s="224" t="n">
        <f aca="false">BK128</f>
        <v>0</v>
      </c>
      <c r="O128" s="224"/>
      <c r="P128" s="224"/>
      <c r="Q128" s="224"/>
      <c r="R128" s="35"/>
      <c r="T128" s="225"/>
      <c r="U128" s="264" t="s">
        <v>41</v>
      </c>
      <c r="V128" s="59"/>
      <c r="W128" s="59"/>
      <c r="X128" s="59"/>
      <c r="Y128" s="59"/>
      <c r="Z128" s="59"/>
      <c r="AA128" s="61"/>
      <c r="AT128" s="10" t="s">
        <v>196</v>
      </c>
      <c r="AU128" s="10" t="s">
        <v>83</v>
      </c>
      <c r="AY128" s="10" t="s">
        <v>196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mbHTYoLB3fHOuY/Kf3wtrxX3jYbjqG7YZD9XwElfCYrJd9K63lTh+n0xkGK8US+isS5ldnlFucZUuErhs7ih7g==" saltValue="NZuEAR28ki218tFeGrl+rQ==" spinCount="100000" sheet="true" objects="true" scenarios="true" formatCells="fals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03:37Z</dcterms:created>
  <dc:creator>DESKTOP-LR3EJNP\Sváťa</dc:creator>
  <dc:description/>
  <dc:language>en-US</dc:language>
  <cp:lastModifiedBy>Sváťa</cp:lastModifiedBy>
  <dcterms:modified xsi:type="dcterms:W3CDTF">2018-08-19T1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