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J$39,'1000 - Ostatní náklady'!$C$45:$J$62,'1000 - Ostatní náklady'!$C$68:$K$90</definedName>
    <definedName function="false" hidden="false" localSheetId="4" name="_xlnm.Print_Titles" vbProcedure="false">'1000 - Ostatní náklady'!$80:$80</definedName>
    <definedName function="false" hidden="true" localSheetId="4" name="_xlnm._FilterDatabase" vbProcedure="false">'1000 - Ostatní náklady'!$C$80:$K$90</definedName>
    <definedName function="false" hidden="false" localSheetId="5" name="_xlnm.Print_Area" vbProcedure="false">'1020 - VRN'!$C$4:$J$39,'1020 - VRN'!$C$45:$J$62,'1020 - VRN'!$C$68:$K$85</definedName>
    <definedName function="false" hidden="false" localSheetId="5" name="_xlnm.Print_Titles" vbProcedure="false">'1020 - VRN'!$80:$80</definedName>
    <definedName function="false" hidden="true" localSheetId="5" name="_xlnm._FilterDatabase" vbProcedure="false">'1020 - VRN'!$C$80:$K$85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Příprava území, ...'!$C$4:$J$41,'SO 001 - Příprava území, ...'!$C$47:$J$68,'SO 001 - Příprava území, ...'!$C$74:$K$155</definedName>
    <definedName function="false" hidden="false" localSheetId="1" name="_xlnm.Print_Titles" vbProcedure="false">'SO 001 - Příprava území, ...'!$88:$88</definedName>
    <definedName function="false" hidden="true" localSheetId="1" name="_xlnm._FilterDatabase" vbProcedure="false">'SO 001 - Příprava území, ...'!$C$88:$K$155</definedName>
    <definedName function="false" hidden="false" localSheetId="2" name="_xlnm.Print_Area" vbProcedure="false">'SO 101 - Chodník'!$C$4:$J$41,'SO 101 - Chodník'!$C$47:$J$69,'SO 101 - Chodník'!$C$75:$K$183</definedName>
    <definedName function="false" hidden="false" localSheetId="2" name="_xlnm.Print_Titles" vbProcedure="false">'SO 101 - Chodník'!$89:$89</definedName>
    <definedName function="false" hidden="true" localSheetId="2" name="_xlnm._FilterDatabase" vbProcedure="false">'SO 101 - Chodník'!$C$89:$K$183</definedName>
    <definedName function="false" hidden="false" localSheetId="3" name="_xlnm.Print_Area" vbProcedure="false">'SO 192 - Dopravní značení...'!$C$4:$J$41,'SO 192 - Dopravní značení...'!$C$47:$J$66,'SO 192 - Dopravní značení...'!$C$72:$K$95</definedName>
    <definedName function="false" hidden="false" localSheetId="3" name="_xlnm.Print_Titles" vbProcedure="false">'SO 192 - Dopravní značení...'!$86:$86</definedName>
    <definedName function="false" hidden="true" localSheetId="3" name="_xlnm._FilterDatabase" vbProcedure="false">'SO 192 - Dopravní značení...'!$C$86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9" uniqueCount="342">
  <si>
    <t xml:space="preserve">Export Komplet</t>
  </si>
  <si>
    <t xml:space="preserve">2.0</t>
  </si>
  <si>
    <t xml:space="preserve">ZAMOK</t>
  </si>
  <si>
    <t xml:space="preserve">False</t>
  </si>
  <si>
    <t xml:space="preserve">{387b54d7-41b2-4d02-bb82-9771abe381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3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chnické zhodnocení chodníku na ul. Jesenická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6. 2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Demolice, příprava území, provizorní objekty</t>
  </si>
  <si>
    <t xml:space="preserve">STA</t>
  </si>
  <si>
    <t xml:space="preserve">1</t>
  </si>
  <si>
    <t xml:space="preserve">{31eebd65-cea4-4d66-9897-674f8cba4e11}</t>
  </si>
  <si>
    <t xml:space="preserve">2</t>
  </si>
  <si>
    <t xml:space="preserve">/</t>
  </si>
  <si>
    <t xml:space="preserve">SO 001</t>
  </si>
  <si>
    <t xml:space="preserve">Příprava území, demolice stávajících zpevněných ploch - chodníku</t>
  </si>
  <si>
    <t xml:space="preserve">Soupis</t>
  </si>
  <si>
    <t xml:space="preserve">{7d9119b7-b28f-40b5-88f5-2aa68ec5c154}</t>
  </si>
  <si>
    <t xml:space="preserve">100</t>
  </si>
  <si>
    <t xml:space="preserve">Chodník</t>
  </si>
  <si>
    <t xml:space="preserve">{d4702f9c-4176-4ad2-91a4-bf9c6e2c708d}</t>
  </si>
  <si>
    <t xml:space="preserve">SO 101</t>
  </si>
  <si>
    <t xml:space="preserve">{d9a0edec-5523-4705-b8fa-25676eeb2490}</t>
  </si>
  <si>
    <t xml:space="preserve">SO 192</t>
  </si>
  <si>
    <t xml:space="preserve">Dopravní značení dočasné - DIO</t>
  </si>
  <si>
    <t xml:space="preserve">{d4dd79c6-dc9b-41e7-8131-20caf10519db}</t>
  </si>
  <si>
    <t xml:space="preserve">1000</t>
  </si>
  <si>
    <t xml:space="preserve">Ostatní náklady</t>
  </si>
  <si>
    <t xml:space="preserve">{653a965e-8d2a-4005-a4b0-0d2716fe629c}</t>
  </si>
  <si>
    <t xml:space="preserve">1020</t>
  </si>
  <si>
    <t xml:space="preserve">VRN</t>
  </si>
  <si>
    <t xml:space="preserve">{a72c622f-b670-4315-8641-083d82d265bf}</t>
  </si>
  <si>
    <t xml:space="preserve">KRYCÍ LIST SOUPISU PRACÍ</t>
  </si>
  <si>
    <t xml:space="preserve">Objekt:</t>
  </si>
  <si>
    <t xml:space="preserve">01 - Demolice, příprava území, provizorní objekty</t>
  </si>
  <si>
    <t xml:space="preserve">Soupis:</t>
  </si>
  <si>
    <t xml:space="preserve">SO 001 - Příprava území, demolice stávajících zpevněných ploch -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2</t>
  </si>
  <si>
    <t xml:space="preserve">Rozebrání dlažeb vozovek pl do 50 m2 z drobných kostek s ložem ze živice</t>
  </si>
  <si>
    <t xml:space="preserve">m2</t>
  </si>
  <si>
    <t xml:space="preserve">CS ÚRS 2017 01</t>
  </si>
  <si>
    <t xml:space="preserve">4</t>
  </si>
  <si>
    <t xml:space="preserve">-1513742816</t>
  </si>
  <si>
    <t xml:space="preserve">VV</t>
  </si>
  <si>
    <t xml:space="preserve">" přídlažba ze žulových kostek"</t>
  </si>
  <si>
    <t xml:space="preserve">20*0,2</t>
  </si>
  <si>
    <t xml:space="preserve">Součet</t>
  </si>
  <si>
    <t xml:space="preserve">113107223</t>
  </si>
  <si>
    <t xml:space="preserve">Odstranění podkladu pl přes 200 m2 z kameniva drceného tl 300 mm</t>
  </si>
  <si>
    <t xml:space="preserve">-1527693594</t>
  </si>
  <si>
    <t xml:space="preserve">" stávající skladba chodníku"</t>
  </si>
  <si>
    <t xml:space="preserve">520</t>
  </si>
  <si>
    <t xml:space="preserve">3</t>
  </si>
  <si>
    <t xml:space="preserve">113107241</t>
  </si>
  <si>
    <t xml:space="preserve">Odstranění podkladu pl přes 200 m2 živičných tl 50 mm</t>
  </si>
  <si>
    <t xml:space="preserve">867464901</t>
  </si>
  <si>
    <t xml:space="preserve">" stávající povrch chodníku"</t>
  </si>
  <si>
    <t xml:space="preserve">113154123</t>
  </si>
  <si>
    <t xml:space="preserve">Frézování živičného krytu tl 50 mm pruh š 1 m pl do 500 m2 bez překážek v trase</t>
  </si>
  <si>
    <t xml:space="preserve">-366442254</t>
  </si>
  <si>
    <t xml:space="preserve">" stávající živičný povrch"</t>
  </si>
  <si>
    <t xml:space="preserve">(15*1)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2063161333</t>
  </si>
  <si>
    <t xml:space="preserve">" žulové kamenné obrubníky"</t>
  </si>
  <si>
    <t xml:space="preserve">20</t>
  </si>
  <si>
    <t xml:space="preserve">180</t>
  </si>
  <si>
    <t xml:space="preserve">9</t>
  </si>
  <si>
    <t xml:space="preserve">Ostatní konstrukce a práce, bourání</t>
  </si>
  <si>
    <t xml:space="preserve">6</t>
  </si>
  <si>
    <t xml:space="preserve">979024442</t>
  </si>
  <si>
    <t xml:space="preserve">Očištění vybouraných obrubníků a krajníků chodníkových</t>
  </si>
  <si>
    <t xml:space="preserve">1816968080</t>
  </si>
  <si>
    <t xml:space="preserve">7</t>
  </si>
  <si>
    <t xml:space="preserve">979071122</t>
  </si>
  <si>
    <t xml:space="preserve">Očištění dlažebních kostek drobných s původním spárováním živičnou směsí nebo MC</t>
  </si>
  <si>
    <t xml:space="preserve">196207297</t>
  </si>
  <si>
    <t xml:space="preserve">" dvojřádek"</t>
  </si>
  <si>
    <t xml:space="preserve">997</t>
  </si>
  <si>
    <t xml:space="preserve">Přesun sutě</t>
  </si>
  <si>
    <t xml:space="preserve">8</t>
  </si>
  <si>
    <t xml:space="preserve">997221551</t>
  </si>
  <si>
    <t xml:space="preserve">Vodorovná doprava suti ze sypkých materiálů do 1 km</t>
  </si>
  <si>
    <t xml:space="preserve">t</t>
  </si>
  <si>
    <t xml:space="preserve">CS ÚRS 2016 01</t>
  </si>
  <si>
    <t xml:space="preserve">257043536</t>
  </si>
  <si>
    <t xml:space="preserve">" kamenivo"</t>
  </si>
  <si>
    <t xml:space="preserve">228,8</t>
  </si>
  <si>
    <t xml:space="preserve">" frézovaná živice"</t>
  </si>
  <si>
    <t xml:space="preserve">1,92</t>
  </si>
  <si>
    <t xml:space="preserve">" bouraná živice"</t>
  </si>
  <si>
    <t xml:space="preserve">50,96</t>
  </si>
  <si>
    <t xml:space="preserve">997221559</t>
  </si>
  <si>
    <t xml:space="preserve">Příplatek ZKD 1 km u vodorovné dopravy suti ze sypkých materiálů</t>
  </si>
  <si>
    <t xml:space="preserve">-1529390263</t>
  </si>
  <si>
    <t xml:space="preserve">228,8*3</t>
  </si>
  <si>
    <t xml:space="preserve">1,92*3</t>
  </si>
  <si>
    <t xml:space="preserve">50,96*3</t>
  </si>
  <si>
    <t xml:space="preserve">10</t>
  </si>
  <si>
    <t xml:space="preserve">997221611</t>
  </si>
  <si>
    <t xml:space="preserve">Nakládání suti na dopravní prostředky pro vodorovnou dopravu</t>
  </si>
  <si>
    <t xml:space="preserve">1348081596</t>
  </si>
  <si>
    <t xml:space="preserve">11</t>
  </si>
  <si>
    <t xml:space="preserve">997221845</t>
  </si>
  <si>
    <t xml:space="preserve">Poplatek za uložení odpadu z asfaltových povrchů na skládce (skládkovné)</t>
  </si>
  <si>
    <t xml:space="preserve">-360254487</t>
  </si>
  <si>
    <t xml:space="preserve">12</t>
  </si>
  <si>
    <t xml:space="preserve">997221855</t>
  </si>
  <si>
    <t xml:space="preserve">Poplatek za uložení odpadu z kameniva na skládce (skládkovné)</t>
  </si>
  <si>
    <t xml:space="preserve">-370581935</t>
  </si>
  <si>
    <t xml:space="preserve">100 - Chodník</t>
  </si>
  <si>
    <t xml:space="preserve">SO 101 - Chodník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8 - Přesun hmot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983484280</t>
  </si>
  <si>
    <t xml:space="preserve">" pod novou skladbu chodníku"</t>
  </si>
  <si>
    <t xml:space="preserve">505</t>
  </si>
  <si>
    <t xml:space="preserve">" pod novou skladbu sjezdů"</t>
  </si>
  <si>
    <t xml:space="preserve">" pod skladbu signálního varovného pásu"</t>
  </si>
  <si>
    <t xml:space="preserve">" pod skladbu z betonové dlažby s drážkou 95/200 mm, šedé barvy</t>
  </si>
  <si>
    <t xml:space="preserve">" pod skladbu živičné vozovky"</t>
  </si>
  <si>
    <t xml:space="preserve">15*1</t>
  </si>
  <si>
    <t xml:space="preserve">Komunikace</t>
  </si>
  <si>
    <t xml:space="preserve">564851111</t>
  </si>
  <si>
    <t xml:space="preserve">Podklad ze štěrkodrtě ŠD tl 150 mm</t>
  </si>
  <si>
    <t xml:space="preserve">-201429664</t>
  </si>
  <si>
    <t xml:space="preserve">" pod skladbu signalního varovného pásu"</t>
  </si>
  <si>
    <t xml:space="preserve">573211112</t>
  </si>
  <si>
    <t xml:space="preserve">Postřik živičný spojovací z asfaltu v množství 0,70 kg/m2</t>
  </si>
  <si>
    <t xml:space="preserve">-204607503</t>
  </si>
  <si>
    <t xml:space="preserve">" nová obrusná vrstva ze živice"</t>
  </si>
  <si>
    <t xml:space="preserve">577144111</t>
  </si>
  <si>
    <t xml:space="preserve">Asfaltový beton vrstva obrusná ACO 11 (ABS) tř. I tl 50 mm š do 3 m z nemodifikovaného asfaltu</t>
  </si>
  <si>
    <t xml:space="preserve">649543335</t>
  </si>
  <si>
    <t xml:space="preserve">596211113</t>
  </si>
  <si>
    <t xml:space="preserve">Kladení zámkové dlažby komunikací pro pěší tl 60 mm skupiny A pl přes 300 m2</t>
  </si>
  <si>
    <t xml:space="preserve">-1214811112</t>
  </si>
  <si>
    <t xml:space="preserve">" skladba chodníku ze zámkové dlažby 100/200mm"</t>
  </si>
  <si>
    <t xml:space="preserve">M</t>
  </si>
  <si>
    <t xml:space="preserve">592451140</t>
  </si>
  <si>
    <t xml:space="preserve">dlažba zámková 20x10x6 cm písková</t>
  </si>
  <si>
    <t xml:space="preserve">1454472833</t>
  </si>
  <si>
    <t xml:space="preserve">" skladba chodníku ze zámkové dlažby"</t>
  </si>
  <si>
    <t xml:space="preserve">505*1,02</t>
  </si>
  <si>
    <t xml:space="preserve">596212210</t>
  </si>
  <si>
    <t xml:space="preserve">Kladení zámkové dlažby pozemních komunikací tl 80 mm skupiny A pl do 50 m2</t>
  </si>
  <si>
    <t xml:space="preserve">-189987748</t>
  </si>
  <si>
    <t xml:space="preserve">" plocha signálního varovného pásu - sjezd"</t>
  </si>
  <si>
    <t xml:space="preserve">" plocha sjezdu"</t>
  </si>
  <si>
    <t xml:space="preserve">592451235</t>
  </si>
  <si>
    <t xml:space="preserve">dlažba zámková slepecká 20x10x8 cm červená</t>
  </si>
  <si>
    <t xml:space="preserve">-196317242</t>
  </si>
  <si>
    <t xml:space="preserve">" plocha varovného pásu - sjezd"</t>
  </si>
  <si>
    <t xml:space="preserve">5*1,02</t>
  </si>
  <si>
    <t xml:space="preserve">592451090</t>
  </si>
  <si>
    <t xml:space="preserve">dlažba zámková  20x10x8 cm přírodní</t>
  </si>
  <si>
    <t xml:space="preserve">502548353</t>
  </si>
  <si>
    <t xml:space="preserve">" skladba sjezdů"</t>
  </si>
  <si>
    <t xml:space="preserve">8*1,02</t>
  </si>
  <si>
    <t xml:space="preserve">592453236</t>
  </si>
  <si>
    <t xml:space="preserve">dlažba betonová s drážkou 95/200mm tl. 70mm, tmavošedá, umělá vodící linie</t>
  </si>
  <si>
    <t xml:space="preserve">1878310693</t>
  </si>
  <si>
    <t xml:space="preserve">"  skladba z betonové dlažby s drážkou 95/200 mm,tl. 70mm, tmavošedé barvy</t>
  </si>
  <si>
    <t xml:space="preserve">599141112</t>
  </si>
  <si>
    <t xml:space="preserve">Vyplnění spár  trvale pružnou živičnou zálivkou</t>
  </si>
  <si>
    <t xml:space="preserve">-1746669208</t>
  </si>
  <si>
    <t xml:space="preserve">Ostatní konstrukce a práce-bourání</t>
  </si>
  <si>
    <t xml:space="preserve">113451240</t>
  </si>
  <si>
    <t xml:space="preserve">Příplatek za řezání betonových obrubníků</t>
  </si>
  <si>
    <t xml:space="preserve">ks</t>
  </si>
  <si>
    <t xml:space="preserve">24236765</t>
  </si>
  <si>
    <t xml:space="preserve">" obrubník chodníkový"</t>
  </si>
  <si>
    <t xml:space="preserve">13</t>
  </si>
  <si>
    <t xml:space="preserve">916111123</t>
  </si>
  <si>
    <t xml:space="preserve">Osazení obruby z drobných kostek s boční opěrou do lože z betonu prostého</t>
  </si>
  <si>
    <t xml:space="preserve">976123759</t>
  </si>
  <si>
    <t xml:space="preserve">" přídlažba- dvojřádek "</t>
  </si>
  <si>
    <t xml:space="preserve">20*2</t>
  </si>
  <si>
    <t xml:space="preserve">14</t>
  </si>
  <si>
    <t xml:space="preserve">916231213</t>
  </si>
  <si>
    <t xml:space="preserve">Osazení chodníkového obrubníku betonového stojatého s boční opěrou do lože z betonu prostého</t>
  </si>
  <si>
    <t xml:space="preserve">-331144205</t>
  </si>
  <si>
    <t xml:space="preserve">40</t>
  </si>
  <si>
    <t xml:space="preserve">592174170</t>
  </si>
  <si>
    <t xml:space="preserve">obrubník betonový chodníkový  100x10x25 cm</t>
  </si>
  <si>
    <t xml:space="preserve">kus</t>
  </si>
  <si>
    <t xml:space="preserve">504119947</t>
  </si>
  <si>
    <t xml:space="preserve">40*1,01</t>
  </si>
  <si>
    <t xml:space="preserve">16</t>
  </si>
  <si>
    <t xml:space="preserve">916241213</t>
  </si>
  <si>
    <t xml:space="preserve">Osazení obrubníku kamenného stojatého s boční opěrou do lože z betonu prostého</t>
  </si>
  <si>
    <t xml:space="preserve">-382904211</t>
  </si>
  <si>
    <t xml:space="preserve">" očištěný kamenný obrubník"</t>
  </si>
  <si>
    <t xml:space="preserve">17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798138683</t>
  </si>
  <si>
    <t xml:space="preserve">40*0,01</t>
  </si>
  <si>
    <t xml:space="preserve">" obrubník kamenný"</t>
  </si>
  <si>
    <t xml:space="preserve">180*0,01</t>
  </si>
  <si>
    <t xml:space="preserve">998</t>
  </si>
  <si>
    <t xml:space="preserve">Přesun hmot</t>
  </si>
  <si>
    <t xml:space="preserve">18</t>
  </si>
  <si>
    <t xml:space="preserve">998223011</t>
  </si>
  <si>
    <t xml:space="preserve">Přesun hmot pro pozemní komunikace s krytem dlážděným</t>
  </si>
  <si>
    <t xml:space="preserve">1772605705</t>
  </si>
  <si>
    <t xml:space="preserve">SO 192 - Dopravní značení dočasné - DIO</t>
  </si>
  <si>
    <t xml:space="preserve">913911124f</t>
  </si>
  <si>
    <t xml:space="preserve">Montáž a demontáž  dočasného dopravního značení na 8 týdnů</t>
  </si>
  <si>
    <t xml:space="preserve">-335483022</t>
  </si>
  <si>
    <t xml:space="preserve">" A15+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-487917354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-1617430133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1935597732</t>
  </si>
  <si>
    <t xml:space="preserve">070001000</t>
  </si>
  <si>
    <t xml:space="preserve">Provozní vlivy</t>
  </si>
  <si>
    <t xml:space="preserve">-423386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73a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Technické zhodnocení chodníku na ul. Jesenická v Šumperk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Šumpe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6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8" t="s">
        <v>51</v>
      </c>
      <c r="AO52" s="68"/>
      <c r="AP52" s="68"/>
      <c r="AQ52" s="69" t="s">
        <v>52</v>
      </c>
      <c r="AR52" s="30"/>
      <c r="AS52" s="70" t="s">
        <v>53</v>
      </c>
      <c r="AT52" s="71" t="s">
        <v>54</v>
      </c>
      <c r="AU52" s="71" t="s">
        <v>55</v>
      </c>
      <c r="AV52" s="71" t="s">
        <v>56</v>
      </c>
      <c r="AW52" s="71" t="s">
        <v>57</v>
      </c>
      <c r="AX52" s="71" t="s">
        <v>58</v>
      </c>
      <c r="AY52" s="71" t="s">
        <v>59</v>
      </c>
      <c r="AZ52" s="71" t="s">
        <v>60</v>
      </c>
      <c r="BA52" s="71" t="s">
        <v>61</v>
      </c>
      <c r="BB52" s="71" t="s">
        <v>62</v>
      </c>
      <c r="BC52" s="71" t="s">
        <v>63</v>
      </c>
      <c r="BD52" s="72" t="s">
        <v>64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7+AG60+AG61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7+AS60+AS61,2)</f>
        <v>0</v>
      </c>
      <c r="AT54" s="85" t="n">
        <f aca="false">ROUND(SUM(AV54:AW54),2)</f>
        <v>0</v>
      </c>
      <c r="AU54" s="86" t="n">
        <f aca="false">ROUND(AU55+AU57+AU60+AU61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7+AZ60+AZ61,2)</f>
        <v>0</v>
      </c>
      <c r="BA54" s="85" t="n">
        <f aca="false">ROUND(BA55+BA57+BA60+BA61,2)</f>
        <v>0</v>
      </c>
      <c r="BB54" s="85" t="n">
        <f aca="false">ROUND(BB55+BB57+BB60+BB61,2)</f>
        <v>0</v>
      </c>
      <c r="BC54" s="85" t="n">
        <f aca="false">ROUND(BC55+BC57+BC60+BC61,2)</f>
        <v>0</v>
      </c>
      <c r="BD54" s="87" t="n">
        <f aca="false">ROUND(BD55+BD57+BD60+BD61,2)</f>
        <v>0</v>
      </c>
      <c r="BS54" s="88" t="s">
        <v>66</v>
      </c>
      <c r="BT54" s="88" t="s">
        <v>67</v>
      </c>
      <c r="BU54" s="89" t="s">
        <v>68</v>
      </c>
      <c r="BV54" s="88" t="s">
        <v>69</v>
      </c>
      <c r="BW54" s="88" t="s">
        <v>4</v>
      </c>
      <c r="BX54" s="88" t="s">
        <v>70</v>
      </c>
      <c r="CL54" s="88"/>
    </row>
    <row r="55" s="90" customFormat="true" ht="27" hidden="false" customHeight="true" outlineLevel="0" collapsed="false"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3</v>
      </c>
      <c r="AR55" s="98"/>
      <c r="AS55" s="99" t="n">
        <f aca="false">ROUND(AS56,2)</f>
        <v>0</v>
      </c>
      <c r="AT55" s="100" t="n">
        <f aca="false">ROUND(SUM(AV55:AW55),2)</f>
        <v>0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0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66</v>
      </c>
      <c r="BT55" s="103" t="s">
        <v>74</v>
      </c>
      <c r="BU55" s="103" t="s">
        <v>68</v>
      </c>
      <c r="BV55" s="103" t="s">
        <v>69</v>
      </c>
      <c r="BW55" s="103" t="s">
        <v>75</v>
      </c>
      <c r="BX55" s="103" t="s">
        <v>4</v>
      </c>
      <c r="CL55" s="103"/>
      <c r="CM55" s="103" t="s">
        <v>76</v>
      </c>
    </row>
    <row r="56" s="115" customFormat="true" ht="25.5" hidden="false" customHeight="true" outlineLevel="0" collapsed="false">
      <c r="A56" s="104" t="s">
        <v>77</v>
      </c>
      <c r="B56" s="105"/>
      <c r="C56" s="106"/>
      <c r="D56" s="106"/>
      <c r="E56" s="107" t="s">
        <v>78</v>
      </c>
      <c r="F56" s="107"/>
      <c r="G56" s="107"/>
      <c r="H56" s="107"/>
      <c r="I56" s="107"/>
      <c r="J56" s="106"/>
      <c r="K56" s="107" t="s">
        <v>79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SO 001 - Příprava území, 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0</v>
      </c>
      <c r="AR56" s="110"/>
      <c r="AS56" s="111" t="n">
        <v>0</v>
      </c>
      <c r="AT56" s="112" t="n">
        <f aca="false">ROUND(SUM(AV56:AW56),2)</f>
        <v>0</v>
      </c>
      <c r="AU56" s="113" t="n">
        <f aca="false">'SO 001 - Příprava území, ...'!P89</f>
        <v>0</v>
      </c>
      <c r="AV56" s="112" t="n">
        <f aca="false">'SO 001 - Příprava území, ...'!J35</f>
        <v>0</v>
      </c>
      <c r="AW56" s="112" t="n">
        <f aca="false">'SO 001 - Příprava území, ...'!J36</f>
        <v>0</v>
      </c>
      <c r="AX56" s="112" t="n">
        <f aca="false">'SO 001 - Příprava území, ...'!J37</f>
        <v>0</v>
      </c>
      <c r="AY56" s="112" t="n">
        <f aca="false">'SO 001 - Příprava území, ...'!J38</f>
        <v>0</v>
      </c>
      <c r="AZ56" s="112" t="n">
        <f aca="false">'SO 001 - Příprava území, ...'!F35</f>
        <v>0</v>
      </c>
      <c r="BA56" s="112" t="n">
        <f aca="false">'SO 001 - Příprava území, ...'!F36</f>
        <v>0</v>
      </c>
      <c r="BB56" s="112" t="n">
        <f aca="false">'SO 001 - Příprava území, ...'!F37</f>
        <v>0</v>
      </c>
      <c r="BC56" s="112" t="n">
        <f aca="false">'SO 001 - Příprava území, ...'!F38</f>
        <v>0</v>
      </c>
      <c r="BD56" s="114" t="n">
        <f aca="false">'SO 001 - Příprava území, ...'!F39</f>
        <v>0</v>
      </c>
      <c r="BT56" s="116" t="s">
        <v>76</v>
      </c>
      <c r="BV56" s="116" t="s">
        <v>69</v>
      </c>
      <c r="BW56" s="116" t="s">
        <v>81</v>
      </c>
      <c r="BX56" s="116" t="s">
        <v>75</v>
      </c>
      <c r="CL56" s="116"/>
    </row>
    <row r="57" s="90" customFormat="true" ht="16.5" hidden="false" customHeight="true" outlineLevel="0" collapsed="false">
      <c r="B57" s="91"/>
      <c r="C57" s="92"/>
      <c r="D57" s="93" t="s">
        <v>82</v>
      </c>
      <c r="E57" s="93"/>
      <c r="F57" s="93"/>
      <c r="G57" s="93"/>
      <c r="H57" s="93"/>
      <c r="I57" s="94"/>
      <c r="J57" s="93" t="s">
        <v>83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ROUND(SUM(AG58:AG59),2)</f>
        <v>0</v>
      </c>
      <c r="AH57" s="95"/>
      <c r="AI57" s="95"/>
      <c r="AJ57" s="95"/>
      <c r="AK57" s="95"/>
      <c r="AL57" s="95"/>
      <c r="AM57" s="95"/>
      <c r="AN57" s="96" t="n">
        <f aca="false">SUM(AG57,AT57)</f>
        <v>0</v>
      </c>
      <c r="AO57" s="96"/>
      <c r="AP57" s="96"/>
      <c r="AQ57" s="97" t="s">
        <v>73</v>
      </c>
      <c r="AR57" s="98"/>
      <c r="AS57" s="99" t="n">
        <f aca="false">ROUND(SUM(AS58:AS59),2)</f>
        <v>0</v>
      </c>
      <c r="AT57" s="100" t="n">
        <f aca="false">ROUND(SUM(AV57:AW57),2)</f>
        <v>0</v>
      </c>
      <c r="AU57" s="101" t="n">
        <f aca="false">ROUND(SUM(AU58:AU59),5)</f>
        <v>0</v>
      </c>
      <c r="AV57" s="100" t="n">
        <f aca="false">ROUND(AZ57*L29,2)</f>
        <v>0</v>
      </c>
      <c r="AW57" s="100" t="n">
        <f aca="false">ROUND(BA57*L30,2)</f>
        <v>0</v>
      </c>
      <c r="AX57" s="100" t="n">
        <f aca="false">ROUND(BB57*L29,2)</f>
        <v>0</v>
      </c>
      <c r="AY57" s="100" t="n">
        <f aca="false">ROUND(BC57*L30,2)</f>
        <v>0</v>
      </c>
      <c r="AZ57" s="100" t="n">
        <f aca="false">ROUND(SUM(AZ58:AZ59),2)</f>
        <v>0</v>
      </c>
      <c r="BA57" s="100" t="n">
        <f aca="false">ROUND(SUM(BA58:BA59),2)</f>
        <v>0</v>
      </c>
      <c r="BB57" s="100" t="n">
        <f aca="false">ROUND(SUM(BB58:BB59),2)</f>
        <v>0</v>
      </c>
      <c r="BC57" s="100" t="n">
        <f aca="false">ROUND(SUM(BC58:BC59),2)</f>
        <v>0</v>
      </c>
      <c r="BD57" s="102" t="n">
        <f aca="false">ROUND(SUM(BD58:BD59),2)</f>
        <v>0</v>
      </c>
      <c r="BS57" s="103" t="s">
        <v>66</v>
      </c>
      <c r="BT57" s="103" t="s">
        <v>74</v>
      </c>
      <c r="BU57" s="103" t="s">
        <v>68</v>
      </c>
      <c r="BV57" s="103" t="s">
        <v>69</v>
      </c>
      <c r="BW57" s="103" t="s">
        <v>84</v>
      </c>
      <c r="BX57" s="103" t="s">
        <v>4</v>
      </c>
      <c r="CL57" s="103"/>
      <c r="CM57" s="103" t="s">
        <v>76</v>
      </c>
    </row>
    <row r="58" s="115" customFormat="true" ht="16.5" hidden="false" customHeight="true" outlineLevel="0" collapsed="false">
      <c r="A58" s="104" t="s">
        <v>77</v>
      </c>
      <c r="B58" s="105"/>
      <c r="C58" s="106"/>
      <c r="D58" s="106"/>
      <c r="E58" s="107" t="s">
        <v>85</v>
      </c>
      <c r="F58" s="107"/>
      <c r="G58" s="107"/>
      <c r="H58" s="107"/>
      <c r="I58" s="107"/>
      <c r="J58" s="106"/>
      <c r="K58" s="107" t="s">
        <v>83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SO 101 - Chodník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0</v>
      </c>
      <c r="AR58" s="110"/>
      <c r="AS58" s="111" t="n">
        <v>0</v>
      </c>
      <c r="AT58" s="112" t="n">
        <f aca="false">ROUND(SUM(AV58:AW58),2)</f>
        <v>0</v>
      </c>
      <c r="AU58" s="113" t="n">
        <f aca="false">'SO 101 - Chodník'!P90</f>
        <v>0</v>
      </c>
      <c r="AV58" s="112" t="n">
        <f aca="false">'SO 101 - Chodník'!J35</f>
        <v>0</v>
      </c>
      <c r="AW58" s="112" t="n">
        <f aca="false">'SO 101 - Chodník'!J36</f>
        <v>0</v>
      </c>
      <c r="AX58" s="112" t="n">
        <f aca="false">'SO 101 - Chodník'!J37</f>
        <v>0</v>
      </c>
      <c r="AY58" s="112" t="n">
        <f aca="false">'SO 101 - Chodník'!J38</f>
        <v>0</v>
      </c>
      <c r="AZ58" s="112" t="n">
        <f aca="false">'SO 101 - Chodník'!F35</f>
        <v>0</v>
      </c>
      <c r="BA58" s="112" t="n">
        <f aca="false">'SO 101 - Chodník'!F36</f>
        <v>0</v>
      </c>
      <c r="BB58" s="112" t="n">
        <f aca="false">'SO 101 - Chodník'!F37</f>
        <v>0</v>
      </c>
      <c r="BC58" s="112" t="n">
        <f aca="false">'SO 101 - Chodník'!F38</f>
        <v>0</v>
      </c>
      <c r="BD58" s="114" t="n">
        <f aca="false">'SO 101 - Chodník'!F39</f>
        <v>0</v>
      </c>
      <c r="BT58" s="116" t="s">
        <v>76</v>
      </c>
      <c r="BV58" s="116" t="s">
        <v>69</v>
      </c>
      <c r="BW58" s="116" t="s">
        <v>86</v>
      </c>
      <c r="BX58" s="116" t="s">
        <v>84</v>
      </c>
      <c r="CL58" s="116"/>
    </row>
    <row r="59" s="115" customFormat="true" ht="16.5" hidden="false" customHeight="true" outlineLevel="0" collapsed="false">
      <c r="A59" s="104" t="s">
        <v>77</v>
      </c>
      <c r="B59" s="105"/>
      <c r="C59" s="106"/>
      <c r="D59" s="106"/>
      <c r="E59" s="107" t="s">
        <v>87</v>
      </c>
      <c r="F59" s="107"/>
      <c r="G59" s="107"/>
      <c r="H59" s="107"/>
      <c r="I59" s="107"/>
      <c r="J59" s="106"/>
      <c r="K59" s="107" t="s">
        <v>88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SO 192 - Dopravní značení...'!J32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0</v>
      </c>
      <c r="AR59" s="110"/>
      <c r="AS59" s="111" t="n">
        <v>0</v>
      </c>
      <c r="AT59" s="112" t="n">
        <f aca="false">ROUND(SUM(AV59:AW59),2)</f>
        <v>0</v>
      </c>
      <c r="AU59" s="113" t="n">
        <f aca="false">'SO 192 - Dopravní značení...'!P87</f>
        <v>0</v>
      </c>
      <c r="AV59" s="112" t="n">
        <f aca="false">'SO 192 - Dopravní značení...'!J35</f>
        <v>0</v>
      </c>
      <c r="AW59" s="112" t="n">
        <f aca="false">'SO 192 - Dopravní značení...'!J36</f>
        <v>0</v>
      </c>
      <c r="AX59" s="112" t="n">
        <f aca="false">'SO 192 - Dopravní značení...'!J37</f>
        <v>0</v>
      </c>
      <c r="AY59" s="112" t="n">
        <f aca="false">'SO 192 - Dopravní značení...'!J38</f>
        <v>0</v>
      </c>
      <c r="AZ59" s="112" t="n">
        <f aca="false">'SO 192 - Dopravní značení...'!F35</f>
        <v>0</v>
      </c>
      <c r="BA59" s="112" t="n">
        <f aca="false">'SO 192 - Dopravní značení...'!F36</f>
        <v>0</v>
      </c>
      <c r="BB59" s="112" t="n">
        <f aca="false">'SO 192 - Dopravní značení...'!F37</f>
        <v>0</v>
      </c>
      <c r="BC59" s="112" t="n">
        <f aca="false">'SO 192 - Dopravní značení...'!F38</f>
        <v>0</v>
      </c>
      <c r="BD59" s="114" t="n">
        <f aca="false">'SO 192 - Dopravní značení...'!F39</f>
        <v>0</v>
      </c>
      <c r="BT59" s="116" t="s">
        <v>76</v>
      </c>
      <c r="BV59" s="116" t="s">
        <v>69</v>
      </c>
      <c r="BW59" s="116" t="s">
        <v>89</v>
      </c>
      <c r="BX59" s="116" t="s">
        <v>84</v>
      </c>
      <c r="CL59" s="116"/>
    </row>
    <row r="60" s="90" customFormat="true" ht="16.5" hidden="false" customHeight="true" outlineLevel="0" collapsed="false">
      <c r="A60" s="104" t="s">
        <v>77</v>
      </c>
      <c r="B60" s="91"/>
      <c r="C60" s="92"/>
      <c r="D60" s="93" t="s">
        <v>90</v>
      </c>
      <c r="E60" s="93"/>
      <c r="F60" s="93"/>
      <c r="G60" s="93"/>
      <c r="H60" s="93"/>
      <c r="I60" s="94"/>
      <c r="J60" s="93" t="s">
        <v>91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6" t="n">
        <f aca="false">'1000 - Ostatní náklady'!J30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73</v>
      </c>
      <c r="AR60" s="98"/>
      <c r="AS60" s="99" t="n">
        <v>0</v>
      </c>
      <c r="AT60" s="100" t="n">
        <f aca="false">ROUND(SUM(AV60:AW60),2)</f>
        <v>0</v>
      </c>
      <c r="AU60" s="101" t="n">
        <f aca="false">'1000 - Ostatní náklady'!P81</f>
        <v>0</v>
      </c>
      <c r="AV60" s="100" t="n">
        <f aca="false">'1000 - Ostatní náklady'!J33</f>
        <v>0</v>
      </c>
      <c r="AW60" s="100" t="n">
        <f aca="false">'1000 - Ostatní náklady'!J34</f>
        <v>0</v>
      </c>
      <c r="AX60" s="100" t="n">
        <f aca="false">'1000 - Ostatní náklady'!J35</f>
        <v>0</v>
      </c>
      <c r="AY60" s="100" t="n">
        <f aca="false">'1000 - Ostatní náklady'!J36</f>
        <v>0</v>
      </c>
      <c r="AZ60" s="100" t="n">
        <f aca="false">'1000 - Ostatní náklady'!F33</f>
        <v>0</v>
      </c>
      <c r="BA60" s="100" t="n">
        <f aca="false">'1000 - Ostatní náklady'!F34</f>
        <v>0</v>
      </c>
      <c r="BB60" s="100" t="n">
        <f aca="false">'1000 - Ostatní náklady'!F35</f>
        <v>0</v>
      </c>
      <c r="BC60" s="100" t="n">
        <f aca="false">'1000 - Ostatní náklady'!F36</f>
        <v>0</v>
      </c>
      <c r="BD60" s="102" t="n">
        <f aca="false">'1000 - Ostatní náklady'!F37</f>
        <v>0</v>
      </c>
      <c r="BT60" s="103" t="s">
        <v>74</v>
      </c>
      <c r="BV60" s="103" t="s">
        <v>69</v>
      </c>
      <c r="BW60" s="103" t="s">
        <v>92</v>
      </c>
      <c r="BX60" s="103" t="s">
        <v>4</v>
      </c>
      <c r="CL60" s="103"/>
      <c r="CM60" s="103" t="s">
        <v>76</v>
      </c>
    </row>
    <row r="61" s="90" customFormat="true" ht="16.5" hidden="false" customHeight="true" outlineLevel="0" collapsed="false">
      <c r="A61" s="104" t="s">
        <v>77</v>
      </c>
      <c r="B61" s="91"/>
      <c r="C61" s="92"/>
      <c r="D61" s="93" t="s">
        <v>93</v>
      </c>
      <c r="E61" s="93"/>
      <c r="F61" s="93"/>
      <c r="G61" s="93"/>
      <c r="H61" s="93"/>
      <c r="I61" s="94"/>
      <c r="J61" s="93" t="s">
        <v>94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6" t="n">
        <f aca="false">'1020 - VRN'!J30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73</v>
      </c>
      <c r="AR61" s="98"/>
      <c r="AS61" s="117" t="n">
        <v>0</v>
      </c>
      <c r="AT61" s="118" t="n">
        <f aca="false">ROUND(SUM(AV61:AW61),2)</f>
        <v>0</v>
      </c>
      <c r="AU61" s="119" t="n">
        <f aca="false">'1020 - VRN'!P81</f>
        <v>0</v>
      </c>
      <c r="AV61" s="118" t="n">
        <f aca="false">'1020 - VRN'!J33</f>
        <v>0</v>
      </c>
      <c r="AW61" s="118" t="n">
        <f aca="false">'1020 - VRN'!J34</f>
        <v>0</v>
      </c>
      <c r="AX61" s="118" t="n">
        <f aca="false">'1020 - VRN'!J35</f>
        <v>0</v>
      </c>
      <c r="AY61" s="118" t="n">
        <f aca="false">'1020 - VRN'!J36</f>
        <v>0</v>
      </c>
      <c r="AZ61" s="118" t="n">
        <f aca="false">'1020 - VRN'!F33</f>
        <v>0</v>
      </c>
      <c r="BA61" s="118" t="n">
        <f aca="false">'1020 - VRN'!F34</f>
        <v>0</v>
      </c>
      <c r="BB61" s="118" t="n">
        <f aca="false">'1020 - VRN'!F35</f>
        <v>0</v>
      </c>
      <c r="BC61" s="118" t="n">
        <f aca="false">'1020 - VRN'!F36</f>
        <v>0</v>
      </c>
      <c r="BD61" s="120" t="n">
        <f aca="false">'1020 - VRN'!F37</f>
        <v>0</v>
      </c>
      <c r="BT61" s="103" t="s">
        <v>74</v>
      </c>
      <c r="BV61" s="103" t="s">
        <v>69</v>
      </c>
      <c r="BW61" s="103" t="s">
        <v>95</v>
      </c>
      <c r="BX61" s="103" t="s">
        <v>4</v>
      </c>
      <c r="CL61" s="103"/>
      <c r="CM61" s="103" t="s">
        <v>76</v>
      </c>
    </row>
    <row r="62" s="24" customFormat="true" ht="30" hidden="false" customHeight="true" outlineLevel="0" collapsed="false"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30"/>
    </row>
  </sheetData>
  <sheetProtection algorithmName="SHA-512" hashValue="A9gr/t0vophO4a6bTLK/PV6Iq8m9Tql39sy0kGgXgPjTNKbTNqTaDQgb10PbheX2TNR1N7tP9Pg5nuoy4x026A==" saltValue="27UDr29Bi0e+wc63a5bRgdvHPHmqkiIYZg48geJyHiYcW52xygQboy/1mWm04iQ1QAIwwwz4KRzijtgYT8dPkw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6" location="'SO 001 - Příprava území, ...'!C2" display="/"/>
    <hyperlink ref="A58" location="'SO 101 - Chodník'!C2" display="/"/>
    <hyperlink ref="A59" location="'SO 192 - Dopravní značení...'!C2" display="/"/>
    <hyperlink ref="A60" location="'1000 - Ostatní náklady'!C2" display="/"/>
    <hyperlink ref="A61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9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chnické zhodnocení chodníku na ul. Jesenická v Šumperk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7</v>
      </c>
      <c r="L8" s="6"/>
    </row>
    <row r="9" s="24" customFormat="true" ht="16.5" hidden="false" customHeight="true" outlineLevel="0" collapsed="false">
      <c r="B9" s="30"/>
      <c r="E9" s="127" t="s">
        <v>9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9</v>
      </c>
      <c r="I10" s="128"/>
      <c r="L10" s="30"/>
    </row>
    <row r="11" s="24" customFormat="true" ht="36.95" hidden="false" customHeight="true" outlineLevel="0" collapsed="false">
      <c r="B11" s="30"/>
      <c r="E11" s="129" t="s">
        <v>100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6. 2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6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6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1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2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3</v>
      </c>
      <c r="I32" s="128"/>
      <c r="J32" s="139" t="n">
        <f aca="false">ROUND(J89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5</v>
      </c>
      <c r="I34" s="141" t="s">
        <v>34</v>
      </c>
      <c r="J34" s="140" t="s">
        <v>36</v>
      </c>
      <c r="L34" s="30"/>
    </row>
    <row r="35" s="24" customFormat="true" ht="14.4" hidden="false" customHeight="true" outlineLevel="0" collapsed="false">
      <c r="B35" s="30"/>
      <c r="D35" s="126" t="s">
        <v>37</v>
      </c>
      <c r="E35" s="126" t="s">
        <v>38</v>
      </c>
      <c r="F35" s="142" t="n">
        <f aca="false">ROUND((SUM(BE89:BE155)),  2)</f>
        <v>0</v>
      </c>
      <c r="I35" s="143" t="n">
        <v>0.21</v>
      </c>
      <c r="J35" s="142" t="n">
        <f aca="false">ROUND(((SUM(BE89:BE155))*I35),  2)</f>
        <v>0</v>
      </c>
      <c r="L35" s="30"/>
    </row>
    <row r="36" s="24" customFormat="true" ht="14.4" hidden="false" customHeight="true" outlineLevel="0" collapsed="false">
      <c r="B36" s="30"/>
      <c r="E36" s="126" t="s">
        <v>39</v>
      </c>
      <c r="F36" s="142" t="n">
        <f aca="false">ROUND((SUM(BF89:BF155)),  2)</f>
        <v>0</v>
      </c>
      <c r="I36" s="143" t="n">
        <v>0.15</v>
      </c>
      <c r="J36" s="142" t="n">
        <f aca="false">ROUND(((SUM(BF89:BF155))*I36),  2)</f>
        <v>0</v>
      </c>
      <c r="L36" s="30"/>
    </row>
    <row r="37" s="24" customFormat="true" ht="14.4" hidden="true" customHeight="true" outlineLevel="0" collapsed="false">
      <c r="B37" s="30"/>
      <c r="E37" s="126" t="s">
        <v>40</v>
      </c>
      <c r="F37" s="142" t="n">
        <f aca="false">ROUND((SUM(BG89:BG155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1</v>
      </c>
      <c r="F38" s="142" t="n">
        <f aca="false">ROUND((SUM(BH89:BH155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2</v>
      </c>
      <c r="F39" s="142" t="n">
        <f aca="false">ROUND((SUM(BI89:BI155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3</v>
      </c>
      <c r="E41" s="146"/>
      <c r="F41" s="146"/>
      <c r="G41" s="147" t="s">
        <v>44</v>
      </c>
      <c r="H41" s="148" t="s">
        <v>45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Technické zhodnocení chodníku na ul. Jesenická v Šumperku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01 - Příprava území, demolice stávajících zpevněných ploch - chodníku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Šumperk</v>
      </c>
      <c r="G56" s="26"/>
      <c r="H56" s="26"/>
      <c r="I56" s="130" t="s">
        <v>21</v>
      </c>
      <c r="J56" s="159" t="str">
        <f aca="false">IF(J14="","",J14)</f>
        <v>6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9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1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2</v>
      </c>
      <c r="D61" s="162"/>
      <c r="E61" s="162"/>
      <c r="F61" s="162"/>
      <c r="G61" s="162"/>
      <c r="H61" s="162"/>
      <c r="I61" s="163"/>
      <c r="J61" s="164" t="s">
        <v>10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4</v>
      </c>
      <c r="D63" s="26"/>
      <c r="E63" s="26"/>
      <c r="F63" s="26"/>
      <c r="G63" s="26"/>
      <c r="H63" s="26"/>
      <c r="I63" s="128"/>
      <c r="J63" s="166" t="n">
        <f aca="false">J89</f>
        <v>0</v>
      </c>
      <c r="K63" s="26"/>
      <c r="L63" s="30"/>
      <c r="AU63" s="3" t="s">
        <v>105</v>
      </c>
    </row>
    <row r="64" s="167" customFormat="true" ht="24.95" hidden="false" customHeight="true" outlineLevel="0" collapsed="false">
      <c r="B64" s="168"/>
      <c r="C64" s="169"/>
      <c r="D64" s="170" t="s">
        <v>106</v>
      </c>
      <c r="E64" s="171"/>
      <c r="F64" s="171"/>
      <c r="G64" s="171"/>
      <c r="H64" s="171"/>
      <c r="I64" s="172"/>
      <c r="J64" s="173" t="n">
        <f aca="false">J90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07</v>
      </c>
      <c r="E65" s="178"/>
      <c r="F65" s="178"/>
      <c r="G65" s="178"/>
      <c r="H65" s="178"/>
      <c r="I65" s="179"/>
      <c r="J65" s="180" t="n">
        <f aca="false">J91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08</v>
      </c>
      <c r="E66" s="178"/>
      <c r="F66" s="178"/>
      <c r="G66" s="178"/>
      <c r="H66" s="178"/>
      <c r="I66" s="179"/>
      <c r="J66" s="180" t="n">
        <f aca="false">J113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09</v>
      </c>
      <c r="E67" s="178"/>
      <c r="F67" s="178"/>
      <c r="G67" s="178"/>
      <c r="H67" s="178"/>
      <c r="I67" s="179"/>
      <c r="J67" s="180" t="n">
        <f aca="false">J123</f>
        <v>0</v>
      </c>
      <c r="K67" s="106"/>
      <c r="L67" s="181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10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Technické zhodnocení chodníku na ul. Jesenická v Šumperku</v>
      </c>
      <c r="F77" s="158"/>
      <c r="G77" s="158"/>
      <c r="H77" s="158"/>
      <c r="I77" s="128"/>
      <c r="J77" s="26"/>
      <c r="K77" s="26"/>
      <c r="L77" s="30"/>
    </row>
    <row r="78" customFormat="false" ht="12" hidden="false" customHeight="true" outlineLevel="0" collapsed="false">
      <c r="B78" s="7"/>
      <c r="C78" s="17" t="s">
        <v>97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8" t="s">
        <v>98</v>
      </c>
      <c r="F79" s="158"/>
      <c r="G79" s="158"/>
      <c r="H79" s="158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9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01 - Příprava území, demolice stávajících zpevněných ploch - chodníku</v>
      </c>
      <c r="F81" s="52"/>
      <c r="G81" s="52"/>
      <c r="H81" s="52"/>
      <c r="I81" s="128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4</f>
        <v>Šumperk</v>
      </c>
      <c r="G83" s="26"/>
      <c r="H83" s="26"/>
      <c r="I83" s="130" t="s">
        <v>21</v>
      </c>
      <c r="J83" s="159" t="str">
        <f aca="false">IF(J14="","",J14)</f>
        <v>6. 2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7</f>
        <v> </v>
      </c>
      <c r="G85" s="26"/>
      <c r="H85" s="26"/>
      <c r="I85" s="130" t="s">
        <v>29</v>
      </c>
      <c r="J85" s="160" t="str">
        <f aca="false">E23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30" t="s">
        <v>31</v>
      </c>
      <c r="J86" s="160" t="str">
        <f aca="false">E26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182" customFormat="true" ht="29.3" hidden="false" customHeight="true" outlineLevel="0" collapsed="false">
      <c r="B88" s="183"/>
      <c r="C88" s="184" t="s">
        <v>111</v>
      </c>
      <c r="D88" s="185" t="s">
        <v>52</v>
      </c>
      <c r="E88" s="185" t="s">
        <v>48</v>
      </c>
      <c r="F88" s="185" t="s">
        <v>49</v>
      </c>
      <c r="G88" s="185" t="s">
        <v>112</v>
      </c>
      <c r="H88" s="185" t="s">
        <v>113</v>
      </c>
      <c r="I88" s="186" t="s">
        <v>114</v>
      </c>
      <c r="J88" s="185" t="s">
        <v>103</v>
      </c>
      <c r="K88" s="187" t="s">
        <v>115</v>
      </c>
      <c r="L88" s="188"/>
      <c r="M88" s="70"/>
      <c r="N88" s="71" t="s">
        <v>37</v>
      </c>
      <c r="O88" s="71" t="s">
        <v>116</v>
      </c>
      <c r="P88" s="71" t="s">
        <v>117</v>
      </c>
      <c r="Q88" s="71" t="s">
        <v>118</v>
      </c>
      <c r="R88" s="71" t="s">
        <v>119</v>
      </c>
      <c r="S88" s="71" t="s">
        <v>120</v>
      </c>
      <c r="T88" s="72" t="s">
        <v>121</v>
      </c>
    </row>
    <row r="89" s="24" customFormat="true" ht="22.8" hidden="false" customHeight="true" outlineLevel="0" collapsed="false">
      <c r="B89" s="25"/>
      <c r="C89" s="78" t="s">
        <v>122</v>
      </c>
      <c r="D89" s="26"/>
      <c r="E89" s="26"/>
      <c r="F89" s="26"/>
      <c r="G89" s="26"/>
      <c r="H89" s="26"/>
      <c r="I89" s="128"/>
      <c r="J89" s="189" t="n">
        <f aca="false">BK89</f>
        <v>0</v>
      </c>
      <c r="K89" s="26"/>
      <c r="L89" s="30"/>
      <c r="M89" s="73"/>
      <c r="N89" s="74"/>
      <c r="O89" s="74"/>
      <c r="P89" s="190" t="n">
        <f aca="false">P90</f>
        <v>0</v>
      </c>
      <c r="Q89" s="74"/>
      <c r="R89" s="190" t="n">
        <f aca="false">R90</f>
        <v>0.00075</v>
      </c>
      <c r="S89" s="74"/>
      <c r="T89" s="191" t="n">
        <f aca="false">T90</f>
        <v>324.232</v>
      </c>
      <c r="AT89" s="3" t="s">
        <v>66</v>
      </c>
      <c r="AU89" s="3" t="s">
        <v>105</v>
      </c>
      <c r="BK89" s="192" t="n">
        <f aca="false">BK90</f>
        <v>0</v>
      </c>
    </row>
    <row r="90" s="193" customFormat="true" ht="25.9" hidden="false" customHeight="true" outlineLevel="0" collapsed="false">
      <c r="B90" s="194"/>
      <c r="C90" s="195"/>
      <c r="D90" s="196" t="s">
        <v>66</v>
      </c>
      <c r="E90" s="197" t="s">
        <v>123</v>
      </c>
      <c r="F90" s="197" t="s">
        <v>124</v>
      </c>
      <c r="G90" s="195"/>
      <c r="H90" s="195"/>
      <c r="I90" s="198"/>
      <c r="J90" s="199" t="n">
        <f aca="false">BK90</f>
        <v>0</v>
      </c>
      <c r="K90" s="195"/>
      <c r="L90" s="200"/>
      <c r="M90" s="201"/>
      <c r="N90" s="202"/>
      <c r="O90" s="202"/>
      <c r="P90" s="203" t="n">
        <f aca="false">P91+P113+P123</f>
        <v>0</v>
      </c>
      <c r="Q90" s="202"/>
      <c r="R90" s="203" t="n">
        <f aca="false">R91+R113+R123</f>
        <v>0.00075</v>
      </c>
      <c r="S90" s="202"/>
      <c r="T90" s="204" t="n">
        <f aca="false">T91+T113+T123</f>
        <v>324.232</v>
      </c>
      <c r="AR90" s="205" t="s">
        <v>74</v>
      </c>
      <c r="AT90" s="206" t="s">
        <v>66</v>
      </c>
      <c r="AU90" s="206" t="s">
        <v>67</v>
      </c>
      <c r="AY90" s="205" t="s">
        <v>125</v>
      </c>
      <c r="BK90" s="207" t="n">
        <f aca="false">BK91+BK113+BK123</f>
        <v>0</v>
      </c>
    </row>
    <row r="91" s="193" customFormat="true" ht="22.8" hidden="false" customHeight="true" outlineLevel="0" collapsed="false">
      <c r="B91" s="194"/>
      <c r="C91" s="195"/>
      <c r="D91" s="196" t="s">
        <v>66</v>
      </c>
      <c r="E91" s="208" t="s">
        <v>74</v>
      </c>
      <c r="F91" s="208" t="s">
        <v>126</v>
      </c>
      <c r="G91" s="195"/>
      <c r="H91" s="195"/>
      <c r="I91" s="198"/>
      <c r="J91" s="209" t="n">
        <f aca="false">BK91</f>
        <v>0</v>
      </c>
      <c r="K91" s="195"/>
      <c r="L91" s="200"/>
      <c r="M91" s="201"/>
      <c r="N91" s="202"/>
      <c r="O91" s="202"/>
      <c r="P91" s="203" t="n">
        <f aca="false">SUM(P92:P112)</f>
        <v>0</v>
      </c>
      <c r="Q91" s="202"/>
      <c r="R91" s="203" t="n">
        <f aca="false">SUM(R92:R112)</f>
        <v>0.00075</v>
      </c>
      <c r="S91" s="202"/>
      <c r="T91" s="204" t="n">
        <f aca="false">SUM(T92:T112)</f>
        <v>324.232</v>
      </c>
      <c r="AR91" s="205" t="s">
        <v>74</v>
      </c>
      <c r="AT91" s="206" t="s">
        <v>66</v>
      </c>
      <c r="AU91" s="206" t="s">
        <v>74</v>
      </c>
      <c r="AY91" s="205" t="s">
        <v>125</v>
      </c>
      <c r="BK91" s="207" t="n">
        <f aca="false">SUM(BK92:BK112)</f>
        <v>0</v>
      </c>
    </row>
    <row r="92" s="24" customFormat="true" ht="16.5" hidden="false" customHeight="true" outlineLevel="0" collapsed="false">
      <c r="B92" s="25"/>
      <c r="C92" s="210" t="s">
        <v>74</v>
      </c>
      <c r="D92" s="210" t="s">
        <v>127</v>
      </c>
      <c r="E92" s="211" t="s">
        <v>128</v>
      </c>
      <c r="F92" s="212" t="s">
        <v>129</v>
      </c>
      <c r="G92" s="213" t="s">
        <v>130</v>
      </c>
      <c r="H92" s="214" t="n">
        <v>4</v>
      </c>
      <c r="I92" s="215"/>
      <c r="J92" s="216" t="n">
        <f aca="false">ROUND(I92*H92,2)</f>
        <v>0</v>
      </c>
      <c r="K92" s="212" t="s">
        <v>131</v>
      </c>
      <c r="L92" s="30"/>
      <c r="M92" s="217"/>
      <c r="N92" s="218" t="s">
        <v>38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.388</v>
      </c>
      <c r="T92" s="220" t="n">
        <f aca="false">S92*H92</f>
        <v>1.552</v>
      </c>
      <c r="AR92" s="3" t="s">
        <v>132</v>
      </c>
      <c r="AT92" s="3" t="s">
        <v>127</v>
      </c>
      <c r="AU92" s="3" t="s">
        <v>76</v>
      </c>
      <c r="AY92" s="3" t="s">
        <v>125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4</v>
      </c>
      <c r="BK92" s="221" t="n">
        <f aca="false">ROUND(I92*H92,2)</f>
        <v>0</v>
      </c>
      <c r="BL92" s="3" t="s">
        <v>132</v>
      </c>
      <c r="BM92" s="3" t="s">
        <v>133</v>
      </c>
    </row>
    <row r="93" s="222" customFormat="true" ht="12.8" hidden="false" customHeight="false" outlineLevel="0" collapsed="false">
      <c r="B93" s="223"/>
      <c r="C93" s="224"/>
      <c r="D93" s="225" t="s">
        <v>134</v>
      </c>
      <c r="E93" s="226"/>
      <c r="F93" s="227" t="s">
        <v>135</v>
      </c>
      <c r="G93" s="224"/>
      <c r="H93" s="226"/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4</v>
      </c>
      <c r="AU93" s="233" t="s">
        <v>76</v>
      </c>
      <c r="AV93" s="222" t="s">
        <v>74</v>
      </c>
      <c r="AW93" s="222" t="s">
        <v>30</v>
      </c>
      <c r="AX93" s="222" t="s">
        <v>67</v>
      </c>
      <c r="AY93" s="233" t="s">
        <v>125</v>
      </c>
    </row>
    <row r="94" s="234" customFormat="true" ht="12.8" hidden="false" customHeight="false" outlineLevel="0" collapsed="false">
      <c r="B94" s="235"/>
      <c r="C94" s="236"/>
      <c r="D94" s="225" t="s">
        <v>134</v>
      </c>
      <c r="E94" s="237"/>
      <c r="F94" s="238" t="s">
        <v>136</v>
      </c>
      <c r="G94" s="236"/>
      <c r="H94" s="239" t="n">
        <v>4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4</v>
      </c>
      <c r="AU94" s="245" t="s">
        <v>76</v>
      </c>
      <c r="AV94" s="234" t="s">
        <v>76</v>
      </c>
      <c r="AW94" s="234" t="s">
        <v>30</v>
      </c>
      <c r="AX94" s="234" t="s">
        <v>67</v>
      </c>
      <c r="AY94" s="245" t="s">
        <v>125</v>
      </c>
    </row>
    <row r="95" s="246" customFormat="true" ht="12.8" hidden="false" customHeight="false" outlineLevel="0" collapsed="false">
      <c r="B95" s="247"/>
      <c r="C95" s="248"/>
      <c r="D95" s="225" t="s">
        <v>134</v>
      </c>
      <c r="E95" s="249"/>
      <c r="F95" s="250" t="s">
        <v>137</v>
      </c>
      <c r="G95" s="248"/>
      <c r="H95" s="251" t="n">
        <v>4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34</v>
      </c>
      <c r="AU95" s="257" t="s">
        <v>76</v>
      </c>
      <c r="AV95" s="246" t="s">
        <v>132</v>
      </c>
      <c r="AW95" s="246" t="s">
        <v>30</v>
      </c>
      <c r="AX95" s="246" t="s">
        <v>74</v>
      </c>
      <c r="AY95" s="257" t="s">
        <v>125</v>
      </c>
    </row>
    <row r="96" s="24" customFormat="true" ht="16.5" hidden="false" customHeight="true" outlineLevel="0" collapsed="false">
      <c r="B96" s="25"/>
      <c r="C96" s="210" t="s">
        <v>76</v>
      </c>
      <c r="D96" s="210" t="s">
        <v>127</v>
      </c>
      <c r="E96" s="211" t="s">
        <v>138</v>
      </c>
      <c r="F96" s="212" t="s">
        <v>139</v>
      </c>
      <c r="G96" s="213" t="s">
        <v>130</v>
      </c>
      <c r="H96" s="214" t="n">
        <v>520</v>
      </c>
      <c r="I96" s="215"/>
      <c r="J96" s="216" t="n">
        <f aca="false">ROUND(I96*H96,2)</f>
        <v>0</v>
      </c>
      <c r="K96" s="212" t="s">
        <v>131</v>
      </c>
      <c r="L96" s="30"/>
      <c r="M96" s="217"/>
      <c r="N96" s="218" t="s">
        <v>38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.44</v>
      </c>
      <c r="T96" s="220" t="n">
        <f aca="false">S96*H96</f>
        <v>228.8</v>
      </c>
      <c r="AR96" s="3" t="s">
        <v>132</v>
      </c>
      <c r="AT96" s="3" t="s">
        <v>127</v>
      </c>
      <c r="AU96" s="3" t="s">
        <v>76</v>
      </c>
      <c r="AY96" s="3" t="s">
        <v>125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4</v>
      </c>
      <c r="BK96" s="221" t="n">
        <f aca="false">ROUND(I96*H96,2)</f>
        <v>0</v>
      </c>
      <c r="BL96" s="3" t="s">
        <v>132</v>
      </c>
      <c r="BM96" s="3" t="s">
        <v>140</v>
      </c>
    </row>
    <row r="97" s="222" customFormat="true" ht="12.8" hidden="false" customHeight="false" outlineLevel="0" collapsed="false">
      <c r="B97" s="223"/>
      <c r="C97" s="224"/>
      <c r="D97" s="225" t="s">
        <v>134</v>
      </c>
      <c r="E97" s="226"/>
      <c r="F97" s="227" t="s">
        <v>141</v>
      </c>
      <c r="G97" s="224"/>
      <c r="H97" s="226"/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4</v>
      </c>
      <c r="AU97" s="233" t="s">
        <v>76</v>
      </c>
      <c r="AV97" s="222" t="s">
        <v>74</v>
      </c>
      <c r="AW97" s="222" t="s">
        <v>30</v>
      </c>
      <c r="AX97" s="222" t="s">
        <v>67</v>
      </c>
      <c r="AY97" s="233" t="s">
        <v>125</v>
      </c>
    </row>
    <row r="98" s="234" customFormat="true" ht="12.8" hidden="false" customHeight="false" outlineLevel="0" collapsed="false">
      <c r="B98" s="235"/>
      <c r="C98" s="236"/>
      <c r="D98" s="225" t="s">
        <v>134</v>
      </c>
      <c r="E98" s="237"/>
      <c r="F98" s="238" t="s">
        <v>142</v>
      </c>
      <c r="G98" s="236"/>
      <c r="H98" s="239" t="n">
        <v>520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4</v>
      </c>
      <c r="AU98" s="245" t="s">
        <v>76</v>
      </c>
      <c r="AV98" s="234" t="s">
        <v>76</v>
      </c>
      <c r="AW98" s="234" t="s">
        <v>30</v>
      </c>
      <c r="AX98" s="234" t="s">
        <v>67</v>
      </c>
      <c r="AY98" s="245" t="s">
        <v>125</v>
      </c>
    </row>
    <row r="99" s="246" customFormat="true" ht="12.8" hidden="false" customHeight="false" outlineLevel="0" collapsed="false">
      <c r="B99" s="247"/>
      <c r="C99" s="248"/>
      <c r="D99" s="225" t="s">
        <v>134</v>
      </c>
      <c r="E99" s="249"/>
      <c r="F99" s="250" t="s">
        <v>137</v>
      </c>
      <c r="G99" s="248"/>
      <c r="H99" s="251" t="n">
        <v>520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34</v>
      </c>
      <c r="AU99" s="257" t="s">
        <v>76</v>
      </c>
      <c r="AV99" s="246" t="s">
        <v>132</v>
      </c>
      <c r="AW99" s="246" t="s">
        <v>30</v>
      </c>
      <c r="AX99" s="246" t="s">
        <v>74</v>
      </c>
      <c r="AY99" s="257" t="s">
        <v>125</v>
      </c>
    </row>
    <row r="100" s="24" customFormat="true" ht="16.5" hidden="false" customHeight="true" outlineLevel="0" collapsed="false">
      <c r="B100" s="25"/>
      <c r="C100" s="210" t="s">
        <v>143</v>
      </c>
      <c r="D100" s="210" t="s">
        <v>127</v>
      </c>
      <c r="E100" s="211" t="s">
        <v>144</v>
      </c>
      <c r="F100" s="212" t="s">
        <v>145</v>
      </c>
      <c r="G100" s="213" t="s">
        <v>130</v>
      </c>
      <c r="H100" s="214" t="n">
        <v>520</v>
      </c>
      <c r="I100" s="215"/>
      <c r="J100" s="216" t="n">
        <f aca="false">ROUND(I100*H100,2)</f>
        <v>0</v>
      </c>
      <c r="K100" s="212" t="s">
        <v>131</v>
      </c>
      <c r="L100" s="30"/>
      <c r="M100" s="217"/>
      <c r="N100" s="218" t="s">
        <v>38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.098</v>
      </c>
      <c r="T100" s="220" t="n">
        <f aca="false">S100*H100</f>
        <v>50.96</v>
      </c>
      <c r="AR100" s="3" t="s">
        <v>132</v>
      </c>
      <c r="AT100" s="3" t="s">
        <v>127</v>
      </c>
      <c r="AU100" s="3" t="s">
        <v>76</v>
      </c>
      <c r="AY100" s="3" t="s">
        <v>125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4</v>
      </c>
      <c r="BK100" s="221" t="n">
        <f aca="false">ROUND(I100*H100,2)</f>
        <v>0</v>
      </c>
      <c r="BL100" s="3" t="s">
        <v>132</v>
      </c>
      <c r="BM100" s="3" t="s">
        <v>146</v>
      </c>
    </row>
    <row r="101" s="222" customFormat="true" ht="12.8" hidden="false" customHeight="false" outlineLevel="0" collapsed="false">
      <c r="B101" s="223"/>
      <c r="C101" s="224"/>
      <c r="D101" s="225" t="s">
        <v>134</v>
      </c>
      <c r="E101" s="226"/>
      <c r="F101" s="227" t="s">
        <v>147</v>
      </c>
      <c r="G101" s="224"/>
      <c r="H101" s="226"/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4</v>
      </c>
      <c r="AU101" s="233" t="s">
        <v>76</v>
      </c>
      <c r="AV101" s="222" t="s">
        <v>74</v>
      </c>
      <c r="AW101" s="222" t="s">
        <v>30</v>
      </c>
      <c r="AX101" s="222" t="s">
        <v>67</v>
      </c>
      <c r="AY101" s="233" t="s">
        <v>125</v>
      </c>
    </row>
    <row r="102" s="234" customFormat="true" ht="12.8" hidden="false" customHeight="false" outlineLevel="0" collapsed="false">
      <c r="B102" s="235"/>
      <c r="C102" s="236"/>
      <c r="D102" s="225" t="s">
        <v>134</v>
      </c>
      <c r="E102" s="237"/>
      <c r="F102" s="238" t="s">
        <v>142</v>
      </c>
      <c r="G102" s="236"/>
      <c r="H102" s="239" t="n">
        <v>520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34</v>
      </c>
      <c r="AU102" s="245" t="s">
        <v>76</v>
      </c>
      <c r="AV102" s="234" t="s">
        <v>76</v>
      </c>
      <c r="AW102" s="234" t="s">
        <v>30</v>
      </c>
      <c r="AX102" s="234" t="s">
        <v>67</v>
      </c>
      <c r="AY102" s="245" t="s">
        <v>125</v>
      </c>
    </row>
    <row r="103" s="246" customFormat="true" ht="12.8" hidden="false" customHeight="false" outlineLevel="0" collapsed="false">
      <c r="B103" s="247"/>
      <c r="C103" s="248"/>
      <c r="D103" s="225" t="s">
        <v>134</v>
      </c>
      <c r="E103" s="249"/>
      <c r="F103" s="250" t="s">
        <v>137</v>
      </c>
      <c r="G103" s="248"/>
      <c r="H103" s="251" t="n">
        <v>520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34</v>
      </c>
      <c r="AU103" s="257" t="s">
        <v>76</v>
      </c>
      <c r="AV103" s="246" t="s">
        <v>132</v>
      </c>
      <c r="AW103" s="246" t="s">
        <v>30</v>
      </c>
      <c r="AX103" s="246" t="s">
        <v>74</v>
      </c>
      <c r="AY103" s="257" t="s">
        <v>125</v>
      </c>
    </row>
    <row r="104" s="24" customFormat="true" ht="16.5" hidden="false" customHeight="true" outlineLevel="0" collapsed="false">
      <c r="B104" s="25"/>
      <c r="C104" s="210" t="s">
        <v>132</v>
      </c>
      <c r="D104" s="210" t="s">
        <v>127</v>
      </c>
      <c r="E104" s="211" t="s">
        <v>148</v>
      </c>
      <c r="F104" s="212" t="s">
        <v>149</v>
      </c>
      <c r="G104" s="213" t="s">
        <v>130</v>
      </c>
      <c r="H104" s="214" t="n">
        <v>15</v>
      </c>
      <c r="I104" s="215"/>
      <c r="J104" s="216" t="n">
        <f aca="false">ROUND(I104*H104,2)</f>
        <v>0</v>
      </c>
      <c r="K104" s="212" t="s">
        <v>131</v>
      </c>
      <c r="L104" s="30"/>
      <c r="M104" s="217"/>
      <c r="N104" s="218" t="s">
        <v>38</v>
      </c>
      <c r="O104" s="62"/>
      <c r="P104" s="219" t="n">
        <f aca="false">O104*H104</f>
        <v>0</v>
      </c>
      <c r="Q104" s="219" t="n">
        <v>5E-005</v>
      </c>
      <c r="R104" s="219" t="n">
        <f aca="false">Q104*H104</f>
        <v>0.00075</v>
      </c>
      <c r="S104" s="219" t="n">
        <v>0.128</v>
      </c>
      <c r="T104" s="220" t="n">
        <f aca="false">S104*H104</f>
        <v>1.92</v>
      </c>
      <c r="AR104" s="3" t="s">
        <v>132</v>
      </c>
      <c r="AT104" s="3" t="s">
        <v>127</v>
      </c>
      <c r="AU104" s="3" t="s">
        <v>76</v>
      </c>
      <c r="AY104" s="3" t="s">
        <v>125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4</v>
      </c>
      <c r="BK104" s="221" t="n">
        <f aca="false">ROUND(I104*H104,2)</f>
        <v>0</v>
      </c>
      <c r="BL104" s="3" t="s">
        <v>132</v>
      </c>
      <c r="BM104" s="3" t="s">
        <v>150</v>
      </c>
    </row>
    <row r="105" s="222" customFormat="true" ht="12.8" hidden="false" customHeight="false" outlineLevel="0" collapsed="false">
      <c r="B105" s="223"/>
      <c r="C105" s="224"/>
      <c r="D105" s="225" t="s">
        <v>134</v>
      </c>
      <c r="E105" s="226"/>
      <c r="F105" s="227" t="s">
        <v>151</v>
      </c>
      <c r="G105" s="224"/>
      <c r="H105" s="226"/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4</v>
      </c>
      <c r="AU105" s="233" t="s">
        <v>76</v>
      </c>
      <c r="AV105" s="222" t="s">
        <v>74</v>
      </c>
      <c r="AW105" s="222" t="s">
        <v>30</v>
      </c>
      <c r="AX105" s="222" t="s">
        <v>67</v>
      </c>
      <c r="AY105" s="233" t="s">
        <v>125</v>
      </c>
    </row>
    <row r="106" s="234" customFormat="true" ht="12.8" hidden="false" customHeight="false" outlineLevel="0" collapsed="false">
      <c r="B106" s="235"/>
      <c r="C106" s="236"/>
      <c r="D106" s="225" t="s">
        <v>134</v>
      </c>
      <c r="E106" s="237"/>
      <c r="F106" s="238" t="s">
        <v>152</v>
      </c>
      <c r="G106" s="236"/>
      <c r="H106" s="239" t="n">
        <v>15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4</v>
      </c>
      <c r="AU106" s="245" t="s">
        <v>76</v>
      </c>
      <c r="AV106" s="234" t="s">
        <v>76</v>
      </c>
      <c r="AW106" s="234" t="s">
        <v>30</v>
      </c>
      <c r="AX106" s="234" t="s">
        <v>67</v>
      </c>
      <c r="AY106" s="245" t="s">
        <v>125</v>
      </c>
    </row>
    <row r="107" s="246" customFormat="true" ht="12.8" hidden="false" customHeight="false" outlineLevel="0" collapsed="false">
      <c r="B107" s="247"/>
      <c r="C107" s="248"/>
      <c r="D107" s="225" t="s">
        <v>134</v>
      </c>
      <c r="E107" s="249"/>
      <c r="F107" s="250" t="s">
        <v>137</v>
      </c>
      <c r="G107" s="248"/>
      <c r="H107" s="251" t="n">
        <v>15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34</v>
      </c>
      <c r="AU107" s="257" t="s">
        <v>76</v>
      </c>
      <c r="AV107" s="246" t="s">
        <v>132</v>
      </c>
      <c r="AW107" s="246" t="s">
        <v>30</v>
      </c>
      <c r="AX107" s="246" t="s">
        <v>74</v>
      </c>
      <c r="AY107" s="257" t="s">
        <v>125</v>
      </c>
    </row>
    <row r="108" s="24" customFormat="true" ht="16.5" hidden="false" customHeight="true" outlineLevel="0" collapsed="false">
      <c r="B108" s="25"/>
      <c r="C108" s="210" t="s">
        <v>153</v>
      </c>
      <c r="D108" s="210" t="s">
        <v>127</v>
      </c>
      <c r="E108" s="211" t="s">
        <v>154</v>
      </c>
      <c r="F108" s="212" t="s">
        <v>155</v>
      </c>
      <c r="G108" s="213" t="s">
        <v>156</v>
      </c>
      <c r="H108" s="214" t="n">
        <v>200</v>
      </c>
      <c r="I108" s="215"/>
      <c r="J108" s="216" t="n">
        <f aca="false">ROUND(I108*H108,2)</f>
        <v>0</v>
      </c>
      <c r="K108" s="212" t="s">
        <v>131</v>
      </c>
      <c r="L108" s="30"/>
      <c r="M108" s="217"/>
      <c r="N108" s="218" t="s">
        <v>38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.205</v>
      </c>
      <c r="T108" s="220" t="n">
        <f aca="false">S108*H108</f>
        <v>41</v>
      </c>
      <c r="AR108" s="3" t="s">
        <v>132</v>
      </c>
      <c r="AT108" s="3" t="s">
        <v>127</v>
      </c>
      <c r="AU108" s="3" t="s">
        <v>76</v>
      </c>
      <c r="AY108" s="3" t="s">
        <v>125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4</v>
      </c>
      <c r="BK108" s="221" t="n">
        <f aca="false">ROUND(I108*H108,2)</f>
        <v>0</v>
      </c>
      <c r="BL108" s="3" t="s">
        <v>132</v>
      </c>
      <c r="BM108" s="3" t="s">
        <v>157</v>
      </c>
    </row>
    <row r="109" s="222" customFormat="true" ht="12.8" hidden="false" customHeight="false" outlineLevel="0" collapsed="false">
      <c r="B109" s="223"/>
      <c r="C109" s="224"/>
      <c r="D109" s="225" t="s">
        <v>134</v>
      </c>
      <c r="E109" s="226"/>
      <c r="F109" s="227" t="s">
        <v>158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4</v>
      </c>
      <c r="AU109" s="233" t="s">
        <v>76</v>
      </c>
      <c r="AV109" s="222" t="s">
        <v>74</v>
      </c>
      <c r="AW109" s="222" t="s">
        <v>30</v>
      </c>
      <c r="AX109" s="222" t="s">
        <v>67</v>
      </c>
      <c r="AY109" s="233" t="s">
        <v>125</v>
      </c>
    </row>
    <row r="110" s="234" customFormat="true" ht="12.8" hidden="false" customHeight="false" outlineLevel="0" collapsed="false">
      <c r="B110" s="235"/>
      <c r="C110" s="236"/>
      <c r="D110" s="225" t="s">
        <v>134</v>
      </c>
      <c r="E110" s="237"/>
      <c r="F110" s="238" t="s">
        <v>159</v>
      </c>
      <c r="G110" s="236"/>
      <c r="H110" s="239" t="n">
        <v>20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4</v>
      </c>
      <c r="AU110" s="245" t="s">
        <v>76</v>
      </c>
      <c r="AV110" s="234" t="s">
        <v>76</v>
      </c>
      <c r="AW110" s="234" t="s">
        <v>30</v>
      </c>
      <c r="AX110" s="234" t="s">
        <v>67</v>
      </c>
      <c r="AY110" s="245" t="s">
        <v>125</v>
      </c>
    </row>
    <row r="111" s="234" customFormat="true" ht="12.8" hidden="false" customHeight="false" outlineLevel="0" collapsed="false">
      <c r="B111" s="235"/>
      <c r="C111" s="236"/>
      <c r="D111" s="225" t="s">
        <v>134</v>
      </c>
      <c r="E111" s="237"/>
      <c r="F111" s="238" t="s">
        <v>160</v>
      </c>
      <c r="G111" s="236"/>
      <c r="H111" s="239" t="n">
        <v>180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34</v>
      </c>
      <c r="AU111" s="245" t="s">
        <v>76</v>
      </c>
      <c r="AV111" s="234" t="s">
        <v>76</v>
      </c>
      <c r="AW111" s="234" t="s">
        <v>30</v>
      </c>
      <c r="AX111" s="234" t="s">
        <v>67</v>
      </c>
      <c r="AY111" s="245" t="s">
        <v>125</v>
      </c>
    </row>
    <row r="112" s="246" customFormat="true" ht="12.8" hidden="false" customHeight="false" outlineLevel="0" collapsed="false">
      <c r="B112" s="247"/>
      <c r="C112" s="248"/>
      <c r="D112" s="225" t="s">
        <v>134</v>
      </c>
      <c r="E112" s="249"/>
      <c r="F112" s="250" t="s">
        <v>137</v>
      </c>
      <c r="G112" s="248"/>
      <c r="H112" s="251" t="n">
        <v>200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34</v>
      </c>
      <c r="AU112" s="257" t="s">
        <v>76</v>
      </c>
      <c r="AV112" s="246" t="s">
        <v>132</v>
      </c>
      <c r="AW112" s="246" t="s">
        <v>30</v>
      </c>
      <c r="AX112" s="246" t="s">
        <v>74</v>
      </c>
      <c r="AY112" s="257" t="s">
        <v>125</v>
      </c>
    </row>
    <row r="113" s="193" customFormat="true" ht="22.8" hidden="false" customHeight="true" outlineLevel="0" collapsed="false">
      <c r="B113" s="194"/>
      <c r="C113" s="195"/>
      <c r="D113" s="196" t="s">
        <v>66</v>
      </c>
      <c r="E113" s="208" t="s">
        <v>161</v>
      </c>
      <c r="F113" s="208" t="s">
        <v>162</v>
      </c>
      <c r="G113" s="195"/>
      <c r="H113" s="195"/>
      <c r="I113" s="198"/>
      <c r="J113" s="209" t="n">
        <f aca="false">BK113</f>
        <v>0</v>
      </c>
      <c r="K113" s="195"/>
      <c r="L113" s="200"/>
      <c r="M113" s="201"/>
      <c r="N113" s="202"/>
      <c r="O113" s="202"/>
      <c r="P113" s="203" t="n">
        <f aca="false">SUM(P114:P122)</f>
        <v>0</v>
      </c>
      <c r="Q113" s="202"/>
      <c r="R113" s="203" t="n">
        <f aca="false">SUM(R114:R122)</f>
        <v>0</v>
      </c>
      <c r="S113" s="202"/>
      <c r="T113" s="204" t="n">
        <f aca="false">SUM(T114:T122)</f>
        <v>0</v>
      </c>
      <c r="AR113" s="205" t="s">
        <v>74</v>
      </c>
      <c r="AT113" s="206" t="s">
        <v>66</v>
      </c>
      <c r="AU113" s="206" t="s">
        <v>74</v>
      </c>
      <c r="AY113" s="205" t="s">
        <v>125</v>
      </c>
      <c r="BK113" s="207" t="n">
        <f aca="false">SUM(BK114:BK122)</f>
        <v>0</v>
      </c>
    </row>
    <row r="114" s="24" customFormat="true" ht="16.5" hidden="false" customHeight="true" outlineLevel="0" collapsed="false">
      <c r="B114" s="25"/>
      <c r="C114" s="210" t="s">
        <v>163</v>
      </c>
      <c r="D114" s="210" t="s">
        <v>127</v>
      </c>
      <c r="E114" s="211" t="s">
        <v>164</v>
      </c>
      <c r="F114" s="212" t="s">
        <v>165</v>
      </c>
      <c r="G114" s="213" t="s">
        <v>156</v>
      </c>
      <c r="H114" s="214" t="n">
        <v>200</v>
      </c>
      <c r="I114" s="215"/>
      <c r="J114" s="216" t="n">
        <f aca="false">ROUND(I114*H114,2)</f>
        <v>0</v>
      </c>
      <c r="K114" s="212" t="s">
        <v>131</v>
      </c>
      <c r="L114" s="30"/>
      <c r="M114" s="217"/>
      <c r="N114" s="218" t="s">
        <v>38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32</v>
      </c>
      <c r="AT114" s="3" t="s">
        <v>127</v>
      </c>
      <c r="AU114" s="3" t="s">
        <v>76</v>
      </c>
      <c r="AY114" s="3" t="s">
        <v>125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4</v>
      </c>
      <c r="BK114" s="221" t="n">
        <f aca="false">ROUND(I114*H114,2)</f>
        <v>0</v>
      </c>
      <c r="BL114" s="3" t="s">
        <v>132</v>
      </c>
      <c r="BM114" s="3" t="s">
        <v>166</v>
      </c>
    </row>
    <row r="115" s="222" customFormat="true" ht="12.8" hidden="false" customHeight="false" outlineLevel="0" collapsed="false">
      <c r="B115" s="223"/>
      <c r="C115" s="224"/>
      <c r="D115" s="225" t="s">
        <v>134</v>
      </c>
      <c r="E115" s="226"/>
      <c r="F115" s="227" t="s">
        <v>158</v>
      </c>
      <c r="G115" s="224"/>
      <c r="H115" s="226"/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4</v>
      </c>
      <c r="AU115" s="233" t="s">
        <v>76</v>
      </c>
      <c r="AV115" s="222" t="s">
        <v>74</v>
      </c>
      <c r="AW115" s="222" t="s">
        <v>30</v>
      </c>
      <c r="AX115" s="222" t="s">
        <v>67</v>
      </c>
      <c r="AY115" s="233" t="s">
        <v>125</v>
      </c>
    </row>
    <row r="116" s="234" customFormat="true" ht="12.8" hidden="false" customHeight="false" outlineLevel="0" collapsed="false">
      <c r="B116" s="235"/>
      <c r="C116" s="236"/>
      <c r="D116" s="225" t="s">
        <v>134</v>
      </c>
      <c r="E116" s="237"/>
      <c r="F116" s="238" t="s">
        <v>159</v>
      </c>
      <c r="G116" s="236"/>
      <c r="H116" s="239" t="n">
        <v>20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34</v>
      </c>
      <c r="AU116" s="245" t="s">
        <v>76</v>
      </c>
      <c r="AV116" s="234" t="s">
        <v>76</v>
      </c>
      <c r="AW116" s="234" t="s">
        <v>30</v>
      </c>
      <c r="AX116" s="234" t="s">
        <v>67</v>
      </c>
      <c r="AY116" s="245" t="s">
        <v>125</v>
      </c>
    </row>
    <row r="117" s="234" customFormat="true" ht="12.8" hidden="false" customHeight="false" outlineLevel="0" collapsed="false">
      <c r="B117" s="235"/>
      <c r="C117" s="236"/>
      <c r="D117" s="225" t="s">
        <v>134</v>
      </c>
      <c r="E117" s="237"/>
      <c r="F117" s="238" t="s">
        <v>160</v>
      </c>
      <c r="G117" s="236"/>
      <c r="H117" s="239" t="n">
        <v>180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4</v>
      </c>
      <c r="AU117" s="245" t="s">
        <v>76</v>
      </c>
      <c r="AV117" s="234" t="s">
        <v>76</v>
      </c>
      <c r="AW117" s="234" t="s">
        <v>30</v>
      </c>
      <c r="AX117" s="234" t="s">
        <v>67</v>
      </c>
      <c r="AY117" s="245" t="s">
        <v>125</v>
      </c>
    </row>
    <row r="118" s="246" customFormat="true" ht="12.8" hidden="false" customHeight="false" outlineLevel="0" collapsed="false">
      <c r="B118" s="247"/>
      <c r="C118" s="248"/>
      <c r="D118" s="225" t="s">
        <v>134</v>
      </c>
      <c r="E118" s="249"/>
      <c r="F118" s="250" t="s">
        <v>137</v>
      </c>
      <c r="G118" s="248"/>
      <c r="H118" s="251" t="n">
        <v>200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34</v>
      </c>
      <c r="AU118" s="257" t="s">
        <v>76</v>
      </c>
      <c r="AV118" s="246" t="s">
        <v>132</v>
      </c>
      <c r="AW118" s="246" t="s">
        <v>30</v>
      </c>
      <c r="AX118" s="246" t="s">
        <v>74</v>
      </c>
      <c r="AY118" s="257" t="s">
        <v>125</v>
      </c>
    </row>
    <row r="119" s="24" customFormat="true" ht="16.5" hidden="false" customHeight="true" outlineLevel="0" collapsed="false">
      <c r="B119" s="25"/>
      <c r="C119" s="210" t="s">
        <v>167</v>
      </c>
      <c r="D119" s="210" t="s">
        <v>127</v>
      </c>
      <c r="E119" s="211" t="s">
        <v>168</v>
      </c>
      <c r="F119" s="212" t="s">
        <v>169</v>
      </c>
      <c r="G119" s="213" t="s">
        <v>130</v>
      </c>
      <c r="H119" s="214" t="n">
        <v>4</v>
      </c>
      <c r="I119" s="215"/>
      <c r="J119" s="216" t="n">
        <f aca="false">ROUND(I119*H119,2)</f>
        <v>0</v>
      </c>
      <c r="K119" s="212" t="s">
        <v>131</v>
      </c>
      <c r="L119" s="30"/>
      <c r="M119" s="217"/>
      <c r="N119" s="218" t="s">
        <v>38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132</v>
      </c>
      <c r="AT119" s="3" t="s">
        <v>127</v>
      </c>
      <c r="AU119" s="3" t="s">
        <v>76</v>
      </c>
      <c r="AY119" s="3" t="s">
        <v>125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4</v>
      </c>
      <c r="BK119" s="221" t="n">
        <f aca="false">ROUND(I119*H119,2)</f>
        <v>0</v>
      </c>
      <c r="BL119" s="3" t="s">
        <v>132</v>
      </c>
      <c r="BM119" s="3" t="s">
        <v>170</v>
      </c>
    </row>
    <row r="120" s="222" customFormat="true" ht="12.8" hidden="false" customHeight="false" outlineLevel="0" collapsed="false">
      <c r="B120" s="223"/>
      <c r="C120" s="224"/>
      <c r="D120" s="225" t="s">
        <v>134</v>
      </c>
      <c r="E120" s="226"/>
      <c r="F120" s="227" t="s">
        <v>171</v>
      </c>
      <c r="G120" s="224"/>
      <c r="H120" s="226"/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34</v>
      </c>
      <c r="AU120" s="233" t="s">
        <v>76</v>
      </c>
      <c r="AV120" s="222" t="s">
        <v>74</v>
      </c>
      <c r="AW120" s="222" t="s">
        <v>30</v>
      </c>
      <c r="AX120" s="222" t="s">
        <v>67</v>
      </c>
      <c r="AY120" s="233" t="s">
        <v>125</v>
      </c>
    </row>
    <row r="121" s="234" customFormat="true" ht="12.8" hidden="false" customHeight="false" outlineLevel="0" collapsed="false">
      <c r="B121" s="235"/>
      <c r="C121" s="236"/>
      <c r="D121" s="225" t="s">
        <v>134</v>
      </c>
      <c r="E121" s="237"/>
      <c r="F121" s="238" t="s">
        <v>136</v>
      </c>
      <c r="G121" s="236"/>
      <c r="H121" s="239" t="n">
        <v>4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34</v>
      </c>
      <c r="AU121" s="245" t="s">
        <v>76</v>
      </c>
      <c r="AV121" s="234" t="s">
        <v>76</v>
      </c>
      <c r="AW121" s="234" t="s">
        <v>30</v>
      </c>
      <c r="AX121" s="234" t="s">
        <v>67</v>
      </c>
      <c r="AY121" s="245" t="s">
        <v>125</v>
      </c>
    </row>
    <row r="122" s="246" customFormat="true" ht="12.8" hidden="false" customHeight="false" outlineLevel="0" collapsed="false">
      <c r="B122" s="247"/>
      <c r="C122" s="248"/>
      <c r="D122" s="225" t="s">
        <v>134</v>
      </c>
      <c r="E122" s="249"/>
      <c r="F122" s="250" t="s">
        <v>137</v>
      </c>
      <c r="G122" s="248"/>
      <c r="H122" s="251" t="n">
        <v>4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34</v>
      </c>
      <c r="AU122" s="257" t="s">
        <v>76</v>
      </c>
      <c r="AV122" s="246" t="s">
        <v>132</v>
      </c>
      <c r="AW122" s="246" t="s">
        <v>30</v>
      </c>
      <c r="AX122" s="246" t="s">
        <v>74</v>
      </c>
      <c r="AY122" s="257" t="s">
        <v>125</v>
      </c>
    </row>
    <row r="123" s="193" customFormat="true" ht="22.8" hidden="false" customHeight="true" outlineLevel="0" collapsed="false">
      <c r="B123" s="194"/>
      <c r="C123" s="195"/>
      <c r="D123" s="196" t="s">
        <v>66</v>
      </c>
      <c r="E123" s="208" t="s">
        <v>172</v>
      </c>
      <c r="F123" s="208" t="s">
        <v>173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f aca="false">SUM(P124:P155)</f>
        <v>0</v>
      </c>
      <c r="Q123" s="202"/>
      <c r="R123" s="203" t="n">
        <f aca="false">SUM(R124:R155)</f>
        <v>0</v>
      </c>
      <c r="S123" s="202"/>
      <c r="T123" s="204" t="n">
        <f aca="false">SUM(T124:T155)</f>
        <v>0</v>
      </c>
      <c r="AR123" s="205" t="s">
        <v>74</v>
      </c>
      <c r="AT123" s="206" t="s">
        <v>66</v>
      </c>
      <c r="AU123" s="206" t="s">
        <v>74</v>
      </c>
      <c r="AY123" s="205" t="s">
        <v>125</v>
      </c>
      <c r="BK123" s="207" t="n">
        <f aca="false">SUM(BK124:BK155)</f>
        <v>0</v>
      </c>
    </row>
    <row r="124" s="24" customFormat="true" ht="16.5" hidden="false" customHeight="true" outlineLevel="0" collapsed="false">
      <c r="B124" s="25"/>
      <c r="C124" s="210" t="s">
        <v>174</v>
      </c>
      <c r="D124" s="210" t="s">
        <v>127</v>
      </c>
      <c r="E124" s="211" t="s">
        <v>175</v>
      </c>
      <c r="F124" s="212" t="s">
        <v>176</v>
      </c>
      <c r="G124" s="213" t="s">
        <v>177</v>
      </c>
      <c r="H124" s="214" t="n">
        <v>281.68</v>
      </c>
      <c r="I124" s="215"/>
      <c r="J124" s="216" t="n">
        <f aca="false">ROUND(I124*H124,2)</f>
        <v>0</v>
      </c>
      <c r="K124" s="212" t="s">
        <v>178</v>
      </c>
      <c r="L124" s="30"/>
      <c r="M124" s="217"/>
      <c r="N124" s="218" t="s">
        <v>38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132</v>
      </c>
      <c r="AT124" s="3" t="s">
        <v>127</v>
      </c>
      <c r="AU124" s="3" t="s">
        <v>76</v>
      </c>
      <c r="AY124" s="3" t="s">
        <v>12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4</v>
      </c>
      <c r="BK124" s="221" t="n">
        <f aca="false">ROUND(I124*H124,2)</f>
        <v>0</v>
      </c>
      <c r="BL124" s="3" t="s">
        <v>132</v>
      </c>
      <c r="BM124" s="3" t="s">
        <v>179</v>
      </c>
    </row>
    <row r="125" s="222" customFormat="true" ht="12.8" hidden="false" customHeight="false" outlineLevel="0" collapsed="false">
      <c r="B125" s="223"/>
      <c r="C125" s="224"/>
      <c r="D125" s="225" t="s">
        <v>134</v>
      </c>
      <c r="E125" s="226"/>
      <c r="F125" s="227" t="s">
        <v>180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4</v>
      </c>
      <c r="AU125" s="233" t="s">
        <v>76</v>
      </c>
      <c r="AV125" s="222" t="s">
        <v>74</v>
      </c>
      <c r="AW125" s="222" t="s">
        <v>30</v>
      </c>
      <c r="AX125" s="222" t="s">
        <v>67</v>
      </c>
      <c r="AY125" s="233" t="s">
        <v>125</v>
      </c>
    </row>
    <row r="126" s="234" customFormat="true" ht="12.8" hidden="false" customHeight="false" outlineLevel="0" collapsed="false">
      <c r="B126" s="235"/>
      <c r="C126" s="236"/>
      <c r="D126" s="225" t="s">
        <v>134</v>
      </c>
      <c r="E126" s="237"/>
      <c r="F126" s="238" t="s">
        <v>181</v>
      </c>
      <c r="G126" s="236"/>
      <c r="H126" s="239" t="n">
        <v>228.8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4</v>
      </c>
      <c r="AU126" s="245" t="s">
        <v>76</v>
      </c>
      <c r="AV126" s="234" t="s">
        <v>76</v>
      </c>
      <c r="AW126" s="234" t="s">
        <v>30</v>
      </c>
      <c r="AX126" s="234" t="s">
        <v>67</v>
      </c>
      <c r="AY126" s="245" t="s">
        <v>125</v>
      </c>
    </row>
    <row r="127" s="222" customFormat="true" ht="12.8" hidden="false" customHeight="false" outlineLevel="0" collapsed="false">
      <c r="B127" s="223"/>
      <c r="C127" s="224"/>
      <c r="D127" s="225" t="s">
        <v>134</v>
      </c>
      <c r="E127" s="226"/>
      <c r="F127" s="227" t="s">
        <v>182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4</v>
      </c>
      <c r="AU127" s="233" t="s">
        <v>76</v>
      </c>
      <c r="AV127" s="222" t="s">
        <v>74</v>
      </c>
      <c r="AW127" s="222" t="s">
        <v>30</v>
      </c>
      <c r="AX127" s="222" t="s">
        <v>67</v>
      </c>
      <c r="AY127" s="233" t="s">
        <v>125</v>
      </c>
    </row>
    <row r="128" s="234" customFormat="true" ht="12.8" hidden="false" customHeight="false" outlineLevel="0" collapsed="false">
      <c r="B128" s="235"/>
      <c r="C128" s="236"/>
      <c r="D128" s="225" t="s">
        <v>134</v>
      </c>
      <c r="E128" s="237"/>
      <c r="F128" s="238" t="s">
        <v>183</v>
      </c>
      <c r="G128" s="236"/>
      <c r="H128" s="239" t="n">
        <v>1.92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4</v>
      </c>
      <c r="AU128" s="245" t="s">
        <v>76</v>
      </c>
      <c r="AV128" s="234" t="s">
        <v>76</v>
      </c>
      <c r="AW128" s="234" t="s">
        <v>30</v>
      </c>
      <c r="AX128" s="234" t="s">
        <v>67</v>
      </c>
      <c r="AY128" s="245" t="s">
        <v>125</v>
      </c>
    </row>
    <row r="129" s="222" customFormat="true" ht="12.8" hidden="false" customHeight="false" outlineLevel="0" collapsed="false">
      <c r="B129" s="223"/>
      <c r="C129" s="224"/>
      <c r="D129" s="225" t="s">
        <v>134</v>
      </c>
      <c r="E129" s="226"/>
      <c r="F129" s="227" t="s">
        <v>184</v>
      </c>
      <c r="G129" s="224"/>
      <c r="H129" s="226"/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4</v>
      </c>
      <c r="AU129" s="233" t="s">
        <v>76</v>
      </c>
      <c r="AV129" s="222" t="s">
        <v>74</v>
      </c>
      <c r="AW129" s="222" t="s">
        <v>30</v>
      </c>
      <c r="AX129" s="222" t="s">
        <v>67</v>
      </c>
      <c r="AY129" s="233" t="s">
        <v>125</v>
      </c>
    </row>
    <row r="130" s="234" customFormat="true" ht="12.8" hidden="false" customHeight="false" outlineLevel="0" collapsed="false">
      <c r="B130" s="235"/>
      <c r="C130" s="236"/>
      <c r="D130" s="225" t="s">
        <v>134</v>
      </c>
      <c r="E130" s="237"/>
      <c r="F130" s="238" t="s">
        <v>185</v>
      </c>
      <c r="G130" s="236"/>
      <c r="H130" s="239" t="n">
        <v>50.96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4</v>
      </c>
      <c r="AU130" s="245" t="s">
        <v>76</v>
      </c>
      <c r="AV130" s="234" t="s">
        <v>76</v>
      </c>
      <c r="AW130" s="234" t="s">
        <v>30</v>
      </c>
      <c r="AX130" s="234" t="s">
        <v>67</v>
      </c>
      <c r="AY130" s="245" t="s">
        <v>125</v>
      </c>
    </row>
    <row r="131" s="246" customFormat="true" ht="12.8" hidden="false" customHeight="false" outlineLevel="0" collapsed="false">
      <c r="B131" s="247"/>
      <c r="C131" s="248"/>
      <c r="D131" s="225" t="s">
        <v>134</v>
      </c>
      <c r="E131" s="249"/>
      <c r="F131" s="250" t="s">
        <v>137</v>
      </c>
      <c r="G131" s="248"/>
      <c r="H131" s="251" t="n">
        <v>281.6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34</v>
      </c>
      <c r="AU131" s="257" t="s">
        <v>76</v>
      </c>
      <c r="AV131" s="246" t="s">
        <v>132</v>
      </c>
      <c r="AW131" s="246" t="s">
        <v>30</v>
      </c>
      <c r="AX131" s="246" t="s">
        <v>74</v>
      </c>
      <c r="AY131" s="257" t="s">
        <v>125</v>
      </c>
    </row>
    <row r="132" s="24" customFormat="true" ht="16.5" hidden="false" customHeight="true" outlineLevel="0" collapsed="false">
      <c r="B132" s="25"/>
      <c r="C132" s="210" t="s">
        <v>161</v>
      </c>
      <c r="D132" s="210" t="s">
        <v>127</v>
      </c>
      <c r="E132" s="211" t="s">
        <v>186</v>
      </c>
      <c r="F132" s="212" t="s">
        <v>187</v>
      </c>
      <c r="G132" s="213" t="s">
        <v>177</v>
      </c>
      <c r="H132" s="214" t="n">
        <v>845.04</v>
      </c>
      <c r="I132" s="215"/>
      <c r="J132" s="216" t="n">
        <f aca="false">ROUND(I132*H132,2)</f>
        <v>0</v>
      </c>
      <c r="K132" s="212" t="s">
        <v>178</v>
      </c>
      <c r="L132" s="30"/>
      <c r="M132" s="217"/>
      <c r="N132" s="218" t="s">
        <v>38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132</v>
      </c>
      <c r="AT132" s="3" t="s">
        <v>127</v>
      </c>
      <c r="AU132" s="3" t="s">
        <v>76</v>
      </c>
      <c r="AY132" s="3" t="s">
        <v>12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4</v>
      </c>
      <c r="BK132" s="221" t="n">
        <f aca="false">ROUND(I132*H132,2)</f>
        <v>0</v>
      </c>
      <c r="BL132" s="3" t="s">
        <v>132</v>
      </c>
      <c r="BM132" s="3" t="s">
        <v>188</v>
      </c>
    </row>
    <row r="133" s="222" customFormat="true" ht="12.8" hidden="false" customHeight="false" outlineLevel="0" collapsed="false">
      <c r="B133" s="223"/>
      <c r="C133" s="224"/>
      <c r="D133" s="225" t="s">
        <v>134</v>
      </c>
      <c r="E133" s="226"/>
      <c r="F133" s="227" t="s">
        <v>180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4</v>
      </c>
      <c r="AU133" s="233" t="s">
        <v>76</v>
      </c>
      <c r="AV133" s="222" t="s">
        <v>74</v>
      </c>
      <c r="AW133" s="222" t="s">
        <v>30</v>
      </c>
      <c r="AX133" s="222" t="s">
        <v>67</v>
      </c>
      <c r="AY133" s="233" t="s">
        <v>125</v>
      </c>
    </row>
    <row r="134" s="234" customFormat="true" ht="12.8" hidden="false" customHeight="false" outlineLevel="0" collapsed="false">
      <c r="B134" s="235"/>
      <c r="C134" s="236"/>
      <c r="D134" s="225" t="s">
        <v>134</v>
      </c>
      <c r="E134" s="237"/>
      <c r="F134" s="238" t="s">
        <v>189</v>
      </c>
      <c r="G134" s="236"/>
      <c r="H134" s="239" t="n">
        <v>686.4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4</v>
      </c>
      <c r="AU134" s="245" t="s">
        <v>76</v>
      </c>
      <c r="AV134" s="234" t="s">
        <v>76</v>
      </c>
      <c r="AW134" s="234" t="s">
        <v>30</v>
      </c>
      <c r="AX134" s="234" t="s">
        <v>67</v>
      </c>
      <c r="AY134" s="245" t="s">
        <v>125</v>
      </c>
    </row>
    <row r="135" s="222" customFormat="true" ht="12.8" hidden="false" customHeight="false" outlineLevel="0" collapsed="false">
      <c r="B135" s="223"/>
      <c r="C135" s="224"/>
      <c r="D135" s="225" t="s">
        <v>134</v>
      </c>
      <c r="E135" s="226"/>
      <c r="F135" s="227" t="s">
        <v>182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4</v>
      </c>
      <c r="AU135" s="233" t="s">
        <v>76</v>
      </c>
      <c r="AV135" s="222" t="s">
        <v>74</v>
      </c>
      <c r="AW135" s="222" t="s">
        <v>30</v>
      </c>
      <c r="AX135" s="222" t="s">
        <v>67</v>
      </c>
      <c r="AY135" s="233" t="s">
        <v>125</v>
      </c>
    </row>
    <row r="136" s="234" customFormat="true" ht="12.8" hidden="false" customHeight="false" outlineLevel="0" collapsed="false">
      <c r="B136" s="235"/>
      <c r="C136" s="236"/>
      <c r="D136" s="225" t="s">
        <v>134</v>
      </c>
      <c r="E136" s="237"/>
      <c r="F136" s="238" t="s">
        <v>190</v>
      </c>
      <c r="G136" s="236"/>
      <c r="H136" s="239" t="n">
        <v>5.76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4</v>
      </c>
      <c r="AU136" s="245" t="s">
        <v>76</v>
      </c>
      <c r="AV136" s="234" t="s">
        <v>76</v>
      </c>
      <c r="AW136" s="234" t="s">
        <v>30</v>
      </c>
      <c r="AX136" s="234" t="s">
        <v>67</v>
      </c>
      <c r="AY136" s="245" t="s">
        <v>125</v>
      </c>
    </row>
    <row r="137" s="222" customFormat="true" ht="12.8" hidden="false" customHeight="false" outlineLevel="0" collapsed="false">
      <c r="B137" s="223"/>
      <c r="C137" s="224"/>
      <c r="D137" s="225" t="s">
        <v>134</v>
      </c>
      <c r="E137" s="226"/>
      <c r="F137" s="227" t="s">
        <v>184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4</v>
      </c>
      <c r="AU137" s="233" t="s">
        <v>76</v>
      </c>
      <c r="AV137" s="222" t="s">
        <v>74</v>
      </c>
      <c r="AW137" s="222" t="s">
        <v>30</v>
      </c>
      <c r="AX137" s="222" t="s">
        <v>67</v>
      </c>
      <c r="AY137" s="233" t="s">
        <v>125</v>
      </c>
    </row>
    <row r="138" s="234" customFormat="true" ht="12.8" hidden="false" customHeight="false" outlineLevel="0" collapsed="false">
      <c r="B138" s="235"/>
      <c r="C138" s="236"/>
      <c r="D138" s="225" t="s">
        <v>134</v>
      </c>
      <c r="E138" s="237"/>
      <c r="F138" s="238" t="s">
        <v>191</v>
      </c>
      <c r="G138" s="236"/>
      <c r="H138" s="239" t="n">
        <v>152.8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4</v>
      </c>
      <c r="AU138" s="245" t="s">
        <v>76</v>
      </c>
      <c r="AV138" s="234" t="s">
        <v>76</v>
      </c>
      <c r="AW138" s="234" t="s">
        <v>30</v>
      </c>
      <c r="AX138" s="234" t="s">
        <v>67</v>
      </c>
      <c r="AY138" s="245" t="s">
        <v>125</v>
      </c>
    </row>
    <row r="139" s="246" customFormat="true" ht="12.8" hidden="false" customHeight="false" outlineLevel="0" collapsed="false">
      <c r="B139" s="247"/>
      <c r="C139" s="248"/>
      <c r="D139" s="225" t="s">
        <v>134</v>
      </c>
      <c r="E139" s="249"/>
      <c r="F139" s="250" t="s">
        <v>137</v>
      </c>
      <c r="G139" s="248"/>
      <c r="H139" s="251" t="n">
        <v>845.04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34</v>
      </c>
      <c r="AU139" s="257" t="s">
        <v>76</v>
      </c>
      <c r="AV139" s="246" t="s">
        <v>132</v>
      </c>
      <c r="AW139" s="246" t="s">
        <v>30</v>
      </c>
      <c r="AX139" s="246" t="s">
        <v>74</v>
      </c>
      <c r="AY139" s="257" t="s">
        <v>125</v>
      </c>
    </row>
    <row r="140" s="24" customFormat="true" ht="16.5" hidden="false" customHeight="true" outlineLevel="0" collapsed="false">
      <c r="B140" s="25"/>
      <c r="C140" s="210" t="s">
        <v>192</v>
      </c>
      <c r="D140" s="210" t="s">
        <v>127</v>
      </c>
      <c r="E140" s="211" t="s">
        <v>193</v>
      </c>
      <c r="F140" s="212" t="s">
        <v>194</v>
      </c>
      <c r="G140" s="213" t="s">
        <v>177</v>
      </c>
      <c r="H140" s="214" t="n">
        <v>279.76</v>
      </c>
      <c r="I140" s="215"/>
      <c r="J140" s="216" t="n">
        <f aca="false">ROUND(I140*H140,2)</f>
        <v>0</v>
      </c>
      <c r="K140" s="212" t="s">
        <v>178</v>
      </c>
      <c r="L140" s="30"/>
      <c r="M140" s="217"/>
      <c r="N140" s="218" t="s">
        <v>38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132</v>
      </c>
      <c r="AT140" s="3" t="s">
        <v>127</v>
      </c>
      <c r="AU140" s="3" t="s">
        <v>76</v>
      </c>
      <c r="AY140" s="3" t="s">
        <v>12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4</v>
      </c>
      <c r="BK140" s="221" t="n">
        <f aca="false">ROUND(I140*H140,2)</f>
        <v>0</v>
      </c>
      <c r="BL140" s="3" t="s">
        <v>132</v>
      </c>
      <c r="BM140" s="3" t="s">
        <v>195</v>
      </c>
    </row>
    <row r="141" s="222" customFormat="true" ht="12.8" hidden="false" customHeight="false" outlineLevel="0" collapsed="false">
      <c r="B141" s="223"/>
      <c r="C141" s="224"/>
      <c r="D141" s="225" t="s">
        <v>134</v>
      </c>
      <c r="E141" s="226"/>
      <c r="F141" s="227" t="s">
        <v>180</v>
      </c>
      <c r="G141" s="224"/>
      <c r="H141" s="226"/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4</v>
      </c>
      <c r="AU141" s="233" t="s">
        <v>76</v>
      </c>
      <c r="AV141" s="222" t="s">
        <v>74</v>
      </c>
      <c r="AW141" s="222" t="s">
        <v>30</v>
      </c>
      <c r="AX141" s="222" t="s">
        <v>67</v>
      </c>
      <c r="AY141" s="233" t="s">
        <v>125</v>
      </c>
    </row>
    <row r="142" s="234" customFormat="true" ht="12.8" hidden="false" customHeight="false" outlineLevel="0" collapsed="false">
      <c r="B142" s="235"/>
      <c r="C142" s="236"/>
      <c r="D142" s="225" t="s">
        <v>134</v>
      </c>
      <c r="E142" s="237"/>
      <c r="F142" s="238" t="s">
        <v>181</v>
      </c>
      <c r="G142" s="236"/>
      <c r="H142" s="239" t="n">
        <v>228.8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4</v>
      </c>
      <c r="AU142" s="245" t="s">
        <v>76</v>
      </c>
      <c r="AV142" s="234" t="s">
        <v>76</v>
      </c>
      <c r="AW142" s="234" t="s">
        <v>30</v>
      </c>
      <c r="AX142" s="234" t="s">
        <v>67</v>
      </c>
      <c r="AY142" s="245" t="s">
        <v>125</v>
      </c>
    </row>
    <row r="143" s="222" customFormat="true" ht="12.8" hidden="false" customHeight="false" outlineLevel="0" collapsed="false">
      <c r="B143" s="223"/>
      <c r="C143" s="224"/>
      <c r="D143" s="225" t="s">
        <v>134</v>
      </c>
      <c r="E143" s="226"/>
      <c r="F143" s="227" t="s">
        <v>184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4</v>
      </c>
      <c r="AU143" s="233" t="s">
        <v>76</v>
      </c>
      <c r="AV143" s="222" t="s">
        <v>74</v>
      </c>
      <c r="AW143" s="222" t="s">
        <v>30</v>
      </c>
      <c r="AX143" s="222" t="s">
        <v>67</v>
      </c>
      <c r="AY143" s="233" t="s">
        <v>125</v>
      </c>
    </row>
    <row r="144" s="234" customFormat="true" ht="12.8" hidden="false" customHeight="false" outlineLevel="0" collapsed="false">
      <c r="B144" s="235"/>
      <c r="C144" s="236"/>
      <c r="D144" s="225" t="s">
        <v>134</v>
      </c>
      <c r="E144" s="237"/>
      <c r="F144" s="238" t="s">
        <v>185</v>
      </c>
      <c r="G144" s="236"/>
      <c r="H144" s="239" t="n">
        <v>50.96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4</v>
      </c>
      <c r="AU144" s="245" t="s">
        <v>76</v>
      </c>
      <c r="AV144" s="234" t="s">
        <v>76</v>
      </c>
      <c r="AW144" s="234" t="s">
        <v>30</v>
      </c>
      <c r="AX144" s="234" t="s">
        <v>67</v>
      </c>
      <c r="AY144" s="245" t="s">
        <v>125</v>
      </c>
    </row>
    <row r="145" s="246" customFormat="true" ht="12.8" hidden="false" customHeight="false" outlineLevel="0" collapsed="false">
      <c r="B145" s="247"/>
      <c r="C145" s="248"/>
      <c r="D145" s="225" t="s">
        <v>134</v>
      </c>
      <c r="E145" s="249"/>
      <c r="F145" s="250" t="s">
        <v>137</v>
      </c>
      <c r="G145" s="248"/>
      <c r="H145" s="251" t="n">
        <v>279.76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34</v>
      </c>
      <c r="AU145" s="257" t="s">
        <v>76</v>
      </c>
      <c r="AV145" s="246" t="s">
        <v>132</v>
      </c>
      <c r="AW145" s="246" t="s">
        <v>30</v>
      </c>
      <c r="AX145" s="246" t="s">
        <v>74</v>
      </c>
      <c r="AY145" s="257" t="s">
        <v>125</v>
      </c>
    </row>
    <row r="146" s="24" customFormat="true" ht="16.5" hidden="false" customHeight="true" outlineLevel="0" collapsed="false">
      <c r="B146" s="25"/>
      <c r="C146" s="210" t="s">
        <v>196</v>
      </c>
      <c r="D146" s="210" t="s">
        <v>127</v>
      </c>
      <c r="E146" s="211" t="s">
        <v>197</v>
      </c>
      <c r="F146" s="212" t="s">
        <v>198</v>
      </c>
      <c r="G146" s="213" t="s">
        <v>177</v>
      </c>
      <c r="H146" s="214" t="n">
        <v>52.88</v>
      </c>
      <c r="I146" s="215"/>
      <c r="J146" s="216" t="n">
        <f aca="false">ROUND(I146*H146,2)</f>
        <v>0</v>
      </c>
      <c r="K146" s="212" t="s">
        <v>131</v>
      </c>
      <c r="L146" s="30"/>
      <c r="M146" s="217"/>
      <c r="N146" s="218" t="s">
        <v>38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132</v>
      </c>
      <c r="AT146" s="3" t="s">
        <v>127</v>
      </c>
      <c r="AU146" s="3" t="s">
        <v>76</v>
      </c>
      <c r="AY146" s="3" t="s">
        <v>12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4</v>
      </c>
      <c r="BK146" s="221" t="n">
        <f aca="false">ROUND(I146*H146,2)</f>
        <v>0</v>
      </c>
      <c r="BL146" s="3" t="s">
        <v>132</v>
      </c>
      <c r="BM146" s="3" t="s">
        <v>199</v>
      </c>
    </row>
    <row r="147" s="222" customFormat="true" ht="12.8" hidden="false" customHeight="false" outlineLevel="0" collapsed="false">
      <c r="B147" s="223"/>
      <c r="C147" s="224"/>
      <c r="D147" s="225" t="s">
        <v>134</v>
      </c>
      <c r="E147" s="226"/>
      <c r="F147" s="227" t="s">
        <v>182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4</v>
      </c>
      <c r="AU147" s="233" t="s">
        <v>76</v>
      </c>
      <c r="AV147" s="222" t="s">
        <v>74</v>
      </c>
      <c r="AW147" s="222" t="s">
        <v>30</v>
      </c>
      <c r="AX147" s="222" t="s">
        <v>67</v>
      </c>
      <c r="AY147" s="233" t="s">
        <v>125</v>
      </c>
    </row>
    <row r="148" s="234" customFormat="true" ht="12.8" hidden="false" customHeight="false" outlineLevel="0" collapsed="false">
      <c r="B148" s="235"/>
      <c r="C148" s="236"/>
      <c r="D148" s="225" t="s">
        <v>134</v>
      </c>
      <c r="E148" s="237"/>
      <c r="F148" s="238" t="s">
        <v>183</v>
      </c>
      <c r="G148" s="236"/>
      <c r="H148" s="239" t="n">
        <v>1.9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4</v>
      </c>
      <c r="AU148" s="245" t="s">
        <v>76</v>
      </c>
      <c r="AV148" s="234" t="s">
        <v>76</v>
      </c>
      <c r="AW148" s="234" t="s">
        <v>30</v>
      </c>
      <c r="AX148" s="234" t="s">
        <v>67</v>
      </c>
      <c r="AY148" s="245" t="s">
        <v>125</v>
      </c>
    </row>
    <row r="149" s="222" customFormat="true" ht="12.8" hidden="false" customHeight="false" outlineLevel="0" collapsed="false">
      <c r="B149" s="223"/>
      <c r="C149" s="224"/>
      <c r="D149" s="225" t="s">
        <v>134</v>
      </c>
      <c r="E149" s="226"/>
      <c r="F149" s="227" t="s">
        <v>184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4</v>
      </c>
      <c r="AU149" s="233" t="s">
        <v>76</v>
      </c>
      <c r="AV149" s="222" t="s">
        <v>74</v>
      </c>
      <c r="AW149" s="222" t="s">
        <v>30</v>
      </c>
      <c r="AX149" s="222" t="s">
        <v>67</v>
      </c>
      <c r="AY149" s="233" t="s">
        <v>125</v>
      </c>
    </row>
    <row r="150" s="234" customFormat="true" ht="12.8" hidden="false" customHeight="false" outlineLevel="0" collapsed="false">
      <c r="B150" s="235"/>
      <c r="C150" s="236"/>
      <c r="D150" s="225" t="s">
        <v>134</v>
      </c>
      <c r="E150" s="237"/>
      <c r="F150" s="238" t="s">
        <v>185</v>
      </c>
      <c r="G150" s="236"/>
      <c r="H150" s="239" t="n">
        <v>50.96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4</v>
      </c>
      <c r="AU150" s="245" t="s">
        <v>76</v>
      </c>
      <c r="AV150" s="234" t="s">
        <v>76</v>
      </c>
      <c r="AW150" s="234" t="s">
        <v>30</v>
      </c>
      <c r="AX150" s="234" t="s">
        <v>67</v>
      </c>
      <c r="AY150" s="245" t="s">
        <v>125</v>
      </c>
    </row>
    <row r="151" s="246" customFormat="true" ht="12.8" hidden="false" customHeight="false" outlineLevel="0" collapsed="false">
      <c r="B151" s="247"/>
      <c r="C151" s="248"/>
      <c r="D151" s="225" t="s">
        <v>134</v>
      </c>
      <c r="E151" s="249"/>
      <c r="F151" s="250" t="s">
        <v>137</v>
      </c>
      <c r="G151" s="248"/>
      <c r="H151" s="251" t="n">
        <v>52.88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4</v>
      </c>
      <c r="AU151" s="257" t="s">
        <v>76</v>
      </c>
      <c r="AV151" s="246" t="s">
        <v>132</v>
      </c>
      <c r="AW151" s="246" t="s">
        <v>30</v>
      </c>
      <c r="AX151" s="246" t="s">
        <v>74</v>
      </c>
      <c r="AY151" s="257" t="s">
        <v>125</v>
      </c>
    </row>
    <row r="152" s="24" customFormat="true" ht="16.5" hidden="false" customHeight="true" outlineLevel="0" collapsed="false">
      <c r="B152" s="25"/>
      <c r="C152" s="210" t="s">
        <v>200</v>
      </c>
      <c r="D152" s="210" t="s">
        <v>127</v>
      </c>
      <c r="E152" s="211" t="s">
        <v>201</v>
      </c>
      <c r="F152" s="212" t="s">
        <v>202</v>
      </c>
      <c r="G152" s="213" t="s">
        <v>177</v>
      </c>
      <c r="H152" s="214" t="n">
        <v>228.8</v>
      </c>
      <c r="I152" s="215"/>
      <c r="J152" s="216" t="n">
        <f aca="false">ROUND(I152*H152,2)</f>
        <v>0</v>
      </c>
      <c r="K152" s="212" t="s">
        <v>178</v>
      </c>
      <c r="L152" s="30"/>
      <c r="M152" s="217"/>
      <c r="N152" s="218" t="s">
        <v>38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132</v>
      </c>
      <c r="AT152" s="3" t="s">
        <v>127</v>
      </c>
      <c r="AU152" s="3" t="s">
        <v>76</v>
      </c>
      <c r="AY152" s="3" t="s">
        <v>12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4</v>
      </c>
      <c r="BK152" s="221" t="n">
        <f aca="false">ROUND(I152*H152,2)</f>
        <v>0</v>
      </c>
      <c r="BL152" s="3" t="s">
        <v>132</v>
      </c>
      <c r="BM152" s="3" t="s">
        <v>203</v>
      </c>
    </row>
    <row r="153" s="222" customFormat="true" ht="12.8" hidden="false" customHeight="false" outlineLevel="0" collapsed="false">
      <c r="B153" s="223"/>
      <c r="C153" s="224"/>
      <c r="D153" s="225" t="s">
        <v>134</v>
      </c>
      <c r="E153" s="226"/>
      <c r="F153" s="227" t="s">
        <v>180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4</v>
      </c>
      <c r="AU153" s="233" t="s">
        <v>76</v>
      </c>
      <c r="AV153" s="222" t="s">
        <v>74</v>
      </c>
      <c r="AW153" s="222" t="s">
        <v>30</v>
      </c>
      <c r="AX153" s="222" t="s">
        <v>67</v>
      </c>
      <c r="AY153" s="233" t="s">
        <v>125</v>
      </c>
    </row>
    <row r="154" s="234" customFormat="true" ht="12.8" hidden="false" customHeight="false" outlineLevel="0" collapsed="false">
      <c r="B154" s="235"/>
      <c r="C154" s="236"/>
      <c r="D154" s="225" t="s">
        <v>134</v>
      </c>
      <c r="E154" s="237"/>
      <c r="F154" s="238" t="s">
        <v>181</v>
      </c>
      <c r="G154" s="236"/>
      <c r="H154" s="239" t="n">
        <v>228.8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4</v>
      </c>
      <c r="AU154" s="245" t="s">
        <v>76</v>
      </c>
      <c r="AV154" s="234" t="s">
        <v>76</v>
      </c>
      <c r="AW154" s="234" t="s">
        <v>30</v>
      </c>
      <c r="AX154" s="234" t="s">
        <v>67</v>
      </c>
      <c r="AY154" s="245" t="s">
        <v>125</v>
      </c>
    </row>
    <row r="155" s="246" customFormat="true" ht="12.8" hidden="false" customHeight="false" outlineLevel="0" collapsed="false">
      <c r="B155" s="247"/>
      <c r="C155" s="248"/>
      <c r="D155" s="225" t="s">
        <v>134</v>
      </c>
      <c r="E155" s="249"/>
      <c r="F155" s="250" t="s">
        <v>137</v>
      </c>
      <c r="G155" s="248"/>
      <c r="H155" s="251" t="n">
        <v>228.8</v>
      </c>
      <c r="I155" s="252"/>
      <c r="J155" s="248"/>
      <c r="K155" s="248"/>
      <c r="L155" s="253"/>
      <c r="M155" s="258"/>
      <c r="N155" s="259"/>
      <c r="O155" s="259"/>
      <c r="P155" s="259"/>
      <c r="Q155" s="259"/>
      <c r="R155" s="259"/>
      <c r="S155" s="259"/>
      <c r="T155" s="260"/>
      <c r="AT155" s="257" t="s">
        <v>134</v>
      </c>
      <c r="AU155" s="257" t="s">
        <v>76</v>
      </c>
      <c r="AV155" s="246" t="s">
        <v>132</v>
      </c>
      <c r="AW155" s="246" t="s">
        <v>30</v>
      </c>
      <c r="AX155" s="246" t="s">
        <v>74</v>
      </c>
      <c r="AY155" s="257" t="s">
        <v>125</v>
      </c>
    </row>
    <row r="156" s="24" customFormat="true" ht="6.95" hidden="false" customHeight="true" outlineLevel="0" collapsed="false">
      <c r="B156" s="44"/>
      <c r="C156" s="45"/>
      <c r="D156" s="45"/>
      <c r="E156" s="45"/>
      <c r="F156" s="45"/>
      <c r="G156" s="45"/>
      <c r="H156" s="45"/>
      <c r="I156" s="154"/>
      <c r="J156" s="45"/>
      <c r="K156" s="45"/>
      <c r="L156" s="30"/>
    </row>
  </sheetData>
  <sheetProtection algorithmName="SHA-512" hashValue="2W4opwuKRPF/CCkHeNeV9++vOqXJ9pI5xWwKI31cb8IRYvl51BdvyoQlEoBeKR1O8GMcy4HEP1U9Ipxm25mzaQ==" saltValue="cJhhclz4F/FgXfPjy87DrU96TwbTMk/UuPKd06iYJsNB8mQmneeK+JCcMcIusDIz1gK/qkhuLECfIiJgk1UBpw==" spinCount="100000" sheet="true" password="cc35" objects="true" scenarios="true" formatColumns="false" formatRows="false" autoFilter="false"/>
  <autoFilter ref="C88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9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chnické zhodnocení chodníku na ul. Jesenická v Šumperk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7</v>
      </c>
      <c r="L8" s="6"/>
    </row>
    <row r="9" s="24" customFormat="true" ht="16.5" hidden="false" customHeight="true" outlineLevel="0" collapsed="false">
      <c r="B9" s="30"/>
      <c r="E9" s="127" t="s">
        <v>204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9</v>
      </c>
      <c r="I10" s="128"/>
      <c r="L10" s="30"/>
    </row>
    <row r="11" s="24" customFormat="true" ht="36.95" hidden="false" customHeight="true" outlineLevel="0" collapsed="false">
      <c r="B11" s="30"/>
      <c r="E11" s="129" t="s">
        <v>20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6. 2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6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6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1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2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3</v>
      </c>
      <c r="I32" s="128"/>
      <c r="J32" s="139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5</v>
      </c>
      <c r="I34" s="141" t="s">
        <v>34</v>
      </c>
      <c r="J34" s="140" t="s">
        <v>36</v>
      </c>
      <c r="L34" s="30"/>
    </row>
    <row r="35" s="24" customFormat="true" ht="14.4" hidden="false" customHeight="true" outlineLevel="0" collapsed="false">
      <c r="B35" s="30"/>
      <c r="D35" s="126" t="s">
        <v>37</v>
      </c>
      <c r="E35" s="126" t="s">
        <v>38</v>
      </c>
      <c r="F35" s="142" t="n">
        <f aca="false">ROUND((SUM(BE90:BE183)),  2)</f>
        <v>0</v>
      </c>
      <c r="I35" s="143" t="n">
        <v>0.21</v>
      </c>
      <c r="J35" s="142" t="n">
        <f aca="false">ROUND(((SUM(BE90:BE183))*I35),  2)</f>
        <v>0</v>
      </c>
      <c r="L35" s="30"/>
    </row>
    <row r="36" s="24" customFormat="true" ht="14.4" hidden="false" customHeight="true" outlineLevel="0" collapsed="false">
      <c r="B36" s="30"/>
      <c r="E36" s="126" t="s">
        <v>39</v>
      </c>
      <c r="F36" s="142" t="n">
        <f aca="false">ROUND((SUM(BF90:BF183)),  2)</f>
        <v>0</v>
      </c>
      <c r="I36" s="143" t="n">
        <v>0.15</v>
      </c>
      <c r="J36" s="142" t="n">
        <f aca="false">ROUND(((SUM(BF90:BF183))*I36),  2)</f>
        <v>0</v>
      </c>
      <c r="L36" s="30"/>
    </row>
    <row r="37" s="24" customFormat="true" ht="14.4" hidden="true" customHeight="true" outlineLevel="0" collapsed="false">
      <c r="B37" s="30"/>
      <c r="E37" s="126" t="s">
        <v>40</v>
      </c>
      <c r="F37" s="142" t="n">
        <f aca="false">ROUND((SUM(BG90:BG18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1</v>
      </c>
      <c r="F38" s="142" t="n">
        <f aca="false">ROUND((SUM(BH90:BH18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2</v>
      </c>
      <c r="F39" s="142" t="n">
        <f aca="false">ROUND((SUM(BI90:BI18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3</v>
      </c>
      <c r="E41" s="146"/>
      <c r="F41" s="146"/>
      <c r="G41" s="147" t="s">
        <v>44</v>
      </c>
      <c r="H41" s="148" t="s">
        <v>45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Technické zhodnocení chodníku na ul. Jesenická v Šumperku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04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101 - Chodník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Šumperk</v>
      </c>
      <c r="G56" s="26"/>
      <c r="H56" s="26"/>
      <c r="I56" s="130" t="s">
        <v>21</v>
      </c>
      <c r="J56" s="159" t="str">
        <f aca="false">IF(J14="","",J14)</f>
        <v>6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9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1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2</v>
      </c>
      <c r="D61" s="162"/>
      <c r="E61" s="162"/>
      <c r="F61" s="162"/>
      <c r="G61" s="162"/>
      <c r="H61" s="162"/>
      <c r="I61" s="163"/>
      <c r="J61" s="164" t="s">
        <v>10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4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105</v>
      </c>
    </row>
    <row r="64" s="167" customFormat="true" ht="24.95" hidden="false" customHeight="true" outlineLevel="0" collapsed="false">
      <c r="B64" s="168"/>
      <c r="C64" s="169"/>
      <c r="D64" s="170" t="s">
        <v>106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206</v>
      </c>
      <c r="E65" s="178"/>
      <c r="F65" s="178"/>
      <c r="G65" s="178"/>
      <c r="H65" s="178"/>
      <c r="I65" s="179"/>
      <c r="J65" s="180" t="n">
        <f aca="false">J92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207</v>
      </c>
      <c r="E66" s="178"/>
      <c r="F66" s="178"/>
      <c r="G66" s="178"/>
      <c r="H66" s="178"/>
      <c r="I66" s="179"/>
      <c r="J66" s="180" t="n">
        <f aca="false">J105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208</v>
      </c>
      <c r="E67" s="178"/>
      <c r="F67" s="178"/>
      <c r="G67" s="178"/>
      <c r="H67" s="178"/>
      <c r="I67" s="179"/>
      <c r="J67" s="180" t="n">
        <f aca="false">J155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209</v>
      </c>
      <c r="E68" s="178"/>
      <c r="F68" s="178"/>
      <c r="G68" s="178"/>
      <c r="H68" s="178"/>
      <c r="I68" s="179"/>
      <c r="J68" s="180" t="n">
        <f aca="false">J182</f>
        <v>0</v>
      </c>
      <c r="K68" s="106"/>
      <c r="L68" s="181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10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Technické zhodnocení chodníku na ul. Jesenická v Šumperku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97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204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99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SO 101 - Chodník</v>
      </c>
      <c r="F82" s="52"/>
      <c r="G82" s="52"/>
      <c r="H82" s="52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4</f>
        <v>Šumperk</v>
      </c>
      <c r="G84" s="26"/>
      <c r="H84" s="26"/>
      <c r="I84" s="130" t="s">
        <v>21</v>
      </c>
      <c r="J84" s="159" t="str">
        <f aca="false">IF(J14="","",J14)</f>
        <v>6. 2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3.65" hidden="false" customHeight="true" outlineLevel="0" collapsed="false">
      <c r="B86" s="25"/>
      <c r="C86" s="17" t="s">
        <v>23</v>
      </c>
      <c r="D86" s="26"/>
      <c r="E86" s="26"/>
      <c r="F86" s="18" t="str">
        <f aca="false">E17</f>
        <v> </v>
      </c>
      <c r="G86" s="26"/>
      <c r="H86" s="26"/>
      <c r="I86" s="130" t="s">
        <v>29</v>
      </c>
      <c r="J86" s="160" t="str">
        <f aca="false">E23</f>
        <v> </v>
      </c>
      <c r="K86" s="26"/>
      <c r="L86" s="30"/>
    </row>
    <row r="87" s="24" customFormat="true" ht="13.65" hidden="false" customHeight="true" outlineLevel="0" collapsed="false"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1</v>
      </c>
      <c r="J87" s="160" t="str">
        <f aca="false">E26</f>
        <v> 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3" hidden="false" customHeight="true" outlineLevel="0" collapsed="false">
      <c r="B89" s="183"/>
      <c r="C89" s="184" t="s">
        <v>111</v>
      </c>
      <c r="D89" s="185" t="s">
        <v>52</v>
      </c>
      <c r="E89" s="185" t="s">
        <v>48</v>
      </c>
      <c r="F89" s="185" t="s">
        <v>49</v>
      </c>
      <c r="G89" s="185" t="s">
        <v>112</v>
      </c>
      <c r="H89" s="185" t="s">
        <v>113</v>
      </c>
      <c r="I89" s="186" t="s">
        <v>114</v>
      </c>
      <c r="J89" s="185" t="s">
        <v>103</v>
      </c>
      <c r="K89" s="187" t="s">
        <v>115</v>
      </c>
      <c r="L89" s="188"/>
      <c r="M89" s="70"/>
      <c r="N89" s="71" t="s">
        <v>37</v>
      </c>
      <c r="O89" s="71" t="s">
        <v>116</v>
      </c>
      <c r="P89" s="71" t="s">
        <v>117</v>
      </c>
      <c r="Q89" s="71" t="s">
        <v>118</v>
      </c>
      <c r="R89" s="71" t="s">
        <v>119</v>
      </c>
      <c r="S89" s="71" t="s">
        <v>120</v>
      </c>
      <c r="T89" s="72" t="s">
        <v>121</v>
      </c>
    </row>
    <row r="90" s="24" customFormat="true" ht="22.8" hidden="false" customHeight="true" outlineLevel="0" collapsed="false">
      <c r="B90" s="25"/>
      <c r="C90" s="78" t="s">
        <v>122</v>
      </c>
      <c r="D90" s="26"/>
      <c r="E90" s="26"/>
      <c r="F90" s="26"/>
      <c r="G90" s="26"/>
      <c r="H90" s="26"/>
      <c r="I90" s="128"/>
      <c r="J90" s="189" t="n">
        <f aca="false">BK90</f>
        <v>0</v>
      </c>
      <c r="K90" s="26"/>
      <c r="L90" s="30"/>
      <c r="M90" s="73"/>
      <c r="N90" s="74"/>
      <c r="O90" s="74"/>
      <c r="P90" s="190" t="n">
        <f aca="false">P91</f>
        <v>0</v>
      </c>
      <c r="Q90" s="74"/>
      <c r="R90" s="190" t="n">
        <f aca="false">R91</f>
        <v>155.91381</v>
      </c>
      <c r="S90" s="74"/>
      <c r="T90" s="191" t="n">
        <f aca="false">T91</f>
        <v>0</v>
      </c>
      <c r="AT90" s="3" t="s">
        <v>66</v>
      </c>
      <c r="AU90" s="3" t="s">
        <v>105</v>
      </c>
      <c r="BK90" s="192" t="n">
        <f aca="false">BK91</f>
        <v>0</v>
      </c>
    </row>
    <row r="91" s="193" customFormat="true" ht="25.9" hidden="false" customHeight="true" outlineLevel="0" collapsed="false">
      <c r="B91" s="194"/>
      <c r="C91" s="195"/>
      <c r="D91" s="196" t="s">
        <v>66</v>
      </c>
      <c r="E91" s="197" t="s">
        <v>123</v>
      </c>
      <c r="F91" s="197" t="s">
        <v>124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f aca="false">P92+P105+P155+P182</f>
        <v>0</v>
      </c>
      <c r="Q91" s="202"/>
      <c r="R91" s="203" t="n">
        <f aca="false">R92+R105+R155+R182</f>
        <v>155.91381</v>
      </c>
      <c r="S91" s="202"/>
      <c r="T91" s="204" t="n">
        <f aca="false">T92+T105+T155+T182</f>
        <v>0</v>
      </c>
      <c r="AR91" s="205" t="s">
        <v>74</v>
      </c>
      <c r="AT91" s="206" t="s">
        <v>66</v>
      </c>
      <c r="AU91" s="206" t="s">
        <v>67</v>
      </c>
      <c r="AY91" s="205" t="s">
        <v>125</v>
      </c>
      <c r="BK91" s="207" t="n">
        <f aca="false">BK92+BK105+BK155+BK182</f>
        <v>0</v>
      </c>
    </row>
    <row r="92" s="193" customFormat="true" ht="22.8" hidden="false" customHeight="true" outlineLevel="0" collapsed="false">
      <c r="B92" s="194"/>
      <c r="C92" s="195"/>
      <c r="D92" s="196" t="s">
        <v>66</v>
      </c>
      <c r="E92" s="208" t="s">
        <v>76</v>
      </c>
      <c r="F92" s="208" t="s">
        <v>210</v>
      </c>
      <c r="G92" s="195"/>
      <c r="H92" s="195"/>
      <c r="I92" s="198"/>
      <c r="J92" s="209" t="n">
        <f aca="false">BK92</f>
        <v>0</v>
      </c>
      <c r="K92" s="195"/>
      <c r="L92" s="200"/>
      <c r="M92" s="201"/>
      <c r="N92" s="202"/>
      <c r="O92" s="202"/>
      <c r="P92" s="203" t="n">
        <f aca="false">SUM(P93:P104)</f>
        <v>0</v>
      </c>
      <c r="Q92" s="202"/>
      <c r="R92" s="203" t="n">
        <f aca="false">SUM(R93:R104)</f>
        <v>0</v>
      </c>
      <c r="S92" s="202"/>
      <c r="T92" s="204" t="n">
        <f aca="false">SUM(T93:T104)</f>
        <v>0</v>
      </c>
      <c r="AR92" s="205" t="s">
        <v>74</v>
      </c>
      <c r="AT92" s="206" t="s">
        <v>66</v>
      </c>
      <c r="AU92" s="206" t="s">
        <v>74</v>
      </c>
      <c r="AY92" s="205" t="s">
        <v>125</v>
      </c>
      <c r="BK92" s="207" t="n">
        <f aca="false">SUM(BK93:BK104)</f>
        <v>0</v>
      </c>
    </row>
    <row r="93" s="24" customFormat="true" ht="16.5" hidden="false" customHeight="true" outlineLevel="0" collapsed="false">
      <c r="B93" s="25"/>
      <c r="C93" s="210" t="s">
        <v>74</v>
      </c>
      <c r="D93" s="210" t="s">
        <v>127</v>
      </c>
      <c r="E93" s="211" t="s">
        <v>211</v>
      </c>
      <c r="F93" s="212" t="s">
        <v>212</v>
      </c>
      <c r="G93" s="213" t="s">
        <v>130</v>
      </c>
      <c r="H93" s="214" t="n">
        <v>538</v>
      </c>
      <c r="I93" s="215"/>
      <c r="J93" s="216" t="n">
        <f aca="false">ROUND(I93*H93,2)</f>
        <v>0</v>
      </c>
      <c r="K93" s="212" t="s">
        <v>178</v>
      </c>
      <c r="L93" s="30"/>
      <c r="M93" s="217"/>
      <c r="N93" s="218" t="s">
        <v>38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132</v>
      </c>
      <c r="AT93" s="3" t="s">
        <v>127</v>
      </c>
      <c r="AU93" s="3" t="s">
        <v>76</v>
      </c>
      <c r="AY93" s="3" t="s">
        <v>125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4</v>
      </c>
      <c r="BK93" s="221" t="n">
        <f aca="false">ROUND(I93*H93,2)</f>
        <v>0</v>
      </c>
      <c r="BL93" s="3" t="s">
        <v>132</v>
      </c>
      <c r="BM93" s="3" t="s">
        <v>213</v>
      </c>
    </row>
    <row r="94" s="222" customFormat="true" ht="12.8" hidden="false" customHeight="false" outlineLevel="0" collapsed="false">
      <c r="B94" s="223"/>
      <c r="C94" s="224"/>
      <c r="D94" s="225" t="s">
        <v>134</v>
      </c>
      <c r="E94" s="226"/>
      <c r="F94" s="227" t="s">
        <v>214</v>
      </c>
      <c r="G94" s="224"/>
      <c r="H94" s="226"/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4</v>
      </c>
      <c r="AU94" s="233" t="s">
        <v>76</v>
      </c>
      <c r="AV94" s="222" t="s">
        <v>74</v>
      </c>
      <c r="AW94" s="222" t="s">
        <v>30</v>
      </c>
      <c r="AX94" s="222" t="s">
        <v>67</v>
      </c>
      <c r="AY94" s="233" t="s">
        <v>125</v>
      </c>
    </row>
    <row r="95" s="234" customFormat="true" ht="12.8" hidden="false" customHeight="false" outlineLevel="0" collapsed="false">
      <c r="B95" s="235"/>
      <c r="C95" s="236"/>
      <c r="D95" s="225" t="s">
        <v>134</v>
      </c>
      <c r="E95" s="237"/>
      <c r="F95" s="238" t="s">
        <v>215</v>
      </c>
      <c r="G95" s="236"/>
      <c r="H95" s="239" t="n">
        <v>505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4</v>
      </c>
      <c r="AU95" s="245" t="s">
        <v>76</v>
      </c>
      <c r="AV95" s="234" t="s">
        <v>76</v>
      </c>
      <c r="AW95" s="234" t="s">
        <v>30</v>
      </c>
      <c r="AX95" s="234" t="s">
        <v>67</v>
      </c>
      <c r="AY95" s="245" t="s">
        <v>125</v>
      </c>
    </row>
    <row r="96" s="222" customFormat="true" ht="12.8" hidden="false" customHeight="false" outlineLevel="0" collapsed="false">
      <c r="B96" s="223"/>
      <c r="C96" s="224"/>
      <c r="D96" s="225" t="s">
        <v>134</v>
      </c>
      <c r="E96" s="226"/>
      <c r="F96" s="227" t="s">
        <v>216</v>
      </c>
      <c r="G96" s="224"/>
      <c r="H96" s="226"/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4</v>
      </c>
      <c r="AU96" s="233" t="s">
        <v>76</v>
      </c>
      <c r="AV96" s="222" t="s">
        <v>74</v>
      </c>
      <c r="AW96" s="222" t="s">
        <v>30</v>
      </c>
      <c r="AX96" s="222" t="s">
        <v>67</v>
      </c>
      <c r="AY96" s="233" t="s">
        <v>125</v>
      </c>
    </row>
    <row r="97" s="234" customFormat="true" ht="12.8" hidden="false" customHeight="false" outlineLevel="0" collapsed="false">
      <c r="B97" s="235"/>
      <c r="C97" s="236"/>
      <c r="D97" s="225" t="s">
        <v>134</v>
      </c>
      <c r="E97" s="237"/>
      <c r="F97" s="238" t="s">
        <v>174</v>
      </c>
      <c r="G97" s="236"/>
      <c r="H97" s="239" t="n">
        <v>8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4</v>
      </c>
      <c r="AU97" s="245" t="s">
        <v>76</v>
      </c>
      <c r="AV97" s="234" t="s">
        <v>76</v>
      </c>
      <c r="AW97" s="234" t="s">
        <v>30</v>
      </c>
      <c r="AX97" s="234" t="s">
        <v>67</v>
      </c>
      <c r="AY97" s="245" t="s">
        <v>125</v>
      </c>
    </row>
    <row r="98" s="222" customFormat="true" ht="12.8" hidden="false" customHeight="false" outlineLevel="0" collapsed="false">
      <c r="B98" s="223"/>
      <c r="C98" s="224"/>
      <c r="D98" s="225" t="s">
        <v>134</v>
      </c>
      <c r="E98" s="226"/>
      <c r="F98" s="227" t="s">
        <v>217</v>
      </c>
      <c r="G98" s="224"/>
      <c r="H98" s="226"/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4</v>
      </c>
      <c r="AU98" s="233" t="s">
        <v>76</v>
      </c>
      <c r="AV98" s="222" t="s">
        <v>74</v>
      </c>
      <c r="AW98" s="222" t="s">
        <v>30</v>
      </c>
      <c r="AX98" s="222" t="s">
        <v>67</v>
      </c>
      <c r="AY98" s="233" t="s">
        <v>125</v>
      </c>
    </row>
    <row r="99" s="234" customFormat="true" ht="12.8" hidden="false" customHeight="false" outlineLevel="0" collapsed="false">
      <c r="B99" s="235"/>
      <c r="C99" s="236"/>
      <c r="D99" s="225" t="s">
        <v>134</v>
      </c>
      <c r="E99" s="237"/>
      <c r="F99" s="238" t="s">
        <v>153</v>
      </c>
      <c r="G99" s="236"/>
      <c r="H99" s="239" t="n">
        <v>5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34</v>
      </c>
      <c r="AU99" s="245" t="s">
        <v>76</v>
      </c>
      <c r="AV99" s="234" t="s">
        <v>76</v>
      </c>
      <c r="AW99" s="234" t="s">
        <v>30</v>
      </c>
      <c r="AX99" s="234" t="s">
        <v>67</v>
      </c>
      <c r="AY99" s="245" t="s">
        <v>125</v>
      </c>
    </row>
    <row r="100" s="222" customFormat="true" ht="12.8" hidden="false" customHeight="false" outlineLevel="0" collapsed="false">
      <c r="B100" s="223"/>
      <c r="C100" s="224"/>
      <c r="D100" s="225" t="s">
        <v>134</v>
      </c>
      <c r="E100" s="226"/>
      <c r="F100" s="227" t="s">
        <v>218</v>
      </c>
      <c r="G100" s="224"/>
      <c r="H100" s="226"/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4</v>
      </c>
      <c r="AU100" s="233" t="s">
        <v>76</v>
      </c>
      <c r="AV100" s="222" t="s">
        <v>74</v>
      </c>
      <c r="AW100" s="222" t="s">
        <v>30</v>
      </c>
      <c r="AX100" s="222" t="s">
        <v>67</v>
      </c>
      <c r="AY100" s="233" t="s">
        <v>125</v>
      </c>
    </row>
    <row r="101" s="234" customFormat="true" ht="12.8" hidden="false" customHeight="false" outlineLevel="0" collapsed="false">
      <c r="B101" s="235"/>
      <c r="C101" s="236"/>
      <c r="D101" s="225" t="s">
        <v>134</v>
      </c>
      <c r="E101" s="237"/>
      <c r="F101" s="238" t="s">
        <v>153</v>
      </c>
      <c r="G101" s="236"/>
      <c r="H101" s="239" t="n">
        <v>5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34</v>
      </c>
      <c r="AU101" s="245" t="s">
        <v>76</v>
      </c>
      <c r="AV101" s="234" t="s">
        <v>76</v>
      </c>
      <c r="AW101" s="234" t="s">
        <v>30</v>
      </c>
      <c r="AX101" s="234" t="s">
        <v>67</v>
      </c>
      <c r="AY101" s="245" t="s">
        <v>125</v>
      </c>
    </row>
    <row r="102" s="222" customFormat="true" ht="12.8" hidden="false" customHeight="false" outlineLevel="0" collapsed="false">
      <c r="B102" s="223"/>
      <c r="C102" s="224"/>
      <c r="D102" s="225" t="s">
        <v>134</v>
      </c>
      <c r="E102" s="226"/>
      <c r="F102" s="227" t="s">
        <v>219</v>
      </c>
      <c r="G102" s="224"/>
      <c r="H102" s="226"/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4</v>
      </c>
      <c r="AU102" s="233" t="s">
        <v>76</v>
      </c>
      <c r="AV102" s="222" t="s">
        <v>74</v>
      </c>
      <c r="AW102" s="222" t="s">
        <v>30</v>
      </c>
      <c r="AX102" s="222" t="s">
        <v>67</v>
      </c>
      <c r="AY102" s="233" t="s">
        <v>125</v>
      </c>
    </row>
    <row r="103" s="234" customFormat="true" ht="12.8" hidden="false" customHeight="false" outlineLevel="0" collapsed="false">
      <c r="B103" s="235"/>
      <c r="C103" s="236"/>
      <c r="D103" s="225" t="s">
        <v>134</v>
      </c>
      <c r="E103" s="237"/>
      <c r="F103" s="238" t="s">
        <v>220</v>
      </c>
      <c r="G103" s="236"/>
      <c r="H103" s="239" t="n">
        <v>15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34</v>
      </c>
      <c r="AU103" s="245" t="s">
        <v>76</v>
      </c>
      <c r="AV103" s="234" t="s">
        <v>76</v>
      </c>
      <c r="AW103" s="234" t="s">
        <v>30</v>
      </c>
      <c r="AX103" s="234" t="s">
        <v>67</v>
      </c>
      <c r="AY103" s="245" t="s">
        <v>125</v>
      </c>
    </row>
    <row r="104" s="246" customFormat="true" ht="12.8" hidden="false" customHeight="false" outlineLevel="0" collapsed="false">
      <c r="B104" s="247"/>
      <c r="C104" s="248"/>
      <c r="D104" s="225" t="s">
        <v>134</v>
      </c>
      <c r="E104" s="249"/>
      <c r="F104" s="250" t="s">
        <v>137</v>
      </c>
      <c r="G104" s="248"/>
      <c r="H104" s="251" t="n">
        <v>538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34</v>
      </c>
      <c r="AU104" s="257" t="s">
        <v>76</v>
      </c>
      <c r="AV104" s="246" t="s">
        <v>132</v>
      </c>
      <c r="AW104" s="246" t="s">
        <v>30</v>
      </c>
      <c r="AX104" s="246" t="s">
        <v>74</v>
      </c>
      <c r="AY104" s="257" t="s">
        <v>125</v>
      </c>
    </row>
    <row r="105" s="193" customFormat="true" ht="22.8" hidden="false" customHeight="true" outlineLevel="0" collapsed="false">
      <c r="B105" s="194"/>
      <c r="C105" s="195"/>
      <c r="D105" s="196" t="s">
        <v>66</v>
      </c>
      <c r="E105" s="208" t="s">
        <v>153</v>
      </c>
      <c r="F105" s="208" t="s">
        <v>221</v>
      </c>
      <c r="G105" s="195"/>
      <c r="H105" s="195"/>
      <c r="I105" s="198"/>
      <c r="J105" s="209" t="n">
        <f aca="false">BK105</f>
        <v>0</v>
      </c>
      <c r="K105" s="195"/>
      <c r="L105" s="200"/>
      <c r="M105" s="201"/>
      <c r="N105" s="202"/>
      <c r="O105" s="202"/>
      <c r="P105" s="203" t="n">
        <f aca="false">SUM(P106:P154)</f>
        <v>0</v>
      </c>
      <c r="Q105" s="202"/>
      <c r="R105" s="203" t="n">
        <f aca="false">SUM(R106:R154)</f>
        <v>119.74141</v>
      </c>
      <c r="S105" s="202"/>
      <c r="T105" s="204" t="n">
        <f aca="false">SUM(T106:T154)</f>
        <v>0</v>
      </c>
      <c r="AR105" s="205" t="s">
        <v>74</v>
      </c>
      <c r="AT105" s="206" t="s">
        <v>66</v>
      </c>
      <c r="AU105" s="206" t="s">
        <v>74</v>
      </c>
      <c r="AY105" s="205" t="s">
        <v>125</v>
      </c>
      <c r="BK105" s="207" t="n">
        <f aca="false">SUM(BK106:BK154)</f>
        <v>0</v>
      </c>
    </row>
    <row r="106" s="24" customFormat="true" ht="16.5" hidden="false" customHeight="true" outlineLevel="0" collapsed="false">
      <c r="B106" s="25"/>
      <c r="C106" s="210" t="s">
        <v>76</v>
      </c>
      <c r="D106" s="210" t="s">
        <v>127</v>
      </c>
      <c r="E106" s="211" t="s">
        <v>222</v>
      </c>
      <c r="F106" s="212" t="s">
        <v>223</v>
      </c>
      <c r="G106" s="213" t="s">
        <v>130</v>
      </c>
      <c r="H106" s="214" t="n">
        <v>523</v>
      </c>
      <c r="I106" s="215"/>
      <c r="J106" s="216" t="n">
        <f aca="false">ROUND(I106*H106,2)</f>
        <v>0</v>
      </c>
      <c r="K106" s="212" t="s">
        <v>131</v>
      </c>
      <c r="L106" s="30"/>
      <c r="M106" s="217"/>
      <c r="N106" s="218" t="s">
        <v>38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32</v>
      </c>
      <c r="AT106" s="3" t="s">
        <v>127</v>
      </c>
      <c r="AU106" s="3" t="s">
        <v>76</v>
      </c>
      <c r="AY106" s="3" t="s">
        <v>125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4</v>
      </c>
      <c r="BK106" s="221" t="n">
        <f aca="false">ROUND(I106*H106,2)</f>
        <v>0</v>
      </c>
      <c r="BL106" s="3" t="s">
        <v>132</v>
      </c>
      <c r="BM106" s="3" t="s">
        <v>224</v>
      </c>
    </row>
    <row r="107" s="222" customFormat="true" ht="12.8" hidden="false" customHeight="false" outlineLevel="0" collapsed="false">
      <c r="B107" s="223"/>
      <c r="C107" s="224"/>
      <c r="D107" s="225" t="s">
        <v>134</v>
      </c>
      <c r="E107" s="226"/>
      <c r="F107" s="227" t="s">
        <v>214</v>
      </c>
      <c r="G107" s="224"/>
      <c r="H107" s="226"/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4</v>
      </c>
      <c r="AU107" s="233" t="s">
        <v>76</v>
      </c>
      <c r="AV107" s="222" t="s">
        <v>74</v>
      </c>
      <c r="AW107" s="222" t="s">
        <v>30</v>
      </c>
      <c r="AX107" s="222" t="s">
        <v>67</v>
      </c>
      <c r="AY107" s="233" t="s">
        <v>125</v>
      </c>
    </row>
    <row r="108" s="234" customFormat="true" ht="12.8" hidden="false" customHeight="false" outlineLevel="0" collapsed="false">
      <c r="B108" s="235"/>
      <c r="C108" s="236"/>
      <c r="D108" s="225" t="s">
        <v>134</v>
      </c>
      <c r="E108" s="237"/>
      <c r="F108" s="238" t="s">
        <v>215</v>
      </c>
      <c r="G108" s="236"/>
      <c r="H108" s="239" t="n">
        <v>505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4</v>
      </c>
      <c r="AU108" s="245" t="s">
        <v>76</v>
      </c>
      <c r="AV108" s="234" t="s">
        <v>76</v>
      </c>
      <c r="AW108" s="234" t="s">
        <v>30</v>
      </c>
      <c r="AX108" s="234" t="s">
        <v>67</v>
      </c>
      <c r="AY108" s="245" t="s">
        <v>125</v>
      </c>
    </row>
    <row r="109" s="222" customFormat="true" ht="12.8" hidden="false" customHeight="false" outlineLevel="0" collapsed="false">
      <c r="B109" s="223"/>
      <c r="C109" s="224"/>
      <c r="D109" s="225" t="s">
        <v>134</v>
      </c>
      <c r="E109" s="226"/>
      <c r="F109" s="227" t="s">
        <v>216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4</v>
      </c>
      <c r="AU109" s="233" t="s">
        <v>76</v>
      </c>
      <c r="AV109" s="222" t="s">
        <v>74</v>
      </c>
      <c r="AW109" s="222" t="s">
        <v>30</v>
      </c>
      <c r="AX109" s="222" t="s">
        <v>67</v>
      </c>
      <c r="AY109" s="233" t="s">
        <v>125</v>
      </c>
    </row>
    <row r="110" s="234" customFormat="true" ht="12.8" hidden="false" customHeight="false" outlineLevel="0" collapsed="false">
      <c r="B110" s="235"/>
      <c r="C110" s="236"/>
      <c r="D110" s="225" t="s">
        <v>134</v>
      </c>
      <c r="E110" s="237"/>
      <c r="F110" s="238" t="s">
        <v>174</v>
      </c>
      <c r="G110" s="236"/>
      <c r="H110" s="239" t="n">
        <v>8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34</v>
      </c>
      <c r="AU110" s="245" t="s">
        <v>76</v>
      </c>
      <c r="AV110" s="234" t="s">
        <v>76</v>
      </c>
      <c r="AW110" s="234" t="s">
        <v>30</v>
      </c>
      <c r="AX110" s="234" t="s">
        <v>67</v>
      </c>
      <c r="AY110" s="245" t="s">
        <v>125</v>
      </c>
    </row>
    <row r="111" s="222" customFormat="true" ht="12.8" hidden="false" customHeight="false" outlineLevel="0" collapsed="false">
      <c r="B111" s="223"/>
      <c r="C111" s="224"/>
      <c r="D111" s="225" t="s">
        <v>134</v>
      </c>
      <c r="E111" s="226"/>
      <c r="F111" s="227" t="s">
        <v>225</v>
      </c>
      <c r="G111" s="224"/>
      <c r="H111" s="226"/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4</v>
      </c>
      <c r="AU111" s="233" t="s">
        <v>76</v>
      </c>
      <c r="AV111" s="222" t="s">
        <v>74</v>
      </c>
      <c r="AW111" s="222" t="s">
        <v>30</v>
      </c>
      <c r="AX111" s="222" t="s">
        <v>67</v>
      </c>
      <c r="AY111" s="233" t="s">
        <v>125</v>
      </c>
    </row>
    <row r="112" s="234" customFormat="true" ht="12.8" hidden="false" customHeight="false" outlineLevel="0" collapsed="false">
      <c r="B112" s="235"/>
      <c r="C112" s="236"/>
      <c r="D112" s="225" t="s">
        <v>134</v>
      </c>
      <c r="E112" s="237"/>
      <c r="F112" s="238" t="s">
        <v>153</v>
      </c>
      <c r="G112" s="236"/>
      <c r="H112" s="239" t="n">
        <v>5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34</v>
      </c>
      <c r="AU112" s="245" t="s">
        <v>76</v>
      </c>
      <c r="AV112" s="234" t="s">
        <v>76</v>
      </c>
      <c r="AW112" s="234" t="s">
        <v>30</v>
      </c>
      <c r="AX112" s="234" t="s">
        <v>67</v>
      </c>
      <c r="AY112" s="245" t="s">
        <v>125</v>
      </c>
    </row>
    <row r="113" s="222" customFormat="true" ht="12.8" hidden="false" customHeight="false" outlineLevel="0" collapsed="false">
      <c r="B113" s="223"/>
      <c r="C113" s="224"/>
      <c r="D113" s="225" t="s">
        <v>134</v>
      </c>
      <c r="E113" s="226"/>
      <c r="F113" s="227" t="s">
        <v>218</v>
      </c>
      <c r="G113" s="224"/>
      <c r="H113" s="226"/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4</v>
      </c>
      <c r="AU113" s="233" t="s">
        <v>76</v>
      </c>
      <c r="AV113" s="222" t="s">
        <v>74</v>
      </c>
      <c r="AW113" s="222" t="s">
        <v>30</v>
      </c>
      <c r="AX113" s="222" t="s">
        <v>67</v>
      </c>
      <c r="AY113" s="233" t="s">
        <v>125</v>
      </c>
    </row>
    <row r="114" s="234" customFormat="true" ht="12.8" hidden="false" customHeight="false" outlineLevel="0" collapsed="false">
      <c r="B114" s="235"/>
      <c r="C114" s="236"/>
      <c r="D114" s="225" t="s">
        <v>134</v>
      </c>
      <c r="E114" s="237"/>
      <c r="F114" s="238" t="s">
        <v>153</v>
      </c>
      <c r="G114" s="236"/>
      <c r="H114" s="239" t="n">
        <v>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4</v>
      </c>
      <c r="AU114" s="245" t="s">
        <v>76</v>
      </c>
      <c r="AV114" s="234" t="s">
        <v>76</v>
      </c>
      <c r="AW114" s="234" t="s">
        <v>30</v>
      </c>
      <c r="AX114" s="234" t="s">
        <v>67</v>
      </c>
      <c r="AY114" s="245" t="s">
        <v>125</v>
      </c>
    </row>
    <row r="115" s="246" customFormat="true" ht="12.8" hidden="false" customHeight="false" outlineLevel="0" collapsed="false">
      <c r="B115" s="247"/>
      <c r="C115" s="248"/>
      <c r="D115" s="225" t="s">
        <v>134</v>
      </c>
      <c r="E115" s="249"/>
      <c r="F115" s="250" t="s">
        <v>137</v>
      </c>
      <c r="G115" s="248"/>
      <c r="H115" s="251" t="n">
        <v>523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34</v>
      </c>
      <c r="AU115" s="257" t="s">
        <v>76</v>
      </c>
      <c r="AV115" s="246" t="s">
        <v>132</v>
      </c>
      <c r="AW115" s="246" t="s">
        <v>30</v>
      </c>
      <c r="AX115" s="246" t="s">
        <v>74</v>
      </c>
      <c r="AY115" s="257" t="s">
        <v>125</v>
      </c>
    </row>
    <row r="116" s="24" customFormat="true" ht="16.5" hidden="false" customHeight="true" outlineLevel="0" collapsed="false">
      <c r="B116" s="25"/>
      <c r="C116" s="210" t="s">
        <v>143</v>
      </c>
      <c r="D116" s="210" t="s">
        <v>127</v>
      </c>
      <c r="E116" s="211" t="s">
        <v>226</v>
      </c>
      <c r="F116" s="212" t="s">
        <v>227</v>
      </c>
      <c r="G116" s="213" t="s">
        <v>130</v>
      </c>
      <c r="H116" s="214" t="n">
        <v>15</v>
      </c>
      <c r="I116" s="215"/>
      <c r="J116" s="216" t="n">
        <f aca="false">ROUND(I116*H116,2)</f>
        <v>0</v>
      </c>
      <c r="K116" s="212" t="s">
        <v>131</v>
      </c>
      <c r="L116" s="30"/>
      <c r="M116" s="217"/>
      <c r="N116" s="218" t="s">
        <v>38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132</v>
      </c>
      <c r="AT116" s="3" t="s">
        <v>127</v>
      </c>
      <c r="AU116" s="3" t="s">
        <v>76</v>
      </c>
      <c r="AY116" s="3" t="s">
        <v>125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4</v>
      </c>
      <c r="BK116" s="221" t="n">
        <f aca="false">ROUND(I116*H116,2)</f>
        <v>0</v>
      </c>
      <c r="BL116" s="3" t="s">
        <v>132</v>
      </c>
      <c r="BM116" s="3" t="s">
        <v>228</v>
      </c>
    </row>
    <row r="117" s="222" customFormat="true" ht="12.8" hidden="false" customHeight="false" outlineLevel="0" collapsed="false">
      <c r="B117" s="223"/>
      <c r="C117" s="224"/>
      <c r="D117" s="225" t="s">
        <v>134</v>
      </c>
      <c r="E117" s="226"/>
      <c r="F117" s="227" t="s">
        <v>229</v>
      </c>
      <c r="G117" s="224"/>
      <c r="H117" s="226"/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4</v>
      </c>
      <c r="AU117" s="233" t="s">
        <v>76</v>
      </c>
      <c r="AV117" s="222" t="s">
        <v>74</v>
      </c>
      <c r="AW117" s="222" t="s">
        <v>30</v>
      </c>
      <c r="AX117" s="222" t="s">
        <v>67</v>
      </c>
      <c r="AY117" s="233" t="s">
        <v>125</v>
      </c>
    </row>
    <row r="118" s="234" customFormat="true" ht="12.8" hidden="false" customHeight="false" outlineLevel="0" collapsed="false">
      <c r="B118" s="235"/>
      <c r="C118" s="236"/>
      <c r="D118" s="225" t="s">
        <v>134</v>
      </c>
      <c r="E118" s="237"/>
      <c r="F118" s="238" t="s">
        <v>7</v>
      </c>
      <c r="G118" s="236"/>
      <c r="H118" s="239" t="n">
        <v>15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34</v>
      </c>
      <c r="AU118" s="245" t="s">
        <v>76</v>
      </c>
      <c r="AV118" s="234" t="s">
        <v>76</v>
      </c>
      <c r="AW118" s="234" t="s">
        <v>30</v>
      </c>
      <c r="AX118" s="234" t="s">
        <v>67</v>
      </c>
      <c r="AY118" s="245" t="s">
        <v>125</v>
      </c>
    </row>
    <row r="119" s="246" customFormat="true" ht="12.8" hidden="false" customHeight="false" outlineLevel="0" collapsed="false">
      <c r="B119" s="247"/>
      <c r="C119" s="248"/>
      <c r="D119" s="225" t="s">
        <v>134</v>
      </c>
      <c r="E119" s="249"/>
      <c r="F119" s="250" t="s">
        <v>137</v>
      </c>
      <c r="G119" s="248"/>
      <c r="H119" s="251" t="n">
        <v>15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34</v>
      </c>
      <c r="AU119" s="257" t="s">
        <v>76</v>
      </c>
      <c r="AV119" s="246" t="s">
        <v>132</v>
      </c>
      <c r="AW119" s="246" t="s">
        <v>30</v>
      </c>
      <c r="AX119" s="246" t="s">
        <v>74</v>
      </c>
      <c r="AY119" s="257" t="s">
        <v>125</v>
      </c>
    </row>
    <row r="120" s="24" customFormat="true" ht="16.5" hidden="false" customHeight="true" outlineLevel="0" collapsed="false">
      <c r="B120" s="25"/>
      <c r="C120" s="210" t="s">
        <v>132</v>
      </c>
      <c r="D120" s="210" t="s">
        <v>127</v>
      </c>
      <c r="E120" s="211" t="s">
        <v>230</v>
      </c>
      <c r="F120" s="212" t="s">
        <v>231</v>
      </c>
      <c r="G120" s="213" t="s">
        <v>130</v>
      </c>
      <c r="H120" s="214" t="n">
        <v>15</v>
      </c>
      <c r="I120" s="215"/>
      <c r="J120" s="216" t="n">
        <f aca="false">ROUND(I120*H120,2)</f>
        <v>0</v>
      </c>
      <c r="K120" s="212" t="s">
        <v>131</v>
      </c>
      <c r="L120" s="30"/>
      <c r="M120" s="217"/>
      <c r="N120" s="218" t="s">
        <v>38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132</v>
      </c>
      <c r="AT120" s="3" t="s">
        <v>127</v>
      </c>
      <c r="AU120" s="3" t="s">
        <v>76</v>
      </c>
      <c r="AY120" s="3" t="s">
        <v>125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4</v>
      </c>
      <c r="BK120" s="221" t="n">
        <f aca="false">ROUND(I120*H120,2)</f>
        <v>0</v>
      </c>
      <c r="BL120" s="3" t="s">
        <v>132</v>
      </c>
      <c r="BM120" s="3" t="s">
        <v>232</v>
      </c>
    </row>
    <row r="121" s="222" customFormat="true" ht="12.8" hidden="false" customHeight="false" outlineLevel="0" collapsed="false">
      <c r="B121" s="223"/>
      <c r="C121" s="224"/>
      <c r="D121" s="225" t="s">
        <v>134</v>
      </c>
      <c r="E121" s="226"/>
      <c r="F121" s="227" t="s">
        <v>229</v>
      </c>
      <c r="G121" s="224"/>
      <c r="H121" s="226"/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4</v>
      </c>
      <c r="AU121" s="233" t="s">
        <v>76</v>
      </c>
      <c r="AV121" s="222" t="s">
        <v>74</v>
      </c>
      <c r="AW121" s="222" t="s">
        <v>30</v>
      </c>
      <c r="AX121" s="222" t="s">
        <v>67</v>
      </c>
      <c r="AY121" s="233" t="s">
        <v>125</v>
      </c>
    </row>
    <row r="122" s="234" customFormat="true" ht="12.8" hidden="false" customHeight="false" outlineLevel="0" collapsed="false">
      <c r="B122" s="235"/>
      <c r="C122" s="236"/>
      <c r="D122" s="225" t="s">
        <v>134</v>
      </c>
      <c r="E122" s="237"/>
      <c r="F122" s="238" t="s">
        <v>7</v>
      </c>
      <c r="G122" s="236"/>
      <c r="H122" s="239" t="n">
        <v>1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34</v>
      </c>
      <c r="AU122" s="245" t="s">
        <v>76</v>
      </c>
      <c r="AV122" s="234" t="s">
        <v>76</v>
      </c>
      <c r="AW122" s="234" t="s">
        <v>30</v>
      </c>
      <c r="AX122" s="234" t="s">
        <v>67</v>
      </c>
      <c r="AY122" s="245" t="s">
        <v>125</v>
      </c>
    </row>
    <row r="123" s="246" customFormat="true" ht="12.8" hidden="false" customHeight="false" outlineLevel="0" collapsed="false">
      <c r="B123" s="247"/>
      <c r="C123" s="248"/>
      <c r="D123" s="225" t="s">
        <v>134</v>
      </c>
      <c r="E123" s="249"/>
      <c r="F123" s="250" t="s">
        <v>137</v>
      </c>
      <c r="G123" s="248"/>
      <c r="H123" s="251" t="n">
        <v>15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34</v>
      </c>
      <c r="AU123" s="257" t="s">
        <v>76</v>
      </c>
      <c r="AV123" s="246" t="s">
        <v>132</v>
      </c>
      <c r="AW123" s="246" t="s">
        <v>30</v>
      </c>
      <c r="AX123" s="246" t="s">
        <v>74</v>
      </c>
      <c r="AY123" s="257" t="s">
        <v>125</v>
      </c>
    </row>
    <row r="124" s="24" customFormat="true" ht="16.5" hidden="false" customHeight="true" outlineLevel="0" collapsed="false">
      <c r="B124" s="25"/>
      <c r="C124" s="210" t="s">
        <v>153</v>
      </c>
      <c r="D124" s="210" t="s">
        <v>127</v>
      </c>
      <c r="E124" s="211" t="s">
        <v>233</v>
      </c>
      <c r="F124" s="212" t="s">
        <v>234</v>
      </c>
      <c r="G124" s="213" t="s">
        <v>130</v>
      </c>
      <c r="H124" s="214" t="n">
        <v>505</v>
      </c>
      <c r="I124" s="215"/>
      <c r="J124" s="216" t="n">
        <f aca="false">ROUND(I124*H124,2)</f>
        <v>0</v>
      </c>
      <c r="K124" s="212" t="s">
        <v>131</v>
      </c>
      <c r="L124" s="30"/>
      <c r="M124" s="217"/>
      <c r="N124" s="218" t="s">
        <v>38</v>
      </c>
      <c r="O124" s="62"/>
      <c r="P124" s="219" t="n">
        <f aca="false">O124*H124</f>
        <v>0</v>
      </c>
      <c r="Q124" s="219" t="n">
        <v>0.08425</v>
      </c>
      <c r="R124" s="219" t="n">
        <f aca="false">Q124*H124</f>
        <v>42.54625</v>
      </c>
      <c r="S124" s="219" t="n">
        <v>0</v>
      </c>
      <c r="T124" s="220" t="n">
        <f aca="false">S124*H124</f>
        <v>0</v>
      </c>
      <c r="AR124" s="3" t="s">
        <v>132</v>
      </c>
      <c r="AT124" s="3" t="s">
        <v>127</v>
      </c>
      <c r="AU124" s="3" t="s">
        <v>76</v>
      </c>
      <c r="AY124" s="3" t="s">
        <v>12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4</v>
      </c>
      <c r="BK124" s="221" t="n">
        <f aca="false">ROUND(I124*H124,2)</f>
        <v>0</v>
      </c>
      <c r="BL124" s="3" t="s">
        <v>132</v>
      </c>
      <c r="BM124" s="3" t="s">
        <v>235</v>
      </c>
    </row>
    <row r="125" s="222" customFormat="true" ht="12.8" hidden="false" customHeight="false" outlineLevel="0" collapsed="false">
      <c r="B125" s="223"/>
      <c r="C125" s="224"/>
      <c r="D125" s="225" t="s">
        <v>134</v>
      </c>
      <c r="E125" s="226"/>
      <c r="F125" s="227" t="s">
        <v>236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4</v>
      </c>
      <c r="AU125" s="233" t="s">
        <v>76</v>
      </c>
      <c r="AV125" s="222" t="s">
        <v>74</v>
      </c>
      <c r="AW125" s="222" t="s">
        <v>30</v>
      </c>
      <c r="AX125" s="222" t="s">
        <v>67</v>
      </c>
      <c r="AY125" s="233" t="s">
        <v>125</v>
      </c>
    </row>
    <row r="126" s="234" customFormat="true" ht="12.8" hidden="false" customHeight="false" outlineLevel="0" collapsed="false">
      <c r="B126" s="235"/>
      <c r="C126" s="236"/>
      <c r="D126" s="225" t="s">
        <v>134</v>
      </c>
      <c r="E126" s="237"/>
      <c r="F126" s="238" t="s">
        <v>215</v>
      </c>
      <c r="G126" s="236"/>
      <c r="H126" s="239" t="n">
        <v>50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34</v>
      </c>
      <c r="AU126" s="245" t="s">
        <v>76</v>
      </c>
      <c r="AV126" s="234" t="s">
        <v>76</v>
      </c>
      <c r="AW126" s="234" t="s">
        <v>30</v>
      </c>
      <c r="AX126" s="234" t="s">
        <v>67</v>
      </c>
      <c r="AY126" s="245" t="s">
        <v>125</v>
      </c>
    </row>
    <row r="127" s="246" customFormat="true" ht="12.8" hidden="false" customHeight="false" outlineLevel="0" collapsed="false">
      <c r="B127" s="247"/>
      <c r="C127" s="248"/>
      <c r="D127" s="225" t="s">
        <v>134</v>
      </c>
      <c r="E127" s="249"/>
      <c r="F127" s="250" t="s">
        <v>137</v>
      </c>
      <c r="G127" s="248"/>
      <c r="H127" s="251" t="n">
        <v>505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34</v>
      </c>
      <c r="AU127" s="257" t="s">
        <v>76</v>
      </c>
      <c r="AV127" s="246" t="s">
        <v>132</v>
      </c>
      <c r="AW127" s="246" t="s">
        <v>30</v>
      </c>
      <c r="AX127" s="246" t="s">
        <v>74</v>
      </c>
      <c r="AY127" s="257" t="s">
        <v>125</v>
      </c>
    </row>
    <row r="128" s="24" customFormat="true" ht="16.5" hidden="false" customHeight="true" outlineLevel="0" collapsed="false">
      <c r="B128" s="25"/>
      <c r="C128" s="261" t="s">
        <v>163</v>
      </c>
      <c r="D128" s="261" t="s">
        <v>237</v>
      </c>
      <c r="E128" s="262" t="s">
        <v>238</v>
      </c>
      <c r="F128" s="263" t="s">
        <v>239</v>
      </c>
      <c r="G128" s="264" t="s">
        <v>130</v>
      </c>
      <c r="H128" s="265" t="n">
        <v>515.1</v>
      </c>
      <c r="I128" s="266"/>
      <c r="J128" s="267" t="n">
        <f aca="false">ROUND(I128*H128,2)</f>
        <v>0</v>
      </c>
      <c r="K128" s="263" t="s">
        <v>131</v>
      </c>
      <c r="L128" s="268"/>
      <c r="M128" s="269"/>
      <c r="N128" s="270" t="s">
        <v>38</v>
      </c>
      <c r="O128" s="62"/>
      <c r="P128" s="219" t="n">
        <f aca="false">O128*H128</f>
        <v>0</v>
      </c>
      <c r="Q128" s="219" t="n">
        <v>0.14</v>
      </c>
      <c r="R128" s="219" t="n">
        <f aca="false">Q128*H128</f>
        <v>72.114</v>
      </c>
      <c r="S128" s="219" t="n">
        <v>0</v>
      </c>
      <c r="T128" s="220" t="n">
        <f aca="false">S128*H128</f>
        <v>0</v>
      </c>
      <c r="AR128" s="3" t="s">
        <v>174</v>
      </c>
      <c r="AT128" s="3" t="s">
        <v>237</v>
      </c>
      <c r="AU128" s="3" t="s">
        <v>76</v>
      </c>
      <c r="AY128" s="3" t="s">
        <v>12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4</v>
      </c>
      <c r="BK128" s="221" t="n">
        <f aca="false">ROUND(I128*H128,2)</f>
        <v>0</v>
      </c>
      <c r="BL128" s="3" t="s">
        <v>132</v>
      </c>
      <c r="BM128" s="3" t="s">
        <v>240</v>
      </c>
    </row>
    <row r="129" s="222" customFormat="true" ht="12.8" hidden="false" customHeight="false" outlineLevel="0" collapsed="false">
      <c r="B129" s="223"/>
      <c r="C129" s="224"/>
      <c r="D129" s="225" t="s">
        <v>134</v>
      </c>
      <c r="E129" s="226"/>
      <c r="F129" s="227" t="s">
        <v>241</v>
      </c>
      <c r="G129" s="224"/>
      <c r="H129" s="226"/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4</v>
      </c>
      <c r="AU129" s="233" t="s">
        <v>76</v>
      </c>
      <c r="AV129" s="222" t="s">
        <v>74</v>
      </c>
      <c r="AW129" s="222" t="s">
        <v>30</v>
      </c>
      <c r="AX129" s="222" t="s">
        <v>67</v>
      </c>
      <c r="AY129" s="233" t="s">
        <v>125</v>
      </c>
    </row>
    <row r="130" s="234" customFormat="true" ht="12.8" hidden="false" customHeight="false" outlineLevel="0" collapsed="false">
      <c r="B130" s="235"/>
      <c r="C130" s="236"/>
      <c r="D130" s="225" t="s">
        <v>134</v>
      </c>
      <c r="E130" s="237"/>
      <c r="F130" s="238" t="s">
        <v>242</v>
      </c>
      <c r="G130" s="236"/>
      <c r="H130" s="239" t="n">
        <v>515.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4</v>
      </c>
      <c r="AU130" s="245" t="s">
        <v>76</v>
      </c>
      <c r="AV130" s="234" t="s">
        <v>76</v>
      </c>
      <c r="AW130" s="234" t="s">
        <v>30</v>
      </c>
      <c r="AX130" s="234" t="s">
        <v>67</v>
      </c>
      <c r="AY130" s="245" t="s">
        <v>125</v>
      </c>
    </row>
    <row r="131" s="246" customFormat="true" ht="12.8" hidden="false" customHeight="false" outlineLevel="0" collapsed="false">
      <c r="B131" s="247"/>
      <c r="C131" s="248"/>
      <c r="D131" s="225" t="s">
        <v>134</v>
      </c>
      <c r="E131" s="249"/>
      <c r="F131" s="250" t="s">
        <v>137</v>
      </c>
      <c r="G131" s="248"/>
      <c r="H131" s="251" t="n">
        <v>515.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34</v>
      </c>
      <c r="AU131" s="257" t="s">
        <v>76</v>
      </c>
      <c r="AV131" s="246" t="s">
        <v>132</v>
      </c>
      <c r="AW131" s="246" t="s">
        <v>30</v>
      </c>
      <c r="AX131" s="246" t="s">
        <v>74</v>
      </c>
      <c r="AY131" s="257" t="s">
        <v>125</v>
      </c>
    </row>
    <row r="132" s="24" customFormat="true" ht="16.5" hidden="false" customHeight="true" outlineLevel="0" collapsed="false">
      <c r="B132" s="25"/>
      <c r="C132" s="210" t="s">
        <v>167</v>
      </c>
      <c r="D132" s="210" t="s">
        <v>127</v>
      </c>
      <c r="E132" s="211" t="s">
        <v>243</v>
      </c>
      <c r="F132" s="212" t="s">
        <v>244</v>
      </c>
      <c r="G132" s="213" t="s">
        <v>130</v>
      </c>
      <c r="H132" s="214" t="n">
        <v>18</v>
      </c>
      <c r="I132" s="215"/>
      <c r="J132" s="216" t="n">
        <f aca="false">ROUND(I132*H132,2)</f>
        <v>0</v>
      </c>
      <c r="K132" s="212" t="s">
        <v>131</v>
      </c>
      <c r="L132" s="30"/>
      <c r="M132" s="217"/>
      <c r="N132" s="218" t="s">
        <v>38</v>
      </c>
      <c r="O132" s="62"/>
      <c r="P132" s="219" t="n">
        <f aca="false">O132*H132</f>
        <v>0</v>
      </c>
      <c r="Q132" s="219" t="n">
        <v>0.10362</v>
      </c>
      <c r="R132" s="219" t="n">
        <f aca="false">Q132*H132</f>
        <v>1.86516</v>
      </c>
      <c r="S132" s="219" t="n">
        <v>0</v>
      </c>
      <c r="T132" s="220" t="n">
        <f aca="false">S132*H132</f>
        <v>0</v>
      </c>
      <c r="AR132" s="3" t="s">
        <v>132</v>
      </c>
      <c r="AT132" s="3" t="s">
        <v>127</v>
      </c>
      <c r="AU132" s="3" t="s">
        <v>76</v>
      </c>
      <c r="AY132" s="3" t="s">
        <v>12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4</v>
      </c>
      <c r="BK132" s="221" t="n">
        <f aca="false">ROUND(I132*H132,2)</f>
        <v>0</v>
      </c>
      <c r="BL132" s="3" t="s">
        <v>132</v>
      </c>
      <c r="BM132" s="3" t="s">
        <v>245</v>
      </c>
    </row>
    <row r="133" s="222" customFormat="true" ht="12.8" hidden="false" customHeight="false" outlineLevel="0" collapsed="false">
      <c r="B133" s="223"/>
      <c r="C133" s="224"/>
      <c r="D133" s="225" t="s">
        <v>134</v>
      </c>
      <c r="E133" s="226"/>
      <c r="F133" s="227" t="s">
        <v>246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4</v>
      </c>
      <c r="AU133" s="233" t="s">
        <v>76</v>
      </c>
      <c r="AV133" s="222" t="s">
        <v>74</v>
      </c>
      <c r="AW133" s="222" t="s">
        <v>30</v>
      </c>
      <c r="AX133" s="222" t="s">
        <v>67</v>
      </c>
      <c r="AY133" s="233" t="s">
        <v>125</v>
      </c>
    </row>
    <row r="134" s="234" customFormat="true" ht="12.8" hidden="false" customHeight="false" outlineLevel="0" collapsed="false">
      <c r="B134" s="235"/>
      <c r="C134" s="236"/>
      <c r="D134" s="225" t="s">
        <v>134</v>
      </c>
      <c r="E134" s="237"/>
      <c r="F134" s="238" t="s">
        <v>153</v>
      </c>
      <c r="G134" s="236"/>
      <c r="H134" s="239" t="n">
        <v>5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4</v>
      </c>
      <c r="AU134" s="245" t="s">
        <v>76</v>
      </c>
      <c r="AV134" s="234" t="s">
        <v>76</v>
      </c>
      <c r="AW134" s="234" t="s">
        <v>30</v>
      </c>
      <c r="AX134" s="234" t="s">
        <v>67</v>
      </c>
      <c r="AY134" s="245" t="s">
        <v>125</v>
      </c>
    </row>
    <row r="135" s="222" customFormat="true" ht="12.8" hidden="false" customHeight="false" outlineLevel="0" collapsed="false">
      <c r="B135" s="223"/>
      <c r="C135" s="224"/>
      <c r="D135" s="225" t="s">
        <v>134</v>
      </c>
      <c r="E135" s="226"/>
      <c r="F135" s="227" t="s">
        <v>247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4</v>
      </c>
      <c r="AU135" s="233" t="s">
        <v>76</v>
      </c>
      <c r="AV135" s="222" t="s">
        <v>74</v>
      </c>
      <c r="AW135" s="222" t="s">
        <v>30</v>
      </c>
      <c r="AX135" s="222" t="s">
        <v>67</v>
      </c>
      <c r="AY135" s="233" t="s">
        <v>125</v>
      </c>
    </row>
    <row r="136" s="234" customFormat="true" ht="12.8" hidden="false" customHeight="false" outlineLevel="0" collapsed="false">
      <c r="B136" s="235"/>
      <c r="C136" s="236"/>
      <c r="D136" s="225" t="s">
        <v>134</v>
      </c>
      <c r="E136" s="237"/>
      <c r="F136" s="238" t="s">
        <v>174</v>
      </c>
      <c r="G136" s="236"/>
      <c r="H136" s="239" t="n">
        <v>8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4</v>
      </c>
      <c r="AU136" s="245" t="s">
        <v>76</v>
      </c>
      <c r="AV136" s="234" t="s">
        <v>76</v>
      </c>
      <c r="AW136" s="234" t="s">
        <v>30</v>
      </c>
      <c r="AX136" s="234" t="s">
        <v>67</v>
      </c>
      <c r="AY136" s="245" t="s">
        <v>125</v>
      </c>
    </row>
    <row r="137" s="222" customFormat="true" ht="12.8" hidden="false" customHeight="false" outlineLevel="0" collapsed="false">
      <c r="B137" s="223"/>
      <c r="C137" s="224"/>
      <c r="D137" s="225" t="s">
        <v>134</v>
      </c>
      <c r="E137" s="226"/>
      <c r="F137" s="227" t="s">
        <v>218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4</v>
      </c>
      <c r="AU137" s="233" t="s">
        <v>76</v>
      </c>
      <c r="AV137" s="222" t="s">
        <v>74</v>
      </c>
      <c r="AW137" s="222" t="s">
        <v>30</v>
      </c>
      <c r="AX137" s="222" t="s">
        <v>67</v>
      </c>
      <c r="AY137" s="233" t="s">
        <v>125</v>
      </c>
    </row>
    <row r="138" s="234" customFormat="true" ht="12.8" hidden="false" customHeight="false" outlineLevel="0" collapsed="false">
      <c r="B138" s="235"/>
      <c r="C138" s="236"/>
      <c r="D138" s="225" t="s">
        <v>134</v>
      </c>
      <c r="E138" s="237"/>
      <c r="F138" s="238" t="s">
        <v>153</v>
      </c>
      <c r="G138" s="236"/>
      <c r="H138" s="239" t="n">
        <v>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4</v>
      </c>
      <c r="AU138" s="245" t="s">
        <v>76</v>
      </c>
      <c r="AV138" s="234" t="s">
        <v>76</v>
      </c>
      <c r="AW138" s="234" t="s">
        <v>30</v>
      </c>
      <c r="AX138" s="234" t="s">
        <v>67</v>
      </c>
      <c r="AY138" s="245" t="s">
        <v>125</v>
      </c>
    </row>
    <row r="139" s="246" customFormat="true" ht="12.8" hidden="false" customHeight="false" outlineLevel="0" collapsed="false">
      <c r="B139" s="247"/>
      <c r="C139" s="248"/>
      <c r="D139" s="225" t="s">
        <v>134</v>
      </c>
      <c r="E139" s="249"/>
      <c r="F139" s="250" t="s">
        <v>137</v>
      </c>
      <c r="G139" s="248"/>
      <c r="H139" s="251" t="n">
        <v>18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34</v>
      </c>
      <c r="AU139" s="257" t="s">
        <v>76</v>
      </c>
      <c r="AV139" s="246" t="s">
        <v>132</v>
      </c>
      <c r="AW139" s="246" t="s">
        <v>30</v>
      </c>
      <c r="AX139" s="246" t="s">
        <v>74</v>
      </c>
      <c r="AY139" s="257" t="s">
        <v>125</v>
      </c>
    </row>
    <row r="140" s="24" customFormat="true" ht="16.5" hidden="false" customHeight="true" outlineLevel="0" collapsed="false">
      <c r="B140" s="25"/>
      <c r="C140" s="261" t="s">
        <v>174</v>
      </c>
      <c r="D140" s="261" t="s">
        <v>237</v>
      </c>
      <c r="E140" s="262" t="s">
        <v>248</v>
      </c>
      <c r="F140" s="263" t="s">
        <v>249</v>
      </c>
      <c r="G140" s="264" t="s">
        <v>130</v>
      </c>
      <c r="H140" s="265" t="n">
        <v>5.1</v>
      </c>
      <c r="I140" s="266"/>
      <c r="J140" s="267" t="n">
        <f aca="false">ROUND(I140*H140,2)</f>
        <v>0</v>
      </c>
      <c r="K140" s="263"/>
      <c r="L140" s="268"/>
      <c r="M140" s="269"/>
      <c r="N140" s="270" t="s">
        <v>38</v>
      </c>
      <c r="O140" s="62"/>
      <c r="P140" s="219" t="n">
        <f aca="false">O140*H140</f>
        <v>0</v>
      </c>
      <c r="Q140" s="219" t="n">
        <v>0.197</v>
      </c>
      <c r="R140" s="219" t="n">
        <f aca="false">Q140*H140</f>
        <v>1.0047</v>
      </c>
      <c r="S140" s="219" t="n">
        <v>0</v>
      </c>
      <c r="T140" s="220" t="n">
        <f aca="false">S140*H140</f>
        <v>0</v>
      </c>
      <c r="AR140" s="3" t="s">
        <v>174</v>
      </c>
      <c r="AT140" s="3" t="s">
        <v>237</v>
      </c>
      <c r="AU140" s="3" t="s">
        <v>76</v>
      </c>
      <c r="AY140" s="3" t="s">
        <v>12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4</v>
      </c>
      <c r="BK140" s="221" t="n">
        <f aca="false">ROUND(I140*H140,2)</f>
        <v>0</v>
      </c>
      <c r="BL140" s="3" t="s">
        <v>132</v>
      </c>
      <c r="BM140" s="3" t="s">
        <v>250</v>
      </c>
    </row>
    <row r="141" s="222" customFormat="true" ht="12.8" hidden="false" customHeight="false" outlineLevel="0" collapsed="false">
      <c r="B141" s="223"/>
      <c r="C141" s="224"/>
      <c r="D141" s="225" t="s">
        <v>134</v>
      </c>
      <c r="E141" s="226"/>
      <c r="F141" s="227" t="s">
        <v>251</v>
      </c>
      <c r="G141" s="224"/>
      <c r="H141" s="226"/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4</v>
      </c>
      <c r="AU141" s="233" t="s">
        <v>76</v>
      </c>
      <c r="AV141" s="222" t="s">
        <v>74</v>
      </c>
      <c r="AW141" s="222" t="s">
        <v>30</v>
      </c>
      <c r="AX141" s="222" t="s">
        <v>67</v>
      </c>
      <c r="AY141" s="233" t="s">
        <v>125</v>
      </c>
    </row>
    <row r="142" s="234" customFormat="true" ht="12.8" hidden="false" customHeight="false" outlineLevel="0" collapsed="false">
      <c r="B142" s="235"/>
      <c r="C142" s="236"/>
      <c r="D142" s="225" t="s">
        <v>134</v>
      </c>
      <c r="E142" s="237"/>
      <c r="F142" s="238" t="s">
        <v>252</v>
      </c>
      <c r="G142" s="236"/>
      <c r="H142" s="239" t="n">
        <v>5.1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4</v>
      </c>
      <c r="AU142" s="245" t="s">
        <v>76</v>
      </c>
      <c r="AV142" s="234" t="s">
        <v>76</v>
      </c>
      <c r="AW142" s="234" t="s">
        <v>30</v>
      </c>
      <c r="AX142" s="234" t="s">
        <v>67</v>
      </c>
      <c r="AY142" s="245" t="s">
        <v>125</v>
      </c>
    </row>
    <row r="143" s="246" customFormat="true" ht="12.8" hidden="false" customHeight="false" outlineLevel="0" collapsed="false">
      <c r="B143" s="247"/>
      <c r="C143" s="248"/>
      <c r="D143" s="225" t="s">
        <v>134</v>
      </c>
      <c r="E143" s="249"/>
      <c r="F143" s="250" t="s">
        <v>137</v>
      </c>
      <c r="G143" s="248"/>
      <c r="H143" s="251" t="n">
        <v>5.1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34</v>
      </c>
      <c r="AU143" s="257" t="s">
        <v>76</v>
      </c>
      <c r="AV143" s="246" t="s">
        <v>132</v>
      </c>
      <c r="AW143" s="246" t="s">
        <v>30</v>
      </c>
      <c r="AX143" s="246" t="s">
        <v>74</v>
      </c>
      <c r="AY143" s="257" t="s">
        <v>125</v>
      </c>
    </row>
    <row r="144" s="24" customFormat="true" ht="16.5" hidden="false" customHeight="true" outlineLevel="0" collapsed="false">
      <c r="B144" s="25"/>
      <c r="C144" s="261" t="s">
        <v>161</v>
      </c>
      <c r="D144" s="261" t="s">
        <v>237</v>
      </c>
      <c r="E144" s="262" t="s">
        <v>253</v>
      </c>
      <c r="F144" s="263" t="s">
        <v>254</v>
      </c>
      <c r="G144" s="264" t="s">
        <v>130</v>
      </c>
      <c r="H144" s="265" t="n">
        <v>8.16</v>
      </c>
      <c r="I144" s="266"/>
      <c r="J144" s="267" t="n">
        <f aca="false">ROUND(I144*H144,2)</f>
        <v>0</v>
      </c>
      <c r="K144" s="263" t="s">
        <v>131</v>
      </c>
      <c r="L144" s="268"/>
      <c r="M144" s="269"/>
      <c r="N144" s="270" t="s">
        <v>38</v>
      </c>
      <c r="O144" s="62"/>
      <c r="P144" s="219" t="n">
        <f aca="false">O144*H144</f>
        <v>0</v>
      </c>
      <c r="Q144" s="219" t="n">
        <v>0.18</v>
      </c>
      <c r="R144" s="219" t="n">
        <f aca="false">Q144*H144</f>
        <v>1.4688</v>
      </c>
      <c r="S144" s="219" t="n">
        <v>0</v>
      </c>
      <c r="T144" s="220" t="n">
        <f aca="false">S144*H144</f>
        <v>0</v>
      </c>
      <c r="AR144" s="3" t="s">
        <v>174</v>
      </c>
      <c r="AT144" s="3" t="s">
        <v>237</v>
      </c>
      <c r="AU144" s="3" t="s">
        <v>76</v>
      </c>
      <c r="AY144" s="3" t="s">
        <v>12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4</v>
      </c>
      <c r="BK144" s="221" t="n">
        <f aca="false">ROUND(I144*H144,2)</f>
        <v>0</v>
      </c>
      <c r="BL144" s="3" t="s">
        <v>132</v>
      </c>
      <c r="BM144" s="3" t="s">
        <v>255</v>
      </c>
    </row>
    <row r="145" s="222" customFormat="true" ht="12.8" hidden="false" customHeight="false" outlineLevel="0" collapsed="false">
      <c r="B145" s="223"/>
      <c r="C145" s="224"/>
      <c r="D145" s="225" t="s">
        <v>134</v>
      </c>
      <c r="E145" s="226"/>
      <c r="F145" s="227" t="s">
        <v>256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4</v>
      </c>
      <c r="AU145" s="233" t="s">
        <v>76</v>
      </c>
      <c r="AV145" s="222" t="s">
        <v>74</v>
      </c>
      <c r="AW145" s="222" t="s">
        <v>30</v>
      </c>
      <c r="AX145" s="222" t="s">
        <v>67</v>
      </c>
      <c r="AY145" s="233" t="s">
        <v>125</v>
      </c>
    </row>
    <row r="146" s="234" customFormat="true" ht="12.8" hidden="false" customHeight="false" outlineLevel="0" collapsed="false">
      <c r="B146" s="235"/>
      <c r="C146" s="236"/>
      <c r="D146" s="225" t="s">
        <v>134</v>
      </c>
      <c r="E146" s="237"/>
      <c r="F146" s="238" t="s">
        <v>257</v>
      </c>
      <c r="G146" s="236"/>
      <c r="H146" s="239" t="n">
        <v>8.1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4</v>
      </c>
      <c r="AU146" s="245" t="s">
        <v>76</v>
      </c>
      <c r="AV146" s="234" t="s">
        <v>76</v>
      </c>
      <c r="AW146" s="234" t="s">
        <v>30</v>
      </c>
      <c r="AX146" s="234" t="s">
        <v>67</v>
      </c>
      <c r="AY146" s="245" t="s">
        <v>125</v>
      </c>
    </row>
    <row r="147" s="246" customFormat="true" ht="12.8" hidden="false" customHeight="false" outlineLevel="0" collapsed="false">
      <c r="B147" s="247"/>
      <c r="C147" s="248"/>
      <c r="D147" s="225" t="s">
        <v>134</v>
      </c>
      <c r="E147" s="249"/>
      <c r="F147" s="250" t="s">
        <v>137</v>
      </c>
      <c r="G147" s="248"/>
      <c r="H147" s="251" t="n">
        <v>8.16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34</v>
      </c>
      <c r="AU147" s="257" t="s">
        <v>76</v>
      </c>
      <c r="AV147" s="246" t="s">
        <v>132</v>
      </c>
      <c r="AW147" s="246" t="s">
        <v>30</v>
      </c>
      <c r="AX147" s="246" t="s">
        <v>74</v>
      </c>
      <c r="AY147" s="257" t="s">
        <v>125</v>
      </c>
    </row>
    <row r="148" s="24" customFormat="true" ht="16.5" hidden="false" customHeight="true" outlineLevel="0" collapsed="false">
      <c r="B148" s="25"/>
      <c r="C148" s="261" t="s">
        <v>192</v>
      </c>
      <c r="D148" s="261" t="s">
        <v>237</v>
      </c>
      <c r="E148" s="262" t="s">
        <v>258</v>
      </c>
      <c r="F148" s="263" t="s">
        <v>259</v>
      </c>
      <c r="G148" s="264" t="s">
        <v>130</v>
      </c>
      <c r="H148" s="265" t="n">
        <v>5.1</v>
      </c>
      <c r="I148" s="266"/>
      <c r="J148" s="267" t="n">
        <f aca="false">ROUND(I148*H148,2)</f>
        <v>0</v>
      </c>
      <c r="K148" s="263"/>
      <c r="L148" s="268"/>
      <c r="M148" s="269"/>
      <c r="N148" s="270" t="s">
        <v>38</v>
      </c>
      <c r="O148" s="62"/>
      <c r="P148" s="219" t="n">
        <f aca="false">O148*H148</f>
        <v>0</v>
      </c>
      <c r="Q148" s="219" t="n">
        <v>0.135</v>
      </c>
      <c r="R148" s="219" t="n">
        <f aca="false">Q148*H148</f>
        <v>0.6885</v>
      </c>
      <c r="S148" s="219" t="n">
        <v>0</v>
      </c>
      <c r="T148" s="220" t="n">
        <f aca="false">S148*H148</f>
        <v>0</v>
      </c>
      <c r="AR148" s="3" t="s">
        <v>174</v>
      </c>
      <c r="AT148" s="3" t="s">
        <v>237</v>
      </c>
      <c r="AU148" s="3" t="s">
        <v>76</v>
      </c>
      <c r="AY148" s="3" t="s">
        <v>12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4</v>
      </c>
      <c r="BK148" s="221" t="n">
        <f aca="false">ROUND(I148*H148,2)</f>
        <v>0</v>
      </c>
      <c r="BL148" s="3" t="s">
        <v>132</v>
      </c>
      <c r="BM148" s="3" t="s">
        <v>260</v>
      </c>
    </row>
    <row r="149" s="222" customFormat="true" ht="12.8" hidden="false" customHeight="false" outlineLevel="0" collapsed="false">
      <c r="B149" s="223"/>
      <c r="C149" s="224"/>
      <c r="D149" s="225" t="s">
        <v>134</v>
      </c>
      <c r="E149" s="226"/>
      <c r="F149" s="227" t="s">
        <v>261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4</v>
      </c>
      <c r="AU149" s="233" t="s">
        <v>76</v>
      </c>
      <c r="AV149" s="222" t="s">
        <v>74</v>
      </c>
      <c r="AW149" s="222" t="s">
        <v>30</v>
      </c>
      <c r="AX149" s="222" t="s">
        <v>67</v>
      </c>
      <c r="AY149" s="233" t="s">
        <v>125</v>
      </c>
    </row>
    <row r="150" s="234" customFormat="true" ht="12.8" hidden="false" customHeight="false" outlineLevel="0" collapsed="false">
      <c r="B150" s="235"/>
      <c r="C150" s="236"/>
      <c r="D150" s="225" t="s">
        <v>134</v>
      </c>
      <c r="E150" s="237"/>
      <c r="F150" s="238" t="s">
        <v>252</v>
      </c>
      <c r="G150" s="236"/>
      <c r="H150" s="239" t="n">
        <v>5.1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4</v>
      </c>
      <c r="AU150" s="245" t="s">
        <v>76</v>
      </c>
      <c r="AV150" s="234" t="s">
        <v>76</v>
      </c>
      <c r="AW150" s="234" t="s">
        <v>30</v>
      </c>
      <c r="AX150" s="234" t="s">
        <v>67</v>
      </c>
      <c r="AY150" s="245" t="s">
        <v>125</v>
      </c>
    </row>
    <row r="151" s="246" customFormat="true" ht="12.8" hidden="false" customHeight="false" outlineLevel="0" collapsed="false">
      <c r="B151" s="247"/>
      <c r="C151" s="248"/>
      <c r="D151" s="225" t="s">
        <v>134</v>
      </c>
      <c r="E151" s="249"/>
      <c r="F151" s="250" t="s">
        <v>137</v>
      </c>
      <c r="G151" s="248"/>
      <c r="H151" s="251" t="n">
        <v>5.1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4</v>
      </c>
      <c r="AU151" s="257" t="s">
        <v>76</v>
      </c>
      <c r="AV151" s="246" t="s">
        <v>132</v>
      </c>
      <c r="AW151" s="246" t="s">
        <v>30</v>
      </c>
      <c r="AX151" s="246" t="s">
        <v>74</v>
      </c>
      <c r="AY151" s="257" t="s">
        <v>125</v>
      </c>
    </row>
    <row r="152" s="24" customFormat="true" ht="16.5" hidden="false" customHeight="true" outlineLevel="0" collapsed="false">
      <c r="B152" s="25"/>
      <c r="C152" s="210" t="s">
        <v>196</v>
      </c>
      <c r="D152" s="210" t="s">
        <v>127</v>
      </c>
      <c r="E152" s="211" t="s">
        <v>262</v>
      </c>
      <c r="F152" s="212" t="s">
        <v>263</v>
      </c>
      <c r="G152" s="213" t="s">
        <v>156</v>
      </c>
      <c r="H152" s="214" t="n">
        <v>15</v>
      </c>
      <c r="I152" s="215"/>
      <c r="J152" s="216" t="n">
        <f aca="false">ROUND(I152*H152,2)</f>
        <v>0</v>
      </c>
      <c r="K152" s="212"/>
      <c r="L152" s="30"/>
      <c r="M152" s="217"/>
      <c r="N152" s="218" t="s">
        <v>38</v>
      </c>
      <c r="O152" s="62"/>
      <c r="P152" s="219" t="n">
        <f aca="false">O152*H152</f>
        <v>0</v>
      </c>
      <c r="Q152" s="219" t="n">
        <v>0.0036</v>
      </c>
      <c r="R152" s="219" t="n">
        <f aca="false">Q152*H152</f>
        <v>0.054</v>
      </c>
      <c r="S152" s="219" t="n">
        <v>0</v>
      </c>
      <c r="T152" s="220" t="n">
        <f aca="false">S152*H152</f>
        <v>0</v>
      </c>
      <c r="AR152" s="3" t="s">
        <v>132</v>
      </c>
      <c r="AT152" s="3" t="s">
        <v>127</v>
      </c>
      <c r="AU152" s="3" t="s">
        <v>76</v>
      </c>
      <c r="AY152" s="3" t="s">
        <v>12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4</v>
      </c>
      <c r="BK152" s="221" t="n">
        <f aca="false">ROUND(I152*H152,2)</f>
        <v>0</v>
      </c>
      <c r="BL152" s="3" t="s">
        <v>132</v>
      </c>
      <c r="BM152" s="3" t="s">
        <v>264</v>
      </c>
    </row>
    <row r="153" s="234" customFormat="true" ht="12.8" hidden="false" customHeight="false" outlineLevel="0" collapsed="false">
      <c r="B153" s="235"/>
      <c r="C153" s="236"/>
      <c r="D153" s="225" t="s">
        <v>134</v>
      </c>
      <c r="E153" s="237"/>
      <c r="F153" s="238" t="s">
        <v>7</v>
      </c>
      <c r="G153" s="236"/>
      <c r="H153" s="239" t="n">
        <v>15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4</v>
      </c>
      <c r="AU153" s="245" t="s">
        <v>76</v>
      </c>
      <c r="AV153" s="234" t="s">
        <v>76</v>
      </c>
      <c r="AW153" s="234" t="s">
        <v>30</v>
      </c>
      <c r="AX153" s="234" t="s">
        <v>67</v>
      </c>
      <c r="AY153" s="245" t="s">
        <v>125</v>
      </c>
    </row>
    <row r="154" s="246" customFormat="true" ht="12.8" hidden="false" customHeight="false" outlineLevel="0" collapsed="false">
      <c r="B154" s="247"/>
      <c r="C154" s="248"/>
      <c r="D154" s="225" t="s">
        <v>134</v>
      </c>
      <c r="E154" s="249"/>
      <c r="F154" s="250" t="s">
        <v>137</v>
      </c>
      <c r="G154" s="248"/>
      <c r="H154" s="251" t="n">
        <v>15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34</v>
      </c>
      <c r="AU154" s="257" t="s">
        <v>76</v>
      </c>
      <c r="AV154" s="246" t="s">
        <v>132</v>
      </c>
      <c r="AW154" s="246" t="s">
        <v>30</v>
      </c>
      <c r="AX154" s="246" t="s">
        <v>74</v>
      </c>
      <c r="AY154" s="257" t="s">
        <v>125</v>
      </c>
    </row>
    <row r="155" s="193" customFormat="true" ht="22.8" hidden="false" customHeight="true" outlineLevel="0" collapsed="false">
      <c r="B155" s="194"/>
      <c r="C155" s="195"/>
      <c r="D155" s="196" t="s">
        <v>66</v>
      </c>
      <c r="E155" s="208" t="s">
        <v>161</v>
      </c>
      <c r="F155" s="208" t="s">
        <v>265</v>
      </c>
      <c r="G155" s="195"/>
      <c r="H155" s="195"/>
      <c r="I155" s="198"/>
      <c r="J155" s="209" t="n">
        <f aca="false">BK155</f>
        <v>0</v>
      </c>
      <c r="K155" s="195"/>
      <c r="L155" s="200"/>
      <c r="M155" s="201"/>
      <c r="N155" s="202"/>
      <c r="O155" s="202"/>
      <c r="P155" s="203" t="n">
        <f aca="false">SUM(P156:P181)</f>
        <v>0</v>
      </c>
      <c r="Q155" s="202"/>
      <c r="R155" s="203" t="n">
        <f aca="false">SUM(R156:R181)</f>
        <v>36.1724</v>
      </c>
      <c r="S155" s="202"/>
      <c r="T155" s="204" t="n">
        <f aca="false">SUM(T156:T181)</f>
        <v>0</v>
      </c>
      <c r="AR155" s="205" t="s">
        <v>74</v>
      </c>
      <c r="AT155" s="206" t="s">
        <v>66</v>
      </c>
      <c r="AU155" s="206" t="s">
        <v>74</v>
      </c>
      <c r="AY155" s="205" t="s">
        <v>125</v>
      </c>
      <c r="BK155" s="207" t="n">
        <f aca="false">SUM(BK156:BK181)</f>
        <v>0</v>
      </c>
    </row>
    <row r="156" s="24" customFormat="true" ht="16.5" hidden="false" customHeight="true" outlineLevel="0" collapsed="false">
      <c r="B156" s="25"/>
      <c r="C156" s="210" t="s">
        <v>200</v>
      </c>
      <c r="D156" s="210" t="s">
        <v>127</v>
      </c>
      <c r="E156" s="211" t="s">
        <v>266</v>
      </c>
      <c r="F156" s="212" t="s">
        <v>267</v>
      </c>
      <c r="G156" s="213" t="s">
        <v>268</v>
      </c>
      <c r="H156" s="214" t="n">
        <v>2</v>
      </c>
      <c r="I156" s="215"/>
      <c r="J156" s="216" t="n">
        <f aca="false">ROUND(I156*H156,2)</f>
        <v>0</v>
      </c>
      <c r="K156" s="212"/>
      <c r="L156" s="30"/>
      <c r="M156" s="217"/>
      <c r="N156" s="218" t="s">
        <v>38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132</v>
      </c>
      <c r="AT156" s="3" t="s">
        <v>127</v>
      </c>
      <c r="AU156" s="3" t="s">
        <v>76</v>
      </c>
      <c r="AY156" s="3" t="s">
        <v>125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4</v>
      </c>
      <c r="BK156" s="221" t="n">
        <f aca="false">ROUND(I156*H156,2)</f>
        <v>0</v>
      </c>
      <c r="BL156" s="3" t="s">
        <v>132</v>
      </c>
      <c r="BM156" s="3" t="s">
        <v>269</v>
      </c>
    </row>
    <row r="157" s="222" customFormat="true" ht="12.8" hidden="false" customHeight="false" outlineLevel="0" collapsed="false">
      <c r="B157" s="223"/>
      <c r="C157" s="224"/>
      <c r="D157" s="225" t="s">
        <v>134</v>
      </c>
      <c r="E157" s="226"/>
      <c r="F157" s="227" t="s">
        <v>270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4</v>
      </c>
      <c r="AU157" s="233" t="s">
        <v>76</v>
      </c>
      <c r="AV157" s="222" t="s">
        <v>74</v>
      </c>
      <c r="AW157" s="222" t="s">
        <v>30</v>
      </c>
      <c r="AX157" s="222" t="s">
        <v>67</v>
      </c>
      <c r="AY157" s="233" t="s">
        <v>125</v>
      </c>
    </row>
    <row r="158" s="234" customFormat="true" ht="12.8" hidden="false" customHeight="false" outlineLevel="0" collapsed="false">
      <c r="B158" s="235"/>
      <c r="C158" s="236"/>
      <c r="D158" s="225" t="s">
        <v>134</v>
      </c>
      <c r="E158" s="237"/>
      <c r="F158" s="238" t="s">
        <v>76</v>
      </c>
      <c r="G158" s="236"/>
      <c r="H158" s="239" t="n">
        <v>2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4</v>
      </c>
      <c r="AU158" s="245" t="s">
        <v>76</v>
      </c>
      <c r="AV158" s="234" t="s">
        <v>76</v>
      </c>
      <c r="AW158" s="234" t="s">
        <v>30</v>
      </c>
      <c r="AX158" s="234" t="s">
        <v>67</v>
      </c>
      <c r="AY158" s="245" t="s">
        <v>125</v>
      </c>
    </row>
    <row r="159" s="246" customFormat="true" ht="12.8" hidden="false" customHeight="false" outlineLevel="0" collapsed="false">
      <c r="B159" s="247"/>
      <c r="C159" s="248"/>
      <c r="D159" s="225" t="s">
        <v>134</v>
      </c>
      <c r="E159" s="249"/>
      <c r="F159" s="250" t="s">
        <v>137</v>
      </c>
      <c r="G159" s="248"/>
      <c r="H159" s="251" t="n">
        <v>2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34</v>
      </c>
      <c r="AU159" s="257" t="s">
        <v>76</v>
      </c>
      <c r="AV159" s="246" t="s">
        <v>132</v>
      </c>
      <c r="AW159" s="246" t="s">
        <v>30</v>
      </c>
      <c r="AX159" s="246" t="s">
        <v>74</v>
      </c>
      <c r="AY159" s="257" t="s">
        <v>125</v>
      </c>
    </row>
    <row r="160" s="24" customFormat="true" ht="16.5" hidden="false" customHeight="true" outlineLevel="0" collapsed="false">
      <c r="B160" s="25"/>
      <c r="C160" s="210" t="s">
        <v>271</v>
      </c>
      <c r="D160" s="210" t="s">
        <v>127</v>
      </c>
      <c r="E160" s="211" t="s">
        <v>272</v>
      </c>
      <c r="F160" s="212" t="s">
        <v>273</v>
      </c>
      <c r="G160" s="213" t="s">
        <v>156</v>
      </c>
      <c r="H160" s="214" t="n">
        <v>40</v>
      </c>
      <c r="I160" s="215"/>
      <c r="J160" s="216" t="n">
        <f aca="false">ROUND(I160*H160,2)</f>
        <v>0</v>
      </c>
      <c r="K160" s="212" t="s">
        <v>131</v>
      </c>
      <c r="L160" s="30"/>
      <c r="M160" s="217"/>
      <c r="N160" s="218" t="s">
        <v>38</v>
      </c>
      <c r="O160" s="62"/>
      <c r="P160" s="219" t="n">
        <f aca="false">O160*H160</f>
        <v>0</v>
      </c>
      <c r="Q160" s="219" t="n">
        <v>0.08978</v>
      </c>
      <c r="R160" s="219" t="n">
        <f aca="false">Q160*H160</f>
        <v>3.5912</v>
      </c>
      <c r="S160" s="219" t="n">
        <v>0</v>
      </c>
      <c r="T160" s="220" t="n">
        <f aca="false">S160*H160</f>
        <v>0</v>
      </c>
      <c r="AR160" s="3" t="s">
        <v>132</v>
      </c>
      <c r="AT160" s="3" t="s">
        <v>127</v>
      </c>
      <c r="AU160" s="3" t="s">
        <v>76</v>
      </c>
      <c r="AY160" s="3" t="s">
        <v>12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4</v>
      </c>
      <c r="BK160" s="221" t="n">
        <f aca="false">ROUND(I160*H160,2)</f>
        <v>0</v>
      </c>
      <c r="BL160" s="3" t="s">
        <v>132</v>
      </c>
      <c r="BM160" s="3" t="s">
        <v>274</v>
      </c>
    </row>
    <row r="161" s="222" customFormat="true" ht="12.8" hidden="false" customHeight="false" outlineLevel="0" collapsed="false">
      <c r="B161" s="223"/>
      <c r="C161" s="224"/>
      <c r="D161" s="225" t="s">
        <v>134</v>
      </c>
      <c r="E161" s="226"/>
      <c r="F161" s="227" t="s">
        <v>275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4</v>
      </c>
      <c r="AU161" s="233" t="s">
        <v>76</v>
      </c>
      <c r="AV161" s="222" t="s">
        <v>74</v>
      </c>
      <c r="AW161" s="222" t="s">
        <v>30</v>
      </c>
      <c r="AX161" s="222" t="s">
        <v>67</v>
      </c>
      <c r="AY161" s="233" t="s">
        <v>125</v>
      </c>
    </row>
    <row r="162" s="234" customFormat="true" ht="12.8" hidden="false" customHeight="false" outlineLevel="0" collapsed="false">
      <c r="B162" s="235"/>
      <c r="C162" s="236"/>
      <c r="D162" s="225" t="s">
        <v>134</v>
      </c>
      <c r="E162" s="237"/>
      <c r="F162" s="238" t="s">
        <v>276</v>
      </c>
      <c r="G162" s="236"/>
      <c r="H162" s="239" t="n">
        <v>40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4</v>
      </c>
      <c r="AU162" s="245" t="s">
        <v>76</v>
      </c>
      <c r="AV162" s="234" t="s">
        <v>76</v>
      </c>
      <c r="AW162" s="234" t="s">
        <v>30</v>
      </c>
      <c r="AX162" s="234" t="s">
        <v>67</v>
      </c>
      <c r="AY162" s="245" t="s">
        <v>125</v>
      </c>
    </row>
    <row r="163" s="246" customFormat="true" ht="12.8" hidden="false" customHeight="false" outlineLevel="0" collapsed="false">
      <c r="B163" s="247"/>
      <c r="C163" s="248"/>
      <c r="D163" s="225" t="s">
        <v>134</v>
      </c>
      <c r="E163" s="249"/>
      <c r="F163" s="250" t="s">
        <v>137</v>
      </c>
      <c r="G163" s="248"/>
      <c r="H163" s="251" t="n">
        <v>40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34</v>
      </c>
      <c r="AU163" s="257" t="s">
        <v>76</v>
      </c>
      <c r="AV163" s="246" t="s">
        <v>132</v>
      </c>
      <c r="AW163" s="246" t="s">
        <v>30</v>
      </c>
      <c r="AX163" s="246" t="s">
        <v>74</v>
      </c>
      <c r="AY163" s="257" t="s">
        <v>125</v>
      </c>
    </row>
    <row r="164" s="24" customFormat="true" ht="16.5" hidden="false" customHeight="true" outlineLevel="0" collapsed="false">
      <c r="B164" s="25"/>
      <c r="C164" s="210" t="s">
        <v>277</v>
      </c>
      <c r="D164" s="210" t="s">
        <v>127</v>
      </c>
      <c r="E164" s="211" t="s">
        <v>278</v>
      </c>
      <c r="F164" s="212" t="s">
        <v>279</v>
      </c>
      <c r="G164" s="213" t="s">
        <v>156</v>
      </c>
      <c r="H164" s="214" t="n">
        <v>40</v>
      </c>
      <c r="I164" s="215"/>
      <c r="J164" s="216" t="n">
        <f aca="false">ROUND(I164*H164,2)</f>
        <v>0</v>
      </c>
      <c r="K164" s="212" t="s">
        <v>178</v>
      </c>
      <c r="L164" s="30"/>
      <c r="M164" s="217"/>
      <c r="N164" s="218" t="s">
        <v>38</v>
      </c>
      <c r="O164" s="62"/>
      <c r="P164" s="219" t="n">
        <f aca="false">O164*H164</f>
        <v>0</v>
      </c>
      <c r="Q164" s="219" t="n">
        <v>0.1295</v>
      </c>
      <c r="R164" s="219" t="n">
        <f aca="false">Q164*H164</f>
        <v>5.18</v>
      </c>
      <c r="S164" s="219" t="n">
        <v>0</v>
      </c>
      <c r="T164" s="220" t="n">
        <f aca="false">S164*H164</f>
        <v>0</v>
      </c>
      <c r="AR164" s="3" t="s">
        <v>132</v>
      </c>
      <c r="AT164" s="3" t="s">
        <v>127</v>
      </c>
      <c r="AU164" s="3" t="s">
        <v>76</v>
      </c>
      <c r="AY164" s="3" t="s">
        <v>12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4</v>
      </c>
      <c r="BK164" s="221" t="n">
        <f aca="false">ROUND(I164*H164,2)</f>
        <v>0</v>
      </c>
      <c r="BL164" s="3" t="s">
        <v>132</v>
      </c>
      <c r="BM164" s="3" t="s">
        <v>280</v>
      </c>
    </row>
    <row r="165" s="222" customFormat="true" ht="12.8" hidden="false" customHeight="false" outlineLevel="0" collapsed="false">
      <c r="B165" s="223"/>
      <c r="C165" s="224"/>
      <c r="D165" s="225" t="s">
        <v>134</v>
      </c>
      <c r="E165" s="226"/>
      <c r="F165" s="227" t="s">
        <v>270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4</v>
      </c>
      <c r="AU165" s="233" t="s">
        <v>76</v>
      </c>
      <c r="AV165" s="222" t="s">
        <v>74</v>
      </c>
      <c r="AW165" s="222" t="s">
        <v>30</v>
      </c>
      <c r="AX165" s="222" t="s">
        <v>67</v>
      </c>
      <c r="AY165" s="233" t="s">
        <v>125</v>
      </c>
    </row>
    <row r="166" s="234" customFormat="true" ht="12.8" hidden="false" customHeight="false" outlineLevel="0" collapsed="false">
      <c r="B166" s="235"/>
      <c r="C166" s="236"/>
      <c r="D166" s="225" t="s">
        <v>134</v>
      </c>
      <c r="E166" s="237"/>
      <c r="F166" s="238" t="s">
        <v>281</v>
      </c>
      <c r="G166" s="236"/>
      <c r="H166" s="239" t="n">
        <v>40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4</v>
      </c>
      <c r="AU166" s="245" t="s">
        <v>76</v>
      </c>
      <c r="AV166" s="234" t="s">
        <v>76</v>
      </c>
      <c r="AW166" s="234" t="s">
        <v>30</v>
      </c>
      <c r="AX166" s="234" t="s">
        <v>67</v>
      </c>
      <c r="AY166" s="245" t="s">
        <v>125</v>
      </c>
    </row>
    <row r="167" s="246" customFormat="true" ht="12.8" hidden="false" customHeight="false" outlineLevel="0" collapsed="false">
      <c r="B167" s="247"/>
      <c r="C167" s="248"/>
      <c r="D167" s="225" t="s">
        <v>134</v>
      </c>
      <c r="E167" s="249"/>
      <c r="F167" s="250" t="s">
        <v>137</v>
      </c>
      <c r="G167" s="248"/>
      <c r="H167" s="251" t="n">
        <v>40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34</v>
      </c>
      <c r="AU167" s="257" t="s">
        <v>76</v>
      </c>
      <c r="AV167" s="246" t="s">
        <v>132</v>
      </c>
      <c r="AW167" s="246" t="s">
        <v>30</v>
      </c>
      <c r="AX167" s="246" t="s">
        <v>74</v>
      </c>
      <c r="AY167" s="257" t="s">
        <v>125</v>
      </c>
    </row>
    <row r="168" s="24" customFormat="true" ht="16.5" hidden="false" customHeight="true" outlineLevel="0" collapsed="false">
      <c r="B168" s="25"/>
      <c r="C168" s="261" t="s">
        <v>7</v>
      </c>
      <c r="D168" s="261" t="s">
        <v>237</v>
      </c>
      <c r="E168" s="262" t="s">
        <v>282</v>
      </c>
      <c r="F168" s="263" t="s">
        <v>283</v>
      </c>
      <c r="G168" s="264" t="s">
        <v>284</v>
      </c>
      <c r="H168" s="265" t="n">
        <v>40.4</v>
      </c>
      <c r="I168" s="266"/>
      <c r="J168" s="267" t="n">
        <f aca="false">ROUND(I168*H168,2)</f>
        <v>0</v>
      </c>
      <c r="K168" s="263" t="s">
        <v>131</v>
      </c>
      <c r="L168" s="268"/>
      <c r="M168" s="269"/>
      <c r="N168" s="270" t="s">
        <v>38</v>
      </c>
      <c r="O168" s="62"/>
      <c r="P168" s="219" t="n">
        <f aca="false">O168*H168</f>
        <v>0</v>
      </c>
      <c r="Q168" s="219" t="n">
        <v>0.0515</v>
      </c>
      <c r="R168" s="219" t="n">
        <f aca="false">Q168*H168</f>
        <v>2.0806</v>
      </c>
      <c r="S168" s="219" t="n">
        <v>0</v>
      </c>
      <c r="T168" s="220" t="n">
        <f aca="false">S168*H168</f>
        <v>0</v>
      </c>
      <c r="AR168" s="3" t="s">
        <v>174</v>
      </c>
      <c r="AT168" s="3" t="s">
        <v>237</v>
      </c>
      <c r="AU168" s="3" t="s">
        <v>76</v>
      </c>
      <c r="AY168" s="3" t="s">
        <v>125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4</v>
      </c>
      <c r="BK168" s="221" t="n">
        <f aca="false">ROUND(I168*H168,2)</f>
        <v>0</v>
      </c>
      <c r="BL168" s="3" t="s">
        <v>132</v>
      </c>
      <c r="BM168" s="3" t="s">
        <v>285</v>
      </c>
    </row>
    <row r="169" s="222" customFormat="true" ht="12.8" hidden="false" customHeight="false" outlineLevel="0" collapsed="false">
      <c r="B169" s="223"/>
      <c r="C169" s="224"/>
      <c r="D169" s="225" t="s">
        <v>134</v>
      </c>
      <c r="E169" s="226"/>
      <c r="F169" s="227" t="s">
        <v>270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4</v>
      </c>
      <c r="AU169" s="233" t="s">
        <v>76</v>
      </c>
      <c r="AV169" s="222" t="s">
        <v>74</v>
      </c>
      <c r="AW169" s="222" t="s">
        <v>30</v>
      </c>
      <c r="AX169" s="222" t="s">
        <v>67</v>
      </c>
      <c r="AY169" s="233" t="s">
        <v>125</v>
      </c>
    </row>
    <row r="170" s="234" customFormat="true" ht="12.8" hidden="false" customHeight="false" outlineLevel="0" collapsed="false">
      <c r="B170" s="235"/>
      <c r="C170" s="236"/>
      <c r="D170" s="225" t="s">
        <v>134</v>
      </c>
      <c r="E170" s="237"/>
      <c r="F170" s="238" t="s">
        <v>286</v>
      </c>
      <c r="G170" s="236"/>
      <c r="H170" s="239" t="n">
        <v>40.4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34</v>
      </c>
      <c r="AU170" s="245" t="s">
        <v>76</v>
      </c>
      <c r="AV170" s="234" t="s">
        <v>76</v>
      </c>
      <c r="AW170" s="234" t="s">
        <v>30</v>
      </c>
      <c r="AX170" s="234" t="s">
        <v>67</v>
      </c>
      <c r="AY170" s="245" t="s">
        <v>125</v>
      </c>
    </row>
    <row r="171" s="246" customFormat="true" ht="12.8" hidden="false" customHeight="false" outlineLevel="0" collapsed="false">
      <c r="B171" s="247"/>
      <c r="C171" s="248"/>
      <c r="D171" s="225" t="s">
        <v>134</v>
      </c>
      <c r="E171" s="249"/>
      <c r="F171" s="250" t="s">
        <v>137</v>
      </c>
      <c r="G171" s="248"/>
      <c r="H171" s="251" t="n">
        <v>40.4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34</v>
      </c>
      <c r="AU171" s="257" t="s">
        <v>76</v>
      </c>
      <c r="AV171" s="246" t="s">
        <v>132</v>
      </c>
      <c r="AW171" s="246" t="s">
        <v>30</v>
      </c>
      <c r="AX171" s="246" t="s">
        <v>74</v>
      </c>
      <c r="AY171" s="257" t="s">
        <v>125</v>
      </c>
    </row>
    <row r="172" s="24" customFormat="true" ht="16.5" hidden="false" customHeight="true" outlineLevel="0" collapsed="false">
      <c r="B172" s="25"/>
      <c r="C172" s="210" t="s">
        <v>287</v>
      </c>
      <c r="D172" s="210" t="s">
        <v>127</v>
      </c>
      <c r="E172" s="211" t="s">
        <v>288</v>
      </c>
      <c r="F172" s="212" t="s">
        <v>289</v>
      </c>
      <c r="G172" s="213" t="s">
        <v>156</v>
      </c>
      <c r="H172" s="214" t="n">
        <v>180</v>
      </c>
      <c r="I172" s="215"/>
      <c r="J172" s="216" t="n">
        <f aca="false">ROUND(I172*H172,2)</f>
        <v>0</v>
      </c>
      <c r="K172" s="212" t="s">
        <v>131</v>
      </c>
      <c r="L172" s="30"/>
      <c r="M172" s="217"/>
      <c r="N172" s="218" t="s">
        <v>38</v>
      </c>
      <c r="O172" s="62"/>
      <c r="P172" s="219" t="n">
        <f aca="false">O172*H172</f>
        <v>0</v>
      </c>
      <c r="Q172" s="219" t="n">
        <v>0.14067</v>
      </c>
      <c r="R172" s="219" t="n">
        <f aca="false">Q172*H172</f>
        <v>25.3206</v>
      </c>
      <c r="S172" s="219" t="n">
        <v>0</v>
      </c>
      <c r="T172" s="220" t="n">
        <f aca="false">S172*H172</f>
        <v>0</v>
      </c>
      <c r="AR172" s="3" t="s">
        <v>132</v>
      </c>
      <c r="AT172" s="3" t="s">
        <v>127</v>
      </c>
      <c r="AU172" s="3" t="s">
        <v>76</v>
      </c>
      <c r="AY172" s="3" t="s">
        <v>12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4</v>
      </c>
      <c r="BK172" s="221" t="n">
        <f aca="false">ROUND(I172*H172,2)</f>
        <v>0</v>
      </c>
      <c r="BL172" s="3" t="s">
        <v>132</v>
      </c>
      <c r="BM172" s="3" t="s">
        <v>290</v>
      </c>
    </row>
    <row r="173" s="222" customFormat="true" ht="12.8" hidden="false" customHeight="false" outlineLevel="0" collapsed="false">
      <c r="B173" s="223"/>
      <c r="C173" s="224"/>
      <c r="D173" s="225" t="s">
        <v>134</v>
      </c>
      <c r="E173" s="226"/>
      <c r="F173" s="227" t="s">
        <v>291</v>
      </c>
      <c r="G173" s="224"/>
      <c r="H173" s="226"/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4</v>
      </c>
      <c r="AU173" s="233" t="s">
        <v>76</v>
      </c>
      <c r="AV173" s="222" t="s">
        <v>74</v>
      </c>
      <c r="AW173" s="222" t="s">
        <v>30</v>
      </c>
      <c r="AX173" s="222" t="s">
        <v>67</v>
      </c>
      <c r="AY173" s="233" t="s">
        <v>125</v>
      </c>
    </row>
    <row r="174" s="234" customFormat="true" ht="12.8" hidden="false" customHeight="false" outlineLevel="0" collapsed="false">
      <c r="B174" s="235"/>
      <c r="C174" s="236"/>
      <c r="D174" s="225" t="s">
        <v>134</v>
      </c>
      <c r="E174" s="237"/>
      <c r="F174" s="238" t="s">
        <v>160</v>
      </c>
      <c r="G174" s="236"/>
      <c r="H174" s="239" t="n">
        <v>18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4</v>
      </c>
      <c r="AU174" s="245" t="s">
        <v>76</v>
      </c>
      <c r="AV174" s="234" t="s">
        <v>76</v>
      </c>
      <c r="AW174" s="234" t="s">
        <v>30</v>
      </c>
      <c r="AX174" s="234" t="s">
        <v>67</v>
      </c>
      <c r="AY174" s="245" t="s">
        <v>125</v>
      </c>
    </row>
    <row r="175" s="246" customFormat="true" ht="12.8" hidden="false" customHeight="false" outlineLevel="0" collapsed="false">
      <c r="B175" s="247"/>
      <c r="C175" s="248"/>
      <c r="D175" s="225" t="s">
        <v>134</v>
      </c>
      <c r="E175" s="249"/>
      <c r="F175" s="250" t="s">
        <v>137</v>
      </c>
      <c r="G175" s="248"/>
      <c r="H175" s="251" t="n">
        <v>18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34</v>
      </c>
      <c r="AU175" s="257" t="s">
        <v>76</v>
      </c>
      <c r="AV175" s="246" t="s">
        <v>132</v>
      </c>
      <c r="AW175" s="246" t="s">
        <v>30</v>
      </c>
      <c r="AX175" s="246" t="s">
        <v>74</v>
      </c>
      <c r="AY175" s="257" t="s">
        <v>125</v>
      </c>
    </row>
    <row r="176" s="24" customFormat="true" ht="16.5" hidden="false" customHeight="true" outlineLevel="0" collapsed="false">
      <c r="B176" s="25"/>
      <c r="C176" s="210" t="s">
        <v>292</v>
      </c>
      <c r="D176" s="210" t="s">
        <v>127</v>
      </c>
      <c r="E176" s="211" t="s">
        <v>293</v>
      </c>
      <c r="F176" s="212" t="s">
        <v>294</v>
      </c>
      <c r="G176" s="213" t="s">
        <v>295</v>
      </c>
      <c r="H176" s="214" t="n">
        <v>2.2</v>
      </c>
      <c r="I176" s="215"/>
      <c r="J176" s="216" t="n">
        <f aca="false">ROUND(I176*H176,2)</f>
        <v>0</v>
      </c>
      <c r="K176" s="212"/>
      <c r="L176" s="30"/>
      <c r="M176" s="217"/>
      <c r="N176" s="218" t="s">
        <v>38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132</v>
      </c>
      <c r="AT176" s="3" t="s">
        <v>127</v>
      </c>
      <c r="AU176" s="3" t="s">
        <v>76</v>
      </c>
      <c r="AY176" s="3" t="s">
        <v>12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4</v>
      </c>
      <c r="BK176" s="221" t="n">
        <f aca="false">ROUND(I176*H176,2)</f>
        <v>0</v>
      </c>
      <c r="BL176" s="3" t="s">
        <v>132</v>
      </c>
      <c r="BM176" s="3" t="s">
        <v>296</v>
      </c>
    </row>
    <row r="177" s="222" customFormat="true" ht="12.8" hidden="false" customHeight="false" outlineLevel="0" collapsed="false">
      <c r="B177" s="223"/>
      <c r="C177" s="224"/>
      <c r="D177" s="225" t="s">
        <v>134</v>
      </c>
      <c r="E177" s="226"/>
      <c r="F177" s="227" t="s">
        <v>270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4</v>
      </c>
      <c r="AU177" s="233" t="s">
        <v>76</v>
      </c>
      <c r="AV177" s="222" t="s">
        <v>74</v>
      </c>
      <c r="AW177" s="222" t="s">
        <v>30</v>
      </c>
      <c r="AX177" s="222" t="s">
        <v>67</v>
      </c>
      <c r="AY177" s="233" t="s">
        <v>125</v>
      </c>
    </row>
    <row r="178" s="234" customFormat="true" ht="12.8" hidden="false" customHeight="false" outlineLevel="0" collapsed="false">
      <c r="B178" s="235"/>
      <c r="C178" s="236"/>
      <c r="D178" s="225" t="s">
        <v>134</v>
      </c>
      <c r="E178" s="237"/>
      <c r="F178" s="238" t="s">
        <v>297</v>
      </c>
      <c r="G178" s="236"/>
      <c r="H178" s="239" t="n">
        <v>0.4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4</v>
      </c>
      <c r="AU178" s="245" t="s">
        <v>76</v>
      </c>
      <c r="AV178" s="234" t="s">
        <v>76</v>
      </c>
      <c r="AW178" s="234" t="s">
        <v>30</v>
      </c>
      <c r="AX178" s="234" t="s">
        <v>67</v>
      </c>
      <c r="AY178" s="245" t="s">
        <v>125</v>
      </c>
    </row>
    <row r="179" s="222" customFormat="true" ht="12.8" hidden="false" customHeight="false" outlineLevel="0" collapsed="false">
      <c r="B179" s="223"/>
      <c r="C179" s="224"/>
      <c r="D179" s="225" t="s">
        <v>134</v>
      </c>
      <c r="E179" s="226"/>
      <c r="F179" s="227" t="s">
        <v>298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4</v>
      </c>
      <c r="AU179" s="233" t="s">
        <v>76</v>
      </c>
      <c r="AV179" s="222" t="s">
        <v>74</v>
      </c>
      <c r="AW179" s="222" t="s">
        <v>30</v>
      </c>
      <c r="AX179" s="222" t="s">
        <v>67</v>
      </c>
      <c r="AY179" s="233" t="s">
        <v>125</v>
      </c>
    </row>
    <row r="180" s="234" customFormat="true" ht="12.8" hidden="false" customHeight="false" outlineLevel="0" collapsed="false">
      <c r="B180" s="235"/>
      <c r="C180" s="236"/>
      <c r="D180" s="225" t="s">
        <v>134</v>
      </c>
      <c r="E180" s="237"/>
      <c r="F180" s="238" t="s">
        <v>299</v>
      </c>
      <c r="G180" s="236"/>
      <c r="H180" s="239" t="n">
        <v>1.8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4</v>
      </c>
      <c r="AU180" s="245" t="s">
        <v>76</v>
      </c>
      <c r="AV180" s="234" t="s">
        <v>76</v>
      </c>
      <c r="AW180" s="234" t="s">
        <v>30</v>
      </c>
      <c r="AX180" s="234" t="s">
        <v>67</v>
      </c>
      <c r="AY180" s="245" t="s">
        <v>125</v>
      </c>
    </row>
    <row r="181" s="246" customFormat="true" ht="12.8" hidden="false" customHeight="false" outlineLevel="0" collapsed="false">
      <c r="B181" s="247"/>
      <c r="C181" s="248"/>
      <c r="D181" s="225" t="s">
        <v>134</v>
      </c>
      <c r="E181" s="249"/>
      <c r="F181" s="250" t="s">
        <v>137</v>
      </c>
      <c r="G181" s="248"/>
      <c r="H181" s="251" t="n">
        <v>2.2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34</v>
      </c>
      <c r="AU181" s="257" t="s">
        <v>76</v>
      </c>
      <c r="AV181" s="246" t="s">
        <v>132</v>
      </c>
      <c r="AW181" s="246" t="s">
        <v>30</v>
      </c>
      <c r="AX181" s="246" t="s">
        <v>74</v>
      </c>
      <c r="AY181" s="257" t="s">
        <v>125</v>
      </c>
    </row>
    <row r="182" s="193" customFormat="true" ht="22.8" hidden="false" customHeight="true" outlineLevel="0" collapsed="false">
      <c r="B182" s="194"/>
      <c r="C182" s="195"/>
      <c r="D182" s="196" t="s">
        <v>66</v>
      </c>
      <c r="E182" s="208" t="s">
        <v>300</v>
      </c>
      <c r="F182" s="208" t="s">
        <v>301</v>
      </c>
      <c r="G182" s="195"/>
      <c r="H182" s="195"/>
      <c r="I182" s="198"/>
      <c r="J182" s="209" t="n">
        <f aca="false">BK182</f>
        <v>0</v>
      </c>
      <c r="K182" s="195"/>
      <c r="L182" s="200"/>
      <c r="M182" s="201"/>
      <c r="N182" s="202"/>
      <c r="O182" s="202"/>
      <c r="P182" s="203" t="n">
        <f aca="false">P183</f>
        <v>0</v>
      </c>
      <c r="Q182" s="202"/>
      <c r="R182" s="203" t="n">
        <f aca="false">R183</f>
        <v>0</v>
      </c>
      <c r="S182" s="202"/>
      <c r="T182" s="204" t="n">
        <f aca="false">T183</f>
        <v>0</v>
      </c>
      <c r="AR182" s="205" t="s">
        <v>74</v>
      </c>
      <c r="AT182" s="206" t="s">
        <v>66</v>
      </c>
      <c r="AU182" s="206" t="s">
        <v>74</v>
      </c>
      <c r="AY182" s="205" t="s">
        <v>125</v>
      </c>
      <c r="BK182" s="207" t="n">
        <f aca="false">BK183</f>
        <v>0</v>
      </c>
    </row>
    <row r="183" s="24" customFormat="true" ht="16.5" hidden="false" customHeight="true" outlineLevel="0" collapsed="false">
      <c r="B183" s="25"/>
      <c r="C183" s="210" t="s">
        <v>302</v>
      </c>
      <c r="D183" s="210" t="s">
        <v>127</v>
      </c>
      <c r="E183" s="211" t="s">
        <v>303</v>
      </c>
      <c r="F183" s="212" t="s">
        <v>304</v>
      </c>
      <c r="G183" s="213" t="s">
        <v>177</v>
      </c>
      <c r="H183" s="214" t="n">
        <v>155.914</v>
      </c>
      <c r="I183" s="215"/>
      <c r="J183" s="216" t="n">
        <f aca="false">ROUND(I183*H183,2)</f>
        <v>0</v>
      </c>
      <c r="K183" s="212" t="s">
        <v>178</v>
      </c>
      <c r="L183" s="30"/>
      <c r="M183" s="271"/>
      <c r="N183" s="272" t="s">
        <v>38</v>
      </c>
      <c r="O183" s="273"/>
      <c r="P183" s="274" t="n">
        <f aca="false">O183*H183</f>
        <v>0</v>
      </c>
      <c r="Q183" s="274" t="n">
        <v>0</v>
      </c>
      <c r="R183" s="274" t="n">
        <f aca="false">Q183*H183</f>
        <v>0</v>
      </c>
      <c r="S183" s="274" t="n">
        <v>0</v>
      </c>
      <c r="T183" s="275" t="n">
        <f aca="false">S183*H183</f>
        <v>0</v>
      </c>
      <c r="AR183" s="3" t="s">
        <v>132</v>
      </c>
      <c r="AT183" s="3" t="s">
        <v>127</v>
      </c>
      <c r="AU183" s="3" t="s">
        <v>76</v>
      </c>
      <c r="AY183" s="3" t="s">
        <v>12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4</v>
      </c>
      <c r="BK183" s="221" t="n">
        <f aca="false">ROUND(I183*H183,2)</f>
        <v>0</v>
      </c>
      <c r="BL183" s="3" t="s">
        <v>132</v>
      </c>
      <c r="BM183" s="3" t="s">
        <v>305</v>
      </c>
    </row>
    <row r="184" s="24" customFormat="true" ht="6.95" hidden="false" customHeight="true" outlineLevel="0" collapsed="false">
      <c r="B184" s="44"/>
      <c r="C184" s="45"/>
      <c r="D184" s="45"/>
      <c r="E184" s="45"/>
      <c r="F184" s="45"/>
      <c r="G184" s="45"/>
      <c r="H184" s="45"/>
      <c r="I184" s="154"/>
      <c r="J184" s="45"/>
      <c r="K184" s="45"/>
      <c r="L184" s="30"/>
    </row>
  </sheetData>
  <sheetProtection algorithmName="SHA-512" hashValue="U6O+OmK1qjIHAFSKVDFHOFooVBanXEkUx3/KXoaRy0xxF8c4TQ56ZEzy2n8bT+QHIl1HAcz/asmXMBtji6ENGA==" saltValue="+HCss46dzw9aNhcDDyO7xugF7SBVHUwuCWHlDLuHddQ4fvuUU8SBrzDcuQfFMAtBVAzvUi0Coz6IltInGkcTeg==" spinCount="100000" sheet="true" password="cc35" objects="true" scenarios="true" formatColumns="false" formatRows="false" autoFilter="false"/>
  <autoFilter ref="C89:K1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9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chnické zhodnocení chodníku na ul. Jesenická v Šumperk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7</v>
      </c>
      <c r="L8" s="6"/>
    </row>
    <row r="9" s="24" customFormat="true" ht="16.5" hidden="false" customHeight="true" outlineLevel="0" collapsed="false">
      <c r="B9" s="30"/>
      <c r="E9" s="127" t="s">
        <v>204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9</v>
      </c>
      <c r="I10" s="128"/>
      <c r="L10" s="30"/>
    </row>
    <row r="11" s="24" customFormat="true" ht="36.95" hidden="false" customHeight="true" outlineLevel="0" collapsed="false">
      <c r="B11" s="30"/>
      <c r="E11" s="129" t="s">
        <v>306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6. 2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6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6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1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2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3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5</v>
      </c>
      <c r="I34" s="141" t="s">
        <v>34</v>
      </c>
      <c r="J34" s="140" t="s">
        <v>36</v>
      </c>
      <c r="L34" s="30"/>
    </row>
    <row r="35" s="24" customFormat="true" ht="14.4" hidden="false" customHeight="true" outlineLevel="0" collapsed="false">
      <c r="B35" s="30"/>
      <c r="D35" s="126" t="s">
        <v>37</v>
      </c>
      <c r="E35" s="126" t="s">
        <v>38</v>
      </c>
      <c r="F35" s="142" t="n">
        <f aca="false">ROUND((SUM(BE87:BE95)),  2)</f>
        <v>0</v>
      </c>
      <c r="I35" s="143" t="n">
        <v>0.21</v>
      </c>
      <c r="J35" s="142" t="n">
        <f aca="false">ROUND(((SUM(BE87:BE95))*I35),  2)</f>
        <v>0</v>
      </c>
      <c r="L35" s="30"/>
    </row>
    <row r="36" s="24" customFormat="true" ht="14.4" hidden="false" customHeight="true" outlineLevel="0" collapsed="false">
      <c r="B36" s="30"/>
      <c r="E36" s="126" t="s">
        <v>39</v>
      </c>
      <c r="F36" s="142" t="n">
        <f aca="false">ROUND((SUM(BF87:BF95)),  2)</f>
        <v>0</v>
      </c>
      <c r="I36" s="143" t="n">
        <v>0.15</v>
      </c>
      <c r="J36" s="142" t="n">
        <f aca="false">ROUND(((SUM(BF87:BF95))*I36),  2)</f>
        <v>0</v>
      </c>
      <c r="L36" s="30"/>
    </row>
    <row r="37" s="24" customFormat="true" ht="14.4" hidden="true" customHeight="true" outlineLevel="0" collapsed="false">
      <c r="B37" s="30"/>
      <c r="E37" s="126" t="s">
        <v>40</v>
      </c>
      <c r="F37" s="142" t="n">
        <f aca="false">ROUND((SUM(BG87:BG95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1</v>
      </c>
      <c r="F38" s="142" t="n">
        <f aca="false">ROUND((SUM(BH87:BH95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2</v>
      </c>
      <c r="F39" s="142" t="n">
        <f aca="false">ROUND((SUM(BI87:BI95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3</v>
      </c>
      <c r="E41" s="146"/>
      <c r="F41" s="146"/>
      <c r="G41" s="147" t="s">
        <v>44</v>
      </c>
      <c r="H41" s="148" t="s">
        <v>45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Technické zhodnocení chodníku na ul. Jesenická v Šumperku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04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192 - Dopravní značení dočasné - DIO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Šumperk</v>
      </c>
      <c r="G56" s="26"/>
      <c r="H56" s="26"/>
      <c r="I56" s="130" t="s">
        <v>21</v>
      </c>
      <c r="J56" s="159" t="str">
        <f aca="false">IF(J14="","",J14)</f>
        <v>6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9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1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2</v>
      </c>
      <c r="D61" s="162"/>
      <c r="E61" s="162"/>
      <c r="F61" s="162"/>
      <c r="G61" s="162"/>
      <c r="H61" s="162"/>
      <c r="I61" s="163"/>
      <c r="J61" s="164" t="s">
        <v>10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4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05</v>
      </c>
    </row>
    <row r="64" s="167" customFormat="true" ht="24.95" hidden="false" customHeight="true" outlineLevel="0" collapsed="false">
      <c r="B64" s="168"/>
      <c r="C64" s="169"/>
      <c r="D64" s="170" t="s">
        <v>106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208</v>
      </c>
      <c r="E65" s="178"/>
      <c r="F65" s="178"/>
      <c r="G65" s="178"/>
      <c r="H65" s="178"/>
      <c r="I65" s="179"/>
      <c r="J65" s="180" t="n">
        <f aca="false">J89</f>
        <v>0</v>
      </c>
      <c r="K65" s="106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10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Technické zhodnocení chodníku na ul. Jesenická v Šumperku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97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204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99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O 192 - Dopravní značení dočasné - DIO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4</f>
        <v>Šumperk</v>
      </c>
      <c r="G81" s="26"/>
      <c r="H81" s="26"/>
      <c r="I81" s="130" t="s">
        <v>21</v>
      </c>
      <c r="J81" s="159" t="str">
        <f aca="false">IF(J14="","",J14)</f>
        <v>6. 2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3</v>
      </c>
      <c r="D83" s="26"/>
      <c r="E83" s="26"/>
      <c r="F83" s="18" t="str">
        <f aca="false">E17</f>
        <v> </v>
      </c>
      <c r="G83" s="26"/>
      <c r="H83" s="26"/>
      <c r="I83" s="130" t="s">
        <v>29</v>
      </c>
      <c r="J83" s="160" t="str">
        <f aca="false">E23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1</v>
      </c>
      <c r="J84" s="160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11</v>
      </c>
      <c r="D86" s="185" t="s">
        <v>52</v>
      </c>
      <c r="E86" s="185" t="s">
        <v>48</v>
      </c>
      <c r="F86" s="185" t="s">
        <v>49</v>
      </c>
      <c r="G86" s="185" t="s">
        <v>112</v>
      </c>
      <c r="H86" s="185" t="s">
        <v>113</v>
      </c>
      <c r="I86" s="186" t="s">
        <v>114</v>
      </c>
      <c r="J86" s="185" t="s">
        <v>103</v>
      </c>
      <c r="K86" s="187" t="s">
        <v>115</v>
      </c>
      <c r="L86" s="188"/>
      <c r="M86" s="70"/>
      <c r="N86" s="71" t="s">
        <v>37</v>
      </c>
      <c r="O86" s="71" t="s">
        <v>116</v>
      </c>
      <c r="P86" s="71" t="s">
        <v>117</v>
      </c>
      <c r="Q86" s="71" t="s">
        <v>118</v>
      </c>
      <c r="R86" s="71" t="s">
        <v>119</v>
      </c>
      <c r="S86" s="71" t="s">
        <v>120</v>
      </c>
      <c r="T86" s="72" t="s">
        <v>121</v>
      </c>
    </row>
    <row r="87" s="24" customFormat="true" ht="22.8" hidden="false" customHeight="true" outlineLevel="0" collapsed="false">
      <c r="B87" s="25"/>
      <c r="C87" s="78" t="s">
        <v>122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3"/>
      <c r="N87" s="74"/>
      <c r="O87" s="74"/>
      <c r="P87" s="190" t="n">
        <f aca="false">P88</f>
        <v>0</v>
      </c>
      <c r="Q87" s="74"/>
      <c r="R87" s="190" t="n">
        <f aca="false">R88</f>
        <v>0</v>
      </c>
      <c r="S87" s="74"/>
      <c r="T87" s="191" t="n">
        <f aca="false">T88</f>
        <v>0</v>
      </c>
      <c r="AT87" s="3" t="s">
        <v>66</v>
      </c>
      <c r="AU87" s="3" t="s">
        <v>105</v>
      </c>
      <c r="BK87" s="192" t="n">
        <f aca="false">BK88</f>
        <v>0</v>
      </c>
    </row>
    <row r="88" s="193" customFormat="true" ht="25.9" hidden="false" customHeight="true" outlineLevel="0" collapsed="false">
      <c r="B88" s="194"/>
      <c r="C88" s="195"/>
      <c r="D88" s="196" t="s">
        <v>66</v>
      </c>
      <c r="E88" s="197" t="s">
        <v>123</v>
      </c>
      <c r="F88" s="197" t="s">
        <v>124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74</v>
      </c>
      <c r="AT88" s="206" t="s">
        <v>66</v>
      </c>
      <c r="AU88" s="206" t="s">
        <v>67</v>
      </c>
      <c r="AY88" s="205" t="s">
        <v>125</v>
      </c>
      <c r="BK88" s="207" t="n">
        <f aca="false">BK89</f>
        <v>0</v>
      </c>
    </row>
    <row r="89" s="193" customFormat="true" ht="22.8" hidden="false" customHeight="true" outlineLevel="0" collapsed="false">
      <c r="B89" s="194"/>
      <c r="C89" s="195"/>
      <c r="D89" s="196" t="s">
        <v>66</v>
      </c>
      <c r="E89" s="208" t="s">
        <v>161</v>
      </c>
      <c r="F89" s="208" t="s">
        <v>265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95)</f>
        <v>0</v>
      </c>
      <c r="Q89" s="202"/>
      <c r="R89" s="203" t="n">
        <f aca="false">SUM(R90:R95)</f>
        <v>0</v>
      </c>
      <c r="S89" s="202"/>
      <c r="T89" s="204" t="n">
        <f aca="false">SUM(T90:T95)</f>
        <v>0</v>
      </c>
      <c r="AR89" s="205" t="s">
        <v>74</v>
      </c>
      <c r="AT89" s="206" t="s">
        <v>66</v>
      </c>
      <c r="AU89" s="206" t="s">
        <v>74</v>
      </c>
      <c r="AY89" s="205" t="s">
        <v>125</v>
      </c>
      <c r="BK89" s="207" t="n">
        <f aca="false">SUM(BK90:BK95)</f>
        <v>0</v>
      </c>
    </row>
    <row r="90" s="24" customFormat="true" ht="16.5" hidden="false" customHeight="true" outlineLevel="0" collapsed="false">
      <c r="B90" s="25"/>
      <c r="C90" s="210" t="s">
        <v>74</v>
      </c>
      <c r="D90" s="210" t="s">
        <v>127</v>
      </c>
      <c r="E90" s="211" t="s">
        <v>307</v>
      </c>
      <c r="F90" s="212" t="s">
        <v>308</v>
      </c>
      <c r="G90" s="213" t="s">
        <v>284</v>
      </c>
      <c r="H90" s="214" t="n">
        <v>13</v>
      </c>
      <c r="I90" s="215"/>
      <c r="J90" s="216" t="n">
        <f aca="false">ROUND(I90*H90,2)</f>
        <v>0</v>
      </c>
      <c r="K90" s="212"/>
      <c r="L90" s="30"/>
      <c r="M90" s="217"/>
      <c r="N90" s="218" t="s">
        <v>38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132</v>
      </c>
      <c r="AT90" s="3" t="s">
        <v>127</v>
      </c>
      <c r="AU90" s="3" t="s">
        <v>76</v>
      </c>
      <c r="AY90" s="3" t="s">
        <v>125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4</v>
      </c>
      <c r="BK90" s="221" t="n">
        <f aca="false">ROUND(I90*H90,2)</f>
        <v>0</v>
      </c>
      <c r="BL90" s="3" t="s">
        <v>132</v>
      </c>
      <c r="BM90" s="3" t="s">
        <v>309</v>
      </c>
    </row>
    <row r="91" s="222" customFormat="true" ht="12.8" hidden="false" customHeight="false" outlineLevel="0" collapsed="false">
      <c r="B91" s="223"/>
      <c r="C91" s="224"/>
      <c r="D91" s="225" t="s">
        <v>134</v>
      </c>
      <c r="E91" s="226"/>
      <c r="F91" s="227" t="s">
        <v>310</v>
      </c>
      <c r="G91" s="224"/>
      <c r="H91" s="226"/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34</v>
      </c>
      <c r="AU91" s="233" t="s">
        <v>76</v>
      </c>
      <c r="AV91" s="222" t="s">
        <v>74</v>
      </c>
      <c r="AW91" s="222" t="s">
        <v>30</v>
      </c>
      <c r="AX91" s="222" t="s">
        <v>67</v>
      </c>
      <c r="AY91" s="233" t="s">
        <v>125</v>
      </c>
    </row>
    <row r="92" s="234" customFormat="true" ht="12.8" hidden="false" customHeight="false" outlineLevel="0" collapsed="false">
      <c r="B92" s="235"/>
      <c r="C92" s="236"/>
      <c r="D92" s="225" t="s">
        <v>134</v>
      </c>
      <c r="E92" s="237"/>
      <c r="F92" s="238" t="s">
        <v>143</v>
      </c>
      <c r="G92" s="236"/>
      <c r="H92" s="239" t="n">
        <v>3</v>
      </c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34</v>
      </c>
      <c r="AU92" s="245" t="s">
        <v>76</v>
      </c>
      <c r="AV92" s="234" t="s">
        <v>76</v>
      </c>
      <c r="AW92" s="234" t="s">
        <v>30</v>
      </c>
      <c r="AX92" s="234" t="s">
        <v>67</v>
      </c>
      <c r="AY92" s="245" t="s">
        <v>125</v>
      </c>
    </row>
    <row r="93" s="222" customFormat="true" ht="12.8" hidden="false" customHeight="false" outlineLevel="0" collapsed="false">
      <c r="B93" s="223"/>
      <c r="C93" s="224"/>
      <c r="D93" s="225" t="s">
        <v>134</v>
      </c>
      <c r="E93" s="226"/>
      <c r="F93" s="227" t="s">
        <v>311</v>
      </c>
      <c r="G93" s="224"/>
      <c r="H93" s="226"/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4</v>
      </c>
      <c r="AU93" s="233" t="s">
        <v>76</v>
      </c>
      <c r="AV93" s="222" t="s">
        <v>74</v>
      </c>
      <c r="AW93" s="222" t="s">
        <v>30</v>
      </c>
      <c r="AX93" s="222" t="s">
        <v>67</v>
      </c>
      <c r="AY93" s="233" t="s">
        <v>125</v>
      </c>
    </row>
    <row r="94" s="234" customFormat="true" ht="12.8" hidden="false" customHeight="false" outlineLevel="0" collapsed="false">
      <c r="B94" s="235"/>
      <c r="C94" s="236"/>
      <c r="D94" s="225" t="s">
        <v>134</v>
      </c>
      <c r="E94" s="237"/>
      <c r="F94" s="238" t="s">
        <v>192</v>
      </c>
      <c r="G94" s="236"/>
      <c r="H94" s="239" t="n">
        <v>10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4</v>
      </c>
      <c r="AU94" s="245" t="s">
        <v>76</v>
      </c>
      <c r="AV94" s="234" t="s">
        <v>76</v>
      </c>
      <c r="AW94" s="234" t="s">
        <v>30</v>
      </c>
      <c r="AX94" s="234" t="s">
        <v>67</v>
      </c>
      <c r="AY94" s="245" t="s">
        <v>125</v>
      </c>
    </row>
    <row r="95" s="246" customFormat="true" ht="12.8" hidden="false" customHeight="false" outlineLevel="0" collapsed="false">
      <c r="B95" s="247"/>
      <c r="C95" s="248"/>
      <c r="D95" s="225" t="s">
        <v>134</v>
      </c>
      <c r="E95" s="249"/>
      <c r="F95" s="250" t="s">
        <v>137</v>
      </c>
      <c r="G95" s="248"/>
      <c r="H95" s="251" t="n">
        <v>13</v>
      </c>
      <c r="I95" s="252"/>
      <c r="J95" s="248"/>
      <c r="K95" s="248"/>
      <c r="L95" s="253"/>
      <c r="M95" s="258"/>
      <c r="N95" s="259"/>
      <c r="O95" s="259"/>
      <c r="P95" s="259"/>
      <c r="Q95" s="259"/>
      <c r="R95" s="259"/>
      <c r="S95" s="259"/>
      <c r="T95" s="260"/>
      <c r="AT95" s="257" t="s">
        <v>134</v>
      </c>
      <c r="AU95" s="257" t="s">
        <v>76</v>
      </c>
      <c r="AV95" s="246" t="s">
        <v>132</v>
      </c>
      <c r="AW95" s="246" t="s">
        <v>30</v>
      </c>
      <c r="AX95" s="246" t="s">
        <v>74</v>
      </c>
      <c r="AY95" s="257" t="s">
        <v>125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54"/>
      <c r="J96" s="45"/>
      <c r="K96" s="45"/>
      <c r="L96" s="30"/>
    </row>
  </sheetData>
  <sheetProtection algorithmName="SHA-512" hashValue="s30gOi4V7Ngt18L3v7vMIzd369V7g7ji1vUUEOA2RWHaN7S1ZUUfar1+hd4yOEVLZNVR0NrCh6L3RngqficvFg==" saltValue="B7Tv9ZCFh+5ICzW2g77du33+kbo2eOygxL1/1+QrH8bbCaXCMfsURTF3M0Z1FkE8kyAnzbwfVxAe43ub4dzbsQ==" spinCount="100000" sheet="true" password="cc35" objects="true" scenarios="true" formatColumns="false" formatRows="false" autoFilter="false"/>
  <autoFilter ref="C86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9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chnické zhodnocení chodníku na ul. Jesenická v Šumperku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97</v>
      </c>
      <c r="I8" s="128"/>
      <c r="L8" s="30"/>
    </row>
    <row r="9" s="24" customFormat="true" ht="36.95" hidden="false" customHeight="true" outlineLevel="0" collapsed="false">
      <c r="B9" s="30"/>
      <c r="E9" s="129" t="s">
        <v>312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6. 2. 2019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7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9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1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2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3</v>
      </c>
      <c r="I30" s="128"/>
      <c r="J30" s="139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5</v>
      </c>
      <c r="I32" s="141" t="s">
        <v>34</v>
      </c>
      <c r="J32" s="140" t="s">
        <v>36</v>
      </c>
      <c r="L32" s="30"/>
    </row>
    <row r="33" s="24" customFormat="true" ht="14.4" hidden="false" customHeight="true" outlineLevel="0" collapsed="false">
      <c r="B33" s="30"/>
      <c r="D33" s="126" t="s">
        <v>37</v>
      </c>
      <c r="E33" s="126" t="s">
        <v>38</v>
      </c>
      <c r="F33" s="142" t="n">
        <f aca="false">ROUND((SUM(BE81:BE90)),  2)</f>
        <v>0</v>
      </c>
      <c r="I33" s="143" t="n">
        <v>0.21</v>
      </c>
      <c r="J33" s="142" t="n">
        <f aca="false">ROUND(((SUM(BE81:BE90))*I33),  2)</f>
        <v>0</v>
      </c>
      <c r="L33" s="30"/>
    </row>
    <row r="34" s="24" customFormat="true" ht="14.4" hidden="false" customHeight="true" outlineLevel="0" collapsed="false">
      <c r="B34" s="30"/>
      <c r="E34" s="126" t="s">
        <v>39</v>
      </c>
      <c r="F34" s="142" t="n">
        <f aca="false">ROUND((SUM(BF81:BF90)),  2)</f>
        <v>0</v>
      </c>
      <c r="I34" s="143" t="n">
        <v>0.15</v>
      </c>
      <c r="J34" s="142" t="n">
        <f aca="false">ROUND(((SUM(BF81:BF90))*I34),  2)</f>
        <v>0</v>
      </c>
      <c r="L34" s="30"/>
    </row>
    <row r="35" s="24" customFormat="true" ht="14.4" hidden="true" customHeight="true" outlineLevel="0" collapsed="false">
      <c r="B35" s="30"/>
      <c r="E35" s="126" t="s">
        <v>40</v>
      </c>
      <c r="F35" s="142" t="n">
        <f aca="false">ROUND((SUM(BG81:BG90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1</v>
      </c>
      <c r="F36" s="142" t="n">
        <f aca="false">ROUND((SUM(BH81:BH90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I81:BI90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3</v>
      </c>
      <c r="E39" s="146"/>
      <c r="F39" s="146"/>
      <c r="G39" s="147" t="s">
        <v>44</v>
      </c>
      <c r="H39" s="148" t="s">
        <v>45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Technické zhodnocení chodníku na ul. Jesenická v Šumperku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00 - Ostatní náklad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Šumperk</v>
      </c>
      <c r="G52" s="26"/>
      <c r="H52" s="26"/>
      <c r="I52" s="130" t="s">
        <v>21</v>
      </c>
      <c r="J52" s="159" t="str">
        <f aca="false">IF(J12="","",J12)</f>
        <v>6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9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1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02</v>
      </c>
      <c r="D57" s="162"/>
      <c r="E57" s="162"/>
      <c r="F57" s="162"/>
      <c r="G57" s="162"/>
      <c r="H57" s="162"/>
      <c r="I57" s="163"/>
      <c r="J57" s="164" t="s">
        <v>103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04</v>
      </c>
      <c r="D59" s="26"/>
      <c r="E59" s="26"/>
      <c r="F59" s="26"/>
      <c r="G59" s="26"/>
      <c r="H59" s="26"/>
      <c r="I59" s="128"/>
      <c r="J59" s="166" t="n">
        <f aca="false">J81</f>
        <v>0</v>
      </c>
      <c r="K59" s="26"/>
      <c r="L59" s="30"/>
      <c r="AU59" s="3" t="s">
        <v>105</v>
      </c>
    </row>
    <row r="60" s="167" customFormat="true" ht="24.95" hidden="false" customHeight="true" outlineLevel="0" collapsed="false">
      <c r="B60" s="168"/>
      <c r="C60" s="169"/>
      <c r="D60" s="170" t="s">
        <v>313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314</v>
      </c>
      <c r="E61" s="178"/>
      <c r="F61" s="178"/>
      <c r="G61" s="178"/>
      <c r="H61" s="178"/>
      <c r="I61" s="179"/>
      <c r="J61" s="180" t="n">
        <f aca="false">J83</f>
        <v>0</v>
      </c>
      <c r="K61" s="106"/>
      <c r="L61" s="181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4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7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10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8" t="str">
        <f aca="false">E7</f>
        <v>Technické zhodnocení chodníku na ul. Jesenická v Šumperku</v>
      </c>
      <c r="F71" s="158"/>
      <c r="G71" s="158"/>
      <c r="H71" s="158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7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1000 - Ostatní náklady</v>
      </c>
      <c r="F73" s="52"/>
      <c r="G73" s="52"/>
      <c r="H73" s="52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Šumperk</v>
      </c>
      <c r="G75" s="26"/>
      <c r="H75" s="26"/>
      <c r="I75" s="130" t="s">
        <v>21</v>
      </c>
      <c r="J75" s="159" t="str">
        <f aca="false">IF(J12="","",J12)</f>
        <v>6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30" t="s">
        <v>29</v>
      </c>
      <c r="J77" s="160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30" t="s">
        <v>31</v>
      </c>
      <c r="J78" s="160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182" customFormat="true" ht="29.3" hidden="false" customHeight="true" outlineLevel="0" collapsed="false">
      <c r="B80" s="183"/>
      <c r="C80" s="184" t="s">
        <v>111</v>
      </c>
      <c r="D80" s="185" t="s">
        <v>52</v>
      </c>
      <c r="E80" s="185" t="s">
        <v>48</v>
      </c>
      <c r="F80" s="185" t="s">
        <v>49</v>
      </c>
      <c r="G80" s="185" t="s">
        <v>112</v>
      </c>
      <c r="H80" s="185" t="s">
        <v>113</v>
      </c>
      <c r="I80" s="186" t="s">
        <v>114</v>
      </c>
      <c r="J80" s="185" t="s">
        <v>103</v>
      </c>
      <c r="K80" s="187" t="s">
        <v>115</v>
      </c>
      <c r="L80" s="188"/>
      <c r="M80" s="70"/>
      <c r="N80" s="71" t="s">
        <v>37</v>
      </c>
      <c r="O80" s="71" t="s">
        <v>116</v>
      </c>
      <c r="P80" s="71" t="s">
        <v>117</v>
      </c>
      <c r="Q80" s="71" t="s">
        <v>118</v>
      </c>
      <c r="R80" s="71" t="s">
        <v>119</v>
      </c>
      <c r="S80" s="71" t="s">
        <v>120</v>
      </c>
      <c r="T80" s="72" t="s">
        <v>121</v>
      </c>
    </row>
    <row r="81" s="24" customFormat="true" ht="22.8" hidden="false" customHeight="true" outlineLevel="0" collapsed="false">
      <c r="B81" s="25"/>
      <c r="C81" s="78" t="s">
        <v>122</v>
      </c>
      <c r="D81" s="26"/>
      <c r="E81" s="26"/>
      <c r="F81" s="26"/>
      <c r="G81" s="26"/>
      <c r="H81" s="26"/>
      <c r="I81" s="128"/>
      <c r="J81" s="189" t="n">
        <f aca="false">BK81</f>
        <v>0</v>
      </c>
      <c r="K81" s="26"/>
      <c r="L81" s="30"/>
      <c r="M81" s="73"/>
      <c r="N81" s="74"/>
      <c r="O81" s="74"/>
      <c r="P81" s="190" t="n">
        <f aca="false">P82</f>
        <v>0</v>
      </c>
      <c r="Q81" s="74"/>
      <c r="R81" s="190" t="n">
        <f aca="false">R82</f>
        <v>0</v>
      </c>
      <c r="S81" s="74"/>
      <c r="T81" s="191" t="n">
        <f aca="false">T82</f>
        <v>0</v>
      </c>
      <c r="AT81" s="3" t="s">
        <v>66</v>
      </c>
      <c r="AU81" s="3" t="s">
        <v>105</v>
      </c>
      <c r="BK81" s="192" t="n">
        <f aca="false">BK82</f>
        <v>0</v>
      </c>
    </row>
    <row r="82" s="193" customFormat="true" ht="25.9" hidden="false" customHeight="true" outlineLevel="0" collapsed="false">
      <c r="B82" s="194"/>
      <c r="C82" s="195"/>
      <c r="D82" s="196" t="s">
        <v>66</v>
      </c>
      <c r="E82" s="197" t="s">
        <v>315</v>
      </c>
      <c r="F82" s="197" t="s">
        <v>316</v>
      </c>
      <c r="G82" s="195"/>
      <c r="H82" s="195"/>
      <c r="I82" s="198"/>
      <c r="J82" s="199" t="n">
        <f aca="false">BK82</f>
        <v>0</v>
      </c>
      <c r="K82" s="195"/>
      <c r="L82" s="200"/>
      <c r="M82" s="201"/>
      <c r="N82" s="202"/>
      <c r="O82" s="202"/>
      <c r="P82" s="203" t="n">
        <f aca="false">P83</f>
        <v>0</v>
      </c>
      <c r="Q82" s="202"/>
      <c r="R82" s="203" t="n">
        <f aca="false">R83</f>
        <v>0</v>
      </c>
      <c r="S82" s="202"/>
      <c r="T82" s="204" t="n">
        <f aca="false">T83</f>
        <v>0</v>
      </c>
      <c r="AR82" s="205" t="s">
        <v>132</v>
      </c>
      <c r="AT82" s="206" t="s">
        <v>66</v>
      </c>
      <c r="AU82" s="206" t="s">
        <v>67</v>
      </c>
      <c r="AY82" s="205" t="s">
        <v>125</v>
      </c>
      <c r="BK82" s="207" t="n">
        <f aca="false">BK83</f>
        <v>0</v>
      </c>
    </row>
    <row r="83" s="193" customFormat="true" ht="22.8" hidden="false" customHeight="true" outlineLevel="0" collapsed="false">
      <c r="B83" s="194"/>
      <c r="C83" s="195"/>
      <c r="D83" s="196" t="s">
        <v>66</v>
      </c>
      <c r="E83" s="208" t="s">
        <v>317</v>
      </c>
      <c r="F83" s="208" t="s">
        <v>316</v>
      </c>
      <c r="G83" s="195"/>
      <c r="H83" s="195"/>
      <c r="I83" s="198"/>
      <c r="J83" s="209" t="n">
        <f aca="false">BK83</f>
        <v>0</v>
      </c>
      <c r="K83" s="195"/>
      <c r="L83" s="200"/>
      <c r="M83" s="201"/>
      <c r="N83" s="202"/>
      <c r="O83" s="202"/>
      <c r="P83" s="203" t="n">
        <f aca="false">SUM(P84:P90)</f>
        <v>0</v>
      </c>
      <c r="Q83" s="202"/>
      <c r="R83" s="203" t="n">
        <f aca="false">SUM(R84:R90)</f>
        <v>0</v>
      </c>
      <c r="S83" s="202"/>
      <c r="T83" s="204" t="n">
        <f aca="false">SUM(T84:T90)</f>
        <v>0</v>
      </c>
      <c r="AR83" s="205" t="s">
        <v>132</v>
      </c>
      <c r="AT83" s="206" t="s">
        <v>66</v>
      </c>
      <c r="AU83" s="206" t="s">
        <v>74</v>
      </c>
      <c r="AY83" s="205" t="s">
        <v>125</v>
      </c>
      <c r="BK83" s="207" t="n">
        <f aca="false">SUM(BK84:BK90)</f>
        <v>0</v>
      </c>
    </row>
    <row r="84" s="24" customFormat="true" ht="16.5" hidden="false" customHeight="true" outlineLevel="0" collapsed="false">
      <c r="B84" s="25"/>
      <c r="C84" s="210" t="s">
        <v>74</v>
      </c>
      <c r="D84" s="210" t="s">
        <v>127</v>
      </c>
      <c r="E84" s="211" t="s">
        <v>318</v>
      </c>
      <c r="F84" s="212" t="s">
        <v>319</v>
      </c>
      <c r="G84" s="213" t="s">
        <v>320</v>
      </c>
      <c r="H84" s="214" t="n">
        <v>1</v>
      </c>
      <c r="I84" s="215"/>
      <c r="J84" s="216" t="n">
        <f aca="false">ROUND(I84*H84,2)</f>
        <v>0</v>
      </c>
      <c r="K84" s="212"/>
      <c r="L84" s="30"/>
      <c r="M84" s="217"/>
      <c r="N84" s="218" t="s">
        <v>38</v>
      </c>
      <c r="O84" s="62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AR84" s="3" t="s">
        <v>321</v>
      </c>
      <c r="AT84" s="3" t="s">
        <v>127</v>
      </c>
      <c r="AU84" s="3" t="s">
        <v>76</v>
      </c>
      <c r="AY84" s="3" t="s">
        <v>125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3" t="s">
        <v>74</v>
      </c>
      <c r="BK84" s="221" t="n">
        <f aca="false">ROUND(I84*H84,2)</f>
        <v>0</v>
      </c>
      <c r="BL84" s="3" t="s">
        <v>321</v>
      </c>
      <c r="BM84" s="3" t="s">
        <v>322</v>
      </c>
    </row>
    <row r="85" s="222" customFormat="true" ht="12.8" hidden="false" customHeight="false" outlineLevel="0" collapsed="false">
      <c r="B85" s="223"/>
      <c r="C85" s="224"/>
      <c r="D85" s="225" t="s">
        <v>134</v>
      </c>
      <c r="E85" s="226"/>
      <c r="F85" s="227" t="s">
        <v>323</v>
      </c>
      <c r="G85" s="224"/>
      <c r="H85" s="226"/>
      <c r="I85" s="228"/>
      <c r="J85" s="224"/>
      <c r="K85" s="224"/>
      <c r="L85" s="229"/>
      <c r="M85" s="230"/>
      <c r="N85" s="231"/>
      <c r="O85" s="231"/>
      <c r="P85" s="231"/>
      <c r="Q85" s="231"/>
      <c r="R85" s="231"/>
      <c r="S85" s="231"/>
      <c r="T85" s="232"/>
      <c r="AT85" s="233" t="s">
        <v>134</v>
      </c>
      <c r="AU85" s="233" t="s">
        <v>76</v>
      </c>
      <c r="AV85" s="222" t="s">
        <v>74</v>
      </c>
      <c r="AW85" s="222" t="s">
        <v>30</v>
      </c>
      <c r="AX85" s="222" t="s">
        <v>67</v>
      </c>
      <c r="AY85" s="233" t="s">
        <v>125</v>
      </c>
    </row>
    <row r="86" s="234" customFormat="true" ht="12.8" hidden="false" customHeight="false" outlineLevel="0" collapsed="false">
      <c r="B86" s="235"/>
      <c r="C86" s="236"/>
      <c r="D86" s="225" t="s">
        <v>134</v>
      </c>
      <c r="E86" s="237"/>
      <c r="F86" s="238" t="s">
        <v>74</v>
      </c>
      <c r="G86" s="236"/>
      <c r="H86" s="239" t="n">
        <v>1</v>
      </c>
      <c r="I86" s="240"/>
      <c r="J86" s="236"/>
      <c r="K86" s="236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34</v>
      </c>
      <c r="AU86" s="245" t="s">
        <v>76</v>
      </c>
      <c r="AV86" s="234" t="s">
        <v>76</v>
      </c>
      <c r="AW86" s="234" t="s">
        <v>30</v>
      </c>
      <c r="AX86" s="234" t="s">
        <v>74</v>
      </c>
      <c r="AY86" s="245" t="s">
        <v>125</v>
      </c>
    </row>
    <row r="87" s="24" customFormat="true" ht="16.5" hidden="false" customHeight="true" outlineLevel="0" collapsed="false">
      <c r="B87" s="25"/>
      <c r="C87" s="210" t="s">
        <v>76</v>
      </c>
      <c r="D87" s="210" t="s">
        <v>127</v>
      </c>
      <c r="E87" s="211" t="s">
        <v>324</v>
      </c>
      <c r="F87" s="212" t="s">
        <v>325</v>
      </c>
      <c r="G87" s="213" t="s">
        <v>320</v>
      </c>
      <c r="H87" s="214" t="n">
        <v>1</v>
      </c>
      <c r="I87" s="215"/>
      <c r="J87" s="216" t="n">
        <f aca="false">ROUND(I87*H87,2)</f>
        <v>0</v>
      </c>
      <c r="K87" s="212"/>
      <c r="L87" s="30"/>
      <c r="M87" s="217"/>
      <c r="N87" s="218" t="s">
        <v>38</v>
      </c>
      <c r="O87" s="62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AR87" s="3" t="s">
        <v>321</v>
      </c>
      <c r="AT87" s="3" t="s">
        <v>127</v>
      </c>
      <c r="AU87" s="3" t="s">
        <v>76</v>
      </c>
      <c r="AY87" s="3" t="s">
        <v>125</v>
      </c>
      <c r="BE87" s="221" t="n">
        <f aca="false">IF(N87="základní",J87,0)</f>
        <v>0</v>
      </c>
      <c r="BF87" s="221" t="n">
        <f aca="false">IF(N87="snížená",J87,0)</f>
        <v>0</v>
      </c>
      <c r="BG87" s="221" t="n">
        <f aca="false">IF(N87="zákl. přenesená",J87,0)</f>
        <v>0</v>
      </c>
      <c r="BH87" s="221" t="n">
        <f aca="false">IF(N87="sníž. přenesená",J87,0)</f>
        <v>0</v>
      </c>
      <c r="BI87" s="221" t="n">
        <f aca="false">IF(N87="nulová",J87,0)</f>
        <v>0</v>
      </c>
      <c r="BJ87" s="3" t="s">
        <v>74</v>
      </c>
      <c r="BK87" s="221" t="n">
        <f aca="false">ROUND(I87*H87,2)</f>
        <v>0</v>
      </c>
      <c r="BL87" s="3" t="s">
        <v>321</v>
      </c>
      <c r="BM87" s="3" t="s">
        <v>326</v>
      </c>
    </row>
    <row r="88" s="222" customFormat="true" ht="12.8" hidden="false" customHeight="false" outlineLevel="0" collapsed="false">
      <c r="B88" s="223"/>
      <c r="C88" s="224"/>
      <c r="D88" s="225" t="s">
        <v>134</v>
      </c>
      <c r="E88" s="226"/>
      <c r="F88" s="227" t="s">
        <v>327</v>
      </c>
      <c r="G88" s="224"/>
      <c r="H88" s="226"/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34</v>
      </c>
      <c r="AU88" s="233" t="s">
        <v>76</v>
      </c>
      <c r="AV88" s="222" t="s">
        <v>74</v>
      </c>
      <c r="AW88" s="222" t="s">
        <v>30</v>
      </c>
      <c r="AX88" s="222" t="s">
        <v>67</v>
      </c>
      <c r="AY88" s="233" t="s">
        <v>125</v>
      </c>
    </row>
    <row r="89" s="222" customFormat="true" ht="12.8" hidden="false" customHeight="false" outlineLevel="0" collapsed="false">
      <c r="B89" s="223"/>
      <c r="C89" s="224"/>
      <c r="D89" s="225" t="s">
        <v>134</v>
      </c>
      <c r="E89" s="226"/>
      <c r="F89" s="227" t="s">
        <v>328</v>
      </c>
      <c r="G89" s="224"/>
      <c r="H89" s="226"/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34</v>
      </c>
      <c r="AU89" s="233" t="s">
        <v>76</v>
      </c>
      <c r="AV89" s="222" t="s">
        <v>74</v>
      </c>
      <c r="AW89" s="222" t="s">
        <v>30</v>
      </c>
      <c r="AX89" s="222" t="s">
        <v>67</v>
      </c>
      <c r="AY89" s="233" t="s">
        <v>125</v>
      </c>
    </row>
    <row r="90" s="234" customFormat="true" ht="12.8" hidden="false" customHeight="false" outlineLevel="0" collapsed="false">
      <c r="B90" s="235"/>
      <c r="C90" s="236"/>
      <c r="D90" s="225" t="s">
        <v>134</v>
      </c>
      <c r="E90" s="237"/>
      <c r="F90" s="238" t="s">
        <v>74</v>
      </c>
      <c r="G90" s="236"/>
      <c r="H90" s="239" t="n">
        <v>1</v>
      </c>
      <c r="I90" s="240"/>
      <c r="J90" s="236"/>
      <c r="K90" s="236"/>
      <c r="L90" s="241"/>
      <c r="M90" s="276"/>
      <c r="N90" s="277"/>
      <c r="O90" s="277"/>
      <c r="P90" s="277"/>
      <c r="Q90" s="277"/>
      <c r="R90" s="277"/>
      <c r="S90" s="277"/>
      <c r="T90" s="278"/>
      <c r="AT90" s="245" t="s">
        <v>134</v>
      </c>
      <c r="AU90" s="245" t="s">
        <v>76</v>
      </c>
      <c r="AV90" s="234" t="s">
        <v>76</v>
      </c>
      <c r="AW90" s="234" t="s">
        <v>30</v>
      </c>
      <c r="AX90" s="234" t="s">
        <v>74</v>
      </c>
      <c r="AY90" s="245" t="s">
        <v>125</v>
      </c>
    </row>
    <row r="91" s="24" customFormat="true" ht="6.95" hidden="false" customHeight="true" outlineLevel="0" collapsed="false">
      <c r="B91" s="44"/>
      <c r="C91" s="45"/>
      <c r="D91" s="45"/>
      <c r="E91" s="45"/>
      <c r="F91" s="45"/>
      <c r="G91" s="45"/>
      <c r="H91" s="45"/>
      <c r="I91" s="154"/>
      <c r="J91" s="45"/>
      <c r="K91" s="45"/>
      <c r="L91" s="30"/>
    </row>
  </sheetData>
  <sheetProtection algorithmName="SHA-512" hashValue="ftJ4fa3cIAyfGWH7Krk+HoL2VShFZ04NUvxmjtcQU3F6QJEm66LUfijyKNcQWHzmDyul7ea/Dg+cAf0ascxR/A==" saltValue="mZHerlbvWZH4AjECiHVLXdxl2RumFYHew6CiD5a9LfprGqqGvz47qN6bc0yzp6SKEcU9a/QFifL+k2elxG2sMQ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9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chnické zhodnocení chodníku na ul. Jesenická v Šumperku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97</v>
      </c>
      <c r="I8" s="128"/>
      <c r="L8" s="30"/>
    </row>
    <row r="9" s="24" customFormat="true" ht="36.95" hidden="false" customHeight="true" outlineLevel="0" collapsed="false">
      <c r="B9" s="30"/>
      <c r="E9" s="129" t="s">
        <v>329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6. 2. 2019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7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9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1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2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3</v>
      </c>
      <c r="I30" s="128"/>
      <c r="J30" s="139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5</v>
      </c>
      <c r="I32" s="141" t="s">
        <v>34</v>
      </c>
      <c r="J32" s="140" t="s">
        <v>36</v>
      </c>
      <c r="L32" s="30"/>
    </row>
    <row r="33" s="24" customFormat="true" ht="14.4" hidden="false" customHeight="true" outlineLevel="0" collapsed="false">
      <c r="B33" s="30"/>
      <c r="D33" s="126" t="s">
        <v>37</v>
      </c>
      <c r="E33" s="126" t="s">
        <v>38</v>
      </c>
      <c r="F33" s="142" t="n">
        <f aca="false">ROUND((SUM(BE81:BE85)),  2)</f>
        <v>0</v>
      </c>
      <c r="I33" s="143" t="n">
        <v>0.21</v>
      </c>
      <c r="J33" s="142" t="n">
        <f aca="false">ROUND(((SUM(BE81:BE85))*I33),  2)</f>
        <v>0</v>
      </c>
      <c r="L33" s="30"/>
    </row>
    <row r="34" s="24" customFormat="true" ht="14.4" hidden="false" customHeight="true" outlineLevel="0" collapsed="false">
      <c r="B34" s="30"/>
      <c r="E34" s="126" t="s">
        <v>39</v>
      </c>
      <c r="F34" s="142" t="n">
        <f aca="false">ROUND((SUM(BF81:BF85)),  2)</f>
        <v>0</v>
      </c>
      <c r="I34" s="143" t="n">
        <v>0.15</v>
      </c>
      <c r="J34" s="142" t="n">
        <f aca="false">ROUND(((SUM(BF81:BF85))*I34),  2)</f>
        <v>0</v>
      </c>
      <c r="L34" s="30"/>
    </row>
    <row r="35" s="24" customFormat="true" ht="14.4" hidden="true" customHeight="true" outlineLevel="0" collapsed="false">
      <c r="B35" s="30"/>
      <c r="E35" s="126" t="s">
        <v>40</v>
      </c>
      <c r="F35" s="142" t="n">
        <f aca="false">ROUND((SUM(BG81:BG85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1</v>
      </c>
      <c r="F36" s="142" t="n">
        <f aca="false">ROUND((SUM(BH81:BH85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I81:BI85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3</v>
      </c>
      <c r="E39" s="146"/>
      <c r="F39" s="146"/>
      <c r="G39" s="147" t="s">
        <v>44</v>
      </c>
      <c r="H39" s="148" t="s">
        <v>45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Technické zhodnocení chodníku na ul. Jesenická v Šumperku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20 - VRN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Šumperk</v>
      </c>
      <c r="G52" s="26"/>
      <c r="H52" s="26"/>
      <c r="I52" s="130" t="s">
        <v>21</v>
      </c>
      <c r="J52" s="159" t="str">
        <f aca="false">IF(J12="","",J12)</f>
        <v>6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9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1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02</v>
      </c>
      <c r="D57" s="162"/>
      <c r="E57" s="162"/>
      <c r="F57" s="162"/>
      <c r="G57" s="162"/>
      <c r="H57" s="162"/>
      <c r="I57" s="163"/>
      <c r="J57" s="164" t="s">
        <v>103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04</v>
      </c>
      <c r="D59" s="26"/>
      <c r="E59" s="26"/>
      <c r="F59" s="26"/>
      <c r="G59" s="26"/>
      <c r="H59" s="26"/>
      <c r="I59" s="128"/>
      <c r="J59" s="166" t="n">
        <f aca="false">J81</f>
        <v>0</v>
      </c>
      <c r="K59" s="26"/>
      <c r="L59" s="30"/>
      <c r="AU59" s="3" t="s">
        <v>105</v>
      </c>
    </row>
    <row r="60" s="167" customFormat="true" ht="24.95" hidden="false" customHeight="true" outlineLevel="0" collapsed="false">
      <c r="B60" s="168"/>
      <c r="C60" s="169"/>
      <c r="D60" s="170" t="s">
        <v>330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331</v>
      </c>
      <c r="E61" s="178"/>
      <c r="F61" s="178"/>
      <c r="G61" s="178"/>
      <c r="H61" s="178"/>
      <c r="I61" s="179"/>
      <c r="J61" s="180" t="n">
        <f aca="false">J83</f>
        <v>0</v>
      </c>
      <c r="K61" s="106"/>
      <c r="L61" s="181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4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7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10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8" t="str">
        <f aca="false">E7</f>
        <v>Technické zhodnocení chodníku na ul. Jesenická v Šumperku</v>
      </c>
      <c r="F71" s="158"/>
      <c r="G71" s="158"/>
      <c r="H71" s="158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7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1020 - VRN</v>
      </c>
      <c r="F73" s="52"/>
      <c r="G73" s="52"/>
      <c r="H73" s="52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Šumperk</v>
      </c>
      <c r="G75" s="26"/>
      <c r="H75" s="26"/>
      <c r="I75" s="130" t="s">
        <v>21</v>
      </c>
      <c r="J75" s="159" t="str">
        <f aca="false">IF(J12="","",J12)</f>
        <v>6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30" t="s">
        <v>29</v>
      </c>
      <c r="J77" s="160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30" t="s">
        <v>31</v>
      </c>
      <c r="J78" s="160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182" customFormat="true" ht="29.3" hidden="false" customHeight="true" outlineLevel="0" collapsed="false">
      <c r="B80" s="183"/>
      <c r="C80" s="184" t="s">
        <v>111</v>
      </c>
      <c r="D80" s="185" t="s">
        <v>52</v>
      </c>
      <c r="E80" s="185" t="s">
        <v>48</v>
      </c>
      <c r="F80" s="185" t="s">
        <v>49</v>
      </c>
      <c r="G80" s="185" t="s">
        <v>112</v>
      </c>
      <c r="H80" s="185" t="s">
        <v>113</v>
      </c>
      <c r="I80" s="186" t="s">
        <v>114</v>
      </c>
      <c r="J80" s="185" t="s">
        <v>103</v>
      </c>
      <c r="K80" s="187" t="s">
        <v>115</v>
      </c>
      <c r="L80" s="188"/>
      <c r="M80" s="70"/>
      <c r="N80" s="71" t="s">
        <v>37</v>
      </c>
      <c r="O80" s="71" t="s">
        <v>116</v>
      </c>
      <c r="P80" s="71" t="s">
        <v>117</v>
      </c>
      <c r="Q80" s="71" t="s">
        <v>118</v>
      </c>
      <c r="R80" s="71" t="s">
        <v>119</v>
      </c>
      <c r="S80" s="71" t="s">
        <v>120</v>
      </c>
      <c r="T80" s="72" t="s">
        <v>121</v>
      </c>
    </row>
    <row r="81" s="24" customFormat="true" ht="22.8" hidden="false" customHeight="true" outlineLevel="0" collapsed="false">
      <c r="B81" s="25"/>
      <c r="C81" s="78" t="s">
        <v>122</v>
      </c>
      <c r="D81" s="26"/>
      <c r="E81" s="26"/>
      <c r="F81" s="26"/>
      <c r="G81" s="26"/>
      <c r="H81" s="26"/>
      <c r="I81" s="128"/>
      <c r="J81" s="189" t="n">
        <f aca="false">BK81</f>
        <v>0</v>
      </c>
      <c r="K81" s="26"/>
      <c r="L81" s="30"/>
      <c r="M81" s="73"/>
      <c r="N81" s="74"/>
      <c r="O81" s="74"/>
      <c r="P81" s="190" t="n">
        <f aca="false">P82</f>
        <v>0</v>
      </c>
      <c r="Q81" s="74"/>
      <c r="R81" s="190" t="n">
        <f aca="false">R82</f>
        <v>0</v>
      </c>
      <c r="S81" s="74"/>
      <c r="T81" s="191" t="n">
        <f aca="false">T82</f>
        <v>0</v>
      </c>
      <c r="AT81" s="3" t="s">
        <v>66</v>
      </c>
      <c r="AU81" s="3" t="s">
        <v>105</v>
      </c>
      <c r="BK81" s="192" t="n">
        <f aca="false">BK82</f>
        <v>0</v>
      </c>
    </row>
    <row r="82" s="193" customFormat="true" ht="25.9" hidden="false" customHeight="true" outlineLevel="0" collapsed="false">
      <c r="B82" s="194"/>
      <c r="C82" s="195"/>
      <c r="D82" s="196" t="s">
        <v>66</v>
      </c>
      <c r="E82" s="197" t="s">
        <v>94</v>
      </c>
      <c r="F82" s="197" t="s">
        <v>332</v>
      </c>
      <c r="G82" s="195"/>
      <c r="H82" s="195"/>
      <c r="I82" s="198"/>
      <c r="J82" s="199" t="n">
        <f aca="false">BK82</f>
        <v>0</v>
      </c>
      <c r="K82" s="195"/>
      <c r="L82" s="200"/>
      <c r="M82" s="201"/>
      <c r="N82" s="202"/>
      <c r="O82" s="202"/>
      <c r="P82" s="203" t="n">
        <f aca="false">P83</f>
        <v>0</v>
      </c>
      <c r="Q82" s="202"/>
      <c r="R82" s="203" t="n">
        <f aca="false">R83</f>
        <v>0</v>
      </c>
      <c r="S82" s="202"/>
      <c r="T82" s="204" t="n">
        <f aca="false">T83</f>
        <v>0</v>
      </c>
      <c r="AR82" s="205" t="s">
        <v>153</v>
      </c>
      <c r="AT82" s="206" t="s">
        <v>66</v>
      </c>
      <c r="AU82" s="206" t="s">
        <v>67</v>
      </c>
      <c r="AY82" s="205" t="s">
        <v>125</v>
      </c>
      <c r="BK82" s="207" t="n">
        <f aca="false">BK83</f>
        <v>0</v>
      </c>
    </row>
    <row r="83" s="193" customFormat="true" ht="22.8" hidden="false" customHeight="true" outlineLevel="0" collapsed="false">
      <c r="B83" s="194"/>
      <c r="C83" s="195"/>
      <c r="D83" s="196" t="s">
        <v>66</v>
      </c>
      <c r="E83" s="208" t="s">
        <v>67</v>
      </c>
      <c r="F83" s="208" t="s">
        <v>332</v>
      </c>
      <c r="G83" s="195"/>
      <c r="H83" s="195"/>
      <c r="I83" s="198"/>
      <c r="J83" s="209" t="n">
        <f aca="false">BK83</f>
        <v>0</v>
      </c>
      <c r="K83" s="195"/>
      <c r="L83" s="200"/>
      <c r="M83" s="201"/>
      <c r="N83" s="202"/>
      <c r="O83" s="202"/>
      <c r="P83" s="203" t="n">
        <f aca="false">SUM(P84:P85)</f>
        <v>0</v>
      </c>
      <c r="Q83" s="202"/>
      <c r="R83" s="203" t="n">
        <f aca="false">SUM(R84:R85)</f>
        <v>0</v>
      </c>
      <c r="S83" s="202"/>
      <c r="T83" s="204" t="n">
        <f aca="false">SUM(T84:T85)</f>
        <v>0</v>
      </c>
      <c r="AR83" s="205" t="s">
        <v>153</v>
      </c>
      <c r="AT83" s="206" t="s">
        <v>66</v>
      </c>
      <c r="AU83" s="206" t="s">
        <v>74</v>
      </c>
      <c r="AY83" s="205" t="s">
        <v>125</v>
      </c>
      <c r="BK83" s="207" t="n">
        <f aca="false">SUM(BK84:BK85)</f>
        <v>0</v>
      </c>
    </row>
    <row r="84" s="24" customFormat="true" ht="16.5" hidden="false" customHeight="true" outlineLevel="0" collapsed="false">
      <c r="B84" s="25"/>
      <c r="C84" s="210" t="s">
        <v>74</v>
      </c>
      <c r="D84" s="210" t="s">
        <v>127</v>
      </c>
      <c r="E84" s="211" t="s">
        <v>333</v>
      </c>
      <c r="F84" s="212" t="s">
        <v>334</v>
      </c>
      <c r="G84" s="213" t="s">
        <v>335</v>
      </c>
      <c r="H84" s="214" t="n">
        <v>2</v>
      </c>
      <c r="I84" s="215"/>
      <c r="J84" s="216" t="n">
        <f aca="false">ROUND(I84*H84,2)</f>
        <v>0</v>
      </c>
      <c r="K84" s="212" t="s">
        <v>336</v>
      </c>
      <c r="L84" s="30"/>
      <c r="M84" s="217"/>
      <c r="N84" s="218" t="s">
        <v>38</v>
      </c>
      <c r="O84" s="62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AR84" s="3" t="s">
        <v>337</v>
      </c>
      <c r="AT84" s="3" t="s">
        <v>127</v>
      </c>
      <c r="AU84" s="3" t="s">
        <v>76</v>
      </c>
      <c r="AY84" s="3" t="s">
        <v>125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3" t="s">
        <v>74</v>
      </c>
      <c r="BK84" s="221" t="n">
        <f aca="false">ROUND(I84*H84,2)</f>
        <v>0</v>
      </c>
      <c r="BL84" s="3" t="s">
        <v>337</v>
      </c>
      <c r="BM84" s="3" t="s">
        <v>338</v>
      </c>
    </row>
    <row r="85" s="24" customFormat="true" ht="16.5" hidden="false" customHeight="true" outlineLevel="0" collapsed="false">
      <c r="B85" s="25"/>
      <c r="C85" s="210" t="s">
        <v>76</v>
      </c>
      <c r="D85" s="210" t="s">
        <v>127</v>
      </c>
      <c r="E85" s="211" t="s">
        <v>339</v>
      </c>
      <c r="F85" s="212" t="s">
        <v>340</v>
      </c>
      <c r="G85" s="213" t="s">
        <v>335</v>
      </c>
      <c r="H85" s="214" t="n">
        <v>1</v>
      </c>
      <c r="I85" s="215"/>
      <c r="J85" s="216" t="n">
        <f aca="false">ROUND(I85*H85,2)</f>
        <v>0</v>
      </c>
      <c r="K85" s="212" t="s">
        <v>336</v>
      </c>
      <c r="L85" s="30"/>
      <c r="M85" s="271"/>
      <c r="N85" s="272" t="s">
        <v>38</v>
      </c>
      <c r="O85" s="273"/>
      <c r="P85" s="274" t="n">
        <f aca="false">O85*H85</f>
        <v>0</v>
      </c>
      <c r="Q85" s="274" t="n">
        <v>0</v>
      </c>
      <c r="R85" s="274" t="n">
        <f aca="false">Q85*H85</f>
        <v>0</v>
      </c>
      <c r="S85" s="274" t="n">
        <v>0</v>
      </c>
      <c r="T85" s="275" t="n">
        <f aca="false">S85*H85</f>
        <v>0</v>
      </c>
      <c r="AR85" s="3" t="s">
        <v>337</v>
      </c>
      <c r="AT85" s="3" t="s">
        <v>127</v>
      </c>
      <c r="AU85" s="3" t="s">
        <v>76</v>
      </c>
      <c r="AY85" s="3" t="s">
        <v>125</v>
      </c>
      <c r="BE85" s="221" t="n">
        <f aca="false">IF(N85="základní",J85,0)</f>
        <v>0</v>
      </c>
      <c r="BF85" s="221" t="n">
        <f aca="false">IF(N85="snížená",J85,0)</f>
        <v>0</v>
      </c>
      <c r="BG85" s="221" t="n">
        <f aca="false">IF(N85="zákl. přenesená",J85,0)</f>
        <v>0</v>
      </c>
      <c r="BH85" s="221" t="n">
        <f aca="false">IF(N85="sníž. přenesená",J85,0)</f>
        <v>0</v>
      </c>
      <c r="BI85" s="221" t="n">
        <f aca="false">IF(N85="nulová",J85,0)</f>
        <v>0</v>
      </c>
      <c r="BJ85" s="3" t="s">
        <v>74</v>
      </c>
      <c r="BK85" s="221" t="n">
        <f aca="false">ROUND(I85*H85,2)</f>
        <v>0</v>
      </c>
      <c r="BL85" s="3" t="s">
        <v>337</v>
      </c>
      <c r="BM85" s="3" t="s">
        <v>341</v>
      </c>
    </row>
    <row r="86" s="24" customFormat="true" ht="6.95" hidden="false" customHeight="true" outlineLevel="0" collapsed="false">
      <c r="B86" s="44"/>
      <c r="C86" s="45"/>
      <c r="D86" s="45"/>
      <c r="E86" s="45"/>
      <c r="F86" s="45"/>
      <c r="G86" s="45"/>
      <c r="H86" s="45"/>
      <c r="I86" s="154"/>
      <c r="J86" s="45"/>
      <c r="K86" s="45"/>
      <c r="L86" s="30"/>
    </row>
  </sheetData>
  <sheetProtection algorithmName="SHA-512" hashValue="5mQEG58HwSxrKXRFWm2Dt8V9ZB5S6eAhY0FQGD2J9w/SHYIc9mengmJmfCectLxTTJbs25cdvg09luJK/DLjag==" saltValue="ApPfYlabBZlg6amSswzxWXmOO4E0JnUoWGzSaV1CDmDnddPoyNQ+Q8HNpJLZxtamdv1QQdsFDFizNBxaCjNoXA==" spinCount="100000" sheet="true" password="cc35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05:56Z</dcterms:created>
  <dc:creator>DESKTOP-LR3EJNP\Sváťa</dc:creator>
  <dc:description/>
  <dc:language>en-US</dc:language>
  <cp:lastModifiedBy>DESKTOP-LR3EJNP\Sváťa</cp:lastModifiedBy>
  <dcterms:modified xsi:type="dcterms:W3CDTF">2019-02-07T16:06:00Z</dcterms:modified>
  <cp:revision>0</cp:revision>
  <dc:subject/>
  <dc:title/>
</cp:coreProperties>
</file>